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(CI)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１!$A$1:$L$71</definedName>
    <definedName function="false" hidden="false" localSheetId="1" name="_xlnm.Print_Area" vbProcedure="false">２!$A$1:$P$46</definedName>
    <definedName function="false" hidden="false" localSheetId="3" name="_xlnm.Print_Area" vbProcedure="false">４!$A$1:$K$95</definedName>
    <definedName function="false" hidden="false" name="Data" vbProcedure="false">'[2]'!$F$15</definedName>
    <definedName function="false" hidden="false" name="DataEnd" vbProcedure="false">'[2]'!$F$211</definedName>
    <definedName function="false" hidden="false" name="Excel_BuiltIn_Print_Area" vbProcedure="false">#REF!</definedName>
    <definedName function="false" hidden="false" name="Hyousoku" vbProcedure="false">'[2]'!$B$6:$B$14</definedName>
    <definedName function="false" hidden="false" name="HyousokuArea" vbProcedure="false">'[2]'!$B$15:$B$211</definedName>
    <definedName function="false" hidden="false" name="HyousokuEnd" vbProcedure="false">'[2]'!$B$211</definedName>
    <definedName function="false" hidden="false" name="Hyoutou" vbProcedure="false">'[2]'!$F$6:$N$14</definedName>
    <definedName function="false" hidden="false" name="print_are" vbProcedure="false">#REF!</definedName>
    <definedName function="false" hidden="false" name="Print_Area_MI" vbProcedure="false">[1]統計3P4P!$B$2:$K$186</definedName>
    <definedName function="false" hidden="false" name="Rangai0" vbProcedure="false">'[2]'!$B$213:$F$213</definedName>
    <definedName function="false" hidden="false" name="Title" vbProcedure="false">'[2]'!$B$2:$O$3</definedName>
    <definedName function="false" hidden="false" name="TitleEnglish" vbProcedure="false">'[2]'!$B$4:$O$4</definedName>
    <definedName function="false" hidden="false" name="\p" vbProcedure="false">[1]統計3P4P!$A$1</definedName>
    <definedName function="false" hidden="false" name="\q" vbProcedure="false">[1]統計3P4P!$G$2</definedName>
    <definedName function="false" hidden="false" name="_123graph_X" vbProcedure="false">'[5]２－３'!$A$513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3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3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3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3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NA()</definedName>
    <definedName function="false" hidden="false" localSheetId="0" name="\p" vbProcedure="false">#REF!</definedName>
    <definedName function="false" hidden="false" localSheetId="0" name="\q" vbProcedure="false">NA()</definedName>
    <definedName function="false" hidden="false" localSheetId="0" name="_Regression_Int" vbProcedure="false">1</definedName>
    <definedName function="false" hidden="false" localSheetId="0" name="__123Graph_A" vbProcedure="false">'[4]２－３'!$DF$118:$DF$129</definedName>
    <definedName function="false" hidden="false" localSheetId="0" name="__123Graph_B" vbProcedure="false">'[4]２－３'!$DF$131:$DF$142</definedName>
    <definedName function="false" hidden="false" localSheetId="0" name="__123Graph_C" vbProcedure="false">'[4]２－３'!$W$66:$W$68</definedName>
    <definedName function="false" hidden="false" localSheetId="0" name="__123Graph_D" vbProcedure="false">#REF!</definedName>
    <definedName function="false" hidden="false" localSheetId="0" name="__123Graph_X" vbProcedure="false">'[4]２－３'!$CX$118:$CX$129</definedName>
    <definedName function="false" hidden="false" localSheetId="1" name="__123Graph_A" vbProcedure="false">'[4]２－３'!$DF$118:$DF$129</definedName>
    <definedName function="false" hidden="false" localSheetId="1" name="__123Graph_B" vbProcedure="false">'[4]２－３'!$DF$131:$DF$142</definedName>
    <definedName function="false" hidden="false" localSheetId="1" name="__123Graph_C" vbProcedure="false">'[4]２－３'!$W$66:$W$68</definedName>
    <definedName function="false" hidden="false" localSheetId="1" name="__123Graph_X" vbProcedure="false">'[4]２－３'!$CX$118:$CX$129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9">
  <si>
    <t xml:space="preserve">◆和歌山県の推計人口（平成２５年８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0,679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1,115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19,564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8,279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22  2013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5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なりたいな　人の痛みの　わかる人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２２年度市町村民経済計算について（分配系列）</t>
  </si>
  <si>
    <t xml:space="preserve">　市町村民経済計算とは、県内市町村の１年度間の経済活動を生産・分配の二面からとらえ、その経済</t>
  </si>
  <si>
    <t xml:space="preserve">規模や産業構造、所得水準などを明らかにし、県内市町村の経済力を総合的、計量的に把握することを</t>
  </si>
  <si>
    <t xml:space="preserve">目的とした経済指標です。</t>
  </si>
  <si>
    <t xml:space="preserve">　今月は、分配系列にあたる「市町村民所得」の推計数値を紹介します。</t>
  </si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明朝"/>
        <family val="1"/>
        <charset val="128"/>
      </rPr>
      <t xml:space="preserve">22</t>
    </r>
    <r>
      <rPr>
        <b val="true"/>
        <sz val="15"/>
        <rFont val="Noto Sans"/>
        <family val="2"/>
      </rPr>
      <t xml:space="preserve">年度　市町村民所得（地区別）</t>
    </r>
  </si>
  <si>
    <t xml:space="preserve">（単位：百万円）</t>
  </si>
  <si>
    <t xml:space="preserve">海草地区</t>
  </si>
  <si>
    <t xml:space="preserve">那賀地区</t>
  </si>
  <si>
    <t xml:space="preserve">伊都地区</t>
  </si>
  <si>
    <t xml:space="preserve">有田地区</t>
  </si>
  <si>
    <t xml:space="preserve">日高地区</t>
  </si>
  <si>
    <t xml:space="preserve">西牟婁地区</t>
  </si>
  <si>
    <t xml:space="preserve">東牟婁地区</t>
  </si>
  <si>
    <t xml:space="preserve">和歌山県</t>
  </si>
  <si>
    <t xml:space="preserve">1.</t>
  </si>
  <si>
    <t xml:space="preserve">雇用者報酬</t>
  </si>
  <si>
    <t xml:space="preserve">　</t>
  </si>
  <si>
    <t xml:space="preserve">　賃金・俸給</t>
  </si>
  <si>
    <t xml:space="preserve">　雇主の社会負担</t>
  </si>
  <si>
    <t xml:space="preserve">2.</t>
  </si>
  <si>
    <t xml:space="preserve">財産所得（非企業部門）</t>
  </si>
  <si>
    <t xml:space="preserve">　一般政府</t>
  </si>
  <si>
    <t xml:space="preserve">　家計</t>
  </si>
  <si>
    <t xml:space="preserve">　対家計民間非営利団体</t>
  </si>
  <si>
    <t xml:space="preserve">3.</t>
  </si>
  <si>
    <t xml:space="preserve">企業所得</t>
  </si>
  <si>
    <t xml:space="preserve">　民間法人企業</t>
  </si>
  <si>
    <t xml:space="preserve">　公的企業</t>
  </si>
  <si>
    <t xml:space="preserve">　個人企業</t>
  </si>
  <si>
    <t xml:space="preserve">市町村民所得</t>
  </si>
  <si>
    <t xml:space="preserve">※　統計表中の数値は、単位未満を四捨五入しているため、総数と内訳合計が一致しない場合があります。</t>
  </si>
  <si>
    <t xml:space="preserve">　　和歌山県の数値は、県民経済計算の数値であり、各地区の数値を積み上げた合計とは一致しません。</t>
  </si>
  <si>
    <r>
      <rPr>
        <sz val="14"/>
        <rFont val="Noto Sans"/>
        <family val="2"/>
      </rPr>
      <t xml:space="preserve">地区別区分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末現在の市町村で区分しています。）</t>
    </r>
  </si>
  <si>
    <r>
      <rPr>
        <sz val="12"/>
        <rFont val="Noto Sans"/>
        <family val="2"/>
      </rPr>
      <t xml:space="preserve">　海草地区・・・和歌山市、海南市、海草郡</t>
    </r>
    <r>
      <rPr>
        <i val="true"/>
        <sz val="11"/>
        <rFont val="Noto Sans"/>
        <family val="2"/>
      </rPr>
      <t xml:space="preserve">【紀美野町】</t>
    </r>
  </si>
  <si>
    <t xml:space="preserve">　那賀地区・・・紀の川市、岩出市</t>
  </si>
  <si>
    <r>
      <rPr>
        <sz val="12"/>
        <rFont val="Noto Sans"/>
        <family val="2"/>
      </rPr>
      <t xml:space="preserve">　伊都地区・・・橋本市、伊都郡</t>
    </r>
    <r>
      <rPr>
        <i val="true"/>
        <sz val="11"/>
        <rFont val="Noto Sans"/>
        <family val="2"/>
      </rPr>
      <t xml:space="preserve">【かつらぎ町、九度山町、高野町】</t>
    </r>
  </si>
  <si>
    <r>
      <rPr>
        <sz val="12"/>
        <rFont val="Noto Sans"/>
        <family val="2"/>
      </rPr>
      <t xml:space="preserve">　有田地区・・・有田市、有田郡</t>
    </r>
    <r>
      <rPr>
        <i val="true"/>
        <sz val="11"/>
        <rFont val="Noto Sans"/>
        <family val="2"/>
      </rPr>
      <t xml:space="preserve">【湯浅町、広川町、有田川町】</t>
    </r>
  </si>
  <si>
    <r>
      <rPr>
        <sz val="12"/>
        <rFont val="Noto Sans"/>
        <family val="2"/>
      </rPr>
      <t xml:space="preserve">　日高地区・・・御坊市、日高郡</t>
    </r>
    <r>
      <rPr>
        <i val="true"/>
        <sz val="11"/>
        <rFont val="Noto Sans"/>
        <family val="2"/>
      </rPr>
      <t xml:space="preserve">【美浜町、日高町、由良町、印南町、みなべ町、日高川町】</t>
    </r>
  </si>
  <si>
    <r>
      <rPr>
        <sz val="12"/>
        <rFont val="Noto Sans"/>
        <family val="2"/>
      </rPr>
      <t xml:space="preserve">　西牟婁地区・・田辺市、西牟婁郡</t>
    </r>
    <r>
      <rPr>
        <i val="true"/>
        <sz val="11"/>
        <rFont val="Noto Sans"/>
        <family val="2"/>
      </rPr>
      <t xml:space="preserve">【白浜町、上富田町、すさみ町】</t>
    </r>
  </si>
  <si>
    <r>
      <rPr>
        <sz val="12"/>
        <rFont val="Noto Sans"/>
        <family val="2"/>
      </rPr>
      <t xml:space="preserve">　東牟婁地区・・新宮市、東牟婁郡</t>
    </r>
    <r>
      <rPr>
        <i val="true"/>
        <sz val="11"/>
        <rFont val="Noto Sans"/>
        <family val="2"/>
      </rPr>
      <t xml:space="preserve">【那智勝浦町、太地町、古座川町、北山村、串本町】</t>
    </r>
  </si>
  <si>
    <r>
      <rPr>
        <b val="true"/>
        <sz val="18"/>
        <rFont val="Noto Sans"/>
        <family val="2"/>
      </rPr>
      <t xml:space="preserve">　　市町村民所得の推移（平成</t>
    </r>
    <r>
      <rPr>
        <b val="true"/>
        <sz val="18"/>
        <rFont val="ＭＳ Ｐゴシック"/>
        <family val="3"/>
        <charset val="128"/>
      </rPr>
      <t xml:space="preserve">13</t>
    </r>
    <r>
      <rPr>
        <b val="true"/>
        <sz val="18"/>
        <rFont val="Noto Sans"/>
        <family val="2"/>
      </rPr>
      <t xml:space="preserve">年度～平成</t>
    </r>
    <r>
      <rPr>
        <b val="true"/>
        <sz val="18"/>
        <rFont val="ＭＳ Ｐ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度）</t>
    </r>
  </si>
  <si>
    <t xml:space="preserve">実数</t>
  </si>
  <si>
    <r>
      <rPr>
        <sz val="13"/>
        <rFont val="Noto Sans"/>
        <family val="2"/>
      </rPr>
      <t xml:space="preserve">　　　　　　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単位</t>
    </r>
    <r>
      <rPr>
        <sz val="13"/>
        <rFont val="ＭＳ Ｐゴシック"/>
        <family val="3"/>
        <charset val="128"/>
      </rPr>
      <t xml:space="preserve">:</t>
    </r>
    <r>
      <rPr>
        <sz val="13"/>
        <rFont val="Noto Sans"/>
        <family val="2"/>
      </rPr>
      <t xml:space="preserve">百万円</t>
    </r>
    <r>
      <rPr>
        <sz val="13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県民所得</t>
  </si>
  <si>
    <t xml:space="preserve">市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度山町</t>
  </si>
  <si>
    <t xml:space="preserve">高野町</t>
  </si>
  <si>
    <t xml:space="preserve">有田郡</t>
  </si>
  <si>
    <t xml:space="preserve">湯浅町</t>
  </si>
  <si>
    <t xml:space="preserve">広川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地区別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(2010)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7(2005)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</si>
  <si>
    <t xml:space="preserve">-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t xml:space="preserve">24(2012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2.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3.  1</t>
  </si>
  <si>
    <t xml:space="preserve">             2</t>
  </si>
  <si>
    <t xml:space="preserve">             3</t>
  </si>
  <si>
    <t xml:space="preserve">             4</t>
  </si>
  <si>
    <t xml:space="preserve">r  79.3</t>
  </si>
  <si>
    <t xml:space="preserve">             5</t>
  </si>
  <si>
    <t xml:space="preserve">r  82.1</t>
  </si>
  <si>
    <t xml:space="preserve">             6</t>
  </si>
  <si>
    <t xml:space="preserve">P  90.6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、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改定値です。和歌山県と近畿はＨ１７年を基準年として算定しています。</t>
    </r>
  </si>
  <si>
    <t xml:space="preserve">　　また、全国は基準年をＨ２２年に変更していますので、取扱いにはご注意ください。</t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CI</t>
  </si>
  <si>
    <t xml:space="preserve">DI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(2005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      2012.  5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。景気の変動の相対的な大きさやテンポを示します。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。景気の方向性を示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全国は基準年をＨ２２年に変更していますので、取扱いにはご注意ください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t xml:space="preserve">企業向けサービス
価格指数</t>
  </si>
  <si>
    <t xml:space="preserve">国内企業
物価指数</t>
  </si>
  <si>
    <t xml:space="preserve">家計消費支出（月平均）</t>
  </si>
  <si>
    <t xml:space="preserve">生鮮食品を除く総合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二人以上の
世帯</t>
  </si>
  <si>
    <r>
      <rPr>
        <sz val="14"/>
        <rFont val="Noto Sans"/>
        <family val="2"/>
      </rPr>
      <t xml:space="preserve">勤労者世帯
　　　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勤労者世帯
</t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千円</t>
  </si>
  <si>
    <t xml:space="preserve">P  96.3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勤労者世帯とは「二人以上の世帯のうち、勤労者世帯」を指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「Ｐ」は速報値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％</t>
  </si>
  <si>
    <t xml:space="preserve">時間</t>
  </si>
  <si>
    <t xml:space="preserve">              9</t>
  </si>
  <si>
    <r>
      <rPr>
        <sz val="12"/>
        <rFont val="Noto Sans"/>
        <family val="2"/>
      </rPr>
      <t xml:space="preserve">注）和歌山県の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は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　　　　    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t xml:space="preserve">非居住専用</t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）</t>
  </si>
  <si>
    <t xml:space="preserve">（併用等を含む）</t>
  </si>
  <si>
    <r>
      <rPr>
        <sz val="14"/>
        <rFont val="Noto Sans"/>
        <family val="2"/>
      </rPr>
      <t xml:space="preserve"> 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）西日本建設業保証（株）の前払金保証実績による請負金額です。</t>
  </si>
  <si>
    <t xml:space="preserve">和歌山県（ＣＩ）</t>
  </si>
  <si>
    <t xml:space="preserve">全国（ＣＩ）</t>
  </si>
  <si>
    <t xml:space="preserve">H17.1</t>
  </si>
  <si>
    <t xml:space="preserve">     5</t>
  </si>
  <si>
    <t xml:space="preserve">     9</t>
  </si>
  <si>
    <t xml:space="preserve">18.1</t>
  </si>
  <si>
    <t xml:space="preserve">19.1</t>
  </si>
  <si>
    <t xml:space="preserve">20.1</t>
  </si>
  <si>
    <t xml:space="preserve">21.1</t>
  </si>
  <si>
    <t xml:space="preserve">22.1</t>
  </si>
  <si>
    <t xml:space="preserve">25.1</t>
  </si>
</sst>
</file>

<file path=xl/styles.xml><?xml version="1.0" encoding="utf-8"?>
<styleSheet xmlns="http://schemas.openxmlformats.org/spreadsheetml/2006/main">
  <numFmts count="14">
    <numFmt numFmtId="164" formatCode="#,##0.0;\-#,##0.0"/>
    <numFmt numFmtId="165" formatCode="General"/>
    <numFmt numFmtId="166" formatCode="@"/>
    <numFmt numFmtId="167" formatCode="[$-409]#,##0_);\(#,##0\)"/>
    <numFmt numFmtId="168" formatCode="[$-409]#,##0_);[RED]\(#,##0\)"/>
    <numFmt numFmtId="169" formatCode="[$-409]@"/>
    <numFmt numFmtId="170" formatCode="#,##0"/>
    <numFmt numFmtId="171" formatCode="#,##0_ "/>
    <numFmt numFmtId="172" formatCode="0.00;&quot;▲ &quot;0.00"/>
    <numFmt numFmtId="173" formatCode="0.0;&quot;▲ &quot;0.0"/>
    <numFmt numFmtId="174" formatCode="[$-409]#,##0.00_);\(#,##0.00\)"/>
    <numFmt numFmtId="175" formatCode="#,##0.000;\-#,##0.000"/>
    <numFmt numFmtId="176" formatCode="0_);[RED]\(0\)"/>
    <numFmt numFmtId="177" formatCode="0.0_);[RED]\(0.0\)"/>
  </numFmts>
  <fonts count="7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2"/>
      <name val="ＭＳ 明朝"/>
      <family val="1"/>
      <charset val="128"/>
    </font>
    <font>
      <sz val="15"/>
      <name val="ＭＳ 明朝"/>
      <family val="1"/>
      <charset val="128"/>
    </font>
    <font>
      <i val="true"/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DejaVu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4" fillId="0" borderId="17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8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0" borderId="4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0" borderId="2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42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4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4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4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4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2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6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4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5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5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5" fillId="0" borderId="3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6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6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7" fontId="73" fillId="16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3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3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3" fillId="16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3" fillId="16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3" fillId="0" borderId="5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3" fillId="16" borderId="5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3" fillId="16" borderId="5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3" fillId="0" borderId="5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3" fillId="16" borderId="5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3" fillId="16" borderId="6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3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3" fillId="16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5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73" fillId="0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toukei-1" xfId="55"/>
    <cellStyle name="標準_統計3P4P(216)" xfId="56"/>
    <cellStyle name="標準_２" xfId="57"/>
    <cellStyle name="良い" xfId="58"/>
    <cellStyle name="表示済みのハイパーリンク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22年度　市町村民所得　県内構成比（地区別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4548727179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892517356647"/>
          <c:w val="0.971100357288228"/>
          <c:h val="0.865132424787863"/>
        </c:manualLayout>
      </c:layout>
      <c:lineChart>
        <c:grouping val="standard"/>
        <c:varyColors val="0"/>
        <c:ser>
          <c:idx val="0"/>
          <c:order val="0"/>
          <c:tx>
            <c:strRef>
              <c:f>'グラフ(CI)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CI)'!$B$3:$B$103</c:f>
              <c:strCache>
                <c:ptCount val="101"/>
                <c:pt idx="0">
                  <c:v>H17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8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1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2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3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4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5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</c:strCache>
            </c:strRef>
          </c:cat>
          <c:val>
            <c:numRef>
              <c:f>'グラフ(CI)'!$C$3:$C$103</c:f>
              <c:numCache>
                <c:formatCode>General</c:formatCode>
                <c:ptCount val="101"/>
                <c:pt idx="0">
                  <c:v>98.9370658790851</c:v>
                </c:pt>
                <c:pt idx="1">
                  <c:v>99.72781986244</c:v>
                </c:pt>
                <c:pt idx="2">
                  <c:v>99.8367306658034</c:v>
                </c:pt>
                <c:pt idx="3">
                  <c:v>101.343536663491</c:v>
                </c:pt>
                <c:pt idx="4">
                  <c:v>97.4220239532461</c:v>
                </c:pt>
                <c:pt idx="5">
                  <c:v>103.514792270055</c:v>
                </c:pt>
                <c:pt idx="6">
                  <c:v>98.4578377649277</c:v>
                </c:pt>
                <c:pt idx="7">
                  <c:v>98.3159577200883</c:v>
                </c:pt>
                <c:pt idx="8">
                  <c:v>96.7364659466106</c:v>
                </c:pt>
                <c:pt idx="9">
                  <c:v>101.83234161886</c:v>
                </c:pt>
                <c:pt idx="10">
                  <c:v>101.354708268236</c:v>
                </c:pt>
                <c:pt idx="11">
                  <c:v>102.520719387157</c:v>
                </c:pt>
                <c:pt idx="12">
                  <c:v>103.3823121665</c:v>
                </c:pt>
                <c:pt idx="13">
                  <c:v>101.026781313269</c:v>
                </c:pt>
                <c:pt idx="14">
                  <c:v>101.156844713168</c:v>
                </c:pt>
                <c:pt idx="15">
                  <c:v>105.53542666923</c:v>
                </c:pt>
                <c:pt idx="16">
                  <c:v>102.788689834657</c:v>
                </c:pt>
                <c:pt idx="17">
                  <c:v>100.616691422601</c:v>
                </c:pt>
                <c:pt idx="18">
                  <c:v>98.6467870760991</c:v>
                </c:pt>
                <c:pt idx="19">
                  <c:v>105.661726410267</c:v>
                </c:pt>
                <c:pt idx="20">
                  <c:v>104.101105996899</c:v>
                </c:pt>
                <c:pt idx="21">
                  <c:v>99.9242292224391</c:v>
                </c:pt>
                <c:pt idx="22">
                  <c:v>107.275088739985</c:v>
                </c:pt>
                <c:pt idx="23">
                  <c:v>106.576083456968</c:v>
                </c:pt>
                <c:pt idx="24">
                  <c:v>106.314175138418</c:v>
                </c:pt>
                <c:pt idx="25">
                  <c:v>106.683103071187</c:v>
                </c:pt>
                <c:pt idx="26">
                  <c:v>109.569190386498</c:v>
                </c:pt>
                <c:pt idx="27">
                  <c:v>108.264043862679</c:v>
                </c:pt>
                <c:pt idx="28">
                  <c:v>108.813103464397</c:v>
                </c:pt>
                <c:pt idx="29">
                  <c:v>104.834677203017</c:v>
                </c:pt>
                <c:pt idx="30">
                  <c:v>106.502752274781</c:v>
                </c:pt>
                <c:pt idx="31">
                  <c:v>105.149092663856</c:v>
                </c:pt>
                <c:pt idx="32">
                  <c:v>105.881193943364</c:v>
                </c:pt>
                <c:pt idx="33">
                  <c:v>107.026705418833</c:v>
                </c:pt>
                <c:pt idx="34">
                  <c:v>104.403870580035</c:v>
                </c:pt>
                <c:pt idx="35">
                  <c:v>103.2709060826</c:v>
                </c:pt>
                <c:pt idx="36">
                  <c:v>100.861285168749</c:v>
                </c:pt>
                <c:pt idx="37">
                  <c:v>106.123488971217</c:v>
                </c:pt>
                <c:pt idx="38">
                  <c:v>101.386973382938</c:v>
                </c:pt>
                <c:pt idx="39">
                  <c:v>104.040144148915</c:v>
                </c:pt>
                <c:pt idx="40">
                  <c:v>105.345648499129</c:v>
                </c:pt>
                <c:pt idx="41">
                  <c:v>96.9945075047666</c:v>
                </c:pt>
                <c:pt idx="42">
                  <c:v>101.599099526645</c:v>
                </c:pt>
                <c:pt idx="43">
                  <c:v>98.291900822631</c:v>
                </c:pt>
                <c:pt idx="44">
                  <c:v>96.3940474092217</c:v>
                </c:pt>
                <c:pt idx="45">
                  <c:v>91.0308298384148</c:v>
                </c:pt>
                <c:pt idx="46">
                  <c:v>90.79191366662</c:v>
                </c:pt>
                <c:pt idx="47">
                  <c:v>86.9266535906361</c:v>
                </c:pt>
                <c:pt idx="48">
                  <c:v>80.1030258282018</c:v>
                </c:pt>
                <c:pt idx="49">
                  <c:v>77.0954912003021</c:v>
                </c:pt>
                <c:pt idx="50">
                  <c:v>71.6324022571392</c:v>
                </c:pt>
                <c:pt idx="51">
                  <c:v>72.7832769523286</c:v>
                </c:pt>
                <c:pt idx="52">
                  <c:v>70.1982445269133</c:v>
                </c:pt>
                <c:pt idx="53">
                  <c:v>74.9543023534061</c:v>
                </c:pt>
                <c:pt idx="54">
                  <c:v>73.1552834828455</c:v>
                </c:pt>
                <c:pt idx="55">
                  <c:v>70.3925033397724</c:v>
                </c:pt>
                <c:pt idx="56">
                  <c:v>72.5866765595839</c:v>
                </c:pt>
                <c:pt idx="57">
                  <c:v>75.2276423557695</c:v>
                </c:pt>
                <c:pt idx="58">
                  <c:v>75.8170247462482</c:v>
                </c:pt>
                <c:pt idx="59">
                  <c:v>77.0821484331615</c:v>
                </c:pt>
                <c:pt idx="60">
                  <c:v>78.6901990681371</c:v>
                </c:pt>
                <c:pt idx="61">
                  <c:v>80.2415006003333</c:v>
                </c:pt>
                <c:pt idx="62">
                  <c:v>84.2105709413081</c:v>
                </c:pt>
                <c:pt idx="63">
                  <c:v>81.1449701871084</c:v>
                </c:pt>
                <c:pt idx="64">
                  <c:v>85.6286090352536</c:v>
                </c:pt>
                <c:pt idx="65">
                  <c:v>82.7074340630645</c:v>
                </c:pt>
                <c:pt idx="66">
                  <c:v>84.2261800945428</c:v>
                </c:pt>
                <c:pt idx="67">
                  <c:v>91.2230527582105</c:v>
                </c:pt>
                <c:pt idx="68">
                  <c:v>89.8619677767116</c:v>
                </c:pt>
                <c:pt idx="69">
                  <c:v>89.629511758825</c:v>
                </c:pt>
                <c:pt idx="70">
                  <c:v>88.7911139645476</c:v>
                </c:pt>
                <c:pt idx="71">
                  <c:v>87.0856151294113</c:v>
                </c:pt>
                <c:pt idx="72">
                  <c:v>94.7042797800426</c:v>
                </c:pt>
                <c:pt idx="73">
                  <c:v>93.9746975088081</c:v>
                </c:pt>
                <c:pt idx="74">
                  <c:v>95.097395923389</c:v>
                </c:pt>
                <c:pt idx="75">
                  <c:v>92.6410016817174</c:v>
                </c:pt>
                <c:pt idx="76">
                  <c:v>92.8232257480096</c:v>
                </c:pt>
                <c:pt idx="77">
                  <c:v>93.5901032656242</c:v>
                </c:pt>
                <c:pt idx="78">
                  <c:v>92.8944600719476</c:v>
                </c:pt>
                <c:pt idx="79">
                  <c:v>91.6437038231261</c:v>
                </c:pt>
                <c:pt idx="80">
                  <c:v>87.0166848548326</c:v>
                </c:pt>
                <c:pt idx="81">
                  <c:v>86.9359627500947</c:v>
                </c:pt>
                <c:pt idx="82">
                  <c:v>83.9439432967361</c:v>
                </c:pt>
                <c:pt idx="83">
                  <c:v>85.7587288403852</c:v>
                </c:pt>
                <c:pt idx="84">
                  <c:v>84.8094238955251</c:v>
                </c:pt>
                <c:pt idx="85">
                  <c:v>89.1320661313074</c:v>
                </c:pt>
                <c:pt idx="86">
                  <c:v>85.49586754636</c:v>
                </c:pt>
                <c:pt idx="87">
                  <c:v>87.3538798733018</c:v>
                </c:pt>
                <c:pt idx="88">
                  <c:v>84.1608830238781</c:v>
                </c:pt>
                <c:pt idx="89">
                  <c:v>81.5057323781247</c:v>
                </c:pt>
                <c:pt idx="90">
                  <c:v>81.0337384343721</c:v>
                </c:pt>
                <c:pt idx="91">
                  <c:v>82.6319931897132</c:v>
                </c:pt>
                <c:pt idx="92">
                  <c:v>80.2752101799503</c:v>
                </c:pt>
                <c:pt idx="93">
                  <c:v>78.3536831600165</c:v>
                </c:pt>
                <c:pt idx="94">
                  <c:v>79.8396249446746</c:v>
                </c:pt>
                <c:pt idx="95">
                  <c:v>81.2352964299381</c:v>
                </c:pt>
                <c:pt idx="96">
                  <c:v>83.9179130591093</c:v>
                </c:pt>
                <c:pt idx="97">
                  <c:v>80.9163176391322</c:v>
                </c:pt>
                <c:pt idx="98">
                  <c:v>77.865953923843</c:v>
                </c:pt>
                <c:pt idx="99">
                  <c:v>79.169767633623</c:v>
                </c:pt>
                <c:pt idx="100">
                  <c:v>80.570839664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(CI)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CI)'!$B$3:$B$103</c:f>
              <c:strCache>
                <c:ptCount val="101"/>
                <c:pt idx="0">
                  <c:v>H17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8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1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2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3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4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5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</c:strCache>
            </c:strRef>
          </c:cat>
          <c:val>
            <c:numRef>
              <c:f>'グラフ(CI)'!$D$3:$D$103</c:f>
              <c:numCache>
                <c:formatCode>General</c:formatCode>
                <c:ptCount val="101"/>
                <c:pt idx="0">
                  <c:v>109.6</c:v>
                </c:pt>
                <c:pt idx="1">
                  <c:v>108.9</c:v>
                </c:pt>
                <c:pt idx="2">
                  <c:v>109.3</c:v>
                </c:pt>
                <c:pt idx="3">
                  <c:v>110.9</c:v>
                </c:pt>
                <c:pt idx="4">
                  <c:v>109.7</c:v>
                </c:pt>
                <c:pt idx="5">
                  <c:v>110.4</c:v>
                </c:pt>
                <c:pt idx="6">
                  <c:v>109.8</c:v>
                </c:pt>
                <c:pt idx="7">
                  <c:v>110.4</c:v>
                </c:pt>
                <c:pt idx="8">
                  <c:v>110.3</c:v>
                </c:pt>
                <c:pt idx="9">
                  <c:v>110.8</c:v>
                </c:pt>
                <c:pt idx="10">
                  <c:v>111.5</c:v>
                </c:pt>
                <c:pt idx="11">
                  <c:v>112.8</c:v>
                </c:pt>
                <c:pt idx="12">
                  <c:v>113</c:v>
                </c:pt>
                <c:pt idx="13">
                  <c:v>112.9</c:v>
                </c:pt>
                <c:pt idx="14">
                  <c:v>113.1</c:v>
                </c:pt>
                <c:pt idx="15">
                  <c:v>114.5</c:v>
                </c:pt>
                <c:pt idx="16">
                  <c:v>114.3</c:v>
                </c:pt>
                <c:pt idx="17">
                  <c:v>114.9</c:v>
                </c:pt>
                <c:pt idx="18">
                  <c:v>115</c:v>
                </c:pt>
                <c:pt idx="19">
                  <c:v>115.5</c:v>
                </c:pt>
                <c:pt idx="20">
                  <c:v>114.8</c:v>
                </c:pt>
                <c:pt idx="21">
                  <c:v>115.4</c:v>
                </c:pt>
                <c:pt idx="22">
                  <c:v>115.8</c:v>
                </c:pt>
                <c:pt idx="23">
                  <c:v>115.8</c:v>
                </c:pt>
                <c:pt idx="24">
                  <c:v>115.3</c:v>
                </c:pt>
                <c:pt idx="25">
                  <c:v>115.7</c:v>
                </c:pt>
                <c:pt idx="26">
                  <c:v>115.4</c:v>
                </c:pt>
                <c:pt idx="27">
                  <c:v>116.2</c:v>
                </c:pt>
                <c:pt idx="28">
                  <c:v>116.5</c:v>
                </c:pt>
                <c:pt idx="29">
                  <c:v>116.7</c:v>
                </c:pt>
                <c:pt idx="30">
                  <c:v>115.2</c:v>
                </c:pt>
                <c:pt idx="31">
                  <c:v>116.6</c:v>
                </c:pt>
                <c:pt idx="32">
                  <c:v>115.4</c:v>
                </c:pt>
                <c:pt idx="33">
                  <c:v>115.9</c:v>
                </c:pt>
                <c:pt idx="34">
                  <c:v>114.8</c:v>
                </c:pt>
                <c:pt idx="35">
                  <c:v>115.1</c:v>
                </c:pt>
                <c:pt idx="36">
                  <c:v>114.5</c:v>
                </c:pt>
                <c:pt idx="37">
                  <c:v>115.3</c:v>
                </c:pt>
                <c:pt idx="38">
                  <c:v>114.2</c:v>
                </c:pt>
                <c:pt idx="39">
                  <c:v>113.5</c:v>
                </c:pt>
                <c:pt idx="40">
                  <c:v>113.9</c:v>
                </c:pt>
                <c:pt idx="41">
                  <c:v>111.7</c:v>
                </c:pt>
                <c:pt idx="42">
                  <c:v>111.2</c:v>
                </c:pt>
                <c:pt idx="43">
                  <c:v>107.6</c:v>
                </c:pt>
                <c:pt idx="44">
                  <c:v>106.8</c:v>
                </c:pt>
                <c:pt idx="45">
                  <c:v>103.8</c:v>
                </c:pt>
                <c:pt idx="46">
                  <c:v>98</c:v>
                </c:pt>
                <c:pt idx="47">
                  <c:v>91.7</c:v>
                </c:pt>
                <c:pt idx="48">
                  <c:v>85.1</c:v>
                </c:pt>
                <c:pt idx="49">
                  <c:v>79.3</c:v>
                </c:pt>
                <c:pt idx="50">
                  <c:v>78.4</c:v>
                </c:pt>
                <c:pt idx="51">
                  <c:v>80.8</c:v>
                </c:pt>
                <c:pt idx="52">
                  <c:v>83</c:v>
                </c:pt>
                <c:pt idx="53">
                  <c:v>84.1</c:v>
                </c:pt>
                <c:pt idx="54">
                  <c:v>85.1</c:v>
                </c:pt>
                <c:pt idx="55">
                  <c:v>86.7</c:v>
                </c:pt>
                <c:pt idx="56">
                  <c:v>88.8</c:v>
                </c:pt>
                <c:pt idx="57">
                  <c:v>90.9</c:v>
                </c:pt>
                <c:pt idx="58">
                  <c:v>92.6</c:v>
                </c:pt>
                <c:pt idx="59">
                  <c:v>94</c:v>
                </c:pt>
                <c:pt idx="60">
                  <c:v>96.7</c:v>
                </c:pt>
                <c:pt idx="61">
                  <c:v>97.7</c:v>
                </c:pt>
                <c:pt idx="62">
                  <c:v>98.7</c:v>
                </c:pt>
                <c:pt idx="63">
                  <c:v>100</c:v>
                </c:pt>
                <c:pt idx="64">
                  <c:v>99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1</c:v>
                </c:pt>
                <c:pt idx="69">
                  <c:v>100.2</c:v>
                </c:pt>
                <c:pt idx="70">
                  <c:v>102.1</c:v>
                </c:pt>
                <c:pt idx="71">
                  <c:v>102</c:v>
                </c:pt>
                <c:pt idx="72">
                  <c:v>102.4</c:v>
                </c:pt>
                <c:pt idx="73">
                  <c:v>103.2</c:v>
                </c:pt>
                <c:pt idx="74">
                  <c:v>96.5</c:v>
                </c:pt>
                <c:pt idx="75">
                  <c:v>96.5</c:v>
                </c:pt>
                <c:pt idx="76">
                  <c:v>98.9</c:v>
                </c:pt>
                <c:pt idx="77">
                  <c:v>101.3</c:v>
                </c:pt>
                <c:pt idx="78">
                  <c:v>102.1</c:v>
                </c:pt>
                <c:pt idx="79">
                  <c:v>102.7</c:v>
                </c:pt>
                <c:pt idx="80">
                  <c:v>102.9</c:v>
                </c:pt>
                <c:pt idx="81">
                  <c:v>104.6</c:v>
                </c:pt>
                <c:pt idx="82">
                  <c:v>103.7</c:v>
                </c:pt>
                <c:pt idx="83">
                  <c:v>105.6</c:v>
                </c:pt>
                <c:pt idx="84">
                  <c:v>105.6</c:v>
                </c:pt>
                <c:pt idx="85">
                  <c:v>106.3</c:v>
                </c:pt>
                <c:pt idx="86">
                  <c:v>107.5</c:v>
                </c:pt>
                <c:pt idx="87">
                  <c:v>107</c:v>
                </c:pt>
                <c:pt idx="88">
                  <c:v>106.3</c:v>
                </c:pt>
                <c:pt idx="89">
                  <c:v>104.6</c:v>
                </c:pt>
                <c:pt idx="90">
                  <c:v>103.5</c:v>
                </c:pt>
                <c:pt idx="91">
                  <c:v>103</c:v>
                </c:pt>
                <c:pt idx="92">
                  <c:v>101.3</c:v>
                </c:pt>
                <c:pt idx="93">
                  <c:v>101.1</c:v>
                </c:pt>
                <c:pt idx="94">
                  <c:v>100.6</c:v>
                </c:pt>
                <c:pt idx="95">
                  <c:v>102.3</c:v>
                </c:pt>
                <c:pt idx="96">
                  <c:v>102.5</c:v>
                </c:pt>
                <c:pt idx="97">
                  <c:v>103.5</c:v>
                </c:pt>
                <c:pt idx="98">
                  <c:v>104.4</c:v>
                </c:pt>
                <c:pt idx="99">
                  <c:v>105.1</c:v>
                </c:pt>
                <c:pt idx="100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94731"/>
        <c:axId val="72134190"/>
      </c:lineChart>
      <c:catAx>
        <c:axId val="1689473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4190"/>
        <c:crossesAt val="100"/>
        <c:auto val="1"/>
        <c:lblAlgn val="ctr"/>
        <c:lblOffset val="100"/>
        <c:noMultiLvlLbl val="0"/>
      </c:catAx>
      <c:valAx>
        <c:axId val="7213419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4731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154538465018"/>
          <c:y val="0.0291205965543842"/>
          <c:w val="0.205825154900276"/>
          <c:h val="0.086204679866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520</xdr:colOff>
      <xdr:row>37</xdr:row>
      <xdr:rowOff>38160</xdr:rowOff>
    </xdr:from>
    <xdr:to>
      <xdr:col>10</xdr:col>
      <xdr:colOff>921240</xdr:colOff>
      <xdr:row>52</xdr:row>
      <xdr:rowOff>114120</xdr:rowOff>
    </xdr:to>
    <xdr:graphicFrame>
      <xdr:nvGraphicFramePr>
        <xdr:cNvPr id="0" name="Chart 2496"/>
        <xdr:cNvGraphicFramePr/>
      </xdr:nvGraphicFramePr>
      <xdr:xfrm>
        <a:off x="889200" y="11068200"/>
        <a:ext cx="10175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6</xdr:row>
      <xdr:rowOff>38520</xdr:rowOff>
    </xdr:from>
    <xdr:to>
      <xdr:col>10</xdr:col>
      <xdr:colOff>1199520</xdr:colOff>
      <xdr:row>61</xdr:row>
      <xdr:rowOff>161640</xdr:rowOff>
    </xdr:to>
    <xdr:graphicFrame>
      <xdr:nvGraphicFramePr>
        <xdr:cNvPr id="1" name="Chart 2"/>
        <xdr:cNvGraphicFramePr/>
      </xdr:nvGraphicFramePr>
      <xdr:xfrm>
        <a:off x="4187880" y="7906320"/>
        <a:ext cx="7959600" cy="55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520</xdr:colOff>
      <xdr:row>37</xdr:row>
      <xdr:rowOff>142920</xdr:rowOff>
    </xdr:from>
    <xdr:to>
      <xdr:col>9</xdr:col>
      <xdr:colOff>446760</xdr:colOff>
      <xdr:row>38</xdr:row>
      <xdr:rowOff>142920</xdr:rowOff>
    </xdr:to>
    <xdr:sp>
      <xdr:nvSpPr>
        <xdr:cNvPr id="3" name="Rectangle 3"/>
        <xdr:cNvSpPr/>
      </xdr:nvSpPr>
      <xdr:spPr>
        <a:xfrm>
          <a:off x="9720360" y="8229600"/>
          <a:ext cx="417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注</a:t>
          </a:r>
          <a:r>
            <a:rPr b="0" lang="en-US" sz="1100" spc="-1" strike="noStrike">
              <a:latin typeface="ＭＳ 明朝"/>
            </a:rPr>
            <a:t>2</a:t>
          </a:r>
          <a:r>
            <a:rPr b="0" lang="en-US" sz="1400" spc="-1" strike="noStrike">
              <a:latin typeface="ＭＳ 明朝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242955994754</cdr:x>
      <cdr:y>0.101504242735922</cdr:y>
    </cdr:from>
    <cdr:to>
      <cdr:x>0.0124824747863055</cdr:x>
      <cdr:y>0.172730779120597</cdr:y>
    </cdr:to>
    <cdr:sp>
      <cdr:nvSpPr>
        <cdr:cNvPr id="2" name="Text 1"/>
        <cdr:cNvSpPr/>
      </cdr:nvSpPr>
      <cdr:spPr>
        <a:xfrm>
          <a:off x="27720" y="568440"/>
          <a:ext cx="7164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12491;&#12517;&#12540;&#12473;Excel&#65288;&#21407;&#31295;&#65289;/&#24179;&#25104;&#65298;&#65299;&#24180;&#12288;&#12288;&#65298;&#65305;&#65296;&#65374;/&#32113;2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12491;&#12517;&#12540;&#12473;Excel&#65288;&#21407;&#31295;&#65289;/&#24179;&#25104;&#65298;&#65300;&#24180;&#12288;&#12288;&#65299;&#65296;&#65298;&#65374;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G10" activeCellId="0" sqref="G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3.29"/>
    <col collapsed="false" customWidth="true" hidden="false" outlineLevel="0" max="3" min="3" style="1" width="21.59"/>
    <col collapsed="false" customWidth="true" hidden="false" outlineLevel="0" max="11" min="4" style="1" width="10.59"/>
    <col collapsed="false" customWidth="true" hidden="false" outlineLevel="0" max="12" min="12" style="1" width="2.89"/>
    <col collapsed="false" customWidth="false" hidden="false" outlineLevel="0" max="257" min="13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5"/>
      <c r="E2" s="5"/>
      <c r="F2" s="5"/>
      <c r="G2" s="6"/>
      <c r="H2" s="5"/>
      <c r="I2" s="7"/>
      <c r="J2" s="7"/>
      <c r="K2" s="5"/>
      <c r="L2" s="5"/>
    </row>
    <row r="3" s="13" customFormat="true" ht="17.25" hidden="false" customHeight="true" outlineLevel="0" collapsed="false">
      <c r="A3" s="8"/>
      <c r="B3" s="9" t="s">
        <v>1</v>
      </c>
      <c r="C3" s="10"/>
      <c r="D3" s="11"/>
      <c r="E3" s="11"/>
      <c r="F3" s="11"/>
      <c r="G3" s="12"/>
      <c r="H3" s="11"/>
      <c r="I3" s="12"/>
      <c r="J3" s="12"/>
      <c r="K3" s="11"/>
      <c r="L3" s="11"/>
    </row>
    <row r="4" s="13" customFormat="true" ht="17.25" hidden="false" customHeight="true" outlineLevel="0" collapsed="false">
      <c r="A4" s="8"/>
      <c r="B4" s="9" t="s">
        <v>2</v>
      </c>
      <c r="C4" s="10"/>
      <c r="D4" s="11"/>
      <c r="E4" s="11"/>
      <c r="F4" s="11"/>
      <c r="G4" s="12"/>
      <c r="H4" s="11"/>
      <c r="I4" s="12"/>
      <c r="J4" s="12"/>
      <c r="K4" s="11"/>
      <c r="L4" s="11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  <c r="K5" s="5"/>
      <c r="L5" s="5"/>
    </row>
    <row r="6" customFormat="false" ht="17.2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  <c r="L6" s="17"/>
    </row>
    <row r="7" customFormat="false" ht="17.25" hidden="false" customHeight="false" outlineLevel="0" collapsed="false">
      <c r="B7" s="18"/>
      <c r="C7" s="19"/>
      <c r="D7" s="19"/>
      <c r="E7" s="19"/>
      <c r="F7" s="19"/>
      <c r="G7" s="19"/>
      <c r="H7" s="19"/>
      <c r="I7" s="20"/>
      <c r="J7" s="20"/>
      <c r="K7" s="21"/>
      <c r="L7" s="22"/>
    </row>
    <row r="8" customFormat="false" ht="56.25" hidden="false" customHeight="true" outlineLevel="0" collapsed="false">
      <c r="B8" s="23" t="s">
        <v>3</v>
      </c>
      <c r="C8" s="19"/>
      <c r="D8" s="19"/>
      <c r="E8" s="19"/>
      <c r="F8" s="19"/>
      <c r="G8" s="24"/>
      <c r="H8" s="25" t="s">
        <v>4</v>
      </c>
      <c r="I8" s="26"/>
      <c r="J8" s="26"/>
      <c r="K8" s="27"/>
      <c r="L8" s="28"/>
    </row>
    <row r="9" customFormat="false" ht="63" hidden="false" customHeight="true" outlineLevel="0" collapsed="false">
      <c r="B9" s="29"/>
      <c r="C9" s="30" t="s">
        <v>5</v>
      </c>
      <c r="D9" s="31"/>
      <c r="E9" s="31"/>
      <c r="F9" s="19"/>
      <c r="G9" s="32"/>
      <c r="H9" s="32"/>
      <c r="I9" s="33" t="s">
        <v>6</v>
      </c>
      <c r="J9" s="33"/>
      <c r="K9" s="33"/>
      <c r="L9" s="34"/>
    </row>
    <row r="10" customFormat="false" ht="18.75" hidden="false" customHeight="false" outlineLevel="0" collapsed="false">
      <c r="B10" s="35"/>
      <c r="C10" s="36" t="s">
        <v>7</v>
      </c>
      <c r="D10" s="19"/>
      <c r="E10" s="19"/>
      <c r="F10" s="19"/>
      <c r="G10" s="37"/>
      <c r="H10" s="38"/>
      <c r="I10" s="39" t="s">
        <v>8</v>
      </c>
      <c r="J10" s="26"/>
      <c r="K10" s="40"/>
      <c r="L10" s="41"/>
    </row>
    <row r="11" customFormat="false" ht="17.25" hidden="false" customHeight="false" outlineLevel="0" collapsed="false">
      <c r="B11" s="42"/>
      <c r="C11" s="43"/>
      <c r="D11" s="43"/>
      <c r="E11" s="43"/>
      <c r="F11" s="43"/>
      <c r="G11" s="43"/>
      <c r="H11" s="43"/>
      <c r="I11" s="43"/>
      <c r="J11" s="43"/>
      <c r="K11" s="44"/>
      <c r="L11" s="17"/>
    </row>
    <row r="12" customFormat="false" ht="18.75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17"/>
    </row>
    <row r="13" s="47" customFormat="true" ht="24" hidden="false" customHeight="false" outlineLevel="0" collapsed="false">
      <c r="A13" s="46" t="s">
        <v>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W13" s="48"/>
      <c r="X13" s="48"/>
      <c r="Y13" s="48"/>
      <c r="Z13" s="48"/>
      <c r="AA13" s="48"/>
    </row>
    <row r="14" s="50" customFormat="true" ht="24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W14" s="51"/>
      <c r="X14" s="51"/>
      <c r="Y14" s="51"/>
      <c r="Z14" s="51"/>
      <c r="AA14" s="51"/>
    </row>
    <row r="15" s="50" customFormat="true" ht="25.5" hidden="false" customHeight="true" outlineLevel="0" collapsed="false">
      <c r="A15" s="49"/>
      <c r="B15" s="52" t="s">
        <v>10</v>
      </c>
      <c r="C15" s="52"/>
      <c r="D15" s="49"/>
      <c r="E15" s="49"/>
      <c r="F15" s="49"/>
      <c r="G15" s="49"/>
      <c r="H15" s="49"/>
      <c r="I15" s="49"/>
      <c r="J15" s="49"/>
      <c r="K15" s="49"/>
      <c r="L15" s="49"/>
      <c r="W15" s="51"/>
      <c r="X15" s="51"/>
      <c r="Y15" s="51"/>
      <c r="Z15" s="51"/>
      <c r="AA15" s="51"/>
    </row>
    <row r="16" s="47" customFormat="true" ht="25.5" hidden="false" customHeight="true" outlineLevel="0" collapsed="false">
      <c r="A16" s="49"/>
      <c r="B16" s="52" t="s">
        <v>11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W16" s="48"/>
      <c r="X16" s="48"/>
      <c r="Y16" s="48"/>
      <c r="Z16" s="48"/>
      <c r="AA16" s="48"/>
    </row>
    <row r="17" s="52" customFormat="true" ht="25.5" hidden="false" customHeight="true" outlineLevel="0" collapsed="false">
      <c r="A17" s="49"/>
      <c r="B17" s="52" t="s">
        <v>1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W17" s="53"/>
      <c r="X17" s="53"/>
      <c r="Y17" s="53"/>
      <c r="Z17" s="53"/>
      <c r="AA17" s="53"/>
    </row>
    <row r="18" s="53" customFormat="true" ht="25.5" hidden="false" customHeight="true" outlineLevel="0" collapsed="false">
      <c r="A18" s="48"/>
      <c r="B18" s="54" t="s">
        <v>13</v>
      </c>
      <c r="H18" s="55"/>
      <c r="I18" s="55"/>
      <c r="J18" s="56"/>
      <c r="L18" s="48"/>
    </row>
    <row r="19" s="53" customFormat="true" ht="13.5" hidden="false" customHeight="true" outlineLevel="0" collapsed="false">
      <c r="A19" s="48"/>
      <c r="H19" s="55"/>
      <c r="I19" s="55"/>
      <c r="J19" s="56"/>
      <c r="L19" s="48"/>
    </row>
    <row r="20" s="58" customFormat="true" ht="24" hidden="false" customHeight="true" outlineLevel="0" collapsed="false">
      <c r="A20" s="48"/>
      <c r="B20" s="57" t="s">
        <v>14</v>
      </c>
      <c r="C20" s="53"/>
      <c r="D20" s="53"/>
      <c r="E20" s="53"/>
      <c r="F20" s="53"/>
      <c r="G20" s="53"/>
      <c r="H20" s="55"/>
      <c r="I20" s="55"/>
      <c r="K20" s="53"/>
      <c r="L20" s="48"/>
      <c r="M20" s="59"/>
      <c r="N20" s="59"/>
      <c r="O20" s="59"/>
      <c r="P20" s="59"/>
      <c r="Q20" s="59"/>
    </row>
    <row r="21" s="58" customFormat="true" ht="14.25" hidden="false" customHeight="true" outlineLevel="0" collapsed="false">
      <c r="A21" s="48"/>
      <c r="B21" s="57"/>
      <c r="C21" s="53"/>
      <c r="D21" s="53"/>
      <c r="E21" s="53"/>
      <c r="F21" s="53"/>
      <c r="G21" s="53"/>
      <c r="H21" s="55"/>
      <c r="I21" s="55"/>
      <c r="K21" s="60" t="s">
        <v>15</v>
      </c>
      <c r="L21" s="48"/>
      <c r="M21" s="59"/>
      <c r="N21" s="59"/>
      <c r="O21" s="59"/>
      <c r="P21" s="59"/>
      <c r="Q21" s="59"/>
    </row>
    <row r="22" s="66" customFormat="true" ht="24" hidden="false" customHeight="true" outlineLevel="0" collapsed="false">
      <c r="A22" s="61"/>
      <c r="B22" s="62"/>
      <c r="C22" s="62"/>
      <c r="D22" s="63" t="s">
        <v>16</v>
      </c>
      <c r="E22" s="63" t="s">
        <v>17</v>
      </c>
      <c r="F22" s="63" t="s">
        <v>18</v>
      </c>
      <c r="G22" s="63" t="s">
        <v>19</v>
      </c>
      <c r="H22" s="63" t="s">
        <v>20</v>
      </c>
      <c r="I22" s="63" t="s">
        <v>21</v>
      </c>
      <c r="J22" s="64" t="s">
        <v>22</v>
      </c>
      <c r="K22" s="65" t="s">
        <v>23</v>
      </c>
      <c r="L22" s="61"/>
    </row>
    <row r="23" s="66" customFormat="true" ht="24" hidden="false" customHeight="true" outlineLevel="0" collapsed="false">
      <c r="A23" s="48"/>
      <c r="B23" s="62"/>
      <c r="C23" s="62"/>
      <c r="D23" s="63"/>
      <c r="E23" s="63"/>
      <c r="F23" s="63"/>
      <c r="G23" s="63"/>
      <c r="H23" s="63"/>
      <c r="I23" s="63"/>
      <c r="J23" s="64"/>
      <c r="K23" s="65"/>
      <c r="L23" s="67"/>
    </row>
    <row r="24" s="66" customFormat="true" ht="24" hidden="false" customHeight="true" outlineLevel="0" collapsed="false">
      <c r="A24" s="48"/>
      <c r="B24" s="68" t="s">
        <v>24</v>
      </c>
      <c r="C24" s="69" t="s">
        <v>25</v>
      </c>
      <c r="D24" s="70" t="n">
        <v>668537.014153015</v>
      </c>
      <c r="E24" s="71" t="n">
        <v>178849.196556899</v>
      </c>
      <c r="F24" s="71" t="n">
        <v>147864.558645361</v>
      </c>
      <c r="G24" s="72" t="n">
        <v>106091.150140656</v>
      </c>
      <c r="H24" s="72" t="n">
        <v>111561.743637717</v>
      </c>
      <c r="I24" s="71" t="n">
        <v>170677.339794143</v>
      </c>
      <c r="J24" s="73" t="n">
        <v>97181.3887391037</v>
      </c>
      <c r="K24" s="74" t="n">
        <v>1480762.39166689</v>
      </c>
      <c r="L24" s="75"/>
      <c r="M24" s="59"/>
      <c r="N24" s="59"/>
      <c r="O24" s="59"/>
      <c r="P24" s="59"/>
    </row>
    <row r="25" s="66" customFormat="true" ht="24" hidden="false" customHeight="true" outlineLevel="0" collapsed="false">
      <c r="A25" s="54" t="s">
        <v>26</v>
      </c>
      <c r="B25" s="76"/>
      <c r="C25" s="77" t="s">
        <v>27</v>
      </c>
      <c r="D25" s="78" t="n">
        <v>558806.976943727</v>
      </c>
      <c r="E25" s="79" t="n">
        <v>152018.730112755</v>
      </c>
      <c r="F25" s="79" t="n">
        <v>124655.354784396</v>
      </c>
      <c r="G25" s="79" t="n">
        <v>89156.3624676789</v>
      </c>
      <c r="H25" s="80" t="n">
        <v>93382.1135484574</v>
      </c>
      <c r="I25" s="80" t="n">
        <v>143311.692740608</v>
      </c>
      <c r="J25" s="81" t="n">
        <v>81179.3030646792</v>
      </c>
      <c r="K25" s="82" t="n">
        <v>1242510.5336623</v>
      </c>
      <c r="L25" s="53"/>
    </row>
    <row r="26" s="66" customFormat="true" ht="24" hidden="false" customHeight="true" outlineLevel="0" collapsed="false">
      <c r="A26" s="83"/>
      <c r="B26" s="84"/>
      <c r="C26" s="85" t="s">
        <v>28</v>
      </c>
      <c r="D26" s="86" t="n">
        <v>109730.037209288</v>
      </c>
      <c r="E26" s="87" t="n">
        <v>26830.4664441442</v>
      </c>
      <c r="F26" s="87" t="n">
        <v>23209.2038609648</v>
      </c>
      <c r="G26" s="87" t="n">
        <v>16934.7876729768</v>
      </c>
      <c r="H26" s="88" t="n">
        <v>18179.63008926</v>
      </c>
      <c r="I26" s="88" t="n">
        <v>27365.6470535353</v>
      </c>
      <c r="J26" s="89" t="n">
        <v>16002.0856744245</v>
      </c>
      <c r="K26" s="90" t="n">
        <v>238251.858004593</v>
      </c>
      <c r="L26" s="83"/>
    </row>
    <row r="27" s="66" customFormat="true" ht="24" hidden="false" customHeight="true" outlineLevel="0" collapsed="false">
      <c r="A27" s="83"/>
      <c r="B27" s="76" t="s">
        <v>29</v>
      </c>
      <c r="C27" s="91" t="s">
        <v>30</v>
      </c>
      <c r="D27" s="70" t="n">
        <v>36705.3179711855</v>
      </c>
      <c r="E27" s="71" t="n">
        <v>9824.23765910151</v>
      </c>
      <c r="F27" s="71" t="n">
        <v>7775.20456388372</v>
      </c>
      <c r="G27" s="71" t="n">
        <v>5592.77029340265</v>
      </c>
      <c r="H27" s="72" t="n">
        <v>8742.98331544885</v>
      </c>
      <c r="I27" s="72" t="n">
        <v>13182.0200500153</v>
      </c>
      <c r="J27" s="92" t="n">
        <v>7645.59061177161</v>
      </c>
      <c r="K27" s="93" t="n">
        <v>89468.1244648091</v>
      </c>
      <c r="L27" s="83"/>
    </row>
    <row r="28" s="66" customFormat="true" ht="24" hidden="false" customHeight="true" outlineLevel="0" collapsed="false">
      <c r="A28" s="83"/>
      <c r="B28" s="76"/>
      <c r="C28" s="94" t="s">
        <v>31</v>
      </c>
      <c r="D28" s="78" t="n">
        <v>-24487.532083631</v>
      </c>
      <c r="E28" s="79" t="n">
        <v>-2365.11283323572</v>
      </c>
      <c r="F28" s="79" t="n">
        <v>-2997.78400208875</v>
      </c>
      <c r="G28" s="79" t="n">
        <v>-1763.43861594053</v>
      </c>
      <c r="H28" s="80" t="n">
        <v>-155.21610930376</v>
      </c>
      <c r="I28" s="80" t="n">
        <v>-504.93783895294</v>
      </c>
      <c r="J28" s="81" t="n">
        <v>-581.491700294145</v>
      </c>
      <c r="K28" s="82" t="n">
        <v>-32855.5131834469</v>
      </c>
      <c r="L28" s="83"/>
    </row>
    <row r="29" s="66" customFormat="true" ht="24" hidden="false" customHeight="true" outlineLevel="0" collapsed="false">
      <c r="A29" s="83"/>
      <c r="B29" s="76"/>
      <c r="C29" s="94" t="s">
        <v>32</v>
      </c>
      <c r="D29" s="78" t="n">
        <v>59315.7061433774</v>
      </c>
      <c r="E29" s="79" t="n">
        <v>11969.3992008243</v>
      </c>
      <c r="F29" s="79" t="n">
        <v>10305.3221453083</v>
      </c>
      <c r="G29" s="79" t="n">
        <v>7212.45392779337</v>
      </c>
      <c r="H29" s="80" t="n">
        <v>8697.06584541682</v>
      </c>
      <c r="I29" s="80" t="n">
        <v>13446.6464498539</v>
      </c>
      <c r="J29" s="95" t="n">
        <v>8033.04393568199</v>
      </c>
      <c r="K29" s="96" t="n">
        <v>118979.637648256</v>
      </c>
      <c r="L29" s="83"/>
    </row>
    <row r="30" s="66" customFormat="true" ht="24" hidden="false" customHeight="true" outlineLevel="0" collapsed="false">
      <c r="A30" s="83"/>
      <c r="B30" s="84"/>
      <c r="C30" s="85" t="s">
        <v>33</v>
      </c>
      <c r="D30" s="86" t="n">
        <v>1877.14391143911</v>
      </c>
      <c r="E30" s="87" t="n">
        <v>219.951291512915</v>
      </c>
      <c r="F30" s="87" t="n">
        <v>467.666420664207</v>
      </c>
      <c r="G30" s="87" t="n">
        <v>143.754981549815</v>
      </c>
      <c r="H30" s="88" t="n">
        <v>201.133579335793</v>
      </c>
      <c r="I30" s="88" t="n">
        <v>240.311439114391</v>
      </c>
      <c r="J30" s="97" t="n">
        <v>194.038376383764</v>
      </c>
      <c r="K30" s="98" t="n">
        <v>3344</v>
      </c>
      <c r="L30" s="83"/>
    </row>
    <row r="31" s="66" customFormat="true" ht="24" hidden="false" customHeight="true" outlineLevel="0" collapsed="false">
      <c r="A31" s="83"/>
      <c r="B31" s="76" t="s">
        <v>34</v>
      </c>
      <c r="C31" s="99" t="s">
        <v>35</v>
      </c>
      <c r="D31" s="78" t="n">
        <v>584280.814460464</v>
      </c>
      <c r="E31" s="79" t="n">
        <v>72200.6801591553</v>
      </c>
      <c r="F31" s="79" t="n">
        <v>55971.1149160976</v>
      </c>
      <c r="G31" s="79" t="n">
        <v>58230.0568282754</v>
      </c>
      <c r="H31" s="79" t="n">
        <v>57996.6393610345</v>
      </c>
      <c r="I31" s="79" t="n">
        <v>102179.740069486</v>
      </c>
      <c r="J31" s="100" t="n">
        <v>52202.1251208275</v>
      </c>
      <c r="K31" s="101" t="n">
        <v>983061.17091534</v>
      </c>
      <c r="L31" s="83"/>
    </row>
    <row r="32" s="66" customFormat="true" ht="24" hidden="false" customHeight="true" outlineLevel="0" collapsed="false">
      <c r="A32" s="83"/>
      <c r="B32" s="76"/>
      <c r="C32" s="77" t="s">
        <v>36</v>
      </c>
      <c r="D32" s="102" t="n">
        <v>444259.824178553</v>
      </c>
      <c r="E32" s="103" t="n">
        <v>42470.8563026344</v>
      </c>
      <c r="F32" s="103" t="n">
        <v>30006.3743773114</v>
      </c>
      <c r="G32" s="103" t="n">
        <v>32757.6627127397</v>
      </c>
      <c r="H32" s="103" t="n">
        <v>36192.7847066574</v>
      </c>
      <c r="I32" s="103" t="n">
        <v>69556.9056257541</v>
      </c>
      <c r="J32" s="104" t="n">
        <v>30936.4751730468</v>
      </c>
      <c r="K32" s="105" t="n">
        <v>686180.883076697</v>
      </c>
      <c r="L32" s="83"/>
    </row>
    <row r="33" s="66" customFormat="true" ht="24" hidden="false" customHeight="true" outlineLevel="0" collapsed="false">
      <c r="A33" s="83"/>
      <c r="B33" s="76"/>
      <c r="C33" s="94" t="s">
        <v>37</v>
      </c>
      <c r="D33" s="78" t="n">
        <v>7407.69864674418</v>
      </c>
      <c r="E33" s="79" t="n">
        <v>1725.90670493485</v>
      </c>
      <c r="F33" s="79" t="n">
        <v>1496.77221294125</v>
      </c>
      <c r="G33" s="79" t="n">
        <v>1473.48484055717</v>
      </c>
      <c r="H33" s="79" t="n">
        <v>180.277642615396</v>
      </c>
      <c r="I33" s="79" t="n">
        <v>2450.2099767888</v>
      </c>
      <c r="J33" s="100" t="n">
        <v>1344.12427569004</v>
      </c>
      <c r="K33" s="101" t="n">
        <v>16078.4743002717</v>
      </c>
      <c r="L33" s="83"/>
    </row>
    <row r="34" s="66" customFormat="true" ht="24" hidden="false" customHeight="true" outlineLevel="0" collapsed="false">
      <c r="A34" s="83"/>
      <c r="B34" s="76"/>
      <c r="C34" s="85" t="s">
        <v>38</v>
      </c>
      <c r="D34" s="86" t="n">
        <v>132613.291635167</v>
      </c>
      <c r="E34" s="87" t="n">
        <v>28003.9171515861</v>
      </c>
      <c r="F34" s="87" t="n">
        <v>24467.9683258449</v>
      </c>
      <c r="G34" s="87" t="n">
        <v>23998.9092749785</v>
      </c>
      <c r="H34" s="87" t="n">
        <v>21623.5770117617</v>
      </c>
      <c r="I34" s="87" t="n">
        <v>30172.6244669427</v>
      </c>
      <c r="J34" s="106" t="n">
        <v>19921.5256720906</v>
      </c>
      <c r="K34" s="107" t="n">
        <v>280801.813538371</v>
      </c>
      <c r="L34" s="83"/>
    </row>
    <row r="35" s="66" customFormat="true" ht="24" hidden="false" customHeight="true" outlineLevel="0" collapsed="false">
      <c r="A35" s="83"/>
      <c r="B35" s="108" t="s">
        <v>39</v>
      </c>
      <c r="C35" s="108"/>
      <c r="D35" s="109" t="n">
        <v>1289523.14658466</v>
      </c>
      <c r="E35" s="110" t="n">
        <v>260874.114375156</v>
      </c>
      <c r="F35" s="110" t="n">
        <v>211610.878125342</v>
      </c>
      <c r="G35" s="110" t="n">
        <v>169913.977262334</v>
      </c>
      <c r="H35" s="110" t="n">
        <v>178301.366314201</v>
      </c>
      <c r="I35" s="110" t="n">
        <v>286039.099913644</v>
      </c>
      <c r="J35" s="111" t="n">
        <v>157029.104471703</v>
      </c>
      <c r="K35" s="112" t="n">
        <v>2553291.68704704</v>
      </c>
      <c r="L35" s="83"/>
    </row>
    <row r="36" s="66" customFormat="true" ht="18" hidden="false" customHeight="true" outlineLevel="0" collapsed="false">
      <c r="A36" s="83"/>
      <c r="B36" s="113" t="s">
        <v>40</v>
      </c>
      <c r="C36" s="113"/>
      <c r="D36" s="114"/>
      <c r="E36" s="115"/>
      <c r="F36" s="115"/>
      <c r="G36" s="115"/>
      <c r="H36" s="116"/>
      <c r="I36" s="117"/>
      <c r="J36" s="118"/>
      <c r="K36" s="115"/>
      <c r="L36" s="113"/>
    </row>
    <row r="37" s="66" customFormat="true" ht="18" hidden="false" customHeight="true" outlineLevel="0" collapsed="false">
      <c r="A37" s="113"/>
      <c r="B37" s="113" t="s">
        <v>41</v>
      </c>
      <c r="C37" s="113"/>
      <c r="D37" s="114"/>
      <c r="E37" s="115"/>
      <c r="F37" s="115"/>
      <c r="G37" s="115"/>
      <c r="H37" s="116"/>
      <c r="I37" s="117"/>
      <c r="J37" s="118"/>
      <c r="K37" s="115"/>
      <c r="L37" s="113"/>
    </row>
    <row r="38" s="66" customFormat="true" ht="18" hidden="false" customHeight="true" outlineLevel="0" collapsed="false">
      <c r="A38" s="113"/>
      <c r="B38" s="113"/>
      <c r="C38" s="113"/>
      <c r="D38" s="114"/>
      <c r="E38" s="115"/>
      <c r="F38" s="115"/>
      <c r="G38" s="115"/>
      <c r="H38" s="116"/>
      <c r="I38" s="117"/>
      <c r="J38" s="118"/>
      <c r="K38" s="115"/>
      <c r="L38" s="113"/>
    </row>
    <row r="39" s="66" customFormat="true" ht="18" hidden="false" customHeight="true" outlineLevel="0" collapsed="false">
      <c r="A39" s="113"/>
      <c r="B39" s="113"/>
      <c r="C39" s="113"/>
      <c r="D39" s="114"/>
      <c r="E39" s="115"/>
      <c r="F39" s="115"/>
      <c r="G39" s="115"/>
      <c r="H39" s="116"/>
      <c r="I39" s="117"/>
      <c r="J39" s="118"/>
      <c r="K39" s="115"/>
      <c r="L39" s="113"/>
    </row>
    <row r="40" s="66" customFormat="true" ht="18" hidden="false" customHeight="true" outlineLevel="0" collapsed="false">
      <c r="A40" s="113"/>
      <c r="B40" s="113"/>
      <c r="C40" s="113"/>
      <c r="D40" s="114"/>
      <c r="E40" s="115"/>
      <c r="F40" s="115"/>
      <c r="G40" s="115"/>
      <c r="H40" s="116"/>
      <c r="I40" s="117"/>
      <c r="J40" s="118"/>
      <c r="K40" s="115"/>
      <c r="L40" s="113"/>
    </row>
    <row r="41" s="66" customFormat="true" ht="18" hidden="false" customHeight="true" outlineLevel="0" collapsed="false">
      <c r="A41" s="113"/>
      <c r="B41" s="113"/>
      <c r="C41" s="113"/>
      <c r="D41" s="114"/>
      <c r="E41" s="115"/>
      <c r="F41" s="115"/>
      <c r="G41" s="115"/>
      <c r="H41" s="116"/>
      <c r="I41" s="117"/>
      <c r="J41" s="118"/>
      <c r="K41" s="115"/>
      <c r="L41" s="113"/>
    </row>
    <row r="42" s="66" customFormat="true" ht="18" hidden="false" customHeight="true" outlineLevel="0" collapsed="false">
      <c r="A42" s="113"/>
      <c r="B42" s="113"/>
      <c r="C42" s="113"/>
      <c r="D42" s="114"/>
      <c r="E42" s="115"/>
      <c r="F42" s="115"/>
      <c r="G42" s="115"/>
      <c r="H42" s="116"/>
      <c r="I42" s="117"/>
      <c r="J42" s="118"/>
      <c r="K42" s="115"/>
      <c r="L42" s="113"/>
    </row>
    <row r="43" s="66" customFormat="true" ht="18" hidden="false" customHeight="true" outlineLevel="0" collapsed="false">
      <c r="A43" s="113"/>
      <c r="B43" s="113"/>
      <c r="C43" s="113"/>
      <c r="D43" s="114"/>
      <c r="E43" s="115"/>
      <c r="F43" s="115"/>
      <c r="G43" s="115"/>
      <c r="H43" s="116"/>
      <c r="I43" s="117"/>
      <c r="J43" s="118"/>
      <c r="K43" s="115"/>
      <c r="L43" s="113"/>
    </row>
    <row r="44" s="66" customFormat="true" ht="18" hidden="false" customHeight="true" outlineLevel="0" collapsed="false">
      <c r="A44" s="113"/>
      <c r="B44" s="113"/>
      <c r="C44" s="113"/>
      <c r="D44" s="114"/>
      <c r="E44" s="115"/>
      <c r="F44" s="115"/>
      <c r="G44" s="115"/>
      <c r="H44" s="116"/>
      <c r="I44" s="117"/>
      <c r="J44" s="118"/>
      <c r="K44" s="115"/>
      <c r="L44" s="113"/>
    </row>
    <row r="45" s="66" customFormat="true" ht="18" hidden="false" customHeight="true" outlineLevel="0" collapsed="false">
      <c r="A45" s="113"/>
      <c r="B45" s="113"/>
      <c r="C45" s="113"/>
      <c r="D45" s="114"/>
      <c r="E45" s="115"/>
      <c r="F45" s="115"/>
      <c r="G45" s="115"/>
      <c r="H45" s="116"/>
      <c r="I45" s="117"/>
      <c r="J45" s="118"/>
      <c r="K45" s="115"/>
      <c r="L45" s="113"/>
    </row>
    <row r="46" s="66" customFormat="true" ht="18" hidden="false" customHeight="true" outlineLevel="0" collapsed="false">
      <c r="A46" s="113"/>
      <c r="B46" s="113"/>
      <c r="C46" s="113"/>
      <c r="D46" s="114"/>
      <c r="E46" s="115"/>
      <c r="F46" s="115"/>
      <c r="G46" s="115"/>
      <c r="H46" s="116"/>
      <c r="I46" s="117"/>
      <c r="J46" s="118"/>
      <c r="K46" s="115"/>
      <c r="L46" s="113"/>
    </row>
    <row r="47" s="66" customFormat="true" ht="18" hidden="false" customHeight="true" outlineLevel="0" collapsed="false">
      <c r="A47" s="113"/>
      <c r="B47" s="113"/>
      <c r="C47" s="113"/>
      <c r="D47" s="114"/>
      <c r="E47" s="115"/>
      <c r="F47" s="115"/>
      <c r="G47" s="115"/>
      <c r="H47" s="116"/>
      <c r="I47" s="117"/>
      <c r="J47" s="118"/>
      <c r="K47" s="115"/>
      <c r="L47" s="113"/>
    </row>
    <row r="48" s="66" customFormat="true" ht="18" hidden="false" customHeight="true" outlineLevel="0" collapsed="false">
      <c r="A48" s="113"/>
      <c r="B48" s="113"/>
      <c r="C48" s="113"/>
      <c r="D48" s="114"/>
      <c r="E48" s="115"/>
      <c r="F48" s="115"/>
      <c r="G48" s="115"/>
      <c r="H48" s="116"/>
      <c r="I48" s="117"/>
      <c r="J48" s="118"/>
      <c r="K48" s="115"/>
      <c r="L48" s="113"/>
    </row>
    <row r="49" s="66" customFormat="true" ht="18" hidden="false" customHeight="true" outlineLevel="0" collapsed="false">
      <c r="A49" s="113"/>
      <c r="B49" s="113"/>
      <c r="C49" s="113"/>
      <c r="D49" s="114"/>
      <c r="E49" s="115"/>
      <c r="F49" s="115"/>
      <c r="G49" s="115"/>
      <c r="H49" s="116"/>
      <c r="I49" s="117"/>
      <c r="J49" s="118"/>
      <c r="K49" s="115"/>
      <c r="L49" s="113"/>
    </row>
    <row r="50" s="66" customFormat="true" ht="18" hidden="false" customHeight="true" outlineLevel="0" collapsed="false">
      <c r="A50" s="113"/>
      <c r="B50" s="113"/>
      <c r="C50" s="113"/>
      <c r="D50" s="114"/>
      <c r="E50" s="115"/>
      <c r="F50" s="115"/>
      <c r="G50" s="115"/>
      <c r="H50" s="116"/>
      <c r="I50" s="117"/>
      <c r="J50" s="118"/>
      <c r="K50" s="115"/>
      <c r="L50" s="113"/>
    </row>
    <row r="51" s="66" customFormat="true" ht="18" hidden="false" customHeight="true" outlineLevel="0" collapsed="false">
      <c r="A51" s="113"/>
      <c r="B51" s="113"/>
      <c r="C51" s="113"/>
      <c r="D51" s="114"/>
      <c r="E51" s="115"/>
      <c r="F51" s="115"/>
      <c r="G51" s="115"/>
      <c r="H51" s="116"/>
      <c r="I51" s="117"/>
      <c r="J51" s="118"/>
      <c r="K51" s="115"/>
      <c r="L51" s="113"/>
    </row>
    <row r="52" s="66" customFormat="true" ht="18" hidden="false" customHeight="true" outlineLevel="0" collapsed="false">
      <c r="A52" s="113"/>
      <c r="B52" s="113"/>
      <c r="C52" s="113"/>
      <c r="D52" s="114"/>
      <c r="E52" s="115"/>
      <c r="F52" s="115"/>
      <c r="G52" s="115"/>
      <c r="H52" s="116"/>
      <c r="I52" s="117"/>
      <c r="J52" s="118"/>
      <c r="K52" s="115"/>
      <c r="L52" s="113"/>
    </row>
    <row r="53" s="66" customFormat="true" ht="9" hidden="false" customHeight="true" outlineLevel="0" collapsed="false">
      <c r="A53" s="113"/>
      <c r="B53" s="113"/>
      <c r="C53" s="113"/>
      <c r="D53" s="114"/>
      <c r="E53" s="115"/>
      <c r="F53" s="115"/>
      <c r="G53" s="115"/>
      <c r="H53" s="116"/>
      <c r="I53" s="117"/>
      <c r="J53" s="118"/>
      <c r="K53" s="115"/>
      <c r="L53" s="113"/>
    </row>
    <row r="54" customFormat="false" ht="11.25" hidden="false" customHeight="true" outlineLevel="0" collapsed="false">
      <c r="A54" s="113"/>
      <c r="B54" s="113"/>
      <c r="C54" s="113"/>
      <c r="D54" s="114"/>
      <c r="E54" s="115"/>
      <c r="F54" s="115"/>
      <c r="G54" s="115"/>
      <c r="H54" s="116"/>
      <c r="I54" s="117"/>
      <c r="J54" s="118"/>
      <c r="K54" s="115"/>
      <c r="L54" s="11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113"/>
      <c r="B55" s="119" t="s">
        <v>42</v>
      </c>
      <c r="C55" s="113"/>
      <c r="D55" s="114"/>
      <c r="E55" s="115"/>
      <c r="F55" s="115"/>
      <c r="G55" s="115"/>
      <c r="H55" s="114"/>
      <c r="I55" s="115"/>
      <c r="J55" s="115"/>
      <c r="K55" s="115"/>
      <c r="L55" s="11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113"/>
      <c r="B56" s="113"/>
      <c r="C56" s="113"/>
      <c r="D56" s="114"/>
      <c r="E56" s="115"/>
      <c r="F56" s="115"/>
      <c r="G56" s="115"/>
      <c r="H56" s="114"/>
      <c r="I56" s="115"/>
      <c r="J56" s="115"/>
      <c r="K56" s="115"/>
      <c r="L56" s="113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113"/>
      <c r="B57" s="120"/>
      <c r="C57" s="121" t="s">
        <v>43</v>
      </c>
      <c r="D57" s="122"/>
      <c r="E57" s="123"/>
      <c r="F57" s="123"/>
      <c r="G57" s="123"/>
      <c r="H57" s="122"/>
      <c r="I57" s="123"/>
      <c r="J57" s="123"/>
      <c r="K57" s="124"/>
      <c r="L57" s="113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A58" s="113"/>
      <c r="B58" s="120"/>
      <c r="C58" s="125"/>
      <c r="D58" s="114"/>
      <c r="E58" s="115"/>
      <c r="F58" s="115"/>
      <c r="G58" s="115"/>
      <c r="H58" s="114"/>
      <c r="I58" s="115"/>
      <c r="J58" s="115"/>
      <c r="K58" s="126"/>
      <c r="L58" s="113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113"/>
      <c r="B59" s="120"/>
      <c r="C59" s="127" t="s">
        <v>44</v>
      </c>
      <c r="D59" s="114"/>
      <c r="E59" s="115"/>
      <c r="F59" s="115"/>
      <c r="G59" s="115"/>
      <c r="H59" s="114"/>
      <c r="I59" s="115"/>
      <c r="J59" s="115"/>
      <c r="K59" s="126"/>
      <c r="L59" s="11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A60" s="113"/>
      <c r="B60" s="120"/>
      <c r="C60" s="127"/>
      <c r="D60" s="114"/>
      <c r="E60" s="115"/>
      <c r="F60" s="115"/>
      <c r="G60" s="115"/>
      <c r="H60" s="114"/>
      <c r="I60" s="115"/>
      <c r="J60" s="115"/>
      <c r="K60" s="126"/>
      <c r="L60" s="11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113"/>
      <c r="B61" s="120"/>
      <c r="C61" s="127" t="s">
        <v>45</v>
      </c>
      <c r="D61" s="114"/>
      <c r="E61" s="115"/>
      <c r="F61" s="115"/>
      <c r="G61" s="115"/>
      <c r="H61" s="114"/>
      <c r="I61" s="115"/>
      <c r="J61" s="115"/>
      <c r="K61" s="126"/>
      <c r="L61" s="113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" hidden="false" customHeight="true" outlineLevel="0" collapsed="false">
      <c r="A62" s="113"/>
      <c r="B62" s="120"/>
      <c r="C62" s="127"/>
      <c r="D62" s="114"/>
      <c r="E62" s="115"/>
      <c r="F62" s="115"/>
      <c r="G62" s="115"/>
      <c r="H62" s="114"/>
      <c r="I62" s="115"/>
      <c r="J62" s="115"/>
      <c r="K62" s="126"/>
      <c r="L62" s="11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113"/>
      <c r="B63" s="120"/>
      <c r="C63" s="127" t="s">
        <v>46</v>
      </c>
      <c r="D63" s="114"/>
      <c r="E63" s="115"/>
      <c r="F63" s="115"/>
      <c r="G63" s="115"/>
      <c r="H63" s="114"/>
      <c r="I63" s="115"/>
      <c r="J63" s="115"/>
      <c r="K63" s="126"/>
      <c r="L63" s="11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A64" s="113"/>
      <c r="B64" s="120"/>
      <c r="C64" s="127"/>
      <c r="D64" s="114"/>
      <c r="E64" s="115"/>
      <c r="F64" s="115"/>
      <c r="G64" s="115"/>
      <c r="H64" s="114"/>
      <c r="I64" s="115"/>
      <c r="J64" s="115"/>
      <c r="K64" s="126"/>
      <c r="L64" s="11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113"/>
      <c r="B65" s="120"/>
      <c r="C65" s="127" t="s">
        <v>47</v>
      </c>
      <c r="D65" s="114"/>
      <c r="E65" s="115"/>
      <c r="F65" s="115"/>
      <c r="G65" s="115"/>
      <c r="H65" s="114"/>
      <c r="I65" s="115"/>
      <c r="J65" s="115"/>
      <c r="K65" s="126"/>
      <c r="L65" s="11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" hidden="false" customHeight="true" outlineLevel="0" collapsed="false">
      <c r="A66" s="113"/>
      <c r="B66" s="128"/>
      <c r="C66" s="127"/>
      <c r="D66" s="114"/>
      <c r="E66" s="115"/>
      <c r="F66" s="115"/>
      <c r="G66" s="115"/>
      <c r="H66" s="116"/>
      <c r="I66" s="117"/>
      <c r="J66" s="118"/>
      <c r="K66" s="126"/>
      <c r="L66" s="11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113"/>
      <c r="B67" s="128"/>
      <c r="C67" s="127" t="s">
        <v>48</v>
      </c>
      <c r="D67" s="114"/>
      <c r="E67" s="115"/>
      <c r="F67" s="115"/>
      <c r="G67" s="115"/>
      <c r="H67" s="116"/>
      <c r="I67" s="117"/>
      <c r="J67" s="118"/>
      <c r="K67" s="126"/>
      <c r="L67" s="11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" hidden="false" customHeight="true" outlineLevel="0" collapsed="false">
      <c r="A68" s="113"/>
      <c r="B68" s="128"/>
      <c r="C68" s="127"/>
      <c r="D68" s="114"/>
      <c r="E68" s="115"/>
      <c r="F68" s="115"/>
      <c r="G68" s="115"/>
      <c r="H68" s="116"/>
      <c r="I68" s="117"/>
      <c r="J68" s="118"/>
      <c r="K68" s="126"/>
      <c r="L68" s="11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113"/>
      <c r="B69" s="128"/>
      <c r="C69" s="127" t="s">
        <v>49</v>
      </c>
      <c r="D69" s="114"/>
      <c r="E69" s="115"/>
      <c r="F69" s="115"/>
      <c r="G69" s="115"/>
      <c r="H69" s="116"/>
      <c r="I69" s="117"/>
      <c r="J69" s="118"/>
      <c r="K69" s="126"/>
      <c r="L69" s="11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" hidden="false" customHeight="true" outlineLevel="0" collapsed="false">
      <c r="A70" s="113"/>
      <c r="B70" s="128"/>
      <c r="C70" s="129"/>
      <c r="D70" s="130"/>
      <c r="E70" s="131"/>
      <c r="F70" s="131"/>
      <c r="G70" s="131"/>
      <c r="H70" s="132"/>
      <c r="I70" s="133"/>
      <c r="J70" s="134"/>
      <c r="K70" s="135"/>
      <c r="L70" s="11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113"/>
      <c r="B71" s="136"/>
      <c r="C71" s="113"/>
      <c r="D71" s="114"/>
      <c r="E71" s="115"/>
      <c r="F71" s="115"/>
      <c r="G71" s="115"/>
      <c r="H71" s="116"/>
      <c r="I71" s="117"/>
      <c r="J71" s="118"/>
      <c r="K71" s="115"/>
      <c r="L71" s="11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136"/>
      <c r="B72" s="137"/>
      <c r="C72" s="138"/>
      <c r="D72" s="139"/>
      <c r="E72" s="139"/>
      <c r="F72" s="139"/>
      <c r="G72" s="139"/>
      <c r="H72" s="139"/>
      <c r="I72" s="139"/>
      <c r="J72" s="139"/>
      <c r="K72" s="139"/>
      <c r="L72" s="136"/>
    </row>
    <row r="73" customFormat="false" ht="17.25" hidden="false" customHeight="false" outlineLevel="0" collapsed="false">
      <c r="A73" s="136"/>
      <c r="B73" s="137"/>
      <c r="C73" s="138"/>
      <c r="D73" s="139"/>
      <c r="E73" s="139"/>
      <c r="F73" s="139"/>
      <c r="G73" s="139"/>
      <c r="H73" s="139"/>
      <c r="I73" s="139"/>
      <c r="J73" s="139"/>
      <c r="K73" s="139"/>
      <c r="L73" s="136"/>
    </row>
    <row r="74" customFormat="false" ht="17.25" hidden="false" customHeight="false" outlineLevel="0" collapsed="false">
      <c r="A74" s="140"/>
    </row>
    <row r="75" customFormat="false" ht="17.25" hidden="false" customHeight="false" outlineLevel="0" collapsed="false">
      <c r="A75" s="140"/>
    </row>
  </sheetData>
  <mergeCells count="12">
    <mergeCell ref="I9:K9"/>
    <mergeCell ref="A13:L1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B35:C35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G10" activeCellId="0" sqref="G10"/>
    </sheetView>
  </sheetViews>
  <sheetFormatPr defaultColWidth="9.58984375" defaultRowHeight="23.25" zeroHeight="false" outlineLevelRow="0" outlineLevelCol="0"/>
  <cols>
    <col collapsed="false" customWidth="true" hidden="false" outlineLevel="0" max="1" min="1" style="141" width="1.19"/>
    <col collapsed="false" customWidth="true" hidden="false" outlineLevel="0" max="2" min="2" style="141" width="3.19"/>
    <col collapsed="false" customWidth="true" hidden="false" outlineLevel="0" max="3" min="3" style="141" width="1.19"/>
    <col collapsed="false" customWidth="true" hidden="false" outlineLevel="0" max="4" min="4" style="141" width="15.99"/>
    <col collapsed="false" customWidth="true" hidden="false" outlineLevel="0" max="5" min="5" style="141" width="1.19"/>
    <col collapsed="false" customWidth="true" hidden="false" outlineLevel="0" max="12" min="6" style="141" width="10.59"/>
    <col collapsed="false" customWidth="true" hidden="false" outlineLevel="0" max="13" min="13" style="142" width="10.59"/>
    <col collapsed="false" customWidth="true" hidden="false" outlineLevel="0" max="15" min="14" style="141" width="10.59"/>
    <col collapsed="false" customWidth="true" hidden="false" outlineLevel="0" max="16" min="16" style="141" width="9.89"/>
    <col collapsed="false" customWidth="false" hidden="false" outlineLevel="0" max="257" min="17" style="141" width="9.59"/>
  </cols>
  <sheetData>
    <row r="1" customFormat="false" ht="40.5" hidden="false" customHeight="true" outlineLevel="0" collapsed="false">
      <c r="A1" s="143"/>
      <c r="B1" s="144"/>
      <c r="C1" s="145"/>
      <c r="D1" s="146"/>
      <c r="E1" s="145"/>
      <c r="F1" s="147" t="s">
        <v>50</v>
      </c>
      <c r="G1" s="148"/>
      <c r="H1" s="148"/>
      <c r="I1" s="148"/>
      <c r="J1" s="148"/>
      <c r="K1" s="148"/>
      <c r="L1" s="144"/>
      <c r="M1" s="144"/>
      <c r="N1" s="144"/>
      <c r="O1" s="144"/>
      <c r="P1" s="143"/>
    </row>
    <row r="2" customFormat="false" ht="23.25" hidden="true" customHeight="true" outlineLevel="0" collapsed="false">
      <c r="A2" s="143"/>
      <c r="B2" s="149"/>
      <c r="C2" s="145"/>
      <c r="D2" s="146"/>
      <c r="E2" s="145"/>
      <c r="F2" s="146"/>
      <c r="G2" s="149"/>
      <c r="H2" s="149"/>
      <c r="I2" s="149"/>
      <c r="J2" s="149"/>
      <c r="K2" s="149"/>
      <c r="L2" s="149"/>
      <c r="M2" s="149"/>
      <c r="N2" s="149"/>
      <c r="O2" s="149"/>
      <c r="P2" s="143"/>
    </row>
    <row r="3" customFormat="false" ht="23.25" hidden="true" customHeight="true" outlineLevel="0" collapsed="false">
      <c r="A3" s="143"/>
      <c r="B3" s="149"/>
      <c r="C3" s="145"/>
      <c r="D3" s="146"/>
      <c r="E3" s="145"/>
      <c r="F3" s="146"/>
      <c r="G3" s="149"/>
      <c r="H3" s="149"/>
      <c r="I3" s="149"/>
      <c r="J3" s="149"/>
      <c r="K3" s="149"/>
      <c r="L3" s="149"/>
      <c r="M3" s="149"/>
      <c r="N3" s="149"/>
      <c r="O3" s="149"/>
      <c r="P3" s="143"/>
    </row>
    <row r="4" customFormat="false" ht="6" hidden="false" customHeight="true" outlineLevel="0" collapsed="false">
      <c r="A4" s="143"/>
      <c r="B4" s="149"/>
      <c r="C4" s="149"/>
      <c r="D4" s="149"/>
      <c r="E4" s="149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43"/>
    </row>
    <row r="5" customFormat="false" ht="23.25" hidden="false" customHeight="true" outlineLevel="0" collapsed="false">
      <c r="A5" s="143"/>
      <c r="B5" s="151"/>
      <c r="C5" s="151"/>
      <c r="D5" s="151"/>
      <c r="E5" s="151"/>
      <c r="F5" s="152" t="s">
        <v>51</v>
      </c>
      <c r="G5" s="151"/>
      <c r="H5" s="151"/>
      <c r="I5" s="151"/>
      <c r="J5" s="151"/>
      <c r="K5" s="151"/>
      <c r="L5" s="151"/>
      <c r="M5" s="151"/>
      <c r="N5" s="151"/>
      <c r="O5" s="153" t="s">
        <v>52</v>
      </c>
      <c r="P5" s="143"/>
    </row>
    <row r="6" customFormat="false" ht="23.25" hidden="false" customHeight="true" outlineLevel="0" collapsed="false">
      <c r="A6" s="143"/>
      <c r="B6" s="154"/>
      <c r="C6" s="155"/>
      <c r="D6" s="155"/>
      <c r="E6" s="156"/>
      <c r="F6" s="157" t="s">
        <v>53</v>
      </c>
      <c r="G6" s="157" t="s">
        <v>54</v>
      </c>
      <c r="H6" s="157" t="s">
        <v>55</v>
      </c>
      <c r="I6" s="157" t="s">
        <v>56</v>
      </c>
      <c r="J6" s="157" t="s">
        <v>57</v>
      </c>
      <c r="K6" s="157" t="s">
        <v>58</v>
      </c>
      <c r="L6" s="157" t="s">
        <v>59</v>
      </c>
      <c r="M6" s="158" t="s">
        <v>60</v>
      </c>
      <c r="N6" s="157" t="s">
        <v>61</v>
      </c>
      <c r="O6" s="157" t="s">
        <v>62</v>
      </c>
      <c r="P6" s="143"/>
    </row>
    <row r="7" customFormat="false" ht="23.25" hidden="false" customHeight="true" outlineLevel="0" collapsed="false">
      <c r="A7" s="143"/>
      <c r="B7" s="159"/>
      <c r="C7" s="160"/>
      <c r="D7" s="161"/>
      <c r="E7" s="162"/>
      <c r="F7" s="163" t="n">
        <v>2001</v>
      </c>
      <c r="G7" s="163" t="n">
        <v>2002</v>
      </c>
      <c r="H7" s="163" t="n">
        <v>2003</v>
      </c>
      <c r="I7" s="163" t="n">
        <v>2004</v>
      </c>
      <c r="J7" s="164" t="n">
        <v>2005</v>
      </c>
      <c r="K7" s="164" t="n">
        <v>2006</v>
      </c>
      <c r="L7" s="164" t="n">
        <v>2007</v>
      </c>
      <c r="M7" s="165" t="n">
        <v>2008</v>
      </c>
      <c r="N7" s="164" t="n">
        <v>2009</v>
      </c>
      <c r="O7" s="164" t="n">
        <v>2010</v>
      </c>
      <c r="P7" s="143"/>
    </row>
    <row r="8" s="141" customFormat="true" ht="39.75" hidden="false" customHeight="true" outlineLevel="0" collapsed="false">
      <c r="A8" s="143"/>
      <c r="B8" s="166" t="s">
        <v>63</v>
      </c>
      <c r="C8" s="166"/>
      <c r="D8" s="166"/>
      <c r="E8" s="166"/>
      <c r="F8" s="167" t="n">
        <v>2727675.36471254</v>
      </c>
      <c r="G8" s="167" t="n">
        <v>2699493.87081485</v>
      </c>
      <c r="H8" s="168" t="n">
        <v>2708586.18273621</v>
      </c>
      <c r="I8" s="167" t="n">
        <v>2719760.18059697</v>
      </c>
      <c r="J8" s="167" t="n">
        <v>2792091.1939775</v>
      </c>
      <c r="K8" s="167" t="n">
        <v>2792673.70970021</v>
      </c>
      <c r="L8" s="167" t="n">
        <v>2773659.54942832</v>
      </c>
      <c r="M8" s="167" t="n">
        <v>2599094.59077017</v>
      </c>
      <c r="N8" s="167" t="n">
        <v>2429420.85443049</v>
      </c>
      <c r="O8" s="169" t="n">
        <v>2553291.68704704</v>
      </c>
      <c r="P8" s="143"/>
    </row>
    <row r="9" customFormat="false" ht="39.75" hidden="false" customHeight="true" outlineLevel="0" collapsed="false">
      <c r="A9" s="143"/>
      <c r="B9" s="170" t="s">
        <v>64</v>
      </c>
      <c r="C9" s="171"/>
      <c r="D9" s="172" t="s">
        <v>65</v>
      </c>
      <c r="E9" s="173"/>
      <c r="F9" s="174" t="n">
        <v>1157986.63627647</v>
      </c>
      <c r="G9" s="174" t="n">
        <v>1130260.14790526</v>
      </c>
      <c r="H9" s="175" t="n">
        <v>1153006.83624158</v>
      </c>
      <c r="I9" s="174" t="n">
        <v>1176596.91790393</v>
      </c>
      <c r="J9" s="174" t="n">
        <v>1258857.15140641</v>
      </c>
      <c r="K9" s="174" t="n">
        <v>1237192.71214656</v>
      </c>
      <c r="L9" s="174" t="n">
        <v>1244488.75924545</v>
      </c>
      <c r="M9" s="174" t="n">
        <v>1150507.61484863</v>
      </c>
      <c r="N9" s="174" t="n">
        <v>1064145.08682356</v>
      </c>
      <c r="O9" s="176" t="n">
        <v>1120261.10182358</v>
      </c>
      <c r="P9" s="143"/>
    </row>
    <row r="10" customFormat="false" ht="39.75" hidden="false" customHeight="true" outlineLevel="0" collapsed="false">
      <c r="A10" s="143"/>
      <c r="B10" s="170"/>
      <c r="C10" s="177"/>
      <c r="D10" s="178" t="s">
        <v>66</v>
      </c>
      <c r="E10" s="179"/>
      <c r="F10" s="180" t="n">
        <v>162471.35658955</v>
      </c>
      <c r="G10" s="180" t="n">
        <v>155869.658660557</v>
      </c>
      <c r="H10" s="175" t="n">
        <v>158704.49822017</v>
      </c>
      <c r="I10" s="180" t="n">
        <v>163282.917455706</v>
      </c>
      <c r="J10" s="180" t="n">
        <v>157082.904063424</v>
      </c>
      <c r="K10" s="180" t="n">
        <v>163876.354190182</v>
      </c>
      <c r="L10" s="180" t="n">
        <v>188453.682773301</v>
      </c>
      <c r="M10" s="180" t="n">
        <v>160621.996429529</v>
      </c>
      <c r="N10" s="180" t="n">
        <v>139353.789947919</v>
      </c>
      <c r="O10" s="181" t="n">
        <v>148235.2758047</v>
      </c>
      <c r="P10" s="143"/>
    </row>
    <row r="11" customFormat="false" ht="39.75" hidden="false" customHeight="true" outlineLevel="0" collapsed="false">
      <c r="A11" s="143"/>
      <c r="B11" s="170"/>
      <c r="C11" s="177"/>
      <c r="D11" s="178" t="s">
        <v>67</v>
      </c>
      <c r="E11" s="179"/>
      <c r="F11" s="180" t="n">
        <v>164973.341081951</v>
      </c>
      <c r="G11" s="180" t="n">
        <v>165483.716047564</v>
      </c>
      <c r="H11" s="175" t="n">
        <v>160181.756255069</v>
      </c>
      <c r="I11" s="180" t="n">
        <v>159619.478972967</v>
      </c>
      <c r="J11" s="180" t="n">
        <v>160225.47523238</v>
      </c>
      <c r="K11" s="180" t="n">
        <v>162441.065884352</v>
      </c>
      <c r="L11" s="180" t="n">
        <v>156096.037568859</v>
      </c>
      <c r="M11" s="180" t="n">
        <v>146270.482392653</v>
      </c>
      <c r="N11" s="180" t="n">
        <v>146203.222333907</v>
      </c>
      <c r="O11" s="181" t="n">
        <v>151201.663727028</v>
      </c>
      <c r="P11" s="143"/>
    </row>
    <row r="12" customFormat="false" ht="39.75" hidden="false" customHeight="true" outlineLevel="0" collapsed="false">
      <c r="A12" s="143"/>
      <c r="B12" s="170"/>
      <c r="C12" s="177"/>
      <c r="D12" s="178" t="s">
        <v>68</v>
      </c>
      <c r="E12" s="179"/>
      <c r="F12" s="180" t="n">
        <v>77962.7881815597</v>
      </c>
      <c r="G12" s="180" t="n">
        <v>71499.2805899782</v>
      </c>
      <c r="H12" s="175" t="n">
        <v>90114.7977736772</v>
      </c>
      <c r="I12" s="180" t="n">
        <v>78840.9795694868</v>
      </c>
      <c r="J12" s="180" t="n">
        <v>69547.9859072654</v>
      </c>
      <c r="K12" s="180" t="n">
        <v>82775.067868851</v>
      </c>
      <c r="L12" s="180" t="n">
        <v>72023.32266143</v>
      </c>
      <c r="M12" s="180" t="n">
        <v>110535.131555184</v>
      </c>
      <c r="N12" s="180" t="n">
        <v>67195.6943665294</v>
      </c>
      <c r="O12" s="181" t="n">
        <v>70316.8011313046</v>
      </c>
      <c r="P12" s="143"/>
    </row>
    <row r="13" customFormat="false" ht="39.75" hidden="false" customHeight="true" outlineLevel="0" collapsed="false">
      <c r="A13" s="143"/>
      <c r="B13" s="170"/>
      <c r="C13" s="177"/>
      <c r="D13" s="178" t="s">
        <v>69</v>
      </c>
      <c r="E13" s="179"/>
      <c r="F13" s="180" t="n">
        <v>66116.2801425639</v>
      </c>
      <c r="G13" s="180" t="n">
        <v>68048.1679002015</v>
      </c>
      <c r="H13" s="175" t="n">
        <v>65928.3650595526</v>
      </c>
      <c r="I13" s="180" t="n">
        <v>65668.2256258122</v>
      </c>
      <c r="J13" s="180" t="n">
        <v>72095.4136034703</v>
      </c>
      <c r="K13" s="180" t="n">
        <v>68279.347852405</v>
      </c>
      <c r="L13" s="180" t="n">
        <v>66713.3499465801</v>
      </c>
      <c r="M13" s="180" t="n">
        <v>60025.8581541996</v>
      </c>
      <c r="N13" s="180" t="n">
        <v>57039.9482152353</v>
      </c>
      <c r="O13" s="181" t="n">
        <v>63720.9275630567</v>
      </c>
      <c r="P13" s="143"/>
    </row>
    <row r="14" customFormat="false" ht="39.75" hidden="false" customHeight="true" outlineLevel="0" collapsed="false">
      <c r="A14" s="143"/>
      <c r="B14" s="170"/>
      <c r="C14" s="177"/>
      <c r="D14" s="178" t="s">
        <v>70</v>
      </c>
      <c r="E14" s="179"/>
      <c r="F14" s="180" t="n">
        <v>201508.286959253</v>
      </c>
      <c r="G14" s="180" t="n">
        <v>203688.714010856</v>
      </c>
      <c r="H14" s="175" t="n">
        <v>199041.750862862</v>
      </c>
      <c r="I14" s="180" t="n">
        <v>197054.214890193</v>
      </c>
      <c r="J14" s="180" t="n">
        <v>197290.143130229</v>
      </c>
      <c r="K14" s="180" t="n">
        <v>199117.835906929</v>
      </c>
      <c r="L14" s="180" t="n">
        <v>191263.862259194</v>
      </c>
      <c r="M14" s="180" t="n">
        <v>172211.934785903</v>
      </c>
      <c r="N14" s="180" t="n">
        <v>169788.087735647</v>
      </c>
      <c r="O14" s="181" t="n">
        <v>184189.282806596</v>
      </c>
      <c r="P14" s="143"/>
    </row>
    <row r="15" customFormat="false" ht="39.75" hidden="false" customHeight="true" outlineLevel="0" collapsed="false">
      <c r="A15" s="143"/>
      <c r="B15" s="170"/>
      <c r="C15" s="177"/>
      <c r="D15" s="178" t="s">
        <v>71</v>
      </c>
      <c r="E15" s="179"/>
      <c r="F15" s="180" t="n">
        <v>84038.8879548855</v>
      </c>
      <c r="G15" s="180" t="n">
        <v>84072.8882951641</v>
      </c>
      <c r="H15" s="175" t="n">
        <v>82751.8659770486</v>
      </c>
      <c r="I15" s="180" t="n">
        <v>81731.0866527481</v>
      </c>
      <c r="J15" s="180" t="n">
        <v>83432.6498912504</v>
      </c>
      <c r="K15" s="180" t="n">
        <v>83729.6225467891</v>
      </c>
      <c r="L15" s="180" t="n">
        <v>78156.0256592673</v>
      </c>
      <c r="M15" s="180" t="n">
        <v>71502.1089576794</v>
      </c>
      <c r="N15" s="180" t="n">
        <v>69822.9173215252</v>
      </c>
      <c r="O15" s="181" t="n">
        <v>75729.7587405223</v>
      </c>
      <c r="P15" s="143"/>
    </row>
    <row r="16" customFormat="false" ht="39.75" hidden="false" customHeight="true" outlineLevel="0" collapsed="false">
      <c r="A16" s="143"/>
      <c r="B16" s="170"/>
      <c r="C16" s="177"/>
      <c r="D16" s="178" t="s">
        <v>72</v>
      </c>
      <c r="E16" s="179"/>
      <c r="F16" s="180" t="n">
        <v>159267.79906165</v>
      </c>
      <c r="G16" s="180" t="n">
        <v>159755.99127671</v>
      </c>
      <c r="H16" s="175" t="n">
        <v>154900.223964275</v>
      </c>
      <c r="I16" s="180" t="n">
        <v>157180.836345073</v>
      </c>
      <c r="J16" s="180" t="n">
        <v>159084.490339027</v>
      </c>
      <c r="K16" s="180" t="n">
        <v>158523.761460064</v>
      </c>
      <c r="L16" s="180" t="n">
        <v>156218.029318975</v>
      </c>
      <c r="M16" s="180" t="n">
        <v>143749.339045603</v>
      </c>
      <c r="N16" s="180" t="n">
        <v>137917.618997224</v>
      </c>
      <c r="O16" s="181" t="n">
        <v>143701.618569131</v>
      </c>
      <c r="P16" s="143"/>
    </row>
    <row r="17" customFormat="false" ht="39.75" hidden="false" customHeight="true" outlineLevel="0" collapsed="false">
      <c r="A17" s="143"/>
      <c r="B17" s="170"/>
      <c r="C17" s="182"/>
      <c r="D17" s="183" t="s">
        <v>73</v>
      </c>
      <c r="E17" s="184"/>
      <c r="F17" s="185" t="n">
        <v>104057.16928117</v>
      </c>
      <c r="G17" s="185" t="n">
        <v>106521.49997428</v>
      </c>
      <c r="H17" s="186" t="n">
        <v>104989.047841515</v>
      </c>
      <c r="I17" s="185" t="n">
        <v>103275.340052085</v>
      </c>
      <c r="J17" s="185" t="n">
        <v>102036.952082287</v>
      </c>
      <c r="K17" s="185" t="n">
        <v>102151.781056524</v>
      </c>
      <c r="L17" s="185" t="n">
        <v>116887.949339619</v>
      </c>
      <c r="M17" s="185" t="n">
        <v>112329.512119281</v>
      </c>
      <c r="N17" s="185" t="n">
        <v>114469.112402168</v>
      </c>
      <c r="O17" s="187" t="n">
        <v>117172.495806024</v>
      </c>
      <c r="P17" s="143"/>
    </row>
    <row r="18" customFormat="false" ht="53.25" hidden="false" customHeight="true" outlineLevel="0" collapsed="false">
      <c r="A18" s="143"/>
      <c r="B18" s="188" t="s">
        <v>74</v>
      </c>
      <c r="C18" s="189"/>
      <c r="D18" s="190" t="s">
        <v>75</v>
      </c>
      <c r="E18" s="191"/>
      <c r="F18" s="192" t="n">
        <v>35718.7147066741</v>
      </c>
      <c r="G18" s="192" t="n">
        <v>35391.8242320604</v>
      </c>
      <c r="H18" s="193" t="n">
        <v>34517.9992795666</v>
      </c>
      <c r="I18" s="192" t="n">
        <v>34495.9938689859</v>
      </c>
      <c r="J18" s="192" t="n">
        <v>40168.9830615213</v>
      </c>
      <c r="K18" s="192" t="n">
        <v>36342.0575809448</v>
      </c>
      <c r="L18" s="192" t="n">
        <v>23582.8246541981</v>
      </c>
      <c r="M18" s="192" t="n">
        <v>21926.3365960265</v>
      </c>
      <c r="N18" s="192" t="n">
        <v>21102.6339416813</v>
      </c>
      <c r="O18" s="194" t="n">
        <v>21026.768956388</v>
      </c>
      <c r="P18" s="143"/>
    </row>
    <row r="19" customFormat="false" ht="39.75" hidden="false" customHeight="true" outlineLevel="0" collapsed="false">
      <c r="A19" s="143"/>
      <c r="B19" s="170" t="s">
        <v>76</v>
      </c>
      <c r="C19" s="177"/>
      <c r="D19" s="178" t="s">
        <v>77</v>
      </c>
      <c r="E19" s="179"/>
      <c r="F19" s="180" t="n">
        <v>44821.1819114381</v>
      </c>
      <c r="G19" s="180" t="n">
        <v>44532.9538086819</v>
      </c>
      <c r="H19" s="175" t="n">
        <v>42772.0780061257</v>
      </c>
      <c r="I19" s="180" t="n">
        <v>43235.0089894241</v>
      </c>
      <c r="J19" s="180" t="n">
        <v>41884.5351131512</v>
      </c>
      <c r="K19" s="180" t="n">
        <v>42732.7403503168</v>
      </c>
      <c r="L19" s="180" t="n">
        <v>40581.3489202494</v>
      </c>
      <c r="M19" s="180" t="n">
        <v>38886.6034383483</v>
      </c>
      <c r="N19" s="174" t="n">
        <v>37238.5256377319</v>
      </c>
      <c r="O19" s="176" t="n">
        <v>40226.3510056667</v>
      </c>
      <c r="P19" s="143"/>
    </row>
    <row r="20" customFormat="false" ht="39.75" hidden="false" customHeight="true" outlineLevel="0" collapsed="false">
      <c r="A20" s="143"/>
      <c r="B20" s="170"/>
      <c r="C20" s="177"/>
      <c r="D20" s="178" t="s">
        <v>78</v>
      </c>
      <c r="E20" s="179"/>
      <c r="F20" s="180" t="n">
        <v>12036.2028021092</v>
      </c>
      <c r="G20" s="180" t="n">
        <v>11884.7584910156</v>
      </c>
      <c r="H20" s="175" t="n">
        <v>11247.1928727208</v>
      </c>
      <c r="I20" s="180" t="n">
        <v>11184.1145682833</v>
      </c>
      <c r="J20" s="180" t="n">
        <v>10783.7020397902</v>
      </c>
      <c r="K20" s="180" t="n">
        <v>11036.2014748468</v>
      </c>
      <c r="L20" s="180" t="n">
        <v>10346.5169100247</v>
      </c>
      <c r="M20" s="180" t="n">
        <v>9791.15700395981</v>
      </c>
      <c r="N20" s="180" t="n">
        <v>9522.8653035268</v>
      </c>
      <c r="O20" s="181" t="n">
        <v>10078.7727965428</v>
      </c>
      <c r="P20" s="143"/>
    </row>
    <row r="21" customFormat="false" ht="39.75" hidden="false" customHeight="true" outlineLevel="0" collapsed="false">
      <c r="A21" s="143"/>
      <c r="B21" s="170"/>
      <c r="C21" s="195"/>
      <c r="D21" s="183" t="s">
        <v>79</v>
      </c>
      <c r="E21" s="184"/>
      <c r="F21" s="185" t="n">
        <v>11610.3126255985</v>
      </c>
      <c r="G21" s="185" t="n">
        <v>12031.8391308489</v>
      </c>
      <c r="H21" s="186" t="n">
        <v>11663.4733506406</v>
      </c>
      <c r="I21" s="185" t="n">
        <v>11158.4629612499</v>
      </c>
      <c r="J21" s="185" t="n">
        <v>11264.357341043</v>
      </c>
      <c r="K21" s="185" t="n">
        <v>11107.6216583099</v>
      </c>
      <c r="L21" s="185" t="n">
        <v>10637.1616347143</v>
      </c>
      <c r="M21" s="185" t="n">
        <v>9935.06324498097</v>
      </c>
      <c r="N21" s="185" t="n">
        <v>10467.4825594468</v>
      </c>
      <c r="O21" s="187" t="n">
        <v>10104.0905961042</v>
      </c>
      <c r="P21" s="143"/>
    </row>
    <row r="22" customFormat="false" ht="39.75" hidden="false" customHeight="true" outlineLevel="0" collapsed="false">
      <c r="A22" s="143"/>
      <c r="B22" s="170" t="s">
        <v>80</v>
      </c>
      <c r="C22" s="177"/>
      <c r="D22" s="178" t="s">
        <v>81</v>
      </c>
      <c r="E22" s="179"/>
      <c r="F22" s="180" t="n">
        <v>32083.0070876599</v>
      </c>
      <c r="G22" s="180" t="n">
        <v>32282.2473647489</v>
      </c>
      <c r="H22" s="175" t="n">
        <v>31795.0787245793</v>
      </c>
      <c r="I22" s="180" t="n">
        <v>31572.1684469623</v>
      </c>
      <c r="J22" s="180" t="n">
        <v>30726.7679731269</v>
      </c>
      <c r="K22" s="180" t="n">
        <v>31076.0857119747</v>
      </c>
      <c r="L22" s="180" t="n">
        <v>30179.2592378557</v>
      </c>
      <c r="M22" s="180" t="n">
        <v>27986.7862716571</v>
      </c>
      <c r="N22" s="174" t="n">
        <v>26983.5908659743</v>
      </c>
      <c r="O22" s="176" t="n">
        <v>27648.3115160893</v>
      </c>
      <c r="P22" s="143"/>
    </row>
    <row r="23" customFormat="false" ht="39.75" hidden="false" customHeight="true" outlineLevel="0" collapsed="false">
      <c r="A23" s="143"/>
      <c r="B23" s="170"/>
      <c r="C23" s="177"/>
      <c r="D23" s="178" t="s">
        <v>82</v>
      </c>
      <c r="E23" s="179"/>
      <c r="F23" s="180" t="n">
        <v>17311.1707658279</v>
      </c>
      <c r="G23" s="180" t="n">
        <v>17114.5825460827</v>
      </c>
      <c r="H23" s="175" t="n">
        <v>17475.108007737</v>
      </c>
      <c r="I23" s="180" t="n">
        <v>17832.017588557</v>
      </c>
      <c r="J23" s="180" t="n">
        <v>17473.2917717562</v>
      </c>
      <c r="K23" s="180" t="n">
        <v>17331.3615768957</v>
      </c>
      <c r="L23" s="180" t="n">
        <v>15714.2141778124</v>
      </c>
      <c r="M23" s="180" t="n">
        <v>15031.7640922146</v>
      </c>
      <c r="N23" s="180" t="n">
        <v>14035.0619446105</v>
      </c>
      <c r="O23" s="181" t="n">
        <v>14052.8570641184</v>
      </c>
      <c r="P23" s="143"/>
    </row>
    <row r="24" customFormat="false" ht="39.75" hidden="false" customHeight="true" outlineLevel="0" collapsed="false">
      <c r="A24" s="143"/>
      <c r="B24" s="170"/>
      <c r="C24" s="195"/>
      <c r="D24" s="183" t="s">
        <v>83</v>
      </c>
      <c r="E24" s="184"/>
      <c r="F24" s="185" t="n">
        <v>60128.7813257534</v>
      </c>
      <c r="G24" s="185" t="n">
        <v>61696.2903479247</v>
      </c>
      <c r="H24" s="186" t="n">
        <v>60368.5302402576</v>
      </c>
      <c r="I24" s="185" t="n">
        <v>61746.2573189904</v>
      </c>
      <c r="J24" s="185" t="n">
        <v>62001.7512474937</v>
      </c>
      <c r="K24" s="185" t="n">
        <v>61746.9086973981</v>
      </c>
      <c r="L24" s="185" t="n">
        <v>61287.7357146695</v>
      </c>
      <c r="M24" s="185" t="n">
        <v>57704.1070623828</v>
      </c>
      <c r="N24" s="185" t="n">
        <v>56324.6270437978</v>
      </c>
      <c r="O24" s="187" t="n">
        <v>57896.0075508213</v>
      </c>
      <c r="P24" s="143"/>
    </row>
    <row r="25" customFormat="false" ht="39.75" hidden="false" customHeight="true" outlineLevel="0" collapsed="false">
      <c r="A25" s="143"/>
      <c r="B25" s="170" t="s">
        <v>84</v>
      </c>
      <c r="C25" s="177"/>
      <c r="D25" s="178" t="s">
        <v>85</v>
      </c>
      <c r="E25" s="179"/>
      <c r="F25" s="180" t="n">
        <v>19501.0392014307</v>
      </c>
      <c r="G25" s="180" t="n">
        <v>19872.375342263</v>
      </c>
      <c r="H25" s="175" t="n">
        <v>18817.3948206174</v>
      </c>
      <c r="I25" s="180" t="n">
        <v>19090.4159715013</v>
      </c>
      <c r="J25" s="180" t="n">
        <v>19491.2782899068</v>
      </c>
      <c r="K25" s="180" t="n">
        <v>20512.2016322839</v>
      </c>
      <c r="L25" s="180" t="n">
        <v>20417.5840630613</v>
      </c>
      <c r="M25" s="180" t="n">
        <v>18950.4394811885</v>
      </c>
      <c r="N25" s="174" t="n">
        <v>18653.466991473</v>
      </c>
      <c r="O25" s="176" t="n">
        <v>18555.4573867555</v>
      </c>
      <c r="P25" s="143"/>
    </row>
    <row r="26" customFormat="false" ht="39.75" hidden="false" customHeight="true" outlineLevel="0" collapsed="false">
      <c r="A26" s="143"/>
      <c r="B26" s="170"/>
      <c r="C26" s="177"/>
      <c r="D26" s="178" t="s">
        <v>86</v>
      </c>
      <c r="E26" s="179"/>
      <c r="F26" s="180" t="n">
        <v>15026.3200708495</v>
      </c>
      <c r="G26" s="180" t="n">
        <v>15209.9618305513</v>
      </c>
      <c r="H26" s="175" t="n">
        <v>15074.414912861</v>
      </c>
      <c r="I26" s="180" t="n">
        <v>15090.6235052923</v>
      </c>
      <c r="J26" s="180" t="n">
        <v>15343.2615824181</v>
      </c>
      <c r="K26" s="180" t="n">
        <v>15384.0583815772</v>
      </c>
      <c r="L26" s="180" t="n">
        <v>14846.3252581244</v>
      </c>
      <c r="M26" s="180" t="n">
        <v>14688.3781107043</v>
      </c>
      <c r="N26" s="180" t="n">
        <v>14377.3343307494</v>
      </c>
      <c r="O26" s="181" t="n">
        <v>15100.7879364171</v>
      </c>
      <c r="P26" s="143"/>
    </row>
    <row r="27" customFormat="false" ht="39.75" hidden="false" customHeight="true" outlineLevel="0" collapsed="false">
      <c r="A27" s="143"/>
      <c r="B27" s="170"/>
      <c r="C27" s="177"/>
      <c r="D27" s="178" t="s">
        <v>87</v>
      </c>
      <c r="E27" s="179"/>
      <c r="F27" s="180" t="n">
        <v>16263.0036182623</v>
      </c>
      <c r="G27" s="180" t="n">
        <v>16116.8326441186</v>
      </c>
      <c r="H27" s="175" t="n">
        <v>17770.8630653102</v>
      </c>
      <c r="I27" s="180" t="n">
        <v>16774.2074939178</v>
      </c>
      <c r="J27" s="180" t="n">
        <v>15734.9774037209</v>
      </c>
      <c r="K27" s="180" t="n">
        <v>17154.3196472761</v>
      </c>
      <c r="L27" s="180" t="n">
        <v>16099.5993663552</v>
      </c>
      <c r="M27" s="180" t="n">
        <v>15758.6249349319</v>
      </c>
      <c r="N27" s="180" t="n">
        <v>17478.4098128119</v>
      </c>
      <c r="O27" s="181" t="n">
        <v>14637.1566109252</v>
      </c>
      <c r="P27" s="143"/>
    </row>
    <row r="28" customFormat="false" ht="39.75" hidden="false" customHeight="true" outlineLevel="0" collapsed="false">
      <c r="A28" s="143"/>
      <c r="B28" s="170"/>
      <c r="C28" s="177"/>
      <c r="D28" s="178" t="s">
        <v>88</v>
      </c>
      <c r="E28" s="179"/>
      <c r="F28" s="180" t="n">
        <v>19500.453070453</v>
      </c>
      <c r="G28" s="180" t="n">
        <v>19010.5086443661</v>
      </c>
      <c r="H28" s="175" t="n">
        <v>19009.1011194818</v>
      </c>
      <c r="I28" s="180" t="n">
        <v>19169.7333957811</v>
      </c>
      <c r="J28" s="180" t="n">
        <v>18912.2508897888</v>
      </c>
      <c r="K28" s="180" t="n">
        <v>19485.0942021376</v>
      </c>
      <c r="L28" s="180" t="n">
        <v>18919.4928118862</v>
      </c>
      <c r="M28" s="180" t="n">
        <v>17003.0023602133</v>
      </c>
      <c r="N28" s="180" t="n">
        <v>16946.9808879597</v>
      </c>
      <c r="O28" s="181" t="n">
        <v>17035.48904539</v>
      </c>
      <c r="P28" s="143"/>
    </row>
    <row r="29" customFormat="false" ht="39.75" hidden="false" customHeight="true" outlineLevel="0" collapsed="false">
      <c r="A29" s="143"/>
      <c r="B29" s="170"/>
      <c r="C29" s="177"/>
      <c r="D29" s="178" t="s">
        <v>89</v>
      </c>
      <c r="E29" s="179"/>
      <c r="F29" s="180" t="n">
        <v>32266.3633057751</v>
      </c>
      <c r="G29" s="180" t="n">
        <v>32866.1678132283</v>
      </c>
      <c r="H29" s="175" t="n">
        <v>31277.2113182404</v>
      </c>
      <c r="I29" s="180" t="n">
        <v>31982.3300117851</v>
      </c>
      <c r="J29" s="180" t="n">
        <v>28652.9100475483</v>
      </c>
      <c r="K29" s="180" t="n">
        <v>32029.231724658</v>
      </c>
      <c r="L29" s="180" t="n">
        <v>28471.9752021908</v>
      </c>
      <c r="M29" s="180" t="n">
        <v>26249.1370041809</v>
      </c>
      <c r="N29" s="180" t="n">
        <v>25797.575497299</v>
      </c>
      <c r="O29" s="181" t="n">
        <v>27431.440022115</v>
      </c>
      <c r="P29" s="143"/>
    </row>
    <row r="30" customFormat="false" ht="39.75" hidden="false" customHeight="true" outlineLevel="0" collapsed="false">
      <c r="A30" s="143"/>
      <c r="B30" s="170"/>
      <c r="C30" s="195"/>
      <c r="D30" s="183" t="s">
        <v>90</v>
      </c>
      <c r="E30" s="184"/>
      <c r="F30" s="185" t="n">
        <v>23933.741988458</v>
      </c>
      <c r="G30" s="185" t="n">
        <v>25323.4927114152</v>
      </c>
      <c r="H30" s="186" t="n">
        <v>23938.6447351671</v>
      </c>
      <c r="I30" s="185" t="n">
        <v>23488.429827224</v>
      </c>
      <c r="J30" s="185" t="n">
        <v>23902.4224439608</v>
      </c>
      <c r="K30" s="185" t="n">
        <v>23426.9134565307</v>
      </c>
      <c r="L30" s="185" t="n">
        <v>23064.426200299</v>
      </c>
      <c r="M30" s="185" t="n">
        <v>22146.9204810301</v>
      </c>
      <c r="N30" s="185" t="n">
        <v>20209.5722542656</v>
      </c>
      <c r="O30" s="187" t="n">
        <v>21820.1077495412</v>
      </c>
      <c r="P30" s="143"/>
    </row>
    <row r="31" customFormat="false" ht="39.75" hidden="false" customHeight="true" outlineLevel="0" collapsed="false">
      <c r="A31" s="143"/>
      <c r="B31" s="170" t="s">
        <v>91</v>
      </c>
      <c r="C31" s="177"/>
      <c r="D31" s="178" t="s">
        <v>92</v>
      </c>
      <c r="E31" s="179"/>
      <c r="F31" s="180" t="n">
        <v>64120.5229636078</v>
      </c>
      <c r="G31" s="180" t="n">
        <v>63204.5690087076</v>
      </c>
      <c r="H31" s="175" t="n">
        <v>61480.3338006317</v>
      </c>
      <c r="I31" s="180" t="n">
        <v>62224.1187509511</v>
      </c>
      <c r="J31" s="180" t="n">
        <v>58339.1084871044</v>
      </c>
      <c r="K31" s="180" t="n">
        <v>59638.7050687447</v>
      </c>
      <c r="L31" s="180" t="n">
        <v>55627.9335977985</v>
      </c>
      <c r="M31" s="180" t="n">
        <v>51016.6775802445</v>
      </c>
      <c r="N31" s="174" t="n">
        <v>52587.6483727515</v>
      </c>
      <c r="O31" s="176" t="n">
        <v>57212.8143267832</v>
      </c>
      <c r="P31" s="143"/>
    </row>
    <row r="32" customFormat="false" ht="39.75" hidden="false" customHeight="true" outlineLevel="0" collapsed="false">
      <c r="A32" s="143"/>
      <c r="B32" s="170"/>
      <c r="C32" s="177"/>
      <c r="D32" s="178" t="s">
        <v>93</v>
      </c>
      <c r="E32" s="179"/>
      <c r="F32" s="180" t="n">
        <v>35053.2858762014</v>
      </c>
      <c r="G32" s="180" t="n">
        <v>36624.4874704951</v>
      </c>
      <c r="H32" s="175" t="n">
        <v>35857.3366736248</v>
      </c>
      <c r="I32" s="180" t="n">
        <v>35134.0986865892</v>
      </c>
      <c r="J32" s="180" t="n">
        <v>37366.5670273275</v>
      </c>
      <c r="K32" s="180" t="n">
        <v>35322.3871228124</v>
      </c>
      <c r="L32" s="180" t="n">
        <v>35852.0642725063</v>
      </c>
      <c r="M32" s="180" t="n">
        <v>33099.9650920204</v>
      </c>
      <c r="N32" s="180" t="n">
        <v>32524.6172830002</v>
      </c>
      <c r="O32" s="181" t="n">
        <v>35902.3593483561</v>
      </c>
      <c r="P32" s="143"/>
    </row>
    <row r="33" customFormat="false" ht="39.75" hidden="false" customHeight="true" outlineLevel="0" collapsed="false">
      <c r="A33" s="143"/>
      <c r="B33" s="170"/>
      <c r="C33" s="195"/>
      <c r="D33" s="183" t="s">
        <v>94</v>
      </c>
      <c r="E33" s="184"/>
      <c r="F33" s="185" t="n">
        <v>10573.8564036699</v>
      </c>
      <c r="G33" s="185" t="n">
        <v>10910.8045894859</v>
      </c>
      <c r="H33" s="186" t="n">
        <v>10268.9827040376</v>
      </c>
      <c r="I33" s="185" t="n">
        <v>9816.38016211362</v>
      </c>
      <c r="J33" s="185" t="n">
        <v>9714.2436972952</v>
      </c>
      <c r="K33" s="185" t="n">
        <v>9557.48207828554</v>
      </c>
      <c r="L33" s="185" t="n">
        <v>9401.94732480964</v>
      </c>
      <c r="M33" s="185" t="n">
        <v>8703.4732042871</v>
      </c>
      <c r="N33" s="185" t="n">
        <v>8614.30034846192</v>
      </c>
      <c r="O33" s="187" t="n">
        <v>8734.64343190853</v>
      </c>
      <c r="P33" s="143"/>
    </row>
    <row r="34" customFormat="false" ht="39.75" hidden="false" customHeight="true" outlineLevel="0" collapsed="false">
      <c r="A34" s="143"/>
      <c r="B34" s="196" t="s">
        <v>95</v>
      </c>
      <c r="C34" s="177"/>
      <c r="D34" s="178" t="s">
        <v>96</v>
      </c>
      <c r="E34" s="179"/>
      <c r="F34" s="180" t="n">
        <v>41145.5225731165</v>
      </c>
      <c r="G34" s="180" t="n">
        <v>40940.2942094232</v>
      </c>
      <c r="H34" s="175" t="n">
        <v>39273.8090641812</v>
      </c>
      <c r="I34" s="180" t="n">
        <v>37754.93210311</v>
      </c>
      <c r="J34" s="180" t="n">
        <v>35704.5678306842</v>
      </c>
      <c r="K34" s="180" t="n">
        <v>35309.0131809779</v>
      </c>
      <c r="L34" s="180" t="n">
        <v>35026.2841887746</v>
      </c>
      <c r="M34" s="180" t="n">
        <v>32362.4809412627</v>
      </c>
      <c r="N34" s="174" t="n">
        <v>32150.4674395108</v>
      </c>
      <c r="O34" s="176" t="n">
        <v>32267.868283383</v>
      </c>
      <c r="P34" s="143"/>
    </row>
    <row r="35" customFormat="false" ht="39.75" hidden="false" customHeight="true" outlineLevel="0" collapsed="false">
      <c r="A35" s="143"/>
      <c r="B35" s="196"/>
      <c r="C35" s="177"/>
      <c r="D35" s="178" t="s">
        <v>97</v>
      </c>
      <c r="E35" s="179"/>
      <c r="F35" s="180" t="n">
        <v>7440.82669819206</v>
      </c>
      <c r="G35" s="180" t="n">
        <v>7220.67930501327</v>
      </c>
      <c r="H35" s="175" t="n">
        <v>6853.58953495901</v>
      </c>
      <c r="I35" s="180" t="n">
        <v>6751.43039774318</v>
      </c>
      <c r="J35" s="180" t="n">
        <v>6549.93763011257</v>
      </c>
      <c r="K35" s="180" t="n">
        <v>6668.12116328794</v>
      </c>
      <c r="L35" s="180" t="n">
        <v>6453.91707914855</v>
      </c>
      <c r="M35" s="180" t="n">
        <v>6830.95200183421</v>
      </c>
      <c r="N35" s="180" t="n">
        <v>6483.30534156071</v>
      </c>
      <c r="O35" s="181" t="n">
        <v>6616.50956645506</v>
      </c>
      <c r="P35" s="143"/>
    </row>
    <row r="36" customFormat="false" ht="39.75" hidden="false" customHeight="true" outlineLevel="0" collapsed="false">
      <c r="A36" s="143"/>
      <c r="B36" s="196"/>
      <c r="C36" s="177"/>
      <c r="D36" s="178" t="s">
        <v>98</v>
      </c>
      <c r="E36" s="179"/>
      <c r="F36" s="180" t="n">
        <v>6837.49600153481</v>
      </c>
      <c r="G36" s="180" t="n">
        <v>7112.6190909979</v>
      </c>
      <c r="H36" s="175" t="n">
        <v>6489.33221120073</v>
      </c>
      <c r="I36" s="180" t="n">
        <v>6363.98586920139</v>
      </c>
      <c r="J36" s="180" t="n">
        <v>6253.39809581539</v>
      </c>
      <c r="K36" s="180" t="n">
        <v>6381.41415744506</v>
      </c>
      <c r="L36" s="180" t="n">
        <v>6057.49187903056</v>
      </c>
      <c r="M36" s="180" t="n">
        <v>5621.89144583587</v>
      </c>
      <c r="N36" s="180" t="n">
        <v>5584.51286880526</v>
      </c>
      <c r="O36" s="181" t="n">
        <v>5504.69719253387</v>
      </c>
      <c r="P36" s="143"/>
    </row>
    <row r="37" customFormat="false" ht="39.75" hidden="false" customHeight="true" outlineLevel="0" collapsed="false">
      <c r="A37" s="143"/>
      <c r="B37" s="196"/>
      <c r="C37" s="197"/>
      <c r="D37" s="178" t="s">
        <v>99</v>
      </c>
      <c r="E37" s="179"/>
      <c r="F37" s="180" t="n">
        <v>1515.21449594863</v>
      </c>
      <c r="G37" s="180" t="n">
        <v>1595.19098799518</v>
      </c>
      <c r="H37" s="175" t="n">
        <v>1313.39585526546</v>
      </c>
      <c r="I37" s="180" t="n">
        <v>1281.13526296319</v>
      </c>
      <c r="J37" s="180" t="n">
        <v>1374.9837705716</v>
      </c>
      <c r="K37" s="180" t="n">
        <v>1344.59594563362</v>
      </c>
      <c r="L37" s="180" t="n">
        <v>1114.61408195195</v>
      </c>
      <c r="M37" s="180" t="n">
        <v>988.424780134816</v>
      </c>
      <c r="N37" s="180" t="n">
        <v>941.942485297799</v>
      </c>
      <c r="O37" s="181" t="n">
        <v>989.280216116602</v>
      </c>
      <c r="P37" s="143"/>
    </row>
    <row r="38" customFormat="false" ht="39.75" hidden="false" customHeight="true" outlineLevel="0" collapsed="false">
      <c r="A38" s="143"/>
      <c r="B38" s="196"/>
      <c r="C38" s="198"/>
      <c r="D38" s="199" t="s">
        <v>100</v>
      </c>
      <c r="E38" s="200"/>
      <c r="F38" s="201" t="n">
        <v>42405.8016909276</v>
      </c>
      <c r="G38" s="201" t="n">
        <v>43351.3265848598</v>
      </c>
      <c r="H38" s="202" t="n">
        <v>41703.1702432598</v>
      </c>
      <c r="I38" s="201" t="n">
        <v>40364.337948348</v>
      </c>
      <c r="J38" s="201" t="n">
        <v>40794.7325776203</v>
      </c>
      <c r="K38" s="201" t="n">
        <v>40999.6459752161</v>
      </c>
      <c r="L38" s="201" t="n">
        <v>39675.8140801836</v>
      </c>
      <c r="M38" s="201" t="n">
        <v>36658.42735407</v>
      </c>
      <c r="N38" s="201" t="n">
        <v>35460.4550760547</v>
      </c>
      <c r="O38" s="203" t="n">
        <v>35920.9904726919</v>
      </c>
      <c r="P38" s="143"/>
    </row>
    <row r="39" customFormat="false" ht="39.75" hidden="false" customHeight="true" outlineLevel="0" collapsed="false">
      <c r="A39" s="143"/>
      <c r="B39" s="204" t="s">
        <v>101</v>
      </c>
      <c r="C39" s="205"/>
      <c r="D39" s="178" t="s">
        <v>16</v>
      </c>
      <c r="E39" s="206"/>
      <c r="F39" s="180" t="n">
        <v>1356176.70757269</v>
      </c>
      <c r="G39" s="180" t="n">
        <v>1321521.63079787</v>
      </c>
      <c r="H39" s="180" t="n">
        <v>1346229.33374132</v>
      </c>
      <c r="I39" s="180" t="n">
        <v>1374375.82922862</v>
      </c>
      <c r="J39" s="180" t="n">
        <v>1456109.03853135</v>
      </c>
      <c r="K39" s="180" t="n">
        <v>1437411.12391769</v>
      </c>
      <c r="L39" s="180" t="n">
        <v>1456525.26667295</v>
      </c>
      <c r="M39" s="180" t="n">
        <v>1333055.94787418</v>
      </c>
      <c r="N39" s="180" t="n">
        <v>1224601.51071316</v>
      </c>
      <c r="O39" s="181" t="n">
        <v>1289523.14658466</v>
      </c>
      <c r="P39" s="143"/>
    </row>
    <row r="40" customFormat="false" ht="39.75" hidden="false" customHeight="true" outlineLevel="0" collapsed="false">
      <c r="A40" s="143"/>
      <c r="B40" s="204"/>
      <c r="C40" s="205"/>
      <c r="D40" s="178" t="s">
        <v>17</v>
      </c>
      <c r="E40" s="206"/>
      <c r="F40" s="180" t="n">
        <v>263324.96834282</v>
      </c>
      <c r="G40" s="180" t="n">
        <v>266277.49125099</v>
      </c>
      <c r="H40" s="180" t="n">
        <v>259889.27180579</v>
      </c>
      <c r="I40" s="180" t="n">
        <v>260456.176397158</v>
      </c>
      <c r="J40" s="180" t="n">
        <v>261121.442421314</v>
      </c>
      <c r="K40" s="180" t="n">
        <v>260675.542516588</v>
      </c>
      <c r="L40" s="180" t="n">
        <v>273105.978658594</v>
      </c>
      <c r="M40" s="180" t="n">
        <v>256078.851164885</v>
      </c>
      <c r="N40" s="180" t="n">
        <v>252386.731399392</v>
      </c>
      <c r="O40" s="181" t="n">
        <v>260874.114375156</v>
      </c>
      <c r="P40" s="143"/>
    </row>
    <row r="41" customFormat="false" ht="39.75" hidden="false" customHeight="true" outlineLevel="0" collapsed="false">
      <c r="A41" s="143"/>
      <c r="B41" s="204"/>
      <c r="C41" s="205"/>
      <c r="D41" s="178" t="s">
        <v>18</v>
      </c>
      <c r="E41" s="206"/>
      <c r="F41" s="180" t="n">
        <v>233441.038421097</v>
      </c>
      <c r="G41" s="180" t="n">
        <v>233933.26747811</v>
      </c>
      <c r="H41" s="180" t="n">
        <v>225864.500484557</v>
      </c>
      <c r="I41" s="180" t="n">
        <v>225197.065491924</v>
      </c>
      <c r="J41" s="180" t="n">
        <v>224158.069726364</v>
      </c>
      <c r="K41" s="180" t="n">
        <v>227317.629367825</v>
      </c>
      <c r="L41" s="180" t="n">
        <v>217661.065033847</v>
      </c>
      <c r="M41" s="180" t="n">
        <v>204883.306079942</v>
      </c>
      <c r="N41" s="180" t="n">
        <v>203432.095834613</v>
      </c>
      <c r="O41" s="181" t="n">
        <v>211610.878125342</v>
      </c>
      <c r="P41" s="143"/>
    </row>
    <row r="42" customFormat="false" ht="39.75" hidden="false" customHeight="true" outlineLevel="0" collapsed="false">
      <c r="A42" s="143"/>
      <c r="B42" s="204"/>
      <c r="C42" s="205"/>
      <c r="D42" s="178" t="s">
        <v>19</v>
      </c>
      <c r="E42" s="206"/>
      <c r="F42" s="180" t="n">
        <v>187485.747360801</v>
      </c>
      <c r="G42" s="180" t="n">
        <v>182592.400848735</v>
      </c>
      <c r="H42" s="180" t="n">
        <v>199753.514746251</v>
      </c>
      <c r="I42" s="180" t="n">
        <v>189991.422923997</v>
      </c>
      <c r="J42" s="180" t="n">
        <v>179749.796899642</v>
      </c>
      <c r="K42" s="180" t="n">
        <v>192929.423855119</v>
      </c>
      <c r="L42" s="180" t="n">
        <v>179204.531791768</v>
      </c>
      <c r="M42" s="180" t="n">
        <v>211257.788981438</v>
      </c>
      <c r="N42" s="180" t="n">
        <v>164538.974220912</v>
      </c>
      <c r="O42" s="181" t="n">
        <v>169913.977262334</v>
      </c>
      <c r="P42" s="143"/>
    </row>
    <row r="43" customFormat="false" ht="39.75" hidden="false" customHeight="true" outlineLevel="0" collapsed="false">
      <c r="A43" s="143"/>
      <c r="B43" s="204"/>
      <c r="C43" s="205"/>
      <c r="D43" s="178" t="s">
        <v>20</v>
      </c>
      <c r="E43" s="206"/>
      <c r="F43" s="180" t="n">
        <v>192607.201397793</v>
      </c>
      <c r="G43" s="180" t="n">
        <v>196447.506886144</v>
      </c>
      <c r="H43" s="180" t="n">
        <v>191815.99503123</v>
      </c>
      <c r="I43" s="180" t="n">
        <v>191263.965831314</v>
      </c>
      <c r="J43" s="180" t="n">
        <v>194132.514260814</v>
      </c>
      <c r="K43" s="180" t="n">
        <v>196271.166896868</v>
      </c>
      <c r="L43" s="180" t="n">
        <v>188532.752848497</v>
      </c>
      <c r="M43" s="180" t="n">
        <v>174822.360526449</v>
      </c>
      <c r="N43" s="180" t="n">
        <v>170503.287989794</v>
      </c>
      <c r="O43" s="181" t="n">
        <v>178301.366314201</v>
      </c>
      <c r="P43" s="143"/>
    </row>
    <row r="44" customFormat="false" ht="39.75" hidden="false" customHeight="true" outlineLevel="0" collapsed="false">
      <c r="A44" s="143"/>
      <c r="B44" s="204"/>
      <c r="C44" s="205"/>
      <c r="D44" s="178" t="s">
        <v>21</v>
      </c>
      <c r="E44" s="206"/>
      <c r="F44" s="180" t="n">
        <v>311255.952202732</v>
      </c>
      <c r="G44" s="180" t="n">
        <v>314428.575079545</v>
      </c>
      <c r="H44" s="180" t="n">
        <v>306648.404041156</v>
      </c>
      <c r="I44" s="180" t="n">
        <v>304228.812489847</v>
      </c>
      <c r="J44" s="180" t="n">
        <v>302710.062341956</v>
      </c>
      <c r="K44" s="180" t="n">
        <v>303636.410176772</v>
      </c>
      <c r="L44" s="180" t="n">
        <v>292145.807454309</v>
      </c>
      <c r="M44" s="180" t="n">
        <v>265032.050662455</v>
      </c>
      <c r="N44" s="180" t="n">
        <v>263514.653739861</v>
      </c>
      <c r="O44" s="181" t="n">
        <v>286039.099913644</v>
      </c>
      <c r="P44" s="143"/>
    </row>
    <row r="45" customFormat="false" ht="39.75" hidden="false" customHeight="true" outlineLevel="0" collapsed="false">
      <c r="A45" s="143"/>
      <c r="B45" s="204"/>
      <c r="C45" s="160"/>
      <c r="D45" s="183" t="s">
        <v>22</v>
      </c>
      <c r="E45" s="207"/>
      <c r="F45" s="185" t="n">
        <v>183383.749414605</v>
      </c>
      <c r="G45" s="185" t="n">
        <v>184292.998473454</v>
      </c>
      <c r="H45" s="185" t="n">
        <v>178385.162885915</v>
      </c>
      <c r="I45" s="185" t="n">
        <v>174246.908234114</v>
      </c>
      <c r="J45" s="185" t="n">
        <v>174110.269796055</v>
      </c>
      <c r="K45" s="185" t="n">
        <v>174432.41296935</v>
      </c>
      <c r="L45" s="185" t="n">
        <v>166484.146968357</v>
      </c>
      <c r="M45" s="185" t="n">
        <v>153964.285480817</v>
      </c>
      <c r="N45" s="185" t="n">
        <v>150443.600532754</v>
      </c>
      <c r="O45" s="187" t="n">
        <v>157029.104471703</v>
      </c>
      <c r="P45" s="143"/>
    </row>
    <row r="46" customFormat="false" ht="12" hidden="false" customHeight="true" outlineLevel="0" collapsed="false">
      <c r="A46" s="143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3"/>
    </row>
  </sheetData>
  <mergeCells count="8">
    <mergeCell ref="B8:E8"/>
    <mergeCell ref="B9:B17"/>
    <mergeCell ref="B19:B21"/>
    <mergeCell ref="B22:B24"/>
    <mergeCell ref="B25:B30"/>
    <mergeCell ref="B31:B33"/>
    <mergeCell ref="B34:B38"/>
    <mergeCell ref="B39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75" zoomScalePageLayoutView="75" workbookViewId="0">
      <selection pane="topLeft" activeCell="G10" activeCellId="0" sqref="G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8" width="1.69"/>
    <col collapsed="false" customWidth="true" hidden="false" outlineLevel="0" max="2" min="2" style="208" width="15.69"/>
    <col collapsed="false" customWidth="true" hidden="false" outlineLevel="0" max="3" min="3" style="208" width="11.99"/>
    <col collapsed="false" customWidth="true" hidden="false" outlineLevel="0" max="4" min="4" style="208" width="12.49"/>
    <col collapsed="false" customWidth="true" hidden="false" outlineLevel="0" max="5" min="5" style="208" width="12.19"/>
    <col collapsed="false" customWidth="true" hidden="false" outlineLevel="0" max="7" min="6" style="208" width="10.69"/>
    <col collapsed="false" customWidth="true" hidden="false" outlineLevel="0" max="8" min="8" style="208" width="10.59"/>
    <col collapsed="false" customWidth="true" hidden="false" outlineLevel="0" max="9" min="9" style="208" width="11.79"/>
    <col collapsed="false" customWidth="true" hidden="false" outlineLevel="0" max="11" min="10" style="208" width="12.69"/>
    <col collapsed="false" customWidth="true" hidden="false" outlineLevel="0" max="17" min="17" style="0" width="8.29"/>
  </cols>
  <sheetData>
    <row r="1" customFormat="false" ht="21" hidden="false" customHeight="false" outlineLevel="0" collapsed="false">
      <c r="B1" s="209"/>
      <c r="F1" s="210" t="s">
        <v>102</v>
      </c>
      <c r="G1" s="211"/>
    </row>
    <row r="2" customFormat="false" ht="17.25" hidden="false" customHeight="false" outlineLevel="0" collapsed="false">
      <c r="B2" s="212"/>
      <c r="C2" s="213" t="s">
        <v>103</v>
      </c>
      <c r="D2" s="212"/>
      <c r="E2" s="212"/>
      <c r="F2" s="212"/>
      <c r="G2" s="212"/>
      <c r="H2" s="212"/>
      <c r="I2" s="212"/>
      <c r="J2" s="212"/>
      <c r="K2" s="212"/>
    </row>
    <row r="3" customFormat="false" ht="18" hidden="false" customHeight="false" outlineLevel="0" collapsed="false">
      <c r="B3" s="214"/>
      <c r="C3" s="215"/>
      <c r="D3" s="214"/>
      <c r="E3" s="214"/>
      <c r="F3" s="214"/>
      <c r="G3" s="214"/>
      <c r="H3" s="214"/>
      <c r="I3" s="214"/>
      <c r="J3" s="214"/>
      <c r="K3" s="214"/>
    </row>
    <row r="4" customFormat="false" ht="9.75" hidden="false" customHeight="true" outlineLevel="0" collapsed="false">
      <c r="B4" s="216" t="s">
        <v>104</v>
      </c>
      <c r="C4" s="217" t="s">
        <v>23</v>
      </c>
      <c r="D4" s="218"/>
      <c r="E4" s="218"/>
      <c r="F4" s="218"/>
      <c r="G4" s="218"/>
      <c r="H4" s="218"/>
      <c r="I4" s="218"/>
      <c r="J4" s="219" t="s">
        <v>105</v>
      </c>
      <c r="K4" s="217" t="s">
        <v>106</v>
      </c>
    </row>
    <row r="5" customFormat="false" ht="17.25" hidden="false" customHeight="false" outlineLevel="0" collapsed="false">
      <c r="B5" s="216"/>
      <c r="C5" s="217"/>
      <c r="D5" s="220" t="s">
        <v>107</v>
      </c>
      <c r="E5" s="220" t="s">
        <v>108</v>
      </c>
      <c r="F5" s="220" t="s">
        <v>109</v>
      </c>
      <c r="G5" s="220" t="s">
        <v>110</v>
      </c>
      <c r="H5" s="220" t="s">
        <v>111</v>
      </c>
      <c r="I5" s="220" t="s">
        <v>112</v>
      </c>
      <c r="J5" s="219"/>
      <c r="K5" s="217"/>
    </row>
    <row r="6" customFormat="false" ht="17.25" hidden="false" customHeight="false" outlineLevel="0" collapsed="false">
      <c r="B6" s="216"/>
      <c r="C6" s="221" t="s">
        <v>113</v>
      </c>
      <c r="D6" s="220"/>
      <c r="E6" s="220"/>
      <c r="F6" s="220"/>
      <c r="G6" s="220"/>
      <c r="H6" s="220"/>
      <c r="I6" s="220"/>
      <c r="J6" s="222" t="s">
        <v>114</v>
      </c>
      <c r="K6" s="222" t="s">
        <v>114</v>
      </c>
    </row>
    <row r="7" customFormat="false" ht="17.25" hidden="false" customHeight="true" outlineLevel="0" collapsed="false">
      <c r="B7" s="223"/>
      <c r="C7" s="224"/>
      <c r="E7" s="225" t="s">
        <v>115</v>
      </c>
      <c r="I7" s="226"/>
      <c r="J7" s="227" t="s">
        <v>116</v>
      </c>
      <c r="K7" s="228" t="s">
        <v>117</v>
      </c>
    </row>
    <row r="8" customFormat="false" ht="17.25" hidden="false" customHeight="false" outlineLevel="0" collapsed="false">
      <c r="B8" s="229" t="s">
        <v>118</v>
      </c>
      <c r="C8" s="230" t="n">
        <v>100</v>
      </c>
      <c r="D8" s="208" t="n">
        <v>100</v>
      </c>
      <c r="E8" s="208" t="n">
        <v>100</v>
      </c>
      <c r="F8" s="231" t="n">
        <v>100</v>
      </c>
      <c r="G8" s="208" t="n">
        <v>100</v>
      </c>
      <c r="H8" s="231" t="n">
        <v>100</v>
      </c>
      <c r="I8" s="231" t="n">
        <v>100</v>
      </c>
      <c r="J8" s="232" t="s">
        <v>119</v>
      </c>
      <c r="K8" s="233" t="n">
        <v>100</v>
      </c>
    </row>
    <row r="9" customFormat="false" ht="17.25" hidden="false" customHeight="false" outlineLevel="0" collapsed="false">
      <c r="B9" s="234" t="s">
        <v>120</v>
      </c>
      <c r="C9" s="235" t="n">
        <v>100.9</v>
      </c>
      <c r="D9" s="208" t="n">
        <v>102.6</v>
      </c>
      <c r="E9" s="208" t="n">
        <v>103</v>
      </c>
      <c r="F9" s="231" t="n">
        <v>98.3</v>
      </c>
      <c r="G9" s="208" t="n">
        <v>101</v>
      </c>
      <c r="H9" s="231" t="n">
        <v>100.2</v>
      </c>
      <c r="I9" s="231" t="n">
        <v>95.3</v>
      </c>
      <c r="J9" s="235" t="s">
        <v>119</v>
      </c>
      <c r="K9" s="236" t="n">
        <v>105</v>
      </c>
    </row>
    <row r="10" customFormat="false" ht="17.25" hidden="false" customHeight="false" outlineLevel="0" collapsed="false">
      <c r="B10" s="234" t="s">
        <v>121</v>
      </c>
      <c r="C10" s="235" t="n">
        <v>106.2</v>
      </c>
      <c r="D10" s="208" t="n">
        <v>104.9</v>
      </c>
      <c r="E10" s="208" t="n">
        <v>133.1</v>
      </c>
      <c r="F10" s="231" t="n">
        <v>99.6</v>
      </c>
      <c r="G10" s="208" t="n">
        <v>94</v>
      </c>
      <c r="H10" s="231" t="n">
        <v>85.3</v>
      </c>
      <c r="I10" s="231" t="n">
        <v>94</v>
      </c>
      <c r="J10" s="235" t="s">
        <v>119</v>
      </c>
      <c r="K10" s="236" t="n">
        <v>106.1</v>
      </c>
    </row>
    <row r="11" customFormat="false" ht="17.25" hidden="false" customHeight="false" outlineLevel="0" collapsed="false">
      <c r="B11" s="234" t="s">
        <v>122</v>
      </c>
      <c r="C11" s="235" t="n">
        <v>104.1</v>
      </c>
      <c r="D11" s="231" t="n">
        <v>106.8</v>
      </c>
      <c r="E11" s="231" t="n">
        <v>129</v>
      </c>
      <c r="F11" s="231" t="n">
        <v>94.9</v>
      </c>
      <c r="G11" s="231" t="n">
        <v>86.4</v>
      </c>
      <c r="H11" s="231" t="n">
        <v>83.1</v>
      </c>
      <c r="I11" s="231" t="n">
        <v>77.6</v>
      </c>
      <c r="J11" s="230" t="n">
        <v>110.7</v>
      </c>
      <c r="K11" s="237" t="n">
        <v>102</v>
      </c>
    </row>
    <row r="12" customFormat="false" ht="17.25" hidden="false" customHeight="false" outlineLevel="0" collapsed="false">
      <c r="B12" s="234" t="s">
        <v>123</v>
      </c>
      <c r="C12" s="235" t="n">
        <v>85.5</v>
      </c>
      <c r="D12" s="231" t="n">
        <v>76.7</v>
      </c>
      <c r="E12" s="231" t="n">
        <v>86</v>
      </c>
      <c r="F12" s="231" t="n">
        <v>101.7</v>
      </c>
      <c r="G12" s="231" t="n">
        <v>86.6</v>
      </c>
      <c r="H12" s="231" t="n">
        <v>65.1</v>
      </c>
      <c r="I12" s="231" t="n">
        <v>77.7</v>
      </c>
      <c r="J12" s="230" t="n">
        <v>86.5</v>
      </c>
      <c r="K12" s="237" t="n">
        <v>84.8</v>
      </c>
    </row>
    <row r="13" customFormat="false" ht="17.25" hidden="false" customHeight="false" outlineLevel="0" collapsed="false">
      <c r="B13" s="234" t="s">
        <v>124</v>
      </c>
      <c r="C13" s="235" t="n">
        <v>101.675</v>
      </c>
      <c r="D13" s="231" t="n">
        <v>94.275</v>
      </c>
      <c r="E13" s="231" t="n">
        <v>128.983333333333</v>
      </c>
      <c r="F13" s="231" t="n">
        <v>104.083333333333</v>
      </c>
      <c r="G13" s="231" t="n">
        <v>92.3083333333333</v>
      </c>
      <c r="H13" s="231" t="n">
        <v>84.2333333333333</v>
      </c>
      <c r="I13" s="231" t="n">
        <v>81.85</v>
      </c>
      <c r="J13" s="230" t="n">
        <v>100</v>
      </c>
      <c r="K13" s="237" t="n">
        <v>93.4</v>
      </c>
    </row>
    <row r="14" customFormat="false" ht="17.25" hidden="false" customHeight="false" outlineLevel="0" collapsed="false">
      <c r="B14" s="234" t="s">
        <v>125</v>
      </c>
      <c r="C14" s="235" t="n">
        <v>107.1</v>
      </c>
      <c r="D14" s="231" t="n">
        <v>100.5</v>
      </c>
      <c r="E14" s="231" t="n">
        <v>144</v>
      </c>
      <c r="F14" s="231" t="n">
        <v>109.1</v>
      </c>
      <c r="G14" s="231" t="n">
        <v>85.7</v>
      </c>
      <c r="H14" s="231" t="n">
        <v>84.9</v>
      </c>
      <c r="I14" s="231" t="n">
        <v>82.5</v>
      </c>
      <c r="J14" s="230" t="n">
        <v>97.2</v>
      </c>
      <c r="K14" s="237" t="n">
        <v>95</v>
      </c>
    </row>
    <row r="15" customFormat="false" ht="17.25" hidden="false" customHeight="false" outlineLevel="0" collapsed="false">
      <c r="B15" s="234" t="s">
        <v>126</v>
      </c>
      <c r="C15" s="235" t="n">
        <v>98.9</v>
      </c>
      <c r="D15" s="231" t="n">
        <v>95.1</v>
      </c>
      <c r="E15" s="231" t="n">
        <v>120</v>
      </c>
      <c r="F15" s="231" t="n">
        <v>105.3</v>
      </c>
      <c r="G15" s="231" t="n">
        <v>85.8</v>
      </c>
      <c r="H15" s="231" t="n">
        <v>71.2</v>
      </c>
      <c r="I15" s="231" t="n">
        <v>85.7</v>
      </c>
      <c r="J15" s="230" t="n">
        <v>97.8</v>
      </c>
      <c r="K15" s="237" t="n">
        <v>91.7</v>
      </c>
    </row>
    <row r="16" customFormat="false" ht="17.25" hidden="false" customHeight="false" outlineLevel="0" collapsed="false">
      <c r="B16" s="234"/>
      <c r="C16" s="235"/>
      <c r="D16" s="231"/>
      <c r="E16" s="231"/>
      <c r="F16" s="231"/>
      <c r="G16" s="231"/>
      <c r="H16" s="231"/>
      <c r="I16" s="231"/>
      <c r="J16" s="230"/>
      <c r="K16" s="237"/>
    </row>
    <row r="17" customFormat="false" ht="17.25" hidden="false" customHeight="false" outlineLevel="0" collapsed="false">
      <c r="B17" s="238"/>
      <c r="C17" s="239" t="s">
        <v>127</v>
      </c>
      <c r="D17" s="239"/>
      <c r="E17" s="239"/>
      <c r="F17" s="239"/>
      <c r="G17" s="239"/>
      <c r="H17" s="239"/>
      <c r="I17" s="239"/>
      <c r="J17" s="239" t="s">
        <v>127</v>
      </c>
      <c r="K17" s="239"/>
    </row>
    <row r="18" customFormat="false" ht="17.25" hidden="false" customHeight="false" outlineLevel="0" collapsed="false">
      <c r="B18" s="8" t="s">
        <v>128</v>
      </c>
      <c r="C18" s="235" t="n">
        <v>99.4</v>
      </c>
      <c r="D18" s="237" t="n">
        <v>104.8</v>
      </c>
      <c r="E18" s="236" t="n">
        <v>103.2</v>
      </c>
      <c r="F18" s="236" t="n">
        <v>101</v>
      </c>
      <c r="G18" s="236" t="n">
        <v>95.4</v>
      </c>
      <c r="H18" s="236" t="n">
        <v>80.5</v>
      </c>
      <c r="I18" s="240" t="n">
        <v>89.4</v>
      </c>
      <c r="J18" s="241" t="n">
        <v>98.1</v>
      </c>
      <c r="K18" s="237" t="n">
        <v>91.9</v>
      </c>
    </row>
    <row r="19" customFormat="false" ht="17.25" hidden="false" customHeight="false" outlineLevel="0" collapsed="false">
      <c r="B19" s="8" t="s">
        <v>129</v>
      </c>
      <c r="C19" s="235" t="n">
        <v>99.4</v>
      </c>
      <c r="D19" s="237" t="n">
        <v>104.3</v>
      </c>
      <c r="E19" s="236" t="n">
        <v>111.1</v>
      </c>
      <c r="F19" s="236" t="n">
        <v>98.2</v>
      </c>
      <c r="G19" s="236" t="n">
        <v>90.7</v>
      </c>
      <c r="H19" s="236" t="n">
        <v>76.2</v>
      </c>
      <c r="I19" s="240" t="n">
        <v>84.5</v>
      </c>
      <c r="J19" s="241" t="n">
        <v>97.5</v>
      </c>
      <c r="K19" s="237" t="n">
        <v>89.7</v>
      </c>
    </row>
    <row r="20" customFormat="false" ht="17.25" hidden="false" customHeight="false" outlineLevel="0" collapsed="false">
      <c r="B20" s="8" t="s">
        <v>130</v>
      </c>
      <c r="C20" s="235" t="n">
        <v>98.5</v>
      </c>
      <c r="D20" s="237" t="n">
        <v>101.7</v>
      </c>
      <c r="E20" s="236" t="n">
        <v>115</v>
      </c>
      <c r="F20" s="236" t="n">
        <v>101.6</v>
      </c>
      <c r="G20" s="236" t="n">
        <v>85.7</v>
      </c>
      <c r="H20" s="236" t="n">
        <v>71</v>
      </c>
      <c r="I20" s="240" t="n">
        <v>84.5</v>
      </c>
      <c r="J20" s="241" t="n">
        <v>96.1</v>
      </c>
      <c r="K20" s="237" t="n">
        <v>91.3</v>
      </c>
    </row>
    <row r="21" customFormat="false" ht="17.25" hidden="false" customHeight="false" outlineLevel="0" collapsed="false">
      <c r="B21" s="8" t="s">
        <v>131</v>
      </c>
      <c r="C21" s="235" t="n">
        <v>97.6</v>
      </c>
      <c r="D21" s="237" t="n">
        <v>94.1</v>
      </c>
      <c r="E21" s="236" t="n">
        <v>116.1</v>
      </c>
      <c r="F21" s="236" t="n">
        <v>108.1</v>
      </c>
      <c r="G21" s="236" t="n">
        <v>75.7</v>
      </c>
      <c r="H21" s="236" t="n">
        <v>74.1</v>
      </c>
      <c r="I21" s="240" t="n">
        <v>91.1</v>
      </c>
      <c r="J21" s="241" t="n">
        <v>94</v>
      </c>
      <c r="K21" s="237" t="n">
        <v>89.1</v>
      </c>
    </row>
    <row r="22" customFormat="false" ht="17.25" hidden="false" customHeight="false" outlineLevel="0" collapsed="false">
      <c r="B22" s="8" t="s">
        <v>132</v>
      </c>
      <c r="C22" s="235" t="n">
        <v>96.7</v>
      </c>
      <c r="D22" s="237" t="n">
        <v>85.1</v>
      </c>
      <c r="E22" s="236" t="n">
        <v>117.1</v>
      </c>
      <c r="F22" s="236" t="n">
        <v>109.8</v>
      </c>
      <c r="G22" s="236" t="n">
        <v>83.2</v>
      </c>
      <c r="H22" s="236" t="n">
        <v>73.8</v>
      </c>
      <c r="I22" s="240" t="n">
        <v>104.1</v>
      </c>
      <c r="J22" s="241" t="n">
        <v>94.3</v>
      </c>
      <c r="K22" s="237" t="n">
        <v>89.3</v>
      </c>
    </row>
    <row r="23" customFormat="false" ht="17.25" hidden="false" customHeight="false" outlineLevel="0" collapsed="false">
      <c r="B23" s="8" t="s">
        <v>133</v>
      </c>
      <c r="C23" s="235" t="n">
        <v>96</v>
      </c>
      <c r="D23" s="237" t="n">
        <v>83.2</v>
      </c>
      <c r="E23" s="236" t="n">
        <v>127.6</v>
      </c>
      <c r="F23" s="237" t="n">
        <v>109.9</v>
      </c>
      <c r="G23" s="236" t="n">
        <v>74.2</v>
      </c>
      <c r="H23" s="236" t="n">
        <v>64.6</v>
      </c>
      <c r="I23" s="240" t="n">
        <v>84.9</v>
      </c>
      <c r="J23" s="241" t="n">
        <v>93.4</v>
      </c>
      <c r="K23" s="242" t="n">
        <v>88.3</v>
      </c>
    </row>
    <row r="24" customFormat="false" ht="17.25" hidden="false" customHeight="false" outlineLevel="0" collapsed="false">
      <c r="B24" s="8" t="s">
        <v>134</v>
      </c>
      <c r="C24" s="235" t="n">
        <v>93.1</v>
      </c>
      <c r="D24" s="237" t="n">
        <v>78.2</v>
      </c>
      <c r="E24" s="236" t="n">
        <v>144</v>
      </c>
      <c r="F24" s="236" t="n">
        <v>100.1</v>
      </c>
      <c r="G24" s="236" t="n">
        <v>88.7</v>
      </c>
      <c r="H24" s="236" t="n">
        <v>53.4</v>
      </c>
      <c r="I24" s="240" t="n">
        <v>58.3</v>
      </c>
      <c r="J24" s="241" t="n">
        <v>94.6</v>
      </c>
      <c r="K24" s="237" t="n">
        <v>89.3</v>
      </c>
    </row>
    <row r="25" customFormat="false" ht="17.25" hidden="false" customHeight="false" outlineLevel="0" collapsed="false">
      <c r="B25" s="8" t="s">
        <v>135</v>
      </c>
      <c r="C25" s="235" t="n">
        <v>100.4</v>
      </c>
      <c r="D25" s="237" t="n">
        <v>84.8</v>
      </c>
      <c r="E25" s="236" t="n">
        <v>163.4</v>
      </c>
      <c r="F25" s="236" t="n">
        <v>115</v>
      </c>
      <c r="G25" s="236" t="n">
        <v>81.6</v>
      </c>
      <c r="H25" s="236" t="n">
        <v>62.8</v>
      </c>
      <c r="I25" s="240" t="n">
        <v>70.4</v>
      </c>
      <c r="J25" s="241" t="n">
        <v>94.2</v>
      </c>
      <c r="K25" s="237" t="n">
        <v>91.9</v>
      </c>
    </row>
    <row r="26" s="242" customFormat="true" ht="17.25" hidden="false" customHeight="false" outlineLevel="0" collapsed="false">
      <c r="A26" s="208"/>
      <c r="B26" s="8" t="s">
        <v>136</v>
      </c>
      <c r="C26" s="235" t="n">
        <v>103.8</v>
      </c>
      <c r="D26" s="237" t="n">
        <v>95.8</v>
      </c>
      <c r="E26" s="237" t="n">
        <v>134.9</v>
      </c>
      <c r="F26" s="236" t="n">
        <v>113.4</v>
      </c>
      <c r="G26" s="236" t="n">
        <v>92.8</v>
      </c>
      <c r="H26" s="236" t="n">
        <v>75.9</v>
      </c>
      <c r="I26" s="240" t="n">
        <v>89.2</v>
      </c>
      <c r="J26" s="241" t="n">
        <v>94.9</v>
      </c>
      <c r="K26" s="237" t="n">
        <v>89.7</v>
      </c>
    </row>
    <row r="27" s="242" customFormat="true" ht="17.25" hidden="false" customHeight="false" outlineLevel="0" collapsed="false">
      <c r="A27" s="208"/>
      <c r="B27" s="8" t="s">
        <v>137</v>
      </c>
      <c r="C27" s="235" t="n">
        <v>103.6</v>
      </c>
      <c r="D27" s="237" t="n">
        <v>91.7</v>
      </c>
      <c r="E27" s="237" t="n">
        <v>133.2</v>
      </c>
      <c r="F27" s="236" t="n">
        <v>121.2</v>
      </c>
      <c r="G27" s="236" t="n">
        <v>76</v>
      </c>
      <c r="H27" s="236" t="n">
        <v>81.3</v>
      </c>
      <c r="I27" s="240" t="n">
        <v>89</v>
      </c>
      <c r="J27" s="241" t="n">
        <v>95.1</v>
      </c>
      <c r="K27" s="237" t="n">
        <v>91</v>
      </c>
    </row>
    <row r="28" s="242" customFormat="true" ht="17.25" hidden="false" customHeight="false" outlineLevel="0" collapsed="false">
      <c r="A28" s="208"/>
      <c r="B28" s="8" t="s">
        <v>138</v>
      </c>
      <c r="C28" s="235" t="n">
        <v>102.1</v>
      </c>
      <c r="D28" s="237" t="n">
        <v>97.3</v>
      </c>
      <c r="E28" s="237" t="n">
        <v>123.6</v>
      </c>
      <c r="F28" s="236" t="n">
        <v>116.9</v>
      </c>
      <c r="G28" s="236" t="n">
        <v>85.8</v>
      </c>
      <c r="H28" s="236" t="n">
        <v>84.3</v>
      </c>
      <c r="I28" s="240" t="s">
        <v>139</v>
      </c>
      <c r="J28" s="243" t="n">
        <v>95.9</v>
      </c>
      <c r="K28" s="237" t="n">
        <v>91.9</v>
      </c>
    </row>
    <row r="29" s="242" customFormat="true" ht="17.25" hidden="false" customHeight="false" outlineLevel="0" collapsed="false">
      <c r="A29" s="208"/>
      <c r="B29" s="8" t="s">
        <v>140</v>
      </c>
      <c r="C29" s="235" t="n">
        <v>103.5</v>
      </c>
      <c r="D29" s="237" t="n">
        <v>96.7</v>
      </c>
      <c r="E29" s="237" t="n">
        <v>130.2</v>
      </c>
      <c r="F29" s="236" t="n">
        <v>115.6</v>
      </c>
      <c r="G29" s="236" t="n">
        <v>87.8</v>
      </c>
      <c r="H29" s="236" t="n">
        <v>86.5</v>
      </c>
      <c r="I29" s="240" t="s">
        <v>141</v>
      </c>
      <c r="J29" s="243" t="n">
        <v>97.7</v>
      </c>
      <c r="K29" s="237" t="n">
        <v>92.4</v>
      </c>
    </row>
    <row r="30" s="242" customFormat="true" ht="17.25" hidden="false" customHeight="false" outlineLevel="0" collapsed="false">
      <c r="A30" s="208"/>
      <c r="B30" s="8" t="s">
        <v>142</v>
      </c>
      <c r="C30" s="235" t="n">
        <v>110.9</v>
      </c>
      <c r="D30" s="237" t="n">
        <v>108.4</v>
      </c>
      <c r="E30" s="236" t="n">
        <v>129.6</v>
      </c>
      <c r="F30" s="236" t="n">
        <v>115.6</v>
      </c>
      <c r="G30" s="236" t="n">
        <v>88.4</v>
      </c>
      <c r="H30" s="236" t="n">
        <v>82.1</v>
      </c>
      <c r="I30" s="240" t="n">
        <v>81.7</v>
      </c>
      <c r="J30" s="243" t="n">
        <v>94.7</v>
      </c>
      <c r="K30" s="237" t="s">
        <v>143</v>
      </c>
    </row>
    <row r="31" customFormat="false" ht="18" hidden="false" customHeight="false" outlineLevel="0" collapsed="false">
      <c r="B31" s="244"/>
      <c r="C31" s="245"/>
      <c r="D31" s="246"/>
      <c r="E31" s="247"/>
      <c r="F31" s="247"/>
      <c r="G31" s="247"/>
      <c r="H31" s="247"/>
      <c r="I31" s="248"/>
      <c r="J31" s="245"/>
      <c r="K31" s="246"/>
    </row>
    <row r="32" s="242" customFormat="true" ht="17.25" hidden="false" customHeight="false" outlineLevel="0" collapsed="false">
      <c r="A32" s="208"/>
      <c r="B32" s="208"/>
      <c r="C32" s="249" t="s">
        <v>144</v>
      </c>
      <c r="D32" s="208"/>
      <c r="E32" s="208"/>
      <c r="F32" s="208"/>
      <c r="G32" s="208"/>
      <c r="H32" s="208"/>
      <c r="I32" s="208"/>
      <c r="J32" s="208"/>
      <c r="K32" s="208"/>
    </row>
    <row r="33" s="242" customFormat="true" ht="17.25" hidden="false" customHeight="false" outlineLevel="0" collapsed="false">
      <c r="A33" s="208"/>
      <c r="B33" s="208"/>
      <c r="C33" s="249" t="s">
        <v>145</v>
      </c>
      <c r="D33" s="208"/>
      <c r="E33" s="208"/>
      <c r="F33" s="208"/>
      <c r="G33" s="208"/>
      <c r="H33" s="208"/>
      <c r="I33" s="208"/>
      <c r="J33" s="208"/>
      <c r="K33" s="208"/>
    </row>
    <row r="34" s="242" customFormat="true" ht="17.25" hidden="false" customHeight="false" outlineLevel="0" collapsed="false">
      <c r="A34" s="208"/>
      <c r="B34" s="208"/>
      <c r="C34" s="249"/>
      <c r="D34" s="208"/>
      <c r="E34" s="208"/>
      <c r="F34" s="208"/>
      <c r="G34" s="208"/>
      <c r="H34" s="208"/>
      <c r="I34" s="208"/>
      <c r="J34" s="208"/>
      <c r="K34" s="208"/>
    </row>
    <row r="35" customFormat="false" ht="17.25" hidden="false" customHeight="false" outlineLevel="0" collapsed="false">
      <c r="B35" s="250"/>
      <c r="C35" s="213" t="s">
        <v>146</v>
      </c>
      <c r="D35" s="251"/>
    </row>
    <row r="36" customFormat="false" ht="18" hidden="false" customHeight="false" outlineLevel="0" collapsed="false">
      <c r="B36" s="252"/>
      <c r="C36" s="215"/>
      <c r="D36" s="253"/>
      <c r="E36" s="214"/>
      <c r="F36" s="214"/>
      <c r="G36" s="214"/>
      <c r="H36" s="214"/>
      <c r="I36" s="214"/>
      <c r="J36" s="214"/>
      <c r="K36" s="214"/>
    </row>
    <row r="37" customFormat="false" ht="17.25" hidden="false" customHeight="false" outlineLevel="0" collapsed="false">
      <c r="B37" s="216" t="s">
        <v>104</v>
      </c>
      <c r="C37" s="254" t="s">
        <v>147</v>
      </c>
      <c r="D37" s="254"/>
      <c r="E37" s="255"/>
      <c r="F37" s="212"/>
      <c r="G37" s="212"/>
      <c r="H37" s="212"/>
      <c r="I37" s="212"/>
      <c r="J37" s="212"/>
      <c r="K37" s="212"/>
    </row>
    <row r="38" customFormat="false" ht="17.25" hidden="false" customHeight="false" outlineLevel="0" collapsed="false">
      <c r="B38" s="216"/>
      <c r="C38" s="256" t="s">
        <v>148</v>
      </c>
      <c r="D38" s="257" t="s">
        <v>149</v>
      </c>
      <c r="E38" s="224"/>
      <c r="F38" s="212"/>
      <c r="G38" s="258"/>
      <c r="H38" s="259"/>
      <c r="I38" s="260"/>
      <c r="J38" s="258"/>
      <c r="K38" s="251"/>
    </row>
    <row r="39" customFormat="false" ht="17.25" hidden="false" customHeight="false" outlineLevel="0" collapsed="false">
      <c r="B39" s="261"/>
      <c r="C39" s="262" t="s">
        <v>150</v>
      </c>
      <c r="D39" s="263"/>
      <c r="E39" s="264"/>
      <c r="F39" s="212"/>
      <c r="G39" s="265"/>
      <c r="H39" s="259"/>
      <c r="I39" s="259"/>
      <c r="J39" s="259"/>
      <c r="K39" s="265"/>
    </row>
    <row r="40" customFormat="false" ht="17.25" hidden="false" customHeight="false" outlineLevel="0" collapsed="false">
      <c r="B40" s="229" t="s">
        <v>118</v>
      </c>
      <c r="C40" s="266" t="n">
        <v>100</v>
      </c>
      <c r="D40" s="266" t="n">
        <v>60.7</v>
      </c>
      <c r="E40" s="264"/>
      <c r="F40" s="259"/>
      <c r="G40" s="259"/>
      <c r="H40" s="259"/>
      <c r="I40" s="259"/>
      <c r="J40" s="259"/>
      <c r="K40" s="259"/>
    </row>
    <row r="41" customFormat="false" ht="17.25" hidden="false" customHeight="false" outlineLevel="0" collapsed="false">
      <c r="B41" s="234" t="s">
        <v>120</v>
      </c>
      <c r="C41" s="267" t="n">
        <v>103.05764725184</v>
      </c>
      <c r="D41" s="267" t="n">
        <v>53.5666666666667</v>
      </c>
      <c r="E41" s="268"/>
      <c r="F41" s="212"/>
      <c r="G41" s="212"/>
      <c r="H41" s="259"/>
      <c r="I41" s="259"/>
      <c r="J41" s="259"/>
      <c r="K41" s="259"/>
    </row>
    <row r="42" customFormat="false" ht="17.25" hidden="false" customHeight="false" outlineLevel="0" collapsed="false">
      <c r="B42" s="234" t="s">
        <v>121</v>
      </c>
      <c r="C42" s="267" t="n">
        <v>106.392734507472</v>
      </c>
      <c r="D42" s="267" t="n">
        <v>58.3166666666667</v>
      </c>
      <c r="E42" s="264"/>
      <c r="F42" s="212"/>
      <c r="G42" s="212"/>
      <c r="H42" s="259"/>
      <c r="I42" s="259"/>
      <c r="J42" s="269"/>
      <c r="K42" s="259"/>
    </row>
    <row r="43" customFormat="false" ht="17.25" hidden="false" customHeight="false" outlineLevel="0" collapsed="false">
      <c r="B43" s="234" t="s">
        <v>122</v>
      </c>
      <c r="C43" s="267" t="n">
        <v>98.3155410441569</v>
      </c>
      <c r="D43" s="270" t="n">
        <v>32.15</v>
      </c>
      <c r="E43" s="268"/>
      <c r="F43" s="271"/>
      <c r="G43" s="271"/>
      <c r="H43" s="271"/>
      <c r="I43" s="271"/>
      <c r="J43" s="271"/>
      <c r="K43" s="271"/>
    </row>
    <row r="44" customFormat="false" ht="17.25" hidden="false" customHeight="false" outlineLevel="0" collapsed="false">
      <c r="B44" s="234" t="s">
        <v>123</v>
      </c>
      <c r="C44" s="270" t="n">
        <v>74.2523351696393</v>
      </c>
      <c r="D44" s="270" t="n">
        <v>41.6583333333333</v>
      </c>
      <c r="E44" s="268"/>
      <c r="F44" s="271"/>
      <c r="G44" s="271"/>
      <c r="H44" s="271"/>
      <c r="I44" s="271"/>
      <c r="J44" s="271"/>
      <c r="K44" s="271"/>
    </row>
    <row r="45" customFormat="false" ht="17.25" hidden="false" customHeight="false" outlineLevel="0" collapsed="false">
      <c r="B45" s="234" t="s">
        <v>124</v>
      </c>
      <c r="C45" s="270" t="n">
        <v>85.2867271147878</v>
      </c>
      <c r="D45" s="270" t="n">
        <v>70.225</v>
      </c>
      <c r="E45" s="268"/>
      <c r="F45" s="271"/>
      <c r="G45" s="271"/>
      <c r="H45" s="271"/>
      <c r="I45" s="271"/>
      <c r="J45" s="271"/>
      <c r="K45" s="271"/>
    </row>
    <row r="46" customFormat="false" ht="17.25" hidden="false" customHeight="false" outlineLevel="0" collapsed="false">
      <c r="B46" s="234" t="s">
        <v>125</v>
      </c>
      <c r="C46" s="270" t="n">
        <v>90.9186822953928</v>
      </c>
      <c r="D46" s="270" t="n">
        <v>51.2</v>
      </c>
      <c r="E46" s="268"/>
      <c r="F46" s="271"/>
      <c r="G46" s="271"/>
      <c r="H46" s="271"/>
      <c r="I46" s="271"/>
      <c r="J46" s="271"/>
      <c r="K46" s="271"/>
    </row>
    <row r="47" customFormat="false" ht="17.25" hidden="false" customHeight="false" outlineLevel="0" collapsed="false">
      <c r="B47" s="234" t="s">
        <v>126</v>
      </c>
      <c r="C47" s="270" t="n">
        <v>82.9856165989302</v>
      </c>
      <c r="D47" s="270" t="n">
        <v>44.05</v>
      </c>
      <c r="E47" s="271"/>
      <c r="F47" s="271"/>
      <c r="G47" s="271"/>
      <c r="H47" s="271"/>
      <c r="I47" s="271"/>
      <c r="J47" s="271"/>
      <c r="K47" s="271"/>
    </row>
    <row r="48" customFormat="false" ht="17.25" hidden="false" customHeight="false" outlineLevel="0" collapsed="false">
      <c r="B48" s="238"/>
      <c r="C48" s="270"/>
      <c r="D48" s="270"/>
      <c r="E48" s="236"/>
      <c r="F48" s="236"/>
      <c r="G48" s="272"/>
      <c r="H48" s="272"/>
      <c r="I48" s="236"/>
      <c r="J48" s="236"/>
      <c r="K48" s="236"/>
    </row>
    <row r="49" customFormat="false" ht="17.25" hidden="false" customHeight="false" outlineLevel="0" collapsed="false">
      <c r="B49" s="8" t="s">
        <v>151</v>
      </c>
      <c r="C49" s="235" t="n">
        <v>84.1608830238781</v>
      </c>
      <c r="D49" s="270" t="n">
        <v>42.9</v>
      </c>
      <c r="E49" s="273"/>
      <c r="F49" s="274"/>
      <c r="G49" s="273"/>
      <c r="H49" s="272"/>
      <c r="I49" s="273"/>
      <c r="J49" s="236"/>
      <c r="K49" s="236"/>
    </row>
    <row r="50" customFormat="false" ht="17.25" hidden="false" customHeight="false" outlineLevel="0" collapsed="false">
      <c r="B50" s="8" t="s">
        <v>142</v>
      </c>
      <c r="C50" s="235" t="n">
        <v>81.5057323781247</v>
      </c>
      <c r="D50" s="270" t="n">
        <v>28.6</v>
      </c>
      <c r="E50" s="273"/>
      <c r="F50" s="274"/>
      <c r="G50" s="273"/>
      <c r="H50" s="272"/>
      <c r="I50" s="273"/>
      <c r="J50" s="236"/>
      <c r="K50" s="236"/>
    </row>
    <row r="51" customFormat="false" ht="17.25" hidden="false" customHeight="false" outlineLevel="0" collapsed="false">
      <c r="B51" s="8" t="s">
        <v>129</v>
      </c>
      <c r="C51" s="235" t="n">
        <v>81.0337384343721</v>
      </c>
      <c r="D51" s="270" t="n">
        <v>28.6</v>
      </c>
      <c r="E51" s="273"/>
      <c r="F51" s="274"/>
      <c r="G51" s="273"/>
      <c r="H51" s="272"/>
      <c r="I51" s="273"/>
      <c r="J51" s="236"/>
      <c r="K51" s="236"/>
    </row>
    <row r="52" customFormat="false" ht="17.25" hidden="false" customHeight="false" outlineLevel="0" collapsed="false">
      <c r="B52" s="8" t="s">
        <v>130</v>
      </c>
      <c r="C52" s="235" t="n">
        <v>82.6319931897132</v>
      </c>
      <c r="D52" s="270" t="n">
        <v>57.1</v>
      </c>
      <c r="E52" s="273"/>
      <c r="F52" s="274"/>
      <c r="G52" s="273"/>
      <c r="H52" s="272"/>
      <c r="I52" s="273"/>
      <c r="J52" s="236"/>
      <c r="K52" s="236"/>
    </row>
    <row r="53" customFormat="false" ht="17.25" hidden="false" customHeight="false" outlineLevel="0" collapsed="false">
      <c r="B53" s="8" t="s">
        <v>131</v>
      </c>
      <c r="C53" s="235" t="n">
        <v>80.2752101799503</v>
      </c>
      <c r="D53" s="270" t="n">
        <v>57.1</v>
      </c>
      <c r="E53" s="273"/>
      <c r="F53" s="274"/>
      <c r="G53" s="273"/>
      <c r="H53" s="272"/>
      <c r="I53" s="273"/>
      <c r="J53" s="236"/>
      <c r="K53" s="236"/>
    </row>
    <row r="54" customFormat="false" ht="17.25" hidden="false" customHeight="false" outlineLevel="0" collapsed="false">
      <c r="B54" s="8" t="s">
        <v>132</v>
      </c>
      <c r="C54" s="235" t="n">
        <v>78.3536831600165</v>
      </c>
      <c r="D54" s="270" t="n">
        <v>14.3</v>
      </c>
      <c r="E54" s="273"/>
      <c r="F54" s="274"/>
      <c r="G54" s="273"/>
      <c r="H54" s="272"/>
      <c r="I54" s="273"/>
      <c r="J54" s="236"/>
      <c r="K54" s="236"/>
    </row>
    <row r="55" customFormat="false" ht="17.25" hidden="false" customHeight="false" outlineLevel="0" collapsed="false">
      <c r="B55" s="8" t="s">
        <v>133</v>
      </c>
      <c r="C55" s="235" t="n">
        <v>79.8396249446746</v>
      </c>
      <c r="D55" s="270" t="n">
        <v>42.9</v>
      </c>
      <c r="E55" s="273"/>
      <c r="F55" s="274"/>
      <c r="G55" s="273"/>
      <c r="H55" s="272"/>
      <c r="I55" s="273"/>
      <c r="J55" s="236"/>
      <c r="K55" s="236"/>
    </row>
    <row r="56" customFormat="false" ht="17.25" hidden="false" customHeight="false" outlineLevel="0" collapsed="false">
      <c r="B56" s="8" t="s">
        <v>134</v>
      </c>
      <c r="C56" s="235" t="n">
        <v>81.2352964299381</v>
      </c>
      <c r="D56" s="270" t="n">
        <v>57.1</v>
      </c>
      <c r="E56" s="273"/>
      <c r="F56" s="274"/>
      <c r="G56" s="273"/>
      <c r="H56" s="272"/>
      <c r="I56" s="273"/>
      <c r="J56" s="236"/>
      <c r="K56" s="236"/>
    </row>
    <row r="57" customFormat="false" ht="17.25" hidden="false" customHeight="false" outlineLevel="0" collapsed="false">
      <c r="B57" s="8" t="s">
        <v>135</v>
      </c>
      <c r="C57" s="235" t="n">
        <v>83.9179130591093</v>
      </c>
      <c r="D57" s="270" t="n">
        <v>85.7</v>
      </c>
      <c r="E57" s="273"/>
      <c r="F57" s="274"/>
      <c r="G57" s="273"/>
      <c r="H57" s="272"/>
      <c r="I57" s="273"/>
      <c r="J57" s="236"/>
      <c r="K57" s="236"/>
    </row>
    <row r="58" s="242" customFormat="true" ht="17.25" hidden="false" customHeight="false" outlineLevel="0" collapsed="false">
      <c r="A58" s="208"/>
      <c r="B58" s="8" t="s">
        <v>136</v>
      </c>
      <c r="C58" s="235" t="n">
        <v>80.9163176391322</v>
      </c>
      <c r="D58" s="270" t="n">
        <v>57.1</v>
      </c>
      <c r="E58" s="273"/>
      <c r="F58" s="274"/>
      <c r="G58" s="273"/>
      <c r="H58" s="272"/>
      <c r="I58" s="273"/>
      <c r="J58" s="236"/>
      <c r="K58" s="236"/>
    </row>
    <row r="59" s="242" customFormat="true" ht="17.25" hidden="false" customHeight="false" outlineLevel="0" collapsed="false">
      <c r="A59" s="208"/>
      <c r="B59" s="8" t="s">
        <v>137</v>
      </c>
      <c r="C59" s="235" t="n">
        <v>77.865953923843</v>
      </c>
      <c r="D59" s="270" t="n">
        <v>42.9</v>
      </c>
      <c r="E59" s="273"/>
      <c r="F59" s="274"/>
      <c r="G59" s="273"/>
      <c r="H59" s="272"/>
      <c r="I59" s="273"/>
      <c r="J59" s="236"/>
      <c r="K59" s="236"/>
    </row>
    <row r="60" s="242" customFormat="true" ht="17.25" hidden="false" customHeight="false" outlineLevel="0" collapsed="false">
      <c r="A60" s="208"/>
      <c r="B60" s="8" t="s">
        <v>138</v>
      </c>
      <c r="C60" s="235" t="n">
        <v>79.169767633623</v>
      </c>
      <c r="D60" s="270" t="n">
        <v>28.6</v>
      </c>
      <c r="E60" s="273"/>
      <c r="F60" s="274"/>
      <c r="G60" s="273"/>
      <c r="H60" s="272"/>
      <c r="I60" s="273"/>
      <c r="J60" s="236"/>
      <c r="K60" s="236"/>
    </row>
    <row r="61" customFormat="false" ht="17.25" hidden="false" customHeight="false" outlineLevel="0" collapsed="false">
      <c r="B61" s="8" t="s">
        <v>140</v>
      </c>
      <c r="C61" s="270" t="n">
        <v>80.570839664223</v>
      </c>
      <c r="D61" s="275" t="n">
        <v>42.9</v>
      </c>
      <c r="E61" s="273"/>
      <c r="F61" s="274"/>
      <c r="G61" s="273"/>
      <c r="H61" s="272"/>
      <c r="I61" s="273"/>
      <c r="J61" s="236"/>
      <c r="K61" s="236"/>
    </row>
    <row r="62" customFormat="false" ht="18" hidden="false" customHeight="false" outlineLevel="0" collapsed="false">
      <c r="B62" s="276"/>
      <c r="C62" s="277"/>
      <c r="D62" s="277"/>
      <c r="E62" s="278"/>
      <c r="F62" s="279"/>
      <c r="G62" s="280"/>
      <c r="H62" s="281"/>
      <c r="I62" s="280"/>
      <c r="J62" s="281"/>
      <c r="K62" s="281"/>
    </row>
    <row r="63" customFormat="false" ht="17.25" hidden="false" customHeight="false" outlineLevel="0" collapsed="false">
      <c r="B63" s="211"/>
      <c r="C63" s="282" t="s">
        <v>152</v>
      </c>
      <c r="D63" s="212"/>
      <c r="E63" s="273"/>
      <c r="F63" s="283"/>
      <c r="G63" s="284"/>
      <c r="H63" s="260"/>
      <c r="I63" s="284"/>
      <c r="J63" s="260"/>
      <c r="K63" s="260"/>
    </row>
    <row r="64" customFormat="false" ht="17.25" hidden="false" customHeight="false" outlineLevel="0" collapsed="false">
      <c r="B64" s="211"/>
      <c r="C64" s="249" t="s">
        <v>153</v>
      </c>
      <c r="D64" s="212"/>
      <c r="E64" s="273"/>
      <c r="F64" s="283"/>
      <c r="G64" s="284"/>
      <c r="H64" s="260"/>
      <c r="I64" s="284"/>
      <c r="J64" s="260"/>
      <c r="K64" s="260"/>
    </row>
    <row r="65" customFormat="false" ht="17.25" hidden="false" customHeight="false" outlineLevel="0" collapsed="false">
      <c r="B65" s="211"/>
      <c r="C65" s="282" t="s">
        <v>154</v>
      </c>
      <c r="D65" s="212"/>
      <c r="E65" s="273"/>
      <c r="F65" s="283"/>
      <c r="G65" s="284"/>
      <c r="H65" s="260"/>
      <c r="I65" s="284"/>
      <c r="J65" s="260"/>
      <c r="K65" s="260"/>
    </row>
    <row r="66" customFormat="false" ht="17.25" hidden="false" customHeight="false" outlineLevel="0" collapsed="false">
      <c r="C66" s="249"/>
      <c r="E66" s="285"/>
      <c r="G66" s="286"/>
      <c r="I66" s="286"/>
    </row>
    <row r="67" customFormat="false" ht="17.25" hidden="false" customHeight="false" outlineLevel="0" collapsed="false">
      <c r="B67" s="250"/>
      <c r="C67" s="213" t="s">
        <v>155</v>
      </c>
      <c r="D67" s="251"/>
      <c r="E67" s="284"/>
      <c r="F67" s="212"/>
      <c r="G67" s="284"/>
      <c r="H67" s="212"/>
      <c r="I67" s="284"/>
      <c r="J67" s="212"/>
      <c r="K67" s="212"/>
    </row>
    <row r="68" customFormat="false" ht="18" hidden="false" customHeight="false" outlineLevel="0" collapsed="false">
      <c r="B68" s="252"/>
      <c r="C68" s="215"/>
      <c r="D68" s="253"/>
      <c r="E68" s="280"/>
      <c r="F68" s="214"/>
      <c r="G68" s="280"/>
      <c r="H68" s="214"/>
      <c r="I68" s="284"/>
      <c r="J68" s="212"/>
      <c r="K68" s="212"/>
    </row>
    <row r="69" customFormat="false" ht="17.25" hidden="false" customHeight="true" outlineLevel="0" collapsed="false">
      <c r="B69" s="216" t="s">
        <v>156</v>
      </c>
      <c r="C69" s="287" t="s">
        <v>157</v>
      </c>
      <c r="D69" s="287"/>
      <c r="E69" s="288" t="s">
        <v>158</v>
      </c>
      <c r="F69" s="288"/>
      <c r="G69" s="289" t="s">
        <v>159</v>
      </c>
      <c r="H69" s="290" t="s">
        <v>160</v>
      </c>
      <c r="I69" s="291" t="s">
        <v>161</v>
      </c>
      <c r="J69" s="291"/>
      <c r="K69" s="291"/>
    </row>
    <row r="70" customFormat="false" ht="17.25" hidden="false" customHeight="false" outlineLevel="0" collapsed="false">
      <c r="B70" s="216"/>
      <c r="C70" s="287"/>
      <c r="D70" s="287"/>
      <c r="E70" s="292" t="s">
        <v>162</v>
      </c>
      <c r="F70" s="292"/>
      <c r="G70" s="289"/>
      <c r="H70" s="290"/>
      <c r="I70" s="293" t="s">
        <v>163</v>
      </c>
      <c r="J70" s="293"/>
      <c r="K70" s="293"/>
    </row>
    <row r="71" customFormat="false" ht="17.25" hidden="false" customHeight="true" outlineLevel="0" collapsed="false">
      <c r="B71" s="216"/>
      <c r="C71" s="294" t="s">
        <v>65</v>
      </c>
      <c r="D71" s="295" t="s">
        <v>105</v>
      </c>
      <c r="E71" s="294" t="s">
        <v>65</v>
      </c>
      <c r="F71" s="295" t="s">
        <v>105</v>
      </c>
      <c r="G71" s="289"/>
      <c r="H71" s="290"/>
      <c r="I71" s="296" t="s">
        <v>65</v>
      </c>
      <c r="J71" s="296"/>
      <c r="K71" s="297" t="s">
        <v>105</v>
      </c>
    </row>
    <row r="72" customFormat="false" ht="34.5" hidden="false" customHeight="false" outlineLevel="0" collapsed="false">
      <c r="B72" s="216"/>
      <c r="C72" s="294"/>
      <c r="D72" s="295"/>
      <c r="E72" s="294"/>
      <c r="F72" s="295"/>
      <c r="G72" s="289"/>
      <c r="H72" s="290"/>
      <c r="I72" s="298" t="s">
        <v>164</v>
      </c>
      <c r="J72" s="299" t="s">
        <v>165</v>
      </c>
      <c r="K72" s="299" t="s">
        <v>166</v>
      </c>
    </row>
    <row r="73" customFormat="false" ht="17.25" hidden="false" customHeight="false" outlineLevel="0" collapsed="false">
      <c r="B73" s="223"/>
      <c r="C73" s="300" t="s">
        <v>167</v>
      </c>
      <c r="D73" s="300"/>
      <c r="E73" s="300"/>
      <c r="F73" s="300"/>
      <c r="G73" s="301" t="s">
        <v>168</v>
      </c>
      <c r="H73" s="302" t="s">
        <v>169</v>
      </c>
      <c r="I73" s="303" t="s">
        <v>170</v>
      </c>
      <c r="J73" s="304" t="s">
        <v>170</v>
      </c>
      <c r="K73" s="304" t="s">
        <v>170</v>
      </c>
    </row>
    <row r="74" customFormat="false" ht="17.25" hidden="false" customHeight="false" outlineLevel="0" collapsed="false">
      <c r="B74" s="229" t="s">
        <v>118</v>
      </c>
      <c r="C74" s="224" t="n">
        <v>98.2</v>
      </c>
      <c r="D74" s="208" t="n">
        <v>100.4</v>
      </c>
      <c r="E74" s="208" t="n">
        <v>98.4</v>
      </c>
      <c r="F74" s="208" t="n">
        <v>100.7</v>
      </c>
      <c r="G74" s="224" t="n">
        <v>100</v>
      </c>
      <c r="H74" s="305" t="n">
        <v>97.2</v>
      </c>
      <c r="I74" s="224" t="n">
        <v>241.5</v>
      </c>
      <c r="J74" s="212" t="n">
        <v>267.8</v>
      </c>
      <c r="K74" s="212" t="n">
        <v>329.5</v>
      </c>
    </row>
    <row r="75" customFormat="false" ht="17.25" hidden="false" customHeight="false" outlineLevel="0" collapsed="false">
      <c r="B75" s="234" t="s">
        <v>120</v>
      </c>
      <c r="C75" s="230" t="n">
        <v>98.5</v>
      </c>
      <c r="D75" s="208" t="n">
        <v>100.7</v>
      </c>
      <c r="E75" s="236" t="n">
        <v>98.6</v>
      </c>
      <c r="F75" s="208" t="n">
        <v>100.8</v>
      </c>
      <c r="G75" s="224" t="n">
        <v>99.8</v>
      </c>
      <c r="H75" s="306" t="n">
        <v>99.3</v>
      </c>
      <c r="I75" s="230" t="n">
        <v>244.3</v>
      </c>
      <c r="J75" s="236" t="n">
        <v>275.1</v>
      </c>
      <c r="K75" s="212" t="n">
        <v>320.2</v>
      </c>
    </row>
    <row r="76" customFormat="false" ht="17.25" hidden="false" customHeight="false" outlineLevel="0" collapsed="false">
      <c r="B76" s="234" t="s">
        <v>121</v>
      </c>
      <c r="C76" s="230" t="n">
        <v>99.1</v>
      </c>
      <c r="D76" s="208" t="n">
        <v>100.7</v>
      </c>
      <c r="E76" s="236" t="n">
        <v>98.9</v>
      </c>
      <c r="F76" s="208" t="n">
        <v>100.8</v>
      </c>
      <c r="G76" s="224" t="n">
        <v>100.3</v>
      </c>
      <c r="H76" s="240" t="n">
        <v>101.1</v>
      </c>
      <c r="I76" s="230" t="n">
        <v>233.4</v>
      </c>
      <c r="J76" s="236" t="n">
        <v>263.3</v>
      </c>
      <c r="K76" s="212" t="n">
        <v>323.5</v>
      </c>
    </row>
    <row r="77" customFormat="false" ht="17.25" hidden="false" customHeight="false" outlineLevel="0" collapsed="false">
      <c r="B77" s="234" t="s">
        <v>122</v>
      </c>
      <c r="C77" s="230" t="n">
        <v>100.8</v>
      </c>
      <c r="D77" s="208" t="n">
        <v>102.1</v>
      </c>
      <c r="E77" s="236" t="n">
        <v>100.8</v>
      </c>
      <c r="F77" s="208" t="n">
        <v>102.3</v>
      </c>
      <c r="G77" s="224" t="n">
        <v>100.9</v>
      </c>
      <c r="H77" s="240" t="n">
        <v>105.7</v>
      </c>
      <c r="I77" s="224" t="n">
        <v>261.243</v>
      </c>
      <c r="J77" s="236" t="n">
        <v>322.996</v>
      </c>
      <c r="K77" s="212" t="n">
        <v>324.929</v>
      </c>
    </row>
    <row r="78" customFormat="false" ht="17.25" hidden="false" customHeight="false" outlineLevel="0" collapsed="false">
      <c r="B78" s="234" t="s">
        <v>123</v>
      </c>
      <c r="C78" s="230" t="n">
        <v>100.2</v>
      </c>
      <c r="D78" s="208" t="n">
        <v>100.7</v>
      </c>
      <c r="E78" s="236" t="n">
        <v>100.3</v>
      </c>
      <c r="F78" s="208" t="n">
        <v>101</v>
      </c>
      <c r="G78" s="307" t="n">
        <v>98.2</v>
      </c>
      <c r="H78" s="308" t="n">
        <v>100.1</v>
      </c>
      <c r="I78" s="224" t="n">
        <v>260.471</v>
      </c>
      <c r="J78" s="236" t="n">
        <v>291.123</v>
      </c>
      <c r="K78" s="212" t="n">
        <v>319.06</v>
      </c>
    </row>
    <row r="79" customFormat="false" ht="17.25" hidden="false" customHeight="false" outlineLevel="0" collapsed="false">
      <c r="B79" s="234" t="s">
        <v>124</v>
      </c>
      <c r="C79" s="230" t="n">
        <v>100</v>
      </c>
      <c r="D79" s="208" t="n">
        <v>100</v>
      </c>
      <c r="E79" s="236" t="n">
        <v>100</v>
      </c>
      <c r="F79" s="208" t="n">
        <v>100</v>
      </c>
      <c r="G79" s="309" t="n">
        <v>96.9</v>
      </c>
      <c r="H79" s="308" t="n">
        <v>100</v>
      </c>
      <c r="I79" s="224" t="n">
        <v>235.1</v>
      </c>
      <c r="J79" s="236" t="n">
        <v>267.3</v>
      </c>
      <c r="K79" s="212" t="n">
        <v>318.3</v>
      </c>
    </row>
    <row r="80" customFormat="false" ht="17.25" hidden="false" customHeight="false" outlineLevel="0" collapsed="false">
      <c r="B80" s="234" t="s">
        <v>125</v>
      </c>
      <c r="C80" s="230" t="n">
        <v>99.7</v>
      </c>
      <c r="D80" s="208" t="n">
        <v>99.7</v>
      </c>
      <c r="E80" s="236" t="n">
        <v>99.6</v>
      </c>
      <c r="F80" s="208" t="n">
        <v>99.8</v>
      </c>
      <c r="G80" s="232" t="n">
        <v>96.2</v>
      </c>
      <c r="H80" s="240" t="n">
        <v>101.5</v>
      </c>
      <c r="I80" s="224" t="n">
        <v>252.829</v>
      </c>
      <c r="J80" s="236" t="n">
        <v>299.889</v>
      </c>
      <c r="K80" s="212" t="n">
        <v>308.826</v>
      </c>
    </row>
    <row r="81" customFormat="false" ht="17.25" hidden="false" customHeight="false" outlineLevel="0" collapsed="false">
      <c r="B81" s="234" t="s">
        <v>126</v>
      </c>
      <c r="C81" s="230" t="n">
        <v>99.6</v>
      </c>
      <c r="D81" s="208" t="n">
        <v>99.7</v>
      </c>
      <c r="E81" s="236" t="n">
        <v>99.5</v>
      </c>
      <c r="F81" s="208" t="n">
        <v>99.7</v>
      </c>
      <c r="G81" s="232" t="n">
        <v>95.8</v>
      </c>
      <c r="H81" s="240" t="n">
        <v>100.6</v>
      </c>
      <c r="I81" s="224" t="n">
        <v>244.922</v>
      </c>
      <c r="J81" s="236" t="n">
        <v>283.014</v>
      </c>
      <c r="K81" s="212" t="n">
        <v>313.874</v>
      </c>
      <c r="L81" s="242"/>
    </row>
    <row r="82" customFormat="false" ht="17.25" hidden="false" customHeight="false" outlineLevel="0" collapsed="false">
      <c r="B82" s="8"/>
      <c r="C82" s="310"/>
      <c r="D82" s="236"/>
      <c r="E82" s="311"/>
      <c r="F82" s="236"/>
      <c r="G82" s="310"/>
      <c r="H82" s="312"/>
      <c r="I82" s="230"/>
      <c r="J82" s="236"/>
      <c r="K82" s="236"/>
    </row>
    <row r="83" customFormat="false" ht="17.25" hidden="false" customHeight="false" outlineLevel="0" collapsed="false">
      <c r="B83" s="8" t="s">
        <v>128</v>
      </c>
      <c r="C83" s="310" t="n">
        <v>99.6</v>
      </c>
      <c r="D83" s="236" t="n">
        <v>99.6</v>
      </c>
      <c r="E83" s="260" t="n">
        <v>99.5</v>
      </c>
      <c r="F83" s="236" t="n">
        <v>99.6</v>
      </c>
      <c r="G83" s="232" t="n">
        <v>95.9</v>
      </c>
      <c r="H83" s="233" t="n">
        <v>100.4</v>
      </c>
      <c r="I83" s="230" t="n">
        <v>249.68</v>
      </c>
      <c r="J83" s="236" t="n">
        <v>284.366</v>
      </c>
      <c r="K83" s="236" t="n">
        <v>292.937</v>
      </c>
    </row>
    <row r="84" customFormat="false" ht="17.25" hidden="false" customHeight="false" outlineLevel="0" collapsed="false">
      <c r="B84" s="8" t="s">
        <v>129</v>
      </c>
      <c r="C84" s="310" t="n">
        <v>99.3</v>
      </c>
      <c r="D84" s="236" t="n">
        <v>99.3</v>
      </c>
      <c r="E84" s="260" t="n">
        <v>99.3</v>
      </c>
      <c r="F84" s="236" t="n">
        <v>99.5</v>
      </c>
      <c r="G84" s="232" t="n">
        <v>95.9</v>
      </c>
      <c r="H84" s="233" t="n">
        <v>99.9</v>
      </c>
      <c r="I84" s="230" t="n">
        <v>257.93</v>
      </c>
      <c r="J84" s="236" t="n">
        <v>326.328</v>
      </c>
      <c r="K84" s="236" t="n">
        <v>312.592</v>
      </c>
    </row>
    <row r="85" customFormat="false" ht="17.25" hidden="false" customHeight="false" outlineLevel="0" collapsed="false">
      <c r="B85" s="8" t="s">
        <v>130</v>
      </c>
      <c r="C85" s="310" t="n">
        <v>100</v>
      </c>
      <c r="D85" s="236" t="n">
        <v>99.4</v>
      </c>
      <c r="E85" s="260" t="n">
        <v>99.9</v>
      </c>
      <c r="F85" s="236" t="n">
        <v>99.6</v>
      </c>
      <c r="G85" s="232" t="n">
        <v>95.6</v>
      </c>
      <c r="H85" s="233" t="n">
        <v>100.1</v>
      </c>
      <c r="I85" s="230" t="n">
        <v>235.327</v>
      </c>
      <c r="J85" s="236" t="n">
        <v>250.225</v>
      </c>
      <c r="K85" s="236" t="n">
        <v>310.643</v>
      </c>
    </row>
    <row r="86" customFormat="false" ht="17.25" hidden="false" customHeight="false" outlineLevel="0" collapsed="false">
      <c r="B86" s="8" t="s">
        <v>131</v>
      </c>
      <c r="C86" s="310" t="n">
        <v>99.9</v>
      </c>
      <c r="D86" s="236" t="n">
        <v>99.6</v>
      </c>
      <c r="E86" s="260" t="n">
        <v>100</v>
      </c>
      <c r="F86" s="236" t="n">
        <v>99.8</v>
      </c>
      <c r="G86" s="232" t="n">
        <v>95.6</v>
      </c>
      <c r="H86" s="233" t="n">
        <v>100.4</v>
      </c>
      <c r="I86" s="230" t="n">
        <v>207.286</v>
      </c>
      <c r="J86" s="236" t="n">
        <v>226.022</v>
      </c>
      <c r="K86" s="236" t="n">
        <v>299.821</v>
      </c>
    </row>
    <row r="87" customFormat="false" ht="17.25" hidden="false" customHeight="false" outlineLevel="0" collapsed="false">
      <c r="B87" s="8" t="s">
        <v>132</v>
      </c>
      <c r="C87" s="310" t="n">
        <v>99.9</v>
      </c>
      <c r="D87" s="236" t="n">
        <v>99.6</v>
      </c>
      <c r="E87" s="260" t="n">
        <v>99.8</v>
      </c>
      <c r="F87" s="236" t="n">
        <v>99.8</v>
      </c>
      <c r="G87" s="232" t="n">
        <v>95.4</v>
      </c>
      <c r="H87" s="233" t="n">
        <v>100</v>
      </c>
      <c r="I87" s="230" t="n">
        <v>224.251</v>
      </c>
      <c r="J87" s="236" t="n">
        <v>257.618</v>
      </c>
      <c r="K87" s="236" t="n">
        <v>315.161</v>
      </c>
    </row>
    <row r="88" customFormat="false" ht="17.25" hidden="false" customHeight="false" outlineLevel="0" collapsed="false">
      <c r="B88" s="8" t="s">
        <v>133</v>
      </c>
      <c r="C88" s="310" t="n">
        <v>99.4</v>
      </c>
      <c r="D88" s="236" t="n">
        <v>99.2</v>
      </c>
      <c r="E88" s="260" t="n">
        <v>99.5</v>
      </c>
      <c r="F88" s="236" t="n">
        <v>99.5</v>
      </c>
      <c r="G88" s="232" t="n">
        <v>95.5</v>
      </c>
      <c r="H88" s="233" t="n">
        <v>99.9</v>
      </c>
      <c r="I88" s="230" t="n">
        <v>252.983</v>
      </c>
      <c r="J88" s="236" t="n">
        <v>264.74</v>
      </c>
      <c r="K88" s="236" t="n">
        <v>300.181</v>
      </c>
    </row>
    <row r="89" customFormat="false" ht="17.25" hidden="false" customHeight="false" outlineLevel="0" collapsed="false">
      <c r="B89" s="8" t="s">
        <v>134</v>
      </c>
      <c r="C89" s="310" t="n">
        <v>98.9</v>
      </c>
      <c r="D89" s="236" t="n">
        <v>99.3</v>
      </c>
      <c r="E89" s="260" t="n">
        <v>99</v>
      </c>
      <c r="F89" s="236" t="n">
        <v>99.4</v>
      </c>
      <c r="G89" s="232" t="n">
        <v>95.8</v>
      </c>
      <c r="H89" s="233" t="n">
        <v>100.3</v>
      </c>
      <c r="I89" s="230" t="n">
        <v>280.145</v>
      </c>
      <c r="J89" s="236" t="n">
        <v>286.527</v>
      </c>
      <c r="K89" s="236" t="n">
        <v>359.482</v>
      </c>
    </row>
    <row r="90" customFormat="false" ht="17.25" hidden="false" customHeight="false" outlineLevel="0" collapsed="false">
      <c r="B90" s="8" t="s">
        <v>135</v>
      </c>
      <c r="C90" s="310" t="n">
        <v>98.9</v>
      </c>
      <c r="D90" s="236" t="n">
        <v>99.3</v>
      </c>
      <c r="E90" s="260" t="n">
        <v>98.7</v>
      </c>
      <c r="F90" s="236" t="n">
        <v>99.1</v>
      </c>
      <c r="G90" s="232" t="n">
        <v>95.4</v>
      </c>
      <c r="H90" s="233" t="n">
        <v>100.5</v>
      </c>
      <c r="I90" s="230" t="n">
        <v>283.287</v>
      </c>
      <c r="J90" s="236" t="n">
        <v>304.07</v>
      </c>
      <c r="K90" s="236" t="n">
        <v>321.065</v>
      </c>
    </row>
    <row r="91" customFormat="false" ht="17.25" hidden="false" customHeight="false" outlineLevel="0" collapsed="false">
      <c r="B91" s="8" t="s">
        <v>136</v>
      </c>
      <c r="C91" s="310" t="n">
        <v>98.9</v>
      </c>
      <c r="D91" s="236" t="n">
        <v>99.2</v>
      </c>
      <c r="E91" s="260" t="n">
        <v>98.9</v>
      </c>
      <c r="F91" s="236" t="n">
        <v>99.2</v>
      </c>
      <c r="G91" s="232" t="n">
        <v>95.7</v>
      </c>
      <c r="H91" s="233" t="n">
        <v>101</v>
      </c>
      <c r="I91" s="230" t="n">
        <v>258.8</v>
      </c>
      <c r="J91" s="236" t="n">
        <v>342.4</v>
      </c>
      <c r="K91" s="236" t="n">
        <v>298.7</v>
      </c>
    </row>
    <row r="92" s="242" customFormat="true" ht="17.25" hidden="false" customHeight="false" outlineLevel="0" collapsed="false">
      <c r="A92" s="208"/>
      <c r="B92" s="8" t="s">
        <v>137</v>
      </c>
      <c r="C92" s="310" t="n">
        <v>98.9</v>
      </c>
      <c r="D92" s="236" t="n">
        <v>99.4</v>
      </c>
      <c r="E92" s="260" t="n">
        <v>99</v>
      </c>
      <c r="F92" s="236" t="n">
        <v>99.5</v>
      </c>
      <c r="G92" s="232" t="n">
        <v>96.4</v>
      </c>
      <c r="H92" s="233" t="n">
        <v>101.1</v>
      </c>
      <c r="I92" s="230" t="n">
        <v>307.028</v>
      </c>
      <c r="J92" s="236" t="n">
        <v>328.881</v>
      </c>
      <c r="K92" s="236" t="n">
        <v>350.957</v>
      </c>
    </row>
    <row r="93" s="242" customFormat="true" ht="17.25" hidden="false" customHeight="false" outlineLevel="0" collapsed="false">
      <c r="A93" s="208"/>
      <c r="B93" s="8" t="s">
        <v>138</v>
      </c>
      <c r="C93" s="310" t="n">
        <v>99.1</v>
      </c>
      <c r="D93" s="236" t="n">
        <v>99.7</v>
      </c>
      <c r="E93" s="260" t="n">
        <v>99.3</v>
      </c>
      <c r="F93" s="236" t="n">
        <v>99.8</v>
      </c>
      <c r="G93" s="232" t="n">
        <v>96.2</v>
      </c>
      <c r="H93" s="233" t="n">
        <v>101.5</v>
      </c>
      <c r="I93" s="230" t="n">
        <v>254.8</v>
      </c>
      <c r="J93" s="236" t="n">
        <v>260.7</v>
      </c>
      <c r="K93" s="236" t="n">
        <v>340.4</v>
      </c>
    </row>
    <row r="94" s="242" customFormat="true" ht="17.25" hidden="false" customHeight="false" outlineLevel="0" collapsed="false">
      <c r="A94" s="208"/>
      <c r="B94" s="8" t="s">
        <v>140</v>
      </c>
      <c r="C94" s="310" t="n">
        <v>100</v>
      </c>
      <c r="D94" s="236" t="n">
        <v>99.8</v>
      </c>
      <c r="E94" s="260" t="n">
        <v>100.2</v>
      </c>
      <c r="F94" s="236" t="n">
        <v>100</v>
      </c>
      <c r="G94" s="232" t="n">
        <v>96.3</v>
      </c>
      <c r="H94" s="233" t="n">
        <v>101.5</v>
      </c>
      <c r="I94" s="230" t="n">
        <v>236.2</v>
      </c>
      <c r="J94" s="236" t="n">
        <v>252.9</v>
      </c>
      <c r="K94" s="236" t="n">
        <v>307.9</v>
      </c>
    </row>
    <row r="95" customFormat="false" ht="17.25" hidden="false" customHeight="false" outlineLevel="0" collapsed="false">
      <c r="B95" s="8" t="s">
        <v>142</v>
      </c>
      <c r="C95" s="310" t="n">
        <v>100.1</v>
      </c>
      <c r="D95" s="236" t="n">
        <v>99.8</v>
      </c>
      <c r="E95" s="260" t="n">
        <v>100.2</v>
      </c>
      <c r="F95" s="236" t="n">
        <v>100</v>
      </c>
      <c r="G95" s="232" t="s">
        <v>171</v>
      </c>
      <c r="H95" s="233" t="n">
        <v>101.6</v>
      </c>
      <c r="I95" s="230" t="n">
        <v>280.027</v>
      </c>
      <c r="J95" s="236" t="n">
        <v>331.377</v>
      </c>
      <c r="K95" s="237" t="n">
        <v>296.512</v>
      </c>
    </row>
    <row r="96" customFormat="false" ht="18" hidden="false" customHeight="false" outlineLevel="0" collapsed="false">
      <c r="B96" s="313"/>
      <c r="C96" s="314"/>
      <c r="D96" s="214"/>
      <c r="E96" s="214"/>
      <c r="F96" s="214"/>
      <c r="G96" s="314"/>
      <c r="H96" s="246"/>
      <c r="I96" s="315"/>
      <c r="J96" s="247"/>
      <c r="K96" s="214"/>
    </row>
    <row r="97" customFormat="false" ht="17.25" hidden="false" customHeight="false" outlineLevel="0" collapsed="false">
      <c r="C97" s="249" t="s">
        <v>172</v>
      </c>
      <c r="D97" s="316"/>
      <c r="H97" s="282"/>
      <c r="I97" s="282"/>
    </row>
    <row r="98" customFormat="false" ht="17.25" hidden="false" customHeight="false" outlineLevel="0" collapsed="false">
      <c r="C98" s="249" t="s">
        <v>173</v>
      </c>
      <c r="H98" s="282"/>
      <c r="I98" s="282"/>
    </row>
    <row r="99" customFormat="false" ht="17.25" hidden="false" customHeight="false" outlineLevel="0" collapsed="false">
      <c r="B99" s="212"/>
      <c r="C99" s="249"/>
      <c r="D99" s="317"/>
      <c r="E99" s="318"/>
      <c r="F99" s="212"/>
      <c r="G99" s="212"/>
      <c r="H99" s="212"/>
      <c r="I99" s="212"/>
      <c r="J99" s="212"/>
      <c r="K99" s="212"/>
    </row>
    <row r="101" customFormat="false" ht="17.25" hidden="false" customHeight="false" outlineLevel="0" collapsed="false">
      <c r="C101" s="316"/>
      <c r="D101" s="316"/>
      <c r="E101" s="316"/>
      <c r="G101" s="316"/>
      <c r="I101" s="316"/>
      <c r="J101" s="316"/>
      <c r="K101" s="316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C17:I17"/>
    <mergeCell ref="J17:K17"/>
    <mergeCell ref="B37:B38"/>
    <mergeCell ref="C37:D37"/>
    <mergeCell ref="B69:B72"/>
    <mergeCell ref="C69:D70"/>
    <mergeCell ref="E69:F69"/>
    <mergeCell ref="G69:G72"/>
    <mergeCell ref="H69:H72"/>
    <mergeCell ref="I69:K69"/>
    <mergeCell ref="E70:F70"/>
    <mergeCell ref="I70:K70"/>
    <mergeCell ref="C71:C72"/>
    <mergeCell ref="D71:D72"/>
    <mergeCell ref="E71:E72"/>
    <mergeCell ref="F71:F72"/>
    <mergeCell ref="I71:J71"/>
    <mergeCell ref="C73:F73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G10" activeCellId="0" sqref="G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8" width="1.69"/>
    <col collapsed="false" customWidth="true" hidden="false" outlineLevel="0" max="2" min="2" style="208" width="15.69"/>
    <col collapsed="false" customWidth="true" hidden="false" outlineLevel="0" max="3" min="3" style="208" width="11.99"/>
    <col collapsed="false" customWidth="true" hidden="false" outlineLevel="0" max="4" min="4" style="208" width="12.49"/>
    <col collapsed="false" customWidth="true" hidden="false" outlineLevel="0" max="5" min="5" style="208" width="12.19"/>
    <col collapsed="false" customWidth="true" hidden="false" outlineLevel="0" max="7" min="6" style="208" width="10.69"/>
    <col collapsed="false" customWidth="true" hidden="false" outlineLevel="0" max="8" min="8" style="208" width="11.49"/>
    <col collapsed="false" customWidth="true" hidden="false" outlineLevel="0" max="9" min="9" style="208" width="11.79"/>
    <col collapsed="false" customWidth="true" hidden="false" outlineLevel="0" max="10" min="10" style="208" width="12.69"/>
    <col collapsed="false" customWidth="true" hidden="false" outlineLevel="0" max="11" min="11" style="208" width="12.59"/>
  </cols>
  <sheetData>
    <row r="2" customFormat="false" ht="17.25" hidden="false" customHeight="false" outlineLevel="0" collapsed="false">
      <c r="B2" s="319"/>
      <c r="C2" s="320" t="s">
        <v>174</v>
      </c>
      <c r="D2" s="316"/>
    </row>
    <row r="3" customFormat="false" ht="18" hidden="false" customHeight="false" outlineLevel="0" collapsed="false">
      <c r="B3" s="252"/>
      <c r="C3" s="215"/>
      <c r="D3" s="321" t="s">
        <v>175</v>
      </c>
      <c r="E3" s="214"/>
      <c r="F3" s="214"/>
      <c r="G3" s="214"/>
      <c r="H3" s="214"/>
      <c r="I3" s="214"/>
      <c r="J3" s="214"/>
      <c r="K3" s="214"/>
    </row>
    <row r="4" customFormat="false" ht="17.25" hidden="false" customHeight="false" outlineLevel="0" collapsed="false">
      <c r="B4" s="216" t="s">
        <v>104</v>
      </c>
      <c r="C4" s="287" t="s">
        <v>176</v>
      </c>
      <c r="D4" s="287"/>
      <c r="E4" s="287"/>
      <c r="F4" s="287"/>
      <c r="G4" s="219" t="s">
        <v>177</v>
      </c>
      <c r="H4" s="219"/>
      <c r="I4" s="219"/>
      <c r="J4" s="217" t="s">
        <v>178</v>
      </c>
      <c r="K4" s="217"/>
    </row>
    <row r="5" customFormat="false" ht="17.25" hidden="false" customHeight="false" outlineLevel="0" collapsed="false">
      <c r="B5" s="216"/>
      <c r="C5" s="287"/>
      <c r="D5" s="287"/>
      <c r="E5" s="287"/>
      <c r="F5" s="287"/>
      <c r="G5" s="219"/>
      <c r="H5" s="219"/>
      <c r="I5" s="219"/>
      <c r="J5" s="217"/>
      <c r="K5" s="217"/>
    </row>
    <row r="6" customFormat="false" ht="17.25" hidden="false" customHeight="false" outlineLevel="0" collapsed="false">
      <c r="B6" s="216"/>
      <c r="C6" s="294" t="s">
        <v>177</v>
      </c>
      <c r="D6" s="294" t="s">
        <v>179</v>
      </c>
      <c r="E6" s="221" t="s">
        <v>180</v>
      </c>
      <c r="F6" s="221"/>
      <c r="G6" s="322" t="s">
        <v>181</v>
      </c>
      <c r="H6" s="323" t="s">
        <v>182</v>
      </c>
      <c r="I6" s="324" t="s">
        <v>182</v>
      </c>
      <c r="J6" s="325" t="s">
        <v>181</v>
      </c>
      <c r="K6" s="323" t="s">
        <v>182</v>
      </c>
    </row>
    <row r="7" customFormat="false" ht="17.25" hidden="false" customHeight="false" outlineLevel="0" collapsed="false">
      <c r="B7" s="216"/>
      <c r="C7" s="294"/>
      <c r="D7" s="294"/>
      <c r="E7" s="326" t="s">
        <v>23</v>
      </c>
      <c r="F7" s="326" t="s">
        <v>179</v>
      </c>
      <c r="G7" s="327" t="s">
        <v>183</v>
      </c>
      <c r="H7" s="221" t="s">
        <v>184</v>
      </c>
      <c r="I7" s="221" t="s">
        <v>185</v>
      </c>
      <c r="J7" s="327" t="s">
        <v>183</v>
      </c>
      <c r="K7" s="221" t="s">
        <v>184</v>
      </c>
    </row>
    <row r="8" customFormat="false" ht="17.25" hidden="false" customHeight="false" outlineLevel="0" collapsed="false">
      <c r="B8" s="223"/>
      <c r="C8" s="328" t="s">
        <v>186</v>
      </c>
      <c r="D8" s="329" t="s">
        <v>186</v>
      </c>
      <c r="E8" s="329" t="s">
        <v>187</v>
      </c>
      <c r="F8" s="329" t="s">
        <v>187</v>
      </c>
      <c r="G8" s="330" t="s">
        <v>188</v>
      </c>
      <c r="H8" s="329" t="s">
        <v>188</v>
      </c>
      <c r="I8" s="329" t="s">
        <v>188</v>
      </c>
      <c r="J8" s="330" t="s">
        <v>188</v>
      </c>
      <c r="K8" s="329" t="s">
        <v>188</v>
      </c>
    </row>
    <row r="9" customFormat="false" ht="17.25" hidden="false" customHeight="false" outlineLevel="0" collapsed="false">
      <c r="B9" s="229" t="s">
        <v>118</v>
      </c>
      <c r="C9" s="331" t="n">
        <v>332.834</v>
      </c>
      <c r="D9" s="231" t="n">
        <v>380.438</v>
      </c>
      <c r="E9" s="332" t="n">
        <v>1.01306237405007</v>
      </c>
      <c r="F9" s="311" t="n">
        <v>0.921573412845786</v>
      </c>
      <c r="G9" s="331" t="n">
        <v>151.2</v>
      </c>
      <c r="H9" s="332" t="n">
        <v>141.1</v>
      </c>
      <c r="I9" s="332" t="n">
        <v>10.1</v>
      </c>
      <c r="J9" s="230" t="n">
        <v>152.4</v>
      </c>
      <c r="K9" s="231" t="n">
        <v>140</v>
      </c>
    </row>
    <row r="10" customFormat="false" ht="17.25" hidden="false" customHeight="false" outlineLevel="0" collapsed="false">
      <c r="B10" s="234" t="s">
        <v>120</v>
      </c>
      <c r="C10" s="333" t="n">
        <v>335.342</v>
      </c>
      <c r="D10" s="231" t="n">
        <v>384.401</v>
      </c>
      <c r="E10" s="332" t="n">
        <v>0.753528786121605</v>
      </c>
      <c r="F10" s="311" t="n">
        <v>1.04169404738749</v>
      </c>
      <c r="G10" s="331" t="n">
        <v>153.3</v>
      </c>
      <c r="H10" s="332" t="n">
        <v>142.5</v>
      </c>
      <c r="I10" s="332" t="n">
        <v>10.8</v>
      </c>
      <c r="J10" s="230" t="n">
        <v>153.5</v>
      </c>
      <c r="K10" s="231" t="n">
        <v>140.6</v>
      </c>
    </row>
    <row r="11" customFormat="false" ht="17.25" hidden="false" customHeight="false" outlineLevel="0" collapsed="false">
      <c r="B11" s="234" t="s">
        <v>121</v>
      </c>
      <c r="C11" s="232" t="n">
        <v>331.49</v>
      </c>
      <c r="D11" s="231" t="n">
        <v>377.7</v>
      </c>
      <c r="E11" s="332" t="n">
        <v>-1.14867806597443</v>
      </c>
      <c r="F11" s="311" t="n">
        <v>-1.74323167733695</v>
      </c>
      <c r="G11" s="331" t="n">
        <v>155</v>
      </c>
      <c r="H11" s="332" t="n">
        <v>142.9</v>
      </c>
      <c r="I11" s="332" t="n">
        <v>12.1</v>
      </c>
      <c r="J11" s="230" t="n">
        <v>154.2</v>
      </c>
      <c r="K11" s="231" t="n">
        <v>140.8</v>
      </c>
    </row>
    <row r="12" customFormat="false" ht="17.25" hidden="false" customHeight="false" outlineLevel="0" collapsed="false">
      <c r="B12" s="234" t="s">
        <v>122</v>
      </c>
      <c r="C12" s="232" t="n">
        <v>333.8</v>
      </c>
      <c r="D12" s="231" t="n">
        <v>379.5</v>
      </c>
      <c r="E12" s="332" t="n">
        <v>0.696853600410269</v>
      </c>
      <c r="F12" s="311" t="n">
        <v>0.476568705321687</v>
      </c>
      <c r="G12" s="331" t="n">
        <v>153.9</v>
      </c>
      <c r="H12" s="332" t="n">
        <v>142.1</v>
      </c>
      <c r="I12" s="332" t="n">
        <v>11.8</v>
      </c>
      <c r="J12" s="230" t="n">
        <v>153</v>
      </c>
      <c r="K12" s="231" t="n">
        <v>140.1</v>
      </c>
    </row>
    <row r="13" customFormat="false" ht="17.25" hidden="false" customHeight="false" outlineLevel="0" collapsed="false">
      <c r="B13" s="234" t="s">
        <v>123</v>
      </c>
      <c r="C13" s="232" t="n">
        <v>316</v>
      </c>
      <c r="D13" s="231" t="n">
        <v>355.2</v>
      </c>
      <c r="E13" s="332" t="n">
        <v>-5.33253445176753</v>
      </c>
      <c r="F13" s="311" t="n">
        <v>-6.40316205533597</v>
      </c>
      <c r="G13" s="331" t="n">
        <v>144.4</v>
      </c>
      <c r="H13" s="332" t="n">
        <v>136.1</v>
      </c>
      <c r="I13" s="332" t="n">
        <v>8.3</v>
      </c>
      <c r="J13" s="230" t="n">
        <v>147.3</v>
      </c>
      <c r="K13" s="231" t="n">
        <v>136.4</v>
      </c>
    </row>
    <row r="14" customFormat="false" ht="17.25" hidden="false" customHeight="false" outlineLevel="0" collapsed="false">
      <c r="B14" s="234" t="s">
        <v>124</v>
      </c>
      <c r="C14" s="232" t="n">
        <v>311.782</v>
      </c>
      <c r="D14" s="231" t="n">
        <v>360.276</v>
      </c>
      <c r="E14" s="332" t="n">
        <v>-1.33481012658228</v>
      </c>
      <c r="F14" s="334" t="n">
        <v>1.42905405405406</v>
      </c>
      <c r="G14" s="331" t="n">
        <v>143.9</v>
      </c>
      <c r="H14" s="332" t="n">
        <v>135</v>
      </c>
      <c r="I14" s="332" t="n">
        <v>8.9</v>
      </c>
      <c r="J14" s="230" t="n">
        <v>149.8</v>
      </c>
      <c r="K14" s="231" t="n">
        <v>137.8</v>
      </c>
    </row>
    <row r="15" customFormat="false" ht="17.25" hidden="false" customHeight="false" outlineLevel="0" collapsed="false">
      <c r="B15" s="234" t="s">
        <v>125</v>
      </c>
      <c r="C15" s="232" t="n">
        <v>311.493</v>
      </c>
      <c r="D15" s="231" t="n">
        <v>362.296</v>
      </c>
      <c r="E15" s="332" t="n">
        <v>-0.092692971371018</v>
      </c>
      <c r="F15" s="334" t="n">
        <v>0.560681255481903</v>
      </c>
      <c r="G15" s="331" t="n">
        <v>144.7</v>
      </c>
      <c r="H15" s="332" t="n">
        <v>135.4</v>
      </c>
      <c r="I15" s="332" t="n">
        <v>9.3</v>
      </c>
      <c r="J15" s="230" t="n">
        <v>149</v>
      </c>
      <c r="K15" s="231" t="n">
        <v>137.1</v>
      </c>
    </row>
    <row r="16" customFormat="false" ht="17.25" hidden="false" customHeight="false" outlineLevel="0" collapsed="false">
      <c r="B16" s="234" t="s">
        <v>126</v>
      </c>
      <c r="C16" s="232" t="n">
        <v>312.588</v>
      </c>
      <c r="D16" s="231" t="n">
        <v>356.649</v>
      </c>
      <c r="E16" s="332" t="n">
        <v>0.351532779227792</v>
      </c>
      <c r="F16" s="335" t="n">
        <v>-1.5586702585731</v>
      </c>
      <c r="G16" s="331" t="n">
        <v>146.8</v>
      </c>
      <c r="H16" s="332" t="n">
        <v>137.3</v>
      </c>
      <c r="I16" s="332" t="n">
        <v>9.5</v>
      </c>
      <c r="J16" s="230" t="n">
        <v>150.7</v>
      </c>
      <c r="K16" s="231" t="n">
        <v>138.5</v>
      </c>
    </row>
    <row r="17" customFormat="false" ht="17.25" hidden="false" customHeight="false" outlineLevel="0" collapsed="false">
      <c r="B17" s="8"/>
      <c r="C17" s="230"/>
      <c r="D17" s="233"/>
      <c r="E17" s="236"/>
      <c r="F17" s="237"/>
      <c r="G17" s="230"/>
      <c r="H17" s="236"/>
      <c r="I17" s="236"/>
      <c r="J17" s="232"/>
      <c r="K17" s="233"/>
    </row>
    <row r="18" customFormat="false" ht="17.25" hidden="false" customHeight="false" outlineLevel="0" collapsed="false">
      <c r="B18" s="8" t="s">
        <v>128</v>
      </c>
      <c r="C18" s="235" t="n">
        <v>485.194</v>
      </c>
      <c r="D18" s="336" t="n">
        <v>523.271</v>
      </c>
      <c r="E18" s="237" t="n">
        <v>-1.91720674863244</v>
      </c>
      <c r="F18" s="334" t="n">
        <v>-1.26682830646151</v>
      </c>
      <c r="G18" s="235" t="n">
        <v>150.4</v>
      </c>
      <c r="H18" s="237" t="n">
        <v>141.2</v>
      </c>
      <c r="I18" s="237" t="n">
        <v>9.2</v>
      </c>
      <c r="J18" s="235" t="n">
        <v>154.9</v>
      </c>
      <c r="K18" s="237" t="n">
        <v>142.9</v>
      </c>
    </row>
    <row r="19" customFormat="false" ht="17.25" hidden="false" customHeight="false" outlineLevel="0" collapsed="false">
      <c r="B19" s="8" t="s">
        <v>129</v>
      </c>
      <c r="C19" s="235" t="n">
        <v>336.054</v>
      </c>
      <c r="D19" s="336" t="n">
        <v>408.922</v>
      </c>
      <c r="E19" s="237" t="n">
        <v>5.21481036199348</v>
      </c>
      <c r="F19" s="334" t="n">
        <v>-2.90578402507361</v>
      </c>
      <c r="G19" s="235" t="n">
        <v>148.2</v>
      </c>
      <c r="H19" s="237" t="n">
        <v>138.7</v>
      </c>
      <c r="I19" s="237" t="n">
        <v>9.5</v>
      </c>
      <c r="J19" s="235" t="n">
        <v>153.2</v>
      </c>
      <c r="K19" s="237" t="n">
        <v>141.2</v>
      </c>
    </row>
    <row r="20" customFormat="false" ht="17.25" hidden="false" customHeight="false" outlineLevel="0" collapsed="false">
      <c r="B20" s="8" t="s">
        <v>130</v>
      </c>
      <c r="C20" s="235" t="n">
        <v>262.829</v>
      </c>
      <c r="D20" s="336" t="n">
        <v>299.197</v>
      </c>
      <c r="E20" s="237" t="n">
        <v>-1.56880809533438</v>
      </c>
      <c r="F20" s="334" t="n">
        <v>-0.508767087757326</v>
      </c>
      <c r="G20" s="235" t="n">
        <v>148.1</v>
      </c>
      <c r="H20" s="237" t="n">
        <v>138.7</v>
      </c>
      <c r="I20" s="237" t="n">
        <v>9.4</v>
      </c>
      <c r="J20" s="235" t="n">
        <v>148.4</v>
      </c>
      <c r="K20" s="237" t="n">
        <v>136.8</v>
      </c>
    </row>
    <row r="21" customFormat="false" ht="17.25" hidden="false" customHeight="false" outlineLevel="0" collapsed="false">
      <c r="B21" s="8" t="s">
        <v>131</v>
      </c>
      <c r="C21" s="337" t="n">
        <v>252.735</v>
      </c>
      <c r="D21" s="336" t="n">
        <v>294.154</v>
      </c>
      <c r="E21" s="338" t="n">
        <v>0.268588975553254</v>
      </c>
      <c r="F21" s="335" t="n">
        <v>-1.27503331062281</v>
      </c>
      <c r="G21" s="235" t="n">
        <v>145.4</v>
      </c>
      <c r="H21" s="237" t="n">
        <v>136.2</v>
      </c>
      <c r="I21" s="237" t="n">
        <v>9.2</v>
      </c>
      <c r="J21" s="235" t="n">
        <v>148.1</v>
      </c>
      <c r="K21" s="237" t="n">
        <v>136.3</v>
      </c>
    </row>
    <row r="22" customFormat="false" ht="17.25" hidden="false" customHeight="false" outlineLevel="0" collapsed="false">
      <c r="A22" s="339" t="s">
        <v>189</v>
      </c>
      <c r="B22" s="8" t="s">
        <v>132</v>
      </c>
      <c r="C22" s="235" t="n">
        <v>251.827</v>
      </c>
      <c r="D22" s="336" t="n">
        <v>296.223</v>
      </c>
      <c r="E22" s="237" t="n">
        <v>-3.78955170279583</v>
      </c>
      <c r="F22" s="335" t="n">
        <v>-1.54648426594343</v>
      </c>
      <c r="G22" s="235" t="n">
        <v>145.3</v>
      </c>
      <c r="H22" s="237" t="n">
        <v>136.9</v>
      </c>
      <c r="I22" s="237" t="n">
        <v>8.4</v>
      </c>
      <c r="J22" s="235" t="n">
        <v>152.5</v>
      </c>
      <c r="K22" s="237" t="n">
        <v>140.4</v>
      </c>
    </row>
    <row r="23" customFormat="false" ht="17.25" hidden="false" customHeight="false" outlineLevel="0" collapsed="false">
      <c r="A23" s="339"/>
      <c r="B23" s="8" t="s">
        <v>133</v>
      </c>
      <c r="C23" s="235" t="n">
        <v>259.216</v>
      </c>
      <c r="D23" s="237" t="n">
        <v>306.102</v>
      </c>
      <c r="E23" s="237" t="n">
        <v>-6.80008197634911</v>
      </c>
      <c r="F23" s="237" t="n">
        <v>-2.68141007706591</v>
      </c>
      <c r="G23" s="235" t="n">
        <v>149.5</v>
      </c>
      <c r="H23" s="237" t="n">
        <v>140.3</v>
      </c>
      <c r="I23" s="237" t="n">
        <v>9.2</v>
      </c>
      <c r="J23" s="235" t="n">
        <v>155.3</v>
      </c>
      <c r="K23" s="237" t="n">
        <v>143.1</v>
      </c>
    </row>
    <row r="24" customFormat="false" ht="17.25" hidden="false" customHeight="false" outlineLevel="0" collapsed="false">
      <c r="A24" s="339"/>
      <c r="B24" s="8" t="s">
        <v>134</v>
      </c>
      <c r="C24" s="235" t="n">
        <v>595.041</v>
      </c>
      <c r="D24" s="237" t="n">
        <v>649.544</v>
      </c>
      <c r="E24" s="237" t="n">
        <v>5.4483817003842</v>
      </c>
      <c r="F24" s="237" t="n">
        <v>-2.86538907290959</v>
      </c>
      <c r="G24" s="235" t="n">
        <v>147.3</v>
      </c>
      <c r="H24" s="237" t="n">
        <v>137</v>
      </c>
      <c r="I24" s="237" t="n">
        <v>10.3</v>
      </c>
      <c r="J24" s="235" t="n">
        <v>148.6</v>
      </c>
      <c r="K24" s="237" t="n">
        <v>136</v>
      </c>
    </row>
    <row r="25" customFormat="false" ht="17.25" hidden="false" customHeight="false" outlineLevel="0" collapsed="false">
      <c r="A25" s="339"/>
      <c r="B25" s="8" t="s">
        <v>135</v>
      </c>
      <c r="C25" s="235" t="n">
        <v>256.423</v>
      </c>
      <c r="D25" s="237" t="n">
        <v>299.27</v>
      </c>
      <c r="E25" s="237" t="n">
        <f aca="false">(256.423-263.448)/263.448*100</f>
        <v>-2.66656038383285</v>
      </c>
      <c r="F25" s="237" t="n">
        <v>0.8</v>
      </c>
      <c r="G25" s="235" t="n">
        <v>136.2</v>
      </c>
      <c r="H25" s="237" t="n">
        <v>126.8</v>
      </c>
      <c r="I25" s="237" t="n">
        <v>9.4</v>
      </c>
      <c r="J25" s="235" t="n">
        <v>139.1</v>
      </c>
      <c r="K25" s="237" t="n">
        <v>127.4</v>
      </c>
    </row>
    <row r="26" s="242" customFormat="true" ht="17.25" hidden="false" customHeight="false" outlineLevel="0" collapsed="false">
      <c r="A26" s="339"/>
      <c r="B26" s="8" t="s">
        <v>136</v>
      </c>
      <c r="C26" s="235" t="n">
        <v>251.712</v>
      </c>
      <c r="D26" s="336" t="n">
        <v>291.539</v>
      </c>
      <c r="E26" s="237" t="n">
        <v>-3.1</v>
      </c>
      <c r="F26" s="237" t="n">
        <v>-0.7</v>
      </c>
      <c r="G26" s="235" t="n">
        <v>142.3</v>
      </c>
      <c r="H26" s="237" t="n">
        <v>133.4</v>
      </c>
      <c r="I26" s="237" t="n">
        <v>8.9</v>
      </c>
      <c r="J26" s="235" t="n">
        <v>145.4</v>
      </c>
      <c r="K26" s="237" t="n">
        <v>133.5</v>
      </c>
    </row>
    <row r="27" s="242" customFormat="true" ht="17.25" hidden="false" customHeight="false" outlineLevel="0" collapsed="false">
      <c r="A27" s="339"/>
      <c r="B27" s="8" t="s">
        <v>137</v>
      </c>
      <c r="C27" s="235" t="n">
        <v>267.1</v>
      </c>
      <c r="D27" s="336" t="n">
        <v>307.091</v>
      </c>
      <c r="E27" s="237" t="n">
        <v>1</v>
      </c>
      <c r="F27" s="237" t="n">
        <v>-1.1</v>
      </c>
      <c r="G27" s="235" t="n">
        <v>139.9</v>
      </c>
      <c r="H27" s="237" t="n">
        <v>130.8</v>
      </c>
      <c r="I27" s="237" t="n">
        <v>9.1</v>
      </c>
      <c r="J27" s="235" t="n">
        <v>146.7</v>
      </c>
      <c r="K27" s="237" t="n">
        <v>134.2</v>
      </c>
    </row>
    <row r="28" s="242" customFormat="true" ht="17.25" hidden="false" customHeight="false" outlineLevel="0" collapsed="false">
      <c r="A28" s="339"/>
      <c r="B28" s="8" t="s">
        <v>138</v>
      </c>
      <c r="C28" s="235" t="n">
        <v>260</v>
      </c>
      <c r="D28" s="336" t="n">
        <v>303.2</v>
      </c>
      <c r="E28" s="237" t="n">
        <v>0.1</v>
      </c>
      <c r="F28" s="237" t="n">
        <v>0.1</v>
      </c>
      <c r="G28" s="235" t="n">
        <v>151</v>
      </c>
      <c r="H28" s="237" t="n">
        <v>141.6</v>
      </c>
      <c r="I28" s="237" t="n">
        <v>9.4</v>
      </c>
      <c r="J28" s="235" t="n">
        <v>154</v>
      </c>
      <c r="K28" s="237" t="n">
        <v>141.3</v>
      </c>
    </row>
    <row r="29" s="242" customFormat="true" ht="17.25" hidden="false" customHeight="false" outlineLevel="0" collapsed="false">
      <c r="A29" s="339"/>
      <c r="B29" s="8" t="s">
        <v>140</v>
      </c>
      <c r="C29" s="235" t="n">
        <v>251.831</v>
      </c>
      <c r="D29" s="336" t="n">
        <v>297.9</v>
      </c>
      <c r="E29" s="237" t="n">
        <v>-1.9</v>
      </c>
      <c r="F29" s="237" t="n">
        <v>0.1</v>
      </c>
      <c r="G29" s="235" t="n">
        <v>143.4</v>
      </c>
      <c r="H29" s="237" t="n">
        <v>134.7</v>
      </c>
      <c r="I29" s="237" t="n">
        <v>8.7</v>
      </c>
      <c r="J29" s="235" t="n">
        <v>149.3</v>
      </c>
      <c r="K29" s="237" t="n">
        <v>137.2</v>
      </c>
    </row>
    <row r="30" s="242" customFormat="true" ht="17.25" hidden="false" customHeight="false" outlineLevel="0" collapsed="false">
      <c r="A30" s="208"/>
      <c r="B30" s="8" t="s">
        <v>142</v>
      </c>
      <c r="C30" s="235" t="s">
        <v>119</v>
      </c>
      <c r="D30" s="336" t="n">
        <v>531.109</v>
      </c>
      <c r="E30" s="237" t="s">
        <v>119</v>
      </c>
      <c r="F30" s="335" t="n">
        <v>1.5</v>
      </c>
      <c r="G30" s="235" t="s">
        <v>119</v>
      </c>
      <c r="H30" s="237" t="s">
        <v>119</v>
      </c>
      <c r="I30" s="237" t="s">
        <v>119</v>
      </c>
      <c r="J30" s="235" t="n">
        <v>152.1</v>
      </c>
      <c r="K30" s="237" t="n">
        <v>140</v>
      </c>
    </row>
    <row r="31" customFormat="false" ht="18" hidden="false" customHeight="false" outlineLevel="0" collapsed="false">
      <c r="B31" s="313"/>
      <c r="C31" s="315"/>
      <c r="D31" s="214"/>
      <c r="E31" s="279"/>
      <c r="F31" s="281"/>
      <c r="G31" s="340"/>
      <c r="H31" s="279"/>
      <c r="I31" s="279"/>
      <c r="J31" s="340"/>
      <c r="K31" s="279"/>
    </row>
    <row r="32" s="242" customFormat="true" ht="17.25" hidden="false" customHeight="false" outlineLevel="0" collapsed="false">
      <c r="A32" s="208"/>
      <c r="B32" s="208"/>
      <c r="C32" s="249" t="s">
        <v>190</v>
      </c>
      <c r="D32" s="208"/>
      <c r="E32" s="208"/>
      <c r="F32" s="208"/>
      <c r="G32" s="208"/>
      <c r="H32" s="208"/>
      <c r="I32" s="282"/>
      <c r="J32" s="208"/>
      <c r="K32" s="208"/>
    </row>
    <row r="33" customFormat="false" ht="17.25" hidden="false" customHeight="false" outlineLevel="0" collapsed="false">
      <c r="B33" s="319"/>
      <c r="C33" s="249"/>
      <c r="D33" s="316"/>
      <c r="H33" s="339"/>
    </row>
    <row r="34" customFormat="false" ht="17.25" hidden="false" customHeight="false" outlineLevel="0" collapsed="false">
      <c r="B34" s="341"/>
      <c r="C34" s="320" t="s">
        <v>191</v>
      </c>
      <c r="D34" s="251"/>
      <c r="E34" s="212"/>
      <c r="F34" s="212"/>
      <c r="G34" s="212"/>
      <c r="H34" s="212"/>
      <c r="I34" s="212"/>
      <c r="J34" s="212"/>
      <c r="K34" s="212"/>
    </row>
    <row r="35" customFormat="false" ht="18" hidden="false" customHeight="false" outlineLevel="0" collapsed="false">
      <c r="B35" s="342"/>
      <c r="C35" s="214"/>
      <c r="D35" s="313" t="s">
        <v>192</v>
      </c>
      <c r="E35" s="214"/>
      <c r="F35" s="214"/>
      <c r="G35" s="214"/>
      <c r="H35" s="214"/>
      <c r="I35" s="214"/>
      <c r="J35" s="214"/>
      <c r="K35" s="212"/>
    </row>
    <row r="36" customFormat="false" ht="17.25" hidden="false" customHeight="false" outlineLevel="0" collapsed="false">
      <c r="B36" s="216" t="s">
        <v>104</v>
      </c>
      <c r="C36" s="343" t="s">
        <v>193</v>
      </c>
      <c r="D36" s="343"/>
      <c r="E36" s="343"/>
      <c r="F36" s="343"/>
      <c r="G36" s="343"/>
      <c r="H36" s="343"/>
      <c r="I36" s="344" t="s">
        <v>194</v>
      </c>
      <c r="J36" s="344"/>
      <c r="K36" s="212"/>
    </row>
    <row r="37" customFormat="false" ht="17.25" hidden="false" customHeight="false" outlineLevel="0" collapsed="false">
      <c r="B37" s="216"/>
      <c r="C37" s="345" t="s">
        <v>195</v>
      </c>
      <c r="D37" s="345"/>
      <c r="E37" s="346" t="s">
        <v>196</v>
      </c>
      <c r="F37" s="346"/>
      <c r="G37" s="346" t="s">
        <v>197</v>
      </c>
      <c r="H37" s="346"/>
      <c r="I37" s="347" t="s">
        <v>195</v>
      </c>
      <c r="J37" s="347"/>
      <c r="K37" s="212"/>
    </row>
    <row r="38" customFormat="false" ht="17.25" hidden="false" customHeight="false" outlineLevel="0" collapsed="false">
      <c r="B38" s="216"/>
      <c r="C38" s="346" t="s">
        <v>198</v>
      </c>
      <c r="D38" s="346" t="s">
        <v>199</v>
      </c>
      <c r="E38" s="346" t="s">
        <v>198</v>
      </c>
      <c r="F38" s="346" t="s">
        <v>199</v>
      </c>
      <c r="G38" s="346" t="s">
        <v>198</v>
      </c>
      <c r="H38" s="346" t="s">
        <v>199</v>
      </c>
      <c r="I38" s="348" t="s">
        <v>198</v>
      </c>
      <c r="J38" s="349" t="s">
        <v>199</v>
      </c>
      <c r="K38" s="265"/>
    </row>
    <row r="39" customFormat="false" ht="17.25" hidden="false" customHeight="false" outlineLevel="0" collapsed="false">
      <c r="B39" s="350"/>
      <c r="C39" s="328" t="s">
        <v>200</v>
      </c>
      <c r="D39" s="351" t="s">
        <v>200</v>
      </c>
      <c r="E39" s="329" t="s">
        <v>201</v>
      </c>
      <c r="F39" s="352" t="s">
        <v>201</v>
      </c>
      <c r="G39" s="352" t="s">
        <v>201</v>
      </c>
      <c r="H39" s="352" t="s">
        <v>201</v>
      </c>
      <c r="I39" s="328" t="s">
        <v>200</v>
      </c>
      <c r="J39" s="329" t="s">
        <v>200</v>
      </c>
      <c r="K39" s="265"/>
    </row>
    <row r="40" s="242" customFormat="true" ht="17.25" hidden="false" customHeight="false" outlineLevel="0" collapsed="false">
      <c r="A40" s="208"/>
      <c r="B40" s="229" t="s">
        <v>118</v>
      </c>
      <c r="C40" s="353" t="n">
        <v>1.19</v>
      </c>
      <c r="D40" s="354" t="n">
        <v>0.77</v>
      </c>
      <c r="E40" s="319" t="n">
        <v>4597</v>
      </c>
      <c r="F40" s="250" t="n">
        <v>17952</v>
      </c>
      <c r="G40" s="250" t="n">
        <v>5469</v>
      </c>
      <c r="H40" s="319" t="n">
        <v>13859</v>
      </c>
      <c r="I40" s="353" t="n">
        <v>1.46</v>
      </c>
      <c r="J40" s="355" t="n">
        <v>0.95</v>
      </c>
      <c r="K40" s="260"/>
    </row>
    <row r="41" s="242" customFormat="true" ht="17.25" hidden="false" customHeight="false" outlineLevel="0" collapsed="false">
      <c r="A41" s="208"/>
      <c r="B41" s="234" t="s">
        <v>120</v>
      </c>
      <c r="C41" s="353" t="n">
        <v>1.26</v>
      </c>
      <c r="D41" s="354" t="n">
        <v>0.82</v>
      </c>
      <c r="E41" s="319" t="n">
        <v>4392</v>
      </c>
      <c r="F41" s="250" t="n">
        <v>17008</v>
      </c>
      <c r="G41" s="250" t="n">
        <v>5526</v>
      </c>
      <c r="H41" s="319" t="n">
        <v>14013</v>
      </c>
      <c r="I41" s="353" t="n">
        <v>1.56</v>
      </c>
      <c r="J41" s="355" t="n">
        <v>1.06</v>
      </c>
      <c r="K41" s="260"/>
    </row>
    <row r="42" s="242" customFormat="true" ht="17.25" hidden="false" customHeight="false" outlineLevel="0" collapsed="false">
      <c r="A42" s="208"/>
      <c r="B42" s="234" t="s">
        <v>121</v>
      </c>
      <c r="C42" s="353" t="n">
        <v>1.37</v>
      </c>
      <c r="D42" s="354" t="n">
        <v>0.9</v>
      </c>
      <c r="E42" s="341" t="n">
        <v>4041</v>
      </c>
      <c r="F42" s="250" t="n">
        <v>16024</v>
      </c>
      <c r="G42" s="250" t="n">
        <v>5525</v>
      </c>
      <c r="H42" s="319" t="n">
        <v>14394</v>
      </c>
      <c r="I42" s="353" t="n">
        <v>1.52</v>
      </c>
      <c r="J42" s="355" t="n">
        <v>1.04</v>
      </c>
      <c r="K42" s="212"/>
    </row>
    <row r="43" s="242" customFormat="true" ht="17.25" hidden="false" customHeight="false" outlineLevel="0" collapsed="false">
      <c r="A43" s="208"/>
      <c r="B43" s="234" t="s">
        <v>122</v>
      </c>
      <c r="C43" s="353" t="n">
        <v>1.26</v>
      </c>
      <c r="D43" s="354" t="n">
        <v>0.84</v>
      </c>
      <c r="E43" s="341" t="n">
        <v>3987</v>
      </c>
      <c r="F43" s="250" t="n">
        <v>15538</v>
      </c>
      <c r="G43" s="250" t="n">
        <v>5019</v>
      </c>
      <c r="H43" s="319" t="n">
        <v>13020</v>
      </c>
      <c r="I43" s="353" t="n">
        <v>1.25</v>
      </c>
      <c r="J43" s="355" t="n">
        <v>0.88</v>
      </c>
      <c r="K43" s="212"/>
    </row>
    <row r="44" s="242" customFormat="true" ht="17.25" hidden="false" customHeight="false" outlineLevel="0" collapsed="false">
      <c r="A44" s="208"/>
      <c r="B44" s="234" t="s">
        <v>123</v>
      </c>
      <c r="C44" s="353" t="n">
        <v>0.92</v>
      </c>
      <c r="D44" s="354" t="n">
        <v>0.56</v>
      </c>
      <c r="E44" s="341" t="n">
        <v>4502</v>
      </c>
      <c r="F44" s="250" t="n">
        <v>18145</v>
      </c>
      <c r="G44" s="250" t="n">
        <v>4149</v>
      </c>
      <c r="H44" s="319" t="n">
        <v>10169</v>
      </c>
      <c r="I44" s="353" t="n">
        <v>0.79</v>
      </c>
      <c r="J44" s="355" t="n">
        <v>0.47</v>
      </c>
      <c r="K44" s="212"/>
    </row>
    <row r="45" s="242" customFormat="true" ht="17.25" hidden="false" customHeight="false" outlineLevel="0" collapsed="false">
      <c r="A45" s="208"/>
      <c r="B45" s="234" t="s">
        <v>124</v>
      </c>
      <c r="C45" s="353" t="n">
        <v>0.98</v>
      </c>
      <c r="D45" s="354" t="n">
        <v>0.58</v>
      </c>
      <c r="E45" s="341" t="n">
        <v>4686</v>
      </c>
      <c r="F45" s="341" t="n">
        <v>18697</v>
      </c>
      <c r="G45" s="341" t="n">
        <v>4578</v>
      </c>
      <c r="H45" s="341" t="n">
        <v>10811</v>
      </c>
      <c r="I45" s="353" t="n">
        <v>0.89</v>
      </c>
      <c r="J45" s="355" t="n">
        <v>0.52</v>
      </c>
      <c r="K45" s="212"/>
    </row>
    <row r="46" s="242" customFormat="true" ht="17.25" hidden="false" customHeight="false" outlineLevel="0" collapsed="false">
      <c r="A46" s="208"/>
      <c r="B46" s="234" t="s">
        <v>125</v>
      </c>
      <c r="C46" s="356" t="n">
        <v>1.13</v>
      </c>
      <c r="D46" s="357" t="n">
        <v>0.71</v>
      </c>
      <c r="E46" s="341" t="n">
        <v>4626</v>
      </c>
      <c r="F46" s="341" t="n">
        <v>18465</v>
      </c>
      <c r="G46" s="341" t="n">
        <v>5236</v>
      </c>
      <c r="H46" s="341" t="n">
        <v>13110</v>
      </c>
      <c r="I46" s="356" t="n">
        <v>1.05</v>
      </c>
      <c r="J46" s="358" t="n">
        <v>0.65</v>
      </c>
      <c r="K46" s="212"/>
    </row>
    <row r="47" s="242" customFormat="true" ht="17.25" hidden="false" customHeight="false" outlineLevel="0" collapsed="false">
      <c r="A47" s="208"/>
      <c r="B47" s="234" t="s">
        <v>126</v>
      </c>
      <c r="C47" s="356" t="n">
        <v>1.29</v>
      </c>
      <c r="D47" s="357" t="n">
        <v>0.81</v>
      </c>
      <c r="E47" s="341" t="n">
        <v>4294</v>
      </c>
      <c r="F47" s="341" t="n">
        <v>17274</v>
      </c>
      <c r="G47" s="341" t="n">
        <v>5523</v>
      </c>
      <c r="H47" s="341" t="n">
        <v>13947</v>
      </c>
      <c r="I47" s="356" t="n">
        <v>1.28</v>
      </c>
      <c r="J47" s="358" t="n">
        <v>0.8</v>
      </c>
      <c r="K47" s="212"/>
    </row>
    <row r="48" customFormat="false" ht="17.25" hidden="false" customHeight="false" outlineLevel="0" collapsed="false">
      <c r="B48" s="359"/>
      <c r="C48" s="353"/>
      <c r="D48" s="354"/>
      <c r="E48" s="341"/>
      <c r="F48" s="341"/>
      <c r="G48" s="341"/>
      <c r="H48" s="341"/>
      <c r="I48" s="353"/>
      <c r="J48" s="355"/>
      <c r="K48" s="212"/>
    </row>
    <row r="49" customFormat="false" ht="17.25" hidden="false" customHeight="false" outlineLevel="0" collapsed="false">
      <c r="C49" s="360" t="s">
        <v>127</v>
      </c>
      <c r="D49" s="360"/>
      <c r="E49" s="319"/>
      <c r="F49" s="250"/>
      <c r="G49" s="250"/>
      <c r="H49" s="319"/>
      <c r="I49" s="361" t="s">
        <v>127</v>
      </c>
      <c r="J49" s="361"/>
      <c r="K49" s="212"/>
    </row>
    <row r="50" customFormat="false" ht="17.25" hidden="false" customHeight="false" outlineLevel="0" collapsed="false">
      <c r="B50" s="8" t="s">
        <v>128</v>
      </c>
      <c r="C50" s="353" t="n">
        <v>1.23</v>
      </c>
      <c r="D50" s="354" t="n">
        <v>0.8</v>
      </c>
      <c r="E50" s="362" t="n">
        <v>4135</v>
      </c>
      <c r="F50" s="250" t="n">
        <v>18291</v>
      </c>
      <c r="G50" s="362" t="n">
        <v>4958</v>
      </c>
      <c r="H50" s="319" t="n">
        <v>13295</v>
      </c>
      <c r="I50" s="363" t="n">
        <v>1.29</v>
      </c>
      <c r="J50" s="355" t="n">
        <v>0.81</v>
      </c>
      <c r="K50" s="260"/>
    </row>
    <row r="51" customFormat="false" ht="17.25" hidden="false" customHeight="false" outlineLevel="0" collapsed="false">
      <c r="B51" s="8" t="s">
        <v>129</v>
      </c>
      <c r="C51" s="353" t="n">
        <v>1.39</v>
      </c>
      <c r="D51" s="354" t="n">
        <v>0.82</v>
      </c>
      <c r="E51" s="362" t="n">
        <v>3938</v>
      </c>
      <c r="F51" s="250" t="n">
        <v>17756</v>
      </c>
      <c r="G51" s="362" t="n">
        <v>5597</v>
      </c>
      <c r="H51" s="319" t="n">
        <v>13405</v>
      </c>
      <c r="I51" s="363" t="n">
        <v>1.29</v>
      </c>
      <c r="J51" s="355" t="n">
        <v>0.81</v>
      </c>
      <c r="K51" s="260"/>
    </row>
    <row r="52" customFormat="false" ht="17.25" hidden="false" customHeight="false" outlineLevel="0" collapsed="false">
      <c r="B52" s="8" t="s">
        <v>130</v>
      </c>
      <c r="C52" s="353" t="n">
        <v>1.32</v>
      </c>
      <c r="D52" s="354" t="n">
        <v>0.83</v>
      </c>
      <c r="E52" s="362" t="n">
        <v>3951</v>
      </c>
      <c r="F52" s="250" t="n">
        <v>17206</v>
      </c>
      <c r="G52" s="362" t="n">
        <v>5610</v>
      </c>
      <c r="H52" s="319" t="n">
        <v>13887</v>
      </c>
      <c r="I52" s="363" t="n">
        <v>1.31</v>
      </c>
      <c r="J52" s="355" t="n">
        <v>0.81</v>
      </c>
      <c r="K52" s="260"/>
    </row>
    <row r="53" customFormat="false" ht="17.25" hidden="false" customHeight="false" outlineLevel="0" collapsed="false">
      <c r="B53" s="8" t="s">
        <v>131</v>
      </c>
      <c r="C53" s="353" t="n">
        <v>1.27</v>
      </c>
      <c r="D53" s="354" t="n">
        <v>0.83</v>
      </c>
      <c r="E53" s="362" t="n">
        <v>4146</v>
      </c>
      <c r="F53" s="250" t="n">
        <v>17170</v>
      </c>
      <c r="G53" s="362" t="n">
        <v>5334</v>
      </c>
      <c r="H53" s="319" t="n">
        <v>14180</v>
      </c>
      <c r="I53" s="363" t="n">
        <v>1.28</v>
      </c>
      <c r="J53" s="355" t="n">
        <v>0.81</v>
      </c>
      <c r="K53" s="260"/>
    </row>
    <row r="54" customFormat="false" ht="17.25" hidden="false" customHeight="false" outlineLevel="0" collapsed="false">
      <c r="B54" s="8" t="s">
        <v>132</v>
      </c>
      <c r="C54" s="353" t="n">
        <v>1.37</v>
      </c>
      <c r="D54" s="354" t="n">
        <v>0.85</v>
      </c>
      <c r="E54" s="362" t="n">
        <v>4438</v>
      </c>
      <c r="F54" s="250" t="n">
        <v>17332</v>
      </c>
      <c r="G54" s="362" t="n">
        <v>6512</v>
      </c>
      <c r="H54" s="319" t="n">
        <v>15106</v>
      </c>
      <c r="I54" s="363" t="n">
        <v>1.31</v>
      </c>
      <c r="J54" s="355" t="n">
        <v>0.81</v>
      </c>
      <c r="K54" s="260"/>
    </row>
    <row r="55" customFormat="false" ht="17.25" hidden="false" customHeight="false" outlineLevel="0" collapsed="false">
      <c r="B55" s="8" t="s">
        <v>133</v>
      </c>
      <c r="C55" s="353" t="n">
        <v>1.44</v>
      </c>
      <c r="D55" s="354" t="n">
        <v>0.87</v>
      </c>
      <c r="E55" s="362" t="n">
        <v>3564</v>
      </c>
      <c r="F55" s="250" t="n">
        <v>16357</v>
      </c>
      <c r="G55" s="362" t="n">
        <v>5792</v>
      </c>
      <c r="H55" s="319" t="n">
        <v>15189</v>
      </c>
      <c r="I55" s="363" t="n">
        <v>1.33</v>
      </c>
      <c r="J55" s="355" t="n">
        <v>0.82</v>
      </c>
      <c r="K55" s="260"/>
    </row>
    <row r="56" customFormat="false" ht="17.25" hidden="false" customHeight="false" outlineLevel="0" collapsed="false">
      <c r="B56" s="8" t="s">
        <v>134</v>
      </c>
      <c r="C56" s="353" t="n">
        <v>1.35</v>
      </c>
      <c r="D56" s="354" t="n">
        <v>0.89</v>
      </c>
      <c r="E56" s="362" t="n">
        <v>2828</v>
      </c>
      <c r="F56" s="250" t="n">
        <v>14814</v>
      </c>
      <c r="G56" s="362" t="n">
        <v>4880</v>
      </c>
      <c r="H56" s="319" t="n">
        <v>14550</v>
      </c>
      <c r="I56" s="363" t="n">
        <v>1.35</v>
      </c>
      <c r="J56" s="355" t="n">
        <v>0.83</v>
      </c>
      <c r="K56" s="260"/>
    </row>
    <row r="57" customFormat="false" ht="17.25" hidden="false" customHeight="false" outlineLevel="0" collapsed="false">
      <c r="B57" s="8" t="s">
        <v>135</v>
      </c>
      <c r="C57" s="353" t="n">
        <v>1.32</v>
      </c>
      <c r="D57" s="354" t="n">
        <v>0.88</v>
      </c>
      <c r="E57" s="362" t="n">
        <v>4625</v>
      </c>
      <c r="F57" s="250" t="n">
        <v>15609</v>
      </c>
      <c r="G57" s="362" t="n">
        <v>5988</v>
      </c>
      <c r="H57" s="319" t="n">
        <v>14565</v>
      </c>
      <c r="I57" s="363" t="n">
        <v>1.33</v>
      </c>
      <c r="J57" s="355" t="n">
        <v>0.85</v>
      </c>
      <c r="K57" s="260"/>
    </row>
    <row r="58" customFormat="false" ht="17.25" hidden="false" customHeight="false" outlineLevel="0" collapsed="false">
      <c r="B58" s="8" t="s">
        <v>136</v>
      </c>
      <c r="C58" s="353" t="n">
        <v>1.32</v>
      </c>
      <c r="D58" s="354" t="n">
        <v>0.86</v>
      </c>
      <c r="E58" s="362" t="n">
        <v>4202</v>
      </c>
      <c r="F58" s="250" t="n">
        <v>16197</v>
      </c>
      <c r="G58" s="362" t="n">
        <v>6108</v>
      </c>
      <c r="H58" s="319" t="n">
        <v>15137</v>
      </c>
      <c r="I58" s="363" t="n">
        <v>1.35</v>
      </c>
      <c r="J58" s="358" t="n">
        <v>0.85</v>
      </c>
      <c r="K58" s="260"/>
    </row>
    <row r="59" s="242" customFormat="true" ht="17.25" hidden="false" customHeight="false" outlineLevel="0" collapsed="false">
      <c r="A59" s="208"/>
      <c r="B59" s="8" t="s">
        <v>137</v>
      </c>
      <c r="C59" s="353" t="n">
        <v>1.35</v>
      </c>
      <c r="D59" s="354" t="n">
        <v>0.86</v>
      </c>
      <c r="E59" s="362" t="n">
        <v>4477</v>
      </c>
      <c r="F59" s="250" t="n">
        <v>17296</v>
      </c>
      <c r="G59" s="362" t="n">
        <v>5514</v>
      </c>
      <c r="H59" s="319" t="n">
        <v>15525</v>
      </c>
      <c r="I59" s="363" t="n">
        <v>1.39</v>
      </c>
      <c r="J59" s="358" t="n">
        <v>0.86</v>
      </c>
      <c r="K59" s="260"/>
    </row>
    <row r="60" s="242" customFormat="true" ht="17.25" hidden="false" customHeight="false" outlineLevel="0" collapsed="false">
      <c r="A60" s="208"/>
      <c r="B60" s="8" t="s">
        <v>138</v>
      </c>
      <c r="C60" s="353" t="n">
        <v>1.27</v>
      </c>
      <c r="D60" s="354" t="n">
        <v>0.81</v>
      </c>
      <c r="E60" s="362" t="n">
        <v>5752</v>
      </c>
      <c r="F60" s="250" t="n">
        <v>18502</v>
      </c>
      <c r="G60" s="362" t="n">
        <v>5257</v>
      </c>
      <c r="H60" s="319" t="n">
        <v>14169</v>
      </c>
      <c r="I60" s="363" t="n">
        <v>1.4</v>
      </c>
      <c r="J60" s="358" t="n">
        <v>0.89</v>
      </c>
      <c r="K60" s="260"/>
    </row>
    <row r="61" s="242" customFormat="true" ht="17.25" hidden="false" customHeight="false" outlineLevel="0" collapsed="false">
      <c r="A61" s="208"/>
      <c r="B61" s="8" t="s">
        <v>140</v>
      </c>
      <c r="C61" s="356" t="n">
        <v>1.34</v>
      </c>
      <c r="D61" s="354" t="n">
        <v>0.82</v>
      </c>
      <c r="E61" s="362" t="n">
        <v>4422</v>
      </c>
      <c r="F61" s="250" t="n">
        <v>18336</v>
      </c>
      <c r="G61" s="362" t="n">
        <v>5466</v>
      </c>
      <c r="H61" s="319" t="n">
        <v>13604</v>
      </c>
      <c r="I61" s="363" t="n">
        <v>1.42</v>
      </c>
      <c r="J61" s="358" t="n">
        <v>0.9</v>
      </c>
      <c r="K61" s="260"/>
    </row>
    <row r="62" customFormat="false" ht="17.25" hidden="false" customHeight="false" outlineLevel="0" collapsed="false">
      <c r="B62" s="8" t="s">
        <v>142</v>
      </c>
      <c r="C62" s="353" t="n">
        <v>1.47</v>
      </c>
      <c r="D62" s="354" t="n">
        <v>0.89</v>
      </c>
      <c r="E62" s="362" t="n">
        <v>3783</v>
      </c>
      <c r="F62" s="250" t="n">
        <v>17401</v>
      </c>
      <c r="G62" s="362" t="n">
        <v>5459</v>
      </c>
      <c r="H62" s="319" t="n">
        <v>13898</v>
      </c>
      <c r="I62" s="363" t="n">
        <v>1.49</v>
      </c>
      <c r="J62" s="355" t="n">
        <v>0.92</v>
      </c>
      <c r="K62" s="260"/>
    </row>
    <row r="63" customFormat="false" ht="18" hidden="false" customHeight="false" outlineLevel="0" collapsed="false">
      <c r="B63" s="313"/>
      <c r="C63" s="364"/>
      <c r="D63" s="365"/>
      <c r="E63" s="366"/>
      <c r="F63" s="252"/>
      <c r="G63" s="280"/>
      <c r="H63" s="367"/>
      <c r="I63" s="366"/>
      <c r="J63" s="368"/>
      <c r="K63" s="212"/>
    </row>
    <row r="64" customFormat="false" ht="17.25" hidden="false" customHeight="false" outlineLevel="0" collapsed="false">
      <c r="B64" s="212"/>
      <c r="C64" s="369"/>
      <c r="D64" s="212"/>
      <c r="E64" s="370"/>
      <c r="F64" s="212"/>
      <c r="G64" s="370"/>
      <c r="H64" s="212"/>
      <c r="I64" s="370"/>
      <c r="J64" s="212"/>
      <c r="K64" s="212"/>
    </row>
    <row r="65" customFormat="false" ht="17.25" hidden="false" customHeight="false" outlineLevel="0" collapsed="false">
      <c r="B65" s="250"/>
      <c r="C65" s="213" t="s">
        <v>202</v>
      </c>
      <c r="D65" s="251"/>
      <c r="E65" s="284"/>
      <c r="F65" s="212"/>
      <c r="G65" s="284"/>
      <c r="H65" s="212"/>
      <c r="I65" s="284"/>
      <c r="J65" s="212"/>
      <c r="K65" s="212"/>
    </row>
    <row r="66" customFormat="false" ht="18" hidden="false" customHeight="false" outlineLevel="0" collapsed="false">
      <c r="B66" s="252"/>
      <c r="C66" s="215"/>
      <c r="D66" s="253"/>
      <c r="E66" s="280"/>
      <c r="F66" s="214"/>
      <c r="G66" s="280"/>
      <c r="H66" s="214"/>
      <c r="I66" s="280"/>
      <c r="J66" s="214"/>
      <c r="K66" s="212"/>
    </row>
    <row r="67" customFormat="false" ht="17.25" hidden="false" customHeight="true" outlineLevel="0" collapsed="false">
      <c r="B67" s="216" t="s">
        <v>104</v>
      </c>
      <c r="C67" s="371"/>
      <c r="D67" s="289" t="s">
        <v>203</v>
      </c>
      <c r="E67" s="289"/>
      <c r="F67" s="289" t="s">
        <v>204</v>
      </c>
      <c r="G67" s="289"/>
      <c r="H67" s="372" t="s">
        <v>205</v>
      </c>
      <c r="I67" s="328" t="s">
        <v>206</v>
      </c>
      <c r="J67" s="373" t="s">
        <v>207</v>
      </c>
      <c r="K67" s="212"/>
    </row>
    <row r="68" customFormat="false" ht="17.25" hidden="false" customHeight="false" outlineLevel="0" collapsed="false">
      <c r="B68" s="216"/>
      <c r="C68" s="374" t="s">
        <v>208</v>
      </c>
      <c r="D68" s="289"/>
      <c r="E68" s="289"/>
      <c r="F68" s="289"/>
      <c r="G68" s="289"/>
      <c r="H68" s="372" t="s">
        <v>209</v>
      </c>
      <c r="I68" s="375" t="s">
        <v>210</v>
      </c>
      <c r="J68" s="375"/>
    </row>
    <row r="69" customFormat="false" ht="17.25" hidden="false" customHeight="false" outlineLevel="0" collapsed="false">
      <c r="B69" s="216"/>
      <c r="C69" s="374" t="s">
        <v>211</v>
      </c>
      <c r="D69" s="376" t="s">
        <v>212</v>
      </c>
      <c r="E69" s="377" t="s">
        <v>213</v>
      </c>
      <c r="F69" s="376" t="s">
        <v>214</v>
      </c>
      <c r="G69" s="220" t="s">
        <v>215</v>
      </c>
      <c r="H69" s="378" t="s">
        <v>216</v>
      </c>
      <c r="I69" s="220" t="s">
        <v>217</v>
      </c>
      <c r="J69" s="379" t="s">
        <v>218</v>
      </c>
    </row>
    <row r="70" customFormat="false" ht="17.25" hidden="false" customHeight="false" outlineLevel="0" collapsed="false">
      <c r="B70" s="216"/>
      <c r="C70" s="380" t="s">
        <v>219</v>
      </c>
      <c r="D70" s="376"/>
      <c r="E70" s="381" t="s">
        <v>220</v>
      </c>
      <c r="F70" s="376"/>
      <c r="G70" s="220"/>
      <c r="H70" s="382" t="s">
        <v>221</v>
      </c>
      <c r="I70" s="220"/>
      <c r="J70" s="379"/>
    </row>
    <row r="71" customFormat="false" ht="17.25" hidden="false" customHeight="false" outlineLevel="0" collapsed="false">
      <c r="B71" s="383"/>
      <c r="C71" s="330" t="s">
        <v>222</v>
      </c>
      <c r="D71" s="384" t="s">
        <v>223</v>
      </c>
      <c r="E71" s="329" t="s">
        <v>223</v>
      </c>
      <c r="F71" s="384" t="s">
        <v>224</v>
      </c>
      <c r="G71" s="329" t="s">
        <v>223</v>
      </c>
      <c r="H71" s="384" t="s">
        <v>225</v>
      </c>
      <c r="I71" s="385" t="s">
        <v>226</v>
      </c>
      <c r="J71" s="329" t="s">
        <v>225</v>
      </c>
    </row>
    <row r="72" customFormat="false" ht="17.25" hidden="false" customHeight="false" outlineLevel="0" collapsed="false">
      <c r="B72" s="229" t="s">
        <v>118</v>
      </c>
      <c r="C72" s="386" t="n">
        <v>1318</v>
      </c>
      <c r="D72" s="319" t="n">
        <v>626</v>
      </c>
      <c r="E72" s="319" t="n">
        <v>406</v>
      </c>
      <c r="F72" s="319" t="n">
        <v>6868</v>
      </c>
      <c r="G72" s="319" t="n">
        <v>676</v>
      </c>
      <c r="H72" s="319" t="n">
        <v>141274</v>
      </c>
      <c r="I72" s="319" t="n">
        <v>111</v>
      </c>
      <c r="J72" s="319" t="n">
        <v>20958</v>
      </c>
    </row>
    <row r="73" customFormat="false" ht="17.25" hidden="false" customHeight="false" outlineLevel="0" collapsed="false">
      <c r="B73" s="234" t="s">
        <v>120</v>
      </c>
      <c r="C73" s="386" t="n">
        <v>1378.85</v>
      </c>
      <c r="D73" s="319" t="n">
        <v>641.77</v>
      </c>
      <c r="E73" s="319" t="n">
        <v>560.208</v>
      </c>
      <c r="F73" s="319" t="n">
        <v>7093</v>
      </c>
      <c r="G73" s="319" t="n">
        <v>699.85</v>
      </c>
      <c r="H73" s="385" t="n">
        <v>141299</v>
      </c>
      <c r="I73" s="319" t="n">
        <v>82</v>
      </c>
      <c r="J73" s="319" t="n">
        <v>16018</v>
      </c>
    </row>
    <row r="74" customFormat="false" ht="17.25" hidden="false" customHeight="false" outlineLevel="0" collapsed="false">
      <c r="B74" s="234" t="s">
        <v>121</v>
      </c>
      <c r="C74" s="386" t="n">
        <v>1276.35</v>
      </c>
      <c r="D74" s="319" t="n">
        <v>594.028</v>
      </c>
      <c r="E74" s="319" t="n">
        <v>437.852</v>
      </c>
      <c r="F74" s="319" t="n">
        <v>6137</v>
      </c>
      <c r="G74" s="319" t="n">
        <v>609.402</v>
      </c>
      <c r="H74" s="385" t="n">
        <v>135564</v>
      </c>
      <c r="I74" s="319" t="n">
        <v>135</v>
      </c>
      <c r="J74" s="319" t="n">
        <v>35464</v>
      </c>
    </row>
    <row r="75" customFormat="false" ht="17.25" hidden="false" customHeight="false" outlineLevel="0" collapsed="false">
      <c r="B75" s="234" t="s">
        <v>122</v>
      </c>
      <c r="C75" s="386" t="n">
        <v>1199</v>
      </c>
      <c r="D75" s="319" t="n">
        <v>586</v>
      </c>
      <c r="E75" s="319" t="n">
        <v>386</v>
      </c>
      <c r="F75" s="319" t="n">
        <v>6176</v>
      </c>
      <c r="G75" s="319" t="n">
        <v>598.107</v>
      </c>
      <c r="H75" s="385" t="n">
        <v>137094</v>
      </c>
      <c r="I75" s="319" t="n">
        <v>160</v>
      </c>
      <c r="J75" s="319" t="n">
        <v>27160</v>
      </c>
    </row>
    <row r="76" customFormat="false" ht="17.25" hidden="false" customHeight="false" outlineLevel="0" collapsed="false">
      <c r="B76" s="234" t="s">
        <v>123</v>
      </c>
      <c r="C76" s="386" t="n">
        <v>1317.86</v>
      </c>
      <c r="D76" s="319" t="n">
        <v>494</v>
      </c>
      <c r="E76" s="319" t="n">
        <v>333.511</v>
      </c>
      <c r="F76" s="319" t="n">
        <v>4784</v>
      </c>
      <c r="G76" s="319" t="n">
        <v>495.389</v>
      </c>
      <c r="H76" s="385" t="n">
        <v>129962</v>
      </c>
      <c r="I76" s="319" t="n">
        <v>166</v>
      </c>
      <c r="J76" s="319" t="n">
        <v>17172</v>
      </c>
    </row>
    <row r="77" customFormat="false" ht="17.25" hidden="false" customHeight="false" outlineLevel="0" collapsed="false">
      <c r="B77" s="234" t="s">
        <v>124</v>
      </c>
      <c r="C77" s="386" t="n">
        <v>1250</v>
      </c>
      <c r="D77" s="319" t="n">
        <v>508</v>
      </c>
      <c r="E77" s="319" t="n">
        <v>464</v>
      </c>
      <c r="F77" s="319" t="n">
        <v>4867</v>
      </c>
      <c r="G77" s="319" t="n">
        <v>516</v>
      </c>
      <c r="H77" s="385" t="n">
        <v>125504</v>
      </c>
      <c r="I77" s="319" t="n">
        <v>148</v>
      </c>
      <c r="J77" s="319" t="n">
        <v>24684</v>
      </c>
    </row>
    <row r="78" customFormat="false" ht="17.25" hidden="false" customHeight="false" outlineLevel="0" collapsed="false">
      <c r="B78" s="234" t="s">
        <v>125</v>
      </c>
      <c r="C78" s="387" t="n">
        <v>1243</v>
      </c>
      <c r="D78" s="341" t="n">
        <v>487</v>
      </c>
      <c r="E78" s="341" t="n">
        <v>486</v>
      </c>
      <c r="F78" s="341" t="n">
        <v>4825</v>
      </c>
      <c r="G78" s="341" t="n">
        <v>492</v>
      </c>
      <c r="H78" s="341" t="n">
        <v>127388</v>
      </c>
      <c r="I78" s="341" t="n">
        <v>142</v>
      </c>
      <c r="J78" s="341" t="n">
        <v>15907</v>
      </c>
    </row>
    <row r="79" customFormat="false" ht="17.25" hidden="false" customHeight="false" outlineLevel="0" collapsed="false">
      <c r="B79" s="234" t="s">
        <v>126</v>
      </c>
      <c r="C79" s="387" t="n">
        <v>2021</v>
      </c>
      <c r="D79" s="341" t="n">
        <v>497</v>
      </c>
      <c r="E79" s="341" t="n">
        <v>581</v>
      </c>
      <c r="F79" s="341" t="n">
        <v>4961</v>
      </c>
      <c r="G79" s="341" t="n">
        <v>503</v>
      </c>
      <c r="H79" s="388" t="n">
        <v>128210</v>
      </c>
      <c r="I79" s="341" t="n">
        <v>112</v>
      </c>
      <c r="J79" s="341" t="n">
        <v>19717</v>
      </c>
    </row>
    <row r="80" customFormat="false" ht="17.25" hidden="false" customHeight="false" outlineLevel="0" collapsed="false">
      <c r="B80" s="8"/>
      <c r="C80" s="389"/>
      <c r="D80" s="385"/>
      <c r="E80" s="385"/>
      <c r="F80" s="385"/>
      <c r="G80" s="385"/>
      <c r="H80" s="272"/>
      <c r="I80" s="319"/>
      <c r="J80" s="319"/>
      <c r="M80" s="390"/>
      <c r="N80" s="390"/>
    </row>
    <row r="81" customFormat="false" ht="17.25" hidden="false" customHeight="false" outlineLevel="0" collapsed="false">
      <c r="B81" s="8" t="s">
        <v>128</v>
      </c>
      <c r="C81" s="391" t="n">
        <v>119</v>
      </c>
      <c r="D81" s="392" t="n">
        <v>47</v>
      </c>
      <c r="E81" s="392" t="n">
        <v>32</v>
      </c>
      <c r="F81" s="392" t="n">
        <v>504</v>
      </c>
      <c r="G81" s="392" t="n">
        <v>47</v>
      </c>
      <c r="H81" s="272" t="n">
        <v>10211</v>
      </c>
      <c r="I81" s="319" t="n">
        <v>11</v>
      </c>
      <c r="J81" s="388" t="n">
        <v>930</v>
      </c>
      <c r="M81" s="390"/>
      <c r="N81" s="390"/>
    </row>
    <row r="82" customFormat="false" ht="17.25" hidden="false" customHeight="false" outlineLevel="0" collapsed="false">
      <c r="B82" s="8" t="s">
        <v>129</v>
      </c>
      <c r="C82" s="391" t="n">
        <v>131</v>
      </c>
      <c r="D82" s="392" t="n">
        <v>45</v>
      </c>
      <c r="E82" s="392" t="n">
        <v>38</v>
      </c>
      <c r="F82" s="392" t="n">
        <v>456</v>
      </c>
      <c r="G82" s="392" t="n">
        <v>45</v>
      </c>
      <c r="H82" s="272" t="n">
        <v>10919</v>
      </c>
      <c r="I82" s="319" t="n">
        <v>8</v>
      </c>
      <c r="J82" s="388" t="n">
        <v>1120</v>
      </c>
      <c r="M82" s="390"/>
      <c r="N82" s="390"/>
    </row>
    <row r="83" customFormat="false" ht="17.25" hidden="false" customHeight="false" outlineLevel="0" collapsed="false">
      <c r="B83" s="8" t="s">
        <v>130</v>
      </c>
      <c r="C83" s="391" t="n">
        <v>164</v>
      </c>
      <c r="D83" s="392" t="n">
        <v>48</v>
      </c>
      <c r="E83" s="392" t="n">
        <v>11</v>
      </c>
      <c r="F83" s="392" t="n">
        <v>466</v>
      </c>
      <c r="G83" s="392" t="n">
        <v>49</v>
      </c>
      <c r="H83" s="272" t="n">
        <v>11123</v>
      </c>
      <c r="I83" s="319" t="n">
        <v>9</v>
      </c>
      <c r="J83" s="388" t="n">
        <v>2209</v>
      </c>
      <c r="M83" s="390"/>
      <c r="N83" s="390"/>
    </row>
    <row r="84" customFormat="false" ht="17.25" hidden="false" customHeight="false" outlineLevel="0" collapsed="false">
      <c r="B84" s="8" t="s">
        <v>131</v>
      </c>
      <c r="C84" s="391" t="n">
        <v>205</v>
      </c>
      <c r="D84" s="392" t="n">
        <v>37</v>
      </c>
      <c r="E84" s="392" t="n">
        <v>67</v>
      </c>
      <c r="F84" s="392" t="n">
        <v>348</v>
      </c>
      <c r="G84" s="392" t="n">
        <v>37</v>
      </c>
      <c r="H84" s="272" t="n">
        <v>9723</v>
      </c>
      <c r="I84" s="319" t="n">
        <v>10</v>
      </c>
      <c r="J84" s="388" t="n">
        <v>5570</v>
      </c>
      <c r="M84" s="390"/>
      <c r="N84" s="390"/>
    </row>
    <row r="85" customFormat="false" ht="17.25" hidden="false" customHeight="false" outlineLevel="0" collapsed="false">
      <c r="B85" s="8" t="s">
        <v>132</v>
      </c>
      <c r="C85" s="391" t="n">
        <v>173</v>
      </c>
      <c r="D85" s="392" t="n">
        <v>41</v>
      </c>
      <c r="E85" s="392" t="n">
        <v>38</v>
      </c>
      <c r="F85" s="392" t="n">
        <v>404</v>
      </c>
      <c r="G85" s="392" t="n">
        <v>42</v>
      </c>
      <c r="H85" s="272" t="n">
        <v>10301</v>
      </c>
      <c r="I85" s="319" t="n">
        <v>10</v>
      </c>
      <c r="J85" s="388" t="n">
        <v>389</v>
      </c>
      <c r="M85" s="390"/>
      <c r="N85" s="390"/>
    </row>
    <row r="86" customFormat="false" ht="17.25" hidden="false" customHeight="false" outlineLevel="0" collapsed="false">
      <c r="B86" s="8" t="s">
        <v>133</v>
      </c>
      <c r="C86" s="391" t="n">
        <v>154</v>
      </c>
      <c r="D86" s="392" t="n">
        <v>50</v>
      </c>
      <c r="E86" s="392" t="n">
        <v>38</v>
      </c>
      <c r="F86" s="392" t="n">
        <v>475</v>
      </c>
      <c r="G86" s="392" t="n">
        <v>50</v>
      </c>
      <c r="H86" s="392" t="n">
        <v>10622</v>
      </c>
      <c r="I86" s="319" t="n">
        <v>12</v>
      </c>
      <c r="J86" s="388" t="n">
        <v>460</v>
      </c>
      <c r="M86" s="390"/>
      <c r="N86" s="390"/>
    </row>
    <row r="87" customFormat="false" ht="17.25" hidden="false" customHeight="false" outlineLevel="0" collapsed="false">
      <c r="B87" s="8" t="s">
        <v>134</v>
      </c>
      <c r="C87" s="391" t="n">
        <v>123</v>
      </c>
      <c r="D87" s="392" t="n">
        <v>44</v>
      </c>
      <c r="E87" s="392" t="n">
        <v>178</v>
      </c>
      <c r="F87" s="392" t="n">
        <v>414</v>
      </c>
      <c r="G87" s="392" t="n">
        <v>43</v>
      </c>
      <c r="H87" s="392" t="n">
        <v>12407</v>
      </c>
      <c r="I87" s="319" t="n">
        <v>8</v>
      </c>
      <c r="J87" s="388" t="n">
        <v>2930</v>
      </c>
      <c r="M87" s="390"/>
      <c r="N87" s="390"/>
    </row>
    <row r="88" customFormat="false" ht="17.25" hidden="false" customHeight="false" outlineLevel="0" collapsed="false">
      <c r="B88" s="8" t="s">
        <v>135</v>
      </c>
      <c r="C88" s="391" t="n">
        <v>111</v>
      </c>
      <c r="D88" s="392" t="n">
        <v>37</v>
      </c>
      <c r="E88" s="392" t="n">
        <v>26</v>
      </c>
      <c r="F88" s="392" t="n">
        <v>366</v>
      </c>
      <c r="G88" s="392" t="n">
        <v>38</v>
      </c>
      <c r="H88" s="392" t="n">
        <v>12300</v>
      </c>
      <c r="I88" s="319" t="n">
        <v>8</v>
      </c>
      <c r="J88" s="388" t="n">
        <v>120</v>
      </c>
      <c r="N88" s="390"/>
    </row>
    <row r="89" customFormat="false" ht="17.25" hidden="false" customHeight="false" outlineLevel="0" collapsed="false">
      <c r="B89" s="8" t="s">
        <v>136</v>
      </c>
      <c r="C89" s="391" t="n">
        <v>122</v>
      </c>
      <c r="D89" s="392" t="n">
        <v>52</v>
      </c>
      <c r="E89" s="392" t="n">
        <v>48</v>
      </c>
      <c r="F89" s="392" t="n">
        <v>481</v>
      </c>
      <c r="G89" s="392" t="n">
        <v>53</v>
      </c>
      <c r="H89" s="392" t="n">
        <v>9587</v>
      </c>
      <c r="I89" s="319" t="n">
        <v>10</v>
      </c>
      <c r="J89" s="388" t="n">
        <v>690</v>
      </c>
    </row>
    <row r="90" s="242" customFormat="true" ht="17.25" hidden="false" customHeight="false" outlineLevel="0" collapsed="false">
      <c r="A90" s="208"/>
      <c r="B90" s="8" t="s">
        <v>137</v>
      </c>
      <c r="C90" s="391" t="n">
        <v>169</v>
      </c>
      <c r="D90" s="392" t="n">
        <v>47</v>
      </c>
      <c r="E90" s="392" t="n">
        <v>22</v>
      </c>
      <c r="F90" s="392" t="n">
        <v>455</v>
      </c>
      <c r="G90" s="392" t="n">
        <v>47</v>
      </c>
      <c r="H90" s="392" t="n">
        <v>9917</v>
      </c>
      <c r="I90" s="319" t="n">
        <v>9</v>
      </c>
      <c r="J90" s="388" t="n">
        <v>610</v>
      </c>
      <c r="K90" s="208"/>
    </row>
    <row r="91" s="242" customFormat="true" ht="17.25" hidden="false" customHeight="false" outlineLevel="0" collapsed="false">
      <c r="A91" s="208"/>
      <c r="B91" s="8" t="s">
        <v>138</v>
      </c>
      <c r="C91" s="391" t="n">
        <v>161</v>
      </c>
      <c r="D91" s="392" t="n">
        <v>44</v>
      </c>
      <c r="E91" s="392" t="n">
        <v>77</v>
      </c>
      <c r="F91" s="392" t="n">
        <v>450</v>
      </c>
      <c r="G91" s="392" t="n">
        <v>45</v>
      </c>
      <c r="H91" s="392" t="n">
        <v>9966</v>
      </c>
      <c r="I91" s="319" t="n">
        <v>5</v>
      </c>
      <c r="J91" s="388" t="n">
        <v>230</v>
      </c>
      <c r="K91" s="208"/>
    </row>
    <row r="92" s="242" customFormat="true" ht="17.25" hidden="false" customHeight="false" outlineLevel="0" collapsed="false">
      <c r="A92" s="208"/>
      <c r="B92" s="8" t="s">
        <v>140</v>
      </c>
      <c r="C92" s="391" t="n">
        <v>158</v>
      </c>
      <c r="D92" s="392" t="n">
        <v>42</v>
      </c>
      <c r="E92" s="392" t="n">
        <v>23</v>
      </c>
      <c r="F92" s="392" t="n">
        <v>438</v>
      </c>
      <c r="G92" s="392" t="n">
        <v>43</v>
      </c>
      <c r="H92" s="392" t="n">
        <v>10009</v>
      </c>
      <c r="I92" s="319" t="n">
        <v>8</v>
      </c>
      <c r="J92" s="388" t="n">
        <v>423</v>
      </c>
      <c r="K92" s="208"/>
    </row>
    <row r="93" customFormat="false" ht="17.25" hidden="false" customHeight="false" outlineLevel="0" collapsed="false">
      <c r="B93" s="8" t="s">
        <v>142</v>
      </c>
      <c r="C93" s="391" t="n">
        <v>296</v>
      </c>
      <c r="D93" s="392" t="n">
        <v>46.654</v>
      </c>
      <c r="E93" s="392" t="n">
        <v>30.124</v>
      </c>
      <c r="F93" s="392" t="n">
        <v>458</v>
      </c>
      <c r="G93" s="392" t="n">
        <v>46.771</v>
      </c>
      <c r="H93" s="272" t="n">
        <v>10192</v>
      </c>
      <c r="I93" s="319" t="n">
        <v>9</v>
      </c>
      <c r="J93" s="388" t="n">
        <v>347</v>
      </c>
      <c r="M93" s="390"/>
      <c r="N93" s="390"/>
    </row>
    <row r="94" customFormat="false" ht="18" hidden="false" customHeight="false" outlineLevel="0" collapsed="false">
      <c r="B94" s="393"/>
      <c r="C94" s="394"/>
      <c r="D94" s="395"/>
      <c r="E94" s="395"/>
      <c r="F94" s="395"/>
      <c r="G94" s="395"/>
      <c r="H94" s="396"/>
      <c r="I94" s="252"/>
      <c r="J94" s="252"/>
    </row>
    <row r="95" customFormat="false" ht="17.25" hidden="false" customHeight="false" outlineLevel="0" collapsed="false">
      <c r="B95" s="212"/>
      <c r="C95" s="397" t="s">
        <v>227</v>
      </c>
      <c r="D95" s="317"/>
      <c r="E95" s="318"/>
      <c r="F95" s="212"/>
      <c r="G95" s="212"/>
      <c r="H95" s="249"/>
      <c r="I95" s="212"/>
      <c r="J95" s="212"/>
      <c r="K95" s="212"/>
    </row>
    <row r="96" customFormat="false" ht="17.25" hidden="false" customHeight="false" outlineLevel="0" collapsed="false">
      <c r="C96" s="316"/>
      <c r="D96" s="316"/>
      <c r="E96" s="316"/>
      <c r="G96" s="316"/>
      <c r="I96" s="316"/>
      <c r="J96" s="316"/>
      <c r="K96" s="316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96" activeCellId="0" sqref="D96"/>
    </sheetView>
  </sheetViews>
  <sheetFormatPr defaultColWidth="8.7890625" defaultRowHeight="17.25" zeroHeight="false" outlineLevelRow="0" outlineLevelCol="0"/>
  <cols>
    <col collapsed="false" customWidth="true" hidden="false" outlineLevel="0" max="2" min="2" style="398" width="5.99"/>
    <col collapsed="false" customWidth="true" hidden="false" outlineLevel="0" max="3" min="3" style="398" width="10.89"/>
    <col collapsed="false" customWidth="true" hidden="false" outlineLevel="0" max="4" min="4" style="13" width="8.49"/>
  </cols>
  <sheetData>
    <row r="2" customFormat="false" ht="17.25" hidden="false" customHeight="false" outlineLevel="0" collapsed="false">
      <c r="B2" s="399"/>
      <c r="C2" s="400" t="s">
        <v>228</v>
      </c>
      <c r="D2" s="400" t="s">
        <v>229</v>
      </c>
    </row>
    <row r="3" customFormat="false" ht="17.25" hidden="false" customHeight="false" outlineLevel="0" collapsed="false">
      <c r="B3" s="401" t="s">
        <v>230</v>
      </c>
      <c r="C3" s="402" t="n">
        <v>98.9370658790851</v>
      </c>
      <c r="D3" s="402" t="n">
        <v>109.6</v>
      </c>
    </row>
    <row r="4" customFormat="false" ht="17.25" hidden="false" customHeight="false" outlineLevel="0" collapsed="false">
      <c r="B4" s="403"/>
      <c r="C4" s="402" t="n">
        <v>99.72781986244</v>
      </c>
      <c r="D4" s="402" t="n">
        <v>108.9</v>
      </c>
    </row>
    <row r="5" customFormat="false" ht="17.25" hidden="false" customHeight="false" outlineLevel="0" collapsed="false">
      <c r="B5" s="403"/>
      <c r="C5" s="402" t="n">
        <v>99.8367306658034</v>
      </c>
      <c r="D5" s="402" t="n">
        <v>109.3</v>
      </c>
    </row>
    <row r="6" customFormat="false" ht="17.25" hidden="false" customHeight="false" outlineLevel="0" collapsed="false">
      <c r="B6" s="403"/>
      <c r="C6" s="402" t="n">
        <v>101.343536663491</v>
      </c>
      <c r="D6" s="402" t="n">
        <v>110.9</v>
      </c>
    </row>
    <row r="7" customFormat="false" ht="17.25" hidden="false" customHeight="false" outlineLevel="0" collapsed="false">
      <c r="B7" s="403" t="s">
        <v>231</v>
      </c>
      <c r="C7" s="402" t="n">
        <v>97.4220239532461</v>
      </c>
      <c r="D7" s="402" t="n">
        <v>109.7</v>
      </c>
    </row>
    <row r="8" customFormat="false" ht="17.25" hidden="false" customHeight="false" outlineLevel="0" collapsed="false">
      <c r="B8" s="403"/>
      <c r="C8" s="402" t="n">
        <v>103.514792270055</v>
      </c>
      <c r="D8" s="402" t="n">
        <v>110.4</v>
      </c>
    </row>
    <row r="9" customFormat="false" ht="17.25" hidden="false" customHeight="false" outlineLevel="0" collapsed="false">
      <c r="B9" s="403"/>
      <c r="C9" s="402" t="n">
        <v>98.4578377649277</v>
      </c>
      <c r="D9" s="402" t="n">
        <v>109.8</v>
      </c>
    </row>
    <row r="10" customFormat="false" ht="17.25" hidden="false" customHeight="false" outlineLevel="0" collapsed="false">
      <c r="B10" s="403"/>
      <c r="C10" s="402" t="n">
        <v>98.3159577200883</v>
      </c>
      <c r="D10" s="402" t="n">
        <v>110.4</v>
      </c>
    </row>
    <row r="11" customFormat="false" ht="17.25" hidden="false" customHeight="false" outlineLevel="0" collapsed="false">
      <c r="B11" s="404" t="s">
        <v>232</v>
      </c>
      <c r="C11" s="405" t="n">
        <v>96.7364659466106</v>
      </c>
      <c r="D11" s="406" t="n">
        <v>110.3</v>
      </c>
    </row>
    <row r="12" customFormat="false" ht="17.25" hidden="false" customHeight="false" outlineLevel="0" collapsed="false">
      <c r="B12" s="404"/>
      <c r="C12" s="405" t="n">
        <v>101.83234161886</v>
      </c>
      <c r="D12" s="406" t="n">
        <v>110.8</v>
      </c>
    </row>
    <row r="13" customFormat="false" ht="17.25" hidden="false" customHeight="false" outlineLevel="0" collapsed="false">
      <c r="B13" s="404"/>
      <c r="C13" s="405" t="n">
        <v>101.354708268236</v>
      </c>
      <c r="D13" s="406" t="n">
        <v>111.5</v>
      </c>
    </row>
    <row r="14" customFormat="false" ht="18" hidden="false" customHeight="false" outlineLevel="0" collapsed="false">
      <c r="B14" s="407"/>
      <c r="C14" s="408" t="n">
        <v>102.520719387157</v>
      </c>
      <c r="D14" s="409" t="n">
        <v>112.8</v>
      </c>
    </row>
    <row r="15" customFormat="false" ht="17.25" hidden="false" customHeight="false" outlineLevel="0" collapsed="false">
      <c r="B15" s="410" t="s">
        <v>233</v>
      </c>
      <c r="C15" s="411" t="n">
        <v>103.3823121665</v>
      </c>
      <c r="D15" s="412" t="n">
        <v>113</v>
      </c>
    </row>
    <row r="16" customFormat="false" ht="17.25" hidden="false" customHeight="false" outlineLevel="0" collapsed="false">
      <c r="B16" s="413"/>
      <c r="C16" s="402" t="n">
        <v>101.026781313269</v>
      </c>
      <c r="D16" s="414" t="n">
        <v>112.9</v>
      </c>
    </row>
    <row r="17" customFormat="false" ht="17.25" hidden="false" customHeight="false" outlineLevel="0" collapsed="false">
      <c r="B17" s="413"/>
      <c r="C17" s="402" t="n">
        <v>101.156844713168</v>
      </c>
      <c r="D17" s="414" t="n">
        <v>113.1</v>
      </c>
    </row>
    <row r="18" customFormat="false" ht="17.25" hidden="false" customHeight="false" outlineLevel="0" collapsed="false">
      <c r="B18" s="413"/>
      <c r="C18" s="402" t="n">
        <v>105.53542666923</v>
      </c>
      <c r="D18" s="414" t="n">
        <v>114.5</v>
      </c>
    </row>
    <row r="19" customFormat="false" ht="17.25" hidden="false" customHeight="false" outlineLevel="0" collapsed="false">
      <c r="B19" s="413" t="s">
        <v>231</v>
      </c>
      <c r="C19" s="402" t="n">
        <v>102.788689834657</v>
      </c>
      <c r="D19" s="414" t="n">
        <v>114.3</v>
      </c>
    </row>
    <row r="20" customFormat="false" ht="17.25" hidden="false" customHeight="false" outlineLevel="0" collapsed="false">
      <c r="B20" s="413"/>
      <c r="C20" s="402" t="n">
        <v>100.616691422601</v>
      </c>
      <c r="D20" s="414" t="n">
        <v>114.9</v>
      </c>
    </row>
    <row r="21" customFormat="false" ht="17.25" hidden="false" customHeight="false" outlineLevel="0" collapsed="false">
      <c r="B21" s="413"/>
      <c r="C21" s="402" t="n">
        <v>98.6467870760991</v>
      </c>
      <c r="D21" s="414" t="n">
        <v>115</v>
      </c>
    </row>
    <row r="22" customFormat="false" ht="17.25" hidden="false" customHeight="false" outlineLevel="0" collapsed="false">
      <c r="B22" s="413"/>
      <c r="C22" s="402" t="n">
        <v>105.661726410267</v>
      </c>
      <c r="D22" s="414" t="n">
        <v>115.5</v>
      </c>
    </row>
    <row r="23" customFormat="false" ht="17.25" hidden="false" customHeight="false" outlineLevel="0" collapsed="false">
      <c r="B23" s="413" t="s">
        <v>232</v>
      </c>
      <c r="C23" s="402" t="n">
        <v>104.101105996899</v>
      </c>
      <c r="D23" s="414" t="n">
        <v>114.8</v>
      </c>
    </row>
    <row r="24" customFormat="false" ht="17.25" hidden="false" customHeight="false" outlineLevel="0" collapsed="false">
      <c r="B24" s="413"/>
      <c r="C24" s="405" t="n">
        <v>99.9242292224391</v>
      </c>
      <c r="D24" s="405" t="n">
        <v>115.4</v>
      </c>
    </row>
    <row r="25" customFormat="false" ht="17.25" hidden="false" customHeight="false" outlineLevel="0" collapsed="false">
      <c r="B25" s="413"/>
      <c r="C25" s="405" t="n">
        <v>107.275088739985</v>
      </c>
      <c r="D25" s="405" t="n">
        <v>115.8</v>
      </c>
    </row>
    <row r="26" customFormat="false" ht="18" hidden="false" customHeight="false" outlineLevel="0" collapsed="false">
      <c r="B26" s="415"/>
      <c r="C26" s="408" t="n">
        <v>106.576083456968</v>
      </c>
      <c r="D26" s="408" t="n">
        <v>115.8</v>
      </c>
    </row>
    <row r="27" customFormat="false" ht="17.25" hidden="false" customHeight="false" outlineLevel="0" collapsed="false">
      <c r="B27" s="413" t="s">
        <v>234</v>
      </c>
      <c r="C27" s="402" t="n">
        <v>106.314175138418</v>
      </c>
      <c r="D27" s="402" t="n">
        <v>115.3</v>
      </c>
    </row>
    <row r="28" customFormat="false" ht="17.25" hidden="false" customHeight="false" outlineLevel="0" collapsed="false">
      <c r="B28" s="413"/>
      <c r="C28" s="402" t="n">
        <v>106.683103071187</v>
      </c>
      <c r="D28" s="414" t="n">
        <v>115.7</v>
      </c>
    </row>
    <row r="29" customFormat="false" ht="17.25" hidden="false" customHeight="false" outlineLevel="0" collapsed="false">
      <c r="B29" s="413"/>
      <c r="C29" s="402" t="n">
        <v>109.569190386498</v>
      </c>
      <c r="D29" s="414" t="n">
        <v>115.4</v>
      </c>
    </row>
    <row r="30" customFormat="false" ht="17.25" hidden="false" customHeight="false" outlineLevel="0" collapsed="false">
      <c r="B30" s="413"/>
      <c r="C30" s="402" t="n">
        <v>108.264043862679</v>
      </c>
      <c r="D30" s="414" t="n">
        <v>116.2</v>
      </c>
    </row>
    <row r="31" customFormat="false" ht="17.25" hidden="false" customHeight="false" outlineLevel="0" collapsed="false">
      <c r="B31" s="413" t="s">
        <v>231</v>
      </c>
      <c r="C31" s="402" t="n">
        <v>108.813103464397</v>
      </c>
      <c r="D31" s="414" t="n">
        <v>116.5</v>
      </c>
    </row>
    <row r="32" customFormat="false" ht="17.25" hidden="false" customHeight="false" outlineLevel="0" collapsed="false">
      <c r="B32" s="413"/>
      <c r="C32" s="402" t="n">
        <v>104.834677203017</v>
      </c>
      <c r="D32" s="414" t="n">
        <v>116.7</v>
      </c>
    </row>
    <row r="33" customFormat="false" ht="17.25" hidden="false" customHeight="false" outlineLevel="0" collapsed="false">
      <c r="B33" s="413"/>
      <c r="C33" s="402" t="n">
        <v>106.502752274781</v>
      </c>
      <c r="D33" s="414" t="n">
        <v>115.2</v>
      </c>
    </row>
    <row r="34" customFormat="false" ht="17.25" hidden="false" customHeight="false" outlineLevel="0" collapsed="false">
      <c r="B34" s="413"/>
      <c r="C34" s="402" t="n">
        <v>105.149092663856</v>
      </c>
      <c r="D34" s="414" t="n">
        <v>116.6</v>
      </c>
    </row>
    <row r="35" customFormat="false" ht="17.25" hidden="false" customHeight="false" outlineLevel="0" collapsed="false">
      <c r="B35" s="413" t="s">
        <v>232</v>
      </c>
      <c r="C35" s="402" t="n">
        <v>105.881193943364</v>
      </c>
      <c r="D35" s="414" t="n">
        <v>115.4</v>
      </c>
    </row>
    <row r="36" customFormat="false" ht="17.25" hidden="false" customHeight="false" outlineLevel="0" collapsed="false">
      <c r="B36" s="413"/>
      <c r="C36" s="402" t="n">
        <v>107.026705418833</v>
      </c>
      <c r="D36" s="414" t="n">
        <v>115.9</v>
      </c>
    </row>
    <row r="37" customFormat="false" ht="17.25" hidden="false" customHeight="false" outlineLevel="0" collapsed="false">
      <c r="B37" s="413"/>
      <c r="C37" s="402" t="n">
        <v>104.403870580035</v>
      </c>
      <c r="D37" s="414" t="n">
        <v>114.8</v>
      </c>
    </row>
    <row r="38" customFormat="false" ht="17.25" hidden="false" customHeight="false" outlineLevel="0" collapsed="false">
      <c r="B38" s="413"/>
      <c r="C38" s="402" t="n">
        <v>103.2709060826</v>
      </c>
      <c r="D38" s="414" t="n">
        <v>115.1</v>
      </c>
    </row>
    <row r="39" customFormat="false" ht="17.25" hidden="false" customHeight="false" outlineLevel="0" collapsed="false">
      <c r="B39" s="413" t="s">
        <v>235</v>
      </c>
      <c r="C39" s="402" t="n">
        <v>100.861285168749</v>
      </c>
      <c r="D39" s="414" t="n">
        <v>114.5</v>
      </c>
    </row>
    <row r="40" customFormat="false" ht="17.25" hidden="false" customHeight="false" outlineLevel="0" collapsed="false">
      <c r="B40" s="413"/>
      <c r="C40" s="402" t="n">
        <v>106.123488971217</v>
      </c>
      <c r="D40" s="414" t="n">
        <v>115.3</v>
      </c>
    </row>
    <row r="41" customFormat="false" ht="17.25" hidden="false" customHeight="false" outlineLevel="0" collapsed="false">
      <c r="B41" s="413"/>
      <c r="C41" s="402" t="n">
        <v>101.386973382938</v>
      </c>
      <c r="D41" s="414" t="n">
        <v>114.2</v>
      </c>
    </row>
    <row r="42" customFormat="false" ht="17.25" hidden="false" customHeight="false" outlineLevel="0" collapsed="false">
      <c r="B42" s="413"/>
      <c r="C42" s="402" t="n">
        <v>104.040144148915</v>
      </c>
      <c r="D42" s="414" t="n">
        <v>113.5</v>
      </c>
    </row>
    <row r="43" customFormat="false" ht="17.25" hidden="false" customHeight="false" outlineLevel="0" collapsed="false">
      <c r="B43" s="413" t="s">
        <v>231</v>
      </c>
      <c r="C43" s="402" t="n">
        <v>105.345648499129</v>
      </c>
      <c r="D43" s="414" t="n">
        <v>113.9</v>
      </c>
    </row>
    <row r="44" customFormat="false" ht="17.25" hidden="false" customHeight="false" outlineLevel="0" collapsed="false">
      <c r="B44" s="413"/>
      <c r="C44" s="402" t="n">
        <v>96.9945075047666</v>
      </c>
      <c r="D44" s="414" t="n">
        <v>111.7</v>
      </c>
    </row>
    <row r="45" customFormat="false" ht="17.25" hidden="false" customHeight="false" outlineLevel="0" collapsed="false">
      <c r="B45" s="413"/>
      <c r="C45" s="402" t="n">
        <v>101.599099526645</v>
      </c>
      <c r="D45" s="414" t="n">
        <v>111.2</v>
      </c>
    </row>
    <row r="46" customFormat="false" ht="17.25" hidden="false" customHeight="false" outlineLevel="0" collapsed="false">
      <c r="B46" s="413"/>
      <c r="C46" s="402" t="n">
        <v>98.291900822631</v>
      </c>
      <c r="D46" s="414" t="n">
        <v>107.6</v>
      </c>
    </row>
    <row r="47" customFormat="false" ht="17.25" hidden="false" customHeight="false" outlineLevel="0" collapsed="false">
      <c r="B47" s="413" t="s">
        <v>232</v>
      </c>
      <c r="C47" s="402" t="n">
        <v>96.3940474092217</v>
      </c>
      <c r="D47" s="414" t="n">
        <v>106.8</v>
      </c>
    </row>
    <row r="48" customFormat="false" ht="17.25" hidden="false" customHeight="false" outlineLevel="0" collapsed="false">
      <c r="B48" s="413"/>
      <c r="C48" s="402" t="n">
        <v>91.0308298384148</v>
      </c>
      <c r="D48" s="414" t="n">
        <v>103.8</v>
      </c>
    </row>
    <row r="49" customFormat="false" ht="17.25" hidden="false" customHeight="false" outlineLevel="0" collapsed="false">
      <c r="B49" s="413"/>
      <c r="C49" s="402" t="n">
        <v>90.79191366662</v>
      </c>
      <c r="D49" s="414" t="n">
        <v>98</v>
      </c>
    </row>
    <row r="50" customFormat="false" ht="17.25" hidden="false" customHeight="false" outlineLevel="0" collapsed="false">
      <c r="B50" s="413"/>
      <c r="C50" s="402" t="n">
        <v>86.9266535906361</v>
      </c>
      <c r="D50" s="414" t="n">
        <v>91.7</v>
      </c>
    </row>
    <row r="51" customFormat="false" ht="17.25" hidden="false" customHeight="false" outlineLevel="0" collapsed="false">
      <c r="B51" s="413" t="s">
        <v>236</v>
      </c>
      <c r="C51" s="402" t="n">
        <v>80.1030258282018</v>
      </c>
      <c r="D51" s="414" t="n">
        <v>85.1</v>
      </c>
    </row>
    <row r="52" customFormat="false" ht="17.25" hidden="false" customHeight="false" outlineLevel="0" collapsed="false">
      <c r="B52" s="416"/>
      <c r="C52" s="402" t="n">
        <v>77.0954912003021</v>
      </c>
      <c r="D52" s="414" t="n">
        <v>79.3</v>
      </c>
    </row>
    <row r="53" customFormat="false" ht="17.25" hidden="false" customHeight="false" outlineLevel="0" collapsed="false">
      <c r="B53" s="416"/>
      <c r="C53" s="402" t="n">
        <v>71.6324022571392</v>
      </c>
      <c r="D53" s="414" t="n">
        <v>78.4</v>
      </c>
    </row>
    <row r="54" customFormat="false" ht="17.25" hidden="false" customHeight="false" outlineLevel="0" collapsed="false">
      <c r="B54" s="416"/>
      <c r="C54" s="405" t="n">
        <v>72.7832769523286</v>
      </c>
      <c r="D54" s="405" t="n">
        <v>80.8</v>
      </c>
    </row>
    <row r="55" customFormat="false" ht="17.25" hidden="false" customHeight="false" outlineLevel="0" collapsed="false">
      <c r="B55" s="413" t="s">
        <v>231</v>
      </c>
      <c r="C55" s="402" t="n">
        <v>70.1982445269133</v>
      </c>
      <c r="D55" s="414" t="n">
        <v>83</v>
      </c>
    </row>
    <row r="56" customFormat="false" ht="17.25" hidden="false" customHeight="false" outlineLevel="0" collapsed="false">
      <c r="B56" s="416"/>
      <c r="C56" s="405" t="n">
        <v>74.9543023534061</v>
      </c>
      <c r="D56" s="405" t="n">
        <v>84.1</v>
      </c>
    </row>
    <row r="57" customFormat="false" ht="17.25" hidden="false" customHeight="false" outlineLevel="0" collapsed="false">
      <c r="B57" s="416"/>
      <c r="C57" s="405" t="n">
        <v>73.1552834828455</v>
      </c>
      <c r="D57" s="405" t="n">
        <v>85.1</v>
      </c>
    </row>
    <row r="58" customFormat="false" ht="17.25" hidden="false" customHeight="false" outlineLevel="0" collapsed="false">
      <c r="B58" s="416"/>
      <c r="C58" s="405" t="n">
        <v>70.3925033397724</v>
      </c>
      <c r="D58" s="405" t="n">
        <v>86.7</v>
      </c>
    </row>
    <row r="59" customFormat="false" ht="17.25" hidden="false" customHeight="false" outlineLevel="0" collapsed="false">
      <c r="B59" s="413" t="s">
        <v>232</v>
      </c>
      <c r="C59" s="405" t="n">
        <v>72.5866765595839</v>
      </c>
      <c r="D59" s="405" t="n">
        <v>88.8</v>
      </c>
    </row>
    <row r="60" customFormat="false" ht="17.25" hidden="false" customHeight="false" outlineLevel="0" collapsed="false">
      <c r="B60" s="413"/>
      <c r="C60" s="405" t="n">
        <v>75.2276423557695</v>
      </c>
      <c r="D60" s="405" t="n">
        <v>90.9</v>
      </c>
    </row>
    <row r="61" customFormat="false" ht="17.25" hidden="false" customHeight="false" outlineLevel="0" collapsed="false">
      <c r="B61" s="413"/>
      <c r="C61" s="405" t="n">
        <v>75.8170247462482</v>
      </c>
      <c r="D61" s="405" t="n">
        <v>92.6</v>
      </c>
    </row>
    <row r="62" customFormat="false" ht="17.25" hidden="false" customHeight="false" outlineLevel="0" collapsed="false">
      <c r="B62" s="413"/>
      <c r="C62" s="405" t="n">
        <v>77.0821484331615</v>
      </c>
      <c r="D62" s="405" t="n">
        <v>94</v>
      </c>
    </row>
    <row r="63" customFormat="false" ht="17.25" hidden="false" customHeight="false" outlineLevel="0" collapsed="false">
      <c r="B63" s="413" t="s">
        <v>237</v>
      </c>
      <c r="C63" s="405" t="n">
        <v>78.6901990681371</v>
      </c>
      <c r="D63" s="405" t="n">
        <v>96.7</v>
      </c>
    </row>
    <row r="64" customFormat="false" ht="17.25" hidden="false" customHeight="false" outlineLevel="0" collapsed="false">
      <c r="B64" s="416"/>
      <c r="C64" s="417" t="n">
        <v>80.2415006003333</v>
      </c>
      <c r="D64" s="417" t="n">
        <v>97.7</v>
      </c>
    </row>
    <row r="65" customFormat="false" ht="17.25" hidden="false" customHeight="false" outlineLevel="0" collapsed="false">
      <c r="B65" s="416"/>
      <c r="C65" s="417" t="n">
        <v>84.2105709413081</v>
      </c>
      <c r="D65" s="417" t="n">
        <v>98.7</v>
      </c>
    </row>
    <row r="66" customFormat="false" ht="17.25" hidden="false" customHeight="false" outlineLevel="0" collapsed="false">
      <c r="B66" s="416"/>
      <c r="C66" s="417" t="n">
        <v>81.1449701871084</v>
      </c>
      <c r="D66" s="417" t="n">
        <v>100</v>
      </c>
    </row>
    <row r="67" customFormat="false" ht="17.25" hidden="false" customHeight="false" outlineLevel="0" collapsed="false">
      <c r="B67" s="413" t="s">
        <v>231</v>
      </c>
      <c r="C67" s="417" t="n">
        <v>85.6286090352536</v>
      </c>
      <c r="D67" s="417" t="n">
        <v>99.5</v>
      </c>
    </row>
    <row r="68" customFormat="false" ht="17.25" hidden="false" customHeight="false" outlineLevel="0" collapsed="false">
      <c r="B68" s="416"/>
      <c r="C68" s="417" t="n">
        <v>82.7074340630645</v>
      </c>
      <c r="D68" s="417" t="n">
        <v>100.3</v>
      </c>
    </row>
    <row r="69" customFormat="false" ht="17.25" hidden="false" customHeight="false" outlineLevel="0" collapsed="false">
      <c r="B69" s="416"/>
      <c r="C69" s="417" t="n">
        <v>84.2261800945428</v>
      </c>
      <c r="D69" s="417" t="n">
        <v>100.6</v>
      </c>
    </row>
    <row r="70" customFormat="false" ht="17.25" hidden="false" customHeight="false" outlineLevel="0" collapsed="false">
      <c r="B70" s="416"/>
      <c r="C70" s="417" t="n">
        <v>91.2230527582105</v>
      </c>
      <c r="D70" s="417" t="n">
        <v>101.1</v>
      </c>
    </row>
    <row r="71" customFormat="false" ht="17.25" hidden="false" customHeight="false" outlineLevel="0" collapsed="false">
      <c r="B71" s="413" t="s">
        <v>232</v>
      </c>
      <c r="C71" s="417" t="n">
        <v>89.8619677767116</v>
      </c>
      <c r="D71" s="417" t="n">
        <v>101</v>
      </c>
    </row>
    <row r="72" customFormat="false" ht="17.25" hidden="false" customHeight="false" outlineLevel="0" collapsed="false">
      <c r="B72" s="416"/>
      <c r="C72" s="417" t="n">
        <v>89.629511758825</v>
      </c>
      <c r="D72" s="417" t="n">
        <v>100.2</v>
      </c>
    </row>
    <row r="73" customFormat="false" ht="17.25" hidden="false" customHeight="false" outlineLevel="0" collapsed="false">
      <c r="B73" s="416"/>
      <c r="C73" s="417" t="n">
        <v>88.7911139645476</v>
      </c>
      <c r="D73" s="417" t="n">
        <v>102.1</v>
      </c>
    </row>
    <row r="74" customFormat="false" ht="17.25" hidden="false" customHeight="false" outlineLevel="0" collapsed="false">
      <c r="B74" s="416"/>
      <c r="C74" s="417" t="n">
        <v>87.0856151294113</v>
      </c>
      <c r="D74" s="417" t="n">
        <v>102</v>
      </c>
    </row>
    <row r="75" customFormat="false" ht="17.25" hidden="false" customHeight="false" outlineLevel="0" collapsed="false">
      <c r="B75" s="416" t="n">
        <v>23.1</v>
      </c>
      <c r="C75" s="417" t="n">
        <v>94.7042797800426</v>
      </c>
      <c r="D75" s="417" t="n">
        <v>102.4</v>
      </c>
    </row>
    <row r="76" customFormat="false" ht="17.25" hidden="false" customHeight="false" outlineLevel="0" collapsed="false">
      <c r="B76" s="416"/>
      <c r="C76" s="417" t="n">
        <v>93.9746975088081</v>
      </c>
      <c r="D76" s="417" t="n">
        <v>103.2</v>
      </c>
    </row>
    <row r="77" customFormat="false" ht="17.25" hidden="false" customHeight="false" outlineLevel="0" collapsed="false">
      <c r="B77" s="416"/>
      <c r="C77" s="417" t="n">
        <v>95.097395923389</v>
      </c>
      <c r="D77" s="417" t="n">
        <v>96.5</v>
      </c>
    </row>
    <row r="78" customFormat="false" ht="17.25" hidden="false" customHeight="false" outlineLevel="0" collapsed="false">
      <c r="B78" s="416"/>
      <c r="C78" s="417" t="n">
        <v>92.6410016817174</v>
      </c>
      <c r="D78" s="417" t="n">
        <v>96.5</v>
      </c>
    </row>
    <row r="79" customFormat="false" ht="17.25" hidden="false" customHeight="false" outlineLevel="0" collapsed="false">
      <c r="B79" s="413" t="s">
        <v>231</v>
      </c>
      <c r="C79" s="417" t="n">
        <v>92.8232257480096</v>
      </c>
      <c r="D79" s="417" t="n">
        <v>98.9</v>
      </c>
    </row>
    <row r="80" customFormat="false" ht="17.25" hidden="false" customHeight="false" outlineLevel="0" collapsed="false">
      <c r="B80" s="413"/>
      <c r="C80" s="417" t="n">
        <v>93.5901032656242</v>
      </c>
      <c r="D80" s="417" t="n">
        <v>101.3</v>
      </c>
    </row>
    <row r="81" customFormat="false" ht="17.25" hidden="false" customHeight="false" outlineLevel="0" collapsed="false">
      <c r="B81" s="413"/>
      <c r="C81" s="417" t="n">
        <v>92.8944600719476</v>
      </c>
      <c r="D81" s="417" t="n">
        <v>102.1</v>
      </c>
    </row>
    <row r="82" customFormat="false" ht="17.25" hidden="false" customHeight="false" outlineLevel="0" collapsed="false">
      <c r="B82" s="416"/>
      <c r="C82" s="417" t="n">
        <v>91.6437038231261</v>
      </c>
      <c r="D82" s="417" t="n">
        <v>102.7</v>
      </c>
    </row>
    <row r="83" customFormat="false" ht="17.25" hidden="false" customHeight="false" outlineLevel="0" collapsed="false">
      <c r="B83" s="413" t="s">
        <v>232</v>
      </c>
      <c r="C83" s="417" t="n">
        <v>87.0166848548326</v>
      </c>
      <c r="D83" s="417" t="n">
        <v>102.9</v>
      </c>
    </row>
    <row r="84" customFormat="false" ht="17.25" hidden="false" customHeight="false" outlineLevel="0" collapsed="false">
      <c r="B84" s="416"/>
      <c r="C84" s="417" t="n">
        <v>86.9359627500947</v>
      </c>
      <c r="D84" s="417" t="n">
        <v>104.6</v>
      </c>
    </row>
    <row r="85" customFormat="false" ht="17.25" hidden="false" customHeight="false" outlineLevel="0" collapsed="false">
      <c r="B85" s="416"/>
      <c r="C85" s="417" t="n">
        <v>83.9439432967361</v>
      </c>
      <c r="D85" s="417" t="n">
        <v>103.7</v>
      </c>
    </row>
    <row r="86" customFormat="false" ht="17.25" hidden="false" customHeight="false" outlineLevel="0" collapsed="false">
      <c r="B86" s="416"/>
      <c r="C86" s="417" t="n">
        <v>85.7587288403852</v>
      </c>
      <c r="D86" s="417" t="n">
        <v>105.6</v>
      </c>
    </row>
    <row r="87" customFormat="false" ht="17.25" hidden="false" customHeight="false" outlineLevel="0" collapsed="false">
      <c r="B87" s="416" t="n">
        <v>24.1</v>
      </c>
      <c r="C87" s="417" t="n">
        <v>84.8094238955251</v>
      </c>
      <c r="D87" s="417" t="n">
        <v>105.6</v>
      </c>
    </row>
    <row r="88" customFormat="false" ht="17.25" hidden="false" customHeight="false" outlineLevel="0" collapsed="false">
      <c r="B88" s="416"/>
      <c r="C88" s="417" t="n">
        <v>89.1320661313074</v>
      </c>
      <c r="D88" s="417" t="n">
        <v>106.3</v>
      </c>
    </row>
    <row r="89" customFormat="false" ht="17.25" hidden="false" customHeight="false" outlineLevel="0" collapsed="false">
      <c r="B89" s="416"/>
      <c r="C89" s="417" t="n">
        <v>85.49586754636</v>
      </c>
      <c r="D89" s="417" t="n">
        <v>107.5</v>
      </c>
    </row>
    <row r="90" customFormat="false" ht="17.25" hidden="false" customHeight="false" outlineLevel="0" collapsed="false">
      <c r="B90" s="416"/>
      <c r="C90" s="417" t="n">
        <v>87.3538798733018</v>
      </c>
      <c r="D90" s="417" t="n">
        <v>107</v>
      </c>
    </row>
    <row r="91" customFormat="false" ht="17.25" hidden="false" customHeight="false" outlineLevel="0" collapsed="false">
      <c r="B91" s="413" t="s">
        <v>231</v>
      </c>
      <c r="C91" s="417" t="n">
        <v>84.1608830238781</v>
      </c>
      <c r="D91" s="417" t="n">
        <v>106.3</v>
      </c>
    </row>
    <row r="92" customFormat="false" ht="17.25" hidden="false" customHeight="false" outlineLevel="0" collapsed="false">
      <c r="B92" s="418"/>
      <c r="C92" s="419" t="n">
        <v>81.5057323781247</v>
      </c>
      <c r="D92" s="419" t="n">
        <v>104.6</v>
      </c>
    </row>
    <row r="93" customFormat="false" ht="17.25" hidden="false" customHeight="false" outlineLevel="0" collapsed="false">
      <c r="B93" s="418"/>
      <c r="C93" s="419" t="n">
        <v>81.0337384343721</v>
      </c>
      <c r="D93" s="419" t="n">
        <v>103.5</v>
      </c>
    </row>
    <row r="94" customFormat="false" ht="17.25" hidden="false" customHeight="false" outlineLevel="0" collapsed="false">
      <c r="B94" s="418"/>
      <c r="C94" s="419" t="n">
        <v>82.6319931897132</v>
      </c>
      <c r="D94" s="419" t="n">
        <v>103</v>
      </c>
    </row>
    <row r="95" customFormat="false" ht="17.25" hidden="false" customHeight="false" outlineLevel="0" collapsed="false">
      <c r="B95" s="413" t="s">
        <v>232</v>
      </c>
      <c r="C95" s="419" t="n">
        <v>80.2752101799503</v>
      </c>
      <c r="D95" s="419" t="n">
        <v>101.3</v>
      </c>
    </row>
    <row r="96" customFormat="false" ht="17.25" hidden="false" customHeight="false" outlineLevel="0" collapsed="false">
      <c r="B96" s="413"/>
      <c r="C96" s="419" t="n">
        <v>78.3536831600165</v>
      </c>
      <c r="D96" s="419" t="n">
        <v>101.1</v>
      </c>
    </row>
    <row r="97" customFormat="false" ht="17.25" hidden="false" customHeight="false" outlineLevel="0" collapsed="false">
      <c r="B97" s="413"/>
      <c r="C97" s="419" t="n">
        <v>79.8396249446746</v>
      </c>
      <c r="D97" s="419" t="n">
        <v>100.6</v>
      </c>
    </row>
    <row r="98" customFormat="false" ht="17.25" hidden="false" customHeight="false" outlineLevel="0" collapsed="false">
      <c r="B98" s="413"/>
      <c r="C98" s="419" t="n">
        <v>81.2352964299381</v>
      </c>
      <c r="D98" s="419" t="n">
        <v>102.3</v>
      </c>
    </row>
    <row r="99" customFormat="false" ht="17.25" hidden="false" customHeight="false" outlineLevel="0" collapsed="false">
      <c r="B99" s="413" t="s">
        <v>238</v>
      </c>
      <c r="C99" s="419" t="n">
        <v>83.9179130591093</v>
      </c>
      <c r="D99" s="419" t="n">
        <v>102.5</v>
      </c>
    </row>
    <row r="100" customFormat="false" ht="17.25" hidden="false" customHeight="false" outlineLevel="0" collapsed="false">
      <c r="B100" s="418"/>
      <c r="C100" s="419" t="n">
        <v>80.9163176391322</v>
      </c>
      <c r="D100" s="419" t="n">
        <v>103.5</v>
      </c>
    </row>
    <row r="101" customFormat="false" ht="17.25" hidden="false" customHeight="false" outlineLevel="0" collapsed="false">
      <c r="B101" s="418"/>
      <c r="C101" s="419" t="n">
        <v>77.865953923843</v>
      </c>
      <c r="D101" s="419" t="n">
        <v>104.4</v>
      </c>
    </row>
    <row r="102" customFormat="false" ht="17.25" hidden="false" customHeight="false" outlineLevel="0" collapsed="false">
      <c r="B102" s="418"/>
      <c r="C102" s="419" t="n">
        <v>79.169767633623</v>
      </c>
      <c r="D102" s="419" t="n">
        <v>105.1</v>
      </c>
    </row>
    <row r="103" customFormat="false" ht="17.25" hidden="false" customHeight="false" outlineLevel="0" collapsed="false">
      <c r="B103" s="413" t="s">
        <v>231</v>
      </c>
      <c r="C103" s="419" t="n">
        <v>80.570839664223</v>
      </c>
      <c r="D103" s="419" t="n">
        <v>106</v>
      </c>
    </row>
    <row r="104" customFormat="false" ht="17.25" hidden="false" customHeight="false" outlineLevel="0" collapsed="false">
      <c r="B104" s="420"/>
      <c r="C104" s="420"/>
      <c r="D104" s="420"/>
    </row>
    <row r="105" customFormat="false" ht="17.25" hidden="false" customHeight="false" outlineLevel="0" collapsed="false">
      <c r="B105" s="420"/>
      <c r="C105" s="420"/>
      <c r="D105" s="4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09231</cp:lastModifiedBy>
  <cp:lastPrinted>2013-08-19T01:59:02Z</cp:lastPrinted>
  <dcterms:modified xsi:type="dcterms:W3CDTF">2013-09-09T23:32:42Z</dcterms:modified>
  <cp:revision>0</cp:revision>
  <dc:subject/>
  <dc:title/>
</cp:coreProperties>
</file>