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" sheetId="1" state="visible" r:id="rId2"/>
    <sheet name="２" sheetId="2" state="visible" r:id="rId3"/>
    <sheet name="３" sheetId="3" state="visible" r:id="rId4"/>
    <sheet name="４" sheetId="4" state="visible" r:id="rId5"/>
    <sheet name="グラフ（ＣＩ）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１!$A$1:$L$67</definedName>
    <definedName function="false" hidden="false" localSheetId="1" name="_xlnm.Print_Area" vbProcedure="false">２!$A$1:$K$90</definedName>
    <definedName function="false" hidden="false" name="Data" vbProcedure="false">'[3]'!$F$15</definedName>
    <definedName function="false" hidden="false" name="DataEnd" vbProcedure="false">'[3]'!$F$211</definedName>
    <definedName function="false" hidden="false" name="Excel_BuiltIn_Print_Area" vbProcedure="false">#REF!</definedName>
    <definedName function="false" hidden="false" name="Hyousoku" vbProcedure="false">'[3]'!$B$6:$B$14</definedName>
    <definedName function="false" hidden="false" name="HyousokuArea" vbProcedure="false">'[3]'!$B$15:$B$211</definedName>
    <definedName function="false" hidden="false" name="HyousokuEnd" vbProcedure="false">'[3]'!$B$211</definedName>
    <definedName function="false" hidden="false" name="Hyoutou" vbProcedure="false">'[3]'!$F$6:$N$14</definedName>
    <definedName function="false" hidden="false" name="Print_Area_MI" vbProcedure="false">[2]統計3P4P!$B$2:$K$186</definedName>
    <definedName function="false" hidden="false" name="Rangai0" vbProcedure="false">'[3]'!$B$213:$F$213</definedName>
    <definedName function="false" hidden="false" name="Title" vbProcedure="false">'[3]'!$B$2:$O$3</definedName>
    <definedName function="false" hidden="false" name="TitleEnglish" vbProcedure="false">'[3]'!$B$4:$O$4</definedName>
    <definedName function="false" hidden="false" name="\p" vbProcedure="false">[2]統計3P4P!$A$1</definedName>
    <definedName function="false" hidden="false" name="\q" vbProcedure="false">[2]統計3P4P!$G$2</definedName>
    <definedName function="false" hidden="false" name="_Fill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_123Graph_A" vbProcedure="false">'[1]２－３'!$DF$118:$DF$129</definedName>
    <definedName function="false" hidden="false" name="__123Graph_A1" vbProcedure="false">#REF!</definedName>
    <definedName function="false" hidden="false" name="__123Graph_A2" vbProcedure="false">#REF!</definedName>
    <definedName function="false" hidden="false" name="__123Graph_A生鮮果物" vbProcedure="false">#REF!</definedName>
    <definedName function="false" hidden="false" name="__123Graph_A生鮮野菜" vbProcedure="false">#REF!</definedName>
    <definedName function="false" hidden="false" name="__123Graph_A生鮮魚介" vbProcedure="false">#REF!</definedName>
    <definedName function="false" hidden="false" name="__123Graph_B" vbProcedure="false">'[1]２－３'!$DF$131:$DF$142</definedName>
    <definedName function="false" hidden="false" name="__123Graph_B1" vbProcedure="false">#REF!</definedName>
    <definedName function="false" hidden="false" name="__123Graph_B2" vbProcedure="false">#REF!</definedName>
    <definedName function="false" hidden="false" name="__123Graph_B生鮮果物" vbProcedure="false">#REF!</definedName>
    <definedName function="false" hidden="false" name="__123Graph_B生鮮野菜" vbProcedure="false">#REF!</definedName>
    <definedName function="false" hidden="false" name="__123Graph_B生鮮魚介" vbProcedure="false">#REF!</definedName>
    <definedName function="false" hidden="false" name="__123Graph_C" vbProcedure="false">'[1]２－３'!$W$66:$W$68</definedName>
    <definedName function="false" hidden="false" name="__123Graph_C1" vbProcedure="false">#REF!</definedName>
    <definedName function="false" hidden="false" name="__123Graph_C2" vbProcedure="false">#REF!</definedName>
    <definedName function="false" hidden="false" name="__123Graph_C生鮮果物" vbProcedure="false">#REF!</definedName>
    <definedName function="false" hidden="false" name="__123Graph_C生鮮野菜" vbProcedure="false">#REF!</definedName>
    <definedName function="false" hidden="false" name="__123Graph_C生鮮魚介" vbProcedure="false">#REF!</definedName>
    <definedName function="false" hidden="false" name="__123Graph_D1" vbProcedure="false">#REF!</definedName>
    <definedName function="false" hidden="false" name="__123Graph_D2" vbProcedure="false">#REF!</definedName>
    <definedName function="false" hidden="false" name="__123Graph_E1" vbProcedure="false">#REF!</definedName>
    <definedName function="false" hidden="false" name="__123Graph_E2" vbProcedure="false">#REF!</definedName>
    <definedName function="false" hidden="false" name="__123Graph_F1" vbProcedure="false">#REF!</definedName>
    <definedName function="false" hidden="false" name="__123Graph_F2" vbProcedure="false">#REF!</definedName>
    <definedName function="false" hidden="false" name="__123Graph_X" vbProcedure="false">'[1]２－３'!$CX$118:$CX$129</definedName>
    <definedName function="false" hidden="false" name="__123Graph_X1" vbProcedure="false">#REF!</definedName>
    <definedName function="false" hidden="false" name="__123Graph_X2" vbProcedure="false">#REF!</definedName>
    <definedName function="false" hidden="false" name="__123Graph_X生鮮果物" vbProcedure="false">#REF!</definedName>
    <definedName function="false" hidden="false" name="__123Graph_X生鮮野菜" vbProcedure="false">#REF!</definedName>
    <definedName function="false" hidden="false" name="__123Graph_X生鮮魚介" vbProcedure="false">#REF!</definedName>
    <definedName function="false" hidden="false" localSheetId="0" name="a" vbProcedure="false">#REF!</definedName>
    <definedName function="false" hidden="false" localSheetId="0" name="b" vbProcedure="false">#REF!</definedName>
    <definedName function="false" hidden="false" localSheetId="0" name="Print_Area_MI" vbProcedure="false">１!$B$3:$K$12</definedName>
    <definedName function="false" hidden="false" localSheetId="0" name="\p" vbProcedure="false">#REF!</definedName>
    <definedName function="false" hidden="false" localSheetId="0" name="\q" vbProcedure="false">１!$G$3</definedName>
    <definedName function="false" hidden="false" localSheetId="0" name="_Regression_Int" vbProcedure="false">1</definedName>
    <definedName function="false" hidden="false" localSheetId="0" name="__123Graph_A" vbProcedure="false">'[4]２－３'!$DF$118:$DF$129</definedName>
    <definedName function="false" hidden="false" localSheetId="0" name="__123Graph_B" vbProcedure="false">'[4]２－３'!$DF$131:$DF$142</definedName>
    <definedName function="false" hidden="false" localSheetId="0" name="__123Graph_C" vbProcedure="false">'[4]２－３'!$W$66:$W$68</definedName>
    <definedName function="false" hidden="false" localSheetId="0" name="__123Graph_D" vbProcedure="false">#REF!</definedName>
    <definedName function="false" hidden="false" localSheetId="0" name="__123Graph_X" vbProcedure="false">'[4]２－３'!$CX$118:$CX$129</definedName>
    <definedName function="false" hidden="false" localSheetId="1" name="Print_Area_MI" vbProcedure="false">#REF!</definedName>
    <definedName function="false" hidden="false" localSheetId="1" name="_Regression_Int" vbProcedure="false">1</definedName>
    <definedName function="false" hidden="false" localSheetId="1" name="__123Graph_A" vbProcedure="false">'[4]２－３'!$DF$118:$DF$129</definedName>
    <definedName function="false" hidden="false" localSheetId="1" name="__123Graph_A生鮮果物" vbProcedure="false">#REF!</definedName>
    <definedName function="false" hidden="false" localSheetId="1" name="__123Graph_A生鮮野菜" vbProcedure="false">#REF!</definedName>
    <definedName function="false" hidden="false" localSheetId="1" name="__123Graph_A生鮮魚介" vbProcedure="false">#REF!</definedName>
    <definedName function="false" hidden="false" localSheetId="1" name="__123Graph_B" vbProcedure="false">'[4]２－３'!$DF$131:$DF$142</definedName>
    <definedName function="false" hidden="false" localSheetId="1" name="__123Graph_B生鮮果物" vbProcedure="false">#REF!</definedName>
    <definedName function="false" hidden="false" localSheetId="1" name="__123Graph_B生鮮野菜" vbProcedure="false">#REF!</definedName>
    <definedName function="false" hidden="false" localSheetId="1" name="__123Graph_B生鮮魚介" vbProcedure="false">#REF!</definedName>
    <definedName function="false" hidden="false" localSheetId="1" name="__123Graph_C" vbProcedure="false">'[4]２－３'!$W$66:$W$68</definedName>
    <definedName function="false" hidden="false" localSheetId="1" name="__123Graph_C生鮮果物" vbProcedure="false">#REF!</definedName>
    <definedName function="false" hidden="false" localSheetId="1" name="__123Graph_C生鮮野菜" vbProcedure="false">#REF!</definedName>
    <definedName function="false" hidden="false" localSheetId="1" name="__123Graph_C生鮮魚介" vbProcedure="false">#REF!</definedName>
    <definedName function="false" hidden="false" localSheetId="1" name="__123Graph_X" vbProcedure="false">'[4]２－３'!$CX$118:$CX$129</definedName>
    <definedName function="false" hidden="false" localSheetId="1" name="__123Graph_X生鮮果物" vbProcedure="false">#REF!</definedName>
    <definedName function="false" hidden="false" localSheetId="1" name="__123Graph_X生鮮野菜" vbProcedure="false">#REF!</definedName>
    <definedName function="false" hidden="false" localSheetId="1" name="__123Graph_X生鮮魚介" vbProcedure="false">#REF!</definedName>
    <definedName function="false" hidden="false" localSheetId="0" name="\i" vbProcedure="false">#REF!</definedName>
    <definedName function="false" hidden="false" localSheetId="1" name="\i" vbProcedure="false">#REF!</definedName>
    <definedName function="false" hidden="false" localSheetId="2" name="\i" vbProcedure="false">#REF!</definedName>
    <definedName function="false" hidden="false" localSheetId="3" name="\i" vbProcedure="false">#REF!</definedName>
    <definedName function="false" hidden="false" localSheetId="4" name="\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84">
  <si>
    <t xml:space="preserve">◆和歌山県の推計人口（平成２５年４月１日現在） </t>
  </si>
  <si>
    <r>
      <rPr>
        <sz val="14"/>
        <rFont val="Noto Sans"/>
        <family val="2"/>
      </rPr>
      <t xml:space="preserve">    総　数 ： </t>
    </r>
    <r>
      <rPr>
        <sz val="14"/>
        <rFont val="ＭＳ 明朝"/>
        <family val="1"/>
        <charset val="128"/>
      </rPr>
      <t xml:space="preserve">982,510</t>
    </r>
    <r>
      <rPr>
        <sz val="14"/>
        <rFont val="Noto Sans"/>
        <family val="2"/>
      </rPr>
      <t xml:space="preserve">人　（男</t>
    </r>
    <r>
      <rPr>
        <sz val="14"/>
        <rFont val="ＭＳ 明朝"/>
        <family val="1"/>
        <charset val="128"/>
      </rPr>
      <t xml:space="preserve">461,927</t>
    </r>
    <r>
      <rPr>
        <sz val="14"/>
        <rFont val="Noto Sans"/>
        <family val="2"/>
      </rPr>
      <t xml:space="preserve">人、女</t>
    </r>
    <r>
      <rPr>
        <sz val="14"/>
        <rFont val="ＭＳ 明朝"/>
        <family val="1"/>
        <charset val="128"/>
      </rPr>
      <t xml:space="preserve">520,583</t>
    </r>
    <r>
      <rPr>
        <sz val="14"/>
        <rFont val="Noto Sans"/>
        <family val="2"/>
      </rPr>
      <t xml:space="preserve">人）</t>
    </r>
    <r>
      <rPr>
        <sz val="12"/>
        <rFont val="Noto Sans"/>
        <family val="2"/>
      </rPr>
      <t xml:space="preserve">　　　</t>
    </r>
  </si>
  <si>
    <r>
      <rPr>
        <sz val="14"/>
        <rFont val="Noto Sans"/>
        <family val="2"/>
      </rPr>
      <t xml:space="preserve">　　世帯数 ： </t>
    </r>
    <r>
      <rPr>
        <sz val="14"/>
        <rFont val="ＭＳ 明朝"/>
        <family val="1"/>
        <charset val="128"/>
      </rPr>
      <t xml:space="preserve">397,015</t>
    </r>
    <r>
      <rPr>
        <sz val="14"/>
        <rFont val="Noto Sans"/>
        <family val="2"/>
      </rPr>
      <t xml:space="preserve">世帯</t>
    </r>
  </si>
  <si>
    <t xml:space="preserve">　統計ニュース</t>
  </si>
  <si>
    <t xml:space="preserve">和歌山県 調査統計課</t>
  </si>
  <si>
    <r>
      <rPr>
        <b val="true"/>
        <sz val="20"/>
        <rFont val="Noto Sans"/>
        <family val="2"/>
      </rPr>
      <t xml:space="preserve">ＮＯ</t>
    </r>
    <r>
      <rPr>
        <b val="true"/>
        <sz val="20"/>
        <rFont val="ＭＳ 明朝"/>
        <family val="1"/>
        <charset val="128"/>
      </rPr>
      <t xml:space="preserve">.319  2013(</t>
    </r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明朝"/>
        <family val="1"/>
        <charset val="128"/>
      </rPr>
      <t xml:space="preserve">25)</t>
    </r>
    <r>
      <rPr>
        <b val="true"/>
        <sz val="20"/>
        <rFont val="Noto Sans"/>
        <family val="2"/>
      </rPr>
      <t xml:space="preserve">年  </t>
    </r>
    <r>
      <rPr>
        <b val="true"/>
        <sz val="20"/>
        <rFont val="ＭＳ 明朝"/>
        <family val="1"/>
        <charset val="128"/>
      </rPr>
      <t xml:space="preserve">6</t>
    </r>
    <r>
      <rPr>
        <b val="true"/>
        <sz val="20"/>
        <rFont val="Noto Sans"/>
        <family val="2"/>
      </rPr>
      <t xml:space="preserve">月</t>
    </r>
  </si>
  <si>
    <r>
      <rPr>
        <sz val="15"/>
        <rFont val="Noto Sans"/>
        <family val="2"/>
      </rPr>
      <t xml:space="preserve">〒</t>
    </r>
    <r>
      <rPr>
        <sz val="15"/>
        <rFont val="ＭＳ Ｐゴシック"/>
        <family val="3"/>
        <charset val="128"/>
      </rPr>
      <t xml:space="preserve">640-8585</t>
    </r>
    <r>
      <rPr>
        <sz val="15"/>
        <rFont val="Noto Sans"/>
        <family val="2"/>
      </rPr>
      <t xml:space="preserve">　　　　　　　　　　　　　　　　　　　　　　　　　　          和歌山市小松原通一丁目１番地
企画調整班</t>
    </r>
  </si>
  <si>
    <t xml:space="preserve">人権は　未来を作る　設計図</t>
  </si>
  <si>
    <r>
      <rPr>
        <sz val="15"/>
        <rFont val="Noto Sans"/>
        <family val="2"/>
      </rPr>
      <t xml:space="preserve">℡　</t>
    </r>
    <r>
      <rPr>
        <sz val="15"/>
        <rFont val="ＭＳ Ｐゴシック"/>
        <family val="3"/>
        <charset val="128"/>
      </rPr>
      <t xml:space="preserve">073-441-2385(</t>
    </r>
    <r>
      <rPr>
        <sz val="15"/>
        <rFont val="Noto Sans"/>
        <family val="2"/>
      </rPr>
      <t xml:space="preserve">直通</t>
    </r>
    <r>
      <rPr>
        <sz val="15"/>
        <rFont val="ＭＳ Ｐゴシック"/>
        <family val="3"/>
        <charset val="128"/>
      </rPr>
      <t xml:space="preserve">)</t>
    </r>
  </si>
  <si>
    <t xml:space="preserve">「和歌山県人口調査」の結果</t>
  </si>
  <si>
    <r>
      <rPr>
        <sz val="18"/>
        <rFont val="Noto Sans"/>
        <family val="2"/>
      </rPr>
      <t xml:space="preserve">　（平成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現在の人口・世帯）</t>
    </r>
  </si>
  <si>
    <r>
      <rPr>
        <sz val="14"/>
        <rFont val="Noto Sans"/>
        <family val="2"/>
      </rPr>
      <t xml:space="preserve">　和歌山県調査統計課で算出した、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の和歌山県の推計人口は</t>
    </r>
    <r>
      <rPr>
        <sz val="14"/>
        <rFont val="ＭＳ 明朝"/>
        <family val="1"/>
        <charset val="128"/>
      </rPr>
      <t xml:space="preserve">98</t>
    </r>
    <r>
      <rPr>
        <sz val="14"/>
        <rFont val="Noto Sans"/>
        <family val="2"/>
      </rPr>
      <t xml:space="preserve">万</t>
    </r>
    <r>
      <rPr>
        <sz val="14"/>
        <rFont val="ＭＳ 明朝"/>
        <family val="1"/>
        <charset val="128"/>
      </rPr>
      <t xml:space="preserve">2,510</t>
    </r>
    <r>
      <rPr>
        <sz val="14"/>
        <rFont val="Noto Sans"/>
        <family val="2"/>
      </rPr>
      <t xml:space="preserve">人となり、前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からの</t>
    </r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年間で</t>
    </r>
    <r>
      <rPr>
        <sz val="14"/>
        <rFont val="ＭＳ 明朝"/>
        <family val="1"/>
        <charset val="128"/>
      </rPr>
      <t xml:space="preserve">7,473</t>
    </r>
    <r>
      <rPr>
        <sz val="14"/>
        <rFont val="Noto Sans"/>
        <family val="2"/>
      </rPr>
      <t xml:space="preserve">人減少しました。増減内訳をみると、自然動態（注１）による減少が</t>
    </r>
    <r>
      <rPr>
        <sz val="14"/>
        <rFont val="ＭＳ 明朝"/>
        <family val="1"/>
        <charset val="128"/>
      </rPr>
      <t xml:space="preserve">5,191</t>
    </r>
    <r>
      <rPr>
        <sz val="14"/>
        <rFont val="Noto Sans"/>
        <family val="2"/>
      </rPr>
      <t xml:space="preserve">人、社会動態（注２）による</t>
    </r>
  </si>
  <si>
    <r>
      <rPr>
        <sz val="14"/>
        <rFont val="Noto Sans"/>
        <family val="2"/>
      </rPr>
      <t xml:space="preserve">減少が</t>
    </r>
    <r>
      <rPr>
        <sz val="14"/>
        <rFont val="ＭＳ 明朝"/>
        <family val="1"/>
        <charset val="128"/>
      </rPr>
      <t xml:space="preserve">2,282</t>
    </r>
    <r>
      <rPr>
        <sz val="14"/>
        <rFont val="Noto Sans"/>
        <family val="2"/>
      </rPr>
      <t xml:space="preserve">人となっています。</t>
    </r>
  </si>
  <si>
    <r>
      <rPr>
        <sz val="14"/>
        <rFont val="Noto Sans"/>
        <family val="2"/>
      </rPr>
      <t xml:space="preserve">　また、世帯数は</t>
    </r>
    <r>
      <rPr>
        <sz val="14"/>
        <rFont val="ＭＳ 明朝"/>
        <family val="1"/>
        <charset val="128"/>
      </rPr>
      <t xml:space="preserve">39</t>
    </r>
    <r>
      <rPr>
        <sz val="14"/>
        <rFont val="Noto Sans"/>
        <family val="2"/>
      </rPr>
      <t xml:space="preserve">万</t>
    </r>
    <r>
      <rPr>
        <sz val="14"/>
        <rFont val="ＭＳ 明朝"/>
        <family val="1"/>
        <charset val="128"/>
      </rPr>
      <t xml:space="preserve">7,015</t>
    </r>
    <r>
      <rPr>
        <sz val="14"/>
        <rFont val="Noto Sans"/>
        <family val="2"/>
      </rPr>
      <t xml:space="preserve">世帯であり、前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より</t>
    </r>
    <r>
      <rPr>
        <sz val="14"/>
        <rFont val="ＭＳ 明朝"/>
        <family val="1"/>
        <charset val="128"/>
      </rPr>
      <t xml:space="preserve">1,372</t>
    </r>
    <r>
      <rPr>
        <sz val="14"/>
        <rFont val="Noto Sans"/>
        <family val="2"/>
      </rPr>
      <t xml:space="preserve">世帯増加しました。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当たりの平均構成人員（注３）</t>
    </r>
  </si>
  <si>
    <r>
      <rPr>
        <sz val="14"/>
        <rFont val="Noto Sans"/>
        <family val="2"/>
      </rPr>
      <t xml:space="preserve">は</t>
    </r>
    <r>
      <rPr>
        <sz val="14"/>
        <rFont val="ＭＳ 明朝"/>
        <family val="1"/>
        <charset val="128"/>
      </rPr>
      <t xml:space="preserve">2.47</t>
    </r>
    <r>
      <rPr>
        <sz val="14"/>
        <rFont val="Noto Sans"/>
        <family val="2"/>
      </rPr>
      <t xml:space="preserve">人になりました。</t>
    </r>
  </si>
  <si>
    <t xml:space="preserve">（注１）自然動態とは、出生・死亡に伴う人口の動きをいいます。</t>
  </si>
  <si>
    <t xml:space="preserve">（注２）社会動態とは、転入・転出に伴う人口の動きをいいます。</t>
  </si>
  <si>
    <r>
      <rPr>
        <sz val="14"/>
        <rFont val="Noto Sans"/>
        <family val="2"/>
      </rPr>
      <t xml:space="preserve">（注３）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当たりの平均構成人員　＝　総人口　</t>
    </r>
    <r>
      <rPr>
        <sz val="14"/>
        <rFont val="ＭＳ 明朝"/>
        <family val="1"/>
        <charset val="128"/>
      </rPr>
      <t xml:space="preserve">÷</t>
    </r>
    <r>
      <rPr>
        <sz val="14"/>
        <rFont val="Noto Sans"/>
        <family val="2"/>
      </rPr>
      <t xml:space="preserve">　世帯数</t>
    </r>
  </si>
  <si>
    <t xml:space="preserve">対前年</t>
  </si>
  <si>
    <t xml:space="preserve">総人口</t>
  </si>
  <si>
    <t xml:space="preserve">男</t>
  </si>
  <si>
    <t xml:space="preserve">女</t>
  </si>
  <si>
    <t xml:space="preserve">増減率</t>
  </si>
  <si>
    <t xml:space="preserve">増減数</t>
  </si>
  <si>
    <t xml:space="preserve">自然動態</t>
  </si>
  <si>
    <t xml:space="preserve">社会動態</t>
  </si>
  <si>
    <t xml:space="preserve">平成</t>
  </si>
  <si>
    <t xml:space="preserve">人</t>
  </si>
  <si>
    <t xml:space="preserve">％</t>
  </si>
  <si>
    <t xml:space="preserve">　</t>
  </si>
  <si>
    <t xml:space="preserve">平成８年～２３年の数値については、国勢調査確定値をもって補正している。</t>
  </si>
  <si>
    <r>
      <rPr>
        <sz val="16"/>
        <rFont val="Noto Sans"/>
        <family val="2"/>
      </rPr>
      <t xml:space="preserve">　　　平成</t>
    </r>
    <r>
      <rPr>
        <sz val="16"/>
        <rFont val="ＭＳ Ｐゴシック"/>
        <family val="3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月１日現在の和歌山県の人口（和歌山県人口調査結果）</t>
    </r>
  </si>
  <si>
    <t xml:space="preserve">（単位：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１日現在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１日現在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間の増減</t>
    </r>
  </si>
  <si>
    <t xml:space="preserve">人口</t>
  </si>
  <si>
    <t xml:space="preserve">総数</t>
  </si>
  <si>
    <t xml:space="preserve">自然増減</t>
  </si>
  <si>
    <t xml:space="preserve">社会増減</t>
  </si>
  <si>
    <r>
      <rPr>
        <sz val="12"/>
        <rFont val="Noto Sans"/>
        <family val="2"/>
      </rPr>
      <t xml:space="preserve">増減率 </t>
    </r>
    <r>
      <rPr>
        <sz val="12"/>
        <rFont val="ＭＳ Ｐゴシック"/>
        <family val="3"/>
        <charset val="128"/>
      </rPr>
      <t xml:space="preserve">%</t>
    </r>
  </si>
  <si>
    <t xml:space="preserve">県計</t>
  </si>
  <si>
    <t xml:space="preserve">市部計</t>
  </si>
  <si>
    <t xml:space="preserve">郡部計</t>
  </si>
  <si>
    <t xml:space="preserve">和 歌 山 市</t>
  </si>
  <si>
    <t xml:space="preserve">海   南   市</t>
  </si>
  <si>
    <t xml:space="preserve">橋   本   市</t>
  </si>
  <si>
    <t xml:space="preserve">有   田   市</t>
  </si>
  <si>
    <t xml:space="preserve">御   坊   市</t>
  </si>
  <si>
    <t xml:space="preserve">田   辺   市</t>
  </si>
  <si>
    <t xml:space="preserve">新   宮   市</t>
  </si>
  <si>
    <t xml:space="preserve">紀の川市</t>
  </si>
  <si>
    <t xml:space="preserve">岩出市</t>
  </si>
  <si>
    <t xml:space="preserve">海草郡</t>
  </si>
  <si>
    <t xml:space="preserve">紀美野町</t>
  </si>
  <si>
    <t xml:space="preserve">伊都郡</t>
  </si>
  <si>
    <t xml:space="preserve">かつらぎ町</t>
  </si>
  <si>
    <t xml:space="preserve">九 度 山 町</t>
  </si>
  <si>
    <t xml:space="preserve">高   野   町</t>
  </si>
  <si>
    <t xml:space="preserve">有田郡</t>
  </si>
  <si>
    <t xml:space="preserve">湯   浅   町</t>
  </si>
  <si>
    <t xml:space="preserve">広   川   町</t>
  </si>
  <si>
    <t xml:space="preserve">有田川町</t>
  </si>
  <si>
    <t xml:space="preserve">日高郡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西牟婁郡</t>
  </si>
  <si>
    <t xml:space="preserve">白浜町</t>
  </si>
  <si>
    <t xml:space="preserve">上富田町</t>
  </si>
  <si>
    <t xml:space="preserve">すさみ町</t>
  </si>
  <si>
    <t xml:space="preserve">東牟婁郡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r>
      <rPr>
        <sz val="12"/>
        <rFont val="Noto Sans"/>
        <family val="2"/>
      </rPr>
      <t xml:space="preserve">増減率＝（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～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までの増減数）／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の推計人口</t>
    </r>
    <r>
      <rPr>
        <sz val="12"/>
        <rFont val="ＭＳ Ｐゴシック"/>
        <family val="3"/>
        <charset val="128"/>
      </rPr>
      <t xml:space="preserve">×100</t>
    </r>
  </si>
  <si>
    <t xml:space="preserve">　　世帯数と１世帯当たりの平均構成人員</t>
  </si>
  <si>
    <t xml:space="preserve">（単位：世帯、人）</t>
  </si>
  <si>
    <t xml:space="preserve">世　帯　数</t>
  </si>
  <si>
    <t xml:space="preserve">世帯の増減</t>
  </si>
  <si>
    <t xml:space="preserve">　       １世帯当たりの平均構成人員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
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増減数 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九度山町</t>
  </si>
  <si>
    <t xml:space="preserve">高野町</t>
  </si>
  <si>
    <t xml:space="preserve">湯浅町</t>
  </si>
  <si>
    <t xml:space="preserve">広川町</t>
  </si>
  <si>
    <r>
      <rPr>
        <sz val="12"/>
        <rFont val="Noto Sans"/>
        <family val="2"/>
      </rPr>
      <t xml:space="preserve">増減率＝（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～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までの増減数）／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の世帯数</t>
    </r>
    <r>
      <rPr>
        <sz val="12"/>
        <rFont val="ＭＳ Ｐゴシック"/>
        <family val="3"/>
        <charset val="128"/>
      </rPr>
      <t xml:space="preserve">×100</t>
    </r>
  </si>
  <si>
    <t xml:space="preserve">指標の動向</t>
  </si>
  <si>
    <t xml:space="preserve">１ 鉱工業生産指数</t>
  </si>
  <si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月</t>
    </r>
  </si>
  <si>
    <t xml:space="preserve">和歌山県</t>
  </si>
  <si>
    <t xml:space="preserve">全  国</t>
  </si>
  <si>
    <t xml:space="preserve">近  畿</t>
  </si>
  <si>
    <t xml:space="preserve">鉄  鋼</t>
  </si>
  <si>
    <t xml:space="preserve">機  械</t>
  </si>
  <si>
    <t xml:space="preserve">化  学</t>
  </si>
  <si>
    <t xml:space="preserve">石油･石炭</t>
  </si>
  <si>
    <t xml:space="preserve">繊  維</t>
  </si>
  <si>
    <t xml:space="preserve">食料品</t>
  </si>
  <si>
    <t xml:space="preserve">製造工業</t>
  </si>
  <si>
    <t xml:space="preserve"> 製造工業</t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7(2005)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=100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(2005)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=100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(2005)</t>
    </r>
  </si>
  <si>
    <t xml:space="preserve">18(2006)</t>
  </si>
  <si>
    <t xml:space="preserve">19(2007)</t>
  </si>
  <si>
    <t xml:space="preserve">20(2008)</t>
  </si>
  <si>
    <t xml:space="preserve">21(2009)</t>
  </si>
  <si>
    <t xml:space="preserve">22(2010)</t>
  </si>
  <si>
    <t xml:space="preserve">23(2011)</t>
  </si>
  <si>
    <t xml:space="preserve">24(2012)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季節調整済指数</t>
    </r>
    <r>
      <rPr>
        <sz val="14"/>
        <rFont val="ＭＳ 明朝"/>
        <family val="1"/>
        <charset val="128"/>
      </rPr>
      <t xml:space="preserve">)</t>
    </r>
  </si>
  <si>
    <t xml:space="preserve">      2012.  3</t>
  </si>
  <si>
    <t xml:space="preserve">             4</t>
  </si>
  <si>
    <t xml:space="preserve">             5</t>
  </si>
  <si>
    <t xml:space="preserve">             6</t>
  </si>
  <si>
    <t xml:space="preserve">             7</t>
  </si>
  <si>
    <t xml:space="preserve">             8</t>
  </si>
  <si>
    <t xml:space="preserve">             9</t>
  </si>
  <si>
    <t xml:space="preserve">            10</t>
  </si>
  <si>
    <t xml:space="preserve">            11</t>
  </si>
  <si>
    <t xml:space="preserve">            12</t>
  </si>
  <si>
    <t xml:space="preserve">      2013.  1</t>
  </si>
  <si>
    <t xml:space="preserve">             2</t>
  </si>
  <si>
    <t xml:space="preserve">             3</t>
  </si>
  <si>
    <t xml:space="preserve">P   91.1</t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「Ｐ」は速報値です。Ｈ１７年を基準年として算定しています。</t>
    </r>
  </si>
  <si>
    <t xml:space="preserve">２ 景気動向指数</t>
  </si>
  <si>
    <r>
      <rPr>
        <sz val="12"/>
        <rFont val="Noto Sans"/>
        <family val="2"/>
      </rPr>
      <t xml:space="preserve">景気動向指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注）</t>
    </r>
  </si>
  <si>
    <t xml:space="preserve">CI</t>
  </si>
  <si>
    <t xml:space="preserve">DI</t>
  </si>
  <si>
    <r>
      <rPr>
        <sz val="11"/>
        <rFont val="ＭＳ 明朝"/>
        <family val="1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=100)</t>
    </r>
  </si>
  <si>
    <t xml:space="preserve">      2012.  2</t>
  </si>
  <si>
    <r>
      <rPr>
        <sz val="12"/>
        <rFont val="Noto Sans"/>
        <family val="2"/>
      </rPr>
      <t xml:space="preserve">注）</t>
    </r>
    <r>
      <rPr>
        <sz val="12"/>
        <rFont val="ＭＳ 明朝"/>
        <family val="1"/>
        <charset val="128"/>
      </rPr>
      <t xml:space="preserve">CI</t>
    </r>
    <r>
      <rPr>
        <sz val="12"/>
        <rFont val="Noto Sans"/>
        <family val="2"/>
      </rPr>
      <t xml:space="preserve">：各指標の前月比での変化率を１つの指標に合成したもの、景気の変動の相対的な大きさやテンポを示します。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DI</t>
    </r>
    <r>
      <rPr>
        <sz val="12"/>
        <rFont val="Noto Sans"/>
        <family val="2"/>
      </rPr>
      <t xml:space="preserve">：景気に敏感な経済指標を３ヶ月前と比較し、５０％を基準に景気判断する方法、景気の方向性を示します。</t>
    </r>
  </si>
  <si>
    <t xml:space="preserve">３ 物価指数，家計消費支出</t>
  </si>
  <si>
    <r>
      <rPr>
        <sz val="14"/>
        <rFont val="Noto Sans"/>
        <family val="2"/>
      </rPr>
      <t xml:space="preserve">  年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月</t>
    </r>
  </si>
  <si>
    <t xml:space="preserve">消費者物価指数 総合</t>
  </si>
  <si>
    <t xml:space="preserve"> 消費者物価指数</t>
  </si>
  <si>
    <r>
      <rPr>
        <sz val="14"/>
        <rFont val="ＭＳ 明朝"/>
        <family val="1"/>
        <charset val="128"/>
      </rPr>
      <t xml:space="preserve">
</t>
    </r>
    <r>
      <rPr>
        <sz val="14"/>
        <rFont val="Noto Sans"/>
        <family val="2"/>
      </rPr>
      <t xml:space="preserve">企業向けサービス
価格指数</t>
    </r>
  </si>
  <si>
    <t xml:space="preserve">家計消費支出（月平均）</t>
  </si>
  <si>
    <t xml:space="preserve">生鮮食品を除く総合</t>
  </si>
  <si>
    <t xml:space="preserve">国内企業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農林漁家世帯を含む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</t>
    </r>
  </si>
  <si>
    <t xml:space="preserve">物価指数</t>
  </si>
  <si>
    <t xml:space="preserve">  </t>
  </si>
  <si>
    <t xml:space="preserve">二人以上の
世帯</t>
  </si>
  <si>
    <r>
      <rPr>
        <sz val="14"/>
        <rFont val="Noto Sans"/>
        <family val="2"/>
      </rPr>
      <t xml:space="preserve">勤労者世帯
　　　 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t xml:space="preserve">勤労者世帯
</t>
  </si>
  <si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=100)</t>
    </r>
  </si>
  <si>
    <r>
      <rPr>
        <sz val="11"/>
        <rFont val="ＭＳ 明朝"/>
        <family val="1"/>
        <charset val="128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=100)</t>
    </r>
  </si>
  <si>
    <t xml:space="preserve">     千円</t>
  </si>
  <si>
    <t xml:space="preserve">P   96.4</t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勤労者世帯とは「二人以上の世帯のうち、勤労者世帯」を指します。</t>
    </r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「Ｐ」は速報値です。</t>
    </r>
  </si>
  <si>
    <r>
      <rPr>
        <b val="true"/>
        <u val="single"/>
        <sz val="14"/>
        <rFont val="Noto Sans"/>
        <family val="2"/>
      </rPr>
      <t xml:space="preserve">４ 賃金</t>
    </r>
    <r>
      <rPr>
        <b val="true"/>
        <u val="single"/>
        <sz val="14"/>
        <rFont val="ＭＳ 明朝"/>
        <family val="1"/>
        <charset val="128"/>
      </rPr>
      <t xml:space="preserve">,</t>
    </r>
    <r>
      <rPr>
        <b val="true"/>
        <u val="single"/>
        <sz val="14"/>
        <rFont val="Noto Sans"/>
        <family val="2"/>
      </rPr>
      <t xml:space="preserve">労働時間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常用雇用者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の事業所，調査産業計常用雇用者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人月平均</t>
    </r>
    <r>
      <rPr>
        <sz val="14"/>
        <rFont val="ＭＳ 明朝"/>
        <family val="1"/>
        <charset val="128"/>
      </rPr>
      <t xml:space="preserve">)</t>
    </r>
  </si>
  <si>
    <t xml:space="preserve">現 金 給 与 総 額</t>
  </si>
  <si>
    <t xml:space="preserve"> 和歌山県</t>
  </si>
  <si>
    <t xml:space="preserve"> 全国</t>
  </si>
  <si>
    <t xml:space="preserve">全国</t>
  </si>
  <si>
    <r>
      <rPr>
        <sz val="14"/>
        <rFont val="Noto Sans"/>
        <family val="2"/>
      </rPr>
      <t xml:space="preserve">前年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同月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比</t>
    </r>
  </si>
  <si>
    <t xml:space="preserve"> 総実</t>
  </si>
  <si>
    <t xml:space="preserve">  うち</t>
  </si>
  <si>
    <t xml:space="preserve"> 労働時間</t>
  </si>
  <si>
    <t xml:space="preserve">所定内</t>
  </si>
  <si>
    <t xml:space="preserve">所定外</t>
  </si>
  <si>
    <t xml:space="preserve">千円</t>
  </si>
  <si>
    <t xml:space="preserve">時間</t>
  </si>
  <si>
    <t xml:space="preserve">              9</t>
  </si>
  <si>
    <t xml:space="preserve">-</t>
  </si>
  <si>
    <r>
      <rPr>
        <sz val="12"/>
        <rFont val="Noto Sans"/>
        <family val="2"/>
      </rPr>
      <t xml:space="preserve">注）和歌山県の</t>
    </r>
    <r>
      <rPr>
        <sz val="12"/>
        <rFont val="ＭＳ 明朝"/>
        <family val="1"/>
        <charset val="128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分は、来月掲載予定です。</t>
    </r>
  </si>
  <si>
    <t xml:space="preserve">５　労働力需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新規学卒者を除きパ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トタイムを含む</t>
    </r>
    <r>
      <rPr>
        <sz val="14"/>
        <rFont val="ＭＳ 明朝"/>
        <family val="1"/>
        <charset val="128"/>
      </rPr>
      <t xml:space="preserve">)</t>
    </r>
  </si>
  <si>
    <t xml:space="preserve">和　歌　山　県</t>
  </si>
  <si>
    <t xml:space="preserve">全　国</t>
  </si>
  <si>
    <t xml:space="preserve">求 人 倍 率</t>
  </si>
  <si>
    <t xml:space="preserve">求　職　者　数</t>
  </si>
  <si>
    <t xml:space="preserve">求　人　数</t>
  </si>
  <si>
    <t xml:space="preserve">新　　規</t>
  </si>
  <si>
    <t xml:space="preserve">有　　効</t>
  </si>
  <si>
    <t xml:space="preserve">倍</t>
  </si>
  <si>
    <t xml:space="preserve">６ 県内主要経済指標</t>
  </si>
  <si>
    <t xml:space="preserve">建築物着工床面積　　　　    </t>
  </si>
  <si>
    <t xml:space="preserve">新設着工住宅</t>
  </si>
  <si>
    <t xml:space="preserve">大型小売</t>
  </si>
  <si>
    <t xml:space="preserve">企　業</t>
  </si>
  <si>
    <t xml:space="preserve"> 倒　産</t>
  </si>
  <si>
    <t xml:space="preserve">公共工事</t>
  </si>
  <si>
    <t xml:space="preserve">店販売額</t>
  </si>
  <si>
    <t xml:space="preserve">東京商工リサーチ和歌山支店調べ</t>
  </si>
  <si>
    <t xml:space="preserve">請負金額</t>
  </si>
  <si>
    <t xml:space="preserve">居住専用</t>
  </si>
  <si>
    <t xml:space="preserve">非居住専用</t>
  </si>
  <si>
    <t xml:space="preserve">戸数</t>
  </si>
  <si>
    <t xml:space="preserve">床面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百貨店</t>
    </r>
    <r>
      <rPr>
        <sz val="14"/>
        <rFont val="ＭＳ 明朝"/>
        <family val="1"/>
        <charset val="128"/>
      </rPr>
      <t xml:space="preserve">+</t>
    </r>
  </si>
  <si>
    <t xml:space="preserve">件数</t>
  </si>
  <si>
    <t xml:space="preserve">負債総額 </t>
  </si>
  <si>
    <t xml:space="preserve">注）</t>
  </si>
  <si>
    <t xml:space="preserve">（併用等を含む）</t>
  </si>
  <si>
    <r>
      <rPr>
        <sz val="14"/>
        <rFont val="Noto Sans"/>
        <family val="2"/>
      </rPr>
      <t xml:space="preserve">ｽ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ﾊﾟ</t>
    </r>
    <r>
      <rPr>
        <sz val="14"/>
        <rFont val="ＭＳ 明朝"/>
        <family val="1"/>
        <charset val="128"/>
      </rPr>
      <t xml:space="preserve">-)</t>
    </r>
    <r>
      <rPr>
        <sz val="14"/>
        <rFont val="Noto Sans"/>
        <family val="2"/>
      </rPr>
      <t xml:space="preserve">　</t>
    </r>
  </si>
  <si>
    <t xml:space="preserve">億円</t>
  </si>
  <si>
    <t xml:space="preserve">千㎡</t>
  </si>
  <si>
    <t xml:space="preserve">戸</t>
  </si>
  <si>
    <t xml:space="preserve">百万円</t>
  </si>
  <si>
    <t xml:space="preserve">件</t>
  </si>
  <si>
    <t xml:space="preserve">注）西日本建設業保証（株）の前払金保証実績による請負金額です。</t>
  </si>
  <si>
    <t xml:space="preserve">和歌山県（ＣＩ）</t>
  </si>
  <si>
    <t xml:space="preserve">全国（ＣＩ）</t>
  </si>
  <si>
    <t xml:space="preserve">前月値</t>
  </si>
  <si>
    <t xml:space="preserve">差</t>
  </si>
  <si>
    <t xml:space="preserve">H17.1</t>
  </si>
  <si>
    <t xml:space="preserve">H1701</t>
  </si>
  <si>
    <t xml:space="preserve">H1702</t>
  </si>
  <si>
    <t xml:space="preserve">H1703</t>
  </si>
  <si>
    <t xml:space="preserve">H1704</t>
  </si>
  <si>
    <t xml:space="preserve">     5</t>
  </si>
  <si>
    <t xml:space="preserve">H1705</t>
  </si>
  <si>
    <t xml:space="preserve">H1706</t>
  </si>
  <si>
    <t xml:space="preserve">H1707</t>
  </si>
  <si>
    <t xml:space="preserve">H1708</t>
  </si>
  <si>
    <t xml:space="preserve">     9</t>
  </si>
  <si>
    <t xml:space="preserve">H1709</t>
  </si>
  <si>
    <t xml:space="preserve">H1710</t>
  </si>
  <si>
    <t xml:space="preserve">H1711</t>
  </si>
  <si>
    <t xml:space="preserve">H1712</t>
  </si>
  <si>
    <t xml:space="preserve">18.1</t>
  </si>
  <si>
    <t xml:space="preserve">H1801</t>
  </si>
  <si>
    <t xml:space="preserve">H1802</t>
  </si>
  <si>
    <t xml:space="preserve">H1803</t>
  </si>
  <si>
    <t xml:space="preserve">H1804</t>
  </si>
  <si>
    <t xml:space="preserve">H1805</t>
  </si>
  <si>
    <t xml:space="preserve">H1806</t>
  </si>
  <si>
    <t xml:space="preserve">H1807</t>
  </si>
  <si>
    <t xml:space="preserve">H1808</t>
  </si>
  <si>
    <t xml:space="preserve">H1809</t>
  </si>
  <si>
    <t xml:space="preserve">H1810</t>
  </si>
  <si>
    <t xml:space="preserve">H1811</t>
  </si>
  <si>
    <t xml:space="preserve">H1812</t>
  </si>
  <si>
    <t xml:space="preserve">19.1</t>
  </si>
  <si>
    <t xml:space="preserve">H1901</t>
  </si>
  <si>
    <t xml:space="preserve">H1902</t>
  </si>
  <si>
    <t xml:space="preserve">H1903</t>
  </si>
  <si>
    <t xml:space="preserve">H1904</t>
  </si>
  <si>
    <t xml:space="preserve">H1905</t>
  </si>
  <si>
    <t xml:space="preserve">H1906</t>
  </si>
  <si>
    <t xml:space="preserve">H1907</t>
  </si>
  <si>
    <t xml:space="preserve">H1908</t>
  </si>
  <si>
    <t xml:space="preserve">H1909</t>
  </si>
  <si>
    <t xml:space="preserve">H1910</t>
  </si>
  <si>
    <t xml:space="preserve">H1911</t>
  </si>
  <si>
    <t xml:space="preserve">H1912</t>
  </si>
  <si>
    <t xml:space="preserve">20.1</t>
  </si>
  <si>
    <t xml:space="preserve">H2001</t>
  </si>
  <si>
    <t xml:space="preserve">H2002</t>
  </si>
  <si>
    <t xml:space="preserve">H2003</t>
  </si>
  <si>
    <t xml:space="preserve">H2004</t>
  </si>
  <si>
    <t xml:space="preserve">H2005</t>
  </si>
  <si>
    <t xml:space="preserve">H2006</t>
  </si>
  <si>
    <t xml:space="preserve">H2007</t>
  </si>
  <si>
    <t xml:space="preserve">H2008</t>
  </si>
  <si>
    <t xml:space="preserve">H2009</t>
  </si>
  <si>
    <t xml:space="preserve">H2010</t>
  </si>
  <si>
    <t xml:space="preserve">H2011</t>
  </si>
  <si>
    <t xml:space="preserve">H2012</t>
  </si>
  <si>
    <t xml:space="preserve">21.1</t>
  </si>
  <si>
    <t xml:space="preserve">22.1</t>
  </si>
  <si>
    <t xml:space="preserve">25.1</t>
  </si>
</sst>
</file>

<file path=xl/styles.xml><?xml version="1.0" encoding="utf-8"?>
<styleSheet xmlns="http://schemas.openxmlformats.org/spreadsheetml/2006/main">
  <numFmts count="20">
    <numFmt numFmtId="164" formatCode="#,##0.0;\-#,##0.0"/>
    <numFmt numFmtId="165" formatCode="General"/>
    <numFmt numFmtId="166" formatCode="[$-409]#,##0_);\(#,##0\)"/>
    <numFmt numFmtId="167" formatCode="0.00;&quot;▲ &quot;0.00"/>
    <numFmt numFmtId="168" formatCode="@"/>
    <numFmt numFmtId="169" formatCode="[$-409]#,##0_);[RED]\(#,##0\)"/>
    <numFmt numFmtId="170" formatCode="[$-409]@"/>
    <numFmt numFmtId="171" formatCode="#,##0;&quot;▲ &quot;#,##0"/>
    <numFmt numFmtId="172" formatCode="#,##0.00;&quot;▲ &quot;#,##0.00"/>
    <numFmt numFmtId="173" formatCode="#,##0"/>
    <numFmt numFmtId="174" formatCode="[$-409]#,##0"/>
    <numFmt numFmtId="175" formatCode="[$-409]m/d/yyyy"/>
    <numFmt numFmtId="176" formatCode="0;&quot;▲ &quot;0"/>
    <numFmt numFmtId="177" formatCode="0.00_ "/>
    <numFmt numFmtId="178" formatCode="0.0;&quot;▲ &quot;0.0"/>
    <numFmt numFmtId="179" formatCode="[$-409]#,##0.00_);\(#,##0.00\)"/>
    <numFmt numFmtId="180" formatCode="#,##0.000;\-#,##0.000"/>
    <numFmt numFmtId="181" formatCode="0_);[RED]\(0\)"/>
    <numFmt numFmtId="182" formatCode="0.0_);[RED]\(0.0\)"/>
    <numFmt numFmtId="183" formatCode="#,##0.0"/>
  </numFmts>
  <fonts count="6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4"/>
      <color rgb="FF0000FF"/>
      <name val="ＭＳ 明朝"/>
      <family val="1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u val="single"/>
      <sz val="14"/>
      <color rgb="FF800080"/>
      <name val="ＭＳ 明朝"/>
      <family val="1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4"/>
      <color rgb="FF008000"/>
      <name val="ＭＳ Ｐゴシック"/>
      <family val="3"/>
      <charset val="128"/>
    </font>
    <font>
      <sz val="55"/>
      <color rgb="FF008000"/>
      <name val="Noto Sans"/>
      <family val="2"/>
    </font>
    <font>
      <sz val="18"/>
      <color rgb="FF008000"/>
      <name val="ＭＳ Ｐゴシック"/>
      <family val="3"/>
      <charset val="128"/>
    </font>
    <font>
      <b val="true"/>
      <sz val="28"/>
      <color rgb="FF339966"/>
      <name val="Noto Sans"/>
      <family val="2"/>
    </font>
    <font>
      <b val="true"/>
      <sz val="18"/>
      <color rgb="FF339966"/>
      <name val="ＭＳ Ｐゴシック"/>
      <family val="3"/>
      <charset val="128"/>
    </font>
    <font>
      <b val="true"/>
      <sz val="18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b val="true"/>
      <sz val="14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28"/>
      <name val="Noto Sans"/>
      <family val="2"/>
    </font>
    <font>
      <sz val="16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8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7.25"/>
      <name val="DejaVu Sans"/>
      <family val="2"/>
    </font>
    <font>
      <sz val="5.25"/>
      <name val="DejaVu Sans"/>
      <family val="2"/>
    </font>
    <font>
      <b val="true"/>
      <sz val="10.25"/>
      <color rgb="FF000000"/>
      <name val="Noto Sans"/>
      <family val="2"/>
    </font>
    <font>
      <i val="true"/>
      <sz val="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 style="medium">
        <color rgb="FFFF0000"/>
      </top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1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4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5" fillId="0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4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6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2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5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58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24" fillId="0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4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8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9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2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3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5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8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4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0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26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2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3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4" fillId="0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1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0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2" fillId="0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4" fillId="0" borderId="1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4" fillId="0" borderId="10" xfId="5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54" fillId="0" borderId="12" xfId="5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24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13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13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4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4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5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8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2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4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4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2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13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14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1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1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34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1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27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49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27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9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2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3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4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4" fillId="0" borderId="34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4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5" xfId="5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24" fillId="0" borderId="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4" xfId="5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4" xfId="5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8" fontId="24" fillId="0" borderId="24" xfId="5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2" xfId="58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8" fontId="24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5" fillId="0" borderId="1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7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6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6" xfId="5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3" fillId="0" borderId="24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82" fontId="57" fillId="16" borderId="2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3" fontId="54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0" borderId="2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43" fillId="0" borderId="2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7" fillId="16" borderId="2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7" fillId="16" borderId="3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43" fillId="0" borderId="5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7" fillId="16" borderId="5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7" fillId="16" borderId="5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43" fillId="0" borderId="5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7" fillId="16" borderId="5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7" fillId="16" borderId="5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43" fillId="0" borderId="1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7" fillId="16" borderId="1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4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5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57" fillId="0" borderId="2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" xfId="47"/>
    <cellStyle name="メモ" xfId="48"/>
    <cellStyle name="リンク セル" xfId="49"/>
    <cellStyle name="入力" xfId="50"/>
    <cellStyle name="出力" xfId="51"/>
    <cellStyle name="悪い" xfId="52"/>
    <cellStyle name="標準 2" xfId="53"/>
    <cellStyle name="標準 23" xfId="54"/>
    <cellStyle name="標準_01生産ﾜ-ｸｼ-ﾄ（生産系列）　完成版" xfId="55"/>
    <cellStyle name="標準_H20.04推移（表1）" xfId="56"/>
    <cellStyle name="標準_t02" xfId="57"/>
    <cellStyle name="標準_統計3P4P(216)" xfId="58"/>
    <cellStyle name="良い" xfId="59"/>
    <cellStyle name="表示済みのハイパーリンク" xfId="60"/>
    <cellStyle name="見出し 1" xfId="61"/>
    <cellStyle name="見出し 2" xfId="62"/>
    <cellStyle name="見出し 3" xfId="63"/>
    <cellStyle name="見出し 4" xfId="64"/>
    <cellStyle name="計算" xfId="65"/>
    <cellStyle name="説明文" xfId="66"/>
    <cellStyle name="警告文" xfId="67"/>
    <cellStyle name="集計" xfId="68"/>
  </cellStyles>
  <dxfs count="1">
    <dxf>
      <font>
        <name val="ＭＳ 明朝"/>
        <charset val="128"/>
        <family val="1"/>
        <sz val="14"/>
      </font>
      <numFmt numFmtId="164" formatCode="#,##0.0;\-#,##0.0"/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景気動向指数（一致指数）</a:t>
            </a:r>
          </a:p>
        </c:rich>
      </c:tx>
      <c:layout>
        <c:manualLayout>
          <c:xMode val="edge"/>
          <c:yMode val="edge"/>
          <c:x val="0.358579295835654"/>
          <c:y val="0.08313992042440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693397685787"/>
          <c:y val="0.121850132625995"/>
          <c:w val="0.963182971350783"/>
          <c:h val="0.858007294429708"/>
        </c:manualLayout>
      </c:layout>
      <c:lineChart>
        <c:grouping val="standard"/>
        <c:varyColors val="0"/>
        <c:ser>
          <c:idx val="0"/>
          <c:order val="0"/>
          <c:tx>
            <c:strRef>
              <c:f>'グラフ（ＣＩ）'!$C$2</c:f>
              <c:strCache>
                <c:ptCount val="1"/>
                <c:pt idx="0">
                  <c:v>和歌山県（ＣＩ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ＣＩ）'!$B$3:$B$100</c:f>
              <c:strCache>
                <c:ptCount val="98"/>
                <c:pt idx="0">
                  <c:v>H17.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    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     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8.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     5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     9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.1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     5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     9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.1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     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     9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1.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     5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     9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2.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     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     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3.1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     5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     9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4.1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     5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     9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5.1</c:v>
                </c:pt>
                <c:pt idx="97">
                  <c:v/>
                </c:pt>
              </c:strCache>
            </c:strRef>
          </c:cat>
          <c:val>
            <c:numRef>
              <c:f>'グラフ（ＣＩ）'!$C$3:$C$100</c:f>
              <c:numCache>
                <c:formatCode>General</c:formatCode>
                <c:ptCount val="98"/>
                <c:pt idx="0">
                  <c:v>98.8114109063679</c:v>
                </c:pt>
                <c:pt idx="1">
                  <c:v>99.6766598234475</c:v>
                </c:pt>
                <c:pt idx="2">
                  <c:v>99.8139205708173</c:v>
                </c:pt>
                <c:pt idx="3">
                  <c:v>101.342627083417</c:v>
                </c:pt>
                <c:pt idx="4">
                  <c:v>97.5475085416082</c:v>
                </c:pt>
                <c:pt idx="5">
                  <c:v>103.447132417615</c:v>
                </c:pt>
                <c:pt idx="6">
                  <c:v>98.5290662361079</c:v>
                </c:pt>
                <c:pt idx="7">
                  <c:v>98.3066144740047</c:v>
                </c:pt>
                <c:pt idx="8">
                  <c:v>96.7393917360772</c:v>
                </c:pt>
                <c:pt idx="9">
                  <c:v>101.726151799575</c:v>
                </c:pt>
                <c:pt idx="10">
                  <c:v>101.426172258231</c:v>
                </c:pt>
                <c:pt idx="11">
                  <c:v>102.633344152732</c:v>
                </c:pt>
                <c:pt idx="12">
                  <c:v>103.59636847511</c:v>
                </c:pt>
                <c:pt idx="13">
                  <c:v>101.2604802996</c:v>
                </c:pt>
                <c:pt idx="14">
                  <c:v>101.496358259173</c:v>
                </c:pt>
                <c:pt idx="15">
                  <c:v>105.878533228303</c:v>
                </c:pt>
                <c:pt idx="16">
                  <c:v>103.11027828564</c:v>
                </c:pt>
                <c:pt idx="17">
                  <c:v>101.074658154585</c:v>
                </c:pt>
                <c:pt idx="18">
                  <c:v>99.0333118064888</c:v>
                </c:pt>
                <c:pt idx="19">
                  <c:v>105.946999224592</c:v>
                </c:pt>
                <c:pt idx="20">
                  <c:v>104.297152637239</c:v>
                </c:pt>
                <c:pt idx="21">
                  <c:v>100.246432137478</c:v>
                </c:pt>
                <c:pt idx="22">
                  <c:v>107.455095968521</c:v>
                </c:pt>
                <c:pt idx="23">
                  <c:v>106.843534266794</c:v>
                </c:pt>
                <c:pt idx="24">
                  <c:v>106.555950633802</c:v>
                </c:pt>
                <c:pt idx="25">
                  <c:v>106.92136643952</c:v>
                </c:pt>
                <c:pt idx="26">
                  <c:v>109.820532141142</c:v>
                </c:pt>
                <c:pt idx="27">
                  <c:v>108.69500669054</c:v>
                </c:pt>
                <c:pt idx="28">
                  <c:v>109.164224334146</c:v>
                </c:pt>
                <c:pt idx="29">
                  <c:v>105.301091789695</c:v>
                </c:pt>
                <c:pt idx="30">
                  <c:v>106.923253700905</c:v>
                </c:pt>
                <c:pt idx="31">
                  <c:v>105.428498499685</c:v>
                </c:pt>
                <c:pt idx="32">
                  <c:v>106.206430472526</c:v>
                </c:pt>
                <c:pt idx="33">
                  <c:v>107.426202005854</c:v>
                </c:pt>
                <c:pt idx="34">
                  <c:v>104.880331921589</c:v>
                </c:pt>
                <c:pt idx="35">
                  <c:v>103.884081283733</c:v>
                </c:pt>
                <c:pt idx="36">
                  <c:v>101.467113726507</c:v>
                </c:pt>
                <c:pt idx="37">
                  <c:v>106.758715545118</c:v>
                </c:pt>
                <c:pt idx="38">
                  <c:v>102.192978829107</c:v>
                </c:pt>
                <c:pt idx="39">
                  <c:v>104.976067268814</c:v>
                </c:pt>
                <c:pt idx="40">
                  <c:v>106.150429749875</c:v>
                </c:pt>
                <c:pt idx="41">
                  <c:v>98.0297968906382</c:v>
                </c:pt>
                <c:pt idx="42">
                  <c:v>102.554200401393</c:v>
                </c:pt>
                <c:pt idx="43">
                  <c:v>98.9364039176449</c:v>
                </c:pt>
                <c:pt idx="44">
                  <c:v>96.9330912029573</c:v>
                </c:pt>
                <c:pt idx="45">
                  <c:v>91.5190595086263</c:v>
                </c:pt>
                <c:pt idx="46">
                  <c:v>91.4732996818909</c:v>
                </c:pt>
                <c:pt idx="47">
                  <c:v>87.6995386944256</c:v>
                </c:pt>
                <c:pt idx="48">
                  <c:v>80.9482381021738</c:v>
                </c:pt>
                <c:pt idx="49">
                  <c:v>78.0688628881393</c:v>
                </c:pt>
                <c:pt idx="50">
                  <c:v>72.752386739605</c:v>
                </c:pt>
                <c:pt idx="51">
                  <c:v>73.9644224142862</c:v>
                </c:pt>
                <c:pt idx="52">
                  <c:v>71.2131296638966</c:v>
                </c:pt>
                <c:pt idx="53">
                  <c:v>75.936308237742</c:v>
                </c:pt>
                <c:pt idx="54">
                  <c:v>74.1341951423732</c:v>
                </c:pt>
                <c:pt idx="55">
                  <c:v>71.0459662611224</c:v>
                </c:pt>
                <c:pt idx="56">
                  <c:v>72.8797968697925</c:v>
                </c:pt>
                <c:pt idx="57">
                  <c:v>75.1430010509748</c:v>
                </c:pt>
                <c:pt idx="58">
                  <c:v>76.0987468635097</c:v>
                </c:pt>
                <c:pt idx="59">
                  <c:v>77.4966165769916</c:v>
                </c:pt>
                <c:pt idx="60">
                  <c:v>79.0865943635892</c:v>
                </c:pt>
                <c:pt idx="61">
                  <c:v>80.7672839367925</c:v>
                </c:pt>
                <c:pt idx="62">
                  <c:v>84.7301923043238</c:v>
                </c:pt>
                <c:pt idx="63">
                  <c:v>81.5472981301981</c:v>
                </c:pt>
                <c:pt idx="64">
                  <c:v>85.792717905091</c:v>
                </c:pt>
                <c:pt idx="65">
                  <c:v>82.868170617287</c:v>
                </c:pt>
                <c:pt idx="66">
                  <c:v>84.1001758382994</c:v>
                </c:pt>
                <c:pt idx="67">
                  <c:v>90.919523693205</c:v>
                </c:pt>
                <c:pt idx="68">
                  <c:v>88.9583930956862</c:v>
                </c:pt>
                <c:pt idx="69">
                  <c:v>87.931109731928</c:v>
                </c:pt>
                <c:pt idx="70">
                  <c:v>87.1832462851816</c:v>
                </c:pt>
                <c:pt idx="71">
                  <c:v>85.9034453346286</c:v>
                </c:pt>
                <c:pt idx="72">
                  <c:v>93.1716036921496</c:v>
                </c:pt>
                <c:pt idx="73">
                  <c:v>92.6087353385311</c:v>
                </c:pt>
                <c:pt idx="74">
                  <c:v>94.0357328814787</c:v>
                </c:pt>
                <c:pt idx="75">
                  <c:v>91.7443634442072</c:v>
                </c:pt>
                <c:pt idx="76">
                  <c:v>91.6411439392435</c:v>
                </c:pt>
                <c:pt idx="77">
                  <c:v>92.0570041683805</c:v>
                </c:pt>
                <c:pt idx="78">
                  <c:v>90.8044879550527</c:v>
                </c:pt>
                <c:pt idx="79">
                  <c:v>89.7912060620324</c:v>
                </c:pt>
                <c:pt idx="80">
                  <c:v>84.9155135800159</c:v>
                </c:pt>
                <c:pt idx="81">
                  <c:v>84.0441286795705</c:v>
                </c:pt>
                <c:pt idx="82">
                  <c:v>80.9831480178786</c:v>
                </c:pt>
                <c:pt idx="83">
                  <c:v>84.2788503378446</c:v>
                </c:pt>
                <c:pt idx="84">
                  <c:v>83.0178614933444</c:v>
                </c:pt>
                <c:pt idx="85">
                  <c:v>87.1341208378031</c:v>
                </c:pt>
                <c:pt idx="86">
                  <c:v>83.5802095291852</c:v>
                </c:pt>
                <c:pt idx="87">
                  <c:v>85.4674901125976</c:v>
                </c:pt>
                <c:pt idx="88">
                  <c:v>81.6436857543445</c:v>
                </c:pt>
                <c:pt idx="89">
                  <c:v>78.8923503245233</c:v>
                </c:pt>
                <c:pt idx="90">
                  <c:v>77.6562414891979</c:v>
                </c:pt>
                <c:pt idx="91">
                  <c:v>79.4870290225453</c:v>
                </c:pt>
                <c:pt idx="92">
                  <c:v>76.7573909537803</c:v>
                </c:pt>
                <c:pt idx="93">
                  <c:v>74.1876780960017</c:v>
                </c:pt>
                <c:pt idx="94">
                  <c:v>75.3031979636548</c:v>
                </c:pt>
                <c:pt idx="95">
                  <c:v>77.1825508805476</c:v>
                </c:pt>
                <c:pt idx="96">
                  <c:v>79.4371409379339</c:v>
                </c:pt>
                <c:pt idx="97">
                  <c:v>76.58204034142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（ＣＩ）'!$D$2</c:f>
              <c:strCache>
                <c:ptCount val="1"/>
                <c:pt idx="0">
                  <c:v>全国（ＣＩ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ＣＩ）'!$B$3:$B$100</c:f>
              <c:strCache>
                <c:ptCount val="98"/>
                <c:pt idx="0">
                  <c:v>H17.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    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     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8.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     5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     9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.1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     5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     9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.1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     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     9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1.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     5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     9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2.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     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     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3.1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     5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     9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4.1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     5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     9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5.1</c:v>
                </c:pt>
                <c:pt idx="97">
                  <c:v/>
                </c:pt>
              </c:strCache>
            </c:strRef>
          </c:cat>
          <c:val>
            <c:numRef>
              <c:f>'グラフ（ＣＩ）'!$D$3:$D$100</c:f>
              <c:numCache>
                <c:formatCode>General</c:formatCode>
                <c:ptCount val="98"/>
                <c:pt idx="0">
                  <c:v>99.3</c:v>
                </c:pt>
                <c:pt idx="1">
                  <c:v>98.7</c:v>
                </c:pt>
                <c:pt idx="2">
                  <c:v>99</c:v>
                </c:pt>
                <c:pt idx="3">
                  <c:v>100.5</c:v>
                </c:pt>
                <c:pt idx="4">
                  <c:v>99.4</c:v>
                </c:pt>
                <c:pt idx="5">
                  <c:v>100.1</c:v>
                </c:pt>
                <c:pt idx="6">
                  <c:v>99.5</c:v>
                </c:pt>
                <c:pt idx="7">
                  <c:v>100.1</c:v>
                </c:pt>
                <c:pt idx="8">
                  <c:v>99.9</c:v>
                </c:pt>
                <c:pt idx="9">
                  <c:v>100.4</c:v>
                </c:pt>
                <c:pt idx="10">
                  <c:v>101.1</c:v>
                </c:pt>
                <c:pt idx="11">
                  <c:v>102.2</c:v>
                </c:pt>
                <c:pt idx="12">
                  <c:v>102.3</c:v>
                </c:pt>
                <c:pt idx="13">
                  <c:v>102.3</c:v>
                </c:pt>
                <c:pt idx="14">
                  <c:v>102.5</c:v>
                </c:pt>
                <c:pt idx="15">
                  <c:v>103.7</c:v>
                </c:pt>
                <c:pt idx="16">
                  <c:v>103.5</c:v>
                </c:pt>
                <c:pt idx="17">
                  <c:v>104.1</c:v>
                </c:pt>
                <c:pt idx="18">
                  <c:v>104.2</c:v>
                </c:pt>
                <c:pt idx="19">
                  <c:v>104.7</c:v>
                </c:pt>
                <c:pt idx="20">
                  <c:v>104</c:v>
                </c:pt>
                <c:pt idx="21">
                  <c:v>104.5</c:v>
                </c:pt>
                <c:pt idx="22">
                  <c:v>104.9</c:v>
                </c:pt>
                <c:pt idx="23">
                  <c:v>104.9</c:v>
                </c:pt>
                <c:pt idx="24">
                  <c:v>104.5</c:v>
                </c:pt>
                <c:pt idx="25">
                  <c:v>104.8</c:v>
                </c:pt>
                <c:pt idx="26">
                  <c:v>104.6</c:v>
                </c:pt>
                <c:pt idx="27">
                  <c:v>105.2</c:v>
                </c:pt>
                <c:pt idx="28">
                  <c:v>105.5</c:v>
                </c:pt>
                <c:pt idx="29">
                  <c:v>105.6</c:v>
                </c:pt>
                <c:pt idx="30">
                  <c:v>104.2</c:v>
                </c:pt>
                <c:pt idx="31">
                  <c:v>105.4</c:v>
                </c:pt>
                <c:pt idx="32">
                  <c:v>104.3</c:v>
                </c:pt>
                <c:pt idx="33">
                  <c:v>104.7</c:v>
                </c:pt>
                <c:pt idx="34">
                  <c:v>103.8</c:v>
                </c:pt>
                <c:pt idx="35">
                  <c:v>104.1</c:v>
                </c:pt>
                <c:pt idx="36">
                  <c:v>103.5</c:v>
                </c:pt>
                <c:pt idx="37">
                  <c:v>104.5</c:v>
                </c:pt>
                <c:pt idx="38">
                  <c:v>103.2</c:v>
                </c:pt>
                <c:pt idx="39">
                  <c:v>102.7</c:v>
                </c:pt>
                <c:pt idx="40">
                  <c:v>103.4</c:v>
                </c:pt>
                <c:pt idx="41">
                  <c:v>101.9</c:v>
                </c:pt>
                <c:pt idx="42">
                  <c:v>101.4</c:v>
                </c:pt>
                <c:pt idx="43">
                  <c:v>98.2</c:v>
                </c:pt>
                <c:pt idx="44">
                  <c:v>97.3</c:v>
                </c:pt>
                <c:pt idx="45">
                  <c:v>94.4</c:v>
                </c:pt>
                <c:pt idx="46">
                  <c:v>89.3</c:v>
                </c:pt>
                <c:pt idx="47">
                  <c:v>83.4</c:v>
                </c:pt>
                <c:pt idx="48">
                  <c:v>77.2</c:v>
                </c:pt>
                <c:pt idx="49">
                  <c:v>71.9</c:v>
                </c:pt>
                <c:pt idx="50">
                  <c:v>71.2</c:v>
                </c:pt>
                <c:pt idx="51">
                  <c:v>73.3</c:v>
                </c:pt>
                <c:pt idx="52">
                  <c:v>75.5</c:v>
                </c:pt>
                <c:pt idx="53">
                  <c:v>76.5</c:v>
                </c:pt>
                <c:pt idx="54">
                  <c:v>77.5</c:v>
                </c:pt>
                <c:pt idx="55">
                  <c:v>78.7</c:v>
                </c:pt>
                <c:pt idx="56">
                  <c:v>80.3</c:v>
                </c:pt>
                <c:pt idx="57">
                  <c:v>81.8</c:v>
                </c:pt>
                <c:pt idx="58">
                  <c:v>83.5</c:v>
                </c:pt>
                <c:pt idx="59">
                  <c:v>85</c:v>
                </c:pt>
                <c:pt idx="60">
                  <c:v>87.6</c:v>
                </c:pt>
                <c:pt idx="61">
                  <c:v>88.9</c:v>
                </c:pt>
                <c:pt idx="62">
                  <c:v>89.8</c:v>
                </c:pt>
                <c:pt idx="63">
                  <c:v>90.9</c:v>
                </c:pt>
                <c:pt idx="64">
                  <c:v>90.8</c:v>
                </c:pt>
                <c:pt idx="65">
                  <c:v>91.5</c:v>
                </c:pt>
                <c:pt idx="66">
                  <c:v>91.5</c:v>
                </c:pt>
                <c:pt idx="67">
                  <c:v>91.9</c:v>
                </c:pt>
                <c:pt idx="68">
                  <c:v>91.2</c:v>
                </c:pt>
                <c:pt idx="69">
                  <c:v>90.5</c:v>
                </c:pt>
                <c:pt idx="70">
                  <c:v>92.1</c:v>
                </c:pt>
                <c:pt idx="71">
                  <c:v>92.5</c:v>
                </c:pt>
                <c:pt idx="72">
                  <c:v>92.7</c:v>
                </c:pt>
                <c:pt idx="73">
                  <c:v>93.5</c:v>
                </c:pt>
                <c:pt idx="74">
                  <c:v>87.4</c:v>
                </c:pt>
                <c:pt idx="75">
                  <c:v>87.5</c:v>
                </c:pt>
                <c:pt idx="76">
                  <c:v>89.6</c:v>
                </c:pt>
                <c:pt idx="77">
                  <c:v>91.8</c:v>
                </c:pt>
                <c:pt idx="78">
                  <c:v>92.5</c:v>
                </c:pt>
                <c:pt idx="79">
                  <c:v>92.6</c:v>
                </c:pt>
                <c:pt idx="80">
                  <c:v>92.4</c:v>
                </c:pt>
                <c:pt idx="81">
                  <c:v>93.4</c:v>
                </c:pt>
                <c:pt idx="82">
                  <c:v>92.5</c:v>
                </c:pt>
                <c:pt idx="83">
                  <c:v>94.5</c:v>
                </c:pt>
                <c:pt idx="84">
                  <c:v>94.3</c:v>
                </c:pt>
                <c:pt idx="85">
                  <c:v>95.1</c:v>
                </c:pt>
                <c:pt idx="86">
                  <c:v>96.6</c:v>
                </c:pt>
                <c:pt idx="87">
                  <c:v>96.6</c:v>
                </c:pt>
                <c:pt idx="88">
                  <c:v>95.7</c:v>
                </c:pt>
                <c:pt idx="89">
                  <c:v>94.3</c:v>
                </c:pt>
                <c:pt idx="90">
                  <c:v>93.1</c:v>
                </c:pt>
                <c:pt idx="91">
                  <c:v>92.6</c:v>
                </c:pt>
                <c:pt idx="92">
                  <c:v>90.9</c:v>
                </c:pt>
                <c:pt idx="93">
                  <c:v>90.6</c:v>
                </c:pt>
                <c:pt idx="94">
                  <c:v>90.1</c:v>
                </c:pt>
                <c:pt idx="95">
                  <c:v>92.3</c:v>
                </c:pt>
                <c:pt idx="96">
                  <c:v>91.6</c:v>
                </c:pt>
                <c:pt idx="97">
                  <c:v>9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247586"/>
        <c:axId val="65837619"/>
      </c:lineChart>
      <c:catAx>
        <c:axId val="99247586"/>
        <c:scaling>
          <c:orientation val="minMax"/>
        </c:scaling>
        <c:delete val="0"/>
        <c:axPos val="b"/>
        <c:numFmt formatCode="General" sourceLinked="0"/>
        <c:majorTickMark val="in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37619"/>
        <c:crossesAt val="100"/>
        <c:auto val="1"/>
        <c:lblAlgn val="ctr"/>
        <c:lblOffset val="100"/>
        <c:noMultiLvlLbl val="0"/>
      </c:catAx>
      <c:valAx>
        <c:axId val="65837619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47586"/>
        <c:crossesAt val="1"/>
        <c:crossBetween val="midCat"/>
        <c:majorUnit val="20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0438091702246"/>
          <c:y val="0.0293435013262599"/>
          <c:w val="0.233587030505538"/>
          <c:h val="0.1052718832891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840</xdr:colOff>
      <xdr:row>48</xdr:row>
      <xdr:rowOff>0</xdr:rowOff>
    </xdr:from>
    <xdr:to>
      <xdr:col>9</xdr:col>
      <xdr:colOff>268200</xdr:colOff>
      <xdr:row>68</xdr:row>
      <xdr:rowOff>28080</xdr:rowOff>
    </xdr:to>
    <xdr:pic>
      <xdr:nvPicPr>
        <xdr:cNvPr id="0" name="Picture 953" descr=""/>
        <xdr:cNvPicPr/>
      </xdr:nvPicPr>
      <xdr:blipFill>
        <a:blip r:embed="rId1"/>
        <a:stretch/>
      </xdr:blipFill>
      <xdr:spPr>
        <a:xfrm>
          <a:off x="2523960" y="13011120"/>
          <a:ext cx="6225840" cy="44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9360</xdr:rowOff>
    </xdr:from>
    <xdr:to>
      <xdr:col>11</xdr:col>
      <xdr:colOff>30600</xdr:colOff>
      <xdr:row>60</xdr:row>
      <xdr:rowOff>1872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4147920" y="7439040"/>
          <a:ext cx="8088120" cy="57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7120</xdr:colOff>
      <xdr:row>78</xdr:row>
      <xdr:rowOff>0</xdr:rowOff>
    </xdr:from>
    <xdr:to>
      <xdr:col>16</xdr:col>
      <xdr:colOff>861120</xdr:colOff>
      <xdr:row>97</xdr:row>
      <xdr:rowOff>180360</xdr:rowOff>
    </xdr:to>
    <xdr:graphicFrame>
      <xdr:nvGraphicFramePr>
        <xdr:cNvPr id="2" name="Chart 1"/>
        <xdr:cNvGraphicFramePr/>
      </xdr:nvGraphicFramePr>
      <xdr:xfrm>
        <a:off x="3254760" y="17116560"/>
        <a:ext cx="5817600" cy="43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32240</xdr:colOff>
      <xdr:row>106</xdr:row>
      <xdr:rowOff>104400</xdr:rowOff>
    </xdr:from>
    <xdr:to>
      <xdr:col>16</xdr:col>
      <xdr:colOff>267840</xdr:colOff>
      <xdr:row>126</xdr:row>
      <xdr:rowOff>85320</xdr:rowOff>
    </xdr:to>
    <xdr:pic>
      <xdr:nvPicPr>
        <xdr:cNvPr id="4" name="Picture 8" descr=""/>
        <xdr:cNvPicPr/>
      </xdr:nvPicPr>
      <xdr:blipFill>
        <a:blip r:embed="rId2"/>
        <a:stretch/>
      </xdr:blipFill>
      <xdr:spPr>
        <a:xfrm>
          <a:off x="2641680" y="23355000"/>
          <a:ext cx="5837400" cy="43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51704721242497</cdr:x>
      <cdr:y>0.0532161803713528</cdr:y>
    </cdr:from>
    <cdr:to>
      <cdr:x>0.0147268114596869</cdr:x>
      <cdr:y>0.123010610079576</cdr:y>
    </cdr:to>
    <cdr:sp>
      <cdr:nvSpPr>
        <cdr:cNvPr id="3" name="Text 1"/>
        <cdr:cNvSpPr/>
      </cdr:nvSpPr>
      <cdr:spPr>
        <a:xfrm>
          <a:off x="26280" y="231120"/>
          <a:ext cx="59400" cy="30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30" spc="-1" strike="noStrike">
              <a:latin typeface="ＭＳ Ｐ明朝"/>
            </a:rPr>
            <a:t>％</a:t>
          </a:r>
          <a:endParaRPr b="0" sz="730" spc="-1" strike="noStrike">
            <a:latin typeface="Times New Roman"/>
          </a:endParaRPr>
        </a:p>
        <a:p>
          <a:endParaRPr b="0" sz="52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32113;216&#21360;&#21047;&#1240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069736/AppData/Local/Temp/37/&#32113;24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0225;&#30011;&#35519;&#25972;&#29677;/&#32113;&#35336;&#12491;&#12517;&#12540;&#12473;/&#12491;&#12517;&#12540;&#12473;Excel&#65288;&#21407;&#31295;&#65289;/&#24179;&#25104;&#65298;&#65300;&#24180;&#12288;&#12288;&#65299;&#65296;&#65298;&#65374;/&#32113;24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統216-1"/>
      <sheetName val="統216-2"/>
      <sheetName val="統計3P4P"/>
      <sheetName val="ｸﾞﾗﾌﾃﾞｰﾀ"/>
      <sheetName val="統計3P4P (2)"/>
      <sheetName val="グラ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  <sheetName val="２－３"/>
      <sheetName val="４"/>
      <sheetName val="５"/>
      <sheetName val="６"/>
      <sheetName val="グラ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  <sheetName val="２－３"/>
      <sheetName val="４"/>
      <sheetName val="５"/>
      <sheetName val="６"/>
      <sheetName val="グラ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75" workbookViewId="0">
      <selection pane="topLeft" activeCell="I70" activeCellId="0" sqref="I70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9.99"/>
    <col collapsed="false" customWidth="true" hidden="false" outlineLevel="0" max="4" min="3" style="1" width="10.59"/>
    <col collapsed="false" customWidth="true" hidden="false" outlineLevel="0" max="6" min="5" style="1" width="9.69"/>
    <col collapsed="false" customWidth="true" hidden="false" outlineLevel="0" max="8" min="7" style="1" width="10.59"/>
    <col collapsed="false" customWidth="true" hidden="false" outlineLevel="0" max="10" min="9" style="1" width="9.69"/>
    <col collapsed="false" customWidth="true" hidden="false" outlineLevel="0" max="11" min="11" style="1" width="11.09"/>
    <col collapsed="false" customWidth="true" hidden="false" outlineLevel="0" max="12" min="12" style="1" width="2.89"/>
    <col collapsed="false" customWidth="true" hidden="false" outlineLevel="0" max="13" min="13" style="2" width="10.69"/>
    <col collapsed="false" customWidth="true" hidden="false" outlineLevel="0" max="14" min="14" style="1" width="8.39"/>
    <col collapsed="false" customWidth="true" hidden="false" outlineLevel="0" max="15" min="15" style="1" width="14.49"/>
    <col collapsed="false" customWidth="false" hidden="false" outlineLevel="0" max="19" min="16" style="1" width="8.69"/>
    <col collapsed="false" customWidth="true" hidden="false" outlineLevel="0" max="20" min="20" style="1" width="9.19"/>
    <col collapsed="false" customWidth="false" hidden="false" outlineLevel="0" max="257" min="21" style="1" width="8.69"/>
  </cols>
  <sheetData>
    <row r="1" customFormat="false" ht="17.25" hidden="false" customHeight="true" outlineLevel="0" collapsed="false"/>
    <row r="2" customFormat="false" ht="17.25" hidden="false" customHeight="true" outlineLevel="0" collapsed="false">
      <c r="A2" s="3"/>
      <c r="B2" s="4" t="s">
        <v>0</v>
      </c>
      <c r="C2" s="5"/>
      <c r="D2" s="6"/>
      <c r="E2" s="6"/>
      <c r="F2" s="6"/>
      <c r="G2" s="7"/>
      <c r="H2" s="6"/>
      <c r="I2" s="8"/>
      <c r="J2" s="8"/>
      <c r="K2" s="6"/>
      <c r="L2" s="6"/>
    </row>
    <row r="3" customFormat="false" ht="17.25" hidden="false" customHeight="true" outlineLevel="0" collapsed="false">
      <c r="A3" s="3"/>
      <c r="B3" s="9" t="s">
        <v>1</v>
      </c>
      <c r="C3" s="10"/>
      <c r="D3" s="6"/>
      <c r="E3" s="6"/>
      <c r="F3" s="6"/>
      <c r="G3" s="11"/>
      <c r="H3" s="6"/>
      <c r="I3" s="8"/>
      <c r="J3" s="8"/>
      <c r="K3" s="6"/>
      <c r="L3" s="6"/>
    </row>
    <row r="4" customFormat="false" ht="17.25" hidden="false" customHeight="true" outlineLevel="0" collapsed="false">
      <c r="A4" s="3"/>
      <c r="B4" s="9" t="s">
        <v>2</v>
      </c>
      <c r="C4" s="10"/>
      <c r="D4" s="6"/>
      <c r="E4" s="6"/>
      <c r="F4" s="6"/>
      <c r="G4" s="11"/>
      <c r="H4" s="6"/>
      <c r="I4" s="8"/>
      <c r="J4" s="8"/>
      <c r="K4" s="6"/>
      <c r="L4" s="6"/>
    </row>
    <row r="5" customFormat="false" ht="17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8"/>
      <c r="J5" s="8"/>
      <c r="K5" s="6"/>
      <c r="L5" s="6"/>
      <c r="O5" s="12"/>
    </row>
    <row r="6" customFormat="false" ht="17.25" hidden="false" customHeight="false" outlineLevel="0" collapsed="false">
      <c r="B6" s="13"/>
      <c r="C6" s="14"/>
      <c r="D6" s="14"/>
      <c r="E6" s="14"/>
      <c r="F6" s="14"/>
      <c r="G6" s="14"/>
      <c r="H6" s="14"/>
      <c r="I6" s="14"/>
      <c r="J6" s="14"/>
      <c r="K6" s="15"/>
      <c r="L6" s="16"/>
      <c r="M6" s="17"/>
      <c r="N6" s="12"/>
      <c r="O6" s="12"/>
      <c r="P6" s="12"/>
      <c r="Q6" s="12"/>
    </row>
    <row r="7" customFormat="false" ht="17.25" hidden="false" customHeight="false" outlineLevel="0" collapsed="false">
      <c r="B7" s="18"/>
      <c r="C7" s="19"/>
      <c r="D7" s="19"/>
      <c r="E7" s="19"/>
      <c r="F7" s="19"/>
      <c r="G7" s="19"/>
      <c r="H7" s="19"/>
      <c r="I7" s="20"/>
      <c r="J7" s="20"/>
      <c r="K7" s="21"/>
      <c r="L7" s="22"/>
      <c r="M7" s="23"/>
      <c r="N7" s="12"/>
      <c r="O7" s="12"/>
      <c r="R7" s="12"/>
    </row>
    <row r="8" customFormat="false" ht="56.25" hidden="false" customHeight="true" outlineLevel="0" collapsed="false">
      <c r="B8" s="24" t="s">
        <v>3</v>
      </c>
      <c r="C8" s="19"/>
      <c r="D8" s="19"/>
      <c r="E8" s="19"/>
      <c r="F8" s="19"/>
      <c r="G8" s="25"/>
      <c r="H8" s="26" t="s">
        <v>4</v>
      </c>
      <c r="I8" s="27"/>
      <c r="J8" s="27"/>
      <c r="K8" s="28"/>
      <c r="L8" s="29"/>
      <c r="M8" s="23"/>
      <c r="N8" s="12"/>
      <c r="O8" s="12"/>
      <c r="R8" s="12"/>
    </row>
    <row r="9" customFormat="false" ht="63" hidden="false" customHeight="true" outlineLevel="0" collapsed="false">
      <c r="B9" s="30"/>
      <c r="C9" s="31" t="s">
        <v>5</v>
      </c>
      <c r="D9" s="32"/>
      <c r="E9" s="32"/>
      <c r="F9" s="19"/>
      <c r="G9" s="33"/>
      <c r="H9" s="33"/>
      <c r="I9" s="34" t="s">
        <v>6</v>
      </c>
      <c r="J9" s="34"/>
      <c r="K9" s="34"/>
      <c r="L9" s="35"/>
      <c r="M9" s="36"/>
      <c r="N9" s="37"/>
      <c r="R9" s="12"/>
    </row>
    <row r="10" customFormat="false" ht="18.75" hidden="false" customHeight="false" outlineLevel="0" collapsed="false">
      <c r="B10" s="38"/>
      <c r="C10" s="39" t="s">
        <v>7</v>
      </c>
      <c r="D10" s="19"/>
      <c r="E10" s="19"/>
      <c r="F10" s="19"/>
      <c r="G10" s="40"/>
      <c r="H10" s="41"/>
      <c r="I10" s="42" t="s">
        <v>8</v>
      </c>
      <c r="J10" s="27"/>
      <c r="K10" s="43"/>
      <c r="L10" s="44"/>
      <c r="M10" s="23"/>
      <c r="N10" s="12"/>
      <c r="O10" s="12"/>
      <c r="P10" s="12"/>
      <c r="R10" s="12"/>
    </row>
    <row r="11" customFormat="false" ht="17.25" hidden="false" customHeight="false" outlineLevel="0" collapsed="false">
      <c r="B11" s="45"/>
      <c r="C11" s="46"/>
      <c r="D11" s="46"/>
      <c r="E11" s="46"/>
      <c r="F11" s="46"/>
      <c r="G11" s="46"/>
      <c r="H11" s="46"/>
      <c r="I11" s="46"/>
      <c r="J11" s="46"/>
      <c r="K11" s="47"/>
      <c r="L11" s="16"/>
      <c r="M11" s="17"/>
      <c r="N11" s="12"/>
      <c r="O11" s="12"/>
      <c r="P11" s="12"/>
      <c r="R11" s="12"/>
    </row>
    <row r="12" customFormat="false" ht="17.25" hidden="false" customHeight="false" outlineLevel="0" collapsed="false"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16"/>
      <c r="M12" s="17"/>
      <c r="N12" s="12"/>
      <c r="O12" s="12"/>
      <c r="P12" s="12"/>
      <c r="R12" s="12"/>
    </row>
    <row r="13" customFormat="false" ht="16.5" hidden="false" customHeight="true" outlineLevel="0" collapsed="false">
      <c r="I13" s="49"/>
      <c r="J13" s="49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</row>
    <row r="14" s="52" customFormat="true" ht="32.25" hidden="false" customHeight="false" outlineLevel="0" collapsed="false">
      <c r="A14" s="50" t="s">
        <v>9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1"/>
      <c r="W14" s="53"/>
      <c r="X14" s="53"/>
      <c r="Y14" s="53"/>
      <c r="Z14" s="53"/>
      <c r="AA14" s="53"/>
    </row>
    <row r="15" s="52" customFormat="true" ht="24" hidden="false" customHeight="true" outlineLevel="0" collapsed="false">
      <c r="A15" s="54"/>
      <c r="B15" s="54"/>
      <c r="C15" s="54"/>
      <c r="D15" s="54"/>
      <c r="E15" s="54"/>
      <c r="F15" s="54"/>
      <c r="G15" s="55" t="s">
        <v>10</v>
      </c>
      <c r="H15" s="54"/>
      <c r="I15" s="56"/>
      <c r="J15" s="56"/>
      <c r="K15" s="54"/>
      <c r="L15" s="54"/>
      <c r="M15" s="51"/>
      <c r="W15" s="53"/>
      <c r="X15" s="53"/>
      <c r="Y15" s="53"/>
      <c r="Z15" s="53"/>
      <c r="AA15" s="53"/>
    </row>
    <row r="16" s="52" customFormat="true" ht="18.7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6"/>
      <c r="J16" s="56"/>
      <c r="K16" s="54"/>
      <c r="L16" s="54"/>
      <c r="M16" s="51"/>
      <c r="W16" s="53"/>
      <c r="X16" s="53"/>
      <c r="Y16" s="53"/>
      <c r="Z16" s="53"/>
      <c r="AA16" s="53"/>
    </row>
    <row r="17" s="52" customFormat="true" ht="18.7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8"/>
      <c r="M17" s="51"/>
      <c r="W17" s="53"/>
      <c r="X17" s="53"/>
      <c r="Y17" s="53"/>
      <c r="Z17" s="53"/>
      <c r="AA17" s="53"/>
    </row>
    <row r="18" s="52" customFormat="true" ht="18.75" hidden="false" customHeight="false" outlineLevel="0" collapsed="false">
      <c r="A18" s="57"/>
      <c r="B18" s="59" t="s">
        <v>11</v>
      </c>
      <c r="C18" s="12"/>
      <c r="D18" s="12"/>
      <c r="E18" s="12"/>
      <c r="F18" s="60"/>
      <c r="G18" s="61"/>
      <c r="H18" s="12"/>
      <c r="I18" s="12"/>
      <c r="J18" s="12"/>
      <c r="K18" s="12"/>
      <c r="L18" s="58"/>
      <c r="M18" s="51"/>
      <c r="W18" s="53"/>
      <c r="X18" s="53"/>
      <c r="Y18" s="53"/>
      <c r="Z18" s="53"/>
      <c r="AA18" s="53"/>
    </row>
    <row r="19" s="52" customFormat="true" ht="18.75" hidden="false" customHeight="false" outlineLevel="0" collapsed="false">
      <c r="A19" s="57"/>
      <c r="B19" s="62" t="s">
        <v>12</v>
      </c>
      <c r="C19" s="12"/>
      <c r="D19" s="12"/>
      <c r="E19" s="12"/>
      <c r="F19" s="60"/>
      <c r="G19" s="63"/>
      <c r="H19" s="12"/>
      <c r="I19" s="12"/>
      <c r="J19" s="12"/>
      <c r="K19" s="12"/>
      <c r="L19" s="58"/>
      <c r="M19" s="51"/>
      <c r="W19" s="53"/>
      <c r="X19" s="53"/>
      <c r="Y19" s="53"/>
      <c r="Z19" s="53"/>
      <c r="AA19" s="53"/>
    </row>
    <row r="20" s="52" customFormat="true" ht="18.75" hidden="false" customHeight="false" outlineLevel="0" collapsed="false">
      <c r="A20" s="57"/>
      <c r="B20" s="59" t="s">
        <v>13</v>
      </c>
      <c r="C20" s="12"/>
      <c r="D20" s="12"/>
      <c r="E20" s="12"/>
      <c r="F20" s="60"/>
      <c r="G20" s="63"/>
      <c r="H20" s="12"/>
      <c r="I20" s="12"/>
      <c r="J20" s="12"/>
      <c r="K20" s="64"/>
      <c r="L20" s="58"/>
      <c r="M20" s="51"/>
      <c r="W20" s="53"/>
      <c r="X20" s="53"/>
      <c r="Y20" s="53"/>
      <c r="Z20" s="53"/>
      <c r="AA20" s="53"/>
    </row>
    <row r="21" s="53" customFormat="true" ht="18.75" hidden="false" customHeight="false" outlineLevel="0" collapsed="false">
      <c r="A21" s="57"/>
      <c r="B21" s="65" t="s">
        <v>14</v>
      </c>
      <c r="C21" s="66"/>
      <c r="D21" s="66"/>
      <c r="E21" s="66"/>
      <c r="F21" s="60"/>
      <c r="G21" s="66"/>
      <c r="H21" s="67"/>
      <c r="I21" s="68"/>
      <c r="J21" s="64"/>
      <c r="K21" s="69"/>
      <c r="L21" s="58"/>
      <c r="M21" s="70"/>
    </row>
    <row r="22" s="53" customFormat="true" ht="18.75" hidden="false" customHeight="false" outlineLevel="0" collapsed="false">
      <c r="A22" s="57"/>
      <c r="B22" s="65" t="s">
        <v>15</v>
      </c>
      <c r="C22" s="66"/>
      <c r="D22" s="66"/>
      <c r="E22" s="66"/>
      <c r="F22" s="66"/>
      <c r="G22" s="66"/>
      <c r="H22" s="66"/>
      <c r="I22" s="66"/>
      <c r="J22" s="69"/>
      <c r="K22" s="71"/>
      <c r="L22" s="58"/>
      <c r="M22" s="70"/>
    </row>
    <row r="23" s="53" customFormat="true" ht="18.75" hidden="false" customHeight="false" outlineLevel="0" collapsed="false">
      <c r="B23" s="65" t="s">
        <v>16</v>
      </c>
      <c r="C23" s="72"/>
      <c r="D23" s="65"/>
      <c r="E23" s="65"/>
      <c r="F23" s="65"/>
      <c r="G23" s="73"/>
      <c r="H23" s="73"/>
      <c r="I23" s="74"/>
      <c r="J23" s="65"/>
      <c r="K23" s="75"/>
      <c r="M23" s="70"/>
    </row>
    <row r="24" s="53" customFormat="true" ht="18.75" hidden="false" customHeight="false" outlineLevel="0" collapsed="false">
      <c r="B24" s="65" t="s">
        <v>17</v>
      </c>
      <c r="C24" s="72"/>
      <c r="D24" s="65"/>
      <c r="E24" s="65"/>
      <c r="F24" s="65"/>
      <c r="G24" s="73"/>
      <c r="H24" s="73"/>
      <c r="I24" s="74"/>
      <c r="J24" s="65"/>
      <c r="K24" s="75"/>
      <c r="M24" s="70"/>
    </row>
    <row r="25" s="53" customFormat="true" ht="18.75" hidden="false" customHeight="false" outlineLevel="0" collapsed="false">
      <c r="B25" s="65" t="s">
        <v>18</v>
      </c>
      <c r="C25" s="72"/>
      <c r="D25" s="65"/>
      <c r="E25" s="65"/>
      <c r="F25" s="65"/>
      <c r="G25" s="73"/>
      <c r="H25" s="73"/>
      <c r="I25" s="74"/>
      <c r="J25" s="65"/>
      <c r="K25" s="75"/>
      <c r="M25" s="70"/>
    </row>
    <row r="26" s="53" customFormat="true" ht="19.5" hidden="false" customHeight="false" outlineLevel="0" collapsed="false">
      <c r="B26" s="60"/>
      <c r="C26" s="12"/>
      <c r="D26" s="12"/>
      <c r="E26" s="12"/>
      <c r="F26" s="12"/>
      <c r="G26" s="12"/>
      <c r="H26" s="69"/>
      <c r="I26" s="76"/>
      <c r="J26" s="77"/>
      <c r="K26" s="75"/>
      <c r="M26" s="70"/>
    </row>
    <row r="27" s="53" customFormat="true" ht="18.75" hidden="false" customHeight="false" outlineLevel="0" collapsed="false">
      <c r="B27" s="78"/>
      <c r="C27" s="79"/>
      <c r="D27" s="80"/>
      <c r="E27" s="81"/>
      <c r="F27" s="82"/>
      <c r="G27" s="83" t="s">
        <v>19</v>
      </c>
      <c r="H27" s="84" t="s">
        <v>19</v>
      </c>
      <c r="I27" s="81"/>
      <c r="J27" s="81"/>
      <c r="K27" s="85"/>
      <c r="M27" s="70"/>
    </row>
    <row r="28" s="93" customFormat="true" ht="18.75" hidden="false" customHeight="false" outlineLevel="0" collapsed="false">
      <c r="A28" s="53"/>
      <c r="B28" s="49"/>
      <c r="C28" s="86"/>
      <c r="D28" s="87" t="s">
        <v>20</v>
      </c>
      <c r="E28" s="88" t="s">
        <v>21</v>
      </c>
      <c r="F28" s="89" t="s">
        <v>22</v>
      </c>
      <c r="G28" s="90" t="s">
        <v>23</v>
      </c>
      <c r="H28" s="90" t="s">
        <v>24</v>
      </c>
      <c r="I28" s="91" t="s">
        <v>25</v>
      </c>
      <c r="J28" s="92" t="s">
        <v>26</v>
      </c>
      <c r="K28" s="85"/>
      <c r="M28" s="94"/>
    </row>
    <row r="29" s="53" customFormat="true" ht="18.75" hidden="false" customHeight="false" outlineLevel="0" collapsed="false">
      <c r="B29" s="49"/>
      <c r="C29" s="95" t="s">
        <v>27</v>
      </c>
      <c r="D29" s="96" t="s">
        <v>28</v>
      </c>
      <c r="E29" s="97" t="s">
        <v>28</v>
      </c>
      <c r="F29" s="97" t="s">
        <v>28</v>
      </c>
      <c r="G29" s="97" t="s">
        <v>29</v>
      </c>
      <c r="H29" s="97" t="s">
        <v>28</v>
      </c>
      <c r="I29" s="97" t="s">
        <v>28</v>
      </c>
      <c r="J29" s="97" t="s">
        <v>28</v>
      </c>
      <c r="K29" s="85"/>
      <c r="M29" s="70"/>
    </row>
    <row r="30" s="53" customFormat="true" ht="21" hidden="false" customHeight="true" outlineLevel="0" collapsed="false">
      <c r="A30" s="93"/>
      <c r="B30" s="49"/>
      <c r="C30" s="85" t="n">
        <v>8</v>
      </c>
      <c r="D30" s="98" t="n">
        <v>1078801</v>
      </c>
      <c r="E30" s="99" t="n">
        <v>512414</v>
      </c>
      <c r="F30" s="99" t="n">
        <v>566387</v>
      </c>
      <c r="G30" s="100" t="n">
        <v>0.01</v>
      </c>
      <c r="H30" s="101" t="n">
        <v>141</v>
      </c>
      <c r="I30" s="99" t="n">
        <v>156</v>
      </c>
      <c r="J30" s="102" t="n">
        <v>-15</v>
      </c>
      <c r="K30" s="85"/>
      <c r="M30" s="70"/>
    </row>
    <row r="31" s="49" customFormat="true" ht="21" hidden="false" customHeight="true" outlineLevel="0" collapsed="false">
      <c r="C31" s="85" t="n">
        <v>9</v>
      </c>
      <c r="D31" s="98" t="n">
        <v>1078005</v>
      </c>
      <c r="E31" s="99" t="n">
        <v>511711</v>
      </c>
      <c r="F31" s="99" t="n">
        <v>566294</v>
      </c>
      <c r="G31" s="100" t="n">
        <v>-0.0737856194052471</v>
      </c>
      <c r="H31" s="101" t="n">
        <v>-796</v>
      </c>
      <c r="I31" s="99" t="n">
        <v>296</v>
      </c>
      <c r="J31" s="102" t="n">
        <v>-1092</v>
      </c>
      <c r="K31" s="85"/>
      <c r="M31" s="103"/>
    </row>
    <row r="32" s="49" customFormat="true" ht="21" hidden="false" customHeight="true" outlineLevel="0" collapsed="false">
      <c r="C32" s="85" t="n">
        <v>10</v>
      </c>
      <c r="D32" s="98" t="n">
        <v>1075197</v>
      </c>
      <c r="E32" s="104" t="n">
        <v>509963</v>
      </c>
      <c r="F32" s="104" t="n">
        <v>565234</v>
      </c>
      <c r="G32" s="105" t="n">
        <v>-0.260481166599413</v>
      </c>
      <c r="H32" s="106" t="n">
        <v>-2808</v>
      </c>
      <c r="I32" s="102" t="n">
        <v>-50</v>
      </c>
      <c r="J32" s="102" t="n">
        <v>-2758</v>
      </c>
      <c r="K32" s="85"/>
      <c r="M32" s="103"/>
    </row>
    <row r="33" s="107" customFormat="true" ht="21" hidden="false" customHeight="true" outlineLevel="0" collapsed="false">
      <c r="A33" s="53"/>
      <c r="B33" s="49"/>
      <c r="C33" s="85" t="n">
        <v>11</v>
      </c>
      <c r="D33" s="98" t="n">
        <v>1072988</v>
      </c>
      <c r="E33" s="104" t="n">
        <v>508604</v>
      </c>
      <c r="F33" s="104" t="n">
        <v>564384</v>
      </c>
      <c r="G33" s="105" t="n">
        <v>-0.205450722053726</v>
      </c>
      <c r="H33" s="106" t="n">
        <v>-2209</v>
      </c>
      <c r="I33" s="106" t="n">
        <v>-415</v>
      </c>
      <c r="J33" s="106" t="n">
        <v>-1794</v>
      </c>
      <c r="K33" s="85"/>
      <c r="M33" s="108"/>
    </row>
    <row r="34" s="107" customFormat="true" ht="21" hidden="false" customHeight="true" outlineLevel="0" collapsed="false">
      <c r="A34" s="109" t="s">
        <v>30</v>
      </c>
      <c r="B34" s="49"/>
      <c r="C34" s="85" t="n">
        <v>12</v>
      </c>
      <c r="D34" s="98" t="n">
        <v>1070147</v>
      </c>
      <c r="E34" s="104" t="n">
        <v>506959</v>
      </c>
      <c r="F34" s="104" t="n">
        <v>563188</v>
      </c>
      <c r="G34" s="105" t="n">
        <v>-0.264774629352798</v>
      </c>
      <c r="H34" s="106" t="n">
        <v>-2841</v>
      </c>
      <c r="I34" s="106" t="n">
        <v>-526</v>
      </c>
      <c r="J34" s="106" t="n">
        <v>-2315</v>
      </c>
      <c r="K34" s="85"/>
      <c r="M34" s="108"/>
    </row>
    <row r="35" s="107" customFormat="true" ht="21" hidden="false" customHeight="true" outlineLevel="0" collapsed="false">
      <c r="A35" s="109"/>
      <c r="B35" s="49"/>
      <c r="C35" s="85" t="n">
        <v>13</v>
      </c>
      <c r="D35" s="98" t="n">
        <v>1065701</v>
      </c>
      <c r="E35" s="104" t="n">
        <v>504421</v>
      </c>
      <c r="F35" s="104" t="n">
        <v>561280</v>
      </c>
      <c r="G35" s="105" t="n">
        <v>-0.415456941896767</v>
      </c>
      <c r="H35" s="106" t="n">
        <v>-4446</v>
      </c>
      <c r="I35" s="106" t="n">
        <v>-656</v>
      </c>
      <c r="J35" s="106" t="n">
        <v>-3790</v>
      </c>
      <c r="K35" s="85"/>
      <c r="M35" s="108"/>
    </row>
    <row r="36" s="107" customFormat="true" ht="21" hidden="false" customHeight="true" outlineLevel="0" collapsed="false">
      <c r="A36" s="72"/>
      <c r="B36" s="49"/>
      <c r="C36" s="85" t="n">
        <v>14</v>
      </c>
      <c r="D36" s="98" t="n">
        <v>1060019</v>
      </c>
      <c r="E36" s="104" t="n">
        <v>501169</v>
      </c>
      <c r="F36" s="104" t="n">
        <v>558850</v>
      </c>
      <c r="G36" s="105" t="n">
        <v>-0.533170185633682</v>
      </c>
      <c r="H36" s="106" t="n">
        <v>-5682</v>
      </c>
      <c r="I36" s="106" t="n">
        <v>-977</v>
      </c>
      <c r="J36" s="106" t="n">
        <v>-4705</v>
      </c>
      <c r="K36" s="85"/>
      <c r="M36" s="108"/>
    </row>
    <row r="37" s="107" customFormat="true" ht="21" hidden="false" customHeight="true" outlineLevel="0" collapsed="false">
      <c r="A37" s="72"/>
      <c r="B37" s="49"/>
      <c r="C37" s="85" t="n">
        <v>15</v>
      </c>
      <c r="D37" s="98" t="n">
        <v>1053832</v>
      </c>
      <c r="E37" s="104" t="n">
        <v>497797</v>
      </c>
      <c r="F37" s="104" t="n">
        <v>556035</v>
      </c>
      <c r="G37" s="105" t="n">
        <v>-0.583668783295394</v>
      </c>
      <c r="H37" s="106" t="n">
        <v>-6187</v>
      </c>
      <c r="I37" s="106" t="n">
        <v>-1456</v>
      </c>
      <c r="J37" s="106" t="n">
        <v>-4731</v>
      </c>
      <c r="K37" s="85"/>
      <c r="M37" s="108"/>
    </row>
    <row r="38" s="107" customFormat="true" ht="21" hidden="false" customHeight="true" outlineLevel="0" collapsed="false">
      <c r="A38" s="72"/>
      <c r="B38" s="49"/>
      <c r="C38" s="85" t="n">
        <v>16</v>
      </c>
      <c r="D38" s="98" t="n">
        <v>1047047</v>
      </c>
      <c r="E38" s="104" t="n">
        <v>494012</v>
      </c>
      <c r="F38" s="104" t="n">
        <v>553035</v>
      </c>
      <c r="G38" s="105" t="n">
        <v>-0.643840763992743</v>
      </c>
      <c r="H38" s="106" t="n">
        <v>-6785</v>
      </c>
      <c r="I38" s="106" t="n">
        <v>-1845</v>
      </c>
      <c r="J38" s="106" t="n">
        <v>-4940</v>
      </c>
      <c r="K38" s="85"/>
      <c r="M38" s="108"/>
    </row>
    <row r="39" s="107" customFormat="true" ht="21" hidden="false" customHeight="true" outlineLevel="0" collapsed="false">
      <c r="A39" s="72"/>
      <c r="B39" s="49"/>
      <c r="C39" s="85" t="n">
        <v>17</v>
      </c>
      <c r="D39" s="98" t="n">
        <v>1038706</v>
      </c>
      <c r="E39" s="104" t="n">
        <v>489463</v>
      </c>
      <c r="F39" s="104" t="n">
        <v>549243</v>
      </c>
      <c r="G39" s="105" t="n">
        <v>-0.796621355106313</v>
      </c>
      <c r="H39" s="106" t="n">
        <v>-8341</v>
      </c>
      <c r="I39" s="106" t="n">
        <v>-2832</v>
      </c>
      <c r="J39" s="106" t="n">
        <v>-5509</v>
      </c>
      <c r="K39" s="85"/>
      <c r="M39" s="108"/>
    </row>
    <row r="40" s="107" customFormat="true" ht="21" hidden="false" customHeight="true" outlineLevel="0" collapsed="false">
      <c r="A40" s="72"/>
      <c r="B40" s="49"/>
      <c r="C40" s="85" t="n">
        <v>18</v>
      </c>
      <c r="D40" s="98" t="n">
        <v>1030736</v>
      </c>
      <c r="E40" s="104" t="n">
        <v>485434</v>
      </c>
      <c r="F40" s="104" t="n">
        <v>545302</v>
      </c>
      <c r="G40" s="105" t="n">
        <v>-0.767300853176934</v>
      </c>
      <c r="H40" s="106" t="n">
        <v>-7970</v>
      </c>
      <c r="I40" s="106" t="n">
        <v>-3544</v>
      </c>
      <c r="J40" s="106" t="n">
        <v>-4426</v>
      </c>
      <c r="K40" s="85"/>
      <c r="M40" s="108"/>
    </row>
    <row r="41" s="107" customFormat="true" ht="21" hidden="false" customHeight="true" outlineLevel="0" collapsed="false">
      <c r="A41" s="72"/>
      <c r="B41" s="49"/>
      <c r="C41" s="85" t="n">
        <v>19</v>
      </c>
      <c r="D41" s="98" t="n">
        <v>1023899</v>
      </c>
      <c r="E41" s="104" t="n">
        <v>481938</v>
      </c>
      <c r="F41" s="104" t="n">
        <v>541961</v>
      </c>
      <c r="G41" s="105" t="n">
        <v>-0.663312429176821</v>
      </c>
      <c r="H41" s="106" t="n">
        <v>-6837</v>
      </c>
      <c r="I41" s="106" t="n">
        <v>-3032</v>
      </c>
      <c r="J41" s="106" t="n">
        <v>-3805</v>
      </c>
      <c r="K41" s="85"/>
      <c r="M41" s="108"/>
    </row>
    <row r="42" s="107" customFormat="true" ht="21" hidden="false" customHeight="true" outlineLevel="0" collapsed="false">
      <c r="A42" s="72"/>
      <c r="B42" s="49"/>
      <c r="C42" s="85" t="n">
        <v>20</v>
      </c>
      <c r="D42" s="98" t="n">
        <v>1016507</v>
      </c>
      <c r="E42" s="104" t="n">
        <v>478163</v>
      </c>
      <c r="F42" s="104" t="n">
        <v>538344</v>
      </c>
      <c r="G42" s="105" t="n">
        <v>-0.721946207584928</v>
      </c>
      <c r="H42" s="106" t="n">
        <v>-7392</v>
      </c>
      <c r="I42" s="106" t="n">
        <v>-3598</v>
      </c>
      <c r="J42" s="106" t="n">
        <v>-3794</v>
      </c>
      <c r="K42" s="85"/>
      <c r="M42" s="108"/>
    </row>
    <row r="43" s="107" customFormat="true" ht="21" hidden="false" customHeight="true" outlineLevel="0" collapsed="false">
      <c r="A43" s="72"/>
      <c r="B43" s="49"/>
      <c r="C43" s="85" t="n">
        <v>21</v>
      </c>
      <c r="D43" s="98" t="n">
        <v>1009916</v>
      </c>
      <c r="E43" s="104" t="n">
        <v>475040</v>
      </c>
      <c r="F43" s="104" t="n">
        <v>534876</v>
      </c>
      <c r="G43" s="105" t="n">
        <v>-0.648396912170797</v>
      </c>
      <c r="H43" s="106" t="n">
        <v>-6591</v>
      </c>
      <c r="I43" s="106" t="n">
        <v>-3731</v>
      </c>
      <c r="J43" s="106" t="n">
        <v>-2860</v>
      </c>
      <c r="K43" s="85"/>
      <c r="M43" s="108"/>
    </row>
    <row r="44" s="107" customFormat="true" ht="21" hidden="false" customHeight="true" outlineLevel="0" collapsed="false">
      <c r="A44" s="72"/>
      <c r="B44" s="49"/>
      <c r="C44" s="85" t="n">
        <v>22</v>
      </c>
      <c r="D44" s="98" t="n">
        <v>1004240</v>
      </c>
      <c r="E44" s="104" t="n">
        <v>472353</v>
      </c>
      <c r="F44" s="104" t="n">
        <v>531887</v>
      </c>
      <c r="G44" s="105" t="n">
        <v>-0.562026940854487</v>
      </c>
      <c r="H44" s="106" t="n">
        <v>-5676</v>
      </c>
      <c r="I44" s="106" t="n">
        <v>-4288</v>
      </c>
      <c r="J44" s="106" t="n">
        <v>-1388</v>
      </c>
      <c r="K44" s="85"/>
      <c r="M44" s="108"/>
    </row>
    <row r="45" s="107" customFormat="true" ht="21" hidden="false" customHeight="true" outlineLevel="0" collapsed="false">
      <c r="A45" s="72"/>
      <c r="B45" s="49"/>
      <c r="C45" s="85" t="n">
        <v>23</v>
      </c>
      <c r="D45" s="98" t="n">
        <v>997121</v>
      </c>
      <c r="E45" s="104" t="n">
        <v>468896</v>
      </c>
      <c r="F45" s="104" t="n">
        <v>528225</v>
      </c>
      <c r="G45" s="105" t="n">
        <v>-0.708894288217956</v>
      </c>
      <c r="H45" s="106" t="n">
        <v>-7119</v>
      </c>
      <c r="I45" s="106" t="n">
        <v>-4663</v>
      </c>
      <c r="J45" s="106" t="n">
        <v>-2456</v>
      </c>
      <c r="K45" s="85"/>
      <c r="M45" s="108"/>
    </row>
    <row r="46" s="107" customFormat="true" ht="21" hidden="false" customHeight="true" outlineLevel="0" collapsed="false">
      <c r="A46" s="72"/>
      <c r="B46" s="49"/>
      <c r="C46" s="85" t="n">
        <v>24</v>
      </c>
      <c r="D46" s="98" t="n">
        <v>989983</v>
      </c>
      <c r="E46" s="104" t="n">
        <v>465352</v>
      </c>
      <c r="F46" s="104" t="n">
        <v>524631</v>
      </c>
      <c r="G46" s="105" t="n">
        <v>-0.715860963714534</v>
      </c>
      <c r="H46" s="106" t="n">
        <v>-7138</v>
      </c>
      <c r="I46" s="106" t="n">
        <v>-4980</v>
      </c>
      <c r="J46" s="106" t="n">
        <v>-2158</v>
      </c>
      <c r="K46" s="85"/>
      <c r="M46" s="108"/>
    </row>
    <row r="47" s="107" customFormat="true" ht="21" hidden="false" customHeight="true" outlineLevel="0" collapsed="false">
      <c r="A47" s="72"/>
      <c r="B47" s="49"/>
      <c r="C47" s="110" t="n">
        <v>25</v>
      </c>
      <c r="D47" s="111" t="n">
        <v>982510</v>
      </c>
      <c r="E47" s="112" t="n">
        <v>461927</v>
      </c>
      <c r="F47" s="112" t="n">
        <v>520583</v>
      </c>
      <c r="G47" s="113" t="n">
        <v>-0.754861447115759</v>
      </c>
      <c r="H47" s="114" t="n">
        <v>-7473</v>
      </c>
      <c r="I47" s="114" t="n">
        <v>-5191</v>
      </c>
      <c r="J47" s="114" t="n">
        <v>-2282</v>
      </c>
      <c r="K47" s="85"/>
      <c r="M47" s="108"/>
    </row>
    <row r="48" customFormat="false" ht="17.25" hidden="false" customHeight="false" outlineLevel="0" collapsed="false">
      <c r="A48" s="72"/>
      <c r="B48" s="49"/>
      <c r="C48" s="95" t="s">
        <v>31</v>
      </c>
      <c r="D48" s="85"/>
      <c r="E48" s="85"/>
      <c r="F48" s="85"/>
      <c r="G48" s="85"/>
      <c r="H48" s="85"/>
      <c r="I48" s="85"/>
      <c r="J48" s="85"/>
      <c r="K48" s="85"/>
    </row>
    <row r="49" customFormat="false" ht="17.25" hidden="false" customHeight="false" outlineLevel="0" collapsed="false">
      <c r="A49" s="72"/>
      <c r="B49" s="115"/>
      <c r="C49" s="85"/>
      <c r="D49" s="85"/>
      <c r="E49" s="85"/>
      <c r="F49" s="85"/>
      <c r="G49" s="85"/>
      <c r="H49" s="85"/>
      <c r="I49" s="85"/>
      <c r="J49" s="85"/>
      <c r="K49" s="85"/>
      <c r="L49" s="72"/>
      <c r="M49" s="116"/>
    </row>
    <row r="50" customFormat="false" ht="17.25" hidden="false" customHeight="false" outlineLevel="0" collapsed="false">
      <c r="A50" s="72"/>
      <c r="B50" s="115"/>
      <c r="C50" s="117"/>
      <c r="D50" s="118"/>
      <c r="E50" s="118"/>
      <c r="F50" s="118"/>
      <c r="G50" s="118"/>
      <c r="H50" s="118"/>
      <c r="I50" s="118"/>
      <c r="J50" s="118"/>
      <c r="K50" s="118"/>
      <c r="L50" s="72"/>
    </row>
    <row r="51" customFormat="false" ht="17.25" hidden="false" customHeight="false" outlineLevel="0" collapsed="false">
      <c r="A51" s="72"/>
      <c r="B51" s="115"/>
      <c r="C51" s="117"/>
      <c r="D51" s="118"/>
      <c r="E51" s="118"/>
      <c r="F51" s="118"/>
      <c r="G51" s="118"/>
      <c r="H51" s="118"/>
      <c r="I51" s="118"/>
      <c r="J51" s="118"/>
      <c r="K51" s="108"/>
      <c r="L51" s="72"/>
    </row>
    <row r="52" customFormat="false" ht="17.25" hidden="false" customHeight="false" outlineLevel="0" collapsed="false">
      <c r="A52" s="72"/>
      <c r="B52" s="119"/>
      <c r="C52" s="119"/>
      <c r="D52" s="118"/>
      <c r="E52" s="118"/>
      <c r="F52" s="118"/>
      <c r="G52" s="118"/>
      <c r="H52" s="118"/>
      <c r="I52" s="118"/>
      <c r="J52" s="120"/>
      <c r="K52" s="120"/>
      <c r="L52" s="72"/>
    </row>
    <row r="53" customFormat="false" ht="17.25" hidden="false" customHeight="false" outlineLevel="0" collapsed="false">
      <c r="A53" s="72"/>
      <c r="B53" s="117"/>
      <c r="C53" s="117"/>
      <c r="D53" s="118"/>
      <c r="E53" s="121"/>
      <c r="F53" s="121"/>
      <c r="G53" s="121"/>
      <c r="H53" s="118"/>
      <c r="I53" s="121"/>
      <c r="J53" s="122"/>
      <c r="K53" s="121"/>
      <c r="L53" s="72"/>
    </row>
    <row r="54" customFormat="false" ht="17.25" hidden="false" customHeight="false" outlineLevel="0" collapsed="false">
      <c r="A54" s="72"/>
      <c r="B54" s="117"/>
      <c r="C54" s="117"/>
      <c r="D54" s="118"/>
      <c r="E54" s="121"/>
      <c r="F54" s="121"/>
      <c r="G54" s="121"/>
      <c r="H54" s="118"/>
      <c r="I54" s="121"/>
      <c r="J54" s="122"/>
      <c r="K54" s="121"/>
      <c r="L54" s="72"/>
    </row>
    <row r="55" customFormat="false" ht="17.25" hidden="false" customHeight="false" outlineLevel="0" collapsed="false">
      <c r="A55" s="72"/>
      <c r="B55" s="72"/>
      <c r="C55" s="72"/>
      <c r="D55" s="123"/>
      <c r="E55" s="124"/>
      <c r="F55" s="124"/>
      <c r="G55" s="124"/>
      <c r="H55" s="118"/>
      <c r="I55" s="121"/>
      <c r="J55" s="122"/>
      <c r="K55" s="124"/>
      <c r="L55" s="72"/>
    </row>
    <row r="56" customFormat="false" ht="17.25" hidden="false" customHeight="false" outlineLevel="0" collapsed="false">
      <c r="A56" s="72"/>
      <c r="B56" s="72"/>
      <c r="C56" s="72"/>
      <c r="D56" s="123"/>
      <c r="E56" s="124"/>
      <c r="F56" s="124"/>
      <c r="G56" s="124"/>
      <c r="H56" s="118"/>
      <c r="I56" s="121"/>
      <c r="J56" s="122"/>
      <c r="K56" s="124"/>
      <c r="L56" s="72"/>
    </row>
    <row r="57" customFormat="false" ht="17.25" hidden="false" customHeight="false" outlineLevel="0" collapsed="false">
      <c r="A57" s="72"/>
      <c r="B57" s="72"/>
      <c r="C57" s="72"/>
      <c r="D57" s="123"/>
      <c r="E57" s="124"/>
      <c r="F57" s="124"/>
      <c r="G57" s="124"/>
      <c r="H57" s="118"/>
      <c r="I57" s="121"/>
      <c r="J57" s="122"/>
      <c r="K57" s="124"/>
      <c r="L57" s="72"/>
    </row>
    <row r="58" customFormat="false" ht="17.25" hidden="false" customHeight="false" outlineLevel="0" collapsed="false">
      <c r="A58" s="72"/>
      <c r="B58" s="72"/>
      <c r="C58" s="72"/>
      <c r="D58" s="123"/>
      <c r="E58" s="124"/>
      <c r="F58" s="124"/>
      <c r="G58" s="124"/>
      <c r="H58" s="118"/>
      <c r="I58" s="121"/>
      <c r="J58" s="122"/>
      <c r="K58" s="124"/>
      <c r="L58" s="72"/>
    </row>
    <row r="59" customFormat="false" ht="17.25" hidden="false" customHeight="false" outlineLevel="0" collapsed="false">
      <c r="A59" s="72"/>
      <c r="B59" s="72"/>
      <c r="C59" s="72"/>
      <c r="D59" s="123"/>
      <c r="E59" s="124"/>
      <c r="F59" s="124"/>
      <c r="G59" s="124"/>
      <c r="H59" s="118"/>
      <c r="I59" s="121"/>
      <c r="J59" s="122"/>
      <c r="K59" s="124"/>
      <c r="L59" s="72"/>
    </row>
    <row r="60" customFormat="false" ht="17.25" hidden="false" customHeight="false" outlineLevel="0" collapsed="false">
      <c r="A60" s="72"/>
      <c r="B60" s="72"/>
      <c r="C60" s="72"/>
      <c r="D60" s="123"/>
      <c r="E60" s="124"/>
      <c r="F60" s="124"/>
      <c r="G60" s="124"/>
      <c r="H60" s="118"/>
      <c r="I60" s="121"/>
      <c r="J60" s="122"/>
      <c r="K60" s="124"/>
      <c r="L60" s="72"/>
    </row>
    <row r="61" customFormat="false" ht="17.25" hidden="false" customHeight="false" outlineLevel="0" collapsed="false">
      <c r="A61" s="72"/>
      <c r="B61" s="72"/>
      <c r="C61" s="72"/>
      <c r="D61" s="123"/>
      <c r="E61" s="124"/>
      <c r="F61" s="124"/>
      <c r="G61" s="124"/>
      <c r="H61" s="118"/>
      <c r="I61" s="121"/>
      <c r="J61" s="122"/>
      <c r="K61" s="124"/>
      <c r="L61" s="72"/>
    </row>
    <row r="62" customFormat="false" ht="17.25" hidden="false" customHeight="false" outlineLevel="0" collapsed="false">
      <c r="A62" s="72"/>
      <c r="B62" s="72"/>
      <c r="C62" s="72"/>
      <c r="D62" s="123"/>
      <c r="E62" s="124"/>
      <c r="F62" s="124"/>
      <c r="G62" s="124"/>
      <c r="H62" s="118"/>
      <c r="I62" s="121"/>
      <c r="J62" s="122"/>
      <c r="K62" s="124"/>
      <c r="L62" s="72"/>
    </row>
    <row r="63" customFormat="false" ht="17.25" hidden="false" customHeight="false" outlineLevel="0" collapsed="false">
      <c r="D63" s="125"/>
      <c r="E63" s="125"/>
      <c r="F63" s="125"/>
    </row>
    <row r="64" customFormat="false" ht="17.25" hidden="false" customHeight="false" outlineLevel="0" collapsed="false">
      <c r="D64" s="125"/>
      <c r="E64" s="125"/>
      <c r="F64" s="125"/>
    </row>
    <row r="65" customFormat="false" ht="17.25" hidden="false" customHeight="false" outlineLevel="0" collapsed="false">
      <c r="D65" s="125"/>
      <c r="E65" s="125"/>
      <c r="F65" s="125"/>
    </row>
    <row r="66" customFormat="false" ht="17.25" hidden="false" customHeight="false" outlineLevel="0" collapsed="false">
      <c r="D66" s="125"/>
      <c r="E66" s="125"/>
      <c r="F66" s="125"/>
    </row>
    <row r="67" customFormat="false" ht="17.25" hidden="false" customHeight="false" outlineLevel="0" collapsed="false">
      <c r="D67" s="125"/>
      <c r="E67" s="125"/>
      <c r="F67" s="125"/>
    </row>
  </sheetData>
  <mergeCells count="3">
    <mergeCell ref="I9:K9"/>
    <mergeCell ref="A14:L14"/>
    <mergeCell ref="B52:C52"/>
  </mergeCells>
  <printOptions headings="false" gridLines="false" gridLinesSet="true" horizontalCentered="true" verticalCentered="false"/>
  <pageMargins left="0.7875" right="0.590277777777778" top="0.979861111111111" bottom="0.55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80" workbookViewId="0">
      <selection pane="topLeft" activeCell="A6" activeCellId="0" sqref="A6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26" width="14.09"/>
    <col collapsed="false" customWidth="true" hidden="false" outlineLevel="0" max="11" min="2" style="126" width="11.69"/>
    <col collapsed="false" customWidth="true" hidden="false" outlineLevel="0" max="13" min="12" style="126" width="7.59"/>
    <col collapsed="false" customWidth="false" hidden="false" outlineLevel="0" max="257" min="14" style="126" width="10.69"/>
  </cols>
  <sheetData>
    <row r="1" s="131" customFormat="true" ht="17.25" hidden="false" customHeight="true" outlineLevel="0" collapsed="false">
      <c r="A1" s="127" t="s">
        <v>32</v>
      </c>
      <c r="B1" s="127"/>
      <c r="C1" s="127"/>
      <c r="D1" s="127"/>
      <c r="E1" s="127"/>
      <c r="F1" s="127"/>
      <c r="G1" s="127"/>
      <c r="H1" s="127"/>
      <c r="I1" s="128"/>
      <c r="J1" s="129"/>
      <c r="K1" s="130" t="s">
        <v>30</v>
      </c>
    </row>
    <row r="2" customFormat="false" ht="17.25" hidden="false" customHeight="true" outlineLevel="0" collapsed="false">
      <c r="A2" s="132"/>
      <c r="B2" s="132"/>
      <c r="C2" s="132"/>
      <c r="D2" s="132"/>
      <c r="E2" s="132"/>
      <c r="F2" s="132"/>
      <c r="G2" s="132"/>
      <c r="H2" s="133"/>
      <c r="I2" s="133"/>
      <c r="J2" s="134" t="s">
        <v>33</v>
      </c>
      <c r="K2" s="134"/>
    </row>
    <row r="3" s="138" customFormat="true" ht="17.25" hidden="false" customHeight="true" outlineLevel="0" collapsed="false">
      <c r="A3" s="135"/>
      <c r="B3" s="136" t="s">
        <v>34</v>
      </c>
      <c r="C3" s="136"/>
      <c r="D3" s="136"/>
      <c r="E3" s="136" t="s">
        <v>35</v>
      </c>
      <c r="F3" s="136"/>
      <c r="G3" s="136"/>
      <c r="H3" s="137" t="s">
        <v>36</v>
      </c>
      <c r="I3" s="137"/>
      <c r="J3" s="137"/>
      <c r="K3" s="137"/>
    </row>
    <row r="4" s="138" customFormat="true" ht="17.25" hidden="false" customHeight="true" outlineLevel="0" collapsed="false">
      <c r="A4" s="139"/>
      <c r="B4" s="140"/>
      <c r="C4" s="141"/>
      <c r="D4" s="142"/>
      <c r="E4" s="140"/>
      <c r="F4" s="141"/>
      <c r="G4" s="142"/>
      <c r="H4" s="143" t="s">
        <v>37</v>
      </c>
      <c r="I4" s="144"/>
      <c r="J4" s="144"/>
      <c r="K4" s="145"/>
    </row>
    <row r="5" s="138" customFormat="true" ht="17.25" hidden="false" customHeight="true" outlineLevel="0" collapsed="false">
      <c r="A5" s="146"/>
      <c r="B5" s="147" t="s">
        <v>38</v>
      </c>
      <c r="C5" s="148" t="s">
        <v>21</v>
      </c>
      <c r="D5" s="149" t="s">
        <v>22</v>
      </c>
      <c r="E5" s="147" t="s">
        <v>38</v>
      </c>
      <c r="F5" s="148" t="s">
        <v>21</v>
      </c>
      <c r="G5" s="149" t="s">
        <v>22</v>
      </c>
      <c r="H5" s="150" t="s">
        <v>24</v>
      </c>
      <c r="I5" s="151" t="s">
        <v>39</v>
      </c>
      <c r="J5" s="143" t="s">
        <v>40</v>
      </c>
      <c r="K5" s="152" t="s">
        <v>41</v>
      </c>
    </row>
    <row r="6" s="138" customFormat="true" ht="17.25" hidden="false" customHeight="true" outlineLevel="0" collapsed="false">
      <c r="A6" s="153" t="s">
        <v>42</v>
      </c>
      <c r="B6" s="154" t="n">
        <v>982510</v>
      </c>
      <c r="C6" s="154" t="n">
        <v>461927</v>
      </c>
      <c r="D6" s="154" t="n">
        <v>520583</v>
      </c>
      <c r="E6" s="154" t="n">
        <v>989983</v>
      </c>
      <c r="F6" s="154" t="n">
        <v>465352</v>
      </c>
      <c r="G6" s="154" t="n">
        <v>524631</v>
      </c>
      <c r="H6" s="154" t="n">
        <v>-7473</v>
      </c>
      <c r="I6" s="155" t="n">
        <v>-5191</v>
      </c>
      <c r="J6" s="155" t="n">
        <v>-2282</v>
      </c>
      <c r="K6" s="156" t="n">
        <v>-0.754861447115759</v>
      </c>
    </row>
    <row r="7" s="138" customFormat="true" ht="17.25" hidden="false" customHeight="true" outlineLevel="0" collapsed="false">
      <c r="A7" s="153" t="s">
        <v>43</v>
      </c>
      <c r="B7" s="154" t="n">
        <v>765188</v>
      </c>
      <c r="C7" s="154" t="n">
        <v>360296</v>
      </c>
      <c r="D7" s="154" t="n">
        <v>404892</v>
      </c>
      <c r="E7" s="154" t="n">
        <v>769910</v>
      </c>
      <c r="F7" s="154" t="n">
        <v>362585</v>
      </c>
      <c r="G7" s="154" t="n">
        <v>407325</v>
      </c>
      <c r="H7" s="154" t="n">
        <v>-4722</v>
      </c>
      <c r="I7" s="154" t="n">
        <v>-3164</v>
      </c>
      <c r="J7" s="154" t="n">
        <v>-1558</v>
      </c>
      <c r="K7" s="156" t="n">
        <v>-0.613318439817641</v>
      </c>
    </row>
    <row r="8" s="138" customFormat="true" ht="17.25" hidden="false" customHeight="true" outlineLevel="0" collapsed="false">
      <c r="A8" s="153" t="s">
        <v>44</v>
      </c>
      <c r="B8" s="154" t="n">
        <v>217322</v>
      </c>
      <c r="C8" s="154" t="n">
        <v>101631</v>
      </c>
      <c r="D8" s="154" t="n">
        <v>115691</v>
      </c>
      <c r="E8" s="154" t="n">
        <v>220073</v>
      </c>
      <c r="F8" s="154" t="n">
        <v>102767</v>
      </c>
      <c r="G8" s="154" t="n">
        <v>117306</v>
      </c>
      <c r="H8" s="154" t="n">
        <v>-2751</v>
      </c>
      <c r="I8" s="154" t="n">
        <v>-2027</v>
      </c>
      <c r="J8" s="154" t="n">
        <v>-724</v>
      </c>
      <c r="K8" s="156" t="n">
        <v>-1.25003975953434</v>
      </c>
    </row>
    <row r="9" s="138" customFormat="true" ht="17.25" hidden="false" customHeight="true" outlineLevel="0" collapsed="false">
      <c r="A9" s="157" t="s">
        <v>45</v>
      </c>
      <c r="B9" s="154" t="n">
        <v>366288</v>
      </c>
      <c r="C9" s="154" t="n">
        <v>171831</v>
      </c>
      <c r="D9" s="154" t="n">
        <v>194457</v>
      </c>
      <c r="E9" s="154" t="n">
        <v>367701</v>
      </c>
      <c r="F9" s="154" t="n">
        <v>172527</v>
      </c>
      <c r="G9" s="154" t="n">
        <v>195174</v>
      </c>
      <c r="H9" s="154" t="n">
        <v>-1413</v>
      </c>
      <c r="I9" s="154" t="n">
        <v>-1271</v>
      </c>
      <c r="J9" s="154" t="n">
        <v>-142</v>
      </c>
      <c r="K9" s="156" t="n">
        <v>-0.384279618494375</v>
      </c>
    </row>
    <row r="10" s="138" customFormat="true" ht="17.25" hidden="false" customHeight="true" outlineLevel="0" collapsed="false">
      <c r="A10" s="157" t="s">
        <v>46</v>
      </c>
      <c r="B10" s="154" t="n">
        <v>53189</v>
      </c>
      <c r="C10" s="154" t="n">
        <v>24840</v>
      </c>
      <c r="D10" s="154" t="n">
        <v>28349</v>
      </c>
      <c r="E10" s="154" t="n">
        <v>53714</v>
      </c>
      <c r="F10" s="154" t="n">
        <v>25074</v>
      </c>
      <c r="G10" s="154" t="n">
        <v>28640</v>
      </c>
      <c r="H10" s="154" t="n">
        <v>-525</v>
      </c>
      <c r="I10" s="154" t="n">
        <v>-386</v>
      </c>
      <c r="J10" s="154" t="n">
        <v>-139</v>
      </c>
      <c r="K10" s="156" t="n">
        <v>-0.977398815951149</v>
      </c>
    </row>
    <row r="11" s="138" customFormat="true" ht="17.25" hidden="false" customHeight="true" outlineLevel="0" collapsed="false">
      <c r="A11" s="157" t="s">
        <v>47</v>
      </c>
      <c r="B11" s="154" t="n">
        <v>64967</v>
      </c>
      <c r="C11" s="154" t="n">
        <v>30585</v>
      </c>
      <c r="D11" s="154" t="n">
        <v>34382</v>
      </c>
      <c r="E11" s="154" t="n">
        <v>65553</v>
      </c>
      <c r="F11" s="154" t="n">
        <v>30903</v>
      </c>
      <c r="G11" s="154" t="n">
        <v>34650</v>
      </c>
      <c r="H11" s="154" t="n">
        <v>-586</v>
      </c>
      <c r="I11" s="154" t="n">
        <v>-277</v>
      </c>
      <c r="J11" s="154" t="n">
        <v>-309</v>
      </c>
      <c r="K11" s="156" t="n">
        <v>-0.893933153326316</v>
      </c>
    </row>
    <row r="12" s="138" customFormat="true" ht="17.25" hidden="false" customHeight="true" outlineLevel="0" collapsed="false">
      <c r="A12" s="157" t="s">
        <v>48</v>
      </c>
      <c r="B12" s="154" t="n">
        <v>29653</v>
      </c>
      <c r="C12" s="154" t="n">
        <v>13996</v>
      </c>
      <c r="D12" s="154" t="n">
        <v>15657</v>
      </c>
      <c r="E12" s="154" t="n">
        <v>30094</v>
      </c>
      <c r="F12" s="154" t="n">
        <v>14207</v>
      </c>
      <c r="G12" s="154" t="n">
        <v>15887</v>
      </c>
      <c r="H12" s="154" t="n">
        <v>-441</v>
      </c>
      <c r="I12" s="154" t="n">
        <v>-199</v>
      </c>
      <c r="J12" s="154" t="n">
        <v>-242</v>
      </c>
      <c r="K12" s="156" t="n">
        <v>-1.4654083870539</v>
      </c>
    </row>
    <row r="13" s="138" customFormat="true" ht="17.25" hidden="false" customHeight="true" outlineLevel="0" collapsed="false">
      <c r="A13" s="157" t="s">
        <v>49</v>
      </c>
      <c r="B13" s="154" t="n">
        <v>25542</v>
      </c>
      <c r="C13" s="154" t="n">
        <v>12351</v>
      </c>
      <c r="D13" s="154" t="n">
        <v>13191</v>
      </c>
      <c r="E13" s="154" t="n">
        <v>25750</v>
      </c>
      <c r="F13" s="154" t="n">
        <v>12466</v>
      </c>
      <c r="G13" s="154" t="n">
        <v>13284</v>
      </c>
      <c r="H13" s="154" t="n">
        <v>-208</v>
      </c>
      <c r="I13" s="154" t="n">
        <v>-131</v>
      </c>
      <c r="J13" s="154" t="n">
        <v>-77</v>
      </c>
      <c r="K13" s="156" t="n">
        <v>-0.807766990291262</v>
      </c>
    </row>
    <row r="14" s="138" customFormat="true" ht="17.25" hidden="false" customHeight="true" outlineLevel="0" collapsed="false">
      <c r="A14" s="157" t="s">
        <v>50</v>
      </c>
      <c r="B14" s="154" t="n">
        <v>77345</v>
      </c>
      <c r="C14" s="154" t="n">
        <v>36421</v>
      </c>
      <c r="D14" s="154" t="n">
        <v>40924</v>
      </c>
      <c r="E14" s="154" t="n">
        <v>77967</v>
      </c>
      <c r="F14" s="154" t="n">
        <v>36734</v>
      </c>
      <c r="G14" s="154" t="n">
        <v>41233</v>
      </c>
      <c r="H14" s="154" t="n">
        <v>-622</v>
      </c>
      <c r="I14" s="154" t="n">
        <v>-407</v>
      </c>
      <c r="J14" s="154" t="n">
        <v>-215</v>
      </c>
      <c r="K14" s="156" t="n">
        <v>-0.797773416958457</v>
      </c>
    </row>
    <row r="15" s="138" customFormat="true" ht="17.25" hidden="false" customHeight="true" outlineLevel="0" collapsed="false">
      <c r="A15" s="157" t="s">
        <v>51</v>
      </c>
      <c r="B15" s="154" t="n">
        <v>30506</v>
      </c>
      <c r="C15" s="154" t="n">
        <v>14102</v>
      </c>
      <c r="D15" s="154" t="n">
        <v>16404</v>
      </c>
      <c r="E15" s="154" t="n">
        <v>30942</v>
      </c>
      <c r="F15" s="154" t="n">
        <v>14264</v>
      </c>
      <c r="G15" s="154" t="n">
        <v>16678</v>
      </c>
      <c r="H15" s="154" t="n">
        <v>-436</v>
      </c>
      <c r="I15" s="154" t="n">
        <v>-252</v>
      </c>
      <c r="J15" s="154" t="n">
        <v>-184</v>
      </c>
      <c r="K15" s="156" t="n">
        <v>-1.4090879710426</v>
      </c>
    </row>
    <row r="16" s="138" customFormat="true" ht="17.25" hidden="false" customHeight="true" outlineLevel="0" collapsed="false">
      <c r="A16" s="157" t="s">
        <v>52</v>
      </c>
      <c r="B16" s="154" t="n">
        <v>64444</v>
      </c>
      <c r="C16" s="154" t="n">
        <v>30442</v>
      </c>
      <c r="D16" s="154" t="n">
        <v>34002</v>
      </c>
      <c r="E16" s="154" t="n">
        <v>65017</v>
      </c>
      <c r="F16" s="154" t="n">
        <v>30783</v>
      </c>
      <c r="G16" s="154" t="n">
        <v>34234</v>
      </c>
      <c r="H16" s="154" t="n">
        <v>-573</v>
      </c>
      <c r="I16" s="154" t="n">
        <v>-341</v>
      </c>
      <c r="J16" s="154" t="n">
        <v>-232</v>
      </c>
      <c r="K16" s="156" t="n">
        <v>-0.881307965608995</v>
      </c>
    </row>
    <row r="17" s="138" customFormat="true" ht="17.25" hidden="false" customHeight="true" outlineLevel="0" collapsed="false">
      <c r="A17" s="157" t="s">
        <v>53</v>
      </c>
      <c r="B17" s="154" t="n">
        <v>53254</v>
      </c>
      <c r="C17" s="154" t="n">
        <v>25728</v>
      </c>
      <c r="D17" s="154" t="n">
        <v>27526</v>
      </c>
      <c r="E17" s="154" t="n">
        <v>53172</v>
      </c>
      <c r="F17" s="154" t="n">
        <v>25627</v>
      </c>
      <c r="G17" s="154" t="n">
        <v>27545</v>
      </c>
      <c r="H17" s="154" t="n">
        <v>82</v>
      </c>
      <c r="I17" s="154" t="n">
        <v>100</v>
      </c>
      <c r="J17" s="154" t="n">
        <v>-18</v>
      </c>
      <c r="K17" s="156" t="n">
        <v>0.154216504927405</v>
      </c>
    </row>
    <row r="18" s="138" customFormat="true" ht="17.25" hidden="false" customHeight="true" outlineLevel="0" collapsed="false">
      <c r="A18" s="153" t="s">
        <v>54</v>
      </c>
      <c r="B18" s="154" t="n">
        <v>9810</v>
      </c>
      <c r="C18" s="154" t="n">
        <v>4492</v>
      </c>
      <c r="D18" s="154" t="n">
        <v>5318</v>
      </c>
      <c r="E18" s="158" t="n">
        <v>10020</v>
      </c>
      <c r="F18" s="158" t="n">
        <v>4591</v>
      </c>
      <c r="G18" s="158" t="n">
        <v>5429</v>
      </c>
      <c r="H18" s="154" t="n">
        <v>-210</v>
      </c>
      <c r="I18" s="158" t="n">
        <v>-139</v>
      </c>
      <c r="J18" s="158" t="n">
        <v>-71</v>
      </c>
      <c r="K18" s="156" t="n">
        <v>-2.09580838323353</v>
      </c>
    </row>
    <row r="19" s="138" customFormat="true" ht="17.25" hidden="false" customHeight="true" outlineLevel="0" collapsed="false">
      <c r="A19" s="157" t="s">
        <v>55</v>
      </c>
      <c r="B19" s="154" t="n">
        <v>9810</v>
      </c>
      <c r="C19" s="154" t="n">
        <v>4492</v>
      </c>
      <c r="D19" s="154" t="n">
        <v>5318</v>
      </c>
      <c r="E19" s="154" t="n">
        <v>10020</v>
      </c>
      <c r="F19" s="154" t="n">
        <v>4591</v>
      </c>
      <c r="G19" s="154" t="n">
        <v>5429</v>
      </c>
      <c r="H19" s="154" t="n">
        <v>-210</v>
      </c>
      <c r="I19" s="154" t="n">
        <v>-139</v>
      </c>
      <c r="J19" s="154" t="n">
        <v>-71</v>
      </c>
      <c r="K19" s="156" t="n">
        <v>-2.09580838323353</v>
      </c>
    </row>
    <row r="20" s="138" customFormat="true" ht="17.25" hidden="false" customHeight="true" outlineLevel="0" collapsed="false">
      <c r="A20" s="153" t="s">
        <v>56</v>
      </c>
      <c r="B20" s="154" t="n">
        <v>25948</v>
      </c>
      <c r="C20" s="154" t="n">
        <v>12258</v>
      </c>
      <c r="D20" s="154" t="n">
        <v>13690</v>
      </c>
      <c r="E20" s="154" t="n">
        <v>26460</v>
      </c>
      <c r="F20" s="154" t="n">
        <v>12484</v>
      </c>
      <c r="G20" s="154" t="n">
        <v>13976</v>
      </c>
      <c r="H20" s="154" t="n">
        <v>-512</v>
      </c>
      <c r="I20" s="154" t="n">
        <v>-278</v>
      </c>
      <c r="J20" s="154" t="n">
        <v>-234</v>
      </c>
      <c r="K20" s="156" t="n">
        <v>-1.93499622071051</v>
      </c>
    </row>
    <row r="21" s="138" customFormat="true" ht="17.25" hidden="false" customHeight="true" outlineLevel="0" collapsed="false">
      <c r="A21" s="157" t="s">
        <v>57</v>
      </c>
      <c r="B21" s="154" t="n">
        <v>17601</v>
      </c>
      <c r="C21" s="154" t="n">
        <v>8196</v>
      </c>
      <c r="D21" s="154" t="n">
        <v>9405</v>
      </c>
      <c r="E21" s="154" t="n">
        <v>17846</v>
      </c>
      <c r="F21" s="154" t="n">
        <v>8321</v>
      </c>
      <c r="G21" s="154" t="n">
        <v>9525</v>
      </c>
      <c r="H21" s="154" t="n">
        <v>-245</v>
      </c>
      <c r="I21" s="154" t="n">
        <v>-156</v>
      </c>
      <c r="J21" s="154" t="n">
        <v>-89</v>
      </c>
      <c r="K21" s="156" t="n">
        <v>-1.37285666255744</v>
      </c>
    </row>
    <row r="22" s="138" customFormat="true" ht="17.25" hidden="false" customHeight="true" outlineLevel="0" collapsed="false">
      <c r="A22" s="157" t="s">
        <v>58</v>
      </c>
      <c r="B22" s="154" t="n">
        <v>4692</v>
      </c>
      <c r="C22" s="154" t="n">
        <v>2161</v>
      </c>
      <c r="D22" s="154" t="n">
        <v>2531</v>
      </c>
      <c r="E22" s="154" t="n">
        <v>4827</v>
      </c>
      <c r="F22" s="154" t="n">
        <v>2215</v>
      </c>
      <c r="G22" s="154" t="n">
        <v>2612</v>
      </c>
      <c r="H22" s="154" t="n">
        <v>-135</v>
      </c>
      <c r="I22" s="154" t="n">
        <v>-70</v>
      </c>
      <c r="J22" s="154" t="n">
        <v>-65</v>
      </c>
      <c r="K22" s="156" t="n">
        <v>-2.79676817899316</v>
      </c>
    </row>
    <row r="23" s="138" customFormat="true" ht="17.25" hidden="false" customHeight="true" outlineLevel="0" collapsed="false">
      <c r="A23" s="157" t="s">
        <v>59</v>
      </c>
      <c r="B23" s="154" t="n">
        <v>3655</v>
      </c>
      <c r="C23" s="154" t="n">
        <v>1901</v>
      </c>
      <c r="D23" s="154" t="n">
        <v>1754</v>
      </c>
      <c r="E23" s="154" t="n">
        <v>3787</v>
      </c>
      <c r="F23" s="154" t="n">
        <v>1948</v>
      </c>
      <c r="G23" s="154" t="n">
        <v>1839</v>
      </c>
      <c r="H23" s="154" t="n">
        <v>-132</v>
      </c>
      <c r="I23" s="154" t="n">
        <v>-52</v>
      </c>
      <c r="J23" s="154" t="n">
        <v>-80</v>
      </c>
      <c r="K23" s="156" t="n">
        <v>-3.4856086612094</v>
      </c>
    </row>
    <row r="24" s="138" customFormat="true" ht="17.25" hidden="false" customHeight="true" outlineLevel="0" collapsed="false">
      <c r="A24" s="153" t="s">
        <v>60</v>
      </c>
      <c r="B24" s="154" t="n">
        <v>46875</v>
      </c>
      <c r="C24" s="154" t="n">
        <v>21997</v>
      </c>
      <c r="D24" s="154" t="n">
        <v>24878</v>
      </c>
      <c r="E24" s="154" t="n">
        <v>47320</v>
      </c>
      <c r="F24" s="154" t="n">
        <v>22200</v>
      </c>
      <c r="G24" s="154" t="n">
        <v>25120</v>
      </c>
      <c r="H24" s="154" t="n">
        <v>-445</v>
      </c>
      <c r="I24" s="154" t="n">
        <v>-321</v>
      </c>
      <c r="J24" s="154" t="n">
        <v>-124</v>
      </c>
      <c r="K24" s="156" t="n">
        <v>-0.940405748098056</v>
      </c>
    </row>
    <row r="25" s="138" customFormat="true" ht="17.25" hidden="false" customHeight="true" outlineLevel="0" collapsed="false">
      <c r="A25" s="157" t="s">
        <v>61</v>
      </c>
      <c r="B25" s="154" t="n">
        <v>12730</v>
      </c>
      <c r="C25" s="154" t="n">
        <v>5942</v>
      </c>
      <c r="D25" s="154" t="n">
        <v>6788</v>
      </c>
      <c r="E25" s="154" t="n">
        <v>12944</v>
      </c>
      <c r="F25" s="154" t="n">
        <v>6039</v>
      </c>
      <c r="G25" s="154" t="n">
        <v>6905</v>
      </c>
      <c r="H25" s="154" t="n">
        <v>-214</v>
      </c>
      <c r="I25" s="154" t="n">
        <v>-84</v>
      </c>
      <c r="J25" s="154" t="n">
        <v>-130</v>
      </c>
      <c r="K25" s="156" t="n">
        <v>-1.65327564894932</v>
      </c>
    </row>
    <row r="26" s="138" customFormat="true" ht="17.25" hidden="false" customHeight="true" outlineLevel="0" collapsed="false">
      <c r="A26" s="157" t="s">
        <v>62</v>
      </c>
      <c r="B26" s="154" t="n">
        <v>7550</v>
      </c>
      <c r="C26" s="154" t="n">
        <v>3526</v>
      </c>
      <c r="D26" s="154" t="n">
        <v>4024</v>
      </c>
      <c r="E26" s="154" t="n">
        <v>7597</v>
      </c>
      <c r="F26" s="154" t="n">
        <v>3550</v>
      </c>
      <c r="G26" s="154" t="n">
        <v>4047</v>
      </c>
      <c r="H26" s="154" t="n">
        <v>-47</v>
      </c>
      <c r="I26" s="154" t="n">
        <v>-38</v>
      </c>
      <c r="J26" s="154" t="n">
        <v>-9</v>
      </c>
      <c r="K26" s="156" t="n">
        <v>-0.618665262603659</v>
      </c>
    </row>
    <row r="27" s="138" customFormat="true" ht="17.25" hidden="false" customHeight="true" outlineLevel="0" collapsed="false">
      <c r="A27" s="159" t="s">
        <v>63</v>
      </c>
      <c r="B27" s="154" t="n">
        <v>26595</v>
      </c>
      <c r="C27" s="154" t="n">
        <v>12529</v>
      </c>
      <c r="D27" s="154" t="n">
        <v>14066</v>
      </c>
      <c r="E27" s="154" t="n">
        <v>26779</v>
      </c>
      <c r="F27" s="154" t="n">
        <v>12611</v>
      </c>
      <c r="G27" s="154" t="n">
        <v>14168</v>
      </c>
      <c r="H27" s="154" t="n">
        <v>-184</v>
      </c>
      <c r="I27" s="154" t="n">
        <v>-199</v>
      </c>
      <c r="J27" s="154" t="n">
        <v>15</v>
      </c>
      <c r="K27" s="156" t="n">
        <v>-0.687105567795661</v>
      </c>
    </row>
    <row r="28" s="138" customFormat="true" ht="17.25" hidden="false" customHeight="true" outlineLevel="0" collapsed="false">
      <c r="A28" s="153" t="s">
        <v>64</v>
      </c>
      <c r="B28" s="154" t="n">
        <v>52985</v>
      </c>
      <c r="C28" s="154" t="n">
        <v>24997</v>
      </c>
      <c r="D28" s="154" t="n">
        <v>27988</v>
      </c>
      <c r="E28" s="154" t="n">
        <v>53645</v>
      </c>
      <c r="F28" s="154" t="n">
        <v>25284</v>
      </c>
      <c r="G28" s="154" t="n">
        <v>28361</v>
      </c>
      <c r="H28" s="154" t="n">
        <v>-660</v>
      </c>
      <c r="I28" s="154" t="n">
        <v>-439</v>
      </c>
      <c r="J28" s="154" t="n">
        <v>-221</v>
      </c>
      <c r="K28" s="156" t="n">
        <v>-1.23031037375338</v>
      </c>
    </row>
    <row r="29" s="138" customFormat="true" ht="17.25" hidden="false" customHeight="true" outlineLevel="0" collapsed="false">
      <c r="A29" s="157" t="s">
        <v>65</v>
      </c>
      <c r="B29" s="154" t="n">
        <v>7768</v>
      </c>
      <c r="C29" s="154" t="n">
        <v>3578</v>
      </c>
      <c r="D29" s="154" t="n">
        <v>4190</v>
      </c>
      <c r="E29" s="154" t="n">
        <v>7921</v>
      </c>
      <c r="F29" s="154" t="n">
        <v>3645</v>
      </c>
      <c r="G29" s="154" t="n">
        <v>4276</v>
      </c>
      <c r="H29" s="154" t="n">
        <v>-153</v>
      </c>
      <c r="I29" s="154" t="n">
        <v>-81</v>
      </c>
      <c r="J29" s="154" t="n">
        <v>-72</v>
      </c>
      <c r="K29" s="156" t="n">
        <v>-1.93157429617473</v>
      </c>
    </row>
    <row r="30" s="138" customFormat="true" ht="17.25" hidden="false" customHeight="true" outlineLevel="0" collapsed="false">
      <c r="A30" s="157" t="s">
        <v>66</v>
      </c>
      <c r="B30" s="154" t="n">
        <v>7508</v>
      </c>
      <c r="C30" s="154" t="n">
        <v>3554</v>
      </c>
      <c r="D30" s="154" t="n">
        <v>3954</v>
      </c>
      <c r="E30" s="154" t="n">
        <v>7466</v>
      </c>
      <c r="F30" s="154" t="n">
        <v>3522</v>
      </c>
      <c r="G30" s="154" t="n">
        <v>3944</v>
      </c>
      <c r="H30" s="154" t="n">
        <v>42</v>
      </c>
      <c r="I30" s="154" t="n">
        <v>-50</v>
      </c>
      <c r="J30" s="154" t="n">
        <v>92</v>
      </c>
      <c r="K30" s="156" t="n">
        <v>0.562550227698902</v>
      </c>
    </row>
    <row r="31" s="138" customFormat="true" ht="17.25" hidden="false" customHeight="true" outlineLevel="0" collapsed="false">
      <c r="A31" s="157" t="s">
        <v>67</v>
      </c>
      <c r="B31" s="154" t="n">
        <v>6129</v>
      </c>
      <c r="C31" s="154" t="n">
        <v>2960</v>
      </c>
      <c r="D31" s="154" t="n">
        <v>3169</v>
      </c>
      <c r="E31" s="154" t="n">
        <v>6261</v>
      </c>
      <c r="F31" s="154" t="n">
        <v>3027</v>
      </c>
      <c r="G31" s="154" t="n">
        <v>3234</v>
      </c>
      <c r="H31" s="154" t="n">
        <v>-132</v>
      </c>
      <c r="I31" s="154" t="n">
        <v>-41</v>
      </c>
      <c r="J31" s="154" t="n">
        <v>-91</v>
      </c>
      <c r="K31" s="156" t="n">
        <v>-2.10828941063728</v>
      </c>
    </row>
    <row r="32" s="138" customFormat="true" ht="17.25" hidden="false" customHeight="true" outlineLevel="0" collapsed="false">
      <c r="A32" s="157" t="s">
        <v>68</v>
      </c>
      <c r="B32" s="154" t="n">
        <v>8367</v>
      </c>
      <c r="C32" s="154" t="n">
        <v>3910</v>
      </c>
      <c r="D32" s="154" t="n">
        <v>4457</v>
      </c>
      <c r="E32" s="154" t="n">
        <v>8479</v>
      </c>
      <c r="F32" s="154" t="n">
        <v>3969</v>
      </c>
      <c r="G32" s="154" t="n">
        <v>4510</v>
      </c>
      <c r="H32" s="154" t="n">
        <v>-112</v>
      </c>
      <c r="I32" s="154" t="n">
        <v>-64</v>
      </c>
      <c r="J32" s="154" t="n">
        <v>-48</v>
      </c>
      <c r="K32" s="156" t="n">
        <v>-1.32091048472697</v>
      </c>
    </row>
    <row r="33" s="138" customFormat="true" ht="17.25" hidden="false" customHeight="true" outlineLevel="0" collapsed="false">
      <c r="A33" s="157" t="s">
        <v>69</v>
      </c>
      <c r="B33" s="154" t="n">
        <v>13034</v>
      </c>
      <c r="C33" s="154" t="n">
        <v>6182</v>
      </c>
      <c r="D33" s="154" t="n">
        <v>6852</v>
      </c>
      <c r="E33" s="154" t="n">
        <v>13208</v>
      </c>
      <c r="F33" s="154" t="n">
        <v>6250</v>
      </c>
      <c r="G33" s="154" t="n">
        <v>6958</v>
      </c>
      <c r="H33" s="154" t="n">
        <v>-174</v>
      </c>
      <c r="I33" s="154" t="n">
        <v>-96</v>
      </c>
      <c r="J33" s="154" t="n">
        <v>-78</v>
      </c>
      <c r="K33" s="156" t="n">
        <v>-1.31738340399758</v>
      </c>
    </row>
    <row r="34" s="138" customFormat="true" ht="17.25" hidden="false" customHeight="true" outlineLevel="0" collapsed="false">
      <c r="A34" s="157" t="s">
        <v>70</v>
      </c>
      <c r="B34" s="154" t="n">
        <v>10179</v>
      </c>
      <c r="C34" s="154" t="n">
        <v>4813</v>
      </c>
      <c r="D34" s="154" t="n">
        <v>5366</v>
      </c>
      <c r="E34" s="154" t="n">
        <v>10310</v>
      </c>
      <c r="F34" s="154" t="n">
        <v>4871</v>
      </c>
      <c r="G34" s="154" t="n">
        <v>5439</v>
      </c>
      <c r="H34" s="154" t="n">
        <v>-131</v>
      </c>
      <c r="I34" s="154" t="n">
        <v>-107</v>
      </c>
      <c r="J34" s="154" t="n">
        <v>-24</v>
      </c>
      <c r="K34" s="156" t="n">
        <v>-1.27061105722599</v>
      </c>
    </row>
    <row r="35" s="138" customFormat="true" ht="17.25" hidden="false" customHeight="true" outlineLevel="0" collapsed="false">
      <c r="A35" s="153" t="s">
        <v>71</v>
      </c>
      <c r="B35" s="154" t="n">
        <v>41364</v>
      </c>
      <c r="C35" s="154" t="n">
        <v>19324</v>
      </c>
      <c r="D35" s="154" t="n">
        <v>22040</v>
      </c>
      <c r="E35" s="154" t="n">
        <v>41677</v>
      </c>
      <c r="F35" s="154" t="n">
        <v>19395</v>
      </c>
      <c r="G35" s="154" t="n">
        <v>22282</v>
      </c>
      <c r="H35" s="154" t="n">
        <v>-313</v>
      </c>
      <c r="I35" s="154" t="n">
        <v>-342</v>
      </c>
      <c r="J35" s="154" t="n">
        <v>29</v>
      </c>
      <c r="K35" s="156" t="n">
        <v>-0.75101374859035</v>
      </c>
    </row>
    <row r="36" s="138" customFormat="true" ht="17.25" hidden="false" customHeight="true" outlineLevel="0" collapsed="false">
      <c r="A36" s="157" t="s">
        <v>72</v>
      </c>
      <c r="B36" s="154" t="n">
        <v>22068</v>
      </c>
      <c r="C36" s="154" t="n">
        <v>10192</v>
      </c>
      <c r="D36" s="154" t="n">
        <v>11876</v>
      </c>
      <c r="E36" s="154" t="n">
        <v>22366</v>
      </c>
      <c r="F36" s="154" t="n">
        <v>10260</v>
      </c>
      <c r="G36" s="154" t="n">
        <v>12106</v>
      </c>
      <c r="H36" s="154" t="n">
        <v>-298</v>
      </c>
      <c r="I36" s="154" t="n">
        <v>-217</v>
      </c>
      <c r="J36" s="154" t="n">
        <v>-81</v>
      </c>
      <c r="K36" s="156" t="n">
        <v>-1.3323795046052</v>
      </c>
    </row>
    <row r="37" s="138" customFormat="true" ht="17.25" hidden="false" customHeight="true" outlineLevel="0" collapsed="false">
      <c r="A37" s="157" t="s">
        <v>73</v>
      </c>
      <c r="B37" s="154" t="n">
        <v>14841</v>
      </c>
      <c r="C37" s="154" t="n">
        <v>7010</v>
      </c>
      <c r="D37" s="154" t="n">
        <v>7831</v>
      </c>
      <c r="E37" s="154" t="n">
        <v>14768</v>
      </c>
      <c r="F37" s="154" t="n">
        <v>6973</v>
      </c>
      <c r="G37" s="154" t="n">
        <v>7795</v>
      </c>
      <c r="H37" s="154" t="n">
        <v>73</v>
      </c>
      <c r="I37" s="154" t="n">
        <v>-54</v>
      </c>
      <c r="J37" s="154" t="n">
        <v>127</v>
      </c>
      <c r="K37" s="156" t="n">
        <v>0.494312026002167</v>
      </c>
    </row>
    <row r="38" s="138" customFormat="true" ht="17.25" hidden="false" customHeight="true" outlineLevel="0" collapsed="false">
      <c r="A38" s="157" t="s">
        <v>74</v>
      </c>
      <c r="B38" s="154" t="n">
        <v>4455</v>
      </c>
      <c r="C38" s="154" t="n">
        <v>2122</v>
      </c>
      <c r="D38" s="154" t="n">
        <v>2333</v>
      </c>
      <c r="E38" s="154" t="n">
        <v>4543</v>
      </c>
      <c r="F38" s="154" t="n">
        <v>2162</v>
      </c>
      <c r="G38" s="154" t="n">
        <v>2381</v>
      </c>
      <c r="H38" s="154" t="n">
        <v>-88</v>
      </c>
      <c r="I38" s="154" t="n">
        <v>-71</v>
      </c>
      <c r="J38" s="154" t="n">
        <v>-17</v>
      </c>
      <c r="K38" s="156" t="n">
        <v>-1.93704600484262</v>
      </c>
    </row>
    <row r="39" s="138" customFormat="true" ht="17.25" hidden="false" customHeight="true" outlineLevel="0" collapsed="false">
      <c r="A39" s="153" t="s">
        <v>75</v>
      </c>
      <c r="B39" s="154" t="n">
        <v>40340</v>
      </c>
      <c r="C39" s="154" t="n">
        <v>18563</v>
      </c>
      <c r="D39" s="154" t="n">
        <v>21777</v>
      </c>
      <c r="E39" s="154" t="n">
        <v>40951</v>
      </c>
      <c r="F39" s="154" t="n">
        <v>18813</v>
      </c>
      <c r="G39" s="154" t="n">
        <v>22138</v>
      </c>
      <c r="H39" s="154" t="n">
        <v>-611</v>
      </c>
      <c r="I39" s="154" t="n">
        <v>-508</v>
      </c>
      <c r="J39" s="154" t="n">
        <v>-103</v>
      </c>
      <c r="K39" s="156" t="n">
        <v>-1.49202705672633</v>
      </c>
    </row>
    <row r="40" s="138" customFormat="true" ht="17.25" hidden="false" customHeight="true" outlineLevel="0" collapsed="false">
      <c r="A40" s="157" t="s">
        <v>76</v>
      </c>
      <c r="B40" s="154" t="n">
        <v>16369</v>
      </c>
      <c r="C40" s="154" t="n">
        <v>7479</v>
      </c>
      <c r="D40" s="154" t="n">
        <v>8890</v>
      </c>
      <c r="E40" s="154" t="n">
        <v>16601</v>
      </c>
      <c r="F40" s="154" t="n">
        <v>7578</v>
      </c>
      <c r="G40" s="154" t="n">
        <v>9023</v>
      </c>
      <c r="H40" s="154" t="n">
        <v>-232</v>
      </c>
      <c r="I40" s="154" t="n">
        <v>-150</v>
      </c>
      <c r="J40" s="154" t="n">
        <v>-82</v>
      </c>
      <c r="K40" s="156" t="n">
        <v>-1.39750617432685</v>
      </c>
    </row>
    <row r="41" s="138" customFormat="true" ht="17.25" hidden="false" customHeight="true" outlineLevel="0" collapsed="false">
      <c r="A41" s="157" t="s">
        <v>77</v>
      </c>
      <c r="B41" s="154" t="n">
        <v>3184</v>
      </c>
      <c r="C41" s="154" t="n">
        <v>1441</v>
      </c>
      <c r="D41" s="154" t="n">
        <v>1743</v>
      </c>
      <c r="E41" s="154" t="n">
        <v>3195</v>
      </c>
      <c r="F41" s="154" t="n">
        <v>1435</v>
      </c>
      <c r="G41" s="154" t="n">
        <v>1760</v>
      </c>
      <c r="H41" s="154" t="n">
        <v>-11</v>
      </c>
      <c r="I41" s="154" t="n">
        <v>-64</v>
      </c>
      <c r="J41" s="154" t="n">
        <v>53</v>
      </c>
      <c r="K41" s="156" t="n">
        <v>-0.344287949921753</v>
      </c>
    </row>
    <row r="42" s="138" customFormat="true" ht="17.25" hidden="false" customHeight="true" outlineLevel="0" collapsed="false">
      <c r="A42" s="157" t="s">
        <v>78</v>
      </c>
      <c r="B42" s="154" t="n">
        <v>2959</v>
      </c>
      <c r="C42" s="154" t="n">
        <v>1311</v>
      </c>
      <c r="D42" s="154" t="n">
        <v>1648</v>
      </c>
      <c r="E42" s="154" t="n">
        <v>3002</v>
      </c>
      <c r="F42" s="154" t="n">
        <v>1330</v>
      </c>
      <c r="G42" s="154" t="n">
        <v>1672</v>
      </c>
      <c r="H42" s="154" t="n">
        <v>-43</v>
      </c>
      <c r="I42" s="154" t="n">
        <v>-54</v>
      </c>
      <c r="J42" s="154" t="n">
        <v>11</v>
      </c>
      <c r="K42" s="156" t="n">
        <v>-1.43237841439041</v>
      </c>
    </row>
    <row r="43" s="138" customFormat="true" ht="17.25" hidden="false" customHeight="true" outlineLevel="0" collapsed="false">
      <c r="A43" s="157" t="s">
        <v>79</v>
      </c>
      <c r="B43" s="154" t="n">
        <v>458</v>
      </c>
      <c r="C43" s="154" t="n">
        <v>212</v>
      </c>
      <c r="D43" s="154" t="n">
        <v>246</v>
      </c>
      <c r="E43" s="154" t="n">
        <v>473</v>
      </c>
      <c r="F43" s="154" t="n">
        <v>216</v>
      </c>
      <c r="G43" s="154" t="n">
        <v>257</v>
      </c>
      <c r="H43" s="154" t="n">
        <v>-15</v>
      </c>
      <c r="I43" s="154" t="n">
        <v>-9</v>
      </c>
      <c r="J43" s="154" t="n">
        <v>-6</v>
      </c>
      <c r="K43" s="156" t="n">
        <v>-3.17124735729387</v>
      </c>
    </row>
    <row r="44" s="138" customFormat="true" ht="17.25" hidden="false" customHeight="true" outlineLevel="0" collapsed="false">
      <c r="A44" s="160" t="s">
        <v>80</v>
      </c>
      <c r="B44" s="161" t="n">
        <v>17370</v>
      </c>
      <c r="C44" s="161" t="n">
        <v>8120</v>
      </c>
      <c r="D44" s="161" t="n">
        <v>9250</v>
      </c>
      <c r="E44" s="161" t="n">
        <v>17680</v>
      </c>
      <c r="F44" s="161" t="n">
        <v>8254</v>
      </c>
      <c r="G44" s="161" t="n">
        <v>9426</v>
      </c>
      <c r="H44" s="161" t="n">
        <v>-310</v>
      </c>
      <c r="I44" s="161" t="n">
        <v>-231</v>
      </c>
      <c r="J44" s="161" t="n">
        <v>-79</v>
      </c>
      <c r="K44" s="162" t="n">
        <v>-1.75339366515837</v>
      </c>
    </row>
    <row r="45" s="138" customFormat="true" ht="17.25" hidden="false" customHeight="true" outlineLevel="0" collapsed="false">
      <c r="A45" s="163"/>
      <c r="B45" s="164" t="s">
        <v>81</v>
      </c>
      <c r="C45" s="164"/>
      <c r="D45" s="165"/>
      <c r="E45" s="166"/>
      <c r="F45" s="167"/>
      <c r="G45" s="167"/>
      <c r="H45" s="168"/>
    </row>
    <row r="46" s="138" customFormat="true" ht="17.25" hidden="false" customHeight="true" outlineLevel="0" collapsed="false">
      <c r="A46" s="169"/>
      <c r="B46" s="169"/>
      <c r="C46" s="169"/>
      <c r="D46" s="169"/>
      <c r="E46" s="169"/>
      <c r="F46" s="169"/>
      <c r="G46" s="169"/>
      <c r="H46" s="170"/>
      <c r="I46" s="170"/>
      <c r="J46" s="170"/>
      <c r="K46" s="171"/>
    </row>
    <row r="47" s="131" customFormat="true" ht="17.25" hidden="false" customHeight="true" outlineLevel="0" collapsed="false">
      <c r="A47" s="172" t="s">
        <v>82</v>
      </c>
      <c r="B47" s="173"/>
      <c r="C47" s="173"/>
      <c r="D47" s="174"/>
      <c r="E47" s="174"/>
      <c r="F47" s="174"/>
      <c r="G47" s="174"/>
      <c r="H47" s="174"/>
    </row>
    <row r="48" customFormat="false" ht="17.25" hidden="false" customHeight="true" outlineLevel="0" collapsed="false">
      <c r="A48" s="132"/>
      <c r="B48" s="132"/>
      <c r="C48" s="132"/>
      <c r="D48" s="175"/>
      <c r="E48" s="175"/>
      <c r="F48" s="175"/>
      <c r="G48" s="176" t="s">
        <v>83</v>
      </c>
      <c r="H48" s="175"/>
    </row>
    <row r="49" s="138" customFormat="true" ht="17.25" hidden="false" customHeight="true" outlineLevel="0" collapsed="false">
      <c r="A49" s="177"/>
      <c r="B49" s="178" t="s">
        <v>84</v>
      </c>
      <c r="C49" s="178"/>
      <c r="D49" s="178" t="s">
        <v>85</v>
      </c>
      <c r="E49" s="178"/>
      <c r="F49" s="179" t="s">
        <v>86</v>
      </c>
      <c r="G49" s="180"/>
      <c r="H49" s="181"/>
    </row>
    <row r="50" s="138" customFormat="true" ht="28.5" hidden="false" customHeight="true" outlineLevel="0" collapsed="false">
      <c r="A50" s="182"/>
      <c r="B50" s="183" t="s">
        <v>87</v>
      </c>
      <c r="C50" s="183" t="s">
        <v>88</v>
      </c>
      <c r="D50" s="184" t="s">
        <v>24</v>
      </c>
      <c r="E50" s="185" t="s">
        <v>41</v>
      </c>
      <c r="F50" s="183" t="s">
        <v>87</v>
      </c>
      <c r="G50" s="183" t="s">
        <v>88</v>
      </c>
      <c r="H50" s="186" t="s">
        <v>89</v>
      </c>
    </row>
    <row r="51" s="138" customFormat="true" ht="17.25" hidden="false" customHeight="true" outlineLevel="0" collapsed="false">
      <c r="A51" s="153" t="s">
        <v>42</v>
      </c>
      <c r="B51" s="187" t="n">
        <v>397015</v>
      </c>
      <c r="C51" s="187" t="n">
        <v>395643</v>
      </c>
      <c r="D51" s="188" t="n">
        <v>1372</v>
      </c>
      <c r="E51" s="189" t="n">
        <v>0.35</v>
      </c>
      <c r="F51" s="190" t="n">
        <v>2.47</v>
      </c>
      <c r="G51" s="190" t="n">
        <v>2.5</v>
      </c>
      <c r="H51" s="191" t="n">
        <v>-0.0299999999999998</v>
      </c>
    </row>
    <row r="52" s="138" customFormat="true" ht="17.25" hidden="false" customHeight="true" outlineLevel="0" collapsed="false">
      <c r="A52" s="153" t="s">
        <v>43</v>
      </c>
      <c r="B52" s="187" t="n">
        <v>310628</v>
      </c>
      <c r="C52" s="187" t="n">
        <v>309214</v>
      </c>
      <c r="D52" s="188" t="n">
        <v>1414</v>
      </c>
      <c r="E52" s="189" t="n">
        <v>0.46</v>
      </c>
      <c r="F52" s="190" t="n">
        <v>2.46</v>
      </c>
      <c r="G52" s="190" t="n">
        <v>2.49</v>
      </c>
      <c r="H52" s="191" t="n">
        <v>-0.0300000000000003</v>
      </c>
    </row>
    <row r="53" s="138" customFormat="true" ht="17.25" hidden="false" customHeight="true" outlineLevel="0" collapsed="false">
      <c r="A53" s="153" t="s">
        <v>44</v>
      </c>
      <c r="B53" s="187" t="n">
        <v>86387</v>
      </c>
      <c r="C53" s="187" t="n">
        <v>86429</v>
      </c>
      <c r="D53" s="188" t="n">
        <v>-42</v>
      </c>
      <c r="E53" s="189" t="n">
        <v>-0.05</v>
      </c>
      <c r="F53" s="190" t="n">
        <v>2.52</v>
      </c>
      <c r="G53" s="190" t="n">
        <v>2.55</v>
      </c>
      <c r="H53" s="191" t="n">
        <v>-0.0299999999999998</v>
      </c>
    </row>
    <row r="54" s="138" customFormat="true" ht="17.25" hidden="false" customHeight="true" outlineLevel="0" collapsed="false">
      <c r="A54" s="157" t="s">
        <v>90</v>
      </c>
      <c r="B54" s="187" t="n">
        <v>154330</v>
      </c>
      <c r="C54" s="187" t="n">
        <v>153583</v>
      </c>
      <c r="D54" s="188" t="n">
        <v>747</v>
      </c>
      <c r="E54" s="189" t="n">
        <v>0.49</v>
      </c>
      <c r="F54" s="190" t="n">
        <v>2.37</v>
      </c>
      <c r="G54" s="190" t="n">
        <v>2.39</v>
      </c>
      <c r="H54" s="191" t="n">
        <v>-0.02</v>
      </c>
    </row>
    <row r="55" s="138" customFormat="true" ht="17.25" hidden="false" customHeight="true" outlineLevel="0" collapsed="false">
      <c r="A55" s="157" t="s">
        <v>91</v>
      </c>
      <c r="B55" s="187" t="n">
        <v>20823</v>
      </c>
      <c r="C55" s="187" t="n">
        <v>20801</v>
      </c>
      <c r="D55" s="188" t="n">
        <v>22</v>
      </c>
      <c r="E55" s="189" t="n">
        <v>0.11</v>
      </c>
      <c r="F55" s="190" t="n">
        <v>2.55</v>
      </c>
      <c r="G55" s="190" t="n">
        <v>2.58</v>
      </c>
      <c r="H55" s="191" t="n">
        <v>-0.0300000000000003</v>
      </c>
    </row>
    <row r="56" s="138" customFormat="true" ht="17.25" hidden="false" customHeight="true" outlineLevel="0" collapsed="false">
      <c r="A56" s="157" t="s">
        <v>92</v>
      </c>
      <c r="B56" s="187" t="n">
        <v>23978</v>
      </c>
      <c r="C56" s="187" t="n">
        <v>23744</v>
      </c>
      <c r="D56" s="188" t="n">
        <v>234</v>
      </c>
      <c r="E56" s="189" t="n">
        <v>0.99</v>
      </c>
      <c r="F56" s="190" t="n">
        <v>2.71</v>
      </c>
      <c r="G56" s="190" t="n">
        <v>2.76</v>
      </c>
      <c r="H56" s="191" t="n">
        <v>-0.0499999999999998</v>
      </c>
    </row>
    <row r="57" s="138" customFormat="true" ht="17.25" hidden="false" customHeight="true" outlineLevel="0" collapsed="false">
      <c r="A57" s="157" t="s">
        <v>93</v>
      </c>
      <c r="B57" s="187" t="n">
        <v>10853</v>
      </c>
      <c r="C57" s="187" t="n">
        <v>10852</v>
      </c>
      <c r="D57" s="188" t="n">
        <v>1</v>
      </c>
      <c r="E57" s="189" t="n">
        <v>0.01</v>
      </c>
      <c r="F57" s="190" t="n">
        <v>2.73</v>
      </c>
      <c r="G57" s="190" t="n">
        <v>2.77</v>
      </c>
      <c r="H57" s="191" t="n">
        <v>-0.04</v>
      </c>
    </row>
    <row r="58" s="138" customFormat="true" ht="17.25" hidden="false" customHeight="true" outlineLevel="0" collapsed="false">
      <c r="A58" s="157" t="s">
        <v>94</v>
      </c>
      <c r="B58" s="187" t="n">
        <v>10054</v>
      </c>
      <c r="C58" s="187" t="n">
        <v>10056</v>
      </c>
      <c r="D58" s="188" t="n">
        <v>-2</v>
      </c>
      <c r="E58" s="189" t="n">
        <v>-0.02</v>
      </c>
      <c r="F58" s="190" t="n">
        <v>2.54</v>
      </c>
      <c r="G58" s="190" t="n">
        <v>2.56</v>
      </c>
      <c r="H58" s="191" t="n">
        <v>-0.02</v>
      </c>
    </row>
    <row r="59" s="138" customFormat="true" ht="17.25" hidden="false" customHeight="true" outlineLevel="0" collapsed="false">
      <c r="A59" s="157" t="s">
        <v>95</v>
      </c>
      <c r="B59" s="187" t="n">
        <v>32887</v>
      </c>
      <c r="C59" s="187" t="n">
        <v>32736</v>
      </c>
      <c r="D59" s="188" t="n">
        <v>151</v>
      </c>
      <c r="E59" s="189" t="n">
        <v>0.46</v>
      </c>
      <c r="F59" s="190" t="n">
        <v>2.35</v>
      </c>
      <c r="G59" s="190" t="n">
        <v>2.38</v>
      </c>
      <c r="H59" s="191" t="n">
        <v>-0.0299999999999998</v>
      </c>
    </row>
    <row r="60" s="138" customFormat="true" ht="17.25" hidden="false" customHeight="true" outlineLevel="0" collapsed="false">
      <c r="A60" s="157" t="s">
        <v>96</v>
      </c>
      <c r="B60" s="187" t="n">
        <v>13803</v>
      </c>
      <c r="C60" s="187" t="n">
        <v>13942</v>
      </c>
      <c r="D60" s="188" t="n">
        <v>-139</v>
      </c>
      <c r="E60" s="189" t="n">
        <v>-1</v>
      </c>
      <c r="F60" s="190" t="n">
        <v>2.21</v>
      </c>
      <c r="G60" s="190" t="n">
        <v>2.22</v>
      </c>
      <c r="H60" s="191" t="n">
        <v>-0.0100000000000002</v>
      </c>
    </row>
    <row r="61" s="138" customFormat="true" ht="17.25" hidden="false" customHeight="true" outlineLevel="0" collapsed="false">
      <c r="A61" s="157" t="s">
        <v>52</v>
      </c>
      <c r="B61" s="187" t="n">
        <v>23682</v>
      </c>
      <c r="C61" s="187" t="n">
        <v>23520</v>
      </c>
      <c r="D61" s="188" t="n">
        <v>162</v>
      </c>
      <c r="E61" s="189" t="n">
        <v>0.69</v>
      </c>
      <c r="F61" s="190" t="n">
        <v>2.72</v>
      </c>
      <c r="G61" s="190" t="n">
        <v>2.76</v>
      </c>
      <c r="H61" s="191" t="n">
        <v>-0.0399999999999996</v>
      </c>
    </row>
    <row r="62" s="138" customFormat="true" ht="17.25" hidden="false" customHeight="true" outlineLevel="0" collapsed="false">
      <c r="A62" s="157" t="s">
        <v>53</v>
      </c>
      <c r="B62" s="187" t="n">
        <v>20218</v>
      </c>
      <c r="C62" s="187" t="n">
        <v>19980</v>
      </c>
      <c r="D62" s="188" t="n">
        <v>238</v>
      </c>
      <c r="E62" s="189" t="n">
        <v>1.19</v>
      </c>
      <c r="F62" s="190" t="n">
        <v>2.63</v>
      </c>
      <c r="G62" s="190" t="n">
        <v>2.66</v>
      </c>
      <c r="H62" s="191" t="n">
        <v>-0.0300000000000003</v>
      </c>
    </row>
    <row r="63" s="138" customFormat="true" ht="17.25" hidden="false" customHeight="true" outlineLevel="0" collapsed="false">
      <c r="A63" s="153" t="s">
        <v>54</v>
      </c>
      <c r="B63" s="187" t="n">
        <v>3909</v>
      </c>
      <c r="C63" s="187" t="n">
        <v>3940</v>
      </c>
      <c r="D63" s="188" t="n">
        <v>-31</v>
      </c>
      <c r="E63" s="189" t="n">
        <v>-0.79</v>
      </c>
      <c r="F63" s="190" t="n">
        <v>2.51</v>
      </c>
      <c r="G63" s="190" t="n">
        <v>2.54</v>
      </c>
      <c r="H63" s="191" t="n">
        <v>-0.0300000000000003</v>
      </c>
    </row>
    <row r="64" s="138" customFormat="true" ht="17.25" hidden="false" customHeight="true" outlineLevel="0" collapsed="false">
      <c r="A64" s="157" t="s">
        <v>55</v>
      </c>
      <c r="B64" s="187" t="n">
        <v>3909</v>
      </c>
      <c r="C64" s="187" t="n">
        <v>3940</v>
      </c>
      <c r="D64" s="188" t="n">
        <v>-31</v>
      </c>
      <c r="E64" s="189" t="n">
        <v>-0.79</v>
      </c>
      <c r="F64" s="190" t="n">
        <v>2.51</v>
      </c>
      <c r="G64" s="190" t="n">
        <v>2.54</v>
      </c>
      <c r="H64" s="191" t="n">
        <v>-0.0300000000000003</v>
      </c>
    </row>
    <row r="65" s="138" customFormat="true" ht="17.25" hidden="false" customHeight="true" outlineLevel="0" collapsed="false">
      <c r="A65" s="153" t="s">
        <v>56</v>
      </c>
      <c r="B65" s="187" t="n">
        <v>9886</v>
      </c>
      <c r="C65" s="187" t="n">
        <v>9916</v>
      </c>
      <c r="D65" s="188" t="n">
        <v>-30</v>
      </c>
      <c r="E65" s="189" t="n">
        <v>-0.3</v>
      </c>
      <c r="F65" s="190" t="n">
        <v>2.62</v>
      </c>
      <c r="G65" s="190" t="n">
        <v>2.67</v>
      </c>
      <c r="H65" s="191" t="n">
        <v>-0.0499999999999998</v>
      </c>
    </row>
    <row r="66" s="138" customFormat="true" ht="17.25" hidden="false" customHeight="true" outlineLevel="0" collapsed="false">
      <c r="A66" s="157" t="s">
        <v>57</v>
      </c>
      <c r="B66" s="187" t="n">
        <v>6533</v>
      </c>
      <c r="C66" s="187" t="n">
        <v>6492</v>
      </c>
      <c r="D66" s="188" t="n">
        <v>41</v>
      </c>
      <c r="E66" s="189" t="n">
        <v>0.63</v>
      </c>
      <c r="F66" s="190" t="n">
        <v>2.69</v>
      </c>
      <c r="G66" s="190" t="n">
        <v>2.75</v>
      </c>
      <c r="H66" s="191" t="n">
        <v>-0.0600000000000001</v>
      </c>
    </row>
    <row r="67" s="138" customFormat="true" ht="17.25" hidden="false" customHeight="true" outlineLevel="0" collapsed="false">
      <c r="A67" s="157" t="s">
        <v>97</v>
      </c>
      <c r="B67" s="187" t="n">
        <v>1694</v>
      </c>
      <c r="C67" s="187" t="n">
        <v>1718</v>
      </c>
      <c r="D67" s="188" t="n">
        <v>-24</v>
      </c>
      <c r="E67" s="189" t="n">
        <v>-1.4</v>
      </c>
      <c r="F67" s="190" t="n">
        <v>2.77</v>
      </c>
      <c r="G67" s="190" t="n">
        <v>2.81</v>
      </c>
      <c r="H67" s="191" t="n">
        <v>-0.04</v>
      </c>
    </row>
    <row r="68" s="138" customFormat="true" ht="17.25" hidden="false" customHeight="true" outlineLevel="0" collapsed="false">
      <c r="A68" s="157" t="s">
        <v>98</v>
      </c>
      <c r="B68" s="187" t="n">
        <v>1659</v>
      </c>
      <c r="C68" s="187" t="n">
        <v>1706</v>
      </c>
      <c r="D68" s="188" t="n">
        <v>-47</v>
      </c>
      <c r="E68" s="189" t="n">
        <v>-2.75</v>
      </c>
      <c r="F68" s="190" t="n">
        <v>2.21</v>
      </c>
      <c r="G68" s="190" t="n">
        <v>2.22</v>
      </c>
      <c r="H68" s="191" t="n">
        <v>-0.0100000000000002</v>
      </c>
    </row>
    <row r="69" s="138" customFormat="true" ht="17.25" hidden="false" customHeight="true" outlineLevel="0" collapsed="false">
      <c r="A69" s="153" t="s">
        <v>60</v>
      </c>
      <c r="B69" s="187" t="n">
        <v>16832</v>
      </c>
      <c r="C69" s="187" t="n">
        <v>16790</v>
      </c>
      <c r="D69" s="188" t="n">
        <v>42</v>
      </c>
      <c r="E69" s="189" t="n">
        <v>0.25</v>
      </c>
      <c r="F69" s="190" t="n">
        <v>2.78</v>
      </c>
      <c r="G69" s="190" t="n">
        <v>2.82</v>
      </c>
      <c r="H69" s="191" t="n">
        <v>-0.04</v>
      </c>
    </row>
    <row r="70" s="138" customFormat="true" ht="17.25" hidden="false" customHeight="true" outlineLevel="0" collapsed="false">
      <c r="A70" s="157" t="s">
        <v>99</v>
      </c>
      <c r="B70" s="187" t="n">
        <v>4901</v>
      </c>
      <c r="C70" s="187" t="n">
        <v>4932</v>
      </c>
      <c r="D70" s="188" t="n">
        <v>-31</v>
      </c>
      <c r="E70" s="189" t="n">
        <v>-0.63</v>
      </c>
      <c r="F70" s="190" t="n">
        <v>2.6</v>
      </c>
      <c r="G70" s="190" t="n">
        <v>2.62</v>
      </c>
      <c r="H70" s="191" t="n">
        <v>-0.02</v>
      </c>
    </row>
    <row r="71" s="138" customFormat="true" ht="17.25" hidden="false" customHeight="true" outlineLevel="0" collapsed="false">
      <c r="A71" s="157" t="s">
        <v>100</v>
      </c>
      <c r="B71" s="187" t="n">
        <v>2550</v>
      </c>
      <c r="C71" s="187" t="n">
        <v>2530</v>
      </c>
      <c r="D71" s="188" t="n">
        <v>20</v>
      </c>
      <c r="E71" s="189" t="n">
        <v>0.79</v>
      </c>
      <c r="F71" s="190" t="n">
        <v>2.96</v>
      </c>
      <c r="G71" s="190" t="n">
        <v>3</v>
      </c>
      <c r="H71" s="191" t="n">
        <v>-0.04</v>
      </c>
    </row>
    <row r="72" s="138" customFormat="true" ht="17.25" hidden="false" customHeight="true" outlineLevel="0" collapsed="false">
      <c r="A72" s="159" t="s">
        <v>63</v>
      </c>
      <c r="B72" s="187" t="n">
        <v>9381</v>
      </c>
      <c r="C72" s="187" t="n">
        <v>9328</v>
      </c>
      <c r="D72" s="188" t="n">
        <v>53</v>
      </c>
      <c r="E72" s="189" t="n">
        <v>0.57</v>
      </c>
      <c r="F72" s="190" t="n">
        <v>2.83</v>
      </c>
      <c r="G72" s="190" t="n">
        <v>2.87</v>
      </c>
      <c r="H72" s="191" t="n">
        <v>-0.04</v>
      </c>
    </row>
    <row r="73" s="138" customFormat="true" ht="17.25" hidden="false" customHeight="true" outlineLevel="0" collapsed="false">
      <c r="A73" s="153" t="s">
        <v>64</v>
      </c>
      <c r="B73" s="187" t="n">
        <v>19393</v>
      </c>
      <c r="C73" s="187" t="n">
        <v>19381</v>
      </c>
      <c r="D73" s="188" t="n">
        <v>12</v>
      </c>
      <c r="E73" s="189" t="n">
        <v>0.06</v>
      </c>
      <c r="F73" s="190" t="n">
        <v>2.73</v>
      </c>
      <c r="G73" s="190" t="n">
        <v>2.77</v>
      </c>
      <c r="H73" s="191" t="n">
        <v>-0.04</v>
      </c>
    </row>
    <row r="74" s="138" customFormat="true" ht="17.25" hidden="false" customHeight="true" outlineLevel="0" collapsed="false">
      <c r="A74" s="157" t="s">
        <v>65</v>
      </c>
      <c r="B74" s="187" t="n">
        <v>3034</v>
      </c>
      <c r="C74" s="187" t="n">
        <v>3052</v>
      </c>
      <c r="D74" s="188" t="n">
        <v>-18</v>
      </c>
      <c r="E74" s="189" t="n">
        <v>-0.59</v>
      </c>
      <c r="F74" s="190" t="n">
        <v>2.56</v>
      </c>
      <c r="G74" s="190" t="n">
        <v>2.6</v>
      </c>
      <c r="H74" s="191" t="n">
        <v>-0.04</v>
      </c>
    </row>
    <row r="75" s="138" customFormat="true" ht="17.25" hidden="false" customHeight="true" outlineLevel="0" collapsed="false">
      <c r="A75" s="157" t="s">
        <v>66</v>
      </c>
      <c r="B75" s="187" t="n">
        <v>2773</v>
      </c>
      <c r="C75" s="187" t="n">
        <v>2740</v>
      </c>
      <c r="D75" s="188" t="n">
        <v>33</v>
      </c>
      <c r="E75" s="189" t="n">
        <v>1.2</v>
      </c>
      <c r="F75" s="190" t="n">
        <v>2.71</v>
      </c>
      <c r="G75" s="190" t="n">
        <v>2.72</v>
      </c>
      <c r="H75" s="191" t="n">
        <v>-0.0100000000000002</v>
      </c>
    </row>
    <row r="76" s="138" customFormat="true" ht="17.25" hidden="false" customHeight="true" outlineLevel="0" collapsed="false">
      <c r="A76" s="157" t="s">
        <v>67</v>
      </c>
      <c r="B76" s="187" t="n">
        <v>2362</v>
      </c>
      <c r="C76" s="187" t="n">
        <v>2373</v>
      </c>
      <c r="D76" s="188" t="n">
        <v>-11</v>
      </c>
      <c r="E76" s="189" t="n">
        <v>-0.46</v>
      </c>
      <c r="F76" s="190" t="n">
        <v>2.59</v>
      </c>
      <c r="G76" s="190" t="n">
        <v>2.64</v>
      </c>
      <c r="H76" s="191" t="n">
        <v>-0.0500000000000003</v>
      </c>
    </row>
    <row r="77" s="138" customFormat="true" ht="17.25" hidden="false" customHeight="true" outlineLevel="0" collapsed="false">
      <c r="A77" s="157" t="s">
        <v>68</v>
      </c>
      <c r="B77" s="187" t="n">
        <v>3035</v>
      </c>
      <c r="C77" s="187" t="n">
        <v>3049</v>
      </c>
      <c r="D77" s="188" t="n">
        <v>-14</v>
      </c>
      <c r="E77" s="189" t="n">
        <v>-0.46</v>
      </c>
      <c r="F77" s="190" t="n">
        <v>2.76</v>
      </c>
      <c r="G77" s="190" t="n">
        <v>2.78</v>
      </c>
      <c r="H77" s="191" t="n">
        <v>-0.02</v>
      </c>
    </row>
    <row r="78" s="138" customFormat="true" ht="17.25" hidden="false" customHeight="true" outlineLevel="0" collapsed="false">
      <c r="A78" s="157" t="s">
        <v>69</v>
      </c>
      <c r="B78" s="187" t="n">
        <v>4423</v>
      </c>
      <c r="C78" s="187" t="n">
        <v>4398</v>
      </c>
      <c r="D78" s="188" t="n">
        <v>25</v>
      </c>
      <c r="E78" s="189" t="n">
        <v>0.57</v>
      </c>
      <c r="F78" s="190" t="n">
        <v>2.95</v>
      </c>
      <c r="G78" s="190" t="n">
        <v>3</v>
      </c>
      <c r="H78" s="191" t="n">
        <v>-0.0499999999999998</v>
      </c>
    </row>
    <row r="79" s="138" customFormat="true" ht="17.25" hidden="false" customHeight="true" outlineLevel="0" collapsed="false">
      <c r="A79" s="157" t="s">
        <v>70</v>
      </c>
      <c r="B79" s="187" t="n">
        <v>3766</v>
      </c>
      <c r="C79" s="187" t="n">
        <v>3769</v>
      </c>
      <c r="D79" s="188" t="n">
        <v>-3</v>
      </c>
      <c r="E79" s="189" t="n">
        <v>-0.08</v>
      </c>
      <c r="F79" s="190" t="n">
        <v>2.7</v>
      </c>
      <c r="G79" s="190" t="n">
        <v>2.74</v>
      </c>
      <c r="H79" s="191" t="n">
        <v>-0.04</v>
      </c>
    </row>
    <row r="80" s="138" customFormat="true" ht="17.25" hidden="false" customHeight="true" outlineLevel="0" collapsed="false">
      <c r="A80" s="153" t="s">
        <v>71</v>
      </c>
      <c r="B80" s="187" t="n">
        <v>17498</v>
      </c>
      <c r="C80" s="187" t="n">
        <v>17465</v>
      </c>
      <c r="D80" s="188" t="n">
        <v>33</v>
      </c>
      <c r="E80" s="189" t="n">
        <v>0.19</v>
      </c>
      <c r="F80" s="190" t="n">
        <v>2.36</v>
      </c>
      <c r="G80" s="190" t="n">
        <v>2.39</v>
      </c>
      <c r="H80" s="191" t="n">
        <v>-0.0300000000000003</v>
      </c>
    </row>
    <row r="81" s="138" customFormat="true" ht="17.25" hidden="false" customHeight="true" outlineLevel="0" collapsed="false">
      <c r="A81" s="157" t="s">
        <v>72</v>
      </c>
      <c r="B81" s="187" t="n">
        <v>9639</v>
      </c>
      <c r="C81" s="187" t="n">
        <v>9687</v>
      </c>
      <c r="D81" s="188" t="n">
        <v>-48</v>
      </c>
      <c r="E81" s="189" t="n">
        <v>-0.5</v>
      </c>
      <c r="F81" s="190" t="n">
        <v>2.29</v>
      </c>
      <c r="G81" s="190" t="n">
        <v>2.31</v>
      </c>
      <c r="H81" s="191" t="n">
        <v>-0.02</v>
      </c>
    </row>
    <row r="82" s="138" customFormat="true" ht="17.25" hidden="false" customHeight="true" outlineLevel="0" collapsed="false">
      <c r="A82" s="157" t="s">
        <v>73</v>
      </c>
      <c r="B82" s="187" t="n">
        <v>5813</v>
      </c>
      <c r="C82" s="187" t="n">
        <v>5710</v>
      </c>
      <c r="D82" s="188" t="n">
        <v>103</v>
      </c>
      <c r="E82" s="189" t="n">
        <v>1.8</v>
      </c>
      <c r="F82" s="190" t="n">
        <v>2.55</v>
      </c>
      <c r="G82" s="190" t="n">
        <v>2.59</v>
      </c>
      <c r="H82" s="191" t="n">
        <v>-0.04</v>
      </c>
    </row>
    <row r="83" s="138" customFormat="true" ht="17.25" hidden="false" customHeight="true" outlineLevel="0" collapsed="false">
      <c r="A83" s="157" t="s">
        <v>74</v>
      </c>
      <c r="B83" s="187" t="n">
        <v>2046</v>
      </c>
      <c r="C83" s="187" t="n">
        <v>2068</v>
      </c>
      <c r="D83" s="188" t="n">
        <v>-22</v>
      </c>
      <c r="E83" s="189" t="n">
        <v>-1.06</v>
      </c>
      <c r="F83" s="190" t="n">
        <v>2.18</v>
      </c>
      <c r="G83" s="190" t="n">
        <v>2.2</v>
      </c>
      <c r="H83" s="191" t="n">
        <v>-0.02</v>
      </c>
    </row>
    <row r="84" s="138" customFormat="true" ht="17.25" hidden="false" customHeight="true" outlineLevel="0" collapsed="false">
      <c r="A84" s="153" t="s">
        <v>75</v>
      </c>
      <c r="B84" s="187" t="n">
        <v>18869</v>
      </c>
      <c r="C84" s="187" t="n">
        <v>18937</v>
      </c>
      <c r="D84" s="188" t="n">
        <v>-68</v>
      </c>
      <c r="E84" s="189" t="n">
        <v>-0.36</v>
      </c>
      <c r="F84" s="190" t="n">
        <v>2.14</v>
      </c>
      <c r="G84" s="190" t="n">
        <v>2.16</v>
      </c>
      <c r="H84" s="191" t="n">
        <v>-0.02</v>
      </c>
    </row>
    <row r="85" s="138" customFormat="true" ht="17.25" hidden="false" customHeight="true" outlineLevel="0" collapsed="false">
      <c r="A85" s="157" t="s">
        <v>76</v>
      </c>
      <c r="B85" s="187" t="n">
        <v>7608</v>
      </c>
      <c r="C85" s="187" t="n">
        <v>7609</v>
      </c>
      <c r="D85" s="188" t="n">
        <v>-1</v>
      </c>
      <c r="E85" s="189" t="n">
        <v>-0.01</v>
      </c>
      <c r="F85" s="190" t="n">
        <v>2.15</v>
      </c>
      <c r="G85" s="190" t="n">
        <v>2.18</v>
      </c>
      <c r="H85" s="191" t="n">
        <v>-0.0300000000000003</v>
      </c>
    </row>
    <row r="86" s="138" customFormat="true" ht="17.25" hidden="false" customHeight="true" outlineLevel="0" collapsed="false">
      <c r="A86" s="157" t="s">
        <v>77</v>
      </c>
      <c r="B86" s="187" t="n">
        <v>1440</v>
      </c>
      <c r="C86" s="187" t="n">
        <v>1431</v>
      </c>
      <c r="D86" s="188" t="n">
        <v>9</v>
      </c>
      <c r="E86" s="189" t="n">
        <v>0.63</v>
      </c>
      <c r="F86" s="190" t="n">
        <v>2.21</v>
      </c>
      <c r="G86" s="190" t="n">
        <v>2.23</v>
      </c>
      <c r="H86" s="191" t="n">
        <v>-0.02</v>
      </c>
    </row>
    <row r="87" s="138" customFormat="true" ht="17.25" hidden="false" customHeight="true" outlineLevel="0" collapsed="false">
      <c r="A87" s="157" t="s">
        <v>78</v>
      </c>
      <c r="B87" s="187" t="n">
        <v>1457</v>
      </c>
      <c r="C87" s="187" t="n">
        <v>1466</v>
      </c>
      <c r="D87" s="188" t="n">
        <v>-9</v>
      </c>
      <c r="E87" s="189" t="n">
        <v>-0.61</v>
      </c>
      <c r="F87" s="190" t="n">
        <v>2.03</v>
      </c>
      <c r="G87" s="190" t="n">
        <v>2.05</v>
      </c>
      <c r="H87" s="191" t="n">
        <v>-0.02</v>
      </c>
    </row>
    <row r="88" s="138" customFormat="true" ht="17.25" hidden="false" customHeight="true" outlineLevel="0" collapsed="false">
      <c r="A88" s="157" t="s">
        <v>79</v>
      </c>
      <c r="B88" s="187" t="n">
        <v>243</v>
      </c>
      <c r="C88" s="187" t="n">
        <v>245</v>
      </c>
      <c r="D88" s="188" t="n">
        <v>-2</v>
      </c>
      <c r="E88" s="189" t="n">
        <v>-0.82</v>
      </c>
      <c r="F88" s="190" t="n">
        <v>1.88</v>
      </c>
      <c r="G88" s="190" t="n">
        <v>1.93</v>
      </c>
      <c r="H88" s="191" t="n">
        <v>-0.05</v>
      </c>
    </row>
    <row r="89" s="138" customFormat="true" ht="17.25" hidden="false" customHeight="true" outlineLevel="0" collapsed="false">
      <c r="A89" s="160" t="s">
        <v>80</v>
      </c>
      <c r="B89" s="192" t="n">
        <v>8121</v>
      </c>
      <c r="C89" s="192" t="n">
        <v>8186</v>
      </c>
      <c r="D89" s="193" t="n">
        <v>-65</v>
      </c>
      <c r="E89" s="194" t="n">
        <v>-0.79</v>
      </c>
      <c r="F89" s="195" t="n">
        <v>2.14</v>
      </c>
      <c r="G89" s="195" t="n">
        <v>2.16</v>
      </c>
      <c r="H89" s="196" t="n">
        <v>-0.02</v>
      </c>
    </row>
    <row r="90" s="138" customFormat="true" ht="17.25" hidden="false" customHeight="true" outlineLevel="0" collapsed="false">
      <c r="A90" s="197" t="s">
        <v>101</v>
      </c>
      <c r="B90" s="198"/>
      <c r="C90" s="198"/>
      <c r="D90" s="199"/>
      <c r="E90" s="168"/>
      <c r="F90" s="200"/>
      <c r="G90" s="200"/>
      <c r="H90" s="168"/>
    </row>
  </sheetData>
  <mergeCells count="7">
    <mergeCell ref="A1:H1"/>
    <mergeCell ref="J2:K2"/>
    <mergeCell ref="B3:D3"/>
    <mergeCell ref="E3:G3"/>
    <mergeCell ref="H3:K3"/>
    <mergeCell ref="B49:C49"/>
    <mergeCell ref="D49:E49"/>
  </mergeCells>
  <printOptions headings="false" gridLines="false" gridLinesSet="true" horizontalCentered="false" verticalCentered="true"/>
  <pageMargins left="0.7875" right="0.7875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70" colorId="64" zoomScale="75" zoomScaleNormal="75" zoomScalePageLayoutView="50" workbookViewId="0">
      <selection pane="topLeft" activeCell="I70" activeCellId="0" sqref="I70"/>
    </sheetView>
  </sheetViews>
  <sheetFormatPr defaultColWidth="8.7890625" defaultRowHeight="17.25" zeroHeight="false" outlineLevelRow="0" outlineLevelCol="0"/>
  <cols>
    <col collapsed="false" customWidth="true" hidden="false" outlineLevel="0" max="1" min="1" style="201" width="1.69"/>
    <col collapsed="false" customWidth="true" hidden="false" outlineLevel="0" max="2" min="2" style="201" width="15.69"/>
    <col collapsed="false" customWidth="true" hidden="false" outlineLevel="0" max="3" min="3" style="201" width="11.99"/>
    <col collapsed="false" customWidth="true" hidden="false" outlineLevel="0" max="4" min="4" style="201" width="12.49"/>
    <col collapsed="false" customWidth="true" hidden="false" outlineLevel="0" max="5" min="5" style="201" width="12.19"/>
    <col collapsed="false" customWidth="true" hidden="false" outlineLevel="0" max="7" min="6" style="201" width="10.69"/>
    <col collapsed="false" customWidth="true" hidden="false" outlineLevel="0" max="8" min="8" style="201" width="10.59"/>
    <col collapsed="false" customWidth="true" hidden="false" outlineLevel="0" max="9" min="9" style="201" width="11.79"/>
    <col collapsed="false" customWidth="true" hidden="false" outlineLevel="0" max="11" min="10" style="201" width="12.69"/>
  </cols>
  <sheetData>
    <row r="1" customFormat="false" ht="21" hidden="false" customHeight="false" outlineLevel="0" collapsed="false">
      <c r="B1" s="202"/>
      <c r="F1" s="203" t="s">
        <v>102</v>
      </c>
      <c r="G1" s="204"/>
    </row>
    <row r="2" customFormat="false" ht="17.25" hidden="false" customHeight="false" outlineLevel="0" collapsed="false">
      <c r="B2" s="205"/>
      <c r="C2" s="206" t="s">
        <v>103</v>
      </c>
      <c r="D2" s="205"/>
      <c r="E2" s="205"/>
      <c r="F2" s="205"/>
      <c r="G2" s="205"/>
      <c r="H2" s="205"/>
      <c r="I2" s="205"/>
      <c r="J2" s="205"/>
      <c r="K2" s="205"/>
    </row>
    <row r="3" customFormat="false" ht="18" hidden="false" customHeight="false" outlineLevel="0" collapsed="false">
      <c r="B3" s="207"/>
      <c r="C3" s="208"/>
      <c r="D3" s="207"/>
      <c r="E3" s="207"/>
      <c r="F3" s="207"/>
      <c r="G3" s="207"/>
      <c r="H3" s="207"/>
      <c r="I3" s="207"/>
      <c r="J3" s="207"/>
      <c r="K3" s="207"/>
    </row>
    <row r="4" customFormat="false" ht="9.75" hidden="false" customHeight="true" outlineLevel="0" collapsed="false">
      <c r="B4" s="209" t="s">
        <v>104</v>
      </c>
      <c r="C4" s="210" t="s">
        <v>105</v>
      </c>
      <c r="D4" s="211"/>
      <c r="E4" s="211"/>
      <c r="F4" s="211"/>
      <c r="G4" s="211"/>
      <c r="H4" s="211"/>
      <c r="I4" s="211"/>
      <c r="J4" s="212" t="s">
        <v>106</v>
      </c>
      <c r="K4" s="210" t="s">
        <v>107</v>
      </c>
    </row>
    <row r="5" customFormat="false" ht="17.25" hidden="false" customHeight="false" outlineLevel="0" collapsed="false">
      <c r="B5" s="209"/>
      <c r="C5" s="210"/>
      <c r="D5" s="213" t="s">
        <v>108</v>
      </c>
      <c r="E5" s="213" t="s">
        <v>109</v>
      </c>
      <c r="F5" s="213" t="s">
        <v>110</v>
      </c>
      <c r="G5" s="213" t="s">
        <v>111</v>
      </c>
      <c r="H5" s="213" t="s">
        <v>112</v>
      </c>
      <c r="I5" s="213" t="s">
        <v>113</v>
      </c>
      <c r="J5" s="212"/>
      <c r="K5" s="210"/>
    </row>
    <row r="6" customFormat="false" ht="17.25" hidden="false" customHeight="false" outlineLevel="0" collapsed="false">
      <c r="B6" s="209"/>
      <c r="C6" s="214" t="s">
        <v>114</v>
      </c>
      <c r="D6" s="213"/>
      <c r="E6" s="213"/>
      <c r="F6" s="213"/>
      <c r="G6" s="213"/>
      <c r="H6" s="213"/>
      <c r="I6" s="213"/>
      <c r="J6" s="215" t="s">
        <v>115</v>
      </c>
      <c r="K6" s="215" t="s">
        <v>115</v>
      </c>
    </row>
    <row r="7" customFormat="false" ht="17.25" hidden="false" customHeight="true" outlineLevel="0" collapsed="false">
      <c r="B7" s="216"/>
      <c r="C7" s="217"/>
      <c r="E7" s="218" t="s">
        <v>116</v>
      </c>
      <c r="J7" s="219" t="s">
        <v>117</v>
      </c>
      <c r="K7" s="219"/>
    </row>
    <row r="8" customFormat="false" ht="17.25" hidden="false" customHeight="false" outlineLevel="0" collapsed="false">
      <c r="B8" s="220" t="s">
        <v>118</v>
      </c>
      <c r="C8" s="221" t="n">
        <v>100</v>
      </c>
      <c r="D8" s="201" t="n">
        <v>100</v>
      </c>
      <c r="E8" s="201" t="n">
        <v>100</v>
      </c>
      <c r="F8" s="222" t="n">
        <v>100</v>
      </c>
      <c r="G8" s="201" t="n">
        <v>100</v>
      </c>
      <c r="H8" s="222" t="n">
        <v>100</v>
      </c>
      <c r="I8" s="222" t="n">
        <v>100</v>
      </c>
      <c r="J8" s="223" t="n">
        <v>100</v>
      </c>
      <c r="K8" s="224" t="n">
        <v>100</v>
      </c>
    </row>
    <row r="9" customFormat="false" ht="17.25" hidden="false" customHeight="false" outlineLevel="0" collapsed="false">
      <c r="B9" s="225" t="s">
        <v>119</v>
      </c>
      <c r="C9" s="226" t="n">
        <v>100.9</v>
      </c>
      <c r="D9" s="201" t="n">
        <v>102.6</v>
      </c>
      <c r="E9" s="201" t="n">
        <v>103</v>
      </c>
      <c r="F9" s="222" t="n">
        <v>98.3</v>
      </c>
      <c r="G9" s="201" t="n">
        <v>101</v>
      </c>
      <c r="H9" s="222" t="n">
        <v>100.2</v>
      </c>
      <c r="I9" s="222" t="n">
        <v>95.3</v>
      </c>
      <c r="J9" s="221" t="n">
        <v>104.5</v>
      </c>
      <c r="K9" s="227" t="n">
        <v>105</v>
      </c>
    </row>
    <row r="10" customFormat="false" ht="17.25" hidden="false" customHeight="false" outlineLevel="0" collapsed="false">
      <c r="B10" s="225" t="s">
        <v>120</v>
      </c>
      <c r="C10" s="226" t="n">
        <v>106.2</v>
      </c>
      <c r="D10" s="201" t="n">
        <v>104.9</v>
      </c>
      <c r="E10" s="201" t="n">
        <v>133.1</v>
      </c>
      <c r="F10" s="222" t="n">
        <v>99.6</v>
      </c>
      <c r="G10" s="201" t="n">
        <v>94</v>
      </c>
      <c r="H10" s="222" t="n">
        <v>85.3</v>
      </c>
      <c r="I10" s="222" t="n">
        <v>94</v>
      </c>
      <c r="J10" s="221" t="n">
        <v>107.4</v>
      </c>
      <c r="K10" s="227" t="n">
        <v>106.1</v>
      </c>
    </row>
    <row r="11" customFormat="false" ht="17.25" hidden="false" customHeight="false" outlineLevel="0" collapsed="false">
      <c r="B11" s="225" t="s">
        <v>121</v>
      </c>
      <c r="C11" s="226" t="n">
        <v>104.1</v>
      </c>
      <c r="D11" s="222" t="n">
        <v>106.8</v>
      </c>
      <c r="E11" s="222" t="n">
        <v>129</v>
      </c>
      <c r="F11" s="222" t="n">
        <v>94.9</v>
      </c>
      <c r="G11" s="222" t="n">
        <v>86.4</v>
      </c>
      <c r="H11" s="222" t="n">
        <v>83.1</v>
      </c>
      <c r="I11" s="222" t="n">
        <v>77.6</v>
      </c>
      <c r="J11" s="221" t="n">
        <v>103.8</v>
      </c>
      <c r="K11" s="228" t="n">
        <v>102</v>
      </c>
    </row>
    <row r="12" customFormat="false" ht="17.25" hidden="false" customHeight="false" outlineLevel="0" collapsed="false">
      <c r="B12" s="225" t="s">
        <v>122</v>
      </c>
      <c r="C12" s="226" t="n">
        <v>85.5</v>
      </c>
      <c r="D12" s="222" t="n">
        <v>76.7</v>
      </c>
      <c r="E12" s="222" t="n">
        <v>86</v>
      </c>
      <c r="F12" s="222" t="n">
        <v>101.7</v>
      </c>
      <c r="G12" s="222" t="n">
        <v>86.6</v>
      </c>
      <c r="H12" s="222" t="n">
        <v>65.1</v>
      </c>
      <c r="I12" s="222" t="n">
        <v>77.7</v>
      </c>
      <c r="J12" s="221" t="n">
        <v>81</v>
      </c>
      <c r="K12" s="228" t="n">
        <v>84.8</v>
      </c>
    </row>
    <row r="13" customFormat="false" ht="17.25" hidden="false" customHeight="false" outlineLevel="0" collapsed="false">
      <c r="B13" s="225" t="s">
        <v>123</v>
      </c>
      <c r="C13" s="226" t="n">
        <v>101.675</v>
      </c>
      <c r="D13" s="222" t="n">
        <v>94.275</v>
      </c>
      <c r="E13" s="222" t="n">
        <v>128.983333333333</v>
      </c>
      <c r="F13" s="222" t="n">
        <v>104.083333333333</v>
      </c>
      <c r="G13" s="222" t="n">
        <v>92.3083333333333</v>
      </c>
      <c r="H13" s="222" t="n">
        <v>84.2333333333333</v>
      </c>
      <c r="I13" s="222" t="n">
        <v>81.85</v>
      </c>
      <c r="J13" s="221" t="n">
        <v>94.5</v>
      </c>
      <c r="K13" s="228" t="n">
        <v>93.4</v>
      </c>
    </row>
    <row r="14" customFormat="false" ht="17.25" hidden="false" customHeight="false" outlineLevel="0" collapsed="false">
      <c r="B14" s="225" t="s">
        <v>124</v>
      </c>
      <c r="C14" s="226" t="n">
        <v>107.1</v>
      </c>
      <c r="D14" s="222" t="n">
        <v>100.5</v>
      </c>
      <c r="E14" s="222" t="n">
        <v>144</v>
      </c>
      <c r="F14" s="222" t="n">
        <v>109.1</v>
      </c>
      <c r="G14" s="222" t="n">
        <v>85.7</v>
      </c>
      <c r="H14" s="222" t="n">
        <v>84.9</v>
      </c>
      <c r="I14" s="222" t="n">
        <v>82.5</v>
      </c>
      <c r="J14" s="221" t="n">
        <v>92.1</v>
      </c>
      <c r="K14" s="228" t="n">
        <v>95</v>
      </c>
    </row>
    <row r="15" customFormat="false" ht="17.25" hidden="false" customHeight="false" outlineLevel="0" collapsed="false">
      <c r="B15" s="225" t="s">
        <v>125</v>
      </c>
      <c r="C15" s="226" t="n">
        <v>98.9</v>
      </c>
      <c r="D15" s="222" t="n">
        <v>95.1</v>
      </c>
      <c r="E15" s="222" t="n">
        <v>120</v>
      </c>
      <c r="F15" s="222" t="n">
        <v>105.3</v>
      </c>
      <c r="G15" s="222" t="n">
        <v>85.8</v>
      </c>
      <c r="H15" s="222" t="n">
        <v>71.2</v>
      </c>
      <c r="I15" s="222" t="n">
        <v>85.7</v>
      </c>
      <c r="J15" s="221" t="n">
        <v>91.9</v>
      </c>
      <c r="K15" s="228" t="n">
        <v>91.7</v>
      </c>
    </row>
    <row r="16" customFormat="false" ht="17.25" hidden="false" customHeight="false" outlineLevel="0" collapsed="false">
      <c r="B16" s="229"/>
      <c r="C16" s="230" t="s">
        <v>126</v>
      </c>
      <c r="D16" s="230"/>
      <c r="E16" s="230"/>
      <c r="F16" s="230"/>
      <c r="G16" s="230"/>
      <c r="H16" s="230"/>
      <c r="I16" s="230"/>
      <c r="J16" s="230" t="s">
        <v>126</v>
      </c>
      <c r="K16" s="230"/>
    </row>
    <row r="17" customFormat="false" ht="17.25" hidden="false" customHeight="false" outlineLevel="0" collapsed="false">
      <c r="B17" s="231" t="s">
        <v>127</v>
      </c>
      <c r="C17" s="226" t="n">
        <v>102.9</v>
      </c>
      <c r="D17" s="228" t="n">
        <v>102.1</v>
      </c>
      <c r="E17" s="227" t="n">
        <v>122</v>
      </c>
      <c r="F17" s="227" t="n">
        <v>106.5</v>
      </c>
      <c r="G17" s="227" t="n">
        <v>81.4</v>
      </c>
      <c r="H17" s="227" t="n">
        <v>71.7</v>
      </c>
      <c r="I17" s="232" t="n">
        <v>94.6</v>
      </c>
      <c r="J17" s="223" t="n">
        <v>95.6</v>
      </c>
      <c r="K17" s="228" t="n">
        <v>93</v>
      </c>
    </row>
    <row r="18" customFormat="false" ht="17.25" hidden="false" customHeight="false" outlineLevel="0" collapsed="false">
      <c r="B18" s="231" t="s">
        <v>128</v>
      </c>
      <c r="C18" s="226" t="n">
        <v>100.5</v>
      </c>
      <c r="D18" s="228" t="n">
        <v>98.3</v>
      </c>
      <c r="E18" s="227" t="n">
        <v>104</v>
      </c>
      <c r="F18" s="227" t="n">
        <v>115.7</v>
      </c>
      <c r="G18" s="227" t="n">
        <v>78.4</v>
      </c>
      <c r="H18" s="227" t="n">
        <v>80.5</v>
      </c>
      <c r="I18" s="232" t="n">
        <v>84.4</v>
      </c>
      <c r="J18" s="223" t="n">
        <v>95.4</v>
      </c>
      <c r="K18" s="228" t="n">
        <v>94.2</v>
      </c>
    </row>
    <row r="19" customFormat="false" ht="17.25" hidden="false" customHeight="false" outlineLevel="0" collapsed="false">
      <c r="B19" s="231" t="s">
        <v>129</v>
      </c>
      <c r="C19" s="226" t="n">
        <v>95.7</v>
      </c>
      <c r="D19" s="228" t="n">
        <v>95.9</v>
      </c>
      <c r="E19" s="227" t="n">
        <v>107</v>
      </c>
      <c r="F19" s="227" t="n">
        <v>101</v>
      </c>
      <c r="G19" s="227" t="n">
        <v>95</v>
      </c>
      <c r="H19" s="227" t="n">
        <v>76.6</v>
      </c>
      <c r="I19" s="232" t="n">
        <v>85.6</v>
      </c>
      <c r="J19" s="223" t="n">
        <v>92.2</v>
      </c>
      <c r="K19" s="228" t="n">
        <v>91.4</v>
      </c>
    </row>
    <row r="20" customFormat="false" ht="17.25" hidden="false" customHeight="false" outlineLevel="0" collapsed="false">
      <c r="B20" s="231" t="s">
        <v>130</v>
      </c>
      <c r="C20" s="226" t="n">
        <v>99.4</v>
      </c>
      <c r="D20" s="228" t="n">
        <v>104.8</v>
      </c>
      <c r="E20" s="227" t="n">
        <v>103.2</v>
      </c>
      <c r="F20" s="227" t="n">
        <v>101</v>
      </c>
      <c r="G20" s="227" t="n">
        <v>95.4</v>
      </c>
      <c r="H20" s="227" t="n">
        <v>80.5</v>
      </c>
      <c r="I20" s="232" t="n">
        <v>89.4</v>
      </c>
      <c r="J20" s="223" t="n">
        <v>92.6</v>
      </c>
      <c r="K20" s="228" t="n">
        <v>91.9</v>
      </c>
    </row>
    <row r="21" customFormat="false" ht="17.25" hidden="false" customHeight="false" outlineLevel="0" collapsed="false">
      <c r="B21" s="231" t="s">
        <v>131</v>
      </c>
      <c r="C21" s="226" t="n">
        <v>99.4</v>
      </c>
      <c r="D21" s="228" t="n">
        <v>104.3</v>
      </c>
      <c r="E21" s="227" t="n">
        <v>111.1</v>
      </c>
      <c r="F21" s="227" t="n">
        <v>98.2</v>
      </c>
      <c r="G21" s="227" t="n">
        <v>90.7</v>
      </c>
      <c r="H21" s="227" t="n">
        <v>76.2</v>
      </c>
      <c r="I21" s="232" t="n">
        <v>84.5</v>
      </c>
      <c r="J21" s="223" t="n">
        <v>91.7</v>
      </c>
      <c r="K21" s="228" t="n">
        <v>89.7</v>
      </c>
    </row>
    <row r="22" customFormat="false" ht="17.25" hidden="false" customHeight="false" outlineLevel="0" collapsed="false">
      <c r="B22" s="231" t="s">
        <v>132</v>
      </c>
      <c r="C22" s="226" t="n">
        <v>98.5</v>
      </c>
      <c r="D22" s="228" t="n">
        <v>101.7</v>
      </c>
      <c r="E22" s="227" t="n">
        <v>115</v>
      </c>
      <c r="F22" s="227" t="n">
        <v>101.6</v>
      </c>
      <c r="G22" s="227" t="n">
        <v>85.7</v>
      </c>
      <c r="H22" s="227" t="n">
        <v>71</v>
      </c>
      <c r="I22" s="232" t="n">
        <v>84.5</v>
      </c>
      <c r="J22" s="223" t="n">
        <v>90.2</v>
      </c>
      <c r="K22" s="228" t="n">
        <v>91.3</v>
      </c>
    </row>
    <row r="23" customFormat="false" ht="17.25" hidden="false" customHeight="false" outlineLevel="0" collapsed="false">
      <c r="B23" s="231" t="s">
        <v>133</v>
      </c>
      <c r="C23" s="226" t="n">
        <v>97.6</v>
      </c>
      <c r="D23" s="228" t="n">
        <v>94.1</v>
      </c>
      <c r="E23" s="227" t="n">
        <v>116.1</v>
      </c>
      <c r="F23" s="227" t="n">
        <v>108.1</v>
      </c>
      <c r="G23" s="227" t="n">
        <v>75.7</v>
      </c>
      <c r="H23" s="227" t="n">
        <v>74.1</v>
      </c>
      <c r="I23" s="232" t="n">
        <v>91.1</v>
      </c>
      <c r="J23" s="228" t="n">
        <v>86.4</v>
      </c>
      <c r="K23" s="228" t="n">
        <v>89.1</v>
      </c>
    </row>
    <row r="24" customFormat="false" ht="17.25" hidden="false" customHeight="false" outlineLevel="0" collapsed="false">
      <c r="B24" s="231" t="s">
        <v>134</v>
      </c>
      <c r="C24" s="226" t="n">
        <v>96.7</v>
      </c>
      <c r="D24" s="228" t="n">
        <v>85.1</v>
      </c>
      <c r="E24" s="227" t="n">
        <v>117.1</v>
      </c>
      <c r="F24" s="227" t="n">
        <v>109.8</v>
      </c>
      <c r="G24" s="227" t="n">
        <v>83.2</v>
      </c>
      <c r="H24" s="227" t="n">
        <v>73.8</v>
      </c>
      <c r="I24" s="232" t="n">
        <v>104.1</v>
      </c>
      <c r="J24" s="228" t="n">
        <v>87.9</v>
      </c>
      <c r="K24" s="228" t="n">
        <v>89.3</v>
      </c>
    </row>
    <row r="25" customFormat="false" ht="17.25" hidden="false" customHeight="false" outlineLevel="0" collapsed="false">
      <c r="B25" s="231" t="s">
        <v>135</v>
      </c>
      <c r="C25" s="226" t="n">
        <v>96</v>
      </c>
      <c r="D25" s="228" t="n">
        <v>83.2</v>
      </c>
      <c r="E25" s="227" t="n">
        <v>127.6</v>
      </c>
      <c r="F25" s="228" t="n">
        <v>109.9</v>
      </c>
      <c r="G25" s="227" t="n">
        <v>74.2</v>
      </c>
      <c r="H25" s="227" t="n">
        <v>64.6</v>
      </c>
      <c r="I25" s="232" t="n">
        <v>84.9</v>
      </c>
      <c r="J25" s="228" t="n">
        <v>86.7</v>
      </c>
      <c r="K25" s="233" t="n">
        <v>88.3</v>
      </c>
    </row>
    <row r="26" customFormat="false" ht="17.25" hidden="false" customHeight="false" outlineLevel="0" collapsed="false">
      <c r="B26" s="231" t="s">
        <v>136</v>
      </c>
      <c r="C26" s="226" t="n">
        <v>93.1</v>
      </c>
      <c r="D26" s="228" t="n">
        <v>78.2</v>
      </c>
      <c r="E26" s="227" t="n">
        <v>144</v>
      </c>
      <c r="F26" s="227" t="n">
        <v>100.1</v>
      </c>
      <c r="G26" s="227" t="n">
        <v>88.7</v>
      </c>
      <c r="H26" s="227" t="n">
        <v>53.4</v>
      </c>
      <c r="I26" s="232" t="n">
        <v>58.3</v>
      </c>
      <c r="J26" s="228" t="n">
        <v>88.8</v>
      </c>
      <c r="K26" s="228" t="n">
        <v>89.3</v>
      </c>
    </row>
    <row r="27" customFormat="false" ht="17.25" hidden="false" customHeight="false" outlineLevel="0" collapsed="false">
      <c r="B27" s="231" t="s">
        <v>137</v>
      </c>
      <c r="C27" s="226" t="n">
        <v>100.4</v>
      </c>
      <c r="D27" s="228" t="n">
        <v>84.8</v>
      </c>
      <c r="E27" s="227" t="n">
        <v>163.4</v>
      </c>
      <c r="F27" s="227" t="n">
        <v>115</v>
      </c>
      <c r="G27" s="227" t="n">
        <v>81.6</v>
      </c>
      <c r="H27" s="227" t="n">
        <v>62.8</v>
      </c>
      <c r="I27" s="232" t="n">
        <v>71.7</v>
      </c>
      <c r="J27" s="228" t="n">
        <v>89.1</v>
      </c>
      <c r="K27" s="228" t="n">
        <v>91.9</v>
      </c>
    </row>
    <row r="28" s="233" customFormat="true" ht="17.25" hidden="false" customHeight="false" outlineLevel="0" collapsed="false">
      <c r="A28" s="201"/>
      <c r="B28" s="231" t="s">
        <v>138</v>
      </c>
      <c r="C28" s="226" t="n">
        <v>103.8</v>
      </c>
      <c r="D28" s="228" t="n">
        <v>95.8</v>
      </c>
      <c r="E28" s="228" t="n">
        <v>134.9</v>
      </c>
      <c r="F28" s="227" t="n">
        <v>113.4</v>
      </c>
      <c r="G28" s="227" t="n">
        <v>92.8</v>
      </c>
      <c r="H28" s="227" t="n">
        <v>75.9</v>
      </c>
      <c r="I28" s="232" t="n">
        <v>88.8</v>
      </c>
      <c r="J28" s="223" t="n">
        <v>89.6</v>
      </c>
      <c r="K28" s="228" t="n">
        <v>89.7</v>
      </c>
    </row>
    <row r="29" s="233" customFormat="true" ht="17.25" hidden="false" customHeight="false" outlineLevel="0" collapsed="false">
      <c r="A29" s="201"/>
      <c r="B29" s="231" t="s">
        <v>139</v>
      </c>
      <c r="C29" s="226" t="n">
        <v>103.6</v>
      </c>
      <c r="D29" s="228" t="n">
        <v>91.7</v>
      </c>
      <c r="E29" s="228" t="n">
        <v>133.2</v>
      </c>
      <c r="F29" s="227" t="n">
        <v>121.2</v>
      </c>
      <c r="G29" s="227" t="n">
        <v>76</v>
      </c>
      <c r="H29" s="227" t="n">
        <v>81.3</v>
      </c>
      <c r="I29" s="232" t="n">
        <v>87.4</v>
      </c>
      <c r="J29" s="223" t="n">
        <v>90.5</v>
      </c>
      <c r="K29" s="228" t="s">
        <v>140</v>
      </c>
    </row>
    <row r="30" customFormat="false" ht="18" hidden="false" customHeight="false" outlineLevel="0" collapsed="false">
      <c r="B30" s="234"/>
      <c r="C30" s="235"/>
      <c r="D30" s="236"/>
      <c r="E30" s="237"/>
      <c r="F30" s="237"/>
      <c r="G30" s="237"/>
      <c r="H30" s="237"/>
      <c r="I30" s="238"/>
      <c r="J30" s="235"/>
      <c r="K30" s="236"/>
    </row>
    <row r="31" s="233" customFormat="true" ht="17.25" hidden="false" customHeight="false" outlineLevel="0" collapsed="false">
      <c r="A31" s="201"/>
      <c r="B31" s="201"/>
      <c r="C31" s="239" t="s">
        <v>141</v>
      </c>
      <c r="D31" s="201"/>
      <c r="E31" s="201"/>
      <c r="F31" s="201"/>
      <c r="G31" s="201"/>
      <c r="H31" s="201"/>
      <c r="I31" s="201"/>
      <c r="J31" s="201"/>
      <c r="K31" s="201"/>
    </row>
    <row r="32" s="233" customFormat="true" ht="17.25" hidden="false" customHeight="false" outlineLevel="0" collapsed="false">
      <c r="A32" s="201"/>
      <c r="B32" s="201"/>
      <c r="C32" s="239"/>
      <c r="D32" s="201"/>
      <c r="E32" s="201"/>
      <c r="F32" s="201"/>
      <c r="G32" s="201"/>
      <c r="H32" s="201"/>
      <c r="I32" s="201"/>
      <c r="J32" s="201"/>
      <c r="K32" s="201"/>
    </row>
    <row r="33" customFormat="false" ht="17.25" hidden="false" customHeight="false" outlineLevel="0" collapsed="false">
      <c r="B33" s="240"/>
      <c r="C33" s="206" t="s">
        <v>142</v>
      </c>
      <c r="D33" s="241"/>
    </row>
    <row r="34" customFormat="false" ht="18" hidden="false" customHeight="false" outlineLevel="0" collapsed="false">
      <c r="B34" s="242"/>
      <c r="C34" s="208"/>
      <c r="D34" s="243"/>
      <c r="E34" s="207"/>
      <c r="F34" s="207"/>
      <c r="G34" s="207"/>
      <c r="H34" s="207"/>
      <c r="I34" s="207"/>
      <c r="J34" s="207"/>
      <c r="K34" s="207"/>
    </row>
    <row r="35" customFormat="false" ht="17.25" hidden="false" customHeight="false" outlineLevel="0" collapsed="false">
      <c r="B35" s="209" t="s">
        <v>104</v>
      </c>
      <c r="C35" s="244" t="s">
        <v>143</v>
      </c>
      <c r="D35" s="244"/>
      <c r="E35" s="245"/>
      <c r="F35" s="205"/>
      <c r="G35" s="205"/>
      <c r="H35" s="205"/>
      <c r="I35" s="205"/>
      <c r="J35" s="205"/>
      <c r="K35" s="205"/>
    </row>
    <row r="36" customFormat="false" ht="17.25" hidden="false" customHeight="false" outlineLevel="0" collapsed="false">
      <c r="B36" s="209"/>
      <c r="C36" s="246" t="s">
        <v>144</v>
      </c>
      <c r="D36" s="247" t="s">
        <v>145</v>
      </c>
      <c r="E36" s="217"/>
      <c r="F36" s="205"/>
      <c r="G36" s="248"/>
      <c r="H36" s="249"/>
      <c r="I36" s="250"/>
      <c r="J36" s="248"/>
      <c r="K36" s="241"/>
    </row>
    <row r="37" customFormat="false" ht="17.25" hidden="false" customHeight="false" outlineLevel="0" collapsed="false">
      <c r="B37" s="251"/>
      <c r="C37" s="252" t="s">
        <v>146</v>
      </c>
      <c r="D37" s="252"/>
      <c r="E37" s="253"/>
      <c r="F37" s="205"/>
      <c r="G37" s="254"/>
      <c r="H37" s="249"/>
      <c r="I37" s="249"/>
      <c r="J37" s="249"/>
      <c r="K37" s="254"/>
    </row>
    <row r="38" customFormat="false" ht="17.25" hidden="false" customHeight="false" outlineLevel="0" collapsed="false">
      <c r="B38" s="220" t="s">
        <v>118</v>
      </c>
      <c r="C38" s="255" t="n">
        <v>100</v>
      </c>
      <c r="D38" s="255" t="n">
        <v>61.8916666666667</v>
      </c>
      <c r="E38" s="253"/>
      <c r="F38" s="249"/>
      <c r="G38" s="249"/>
      <c r="H38" s="249"/>
      <c r="I38" s="249"/>
      <c r="J38" s="249"/>
      <c r="K38" s="249"/>
    </row>
    <row r="39" customFormat="false" ht="17.25" hidden="false" customHeight="false" outlineLevel="0" collapsed="false">
      <c r="B39" s="225" t="s">
        <v>119</v>
      </c>
      <c r="C39" s="256" t="n">
        <v>103.353266895294</v>
      </c>
      <c r="D39" s="256" t="n">
        <v>52.375</v>
      </c>
      <c r="E39" s="257"/>
      <c r="F39" s="205"/>
      <c r="G39" s="205"/>
      <c r="H39" s="249"/>
      <c r="I39" s="249"/>
      <c r="J39" s="249"/>
      <c r="K39" s="249"/>
    </row>
    <row r="40" customFormat="false" ht="17.25" hidden="false" customHeight="false" outlineLevel="0" collapsed="false">
      <c r="B40" s="225" t="s">
        <v>120</v>
      </c>
      <c r="C40" s="256" t="n">
        <v>106.767247492761</v>
      </c>
      <c r="D40" s="256" t="n">
        <v>58.3166666666667</v>
      </c>
      <c r="E40" s="253"/>
      <c r="F40" s="205"/>
      <c r="G40" s="205"/>
      <c r="H40" s="249"/>
      <c r="I40" s="249"/>
      <c r="J40" s="258"/>
      <c r="K40" s="249"/>
    </row>
    <row r="41" customFormat="false" ht="17.25" hidden="false" customHeight="false" outlineLevel="0" collapsed="false">
      <c r="B41" s="225" t="s">
        <v>121</v>
      </c>
      <c r="C41" s="256" t="n">
        <v>99.0575579514165</v>
      </c>
      <c r="D41" s="259" t="n">
        <v>33.3416666666667</v>
      </c>
      <c r="E41" s="257"/>
      <c r="F41" s="260"/>
      <c r="G41" s="260"/>
      <c r="H41" s="260"/>
      <c r="I41" s="260"/>
      <c r="J41" s="260"/>
      <c r="K41" s="260"/>
    </row>
    <row r="42" customFormat="false" ht="17.25" hidden="false" customHeight="false" outlineLevel="0" collapsed="false">
      <c r="B42" s="225" t="s">
        <v>122</v>
      </c>
      <c r="C42" s="259" t="n">
        <v>74.9734725675506</v>
      </c>
      <c r="D42" s="259" t="n">
        <v>40.4666666666667</v>
      </c>
      <c r="E42" s="257"/>
      <c r="F42" s="260"/>
      <c r="G42" s="260"/>
      <c r="H42" s="260"/>
      <c r="I42" s="260"/>
      <c r="J42" s="260"/>
      <c r="K42" s="260"/>
    </row>
    <row r="43" customFormat="false" ht="17.25" hidden="false" customHeight="false" outlineLevel="0" collapsed="false">
      <c r="B43" s="225" t="s">
        <v>123</v>
      </c>
      <c r="C43" s="259" t="n">
        <v>84.9823459363509</v>
      </c>
      <c r="D43" s="259" t="n">
        <v>70.2333333333333</v>
      </c>
      <c r="E43" s="257"/>
      <c r="F43" s="260"/>
      <c r="G43" s="260"/>
      <c r="H43" s="260"/>
      <c r="I43" s="260"/>
      <c r="J43" s="260"/>
      <c r="K43" s="260"/>
    </row>
    <row r="44" customFormat="false" ht="17.25" hidden="false" customHeight="false" outlineLevel="0" collapsed="false">
      <c r="B44" s="225" t="s">
        <v>124</v>
      </c>
      <c r="C44" s="259" t="n">
        <v>89.1729931746988</v>
      </c>
      <c r="D44" s="259" t="n">
        <v>54.7583333333333</v>
      </c>
      <c r="E44" s="257"/>
      <c r="F44" s="260"/>
      <c r="G44" s="260"/>
      <c r="H44" s="260"/>
      <c r="I44" s="260"/>
      <c r="J44" s="260"/>
      <c r="K44" s="260"/>
    </row>
    <row r="45" customFormat="false" ht="17.25" hidden="false" customHeight="false" outlineLevel="0" collapsed="false">
      <c r="B45" s="225" t="s">
        <v>125</v>
      </c>
      <c r="C45" s="259" t="n">
        <v>80.0258172047938</v>
      </c>
      <c r="D45" s="259" t="n">
        <v>45.2416666666667</v>
      </c>
      <c r="E45" s="260"/>
      <c r="F45" s="260"/>
      <c r="G45" s="260"/>
      <c r="H45" s="260"/>
      <c r="I45" s="260"/>
      <c r="J45" s="260"/>
      <c r="K45" s="260"/>
    </row>
    <row r="46" customFormat="false" ht="17.25" hidden="false" customHeight="false" outlineLevel="0" collapsed="false">
      <c r="B46" s="229"/>
      <c r="C46" s="259"/>
      <c r="D46" s="259"/>
      <c r="E46" s="227"/>
      <c r="F46" s="227"/>
      <c r="G46" s="261"/>
      <c r="H46" s="261"/>
      <c r="I46" s="227"/>
      <c r="J46" s="227"/>
      <c r="K46" s="227"/>
    </row>
    <row r="47" customFormat="false" ht="17.25" hidden="false" customHeight="false" outlineLevel="0" collapsed="false">
      <c r="B47" s="231" t="s">
        <v>147</v>
      </c>
      <c r="C47" s="226" t="n">
        <v>87.1341208378031</v>
      </c>
      <c r="D47" s="259" t="n">
        <v>71.4</v>
      </c>
      <c r="E47" s="262"/>
      <c r="F47" s="263"/>
      <c r="G47" s="262"/>
      <c r="H47" s="261"/>
      <c r="I47" s="262"/>
      <c r="J47" s="227"/>
      <c r="K47" s="227"/>
    </row>
    <row r="48" customFormat="false" ht="17.25" hidden="false" customHeight="false" outlineLevel="0" collapsed="false">
      <c r="B48" s="231" t="s">
        <v>139</v>
      </c>
      <c r="C48" s="226" t="n">
        <v>83.5802095291852</v>
      </c>
      <c r="D48" s="259" t="n">
        <v>42.9</v>
      </c>
      <c r="E48" s="262"/>
      <c r="F48" s="263"/>
      <c r="G48" s="262"/>
      <c r="H48" s="261"/>
      <c r="I48" s="262"/>
      <c r="J48" s="227"/>
      <c r="K48" s="227"/>
    </row>
    <row r="49" customFormat="false" ht="17.25" hidden="false" customHeight="false" outlineLevel="0" collapsed="false">
      <c r="B49" s="231" t="s">
        <v>128</v>
      </c>
      <c r="C49" s="259" t="n">
        <v>85.4674901125976</v>
      </c>
      <c r="D49" s="264" t="n">
        <v>71.4</v>
      </c>
      <c r="E49" s="262"/>
      <c r="F49" s="263"/>
      <c r="G49" s="262"/>
      <c r="H49" s="261"/>
      <c r="I49" s="262"/>
      <c r="J49" s="227"/>
      <c r="K49" s="227"/>
    </row>
    <row r="50" customFormat="false" ht="17.25" hidden="false" customHeight="false" outlineLevel="0" collapsed="false">
      <c r="B50" s="231" t="s">
        <v>129</v>
      </c>
      <c r="C50" s="226" t="n">
        <v>81.6436857543445</v>
      </c>
      <c r="D50" s="259" t="n">
        <v>42.9</v>
      </c>
      <c r="E50" s="262"/>
      <c r="F50" s="263"/>
      <c r="G50" s="262"/>
      <c r="H50" s="261"/>
      <c r="I50" s="262"/>
      <c r="J50" s="227"/>
      <c r="K50" s="227"/>
    </row>
    <row r="51" customFormat="false" ht="17.25" hidden="false" customHeight="false" outlineLevel="0" collapsed="false">
      <c r="B51" s="231" t="s">
        <v>130</v>
      </c>
      <c r="C51" s="226" t="n">
        <v>78.8923503245233</v>
      </c>
      <c r="D51" s="259" t="n">
        <v>28.6</v>
      </c>
      <c r="E51" s="262"/>
      <c r="F51" s="263"/>
      <c r="G51" s="262"/>
      <c r="H51" s="261"/>
      <c r="I51" s="262"/>
      <c r="J51" s="227"/>
      <c r="K51" s="227"/>
    </row>
    <row r="52" customFormat="false" ht="17.25" hidden="false" customHeight="false" outlineLevel="0" collapsed="false">
      <c r="B52" s="231" t="s">
        <v>131</v>
      </c>
      <c r="C52" s="226" t="n">
        <v>77.6562414891979</v>
      </c>
      <c r="D52" s="259" t="n">
        <v>28.6</v>
      </c>
      <c r="E52" s="262"/>
      <c r="F52" s="263"/>
      <c r="G52" s="262"/>
      <c r="H52" s="261"/>
      <c r="I52" s="262"/>
      <c r="J52" s="227"/>
      <c r="K52" s="227"/>
    </row>
    <row r="53" customFormat="false" ht="17.25" hidden="false" customHeight="false" outlineLevel="0" collapsed="false">
      <c r="B53" s="231" t="s">
        <v>132</v>
      </c>
      <c r="C53" s="226" t="n">
        <v>79.4870290225453</v>
      </c>
      <c r="D53" s="259" t="n">
        <v>57.1</v>
      </c>
      <c r="E53" s="262"/>
      <c r="F53" s="263"/>
      <c r="G53" s="262"/>
      <c r="H53" s="261"/>
      <c r="I53" s="262"/>
      <c r="J53" s="227"/>
      <c r="K53" s="227"/>
    </row>
    <row r="54" customFormat="false" ht="17.25" hidden="false" customHeight="false" outlineLevel="0" collapsed="false">
      <c r="B54" s="231" t="s">
        <v>133</v>
      </c>
      <c r="C54" s="226" t="n">
        <v>76.7573909537803</v>
      </c>
      <c r="D54" s="259" t="n">
        <v>57.1</v>
      </c>
      <c r="E54" s="262"/>
      <c r="F54" s="263"/>
      <c r="G54" s="262"/>
      <c r="H54" s="261"/>
      <c r="I54" s="262"/>
      <c r="J54" s="227"/>
      <c r="K54" s="227"/>
    </row>
    <row r="55" customFormat="false" ht="17.25" hidden="false" customHeight="false" outlineLevel="0" collapsed="false">
      <c r="B55" s="231" t="s">
        <v>134</v>
      </c>
      <c r="C55" s="226" t="n">
        <v>74.1876780960017</v>
      </c>
      <c r="D55" s="259" t="n">
        <v>14.3</v>
      </c>
      <c r="E55" s="262"/>
      <c r="F55" s="263"/>
      <c r="G55" s="262"/>
      <c r="H55" s="261"/>
      <c r="I55" s="262"/>
      <c r="J55" s="227"/>
      <c r="K55" s="227"/>
    </row>
    <row r="56" customFormat="false" ht="17.25" hidden="false" customHeight="false" outlineLevel="0" collapsed="false">
      <c r="B56" s="231" t="s">
        <v>135</v>
      </c>
      <c r="C56" s="226" t="n">
        <v>75.3031979636548</v>
      </c>
      <c r="D56" s="259" t="n">
        <v>42.9</v>
      </c>
      <c r="E56" s="262"/>
      <c r="F56" s="263"/>
      <c r="G56" s="262"/>
      <c r="H56" s="261"/>
      <c r="I56" s="262"/>
      <c r="J56" s="227"/>
      <c r="K56" s="227"/>
    </row>
    <row r="57" customFormat="false" ht="17.25" hidden="false" customHeight="false" outlineLevel="0" collapsed="false">
      <c r="B57" s="231" t="s">
        <v>136</v>
      </c>
      <c r="C57" s="226" t="n">
        <v>77.1825508805476</v>
      </c>
      <c r="D57" s="259" t="n">
        <v>57.1</v>
      </c>
      <c r="E57" s="262"/>
      <c r="F57" s="263"/>
      <c r="G57" s="262"/>
      <c r="H57" s="261"/>
      <c r="I57" s="262"/>
      <c r="J57" s="227"/>
      <c r="K57" s="227"/>
    </row>
    <row r="58" customFormat="false" ht="17.25" hidden="false" customHeight="false" outlineLevel="0" collapsed="false">
      <c r="B58" s="231" t="s">
        <v>137</v>
      </c>
      <c r="C58" s="226" t="n">
        <v>79.4</v>
      </c>
      <c r="D58" s="259" t="n">
        <v>85.7</v>
      </c>
      <c r="E58" s="262"/>
      <c r="F58" s="263"/>
      <c r="G58" s="262"/>
      <c r="H58" s="261"/>
      <c r="I58" s="262"/>
      <c r="J58" s="227"/>
      <c r="K58" s="227"/>
    </row>
    <row r="59" s="233" customFormat="true" ht="17.25" hidden="false" customHeight="false" outlineLevel="0" collapsed="false">
      <c r="A59" s="201"/>
      <c r="B59" s="231" t="s">
        <v>138</v>
      </c>
      <c r="C59" s="226" t="n">
        <v>76.6</v>
      </c>
      <c r="D59" s="259" t="n">
        <v>57.1</v>
      </c>
      <c r="E59" s="262"/>
      <c r="F59" s="263"/>
      <c r="G59" s="262"/>
      <c r="H59" s="261"/>
      <c r="I59" s="262"/>
      <c r="J59" s="227"/>
      <c r="K59" s="227"/>
    </row>
    <row r="60" customFormat="false" ht="18" hidden="false" customHeight="false" outlineLevel="0" collapsed="false">
      <c r="B60" s="265"/>
      <c r="C60" s="266"/>
      <c r="D60" s="266"/>
      <c r="E60" s="267"/>
      <c r="F60" s="268"/>
      <c r="G60" s="269"/>
      <c r="H60" s="270"/>
      <c r="I60" s="269"/>
      <c r="J60" s="270"/>
      <c r="K60" s="270"/>
    </row>
    <row r="61" customFormat="false" ht="17.25" hidden="false" customHeight="false" outlineLevel="0" collapsed="false">
      <c r="B61" s="204"/>
      <c r="C61" s="271" t="s">
        <v>148</v>
      </c>
      <c r="D61" s="205"/>
      <c r="E61" s="262"/>
      <c r="F61" s="272"/>
      <c r="G61" s="273"/>
      <c r="H61" s="250"/>
      <c r="I61" s="273"/>
      <c r="J61" s="250"/>
      <c r="K61" s="250"/>
    </row>
    <row r="62" customFormat="false" ht="17.25" hidden="false" customHeight="false" outlineLevel="0" collapsed="false">
      <c r="B62" s="204"/>
      <c r="C62" s="239" t="s">
        <v>149</v>
      </c>
      <c r="D62" s="205"/>
      <c r="E62" s="262"/>
      <c r="F62" s="272"/>
      <c r="G62" s="273"/>
      <c r="H62" s="250"/>
      <c r="I62" s="273"/>
      <c r="J62" s="250"/>
      <c r="K62" s="250"/>
    </row>
    <row r="63" customFormat="false" ht="17.25" hidden="false" customHeight="false" outlineLevel="0" collapsed="false">
      <c r="B63" s="204"/>
      <c r="C63" s="271"/>
      <c r="D63" s="205"/>
      <c r="E63" s="262"/>
      <c r="F63" s="272"/>
      <c r="G63" s="273"/>
      <c r="H63" s="250"/>
      <c r="I63" s="273"/>
      <c r="J63" s="250"/>
      <c r="K63" s="250"/>
    </row>
    <row r="64" customFormat="false" ht="17.25" hidden="false" customHeight="false" outlineLevel="0" collapsed="false">
      <c r="C64" s="239"/>
      <c r="E64" s="274"/>
      <c r="G64" s="275"/>
      <c r="I64" s="275"/>
    </row>
    <row r="65" customFormat="false" ht="17.25" hidden="false" customHeight="false" outlineLevel="0" collapsed="false">
      <c r="B65" s="276"/>
      <c r="C65" s="271"/>
      <c r="D65" s="277"/>
      <c r="E65" s="275"/>
      <c r="G65" s="275"/>
      <c r="I65" s="275"/>
    </row>
    <row r="66" customFormat="false" ht="17.25" hidden="false" customHeight="false" outlineLevel="0" collapsed="false">
      <c r="B66" s="240"/>
      <c r="C66" s="206" t="s">
        <v>150</v>
      </c>
      <c r="D66" s="241"/>
      <c r="E66" s="273"/>
      <c r="F66" s="205"/>
      <c r="G66" s="273"/>
      <c r="H66" s="205"/>
      <c r="I66" s="273"/>
      <c r="J66" s="205"/>
      <c r="K66" s="205"/>
    </row>
    <row r="67" customFormat="false" ht="18" hidden="false" customHeight="false" outlineLevel="0" collapsed="false">
      <c r="B67" s="242"/>
      <c r="C67" s="208"/>
      <c r="D67" s="243"/>
      <c r="E67" s="269"/>
      <c r="F67" s="207"/>
      <c r="G67" s="269"/>
      <c r="H67" s="207"/>
      <c r="I67" s="273"/>
      <c r="J67" s="205"/>
      <c r="K67" s="205"/>
    </row>
    <row r="68" customFormat="false" ht="17.25" hidden="false" customHeight="true" outlineLevel="0" collapsed="false">
      <c r="B68" s="209" t="s">
        <v>151</v>
      </c>
      <c r="C68" s="278" t="s">
        <v>152</v>
      </c>
      <c r="D68" s="278"/>
      <c r="E68" s="279" t="s">
        <v>153</v>
      </c>
      <c r="F68" s="279"/>
      <c r="G68" s="280" t="s">
        <v>154</v>
      </c>
      <c r="H68" s="217"/>
      <c r="I68" s="281" t="s">
        <v>155</v>
      </c>
      <c r="J68" s="281"/>
      <c r="K68" s="281"/>
    </row>
    <row r="69" customFormat="false" ht="17.25" hidden="false" customHeight="false" outlineLevel="0" collapsed="false">
      <c r="B69" s="209"/>
      <c r="C69" s="278"/>
      <c r="D69" s="278"/>
      <c r="E69" s="282" t="s">
        <v>156</v>
      </c>
      <c r="F69" s="282"/>
      <c r="G69" s="280"/>
      <c r="H69" s="283" t="s">
        <v>157</v>
      </c>
      <c r="I69" s="284" t="s">
        <v>158</v>
      </c>
      <c r="J69" s="284"/>
      <c r="K69" s="284"/>
    </row>
    <row r="70" customFormat="false" ht="17.25" hidden="false" customHeight="false" outlineLevel="0" collapsed="false">
      <c r="B70" s="209"/>
      <c r="C70" s="285" t="s">
        <v>90</v>
      </c>
      <c r="D70" s="286" t="s">
        <v>106</v>
      </c>
      <c r="E70" s="285" t="s">
        <v>90</v>
      </c>
      <c r="F70" s="286" t="s">
        <v>106</v>
      </c>
      <c r="G70" s="280"/>
      <c r="H70" s="283" t="s">
        <v>159</v>
      </c>
      <c r="I70" s="287" t="s">
        <v>90</v>
      </c>
      <c r="J70" s="287"/>
      <c r="K70" s="288" t="s">
        <v>106</v>
      </c>
    </row>
    <row r="71" customFormat="false" ht="34.5" hidden="false" customHeight="false" outlineLevel="0" collapsed="false">
      <c r="B71" s="209"/>
      <c r="C71" s="285"/>
      <c r="D71" s="286"/>
      <c r="E71" s="285"/>
      <c r="F71" s="286"/>
      <c r="G71" s="280"/>
      <c r="H71" s="289" t="s">
        <v>160</v>
      </c>
      <c r="I71" s="290" t="s">
        <v>161</v>
      </c>
      <c r="J71" s="291" t="s">
        <v>162</v>
      </c>
      <c r="K71" s="291" t="s">
        <v>163</v>
      </c>
    </row>
    <row r="72" customFormat="false" ht="17.25" hidden="false" customHeight="false" outlineLevel="0" collapsed="false">
      <c r="B72" s="216"/>
      <c r="C72" s="292" t="s">
        <v>164</v>
      </c>
      <c r="D72" s="292"/>
      <c r="E72" s="292"/>
      <c r="F72" s="292"/>
      <c r="G72" s="293" t="s">
        <v>146</v>
      </c>
      <c r="H72" s="294" t="s">
        <v>165</v>
      </c>
      <c r="I72" s="295" t="s">
        <v>166</v>
      </c>
      <c r="J72" s="296" t="s">
        <v>166</v>
      </c>
      <c r="K72" s="296" t="s">
        <v>166</v>
      </c>
    </row>
    <row r="73" customFormat="false" ht="17.25" hidden="false" customHeight="false" outlineLevel="0" collapsed="false">
      <c r="B73" s="220" t="s">
        <v>118</v>
      </c>
      <c r="C73" s="217" t="n">
        <v>98.2</v>
      </c>
      <c r="D73" s="201" t="n">
        <v>100.4</v>
      </c>
      <c r="E73" s="201" t="n">
        <v>98.4</v>
      </c>
      <c r="F73" s="201" t="n">
        <v>100.7</v>
      </c>
      <c r="G73" s="217" t="n">
        <v>100</v>
      </c>
      <c r="H73" s="297" t="n">
        <v>97.2</v>
      </c>
      <c r="I73" s="217" t="n">
        <v>241.5</v>
      </c>
      <c r="J73" s="205" t="n">
        <v>267.8</v>
      </c>
      <c r="K73" s="205" t="n">
        <v>329.5</v>
      </c>
    </row>
    <row r="74" customFormat="false" ht="17.25" hidden="false" customHeight="false" outlineLevel="0" collapsed="false">
      <c r="B74" s="225" t="s">
        <v>119</v>
      </c>
      <c r="C74" s="221" t="n">
        <v>98.5</v>
      </c>
      <c r="D74" s="201" t="n">
        <v>100.7</v>
      </c>
      <c r="E74" s="227" t="n">
        <v>98.6</v>
      </c>
      <c r="F74" s="201" t="n">
        <v>100.8</v>
      </c>
      <c r="G74" s="217" t="n">
        <v>99.8</v>
      </c>
      <c r="H74" s="298" t="n">
        <v>99.3</v>
      </c>
      <c r="I74" s="221" t="n">
        <v>244.3</v>
      </c>
      <c r="J74" s="227" t="n">
        <v>275.1</v>
      </c>
      <c r="K74" s="205" t="n">
        <v>320.2</v>
      </c>
    </row>
    <row r="75" customFormat="false" ht="17.25" hidden="false" customHeight="false" outlineLevel="0" collapsed="false">
      <c r="B75" s="225" t="s">
        <v>120</v>
      </c>
      <c r="C75" s="221" t="n">
        <v>99.1</v>
      </c>
      <c r="D75" s="201" t="n">
        <v>100.7</v>
      </c>
      <c r="E75" s="227" t="n">
        <v>98.9</v>
      </c>
      <c r="F75" s="201" t="n">
        <v>100.8</v>
      </c>
      <c r="G75" s="217" t="n">
        <v>100.3</v>
      </c>
      <c r="H75" s="232" t="n">
        <v>101.1</v>
      </c>
      <c r="I75" s="221" t="n">
        <v>233.4</v>
      </c>
      <c r="J75" s="227" t="n">
        <v>263.3</v>
      </c>
      <c r="K75" s="205" t="n">
        <v>323.5</v>
      </c>
    </row>
    <row r="76" customFormat="false" ht="17.25" hidden="false" customHeight="false" outlineLevel="0" collapsed="false">
      <c r="B76" s="225" t="s">
        <v>121</v>
      </c>
      <c r="C76" s="221" t="n">
        <v>100.8</v>
      </c>
      <c r="D76" s="201" t="n">
        <v>102.1</v>
      </c>
      <c r="E76" s="227" t="n">
        <v>100.8</v>
      </c>
      <c r="F76" s="201" t="n">
        <v>102.3</v>
      </c>
      <c r="G76" s="217" t="n">
        <v>100.9</v>
      </c>
      <c r="H76" s="232" t="n">
        <v>105.7</v>
      </c>
      <c r="I76" s="217" t="n">
        <v>261.243</v>
      </c>
      <c r="J76" s="227" t="n">
        <v>322.996</v>
      </c>
      <c r="K76" s="205" t="n">
        <v>324.929</v>
      </c>
    </row>
    <row r="77" customFormat="false" ht="17.25" hidden="false" customHeight="false" outlineLevel="0" collapsed="false">
      <c r="B77" s="225" t="s">
        <v>122</v>
      </c>
      <c r="C77" s="221" t="n">
        <v>100.2</v>
      </c>
      <c r="D77" s="201" t="n">
        <v>100.7</v>
      </c>
      <c r="E77" s="227" t="n">
        <v>100.3</v>
      </c>
      <c r="F77" s="201" t="n">
        <v>101</v>
      </c>
      <c r="G77" s="299" t="n">
        <v>98.2</v>
      </c>
      <c r="H77" s="300" t="n">
        <v>100.1</v>
      </c>
      <c r="I77" s="217" t="n">
        <v>260.471</v>
      </c>
      <c r="J77" s="227" t="n">
        <v>291.123</v>
      </c>
      <c r="K77" s="205" t="n">
        <v>319.06</v>
      </c>
    </row>
    <row r="78" customFormat="false" ht="17.25" hidden="false" customHeight="false" outlineLevel="0" collapsed="false">
      <c r="B78" s="225" t="s">
        <v>123</v>
      </c>
      <c r="C78" s="221" t="n">
        <v>100</v>
      </c>
      <c r="D78" s="201" t="n">
        <v>100</v>
      </c>
      <c r="E78" s="227" t="n">
        <v>100</v>
      </c>
      <c r="F78" s="201" t="n">
        <v>100</v>
      </c>
      <c r="G78" s="301" t="n">
        <v>96.9</v>
      </c>
      <c r="H78" s="300" t="n">
        <v>100</v>
      </c>
      <c r="I78" s="217" t="n">
        <v>235.1</v>
      </c>
      <c r="J78" s="227" t="n">
        <v>267.3</v>
      </c>
      <c r="K78" s="205" t="n">
        <v>318.3</v>
      </c>
    </row>
    <row r="79" customFormat="false" ht="17.25" hidden="false" customHeight="false" outlineLevel="0" collapsed="false">
      <c r="B79" s="225" t="s">
        <v>124</v>
      </c>
      <c r="C79" s="221" t="n">
        <v>99.7</v>
      </c>
      <c r="D79" s="201" t="n">
        <v>99.7</v>
      </c>
      <c r="E79" s="227" t="n">
        <v>99.6</v>
      </c>
      <c r="F79" s="201" t="n">
        <v>99.8</v>
      </c>
      <c r="G79" s="223" t="n">
        <v>96.2</v>
      </c>
      <c r="H79" s="232" t="n">
        <v>101.5</v>
      </c>
      <c r="I79" s="217" t="n">
        <v>252.829</v>
      </c>
      <c r="J79" s="227" t="n">
        <v>299.889</v>
      </c>
      <c r="K79" s="205" t="n">
        <v>308.826</v>
      </c>
    </row>
    <row r="80" customFormat="false" ht="17.25" hidden="false" customHeight="false" outlineLevel="0" collapsed="false">
      <c r="B80" s="225" t="s">
        <v>125</v>
      </c>
      <c r="C80" s="221" t="n">
        <v>99.6</v>
      </c>
      <c r="D80" s="201" t="n">
        <v>99.7</v>
      </c>
      <c r="E80" s="227" t="n">
        <v>99.5</v>
      </c>
      <c r="F80" s="201" t="n">
        <v>99.7</v>
      </c>
      <c r="G80" s="223" t="n">
        <v>95.8</v>
      </c>
      <c r="H80" s="232" t="n">
        <v>100.6</v>
      </c>
      <c r="I80" s="217" t="n">
        <v>244.922</v>
      </c>
      <c r="J80" s="227" t="n">
        <v>283.014</v>
      </c>
      <c r="K80" s="205" t="n">
        <v>313.874</v>
      </c>
      <c r="L80" s="233"/>
    </row>
    <row r="81" customFormat="false" ht="17.25" hidden="false" customHeight="false" outlineLevel="0" collapsed="false">
      <c r="B81" s="231"/>
      <c r="C81" s="302"/>
      <c r="D81" s="227"/>
      <c r="E81" s="303"/>
      <c r="F81" s="227"/>
      <c r="G81" s="302"/>
      <c r="H81" s="304"/>
      <c r="I81" s="221"/>
      <c r="J81" s="227"/>
      <c r="K81" s="227"/>
    </row>
    <row r="82" customFormat="false" ht="17.25" hidden="false" customHeight="false" outlineLevel="0" collapsed="false">
      <c r="B82" s="231" t="s">
        <v>127</v>
      </c>
      <c r="C82" s="302" t="n">
        <v>99.7</v>
      </c>
      <c r="D82" s="227" t="n">
        <v>100.3</v>
      </c>
      <c r="E82" s="250" t="n">
        <v>99.5</v>
      </c>
      <c r="F82" s="227" t="n">
        <v>100</v>
      </c>
      <c r="G82" s="223" t="n">
        <v>96.6</v>
      </c>
      <c r="H82" s="224" t="n">
        <v>101.6</v>
      </c>
      <c r="I82" s="221" t="n">
        <v>259.497</v>
      </c>
      <c r="J82" s="227" t="n">
        <v>321.627</v>
      </c>
      <c r="K82" s="227" t="n">
        <v>329.671</v>
      </c>
    </row>
    <row r="83" customFormat="false" ht="17.25" hidden="false" customHeight="false" outlineLevel="0" collapsed="false">
      <c r="B83" s="231" t="s">
        <v>128</v>
      </c>
      <c r="C83" s="302" t="n">
        <v>99.9</v>
      </c>
      <c r="D83" s="227" t="n">
        <v>100.4</v>
      </c>
      <c r="E83" s="250" t="n">
        <v>99.8</v>
      </c>
      <c r="F83" s="227" t="n">
        <v>100.2</v>
      </c>
      <c r="G83" s="223" t="n">
        <v>96.5</v>
      </c>
      <c r="H83" s="224" t="n">
        <v>101.4</v>
      </c>
      <c r="I83" s="221" t="n">
        <v>253.797</v>
      </c>
      <c r="J83" s="227" t="n">
        <v>321.104</v>
      </c>
      <c r="K83" s="227" t="n">
        <v>339.069</v>
      </c>
    </row>
    <row r="84" customFormat="false" ht="17.25" hidden="false" customHeight="false" outlineLevel="0" collapsed="false">
      <c r="B84" s="231" t="s">
        <v>129</v>
      </c>
      <c r="C84" s="302" t="n">
        <v>99.9</v>
      </c>
      <c r="D84" s="227" t="n">
        <v>100.1</v>
      </c>
      <c r="E84" s="250" t="n">
        <v>99.8</v>
      </c>
      <c r="F84" s="227" t="n">
        <v>100</v>
      </c>
      <c r="G84" s="223" t="n">
        <v>96</v>
      </c>
      <c r="H84" s="224" t="n">
        <v>101</v>
      </c>
      <c r="I84" s="221" t="n">
        <v>238.498</v>
      </c>
      <c r="J84" s="227" t="n">
        <v>262.265</v>
      </c>
      <c r="K84" s="227" t="n">
        <v>304.653</v>
      </c>
    </row>
    <row r="85" customFormat="false" ht="17.25" hidden="false" customHeight="false" outlineLevel="0" collapsed="false">
      <c r="B85" s="231" t="s">
        <v>130</v>
      </c>
      <c r="C85" s="302" t="n">
        <v>99.6</v>
      </c>
      <c r="D85" s="227" t="n">
        <v>99.6</v>
      </c>
      <c r="E85" s="250" t="n">
        <v>99.5</v>
      </c>
      <c r="F85" s="227" t="n">
        <v>99.6</v>
      </c>
      <c r="G85" s="223" t="n">
        <v>95.9</v>
      </c>
      <c r="H85" s="224" t="n">
        <v>100.4</v>
      </c>
      <c r="I85" s="221" t="n">
        <v>249.68</v>
      </c>
      <c r="J85" s="227" t="n">
        <v>284.366</v>
      </c>
      <c r="K85" s="227" t="n">
        <v>292.937</v>
      </c>
    </row>
    <row r="86" customFormat="false" ht="17.25" hidden="false" customHeight="false" outlineLevel="0" collapsed="false">
      <c r="B86" s="231" t="s">
        <v>131</v>
      </c>
      <c r="C86" s="302" t="n">
        <v>99.3</v>
      </c>
      <c r="D86" s="227" t="n">
        <v>99.3</v>
      </c>
      <c r="E86" s="250" t="n">
        <v>99.3</v>
      </c>
      <c r="F86" s="227" t="n">
        <v>99.5</v>
      </c>
      <c r="G86" s="223" t="n">
        <v>95.9</v>
      </c>
      <c r="H86" s="224" t="n">
        <v>99.9</v>
      </c>
      <c r="I86" s="221" t="n">
        <v>257.93</v>
      </c>
      <c r="J86" s="227" t="n">
        <v>326.328</v>
      </c>
      <c r="K86" s="227" t="n">
        <v>312.592</v>
      </c>
    </row>
    <row r="87" customFormat="false" ht="17.25" hidden="false" customHeight="false" outlineLevel="0" collapsed="false">
      <c r="B87" s="231" t="s">
        <v>132</v>
      </c>
      <c r="C87" s="302" t="n">
        <v>100</v>
      </c>
      <c r="D87" s="227" t="n">
        <v>99.4</v>
      </c>
      <c r="E87" s="250" t="n">
        <v>99.9</v>
      </c>
      <c r="F87" s="227" t="n">
        <v>99.6</v>
      </c>
      <c r="G87" s="223" t="n">
        <v>95.6</v>
      </c>
      <c r="H87" s="224" t="n">
        <v>100.1</v>
      </c>
      <c r="I87" s="221" t="n">
        <v>235.327</v>
      </c>
      <c r="J87" s="227" t="n">
        <v>250.225</v>
      </c>
      <c r="K87" s="227" t="n">
        <v>310.643</v>
      </c>
    </row>
    <row r="88" customFormat="false" ht="17.25" hidden="false" customHeight="false" outlineLevel="0" collapsed="false">
      <c r="B88" s="231" t="s">
        <v>133</v>
      </c>
      <c r="C88" s="302" t="n">
        <v>99.9</v>
      </c>
      <c r="D88" s="227" t="n">
        <v>99.6</v>
      </c>
      <c r="E88" s="250" t="n">
        <v>100</v>
      </c>
      <c r="F88" s="227" t="n">
        <v>99.8</v>
      </c>
      <c r="G88" s="223" t="n">
        <v>95.5</v>
      </c>
      <c r="H88" s="224" t="n">
        <v>100.4</v>
      </c>
      <c r="I88" s="221" t="n">
        <v>207.286</v>
      </c>
      <c r="J88" s="227" t="n">
        <v>226.022</v>
      </c>
      <c r="K88" s="227" t="n">
        <v>299.821</v>
      </c>
    </row>
    <row r="89" customFormat="false" ht="17.25" hidden="false" customHeight="false" outlineLevel="0" collapsed="false">
      <c r="B89" s="231" t="s">
        <v>134</v>
      </c>
      <c r="C89" s="302" t="n">
        <v>99.9</v>
      </c>
      <c r="D89" s="227" t="n">
        <v>99.6</v>
      </c>
      <c r="E89" s="250" t="n">
        <v>99.8</v>
      </c>
      <c r="F89" s="227" t="n">
        <v>99.8</v>
      </c>
      <c r="G89" s="223" t="n">
        <v>95.4</v>
      </c>
      <c r="H89" s="224" t="n">
        <v>100</v>
      </c>
      <c r="I89" s="221" t="n">
        <v>224.251</v>
      </c>
      <c r="J89" s="227" t="n">
        <v>257.618</v>
      </c>
      <c r="K89" s="227" t="n">
        <v>315.161</v>
      </c>
    </row>
    <row r="90" customFormat="false" ht="17.25" hidden="false" customHeight="false" outlineLevel="0" collapsed="false">
      <c r="B90" s="231" t="s">
        <v>135</v>
      </c>
      <c r="C90" s="302" t="n">
        <v>99.4</v>
      </c>
      <c r="D90" s="227" t="n">
        <v>99.2</v>
      </c>
      <c r="E90" s="250" t="n">
        <v>99.5</v>
      </c>
      <c r="F90" s="227" t="n">
        <v>99.5</v>
      </c>
      <c r="G90" s="223" t="n">
        <v>95.5</v>
      </c>
      <c r="H90" s="224" t="n">
        <v>99.9</v>
      </c>
      <c r="I90" s="221" t="n">
        <v>252.983</v>
      </c>
      <c r="J90" s="227" t="n">
        <v>264.74</v>
      </c>
      <c r="K90" s="227" t="n">
        <v>300.181</v>
      </c>
    </row>
    <row r="91" customFormat="false" ht="17.25" hidden="false" customHeight="false" outlineLevel="0" collapsed="false">
      <c r="B91" s="231" t="s">
        <v>136</v>
      </c>
      <c r="C91" s="302" t="n">
        <v>98.9</v>
      </c>
      <c r="D91" s="227" t="n">
        <v>99.3</v>
      </c>
      <c r="E91" s="250" t="n">
        <v>99</v>
      </c>
      <c r="F91" s="227" t="n">
        <v>99.4</v>
      </c>
      <c r="G91" s="223" t="n">
        <v>95.8</v>
      </c>
      <c r="H91" s="224" t="n">
        <v>100.3</v>
      </c>
      <c r="I91" s="221" t="n">
        <v>280.145</v>
      </c>
      <c r="J91" s="227" t="n">
        <v>286.527</v>
      </c>
      <c r="K91" s="227" t="n">
        <v>359.482</v>
      </c>
    </row>
    <row r="92" customFormat="false" ht="17.25" hidden="false" customHeight="false" outlineLevel="0" collapsed="false">
      <c r="B92" s="231" t="s">
        <v>137</v>
      </c>
      <c r="C92" s="302" t="n">
        <v>98.9</v>
      </c>
      <c r="D92" s="227" t="n">
        <v>99.3</v>
      </c>
      <c r="E92" s="250" t="n">
        <v>98.7</v>
      </c>
      <c r="F92" s="227" t="n">
        <v>99.1</v>
      </c>
      <c r="G92" s="223" t="n">
        <v>95.4</v>
      </c>
      <c r="H92" s="224" t="n">
        <v>100.5</v>
      </c>
      <c r="I92" s="221" t="n">
        <v>283.287</v>
      </c>
      <c r="J92" s="227" t="n">
        <v>304.07</v>
      </c>
      <c r="K92" s="227" t="n">
        <v>321.065</v>
      </c>
    </row>
    <row r="93" customFormat="false" ht="17.25" hidden="false" customHeight="false" outlineLevel="0" collapsed="false">
      <c r="B93" s="231" t="s">
        <v>138</v>
      </c>
      <c r="C93" s="302" t="n">
        <v>98.9</v>
      </c>
      <c r="D93" s="227" t="n">
        <v>99.2</v>
      </c>
      <c r="E93" s="250" t="n">
        <v>98.9</v>
      </c>
      <c r="F93" s="227" t="n">
        <v>99.2</v>
      </c>
      <c r="G93" s="223" t="n">
        <v>95.7</v>
      </c>
      <c r="H93" s="224" t="n">
        <v>101</v>
      </c>
      <c r="I93" s="221" t="n">
        <v>258.8</v>
      </c>
      <c r="J93" s="227" t="n">
        <v>342.4</v>
      </c>
      <c r="K93" s="227" t="n">
        <v>298.7</v>
      </c>
    </row>
    <row r="94" s="233" customFormat="true" ht="17.25" hidden="false" customHeight="false" outlineLevel="0" collapsed="false">
      <c r="A94" s="201"/>
      <c r="B94" s="231" t="s">
        <v>139</v>
      </c>
      <c r="C94" s="302" t="n">
        <v>98.9</v>
      </c>
      <c r="D94" s="227" t="n">
        <v>99.4</v>
      </c>
      <c r="E94" s="250" t="n">
        <v>99</v>
      </c>
      <c r="F94" s="227" t="n">
        <v>99.5</v>
      </c>
      <c r="G94" s="223" t="s">
        <v>167</v>
      </c>
      <c r="H94" s="224" t="n">
        <v>101.1</v>
      </c>
      <c r="I94" s="221" t="n">
        <v>307.028</v>
      </c>
      <c r="J94" s="227" t="n">
        <v>328.881</v>
      </c>
      <c r="K94" s="227" t="n">
        <v>350.957</v>
      </c>
    </row>
    <row r="95" customFormat="false" ht="18" hidden="false" customHeight="false" outlineLevel="0" collapsed="false">
      <c r="B95" s="305"/>
      <c r="C95" s="306"/>
      <c r="D95" s="207"/>
      <c r="E95" s="207"/>
      <c r="F95" s="207"/>
      <c r="G95" s="306"/>
      <c r="H95" s="236"/>
      <c r="I95" s="307"/>
      <c r="J95" s="237"/>
      <c r="K95" s="207"/>
    </row>
    <row r="96" customFormat="false" ht="17.25" hidden="false" customHeight="false" outlineLevel="0" collapsed="false">
      <c r="C96" s="239" t="s">
        <v>168</v>
      </c>
      <c r="D96" s="277"/>
      <c r="H96" s="271"/>
      <c r="I96" s="271"/>
    </row>
    <row r="97" customFormat="false" ht="17.25" hidden="false" customHeight="false" outlineLevel="0" collapsed="false">
      <c r="C97" s="239" t="s">
        <v>169</v>
      </c>
      <c r="H97" s="271"/>
      <c r="I97" s="271"/>
    </row>
    <row r="98" customFormat="false" ht="17.25" hidden="false" customHeight="false" outlineLevel="0" collapsed="false">
      <c r="B98" s="205"/>
      <c r="C98" s="239"/>
      <c r="D98" s="308"/>
      <c r="E98" s="309"/>
      <c r="F98" s="205"/>
      <c r="G98" s="205"/>
      <c r="H98" s="205"/>
      <c r="I98" s="205"/>
      <c r="J98" s="205"/>
      <c r="K98" s="205"/>
    </row>
    <row r="100" customFormat="false" ht="17.25" hidden="false" customHeight="false" outlineLevel="0" collapsed="false">
      <c r="C100" s="277"/>
      <c r="D100" s="277"/>
      <c r="E100" s="277"/>
      <c r="G100" s="277"/>
      <c r="I100" s="277"/>
      <c r="J100" s="277"/>
      <c r="K100" s="277"/>
    </row>
  </sheetData>
  <mergeCells count="28">
    <mergeCell ref="B4:B6"/>
    <mergeCell ref="C4:C5"/>
    <mergeCell ref="J4:J5"/>
    <mergeCell ref="K4:K5"/>
    <mergeCell ref="D5:D6"/>
    <mergeCell ref="E5:E6"/>
    <mergeCell ref="F5:F6"/>
    <mergeCell ref="G5:G6"/>
    <mergeCell ref="H5:H6"/>
    <mergeCell ref="I5:I6"/>
    <mergeCell ref="J7:K7"/>
    <mergeCell ref="C16:I16"/>
    <mergeCell ref="J16:K16"/>
    <mergeCell ref="B35:B36"/>
    <mergeCell ref="C35:D35"/>
    <mergeCell ref="B68:B71"/>
    <mergeCell ref="C68:D69"/>
    <mergeCell ref="E68:F68"/>
    <mergeCell ref="G68:G71"/>
    <mergeCell ref="I68:K68"/>
    <mergeCell ref="E69:F69"/>
    <mergeCell ref="I69:K69"/>
    <mergeCell ref="C70:C71"/>
    <mergeCell ref="D70:D71"/>
    <mergeCell ref="E70:E71"/>
    <mergeCell ref="F70:F71"/>
    <mergeCell ref="I70:J70"/>
    <mergeCell ref="C72:F72"/>
  </mergeCells>
  <printOptions headings="false" gridLines="false" gridLinesSet="true" horizontalCentered="false" verticalCentered="false"/>
  <pageMargins left="0.590277777777778" right="0.7875" top="0.472222222222222" bottom="0.551388888888889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7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50" workbookViewId="0">
      <selection pane="topLeft" activeCell="I70" activeCellId="0" sqref="I70"/>
    </sheetView>
  </sheetViews>
  <sheetFormatPr defaultColWidth="8.7890625" defaultRowHeight="17.25" zeroHeight="false" outlineLevelRow="0" outlineLevelCol="0"/>
  <cols>
    <col collapsed="false" customWidth="true" hidden="false" outlineLevel="0" max="1" min="1" style="201" width="1.69"/>
    <col collapsed="false" customWidth="true" hidden="false" outlineLevel="0" max="2" min="2" style="201" width="15.69"/>
    <col collapsed="false" customWidth="true" hidden="false" outlineLevel="0" max="3" min="3" style="201" width="11.99"/>
    <col collapsed="false" customWidth="true" hidden="false" outlineLevel="0" max="4" min="4" style="201" width="12.49"/>
    <col collapsed="false" customWidth="true" hidden="false" outlineLevel="0" max="5" min="5" style="201" width="12.19"/>
    <col collapsed="false" customWidth="true" hidden="false" outlineLevel="0" max="7" min="6" style="201" width="10.69"/>
    <col collapsed="false" customWidth="true" hidden="false" outlineLevel="0" max="8" min="8" style="201" width="11.49"/>
    <col collapsed="false" customWidth="true" hidden="false" outlineLevel="0" max="9" min="9" style="201" width="11.79"/>
    <col collapsed="false" customWidth="true" hidden="false" outlineLevel="0" max="10" min="10" style="201" width="12.69"/>
    <col collapsed="false" customWidth="true" hidden="false" outlineLevel="0" max="11" min="11" style="201" width="12.59"/>
  </cols>
  <sheetData>
    <row r="2" customFormat="false" ht="17.25" hidden="false" customHeight="false" outlineLevel="0" collapsed="false">
      <c r="B2" s="276"/>
      <c r="C2" s="310" t="s">
        <v>170</v>
      </c>
      <c r="D2" s="277"/>
    </row>
    <row r="3" customFormat="false" ht="18" hidden="false" customHeight="false" outlineLevel="0" collapsed="false">
      <c r="B3" s="242"/>
      <c r="C3" s="208"/>
      <c r="D3" s="311" t="s">
        <v>171</v>
      </c>
      <c r="E3" s="207"/>
      <c r="F3" s="207"/>
      <c r="G3" s="207"/>
      <c r="H3" s="207"/>
      <c r="I3" s="207"/>
      <c r="J3" s="207"/>
      <c r="K3" s="207"/>
    </row>
    <row r="4" customFormat="false" ht="17.25" hidden="false" customHeight="false" outlineLevel="0" collapsed="false">
      <c r="B4" s="209" t="s">
        <v>104</v>
      </c>
      <c r="C4" s="278" t="s">
        <v>172</v>
      </c>
      <c r="D4" s="278"/>
      <c r="E4" s="278"/>
      <c r="F4" s="278"/>
      <c r="G4" s="212" t="s">
        <v>173</v>
      </c>
      <c r="H4" s="212"/>
      <c r="I4" s="212"/>
      <c r="J4" s="210" t="s">
        <v>174</v>
      </c>
      <c r="K4" s="210"/>
    </row>
    <row r="5" customFormat="false" ht="17.25" hidden="false" customHeight="false" outlineLevel="0" collapsed="false">
      <c r="B5" s="209"/>
      <c r="C5" s="278"/>
      <c r="D5" s="278"/>
      <c r="E5" s="278"/>
      <c r="F5" s="278"/>
      <c r="G5" s="212"/>
      <c r="H5" s="212"/>
      <c r="I5" s="212"/>
      <c r="J5" s="210"/>
      <c r="K5" s="210"/>
    </row>
    <row r="6" customFormat="false" ht="17.25" hidden="false" customHeight="false" outlineLevel="0" collapsed="false">
      <c r="B6" s="209"/>
      <c r="C6" s="285" t="s">
        <v>173</v>
      </c>
      <c r="D6" s="285" t="s">
        <v>175</v>
      </c>
      <c r="E6" s="214" t="s">
        <v>176</v>
      </c>
      <c r="F6" s="214"/>
      <c r="G6" s="312" t="s">
        <v>177</v>
      </c>
      <c r="H6" s="313" t="s">
        <v>178</v>
      </c>
      <c r="I6" s="314" t="s">
        <v>178</v>
      </c>
      <c r="J6" s="315" t="s">
        <v>177</v>
      </c>
      <c r="K6" s="313" t="s">
        <v>178</v>
      </c>
    </row>
    <row r="7" customFormat="false" ht="17.25" hidden="false" customHeight="false" outlineLevel="0" collapsed="false">
      <c r="B7" s="209"/>
      <c r="C7" s="285"/>
      <c r="D7" s="285"/>
      <c r="E7" s="316" t="s">
        <v>105</v>
      </c>
      <c r="F7" s="316" t="s">
        <v>175</v>
      </c>
      <c r="G7" s="317" t="s">
        <v>179</v>
      </c>
      <c r="H7" s="214" t="s">
        <v>180</v>
      </c>
      <c r="I7" s="214" t="s">
        <v>181</v>
      </c>
      <c r="J7" s="317" t="s">
        <v>179</v>
      </c>
      <c r="K7" s="214" t="s">
        <v>180</v>
      </c>
    </row>
    <row r="8" customFormat="false" ht="17.25" hidden="false" customHeight="false" outlineLevel="0" collapsed="false">
      <c r="B8" s="216"/>
      <c r="C8" s="318" t="s">
        <v>182</v>
      </c>
      <c r="D8" s="319" t="s">
        <v>182</v>
      </c>
      <c r="E8" s="319" t="s">
        <v>29</v>
      </c>
      <c r="F8" s="319" t="s">
        <v>29</v>
      </c>
      <c r="G8" s="320" t="s">
        <v>183</v>
      </c>
      <c r="H8" s="319" t="s">
        <v>183</v>
      </c>
      <c r="I8" s="319" t="s">
        <v>183</v>
      </c>
      <c r="J8" s="320" t="s">
        <v>183</v>
      </c>
      <c r="K8" s="319" t="s">
        <v>183</v>
      </c>
    </row>
    <row r="9" customFormat="false" ht="17.25" hidden="false" customHeight="false" outlineLevel="0" collapsed="false">
      <c r="B9" s="220" t="s">
        <v>118</v>
      </c>
      <c r="C9" s="321" t="n">
        <v>332.834</v>
      </c>
      <c r="D9" s="222" t="n">
        <v>380.438</v>
      </c>
      <c r="E9" s="322" t="n">
        <v>1.01306237405007</v>
      </c>
      <c r="F9" s="303" t="n">
        <v>0.921573412845786</v>
      </c>
      <c r="G9" s="321" t="n">
        <v>151.2</v>
      </c>
      <c r="H9" s="322" t="n">
        <v>141.1</v>
      </c>
      <c r="I9" s="322" t="n">
        <v>10.1</v>
      </c>
      <c r="J9" s="221" t="n">
        <v>152.4</v>
      </c>
      <c r="K9" s="222" t="n">
        <v>140</v>
      </c>
    </row>
    <row r="10" customFormat="false" ht="17.25" hidden="false" customHeight="false" outlineLevel="0" collapsed="false">
      <c r="B10" s="225" t="s">
        <v>119</v>
      </c>
      <c r="C10" s="323" t="n">
        <v>335.342</v>
      </c>
      <c r="D10" s="222" t="n">
        <v>384.401</v>
      </c>
      <c r="E10" s="322" t="n">
        <v>0.753528786121605</v>
      </c>
      <c r="F10" s="303" t="n">
        <v>1.04169404738749</v>
      </c>
      <c r="G10" s="321" t="n">
        <v>153.3</v>
      </c>
      <c r="H10" s="322" t="n">
        <v>142.5</v>
      </c>
      <c r="I10" s="322" t="n">
        <v>10.8</v>
      </c>
      <c r="J10" s="221" t="n">
        <v>153.5</v>
      </c>
      <c r="K10" s="222" t="n">
        <v>140.6</v>
      </c>
    </row>
    <row r="11" customFormat="false" ht="17.25" hidden="false" customHeight="false" outlineLevel="0" collapsed="false">
      <c r="B11" s="225" t="s">
        <v>120</v>
      </c>
      <c r="C11" s="223" t="n">
        <v>331.49</v>
      </c>
      <c r="D11" s="222" t="n">
        <v>377.7</v>
      </c>
      <c r="E11" s="322" t="n">
        <v>-1.14867806597443</v>
      </c>
      <c r="F11" s="303" t="n">
        <v>-1.74323167733695</v>
      </c>
      <c r="G11" s="321" t="n">
        <v>155</v>
      </c>
      <c r="H11" s="322" t="n">
        <v>142.9</v>
      </c>
      <c r="I11" s="322" t="n">
        <v>12.1</v>
      </c>
      <c r="J11" s="221" t="n">
        <v>154.2</v>
      </c>
      <c r="K11" s="222" t="n">
        <v>140.8</v>
      </c>
    </row>
    <row r="12" customFormat="false" ht="17.25" hidden="false" customHeight="false" outlineLevel="0" collapsed="false">
      <c r="B12" s="225" t="s">
        <v>121</v>
      </c>
      <c r="C12" s="223" t="n">
        <v>333.8</v>
      </c>
      <c r="D12" s="222" t="n">
        <v>379.5</v>
      </c>
      <c r="E12" s="322" t="n">
        <v>0.696853600410269</v>
      </c>
      <c r="F12" s="303" t="n">
        <v>0.476568705321687</v>
      </c>
      <c r="G12" s="321" t="n">
        <v>153.9</v>
      </c>
      <c r="H12" s="322" t="n">
        <v>142.1</v>
      </c>
      <c r="I12" s="322" t="n">
        <v>11.8</v>
      </c>
      <c r="J12" s="221" t="n">
        <v>153</v>
      </c>
      <c r="K12" s="222" t="n">
        <v>140.1</v>
      </c>
    </row>
    <row r="13" customFormat="false" ht="17.25" hidden="false" customHeight="false" outlineLevel="0" collapsed="false">
      <c r="B13" s="225" t="s">
        <v>122</v>
      </c>
      <c r="C13" s="223" t="n">
        <v>316</v>
      </c>
      <c r="D13" s="222" t="n">
        <v>355.2</v>
      </c>
      <c r="E13" s="322" t="n">
        <v>-5.33253445176753</v>
      </c>
      <c r="F13" s="303" t="n">
        <v>-6.40316205533597</v>
      </c>
      <c r="G13" s="321" t="n">
        <v>144.4</v>
      </c>
      <c r="H13" s="322" t="n">
        <v>136.1</v>
      </c>
      <c r="I13" s="322" t="n">
        <v>8.3</v>
      </c>
      <c r="J13" s="221" t="n">
        <v>147.3</v>
      </c>
      <c r="K13" s="222" t="n">
        <v>136.4</v>
      </c>
    </row>
    <row r="14" customFormat="false" ht="17.25" hidden="false" customHeight="false" outlineLevel="0" collapsed="false">
      <c r="B14" s="225" t="s">
        <v>123</v>
      </c>
      <c r="C14" s="223" t="n">
        <v>311.782</v>
      </c>
      <c r="D14" s="222" t="n">
        <v>360.276</v>
      </c>
      <c r="E14" s="322" t="n">
        <v>-1.33481012658228</v>
      </c>
      <c r="F14" s="324" t="n">
        <v>1.42905405405406</v>
      </c>
      <c r="G14" s="321" t="n">
        <v>143.9</v>
      </c>
      <c r="H14" s="322" t="n">
        <v>135</v>
      </c>
      <c r="I14" s="322" t="n">
        <v>8.9</v>
      </c>
      <c r="J14" s="221" t="n">
        <v>149.8</v>
      </c>
      <c r="K14" s="222" t="n">
        <v>137.8</v>
      </c>
    </row>
    <row r="15" customFormat="false" ht="17.25" hidden="false" customHeight="false" outlineLevel="0" collapsed="false">
      <c r="B15" s="225" t="s">
        <v>124</v>
      </c>
      <c r="C15" s="223" t="n">
        <v>311.493</v>
      </c>
      <c r="D15" s="222" t="n">
        <v>362.296</v>
      </c>
      <c r="E15" s="322" t="n">
        <v>-0.092692971371018</v>
      </c>
      <c r="F15" s="324" t="n">
        <v>0.560681255481903</v>
      </c>
      <c r="G15" s="321" t="n">
        <v>144.7</v>
      </c>
      <c r="H15" s="322" t="n">
        <v>135.4</v>
      </c>
      <c r="I15" s="322" t="n">
        <v>9.3</v>
      </c>
      <c r="J15" s="221" t="n">
        <v>149</v>
      </c>
      <c r="K15" s="222" t="n">
        <v>137.1</v>
      </c>
    </row>
    <row r="16" customFormat="false" ht="17.25" hidden="false" customHeight="false" outlineLevel="0" collapsed="false">
      <c r="B16" s="225" t="s">
        <v>125</v>
      </c>
      <c r="C16" s="223" t="n">
        <v>312.588</v>
      </c>
      <c r="D16" s="222" t="n">
        <v>356.649</v>
      </c>
      <c r="E16" s="322" t="n">
        <v>0.351532779227792</v>
      </c>
      <c r="F16" s="325" t="n">
        <v>-1.5586702585731</v>
      </c>
      <c r="G16" s="321" t="n">
        <v>146.8</v>
      </c>
      <c r="H16" s="322" t="n">
        <v>137.3</v>
      </c>
      <c r="I16" s="322" t="n">
        <v>9.5</v>
      </c>
      <c r="J16" s="221" t="n">
        <v>150.7</v>
      </c>
      <c r="K16" s="222" t="n">
        <v>138.5</v>
      </c>
    </row>
    <row r="17" customFormat="false" ht="17.25" hidden="false" customHeight="false" outlineLevel="0" collapsed="false">
      <c r="B17" s="231"/>
      <c r="C17" s="221"/>
      <c r="D17" s="224"/>
      <c r="E17" s="227"/>
      <c r="F17" s="228"/>
      <c r="G17" s="221"/>
      <c r="H17" s="227"/>
      <c r="I17" s="227"/>
      <c r="J17" s="223"/>
      <c r="K17" s="224"/>
    </row>
    <row r="18" customFormat="false" ht="17.25" hidden="false" customHeight="false" outlineLevel="0" collapsed="false">
      <c r="B18" s="231" t="s">
        <v>127</v>
      </c>
      <c r="C18" s="226" t="n">
        <v>264.453</v>
      </c>
      <c r="D18" s="326" t="n">
        <v>310.553</v>
      </c>
      <c r="E18" s="228" t="n">
        <v>4.00316194341536</v>
      </c>
      <c r="F18" s="324" t="n">
        <v>0.586248109268875</v>
      </c>
      <c r="G18" s="226" t="n">
        <v>146.4</v>
      </c>
      <c r="H18" s="228" t="n">
        <v>136.5</v>
      </c>
      <c r="I18" s="228" t="n">
        <v>9.9</v>
      </c>
      <c r="J18" s="226" t="n">
        <v>152.6</v>
      </c>
      <c r="K18" s="228" t="n">
        <v>139.8</v>
      </c>
    </row>
    <row r="19" customFormat="false" ht="17.25" hidden="false" customHeight="false" outlineLevel="0" collapsed="false">
      <c r="B19" s="231" t="s">
        <v>128</v>
      </c>
      <c r="C19" s="226" t="n">
        <v>259.826</v>
      </c>
      <c r="D19" s="326" t="n">
        <v>302.938</v>
      </c>
      <c r="E19" s="228" t="n">
        <v>1.23511626457204</v>
      </c>
      <c r="F19" s="324" t="n">
        <v>0.0935058069419027</v>
      </c>
      <c r="G19" s="226" t="n">
        <v>150</v>
      </c>
      <c r="H19" s="228" t="n">
        <v>140.2</v>
      </c>
      <c r="I19" s="228" t="n">
        <v>9.8</v>
      </c>
      <c r="J19" s="226" t="n">
        <v>153.6</v>
      </c>
      <c r="K19" s="228" t="n">
        <v>140.9</v>
      </c>
    </row>
    <row r="20" customFormat="false" ht="17.25" hidden="false" customHeight="false" outlineLevel="0" collapsed="false">
      <c r="B20" s="231" t="s">
        <v>129</v>
      </c>
      <c r="C20" s="226" t="n">
        <v>256.835</v>
      </c>
      <c r="D20" s="326" t="n">
        <v>297.556</v>
      </c>
      <c r="E20" s="228" t="n">
        <v>-4.5031344582184</v>
      </c>
      <c r="F20" s="324" t="n">
        <v>-1.88574725908828</v>
      </c>
      <c r="G20" s="226" t="n">
        <v>145.3</v>
      </c>
      <c r="H20" s="228" t="n">
        <v>135.3</v>
      </c>
      <c r="I20" s="228" t="n">
        <v>10</v>
      </c>
      <c r="J20" s="226" t="n">
        <v>148.3</v>
      </c>
      <c r="K20" s="228" t="n">
        <v>136.2</v>
      </c>
    </row>
    <row r="21" customFormat="false" ht="17.25" hidden="false" customHeight="false" outlineLevel="0" collapsed="false">
      <c r="B21" s="231" t="s">
        <v>130</v>
      </c>
      <c r="C21" s="226" t="n">
        <v>485.194</v>
      </c>
      <c r="D21" s="326" t="n">
        <v>523.271</v>
      </c>
      <c r="E21" s="228" t="n">
        <v>-1.91720674863244</v>
      </c>
      <c r="F21" s="324" t="n">
        <v>-1.26682830646151</v>
      </c>
      <c r="G21" s="226" t="n">
        <v>150.4</v>
      </c>
      <c r="H21" s="228" t="n">
        <v>141.2</v>
      </c>
      <c r="I21" s="228" t="n">
        <v>9.2</v>
      </c>
      <c r="J21" s="226" t="n">
        <v>154.9</v>
      </c>
      <c r="K21" s="228" t="n">
        <v>142.9</v>
      </c>
    </row>
    <row r="22" customFormat="false" ht="17.25" hidden="false" customHeight="false" outlineLevel="0" collapsed="false">
      <c r="B22" s="231" t="s">
        <v>131</v>
      </c>
      <c r="C22" s="226" t="n">
        <v>336.054</v>
      </c>
      <c r="D22" s="326" t="n">
        <v>408.922</v>
      </c>
      <c r="E22" s="228" t="n">
        <v>5.21481036199348</v>
      </c>
      <c r="F22" s="324" t="n">
        <v>-2.90578402507361</v>
      </c>
      <c r="G22" s="226" t="n">
        <v>148.2</v>
      </c>
      <c r="H22" s="228" t="n">
        <v>138.7</v>
      </c>
      <c r="I22" s="228" t="n">
        <v>9.5</v>
      </c>
      <c r="J22" s="226" t="n">
        <v>153.2</v>
      </c>
      <c r="K22" s="228" t="n">
        <v>141.2</v>
      </c>
    </row>
    <row r="23" customFormat="false" ht="17.25" hidden="false" customHeight="false" outlineLevel="0" collapsed="false">
      <c r="B23" s="231" t="s">
        <v>132</v>
      </c>
      <c r="C23" s="226" t="n">
        <v>262.829</v>
      </c>
      <c r="D23" s="326" t="n">
        <v>299.197</v>
      </c>
      <c r="E23" s="228" t="n">
        <v>-1.56880809533438</v>
      </c>
      <c r="F23" s="324" t="n">
        <v>-0.508767087757326</v>
      </c>
      <c r="G23" s="226" t="n">
        <v>148.1</v>
      </c>
      <c r="H23" s="228" t="n">
        <v>138.7</v>
      </c>
      <c r="I23" s="228" t="n">
        <v>9.4</v>
      </c>
      <c r="J23" s="226" t="n">
        <v>148.4</v>
      </c>
      <c r="K23" s="228" t="n">
        <v>136.8</v>
      </c>
    </row>
    <row r="24" customFormat="false" ht="17.25" hidden="false" customHeight="false" outlineLevel="0" collapsed="false">
      <c r="B24" s="231" t="s">
        <v>133</v>
      </c>
      <c r="C24" s="327" t="n">
        <v>252.735</v>
      </c>
      <c r="D24" s="326" t="n">
        <v>294.154</v>
      </c>
      <c r="E24" s="328" t="n">
        <v>0.268588975553254</v>
      </c>
      <c r="F24" s="325" t="n">
        <v>-1.27503331062281</v>
      </c>
      <c r="G24" s="226" t="n">
        <v>145.4</v>
      </c>
      <c r="H24" s="228" t="n">
        <v>136.2</v>
      </c>
      <c r="I24" s="228" t="n">
        <v>9.2</v>
      </c>
      <c r="J24" s="226" t="n">
        <v>148.1</v>
      </c>
      <c r="K24" s="228" t="n">
        <v>136.3</v>
      </c>
    </row>
    <row r="25" customFormat="false" ht="17.25" hidden="false" customHeight="false" outlineLevel="0" collapsed="false">
      <c r="A25" s="329" t="s">
        <v>184</v>
      </c>
      <c r="B25" s="231" t="s">
        <v>134</v>
      </c>
      <c r="C25" s="226" t="n">
        <v>251.827</v>
      </c>
      <c r="D25" s="326" t="n">
        <v>296.223</v>
      </c>
      <c r="E25" s="228" t="n">
        <v>-3.78955170279583</v>
      </c>
      <c r="F25" s="325" t="n">
        <v>-1.54648426594343</v>
      </c>
      <c r="G25" s="226" t="n">
        <v>145.3</v>
      </c>
      <c r="H25" s="228" t="n">
        <v>136.9</v>
      </c>
      <c r="I25" s="228" t="n">
        <v>8.4</v>
      </c>
      <c r="J25" s="226" t="n">
        <v>152.5</v>
      </c>
      <c r="K25" s="228" t="n">
        <v>140.4</v>
      </c>
    </row>
    <row r="26" customFormat="false" ht="17.25" hidden="false" customHeight="false" outlineLevel="0" collapsed="false">
      <c r="A26" s="329"/>
      <c r="B26" s="231" t="s">
        <v>135</v>
      </c>
      <c r="C26" s="226" t="n">
        <v>259.216</v>
      </c>
      <c r="D26" s="228" t="n">
        <v>306.102</v>
      </c>
      <c r="E26" s="228" t="n">
        <v>-6.80008197634911</v>
      </c>
      <c r="F26" s="228" t="n">
        <v>-2.68141007706591</v>
      </c>
      <c r="G26" s="226" t="n">
        <v>149.5</v>
      </c>
      <c r="H26" s="228" t="n">
        <v>140.3</v>
      </c>
      <c r="I26" s="228" t="n">
        <v>9.2</v>
      </c>
      <c r="J26" s="226" t="n">
        <v>155.3</v>
      </c>
      <c r="K26" s="228" t="n">
        <v>143.1</v>
      </c>
    </row>
    <row r="27" customFormat="false" ht="17.25" hidden="false" customHeight="false" outlineLevel="0" collapsed="false">
      <c r="A27" s="329"/>
      <c r="B27" s="231" t="s">
        <v>136</v>
      </c>
      <c r="C27" s="226" t="n">
        <v>595.041</v>
      </c>
      <c r="D27" s="228" t="n">
        <v>649.544</v>
      </c>
      <c r="E27" s="228" t="n">
        <v>5.4483817003842</v>
      </c>
      <c r="F27" s="228" t="n">
        <v>-2.86538907290959</v>
      </c>
      <c r="G27" s="226" t="n">
        <v>147.3</v>
      </c>
      <c r="H27" s="228" t="n">
        <v>137</v>
      </c>
      <c r="I27" s="228" t="n">
        <v>10.3</v>
      </c>
      <c r="J27" s="226" t="n">
        <v>148.6</v>
      </c>
      <c r="K27" s="228" t="n">
        <v>136</v>
      </c>
    </row>
    <row r="28" customFormat="false" ht="17.25" hidden="false" customHeight="false" outlineLevel="0" collapsed="false">
      <c r="A28" s="329"/>
      <c r="B28" s="231" t="s">
        <v>137</v>
      </c>
      <c r="C28" s="226" t="n">
        <v>256.423</v>
      </c>
      <c r="D28" s="228" t="n">
        <v>299.27</v>
      </c>
      <c r="E28" s="228" t="n">
        <f aca="false">(256.423-263.448)/263.448*100</f>
        <v>-2.66656038383285</v>
      </c>
      <c r="F28" s="228" t="n">
        <v>0.8</v>
      </c>
      <c r="G28" s="226" t="n">
        <v>136.2</v>
      </c>
      <c r="H28" s="228" t="n">
        <v>126.8</v>
      </c>
      <c r="I28" s="228" t="n">
        <v>9.4</v>
      </c>
      <c r="J28" s="226" t="n">
        <v>139.1</v>
      </c>
      <c r="K28" s="228" t="n">
        <v>127.4</v>
      </c>
    </row>
    <row r="29" s="233" customFormat="true" ht="17.25" hidden="false" customHeight="false" outlineLevel="0" collapsed="false">
      <c r="A29" s="329"/>
      <c r="B29" s="231" t="s">
        <v>138</v>
      </c>
      <c r="C29" s="226" t="n">
        <v>251.712</v>
      </c>
      <c r="D29" s="228" t="n">
        <v>291.539</v>
      </c>
      <c r="E29" s="228" t="n">
        <v>-3.1</v>
      </c>
      <c r="F29" s="228" t="n">
        <v>-0.7</v>
      </c>
      <c r="G29" s="226" t="n">
        <v>142.3</v>
      </c>
      <c r="H29" s="228" t="n">
        <v>133.4</v>
      </c>
      <c r="I29" s="228" t="n">
        <v>8.9</v>
      </c>
      <c r="J29" s="226" t="n">
        <v>145.4</v>
      </c>
      <c r="K29" s="228" t="n">
        <v>133.5</v>
      </c>
    </row>
    <row r="30" s="233" customFormat="true" ht="17.25" hidden="false" customHeight="false" outlineLevel="0" collapsed="false">
      <c r="A30" s="329"/>
      <c r="B30" s="231" t="s">
        <v>139</v>
      </c>
      <c r="C30" s="226" t="s">
        <v>185</v>
      </c>
      <c r="D30" s="228" t="n">
        <v>307.091</v>
      </c>
      <c r="E30" s="228" t="s">
        <v>185</v>
      </c>
      <c r="F30" s="228" t="n">
        <v>-1.1</v>
      </c>
      <c r="G30" s="226" t="s">
        <v>185</v>
      </c>
      <c r="H30" s="228" t="s">
        <v>185</v>
      </c>
      <c r="I30" s="228" t="s">
        <v>185</v>
      </c>
      <c r="J30" s="226" t="n">
        <v>146.7</v>
      </c>
      <c r="K30" s="228" t="n">
        <v>134.2</v>
      </c>
    </row>
    <row r="31" customFormat="false" ht="18" hidden="false" customHeight="false" outlineLevel="0" collapsed="false">
      <c r="B31" s="305"/>
      <c r="C31" s="307"/>
      <c r="D31" s="207"/>
      <c r="E31" s="268"/>
      <c r="F31" s="270"/>
      <c r="G31" s="330"/>
      <c r="H31" s="268"/>
      <c r="I31" s="268"/>
      <c r="J31" s="330"/>
      <c r="K31" s="268"/>
    </row>
    <row r="32" s="233" customFormat="true" ht="17.25" hidden="false" customHeight="false" outlineLevel="0" collapsed="false">
      <c r="A32" s="201"/>
      <c r="B32" s="201"/>
      <c r="C32" s="239" t="s">
        <v>186</v>
      </c>
      <c r="D32" s="201"/>
      <c r="E32" s="201"/>
      <c r="F32" s="201"/>
      <c r="G32" s="201"/>
      <c r="H32" s="201"/>
      <c r="I32" s="271"/>
      <c r="J32" s="201"/>
      <c r="K32" s="201"/>
    </row>
    <row r="33" customFormat="false" ht="17.25" hidden="false" customHeight="false" outlineLevel="0" collapsed="false">
      <c r="B33" s="276"/>
      <c r="C33" s="239"/>
      <c r="D33" s="277"/>
    </row>
    <row r="34" customFormat="false" ht="17.25" hidden="false" customHeight="false" outlineLevel="0" collapsed="false">
      <c r="B34" s="331"/>
      <c r="C34" s="310" t="s">
        <v>187</v>
      </c>
      <c r="D34" s="241"/>
      <c r="E34" s="205"/>
      <c r="F34" s="205"/>
      <c r="G34" s="205"/>
      <c r="H34" s="205"/>
      <c r="I34" s="205"/>
      <c r="J34" s="205"/>
      <c r="K34" s="205"/>
    </row>
    <row r="35" customFormat="false" ht="18" hidden="false" customHeight="false" outlineLevel="0" collapsed="false">
      <c r="B35" s="332"/>
      <c r="C35" s="207"/>
      <c r="D35" s="305" t="s">
        <v>188</v>
      </c>
      <c r="E35" s="207"/>
      <c r="F35" s="207"/>
      <c r="G35" s="207"/>
      <c r="H35" s="207"/>
      <c r="I35" s="207"/>
      <c r="J35" s="207"/>
      <c r="K35" s="205"/>
    </row>
    <row r="36" customFormat="false" ht="17.25" hidden="false" customHeight="false" outlineLevel="0" collapsed="false">
      <c r="B36" s="209" t="s">
        <v>104</v>
      </c>
      <c r="C36" s="333" t="s">
        <v>189</v>
      </c>
      <c r="D36" s="333"/>
      <c r="E36" s="333"/>
      <c r="F36" s="333"/>
      <c r="G36" s="333"/>
      <c r="H36" s="333"/>
      <c r="I36" s="334" t="s">
        <v>190</v>
      </c>
      <c r="J36" s="334"/>
      <c r="K36" s="205"/>
    </row>
    <row r="37" customFormat="false" ht="17.25" hidden="false" customHeight="false" outlineLevel="0" collapsed="false">
      <c r="B37" s="209"/>
      <c r="C37" s="335" t="s">
        <v>191</v>
      </c>
      <c r="D37" s="335"/>
      <c r="E37" s="336" t="s">
        <v>192</v>
      </c>
      <c r="F37" s="336"/>
      <c r="G37" s="336" t="s">
        <v>193</v>
      </c>
      <c r="H37" s="336"/>
      <c r="I37" s="337" t="s">
        <v>191</v>
      </c>
      <c r="J37" s="337"/>
      <c r="K37" s="205"/>
    </row>
    <row r="38" customFormat="false" ht="17.25" hidden="false" customHeight="false" outlineLevel="0" collapsed="false">
      <c r="B38" s="209"/>
      <c r="C38" s="336" t="s">
        <v>194</v>
      </c>
      <c r="D38" s="336" t="s">
        <v>195</v>
      </c>
      <c r="E38" s="336" t="s">
        <v>194</v>
      </c>
      <c r="F38" s="336" t="s">
        <v>195</v>
      </c>
      <c r="G38" s="336" t="s">
        <v>194</v>
      </c>
      <c r="H38" s="336" t="s">
        <v>195</v>
      </c>
      <c r="I38" s="338" t="s">
        <v>194</v>
      </c>
      <c r="J38" s="339" t="s">
        <v>195</v>
      </c>
      <c r="K38" s="254"/>
    </row>
    <row r="39" customFormat="false" ht="17.25" hidden="false" customHeight="false" outlineLevel="0" collapsed="false">
      <c r="B39" s="340"/>
      <c r="C39" s="318" t="s">
        <v>196</v>
      </c>
      <c r="D39" s="341" t="s">
        <v>196</v>
      </c>
      <c r="E39" s="319" t="s">
        <v>28</v>
      </c>
      <c r="F39" s="342" t="s">
        <v>28</v>
      </c>
      <c r="G39" s="342" t="s">
        <v>28</v>
      </c>
      <c r="H39" s="342" t="s">
        <v>28</v>
      </c>
      <c r="I39" s="318" t="s">
        <v>196</v>
      </c>
      <c r="J39" s="319" t="s">
        <v>196</v>
      </c>
      <c r="K39" s="254"/>
    </row>
    <row r="40" s="233" customFormat="true" ht="17.25" hidden="false" customHeight="false" outlineLevel="0" collapsed="false">
      <c r="A40" s="201"/>
      <c r="B40" s="220" t="s">
        <v>118</v>
      </c>
      <c r="C40" s="343" t="n">
        <v>1.19</v>
      </c>
      <c r="D40" s="344" t="n">
        <v>0.77</v>
      </c>
      <c r="E40" s="276" t="n">
        <v>4597</v>
      </c>
      <c r="F40" s="240" t="n">
        <v>17952</v>
      </c>
      <c r="G40" s="240" t="n">
        <v>5469</v>
      </c>
      <c r="H40" s="276" t="n">
        <v>13859</v>
      </c>
      <c r="I40" s="343" t="n">
        <v>1.46</v>
      </c>
      <c r="J40" s="345" t="n">
        <v>0.95</v>
      </c>
      <c r="K40" s="250"/>
    </row>
    <row r="41" s="233" customFormat="true" ht="17.25" hidden="false" customHeight="false" outlineLevel="0" collapsed="false">
      <c r="A41" s="201"/>
      <c r="B41" s="225" t="s">
        <v>119</v>
      </c>
      <c r="C41" s="343" t="n">
        <v>1.26</v>
      </c>
      <c r="D41" s="344" t="n">
        <v>0.82</v>
      </c>
      <c r="E41" s="276" t="n">
        <v>4392</v>
      </c>
      <c r="F41" s="240" t="n">
        <v>17008</v>
      </c>
      <c r="G41" s="240" t="n">
        <v>5526</v>
      </c>
      <c r="H41" s="276" t="n">
        <v>14013</v>
      </c>
      <c r="I41" s="343" t="n">
        <v>1.56</v>
      </c>
      <c r="J41" s="345" t="n">
        <v>1.06</v>
      </c>
      <c r="K41" s="250"/>
    </row>
    <row r="42" s="233" customFormat="true" ht="17.25" hidden="false" customHeight="false" outlineLevel="0" collapsed="false">
      <c r="A42" s="201"/>
      <c r="B42" s="225" t="s">
        <v>120</v>
      </c>
      <c r="C42" s="343" t="n">
        <v>1.37</v>
      </c>
      <c r="D42" s="344" t="n">
        <v>0.9</v>
      </c>
      <c r="E42" s="331" t="n">
        <v>4041</v>
      </c>
      <c r="F42" s="240" t="n">
        <v>16024</v>
      </c>
      <c r="G42" s="240" t="n">
        <v>5525</v>
      </c>
      <c r="H42" s="276" t="n">
        <v>14394</v>
      </c>
      <c r="I42" s="343" t="n">
        <v>1.52</v>
      </c>
      <c r="J42" s="345" t="n">
        <v>1.04</v>
      </c>
      <c r="K42" s="205"/>
    </row>
    <row r="43" s="233" customFormat="true" ht="17.25" hidden="false" customHeight="false" outlineLevel="0" collapsed="false">
      <c r="A43" s="201"/>
      <c r="B43" s="225" t="s">
        <v>121</v>
      </c>
      <c r="C43" s="343" t="n">
        <v>1.26</v>
      </c>
      <c r="D43" s="344" t="n">
        <v>0.84</v>
      </c>
      <c r="E43" s="331" t="n">
        <v>3987</v>
      </c>
      <c r="F43" s="240" t="n">
        <v>15538</v>
      </c>
      <c r="G43" s="240" t="n">
        <v>5019</v>
      </c>
      <c r="H43" s="276" t="n">
        <v>13020</v>
      </c>
      <c r="I43" s="343" t="n">
        <v>1.25</v>
      </c>
      <c r="J43" s="345" t="n">
        <v>0.88</v>
      </c>
      <c r="K43" s="205"/>
    </row>
    <row r="44" s="233" customFormat="true" ht="17.25" hidden="false" customHeight="false" outlineLevel="0" collapsed="false">
      <c r="A44" s="201"/>
      <c r="B44" s="225" t="s">
        <v>122</v>
      </c>
      <c r="C44" s="343" t="n">
        <v>0.92</v>
      </c>
      <c r="D44" s="344" t="n">
        <v>0.56</v>
      </c>
      <c r="E44" s="331" t="n">
        <v>4502</v>
      </c>
      <c r="F44" s="240" t="n">
        <v>18145</v>
      </c>
      <c r="G44" s="240" t="n">
        <v>4149</v>
      </c>
      <c r="H44" s="276" t="n">
        <v>10169</v>
      </c>
      <c r="I44" s="343" t="n">
        <v>0.79</v>
      </c>
      <c r="J44" s="345" t="n">
        <v>0.47</v>
      </c>
      <c r="K44" s="205"/>
    </row>
    <row r="45" s="233" customFormat="true" ht="17.25" hidden="false" customHeight="false" outlineLevel="0" collapsed="false">
      <c r="A45" s="201"/>
      <c r="B45" s="225" t="s">
        <v>123</v>
      </c>
      <c r="C45" s="343" t="n">
        <v>0.98</v>
      </c>
      <c r="D45" s="344" t="n">
        <v>0.58</v>
      </c>
      <c r="E45" s="331" t="n">
        <v>4686</v>
      </c>
      <c r="F45" s="331" t="n">
        <v>18697</v>
      </c>
      <c r="G45" s="331" t="n">
        <v>4578</v>
      </c>
      <c r="H45" s="331" t="n">
        <v>10811</v>
      </c>
      <c r="I45" s="343" t="n">
        <v>0.89</v>
      </c>
      <c r="J45" s="345" t="n">
        <v>0.52</v>
      </c>
      <c r="K45" s="205"/>
    </row>
    <row r="46" s="233" customFormat="true" ht="17.25" hidden="false" customHeight="false" outlineLevel="0" collapsed="false">
      <c r="A46" s="201"/>
      <c r="B46" s="225" t="s">
        <v>124</v>
      </c>
      <c r="C46" s="346" t="n">
        <v>1.13</v>
      </c>
      <c r="D46" s="347" t="n">
        <v>0.71</v>
      </c>
      <c r="E46" s="331" t="n">
        <v>4626</v>
      </c>
      <c r="F46" s="331" t="n">
        <v>18465</v>
      </c>
      <c r="G46" s="331" t="n">
        <v>5236</v>
      </c>
      <c r="H46" s="331" t="n">
        <v>13110</v>
      </c>
      <c r="I46" s="346" t="n">
        <v>1.05</v>
      </c>
      <c r="J46" s="348" t="n">
        <v>0.65</v>
      </c>
      <c r="K46" s="205"/>
    </row>
    <row r="47" s="233" customFormat="true" ht="17.25" hidden="false" customHeight="false" outlineLevel="0" collapsed="false">
      <c r="A47" s="201"/>
      <c r="B47" s="225" t="s">
        <v>125</v>
      </c>
      <c r="C47" s="346" t="n">
        <v>1.29</v>
      </c>
      <c r="D47" s="347" t="n">
        <v>0.81</v>
      </c>
      <c r="E47" s="331" t="n">
        <v>4294</v>
      </c>
      <c r="F47" s="331" t="n">
        <v>17274</v>
      </c>
      <c r="G47" s="331" t="n">
        <v>5523</v>
      </c>
      <c r="H47" s="331" t="n">
        <v>13947</v>
      </c>
      <c r="I47" s="346" t="n">
        <v>1.28</v>
      </c>
      <c r="J47" s="348" t="n">
        <v>0.8</v>
      </c>
      <c r="K47" s="205"/>
    </row>
    <row r="48" customFormat="false" ht="17.25" hidden="false" customHeight="false" outlineLevel="0" collapsed="false">
      <c r="B48" s="349"/>
      <c r="C48" s="343"/>
      <c r="D48" s="344"/>
      <c r="E48" s="331"/>
      <c r="F48" s="331"/>
      <c r="G48" s="331"/>
      <c r="H48" s="331"/>
      <c r="I48" s="343"/>
      <c r="J48" s="345"/>
      <c r="K48" s="205"/>
    </row>
    <row r="49" customFormat="false" ht="17.25" hidden="false" customHeight="false" outlineLevel="0" collapsed="false">
      <c r="C49" s="350" t="s">
        <v>126</v>
      </c>
      <c r="D49" s="350"/>
      <c r="E49" s="276"/>
      <c r="F49" s="240"/>
      <c r="G49" s="240"/>
      <c r="H49" s="276"/>
      <c r="I49" s="351" t="s">
        <v>126</v>
      </c>
      <c r="J49" s="351"/>
      <c r="K49" s="205"/>
    </row>
    <row r="50" customFormat="false" ht="17.25" hidden="false" customHeight="false" outlineLevel="0" collapsed="false">
      <c r="B50" s="231" t="s">
        <v>127</v>
      </c>
      <c r="C50" s="343" t="n">
        <v>1.21</v>
      </c>
      <c r="D50" s="344" t="n">
        <v>0.76</v>
      </c>
      <c r="E50" s="77" t="n">
        <v>4939</v>
      </c>
      <c r="F50" s="240" t="n">
        <v>17836</v>
      </c>
      <c r="G50" s="77" t="n">
        <v>5566</v>
      </c>
      <c r="H50" s="276" t="n">
        <v>14212</v>
      </c>
      <c r="I50" s="352" t="n">
        <v>1.23</v>
      </c>
      <c r="J50" s="345" t="n">
        <v>0.76</v>
      </c>
      <c r="K50" s="250"/>
    </row>
    <row r="51" customFormat="false" ht="17.25" hidden="false" customHeight="false" outlineLevel="0" collapsed="false">
      <c r="B51" s="231" t="s">
        <v>128</v>
      </c>
      <c r="C51" s="343" t="n">
        <v>1.27</v>
      </c>
      <c r="D51" s="344" t="n">
        <v>0.78</v>
      </c>
      <c r="E51" s="77" t="n">
        <v>5804</v>
      </c>
      <c r="F51" s="240" t="n">
        <v>18955</v>
      </c>
      <c r="G51" s="77" t="n">
        <v>5460</v>
      </c>
      <c r="H51" s="276" t="n">
        <v>13896</v>
      </c>
      <c r="I51" s="352" t="n">
        <v>1.26</v>
      </c>
      <c r="J51" s="345" t="n">
        <v>0.79</v>
      </c>
      <c r="K51" s="250"/>
    </row>
    <row r="52" customFormat="false" ht="17.25" hidden="false" customHeight="false" outlineLevel="0" collapsed="false">
      <c r="B52" s="231" t="s">
        <v>129</v>
      </c>
      <c r="C52" s="343" t="n">
        <v>1.3</v>
      </c>
      <c r="D52" s="344" t="n">
        <v>0.8</v>
      </c>
      <c r="E52" s="77" t="n">
        <v>4838</v>
      </c>
      <c r="F52" s="240" t="n">
        <v>19196</v>
      </c>
      <c r="G52" s="77" t="n">
        <v>5565</v>
      </c>
      <c r="H52" s="276" t="n">
        <v>13631</v>
      </c>
      <c r="I52" s="352" t="n">
        <v>1.28</v>
      </c>
      <c r="J52" s="345" t="n">
        <v>0.8</v>
      </c>
      <c r="K52" s="250"/>
    </row>
    <row r="53" customFormat="false" ht="17.25" hidden="false" customHeight="false" outlineLevel="0" collapsed="false">
      <c r="B53" s="231" t="s">
        <v>130</v>
      </c>
      <c r="C53" s="343" t="n">
        <v>1.23</v>
      </c>
      <c r="D53" s="344" t="n">
        <v>0.8</v>
      </c>
      <c r="E53" s="77" t="n">
        <v>4135</v>
      </c>
      <c r="F53" s="240" t="n">
        <v>18291</v>
      </c>
      <c r="G53" s="77" t="n">
        <v>4958</v>
      </c>
      <c r="H53" s="276" t="n">
        <v>13295</v>
      </c>
      <c r="I53" s="352" t="n">
        <v>1.29</v>
      </c>
      <c r="J53" s="345" t="n">
        <v>0.81</v>
      </c>
      <c r="K53" s="250"/>
    </row>
    <row r="54" customFormat="false" ht="17.25" hidden="false" customHeight="false" outlineLevel="0" collapsed="false">
      <c r="B54" s="231" t="s">
        <v>131</v>
      </c>
      <c r="C54" s="343" t="n">
        <v>1.39</v>
      </c>
      <c r="D54" s="344" t="n">
        <v>0.82</v>
      </c>
      <c r="E54" s="77" t="n">
        <v>3938</v>
      </c>
      <c r="F54" s="240" t="n">
        <v>17756</v>
      </c>
      <c r="G54" s="77" t="n">
        <v>5597</v>
      </c>
      <c r="H54" s="276" t="n">
        <v>13405</v>
      </c>
      <c r="I54" s="352" t="n">
        <v>1.29</v>
      </c>
      <c r="J54" s="345" t="n">
        <v>0.81</v>
      </c>
      <c r="K54" s="250"/>
    </row>
    <row r="55" customFormat="false" ht="17.25" hidden="false" customHeight="false" outlineLevel="0" collapsed="false">
      <c r="B55" s="231" t="s">
        <v>132</v>
      </c>
      <c r="C55" s="343" t="n">
        <v>1.32</v>
      </c>
      <c r="D55" s="344" t="n">
        <v>0.83</v>
      </c>
      <c r="E55" s="77" t="n">
        <v>3951</v>
      </c>
      <c r="F55" s="240" t="n">
        <v>17206</v>
      </c>
      <c r="G55" s="77" t="n">
        <v>5610</v>
      </c>
      <c r="H55" s="276" t="n">
        <v>13887</v>
      </c>
      <c r="I55" s="352" t="n">
        <v>1.31</v>
      </c>
      <c r="J55" s="345" t="n">
        <v>0.81</v>
      </c>
      <c r="K55" s="250"/>
    </row>
    <row r="56" customFormat="false" ht="17.25" hidden="false" customHeight="false" outlineLevel="0" collapsed="false">
      <c r="B56" s="231" t="s">
        <v>133</v>
      </c>
      <c r="C56" s="343" t="n">
        <v>1.27</v>
      </c>
      <c r="D56" s="344" t="n">
        <v>0.83</v>
      </c>
      <c r="E56" s="77" t="n">
        <v>4146</v>
      </c>
      <c r="F56" s="240" t="n">
        <v>17170</v>
      </c>
      <c r="G56" s="77" t="n">
        <v>5334</v>
      </c>
      <c r="H56" s="276" t="n">
        <v>14180</v>
      </c>
      <c r="I56" s="352" t="n">
        <v>1.28</v>
      </c>
      <c r="J56" s="345" t="n">
        <v>0.81</v>
      </c>
      <c r="K56" s="250"/>
    </row>
    <row r="57" customFormat="false" ht="17.25" hidden="false" customHeight="false" outlineLevel="0" collapsed="false">
      <c r="B57" s="231" t="s">
        <v>134</v>
      </c>
      <c r="C57" s="343" t="n">
        <v>1.37</v>
      </c>
      <c r="D57" s="344" t="n">
        <v>0.85</v>
      </c>
      <c r="E57" s="77" t="n">
        <v>4438</v>
      </c>
      <c r="F57" s="240" t="n">
        <v>17332</v>
      </c>
      <c r="G57" s="77" t="n">
        <v>6512</v>
      </c>
      <c r="H57" s="276" t="n">
        <v>15106</v>
      </c>
      <c r="I57" s="352" t="n">
        <v>1.31</v>
      </c>
      <c r="J57" s="345" t="n">
        <v>0.81</v>
      </c>
      <c r="K57" s="250"/>
    </row>
    <row r="58" customFormat="false" ht="17.25" hidden="false" customHeight="false" outlineLevel="0" collapsed="false">
      <c r="B58" s="231" t="s">
        <v>135</v>
      </c>
      <c r="C58" s="343" t="n">
        <v>1.44</v>
      </c>
      <c r="D58" s="344" t="n">
        <v>0.87</v>
      </c>
      <c r="E58" s="77" t="n">
        <v>3564</v>
      </c>
      <c r="F58" s="240" t="n">
        <v>16357</v>
      </c>
      <c r="G58" s="77" t="n">
        <v>5792</v>
      </c>
      <c r="H58" s="276" t="n">
        <v>15189</v>
      </c>
      <c r="I58" s="352" t="n">
        <v>1.33</v>
      </c>
      <c r="J58" s="345" t="n">
        <v>0.82</v>
      </c>
      <c r="K58" s="250"/>
    </row>
    <row r="59" customFormat="false" ht="17.25" hidden="false" customHeight="false" outlineLevel="0" collapsed="false">
      <c r="B59" s="231" t="s">
        <v>136</v>
      </c>
      <c r="C59" s="343" t="n">
        <v>1.35</v>
      </c>
      <c r="D59" s="344" t="n">
        <v>0.89</v>
      </c>
      <c r="E59" s="77" t="n">
        <v>2828</v>
      </c>
      <c r="F59" s="240" t="n">
        <v>14814</v>
      </c>
      <c r="G59" s="77" t="n">
        <v>4880</v>
      </c>
      <c r="H59" s="276" t="n">
        <v>14550</v>
      </c>
      <c r="I59" s="352" t="n">
        <v>1.35</v>
      </c>
      <c r="J59" s="345" t="n">
        <v>0.83</v>
      </c>
      <c r="K59" s="250"/>
    </row>
    <row r="60" customFormat="false" ht="17.25" hidden="false" customHeight="false" outlineLevel="0" collapsed="false">
      <c r="B60" s="231" t="s">
        <v>137</v>
      </c>
      <c r="C60" s="343" t="n">
        <v>1.32</v>
      </c>
      <c r="D60" s="344" t="n">
        <v>0.88</v>
      </c>
      <c r="E60" s="77" t="n">
        <v>4625</v>
      </c>
      <c r="F60" s="240" t="n">
        <v>15609</v>
      </c>
      <c r="G60" s="77" t="n">
        <v>5988</v>
      </c>
      <c r="H60" s="276" t="n">
        <v>14565</v>
      </c>
      <c r="I60" s="352" t="n">
        <v>1.33</v>
      </c>
      <c r="J60" s="345" t="n">
        <v>0.85</v>
      </c>
      <c r="K60" s="250"/>
    </row>
    <row r="61" customFormat="false" ht="17.25" hidden="false" customHeight="false" outlineLevel="0" collapsed="false">
      <c r="B61" s="231" t="s">
        <v>138</v>
      </c>
      <c r="C61" s="343" t="n">
        <v>1.32</v>
      </c>
      <c r="D61" s="344" t="n">
        <v>0.86</v>
      </c>
      <c r="E61" s="77" t="n">
        <v>4202</v>
      </c>
      <c r="F61" s="240" t="n">
        <v>16197</v>
      </c>
      <c r="G61" s="77" t="n">
        <v>6108</v>
      </c>
      <c r="H61" s="276" t="n">
        <v>15137</v>
      </c>
      <c r="I61" s="352" t="n">
        <v>1.35</v>
      </c>
      <c r="J61" s="348" t="n">
        <v>0.85</v>
      </c>
      <c r="K61" s="250"/>
    </row>
    <row r="62" s="233" customFormat="true" ht="17.25" hidden="false" customHeight="false" outlineLevel="0" collapsed="false">
      <c r="A62" s="201"/>
      <c r="B62" s="231" t="s">
        <v>139</v>
      </c>
      <c r="C62" s="343" t="n">
        <v>1.35</v>
      </c>
      <c r="D62" s="344" t="n">
        <v>0.86</v>
      </c>
      <c r="E62" s="77" t="n">
        <v>4477</v>
      </c>
      <c r="F62" s="240" t="n">
        <v>17296</v>
      </c>
      <c r="G62" s="77" t="n">
        <v>5514</v>
      </c>
      <c r="H62" s="276" t="n">
        <v>15525</v>
      </c>
      <c r="I62" s="352" t="n">
        <v>1.39</v>
      </c>
      <c r="J62" s="348" t="n">
        <v>0.86</v>
      </c>
      <c r="K62" s="250"/>
    </row>
    <row r="63" customFormat="false" ht="18" hidden="false" customHeight="false" outlineLevel="0" collapsed="false">
      <c r="B63" s="305"/>
      <c r="C63" s="353"/>
      <c r="D63" s="354"/>
      <c r="E63" s="355"/>
      <c r="F63" s="242"/>
      <c r="G63" s="269"/>
      <c r="H63" s="356"/>
      <c r="I63" s="355"/>
      <c r="J63" s="357"/>
      <c r="K63" s="205"/>
    </row>
    <row r="64" customFormat="false" ht="17.25" hidden="false" customHeight="false" outlineLevel="0" collapsed="false">
      <c r="B64" s="205"/>
      <c r="C64" s="358"/>
      <c r="D64" s="205"/>
      <c r="E64" s="359"/>
      <c r="F64" s="205"/>
      <c r="G64" s="359"/>
      <c r="H64" s="205"/>
      <c r="I64" s="359"/>
      <c r="J64" s="205"/>
      <c r="K64" s="205"/>
    </row>
    <row r="65" customFormat="false" ht="17.25" hidden="false" customHeight="false" outlineLevel="0" collapsed="false">
      <c r="B65" s="240"/>
      <c r="C65" s="206" t="s">
        <v>197</v>
      </c>
      <c r="D65" s="241"/>
      <c r="E65" s="273"/>
      <c r="F65" s="205"/>
      <c r="G65" s="273"/>
      <c r="H65" s="205"/>
      <c r="I65" s="273"/>
      <c r="J65" s="205"/>
      <c r="K65" s="205"/>
    </row>
    <row r="66" customFormat="false" ht="18" hidden="false" customHeight="false" outlineLevel="0" collapsed="false">
      <c r="B66" s="242"/>
      <c r="C66" s="208"/>
      <c r="D66" s="243"/>
      <c r="E66" s="269"/>
      <c r="F66" s="207"/>
      <c r="G66" s="269"/>
      <c r="H66" s="207"/>
      <c r="I66" s="269"/>
      <c r="J66" s="207"/>
      <c r="K66" s="205"/>
    </row>
    <row r="67" customFormat="false" ht="17.25" hidden="false" customHeight="true" outlineLevel="0" collapsed="false">
      <c r="B67" s="209" t="s">
        <v>104</v>
      </c>
      <c r="C67" s="360"/>
      <c r="D67" s="361" t="s">
        <v>198</v>
      </c>
      <c r="E67" s="361"/>
      <c r="F67" s="361" t="s">
        <v>199</v>
      </c>
      <c r="G67" s="361"/>
      <c r="H67" s="362" t="s">
        <v>200</v>
      </c>
      <c r="I67" s="318" t="s">
        <v>201</v>
      </c>
      <c r="J67" s="363" t="s">
        <v>202</v>
      </c>
      <c r="K67" s="205"/>
    </row>
    <row r="68" customFormat="false" ht="17.25" hidden="false" customHeight="false" outlineLevel="0" collapsed="false">
      <c r="B68" s="209"/>
      <c r="C68" s="364" t="s">
        <v>203</v>
      </c>
      <c r="D68" s="361"/>
      <c r="E68" s="361"/>
      <c r="F68" s="361"/>
      <c r="G68" s="361"/>
      <c r="H68" s="362" t="s">
        <v>204</v>
      </c>
      <c r="I68" s="365" t="s">
        <v>205</v>
      </c>
      <c r="J68" s="365"/>
    </row>
    <row r="69" customFormat="false" ht="17.25" hidden="false" customHeight="false" outlineLevel="0" collapsed="false">
      <c r="B69" s="209"/>
      <c r="C69" s="364" t="s">
        <v>206</v>
      </c>
      <c r="D69" s="366" t="s">
        <v>207</v>
      </c>
      <c r="E69" s="367" t="s">
        <v>208</v>
      </c>
      <c r="F69" s="366" t="s">
        <v>209</v>
      </c>
      <c r="G69" s="213" t="s">
        <v>210</v>
      </c>
      <c r="H69" s="368" t="s">
        <v>211</v>
      </c>
      <c r="I69" s="213" t="s">
        <v>212</v>
      </c>
      <c r="J69" s="369" t="s">
        <v>213</v>
      </c>
    </row>
    <row r="70" customFormat="false" ht="17.25" hidden="false" customHeight="false" outlineLevel="0" collapsed="false">
      <c r="B70" s="209"/>
      <c r="C70" s="370" t="s">
        <v>214</v>
      </c>
      <c r="D70" s="366"/>
      <c r="E70" s="371" t="s">
        <v>215</v>
      </c>
      <c r="F70" s="366"/>
      <c r="G70" s="213"/>
      <c r="H70" s="372" t="s">
        <v>216</v>
      </c>
      <c r="I70" s="213"/>
      <c r="J70" s="369"/>
    </row>
    <row r="71" customFormat="false" ht="17.25" hidden="false" customHeight="false" outlineLevel="0" collapsed="false">
      <c r="B71" s="373"/>
      <c r="C71" s="320" t="s">
        <v>217</v>
      </c>
      <c r="D71" s="374" t="s">
        <v>218</v>
      </c>
      <c r="E71" s="319" t="s">
        <v>218</v>
      </c>
      <c r="F71" s="374" t="s">
        <v>219</v>
      </c>
      <c r="G71" s="319" t="s">
        <v>218</v>
      </c>
      <c r="H71" s="374" t="s">
        <v>220</v>
      </c>
      <c r="I71" s="375" t="s">
        <v>221</v>
      </c>
      <c r="J71" s="319" t="s">
        <v>220</v>
      </c>
    </row>
    <row r="72" customFormat="false" ht="17.25" hidden="false" customHeight="false" outlineLevel="0" collapsed="false">
      <c r="B72" s="220" t="s">
        <v>118</v>
      </c>
      <c r="C72" s="376" t="n">
        <v>1318</v>
      </c>
      <c r="D72" s="276" t="n">
        <v>626</v>
      </c>
      <c r="E72" s="276" t="n">
        <v>406</v>
      </c>
      <c r="F72" s="276" t="n">
        <v>6868</v>
      </c>
      <c r="G72" s="276" t="n">
        <v>676</v>
      </c>
      <c r="H72" s="276" t="n">
        <v>141274</v>
      </c>
      <c r="I72" s="276" t="n">
        <v>111</v>
      </c>
      <c r="J72" s="276" t="n">
        <v>20958</v>
      </c>
    </row>
    <row r="73" customFormat="false" ht="17.25" hidden="false" customHeight="false" outlineLevel="0" collapsed="false">
      <c r="B73" s="225" t="s">
        <v>119</v>
      </c>
      <c r="C73" s="376" t="n">
        <v>1378.85</v>
      </c>
      <c r="D73" s="276" t="n">
        <v>641.77</v>
      </c>
      <c r="E73" s="276" t="n">
        <v>560.208</v>
      </c>
      <c r="F73" s="276" t="n">
        <v>7093</v>
      </c>
      <c r="G73" s="276" t="n">
        <v>699.85</v>
      </c>
      <c r="H73" s="375" t="n">
        <v>141299</v>
      </c>
      <c r="I73" s="276" t="n">
        <v>82</v>
      </c>
      <c r="J73" s="276" t="n">
        <v>16018</v>
      </c>
    </row>
    <row r="74" customFormat="false" ht="17.25" hidden="false" customHeight="false" outlineLevel="0" collapsed="false">
      <c r="B74" s="225" t="s">
        <v>120</v>
      </c>
      <c r="C74" s="376" t="n">
        <v>1276.35</v>
      </c>
      <c r="D74" s="276" t="n">
        <v>594.028</v>
      </c>
      <c r="E74" s="276" t="n">
        <v>437.852</v>
      </c>
      <c r="F74" s="276" t="n">
        <v>6137</v>
      </c>
      <c r="G74" s="276" t="n">
        <v>609.402</v>
      </c>
      <c r="H74" s="375" t="n">
        <v>135581</v>
      </c>
      <c r="I74" s="276" t="n">
        <v>135</v>
      </c>
      <c r="J74" s="276" t="n">
        <v>35464</v>
      </c>
    </row>
    <row r="75" customFormat="false" ht="17.25" hidden="false" customHeight="false" outlineLevel="0" collapsed="false">
      <c r="B75" s="225" t="s">
        <v>121</v>
      </c>
      <c r="C75" s="376" t="n">
        <v>1199</v>
      </c>
      <c r="D75" s="276" t="n">
        <v>585.113</v>
      </c>
      <c r="E75" s="276" t="n">
        <v>385.319</v>
      </c>
      <c r="F75" s="276" t="n">
        <v>6176</v>
      </c>
      <c r="G75" s="276" t="n">
        <v>598.107</v>
      </c>
      <c r="H75" s="375" t="n">
        <v>137094</v>
      </c>
      <c r="I75" s="276" t="n">
        <v>160</v>
      </c>
      <c r="J75" s="276" t="n">
        <v>27160</v>
      </c>
    </row>
    <row r="76" customFormat="false" ht="17.25" hidden="false" customHeight="false" outlineLevel="0" collapsed="false">
      <c r="B76" s="225" t="s">
        <v>122</v>
      </c>
      <c r="C76" s="376" t="n">
        <v>1317.86</v>
      </c>
      <c r="D76" s="276" t="n">
        <v>524.009</v>
      </c>
      <c r="E76" s="276" t="n">
        <v>333.511</v>
      </c>
      <c r="F76" s="276" t="n">
        <v>4784</v>
      </c>
      <c r="G76" s="276" t="n">
        <v>495.389</v>
      </c>
      <c r="H76" s="375" t="n">
        <v>129978</v>
      </c>
      <c r="I76" s="276" t="n">
        <v>166</v>
      </c>
      <c r="J76" s="276" t="n">
        <v>17172</v>
      </c>
    </row>
    <row r="77" customFormat="false" ht="17.25" hidden="false" customHeight="false" outlineLevel="0" collapsed="false">
      <c r="B77" s="225" t="s">
        <v>123</v>
      </c>
      <c r="C77" s="376" t="n">
        <v>1250</v>
      </c>
      <c r="D77" s="276" t="n">
        <v>508</v>
      </c>
      <c r="E77" s="276" t="n">
        <v>466</v>
      </c>
      <c r="F77" s="276" t="n">
        <v>4867</v>
      </c>
      <c r="G77" s="276" t="n">
        <v>517</v>
      </c>
      <c r="H77" s="375" t="n">
        <v>125503</v>
      </c>
      <c r="I77" s="276" t="n">
        <v>148</v>
      </c>
      <c r="J77" s="276" t="n">
        <v>24684</v>
      </c>
    </row>
    <row r="78" customFormat="false" ht="17.25" hidden="false" customHeight="false" outlineLevel="0" collapsed="false">
      <c r="B78" s="225" t="s">
        <v>124</v>
      </c>
      <c r="C78" s="377" t="n">
        <v>1243</v>
      </c>
      <c r="D78" s="331" t="n">
        <v>487</v>
      </c>
      <c r="E78" s="331" t="n">
        <v>486</v>
      </c>
      <c r="F78" s="331" t="n">
        <v>4825</v>
      </c>
      <c r="G78" s="331" t="n">
        <v>492</v>
      </c>
      <c r="H78" s="331" t="n">
        <v>127390</v>
      </c>
      <c r="I78" s="331" t="n">
        <v>142</v>
      </c>
      <c r="J78" s="331" t="n">
        <v>15907</v>
      </c>
    </row>
    <row r="79" customFormat="false" ht="17.25" hidden="false" customHeight="false" outlineLevel="0" collapsed="false">
      <c r="B79" s="225" t="s">
        <v>125</v>
      </c>
      <c r="C79" s="377" t="n">
        <v>2021</v>
      </c>
      <c r="D79" s="331" t="n">
        <v>497</v>
      </c>
      <c r="E79" s="331" t="n">
        <v>581</v>
      </c>
      <c r="F79" s="331" t="n">
        <v>4961</v>
      </c>
      <c r="G79" s="331" t="n">
        <v>503</v>
      </c>
      <c r="H79" s="378" t="s">
        <v>185</v>
      </c>
      <c r="I79" s="331" t="n">
        <v>112</v>
      </c>
      <c r="J79" s="331" t="n">
        <v>19717</v>
      </c>
    </row>
    <row r="80" customFormat="false" ht="17.25" hidden="false" customHeight="false" outlineLevel="0" collapsed="false">
      <c r="B80" s="231"/>
      <c r="C80" s="379"/>
      <c r="D80" s="375"/>
      <c r="E80" s="375"/>
      <c r="F80" s="375"/>
      <c r="G80" s="375"/>
      <c r="H80" s="261"/>
      <c r="I80" s="276"/>
      <c r="J80" s="276"/>
      <c r="M80" s="380"/>
      <c r="N80" s="380"/>
    </row>
    <row r="81" customFormat="false" ht="17.25" hidden="false" customHeight="false" outlineLevel="0" collapsed="false">
      <c r="B81" s="231" t="s">
        <v>127</v>
      </c>
      <c r="C81" s="381" t="n">
        <v>313</v>
      </c>
      <c r="D81" s="382" t="n">
        <v>41</v>
      </c>
      <c r="E81" s="382" t="n">
        <v>16</v>
      </c>
      <c r="F81" s="382" t="n">
        <v>411</v>
      </c>
      <c r="G81" s="382" t="n">
        <v>42</v>
      </c>
      <c r="H81" s="261" t="n">
        <v>10039</v>
      </c>
      <c r="I81" s="276" t="n">
        <v>14</v>
      </c>
      <c r="J81" s="378" t="n">
        <v>980</v>
      </c>
      <c r="M81" s="380"/>
      <c r="N81" s="380"/>
    </row>
    <row r="82" customFormat="false" ht="17.25" hidden="false" customHeight="false" outlineLevel="0" collapsed="false">
      <c r="B82" s="231" t="s">
        <v>128</v>
      </c>
      <c r="C82" s="381" t="n">
        <v>218</v>
      </c>
      <c r="D82" s="382" t="n">
        <v>41</v>
      </c>
      <c r="E82" s="382" t="n">
        <v>38</v>
      </c>
      <c r="F82" s="382" t="n">
        <v>473</v>
      </c>
      <c r="G82" s="382" t="n">
        <v>43</v>
      </c>
      <c r="H82" s="261" t="n">
        <v>10247</v>
      </c>
      <c r="I82" s="276" t="n">
        <v>5</v>
      </c>
      <c r="J82" s="378" t="n">
        <v>95</v>
      </c>
      <c r="M82" s="380"/>
      <c r="N82" s="380"/>
    </row>
    <row r="83" customFormat="false" ht="17.25" hidden="false" customHeight="false" outlineLevel="0" collapsed="false">
      <c r="B83" s="231" t="s">
        <v>129</v>
      </c>
      <c r="C83" s="381" t="n">
        <v>106</v>
      </c>
      <c r="D83" s="382" t="n">
        <v>35</v>
      </c>
      <c r="E83" s="382" t="n">
        <v>27</v>
      </c>
      <c r="F83" s="382" t="n">
        <v>317</v>
      </c>
      <c r="G83" s="382" t="n">
        <v>35</v>
      </c>
      <c r="H83" s="261" t="n">
        <v>10300</v>
      </c>
      <c r="I83" s="276" t="n">
        <v>11</v>
      </c>
      <c r="J83" s="378" t="n">
        <v>3373</v>
      </c>
      <c r="M83" s="380"/>
      <c r="N83" s="380"/>
    </row>
    <row r="84" customFormat="false" ht="17.25" hidden="false" customHeight="false" outlineLevel="0" collapsed="false">
      <c r="B84" s="231" t="s">
        <v>130</v>
      </c>
      <c r="C84" s="381" t="n">
        <v>119</v>
      </c>
      <c r="D84" s="382" t="n">
        <v>47</v>
      </c>
      <c r="E84" s="382" t="n">
        <v>32</v>
      </c>
      <c r="F84" s="382" t="n">
        <v>504</v>
      </c>
      <c r="G84" s="382" t="n">
        <v>47</v>
      </c>
      <c r="H84" s="261" t="n">
        <v>10211</v>
      </c>
      <c r="I84" s="276" t="n">
        <v>11</v>
      </c>
      <c r="J84" s="378" t="n">
        <v>930</v>
      </c>
      <c r="M84" s="380"/>
      <c r="N84" s="380"/>
    </row>
    <row r="85" customFormat="false" ht="17.25" hidden="false" customHeight="false" outlineLevel="0" collapsed="false">
      <c r="B85" s="231" t="s">
        <v>131</v>
      </c>
      <c r="C85" s="381" t="n">
        <v>131</v>
      </c>
      <c r="D85" s="382" t="n">
        <v>45</v>
      </c>
      <c r="E85" s="382" t="n">
        <v>38</v>
      </c>
      <c r="F85" s="382" t="n">
        <v>456</v>
      </c>
      <c r="G85" s="382" t="n">
        <v>45</v>
      </c>
      <c r="H85" s="261" t="n">
        <v>10919</v>
      </c>
      <c r="I85" s="276" t="n">
        <v>8</v>
      </c>
      <c r="J85" s="378" t="n">
        <v>1120</v>
      </c>
      <c r="M85" s="380"/>
      <c r="N85" s="380"/>
    </row>
    <row r="86" customFormat="false" ht="17.25" hidden="false" customHeight="false" outlineLevel="0" collapsed="false">
      <c r="B86" s="231" t="s">
        <v>132</v>
      </c>
      <c r="C86" s="381" t="n">
        <v>164</v>
      </c>
      <c r="D86" s="382" t="n">
        <v>48</v>
      </c>
      <c r="E86" s="382" t="n">
        <v>11</v>
      </c>
      <c r="F86" s="382" t="n">
        <v>466</v>
      </c>
      <c r="G86" s="382" t="n">
        <v>49</v>
      </c>
      <c r="H86" s="261" t="n">
        <v>11123</v>
      </c>
      <c r="I86" s="276" t="n">
        <v>9</v>
      </c>
      <c r="J86" s="378" t="n">
        <v>2209</v>
      </c>
      <c r="M86" s="380"/>
      <c r="N86" s="380"/>
    </row>
    <row r="87" customFormat="false" ht="17.25" hidden="false" customHeight="false" outlineLevel="0" collapsed="false">
      <c r="B87" s="231" t="s">
        <v>133</v>
      </c>
      <c r="C87" s="381" t="n">
        <v>205</v>
      </c>
      <c r="D87" s="382" t="n">
        <v>37</v>
      </c>
      <c r="E87" s="382" t="n">
        <v>67</v>
      </c>
      <c r="F87" s="382" t="n">
        <v>348</v>
      </c>
      <c r="G87" s="382" t="n">
        <v>37</v>
      </c>
      <c r="H87" s="261" t="n">
        <v>9723</v>
      </c>
      <c r="I87" s="276" t="n">
        <v>10</v>
      </c>
      <c r="J87" s="378" t="n">
        <v>5570</v>
      </c>
      <c r="M87" s="380"/>
      <c r="N87" s="380"/>
    </row>
    <row r="88" customFormat="false" ht="17.25" hidden="false" customHeight="false" outlineLevel="0" collapsed="false">
      <c r="B88" s="231" t="s">
        <v>134</v>
      </c>
      <c r="C88" s="381" t="n">
        <v>173</v>
      </c>
      <c r="D88" s="382" t="n">
        <v>41</v>
      </c>
      <c r="E88" s="382" t="n">
        <v>38</v>
      </c>
      <c r="F88" s="382" t="n">
        <v>404</v>
      </c>
      <c r="G88" s="382" t="n">
        <v>42</v>
      </c>
      <c r="H88" s="261" t="n">
        <v>10301</v>
      </c>
      <c r="I88" s="276" t="n">
        <v>10</v>
      </c>
      <c r="J88" s="378" t="n">
        <v>389</v>
      </c>
      <c r="M88" s="380"/>
      <c r="N88" s="380"/>
    </row>
    <row r="89" customFormat="false" ht="17.25" hidden="false" customHeight="false" outlineLevel="0" collapsed="false">
      <c r="B89" s="231" t="s">
        <v>135</v>
      </c>
      <c r="C89" s="381" t="n">
        <v>154</v>
      </c>
      <c r="D89" s="382" t="n">
        <v>50</v>
      </c>
      <c r="E89" s="382" t="n">
        <v>38</v>
      </c>
      <c r="F89" s="382" t="n">
        <v>475</v>
      </c>
      <c r="G89" s="382" t="n">
        <v>50</v>
      </c>
      <c r="H89" s="382" t="n">
        <v>10622</v>
      </c>
      <c r="I89" s="276" t="n">
        <v>12</v>
      </c>
      <c r="J89" s="378" t="n">
        <v>460</v>
      </c>
      <c r="M89" s="380"/>
      <c r="N89" s="380"/>
    </row>
    <row r="90" customFormat="false" ht="17.25" hidden="false" customHeight="false" outlineLevel="0" collapsed="false">
      <c r="B90" s="231" t="s">
        <v>136</v>
      </c>
      <c r="C90" s="381" t="n">
        <v>123</v>
      </c>
      <c r="D90" s="382" t="n">
        <v>44</v>
      </c>
      <c r="E90" s="382" t="n">
        <v>178</v>
      </c>
      <c r="F90" s="382" t="n">
        <v>414</v>
      </c>
      <c r="G90" s="382" t="n">
        <v>43</v>
      </c>
      <c r="H90" s="382" t="n">
        <v>12407</v>
      </c>
      <c r="I90" s="276" t="n">
        <v>8</v>
      </c>
      <c r="J90" s="378" t="n">
        <v>2930</v>
      </c>
      <c r="M90" s="380"/>
      <c r="N90" s="380"/>
    </row>
    <row r="91" customFormat="false" ht="17.25" hidden="false" customHeight="false" outlineLevel="0" collapsed="false">
      <c r="B91" s="231" t="s">
        <v>137</v>
      </c>
      <c r="C91" s="381" t="n">
        <v>111</v>
      </c>
      <c r="D91" s="382" t="n">
        <v>37</v>
      </c>
      <c r="E91" s="382" t="n">
        <v>26</v>
      </c>
      <c r="F91" s="382" t="n">
        <v>366</v>
      </c>
      <c r="G91" s="382" t="n">
        <v>38</v>
      </c>
      <c r="H91" s="382" t="n">
        <v>12300</v>
      </c>
      <c r="I91" s="276" t="n">
        <v>8</v>
      </c>
      <c r="J91" s="378" t="n">
        <v>120</v>
      </c>
      <c r="N91" s="380"/>
    </row>
    <row r="92" customFormat="false" ht="17.25" hidden="false" customHeight="false" outlineLevel="0" collapsed="false">
      <c r="B92" s="231" t="s">
        <v>138</v>
      </c>
      <c r="C92" s="381" t="n">
        <v>122</v>
      </c>
      <c r="D92" s="382" t="n">
        <v>52</v>
      </c>
      <c r="E92" s="382" t="n">
        <v>48</v>
      </c>
      <c r="F92" s="382" t="n">
        <v>481</v>
      </c>
      <c r="G92" s="382" t="n">
        <v>53</v>
      </c>
      <c r="H92" s="382" t="n">
        <v>9587</v>
      </c>
      <c r="I92" s="276" t="n">
        <v>10</v>
      </c>
      <c r="J92" s="378" t="n">
        <v>690</v>
      </c>
    </row>
    <row r="93" s="233" customFormat="true" ht="17.25" hidden="false" customHeight="false" outlineLevel="0" collapsed="false">
      <c r="A93" s="201"/>
      <c r="B93" s="231" t="s">
        <v>139</v>
      </c>
      <c r="C93" s="381" t="n">
        <v>169</v>
      </c>
      <c r="D93" s="382" t="n">
        <v>47</v>
      </c>
      <c r="E93" s="382" t="n">
        <v>22</v>
      </c>
      <c r="F93" s="382" t="n">
        <v>455</v>
      </c>
      <c r="G93" s="382" t="n">
        <v>47</v>
      </c>
      <c r="H93" s="382" t="n">
        <v>9917</v>
      </c>
      <c r="I93" s="276" t="n">
        <v>9</v>
      </c>
      <c r="J93" s="378" t="n">
        <v>610</v>
      </c>
      <c r="K93" s="201"/>
    </row>
    <row r="94" customFormat="false" ht="18" hidden="false" customHeight="false" outlineLevel="0" collapsed="false">
      <c r="B94" s="383"/>
      <c r="C94" s="384"/>
      <c r="D94" s="385"/>
      <c r="E94" s="385"/>
      <c r="F94" s="385"/>
      <c r="G94" s="385"/>
      <c r="H94" s="386"/>
      <c r="I94" s="242"/>
      <c r="J94" s="242"/>
    </row>
    <row r="95" customFormat="false" ht="17.25" hidden="false" customHeight="false" outlineLevel="0" collapsed="false">
      <c r="B95" s="205"/>
      <c r="C95" s="387" t="s">
        <v>222</v>
      </c>
      <c r="D95" s="308"/>
      <c r="E95" s="309"/>
      <c r="F95" s="205"/>
      <c r="G95" s="205"/>
      <c r="H95" s="239"/>
      <c r="I95" s="205"/>
      <c r="J95" s="205"/>
      <c r="K95" s="205"/>
    </row>
    <row r="97" customFormat="false" ht="17.25" hidden="false" customHeight="false" outlineLevel="0" collapsed="false">
      <c r="C97" s="277"/>
      <c r="D97" s="277"/>
      <c r="E97" s="277"/>
      <c r="G97" s="277"/>
      <c r="I97" s="277"/>
      <c r="J97" s="277"/>
      <c r="K97" s="277"/>
    </row>
  </sheetData>
  <mergeCells count="25">
    <mergeCell ref="B4:B7"/>
    <mergeCell ref="C4:F5"/>
    <mergeCell ref="G4:I5"/>
    <mergeCell ref="J4:K5"/>
    <mergeCell ref="C6:C7"/>
    <mergeCell ref="D6:D7"/>
    <mergeCell ref="E6:F6"/>
    <mergeCell ref="B36:B38"/>
    <mergeCell ref="C36:H36"/>
    <mergeCell ref="I36:J36"/>
    <mergeCell ref="C37:D37"/>
    <mergeCell ref="E37:F37"/>
    <mergeCell ref="G37:H37"/>
    <mergeCell ref="I37:J37"/>
    <mergeCell ref="C49:D49"/>
    <mergeCell ref="I49:J49"/>
    <mergeCell ref="B67:B70"/>
    <mergeCell ref="D67:E68"/>
    <mergeCell ref="F67:G68"/>
    <mergeCell ref="I68:J68"/>
    <mergeCell ref="D69:D70"/>
    <mergeCell ref="F69:F70"/>
    <mergeCell ref="G69:G70"/>
    <mergeCell ref="I69:I70"/>
    <mergeCell ref="J69:J70"/>
  </mergeCells>
  <printOptions headings="false" gridLines="false" gridLinesSet="true" horizontalCentered="false" verticalCentered="false"/>
  <pageMargins left="0.590277777777778" right="0.7875" top="0.472222222222222" bottom="0.55138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C100" activeCellId="0" sqref="C100"/>
    </sheetView>
  </sheetViews>
  <sheetFormatPr defaultColWidth="8.7890625" defaultRowHeight="17.25" zeroHeight="false" outlineLevelRow="0" outlineLevelCol="0"/>
  <cols>
    <col collapsed="false" customWidth="true" hidden="false" outlineLevel="0" max="1" min="1" style="132" width="2.39"/>
    <col collapsed="false" customWidth="true" hidden="false" outlineLevel="0" max="2" min="2" style="132" width="5.99"/>
    <col collapsed="false" customWidth="true" hidden="false" outlineLevel="0" max="3" min="3" style="132" width="10.89"/>
    <col collapsed="false" customWidth="true" hidden="false" outlineLevel="0" max="4" min="4" style="388" width="8.49"/>
    <col collapsed="false" customWidth="true" hidden="false" outlineLevel="0" max="5" min="5" style="132" width="2.39"/>
    <col collapsed="false" customWidth="true" hidden="true" outlineLevel="0" max="6" min="6" style="389" width="5.19"/>
    <col collapsed="false" customWidth="true" hidden="true" outlineLevel="0" max="7" min="7" style="390" width="6.09"/>
    <col collapsed="false" customWidth="true" hidden="true" outlineLevel="0" max="8" min="8" style="390" width="5.99"/>
    <col collapsed="false" customWidth="false" hidden="true" outlineLevel="0" max="10" min="9" style="132" width="8.79"/>
  </cols>
  <sheetData>
    <row r="1" customFormat="false" ht="17.25" hidden="false" customHeight="false" outlineLevel="0" collapsed="false">
      <c r="G1" s="391" t="s">
        <v>175</v>
      </c>
    </row>
    <row r="2" customFormat="false" ht="17.25" hidden="false" customHeight="false" outlineLevel="0" collapsed="false">
      <c r="B2" s="392"/>
      <c r="C2" s="393" t="s">
        <v>223</v>
      </c>
      <c r="D2" s="393" t="s">
        <v>224</v>
      </c>
      <c r="F2" s="394"/>
      <c r="G2" s="395" t="s">
        <v>225</v>
      </c>
      <c r="H2" s="396" t="s">
        <v>226</v>
      </c>
    </row>
    <row r="3" customFormat="false" ht="18" hidden="false" customHeight="true" outlineLevel="0" collapsed="false">
      <c r="A3" s="397"/>
      <c r="B3" s="398" t="s">
        <v>227</v>
      </c>
      <c r="C3" s="399" t="n">
        <v>98.8114109063679</v>
      </c>
      <c r="D3" s="399" t="n">
        <v>99.3</v>
      </c>
      <c r="F3" s="394" t="s">
        <v>228</v>
      </c>
      <c r="G3" s="400" t="n">
        <v>90.9</v>
      </c>
      <c r="H3" s="390" t="n">
        <f aca="false">D3-G3</f>
        <v>8.39999999999999</v>
      </c>
    </row>
    <row r="4" customFormat="false" ht="17.25" hidden="false" customHeight="false" outlineLevel="0" collapsed="false">
      <c r="A4" s="397"/>
      <c r="B4" s="401"/>
      <c r="C4" s="399" t="n">
        <v>99.6766598234475</v>
      </c>
      <c r="D4" s="399" t="n">
        <v>98.7</v>
      </c>
      <c r="F4" s="394" t="s">
        <v>229</v>
      </c>
      <c r="G4" s="400" t="n">
        <v>50</v>
      </c>
      <c r="H4" s="390" t="n">
        <f aca="false">D4-G4</f>
        <v>48.7</v>
      </c>
    </row>
    <row r="5" customFormat="false" ht="17.25" hidden="false" customHeight="false" outlineLevel="0" collapsed="false">
      <c r="A5" s="397"/>
      <c r="B5" s="401"/>
      <c r="C5" s="399" t="n">
        <v>99.8139205708173</v>
      </c>
      <c r="D5" s="399" t="n">
        <v>99</v>
      </c>
      <c r="F5" s="394" t="s">
        <v>230</v>
      </c>
      <c r="G5" s="400" t="n">
        <v>81.8</v>
      </c>
      <c r="H5" s="390" t="n">
        <f aca="false">D5-G5</f>
        <v>17.2</v>
      </c>
    </row>
    <row r="6" customFormat="false" ht="17.25" hidden="false" customHeight="false" outlineLevel="0" collapsed="false">
      <c r="A6" s="397"/>
      <c r="B6" s="401"/>
      <c r="C6" s="399" t="n">
        <v>101.342627083417</v>
      </c>
      <c r="D6" s="399" t="n">
        <v>100.5</v>
      </c>
      <c r="F6" s="394" t="s">
        <v>231</v>
      </c>
      <c r="G6" s="400" t="n">
        <v>77.3</v>
      </c>
      <c r="H6" s="390" t="n">
        <f aca="false">D6-G6</f>
        <v>23.2</v>
      </c>
    </row>
    <row r="7" customFormat="false" ht="17.25" hidden="false" customHeight="false" outlineLevel="0" collapsed="false">
      <c r="A7" s="397"/>
      <c r="B7" s="401" t="s">
        <v>232</v>
      </c>
      <c r="C7" s="399" t="n">
        <v>97.5475085416082</v>
      </c>
      <c r="D7" s="399" t="n">
        <v>99.4</v>
      </c>
      <c r="F7" s="394" t="s">
        <v>233</v>
      </c>
      <c r="G7" s="400" t="n">
        <v>72.7</v>
      </c>
      <c r="H7" s="390" t="n">
        <f aca="false">D7-G7</f>
        <v>26.7</v>
      </c>
    </row>
    <row r="8" customFormat="false" ht="17.25" hidden="false" customHeight="false" outlineLevel="0" collapsed="false">
      <c r="A8" s="397"/>
      <c r="B8" s="401"/>
      <c r="C8" s="399" t="n">
        <v>103.447132417615</v>
      </c>
      <c r="D8" s="399" t="n">
        <v>100.1</v>
      </c>
      <c r="F8" s="394" t="s">
        <v>234</v>
      </c>
      <c r="G8" s="400" t="n">
        <v>100</v>
      </c>
      <c r="H8" s="390" t="n">
        <f aca="false">D8-G8</f>
        <v>0.0999999999999943</v>
      </c>
    </row>
    <row r="9" customFormat="false" ht="17.25" hidden="false" customHeight="false" outlineLevel="0" collapsed="false">
      <c r="A9" s="397"/>
      <c r="B9" s="401"/>
      <c r="C9" s="399" t="n">
        <v>98.5290662361079</v>
      </c>
      <c r="D9" s="399" t="n">
        <v>99.5</v>
      </c>
      <c r="F9" s="394" t="s">
        <v>235</v>
      </c>
      <c r="G9" s="400" t="n">
        <v>45.5</v>
      </c>
      <c r="H9" s="390" t="n">
        <f aca="false">D9-G9</f>
        <v>54</v>
      </c>
    </row>
    <row r="10" customFormat="false" ht="17.25" hidden="false" customHeight="false" outlineLevel="0" collapsed="false">
      <c r="A10" s="397"/>
      <c r="B10" s="401"/>
      <c r="C10" s="399" t="n">
        <v>98.3066144740047</v>
      </c>
      <c r="D10" s="399" t="n">
        <v>100.1</v>
      </c>
      <c r="F10" s="394" t="s">
        <v>236</v>
      </c>
      <c r="G10" s="400" t="n">
        <v>72.7</v>
      </c>
      <c r="H10" s="390" t="n">
        <f aca="false">D10-G10</f>
        <v>27.4</v>
      </c>
    </row>
    <row r="11" customFormat="false" ht="17.25" hidden="false" customHeight="false" outlineLevel="0" collapsed="false">
      <c r="A11" s="397"/>
      <c r="B11" s="402" t="s">
        <v>237</v>
      </c>
      <c r="C11" s="403" t="n">
        <v>96.7393917360772</v>
      </c>
      <c r="D11" s="404" t="n">
        <v>99.9</v>
      </c>
      <c r="F11" s="394" t="s">
        <v>238</v>
      </c>
      <c r="G11" s="400" t="n">
        <v>63.6</v>
      </c>
      <c r="H11" s="390" t="n">
        <f aca="false">D11-G11</f>
        <v>36.3</v>
      </c>
    </row>
    <row r="12" customFormat="false" ht="17.25" hidden="false" customHeight="false" outlineLevel="0" collapsed="false">
      <c r="A12" s="397"/>
      <c r="B12" s="402"/>
      <c r="C12" s="403" t="n">
        <v>101.726151799575</v>
      </c>
      <c r="D12" s="404" t="n">
        <v>100.4</v>
      </c>
      <c r="F12" s="394" t="s">
        <v>239</v>
      </c>
      <c r="G12" s="400" t="n">
        <v>90.9</v>
      </c>
      <c r="H12" s="390" t="n">
        <f aca="false">D12-G12</f>
        <v>9.5</v>
      </c>
    </row>
    <row r="13" customFormat="false" ht="17.25" hidden="false" customHeight="false" outlineLevel="0" collapsed="false">
      <c r="A13" s="397"/>
      <c r="B13" s="402"/>
      <c r="C13" s="403" t="n">
        <v>101.426172258231</v>
      </c>
      <c r="D13" s="404" t="n">
        <v>101.1</v>
      </c>
      <c r="F13" s="394" t="s">
        <v>240</v>
      </c>
      <c r="G13" s="400" t="n">
        <v>81.8</v>
      </c>
      <c r="H13" s="390" t="n">
        <f aca="false">D13-G13</f>
        <v>19.3</v>
      </c>
    </row>
    <row r="14" customFormat="false" ht="18" hidden="false" customHeight="false" outlineLevel="0" collapsed="false">
      <c r="A14" s="397"/>
      <c r="B14" s="405"/>
      <c r="C14" s="406" t="n">
        <v>102.633344152732</v>
      </c>
      <c r="D14" s="407" t="n">
        <v>102.2</v>
      </c>
      <c r="F14" s="394" t="s">
        <v>241</v>
      </c>
      <c r="G14" s="400" t="n">
        <v>100</v>
      </c>
      <c r="H14" s="390" t="n">
        <f aca="false">D14-G14</f>
        <v>2.2</v>
      </c>
    </row>
    <row r="15" customFormat="false" ht="17.25" hidden="false" customHeight="false" outlineLevel="0" collapsed="false">
      <c r="A15" s="397"/>
      <c r="B15" s="408" t="s">
        <v>242</v>
      </c>
      <c r="C15" s="409" t="n">
        <v>103.59636847511</v>
      </c>
      <c r="D15" s="410" t="n">
        <v>102.3</v>
      </c>
      <c r="F15" s="394" t="s">
        <v>243</v>
      </c>
      <c r="G15" s="400" t="n">
        <v>86.4</v>
      </c>
      <c r="H15" s="390" t="n">
        <f aca="false">D15-G15</f>
        <v>15.9</v>
      </c>
    </row>
    <row r="16" customFormat="false" ht="17.25" hidden="false" customHeight="false" outlineLevel="0" collapsed="false">
      <c r="A16" s="397"/>
      <c r="B16" s="411"/>
      <c r="C16" s="399" t="n">
        <v>101.2604802996</v>
      </c>
      <c r="D16" s="412" t="n">
        <v>102.3</v>
      </c>
      <c r="F16" s="394" t="s">
        <v>244</v>
      </c>
      <c r="G16" s="400" t="n">
        <v>81.8</v>
      </c>
      <c r="H16" s="390" t="n">
        <f aca="false">D16-G16</f>
        <v>20.5</v>
      </c>
    </row>
    <row r="17" customFormat="false" ht="17.25" hidden="false" customHeight="false" outlineLevel="0" collapsed="false">
      <c r="A17" s="397"/>
      <c r="B17" s="411"/>
      <c r="C17" s="399" t="n">
        <v>101.496358259173</v>
      </c>
      <c r="D17" s="412" t="n">
        <v>102.5</v>
      </c>
      <c r="F17" s="394" t="s">
        <v>245</v>
      </c>
      <c r="G17" s="400" t="n">
        <v>63.6</v>
      </c>
      <c r="H17" s="390" t="n">
        <f aca="false">D17-G17</f>
        <v>38.9</v>
      </c>
    </row>
    <row r="18" customFormat="false" ht="17.25" hidden="false" customHeight="false" outlineLevel="0" collapsed="false">
      <c r="A18" s="397"/>
      <c r="B18" s="411"/>
      <c r="C18" s="399" t="n">
        <v>105.878533228303</v>
      </c>
      <c r="D18" s="412" t="n">
        <v>103.7</v>
      </c>
      <c r="F18" s="394" t="s">
        <v>246</v>
      </c>
      <c r="G18" s="400" t="n">
        <v>81.8</v>
      </c>
      <c r="H18" s="390" t="n">
        <f aca="false">D18-G18</f>
        <v>21.9</v>
      </c>
    </row>
    <row r="19" customFormat="false" ht="17.25" hidden="false" customHeight="false" outlineLevel="0" collapsed="false">
      <c r="A19" s="397"/>
      <c r="B19" s="411" t="s">
        <v>232</v>
      </c>
      <c r="C19" s="399" t="n">
        <v>103.11027828564</v>
      </c>
      <c r="D19" s="412" t="n">
        <v>103.5</v>
      </c>
      <c r="F19" s="394" t="s">
        <v>247</v>
      </c>
      <c r="G19" s="400" t="n">
        <v>72.7</v>
      </c>
      <c r="H19" s="390" t="n">
        <f aca="false">D19-G19</f>
        <v>30.8</v>
      </c>
    </row>
    <row r="20" customFormat="false" ht="17.25" hidden="false" customHeight="false" outlineLevel="0" collapsed="false">
      <c r="A20" s="397"/>
      <c r="B20" s="411"/>
      <c r="C20" s="399" t="n">
        <v>101.074658154585</v>
      </c>
      <c r="D20" s="412" t="n">
        <v>104.1</v>
      </c>
      <c r="F20" s="394" t="s">
        <v>248</v>
      </c>
      <c r="G20" s="400" t="n">
        <v>90.9</v>
      </c>
      <c r="H20" s="390" t="n">
        <f aca="false">D20-G20</f>
        <v>13.2</v>
      </c>
    </row>
    <row r="21" customFormat="false" ht="17.25" hidden="false" customHeight="false" outlineLevel="0" collapsed="false">
      <c r="A21" s="397"/>
      <c r="B21" s="411"/>
      <c r="C21" s="399" t="n">
        <v>99.0333118064888</v>
      </c>
      <c r="D21" s="412" t="n">
        <v>104.2</v>
      </c>
      <c r="F21" s="394" t="s">
        <v>249</v>
      </c>
      <c r="G21" s="400" t="n">
        <v>72.7</v>
      </c>
      <c r="H21" s="390" t="n">
        <f aca="false">D21-G21</f>
        <v>31.5</v>
      </c>
    </row>
    <row r="22" customFormat="false" ht="17.25" hidden="false" customHeight="false" outlineLevel="0" collapsed="false">
      <c r="A22" s="397"/>
      <c r="B22" s="411"/>
      <c r="C22" s="399" t="n">
        <v>105.946999224592</v>
      </c>
      <c r="D22" s="412" t="n">
        <v>104.7</v>
      </c>
      <c r="F22" s="394" t="s">
        <v>250</v>
      </c>
      <c r="G22" s="400" t="n">
        <v>72.7</v>
      </c>
      <c r="H22" s="390" t="n">
        <f aca="false">D22-G22</f>
        <v>32</v>
      </c>
    </row>
    <row r="23" customFormat="false" ht="17.25" hidden="false" customHeight="false" outlineLevel="0" collapsed="false">
      <c r="A23" s="397"/>
      <c r="B23" s="411" t="s">
        <v>237</v>
      </c>
      <c r="C23" s="399" t="n">
        <v>104.297152637239</v>
      </c>
      <c r="D23" s="412" t="n">
        <v>104</v>
      </c>
      <c r="F23" s="394" t="s">
        <v>251</v>
      </c>
      <c r="G23" s="400" t="n">
        <v>59.1</v>
      </c>
      <c r="H23" s="390" t="n">
        <f aca="false">D23-G23</f>
        <v>44.9</v>
      </c>
    </row>
    <row r="24" customFormat="false" ht="17.25" hidden="false" customHeight="false" outlineLevel="0" collapsed="false">
      <c r="A24" s="397"/>
      <c r="B24" s="411"/>
      <c r="C24" s="403" t="n">
        <v>100.246432137478</v>
      </c>
      <c r="D24" s="403" t="n">
        <v>104.5</v>
      </c>
      <c r="F24" s="394" t="s">
        <v>252</v>
      </c>
      <c r="G24" s="400" t="n">
        <v>77.3</v>
      </c>
      <c r="H24" s="390" t="n">
        <f aca="false">D24-G24</f>
        <v>27.2</v>
      </c>
    </row>
    <row r="25" customFormat="false" ht="17.25" hidden="false" customHeight="false" outlineLevel="0" collapsed="false">
      <c r="A25" s="397"/>
      <c r="B25" s="411"/>
      <c r="C25" s="403" t="n">
        <v>107.455095968521</v>
      </c>
      <c r="D25" s="403" t="n">
        <v>104.9</v>
      </c>
      <c r="F25" s="394" t="s">
        <v>253</v>
      </c>
      <c r="G25" s="413" t="n">
        <v>54.5</v>
      </c>
      <c r="H25" s="390" t="n">
        <f aca="false">D25-G25</f>
        <v>50.4</v>
      </c>
    </row>
    <row r="26" customFormat="false" ht="18" hidden="false" customHeight="false" outlineLevel="0" collapsed="false">
      <c r="A26" s="397"/>
      <c r="B26" s="414"/>
      <c r="C26" s="406" t="n">
        <v>106.843534266794</v>
      </c>
      <c r="D26" s="406" t="n">
        <v>104.9</v>
      </c>
      <c r="F26" s="394" t="s">
        <v>254</v>
      </c>
      <c r="G26" s="413" t="n">
        <v>77.3</v>
      </c>
      <c r="H26" s="390" t="n">
        <f aca="false">D26-G26</f>
        <v>27.6</v>
      </c>
    </row>
    <row r="27" customFormat="false" ht="17.25" hidden="false" customHeight="false" outlineLevel="0" collapsed="false">
      <c r="A27" s="397"/>
      <c r="B27" s="411" t="s">
        <v>255</v>
      </c>
      <c r="C27" s="399" t="n">
        <v>106.555950633802</v>
      </c>
      <c r="D27" s="399" t="n">
        <v>104.5</v>
      </c>
      <c r="F27" s="394" t="s">
        <v>256</v>
      </c>
      <c r="G27" s="413" t="n">
        <v>40.9</v>
      </c>
      <c r="H27" s="390" t="n">
        <f aca="false">D27-G27</f>
        <v>63.6</v>
      </c>
    </row>
    <row r="28" customFormat="false" ht="17.25" hidden="false" customHeight="false" outlineLevel="0" collapsed="false">
      <c r="A28" s="397"/>
      <c r="B28" s="411"/>
      <c r="C28" s="399" t="n">
        <v>106.92136643952</v>
      </c>
      <c r="D28" s="412" t="n">
        <v>104.8</v>
      </c>
      <c r="F28" s="394" t="s">
        <v>257</v>
      </c>
      <c r="G28" s="400" t="n">
        <v>54.5</v>
      </c>
      <c r="H28" s="390" t="n">
        <f aca="false">D28-G28</f>
        <v>50.3</v>
      </c>
    </row>
    <row r="29" customFormat="false" ht="17.25" hidden="false" customHeight="false" outlineLevel="0" collapsed="false">
      <c r="A29" s="397"/>
      <c r="B29" s="411"/>
      <c r="C29" s="399" t="n">
        <v>109.820532141142</v>
      </c>
      <c r="D29" s="412" t="n">
        <v>104.6</v>
      </c>
      <c r="F29" s="394" t="s">
        <v>258</v>
      </c>
      <c r="G29" s="400" t="n">
        <v>18.2</v>
      </c>
      <c r="H29" s="390" t="n">
        <f aca="false">D29-G29</f>
        <v>86.4</v>
      </c>
    </row>
    <row r="30" customFormat="false" ht="17.25" hidden="false" customHeight="false" outlineLevel="0" collapsed="false">
      <c r="A30" s="397"/>
      <c r="B30" s="411"/>
      <c r="C30" s="399" t="n">
        <v>108.69500669054</v>
      </c>
      <c r="D30" s="412" t="n">
        <v>105.2</v>
      </c>
      <c r="F30" s="394" t="s">
        <v>259</v>
      </c>
      <c r="G30" s="400" t="n">
        <v>63.6</v>
      </c>
      <c r="H30" s="390" t="n">
        <f aca="false">D30-G30</f>
        <v>41.6</v>
      </c>
    </row>
    <row r="31" customFormat="false" ht="17.25" hidden="false" customHeight="false" outlineLevel="0" collapsed="false">
      <c r="A31" s="397"/>
      <c r="B31" s="411" t="s">
        <v>232</v>
      </c>
      <c r="C31" s="399" t="n">
        <v>109.164224334146</v>
      </c>
      <c r="D31" s="412" t="n">
        <v>105.5</v>
      </c>
      <c r="F31" s="394" t="s">
        <v>260</v>
      </c>
      <c r="G31" s="400" t="n">
        <v>72.7</v>
      </c>
      <c r="H31" s="390" t="n">
        <f aca="false">D31-G31</f>
        <v>32.8</v>
      </c>
    </row>
    <row r="32" customFormat="false" ht="17.25" hidden="false" customHeight="false" outlineLevel="0" collapsed="false">
      <c r="A32" s="397"/>
      <c r="B32" s="411"/>
      <c r="C32" s="399" t="n">
        <v>105.301091789695</v>
      </c>
      <c r="D32" s="412" t="n">
        <v>105.6</v>
      </c>
      <c r="F32" s="394" t="s">
        <v>261</v>
      </c>
      <c r="G32" s="400" t="n">
        <v>81.8</v>
      </c>
      <c r="H32" s="390" t="n">
        <f aca="false">D32-G32</f>
        <v>23.8</v>
      </c>
    </row>
    <row r="33" customFormat="false" ht="17.25" hidden="false" customHeight="false" outlineLevel="0" collapsed="false">
      <c r="B33" s="411"/>
      <c r="C33" s="399" t="n">
        <v>106.923253700905</v>
      </c>
      <c r="D33" s="412" t="n">
        <v>104.2</v>
      </c>
      <c r="F33" s="394" t="s">
        <v>262</v>
      </c>
      <c r="G33" s="400" t="n">
        <v>63.6</v>
      </c>
      <c r="H33" s="390" t="n">
        <f aca="false">D33-G33</f>
        <v>40.6</v>
      </c>
    </row>
    <row r="34" customFormat="false" ht="17.25" hidden="false" customHeight="false" outlineLevel="0" collapsed="false">
      <c r="B34" s="411"/>
      <c r="C34" s="399" t="n">
        <v>105.428498499685</v>
      </c>
      <c r="D34" s="412" t="n">
        <v>105.4</v>
      </c>
      <c r="F34" s="394" t="s">
        <v>263</v>
      </c>
      <c r="G34" s="400" t="n">
        <v>63.6</v>
      </c>
      <c r="H34" s="390" t="n">
        <f aca="false">D34-G34</f>
        <v>41.8</v>
      </c>
    </row>
    <row r="35" customFormat="false" ht="17.25" hidden="false" customHeight="false" outlineLevel="0" collapsed="false">
      <c r="B35" s="411" t="s">
        <v>237</v>
      </c>
      <c r="C35" s="399" t="n">
        <v>106.206430472526</v>
      </c>
      <c r="D35" s="412" t="n">
        <v>104.3</v>
      </c>
      <c r="F35" s="394" t="s">
        <v>264</v>
      </c>
      <c r="G35" s="400" t="n">
        <v>54.5</v>
      </c>
      <c r="H35" s="390" t="n">
        <f aca="false">D35-G35</f>
        <v>49.8</v>
      </c>
    </row>
    <row r="36" customFormat="false" ht="17.25" hidden="false" customHeight="false" outlineLevel="0" collapsed="false">
      <c r="B36" s="411"/>
      <c r="C36" s="399" t="n">
        <v>107.426202005854</v>
      </c>
      <c r="D36" s="412" t="n">
        <v>104.7</v>
      </c>
      <c r="F36" s="394" t="s">
        <v>265</v>
      </c>
      <c r="G36" s="400" t="n">
        <v>63.6</v>
      </c>
      <c r="H36" s="390" t="n">
        <f aca="false">D36-G36</f>
        <v>41.1</v>
      </c>
    </row>
    <row r="37" customFormat="false" ht="17.25" hidden="false" customHeight="false" outlineLevel="0" collapsed="false">
      <c r="B37" s="411"/>
      <c r="C37" s="399" t="n">
        <v>104.880331921589</v>
      </c>
      <c r="D37" s="412" t="n">
        <v>103.8</v>
      </c>
      <c r="F37" s="394" t="s">
        <v>266</v>
      </c>
      <c r="G37" s="400" t="n">
        <v>45.5</v>
      </c>
      <c r="H37" s="390" t="n">
        <f aca="false">D37-G37</f>
        <v>58.3</v>
      </c>
    </row>
    <row r="38" customFormat="false" ht="17.25" hidden="false" customHeight="false" outlineLevel="0" collapsed="false">
      <c r="B38" s="411"/>
      <c r="C38" s="399" t="n">
        <v>103.884081283733</v>
      </c>
      <c r="D38" s="412" t="n">
        <v>104.1</v>
      </c>
      <c r="F38" s="394" t="s">
        <v>267</v>
      </c>
      <c r="G38" s="400" t="n">
        <v>59.1</v>
      </c>
      <c r="H38" s="390" t="n">
        <f aca="false">D38-G38</f>
        <v>45</v>
      </c>
    </row>
    <row r="39" customFormat="false" ht="17.25" hidden="false" customHeight="false" outlineLevel="0" collapsed="false">
      <c r="B39" s="411" t="s">
        <v>268</v>
      </c>
      <c r="C39" s="399" t="n">
        <v>101.467113726507</v>
      </c>
      <c r="D39" s="412" t="n">
        <v>103.5</v>
      </c>
      <c r="F39" s="394" t="s">
        <v>269</v>
      </c>
      <c r="G39" s="415" t="n">
        <v>18.2</v>
      </c>
      <c r="H39" s="390" t="n">
        <f aca="false">D39-G39</f>
        <v>85.3</v>
      </c>
    </row>
    <row r="40" customFormat="false" ht="17.25" hidden="false" customHeight="false" outlineLevel="0" collapsed="false">
      <c r="B40" s="411"/>
      <c r="C40" s="399" t="n">
        <v>106.758715545118</v>
      </c>
      <c r="D40" s="412" t="n">
        <v>104.5</v>
      </c>
      <c r="F40" s="394" t="s">
        <v>270</v>
      </c>
      <c r="G40" s="415" t="n">
        <v>63.6</v>
      </c>
      <c r="H40" s="390" t="n">
        <f aca="false">D40-G40</f>
        <v>40.9</v>
      </c>
    </row>
    <row r="41" customFormat="false" ht="17.25" hidden="false" customHeight="false" outlineLevel="0" collapsed="false">
      <c r="B41" s="411"/>
      <c r="C41" s="399" t="n">
        <v>102.192978829107</v>
      </c>
      <c r="D41" s="412" t="n">
        <v>103.2</v>
      </c>
      <c r="F41" s="394" t="s">
        <v>271</v>
      </c>
      <c r="G41" s="415" t="n">
        <v>27.3</v>
      </c>
      <c r="H41" s="390" t="n">
        <f aca="false">D41-G41</f>
        <v>75.9</v>
      </c>
    </row>
    <row r="42" customFormat="false" ht="17.25" hidden="false" customHeight="false" outlineLevel="0" collapsed="false">
      <c r="B42" s="411"/>
      <c r="C42" s="399" t="n">
        <v>104.976067268814</v>
      </c>
      <c r="D42" s="412" t="n">
        <v>102.7</v>
      </c>
      <c r="F42" s="394" t="s">
        <v>272</v>
      </c>
      <c r="G42" s="415" t="n">
        <v>36.4</v>
      </c>
      <c r="H42" s="390" t="n">
        <f aca="false">D42-G42</f>
        <v>66.3</v>
      </c>
    </row>
    <row r="43" customFormat="false" ht="17.25" hidden="false" customHeight="false" outlineLevel="0" collapsed="false">
      <c r="B43" s="411" t="s">
        <v>232</v>
      </c>
      <c r="C43" s="399" t="n">
        <v>106.150429749875</v>
      </c>
      <c r="D43" s="412" t="n">
        <v>103.4</v>
      </c>
      <c r="F43" s="394" t="s">
        <v>273</v>
      </c>
      <c r="G43" s="415" t="n">
        <v>36.4</v>
      </c>
      <c r="H43" s="390" t="n">
        <f aca="false">D43-G43</f>
        <v>67</v>
      </c>
    </row>
    <row r="44" customFormat="false" ht="17.25" hidden="false" customHeight="false" outlineLevel="0" collapsed="false">
      <c r="B44" s="411"/>
      <c r="C44" s="399" t="n">
        <v>98.0297968906382</v>
      </c>
      <c r="D44" s="412" t="n">
        <v>101.9</v>
      </c>
      <c r="F44" s="394" t="s">
        <v>274</v>
      </c>
      <c r="G44" s="400" t="n">
        <v>36.4</v>
      </c>
      <c r="H44" s="390" t="n">
        <f aca="false">D44-G44</f>
        <v>65.5</v>
      </c>
    </row>
    <row r="45" customFormat="false" ht="17.25" hidden="false" customHeight="false" outlineLevel="0" collapsed="false">
      <c r="B45" s="411"/>
      <c r="C45" s="399" t="n">
        <v>102.554200401393</v>
      </c>
      <c r="D45" s="412" t="n">
        <v>101.4</v>
      </c>
      <c r="F45" s="394" t="s">
        <v>275</v>
      </c>
      <c r="G45" s="400" t="n">
        <v>70</v>
      </c>
      <c r="H45" s="390" t="n">
        <f aca="false">D45-G45</f>
        <v>31.4</v>
      </c>
    </row>
    <row r="46" customFormat="false" ht="17.25" hidden="false" customHeight="false" outlineLevel="0" collapsed="false">
      <c r="B46" s="411"/>
      <c r="C46" s="399" t="n">
        <v>98.9364039176449</v>
      </c>
      <c r="D46" s="412" t="n">
        <v>98.2</v>
      </c>
      <c r="F46" s="394" t="s">
        <v>276</v>
      </c>
      <c r="G46" s="400" t="n">
        <v>10</v>
      </c>
      <c r="H46" s="390" t="n">
        <f aca="false">D46-G46</f>
        <v>88.2</v>
      </c>
    </row>
    <row r="47" customFormat="false" ht="17.25" hidden="false" customHeight="false" outlineLevel="0" collapsed="false">
      <c r="B47" s="411" t="s">
        <v>237</v>
      </c>
      <c r="C47" s="399" t="n">
        <v>96.9330912029573</v>
      </c>
      <c r="D47" s="412" t="n">
        <v>97.3</v>
      </c>
      <c r="F47" s="394" t="s">
        <v>277</v>
      </c>
      <c r="G47" s="400"/>
      <c r="H47" s="390" t="n">
        <f aca="false">D47-G47</f>
        <v>97.3</v>
      </c>
    </row>
    <row r="48" customFormat="false" ht="17.25" hidden="false" customHeight="false" outlineLevel="0" collapsed="false">
      <c r="B48" s="411"/>
      <c r="C48" s="399" t="n">
        <v>91.5190595086263</v>
      </c>
      <c r="D48" s="412" t="n">
        <v>94.4</v>
      </c>
      <c r="F48" s="394" t="s">
        <v>278</v>
      </c>
      <c r="G48" s="400"/>
      <c r="H48" s="390" t="n">
        <f aca="false">D48-G48</f>
        <v>94.4</v>
      </c>
    </row>
    <row r="49" customFormat="false" ht="17.25" hidden="false" customHeight="false" outlineLevel="0" collapsed="false">
      <c r="B49" s="411"/>
      <c r="C49" s="399" t="n">
        <v>91.4732996818909</v>
      </c>
      <c r="D49" s="412" t="n">
        <v>89.3</v>
      </c>
      <c r="F49" s="394" t="s">
        <v>279</v>
      </c>
      <c r="G49" s="400"/>
      <c r="H49" s="390" t="n">
        <f aca="false">D49-G49</f>
        <v>89.3</v>
      </c>
    </row>
    <row r="50" customFormat="false" ht="17.25" hidden="false" customHeight="false" outlineLevel="0" collapsed="false">
      <c r="B50" s="411"/>
      <c r="C50" s="399" t="n">
        <v>87.6995386944256</v>
      </c>
      <c r="D50" s="412" t="n">
        <v>83.4</v>
      </c>
      <c r="F50" s="394" t="s">
        <v>280</v>
      </c>
      <c r="G50" s="400"/>
      <c r="H50" s="390" t="n">
        <f aca="false">D50-G50</f>
        <v>83.4</v>
      </c>
    </row>
    <row r="51" customFormat="false" ht="17.25" hidden="false" customHeight="false" outlineLevel="0" collapsed="false">
      <c r="B51" s="411" t="s">
        <v>281</v>
      </c>
      <c r="C51" s="399" t="n">
        <v>80.9482381021738</v>
      </c>
      <c r="D51" s="412" t="n">
        <v>77.2</v>
      </c>
      <c r="H51" s="390" t="n">
        <f aca="false">D51-G51</f>
        <v>77.2</v>
      </c>
    </row>
    <row r="52" customFormat="false" ht="17.25" hidden="false" customHeight="false" outlineLevel="0" collapsed="false">
      <c r="B52" s="416"/>
      <c r="C52" s="399" t="n">
        <v>78.0688628881393</v>
      </c>
      <c r="D52" s="412" t="n">
        <v>71.9</v>
      </c>
      <c r="H52" s="390" t="n">
        <f aca="false">D52-G52</f>
        <v>71.9</v>
      </c>
    </row>
    <row r="53" customFormat="false" ht="17.25" hidden="false" customHeight="false" outlineLevel="0" collapsed="false">
      <c r="B53" s="416"/>
      <c r="C53" s="399" t="n">
        <v>72.752386739605</v>
      </c>
      <c r="D53" s="412" t="n">
        <v>71.2</v>
      </c>
      <c r="H53" s="390" t="n">
        <f aca="false">D53-G53</f>
        <v>71.2</v>
      </c>
    </row>
    <row r="54" customFormat="false" ht="17.25" hidden="false" customHeight="false" outlineLevel="0" collapsed="false">
      <c r="B54" s="416"/>
      <c r="C54" s="403" t="n">
        <v>73.9644224142862</v>
      </c>
      <c r="D54" s="403" t="n">
        <v>73.3</v>
      </c>
      <c r="H54" s="390" t="n">
        <f aca="false">D54-G54</f>
        <v>73.3</v>
      </c>
    </row>
    <row r="55" customFormat="false" ht="17.25" hidden="false" customHeight="false" outlineLevel="0" collapsed="false">
      <c r="B55" s="411" t="s">
        <v>232</v>
      </c>
      <c r="C55" s="399" t="n">
        <v>71.2131296638966</v>
      </c>
      <c r="D55" s="412" t="n">
        <v>75.5</v>
      </c>
    </row>
    <row r="56" customFormat="false" ht="17.25" hidden="false" customHeight="false" outlineLevel="0" collapsed="false">
      <c r="B56" s="416"/>
      <c r="C56" s="403" t="n">
        <v>75.936308237742</v>
      </c>
      <c r="D56" s="403" t="n">
        <v>76.5</v>
      </c>
      <c r="H56" s="390" t="n">
        <f aca="false">D56-G56</f>
        <v>76.5</v>
      </c>
    </row>
    <row r="57" customFormat="false" ht="17.25" hidden="false" customHeight="false" outlineLevel="0" collapsed="false">
      <c r="B57" s="416"/>
      <c r="C57" s="403" t="n">
        <v>74.1341951423732</v>
      </c>
      <c r="D57" s="403" t="n">
        <v>77.5</v>
      </c>
      <c r="H57" s="390" t="n">
        <f aca="false">D57-G57</f>
        <v>77.5</v>
      </c>
    </row>
    <row r="58" customFormat="false" ht="17.25" hidden="false" customHeight="false" outlineLevel="0" collapsed="false">
      <c r="B58" s="416"/>
      <c r="C58" s="403" t="n">
        <v>71.0459662611224</v>
      </c>
      <c r="D58" s="403" t="n">
        <v>78.7</v>
      </c>
    </row>
    <row r="59" customFormat="false" ht="17.25" hidden="false" customHeight="false" outlineLevel="0" collapsed="false">
      <c r="B59" s="411" t="s">
        <v>237</v>
      </c>
      <c r="C59" s="403" t="n">
        <v>72.8797968697925</v>
      </c>
      <c r="D59" s="403" t="n">
        <v>80.3</v>
      </c>
    </row>
    <row r="60" customFormat="false" ht="17.25" hidden="false" customHeight="false" outlineLevel="0" collapsed="false">
      <c r="B60" s="411"/>
      <c r="C60" s="403" t="n">
        <v>75.1430010509748</v>
      </c>
      <c r="D60" s="403" t="n">
        <v>81.8</v>
      </c>
    </row>
    <row r="61" customFormat="false" ht="17.25" hidden="false" customHeight="false" outlineLevel="0" collapsed="false">
      <c r="B61" s="411"/>
      <c r="C61" s="403" t="n">
        <v>76.0987468635097</v>
      </c>
      <c r="D61" s="403" t="n">
        <v>83.5</v>
      </c>
    </row>
    <row r="62" customFormat="false" ht="17.25" hidden="false" customHeight="false" outlineLevel="0" collapsed="false">
      <c r="B62" s="411"/>
      <c r="C62" s="403" t="n">
        <v>77.4966165769916</v>
      </c>
      <c r="D62" s="403" t="n">
        <v>85</v>
      </c>
    </row>
    <row r="63" customFormat="false" ht="17.25" hidden="false" customHeight="false" outlineLevel="0" collapsed="false">
      <c r="B63" s="411" t="s">
        <v>282</v>
      </c>
      <c r="C63" s="403" t="n">
        <v>79.0865943635892</v>
      </c>
      <c r="D63" s="403" t="n">
        <v>87.6</v>
      </c>
    </row>
    <row r="64" customFormat="false" ht="17.25" hidden="false" customHeight="false" outlineLevel="0" collapsed="false">
      <c r="B64" s="416"/>
      <c r="C64" s="417" t="n">
        <v>80.7672839367925</v>
      </c>
      <c r="D64" s="417" t="n">
        <v>88.9</v>
      </c>
    </row>
    <row r="65" customFormat="false" ht="17.25" hidden="false" customHeight="false" outlineLevel="0" collapsed="false">
      <c r="B65" s="416"/>
      <c r="C65" s="417" t="n">
        <v>84.7301923043238</v>
      </c>
      <c r="D65" s="417" t="n">
        <v>89.8</v>
      </c>
    </row>
    <row r="66" customFormat="false" ht="17.25" hidden="false" customHeight="false" outlineLevel="0" collapsed="false">
      <c r="B66" s="416"/>
      <c r="C66" s="417" t="n">
        <v>81.5472981301981</v>
      </c>
      <c r="D66" s="417" t="n">
        <v>90.9</v>
      </c>
    </row>
    <row r="67" customFormat="false" ht="17.25" hidden="false" customHeight="false" outlineLevel="0" collapsed="false">
      <c r="B67" s="411" t="s">
        <v>232</v>
      </c>
      <c r="C67" s="417" t="n">
        <v>85.792717905091</v>
      </c>
      <c r="D67" s="417" t="n">
        <v>90.8</v>
      </c>
    </row>
    <row r="68" customFormat="false" ht="17.25" hidden="false" customHeight="false" outlineLevel="0" collapsed="false">
      <c r="B68" s="416"/>
      <c r="C68" s="417" t="n">
        <v>82.868170617287</v>
      </c>
      <c r="D68" s="417" t="n">
        <v>91.5</v>
      </c>
    </row>
    <row r="69" customFormat="false" ht="17.25" hidden="false" customHeight="false" outlineLevel="0" collapsed="false">
      <c r="B69" s="416"/>
      <c r="C69" s="417" t="n">
        <v>84.1001758382994</v>
      </c>
      <c r="D69" s="417" t="n">
        <v>91.5</v>
      </c>
    </row>
    <row r="70" customFormat="false" ht="17.25" hidden="false" customHeight="false" outlineLevel="0" collapsed="false">
      <c r="B70" s="416"/>
      <c r="C70" s="417" t="n">
        <v>90.919523693205</v>
      </c>
      <c r="D70" s="417" t="n">
        <v>91.9</v>
      </c>
    </row>
    <row r="71" customFormat="false" ht="17.25" hidden="false" customHeight="false" outlineLevel="0" collapsed="false">
      <c r="B71" s="411" t="s">
        <v>237</v>
      </c>
      <c r="C71" s="417" t="n">
        <v>88.9583930956862</v>
      </c>
      <c r="D71" s="417" t="n">
        <v>91.2</v>
      </c>
    </row>
    <row r="72" customFormat="false" ht="17.25" hidden="false" customHeight="false" outlineLevel="0" collapsed="false">
      <c r="B72" s="416"/>
      <c r="C72" s="417" t="n">
        <v>87.931109731928</v>
      </c>
      <c r="D72" s="417" t="n">
        <v>90.5</v>
      </c>
    </row>
    <row r="73" customFormat="false" ht="17.25" hidden="false" customHeight="false" outlineLevel="0" collapsed="false">
      <c r="B73" s="416"/>
      <c r="C73" s="417" t="n">
        <v>87.1832462851816</v>
      </c>
      <c r="D73" s="417" t="n">
        <v>92.1</v>
      </c>
    </row>
    <row r="74" customFormat="false" ht="17.25" hidden="false" customHeight="false" outlineLevel="0" collapsed="false">
      <c r="B74" s="416"/>
      <c r="C74" s="417" t="n">
        <v>85.9034453346286</v>
      </c>
      <c r="D74" s="417" t="n">
        <v>92.5</v>
      </c>
    </row>
    <row r="75" customFormat="false" ht="17.25" hidden="false" customHeight="false" outlineLevel="0" collapsed="false">
      <c r="B75" s="416" t="n">
        <v>23.1</v>
      </c>
      <c r="C75" s="417" t="n">
        <v>93.1716036921496</v>
      </c>
      <c r="D75" s="417" t="n">
        <v>92.7</v>
      </c>
    </row>
    <row r="76" customFormat="false" ht="17.25" hidden="false" customHeight="false" outlineLevel="0" collapsed="false">
      <c r="B76" s="416"/>
      <c r="C76" s="417" t="n">
        <v>92.6087353385311</v>
      </c>
      <c r="D76" s="417" t="n">
        <v>93.5</v>
      </c>
    </row>
    <row r="77" customFormat="false" ht="17.25" hidden="false" customHeight="false" outlineLevel="0" collapsed="false">
      <c r="B77" s="416"/>
      <c r="C77" s="417" t="n">
        <v>94.0357328814787</v>
      </c>
      <c r="D77" s="417" t="n">
        <v>87.4</v>
      </c>
    </row>
    <row r="78" customFormat="false" ht="17.25" hidden="false" customHeight="false" outlineLevel="0" collapsed="false">
      <c r="B78" s="416"/>
      <c r="C78" s="417" t="n">
        <v>91.7443634442072</v>
      </c>
      <c r="D78" s="417" t="n">
        <v>87.5</v>
      </c>
    </row>
    <row r="79" customFormat="false" ht="17.25" hidden="false" customHeight="false" outlineLevel="0" collapsed="false">
      <c r="B79" s="411" t="s">
        <v>232</v>
      </c>
      <c r="C79" s="417" t="n">
        <v>91.6411439392435</v>
      </c>
      <c r="D79" s="417" t="n">
        <v>89.6</v>
      </c>
    </row>
    <row r="80" customFormat="false" ht="17.25" hidden="false" customHeight="false" outlineLevel="0" collapsed="false">
      <c r="B80" s="411"/>
      <c r="C80" s="417" t="n">
        <v>92.0570041683805</v>
      </c>
      <c r="D80" s="417" t="n">
        <v>91.8</v>
      </c>
    </row>
    <row r="81" customFormat="false" ht="17.25" hidden="false" customHeight="false" outlineLevel="0" collapsed="false">
      <c r="B81" s="411"/>
      <c r="C81" s="417" t="n">
        <v>90.8044879550527</v>
      </c>
      <c r="D81" s="417" t="n">
        <v>92.5</v>
      </c>
    </row>
    <row r="82" customFormat="false" ht="17.25" hidden="false" customHeight="false" outlineLevel="0" collapsed="false">
      <c r="B82" s="416"/>
      <c r="C82" s="417" t="n">
        <v>89.7912060620324</v>
      </c>
      <c r="D82" s="417" t="n">
        <v>92.6</v>
      </c>
    </row>
    <row r="83" customFormat="false" ht="17.25" hidden="false" customHeight="false" outlineLevel="0" collapsed="false">
      <c r="B83" s="411" t="s">
        <v>237</v>
      </c>
      <c r="C83" s="417" t="n">
        <v>84.9155135800159</v>
      </c>
      <c r="D83" s="417" t="n">
        <v>92.4</v>
      </c>
    </row>
    <row r="84" customFormat="false" ht="17.25" hidden="false" customHeight="false" outlineLevel="0" collapsed="false">
      <c r="B84" s="416"/>
      <c r="C84" s="417" t="n">
        <v>84.0441286795705</v>
      </c>
      <c r="D84" s="417" t="n">
        <v>93.4</v>
      </c>
    </row>
    <row r="85" customFormat="false" ht="17.25" hidden="false" customHeight="false" outlineLevel="0" collapsed="false">
      <c r="B85" s="416"/>
      <c r="C85" s="417" t="n">
        <v>80.9831480178786</v>
      </c>
      <c r="D85" s="417" t="n">
        <v>92.5</v>
      </c>
    </row>
    <row r="86" customFormat="false" ht="17.25" hidden="false" customHeight="false" outlineLevel="0" collapsed="false">
      <c r="B86" s="416"/>
      <c r="C86" s="417" t="n">
        <v>84.2788503378446</v>
      </c>
      <c r="D86" s="417" t="n">
        <v>94.5</v>
      </c>
    </row>
    <row r="87" customFormat="false" ht="17.25" hidden="false" customHeight="false" outlineLevel="0" collapsed="false">
      <c r="B87" s="416" t="n">
        <v>24.1</v>
      </c>
      <c r="C87" s="417" t="n">
        <v>83.0178614933444</v>
      </c>
      <c r="D87" s="417" t="n">
        <v>94.3</v>
      </c>
    </row>
    <row r="88" customFormat="false" ht="17.25" hidden="false" customHeight="false" outlineLevel="0" collapsed="false">
      <c r="B88" s="416"/>
      <c r="C88" s="417" t="n">
        <v>87.1341208378031</v>
      </c>
      <c r="D88" s="417" t="n">
        <v>95.1</v>
      </c>
    </row>
    <row r="89" customFormat="false" ht="17.25" hidden="false" customHeight="false" outlineLevel="0" collapsed="false">
      <c r="B89" s="416"/>
      <c r="C89" s="417" t="n">
        <v>83.5802095291852</v>
      </c>
      <c r="D89" s="417" t="n">
        <v>96.6</v>
      </c>
    </row>
    <row r="90" customFormat="false" ht="17.25" hidden="false" customHeight="false" outlineLevel="0" collapsed="false">
      <c r="B90" s="416"/>
      <c r="C90" s="417" t="n">
        <v>85.4674901125976</v>
      </c>
      <c r="D90" s="417" t="n">
        <v>96.6</v>
      </c>
    </row>
    <row r="91" customFormat="false" ht="17.25" hidden="false" customHeight="false" outlineLevel="0" collapsed="false">
      <c r="B91" s="411" t="s">
        <v>232</v>
      </c>
      <c r="C91" s="417" t="n">
        <v>81.6436857543445</v>
      </c>
      <c r="D91" s="417" t="n">
        <v>95.7</v>
      </c>
    </row>
    <row r="92" customFormat="false" ht="17.25" hidden="false" customHeight="false" outlineLevel="0" collapsed="false">
      <c r="B92" s="418"/>
      <c r="C92" s="419" t="n">
        <v>78.8923503245233</v>
      </c>
      <c r="D92" s="419" t="n">
        <v>94.3</v>
      </c>
    </row>
    <row r="93" customFormat="false" ht="17.25" hidden="false" customHeight="false" outlineLevel="0" collapsed="false">
      <c r="B93" s="418"/>
      <c r="C93" s="419" t="n">
        <v>77.6562414891979</v>
      </c>
      <c r="D93" s="419" t="n">
        <v>93.1</v>
      </c>
    </row>
    <row r="94" customFormat="false" ht="17.25" hidden="false" customHeight="false" outlineLevel="0" collapsed="false">
      <c r="B94" s="418"/>
      <c r="C94" s="419" t="n">
        <v>79.4870290225453</v>
      </c>
      <c r="D94" s="419" t="n">
        <v>92.6</v>
      </c>
    </row>
    <row r="95" customFormat="false" ht="17.25" hidden="false" customHeight="false" outlineLevel="0" collapsed="false">
      <c r="B95" s="411" t="s">
        <v>237</v>
      </c>
      <c r="C95" s="419" t="n">
        <v>76.7573909537803</v>
      </c>
      <c r="D95" s="419" t="n">
        <v>90.9</v>
      </c>
    </row>
    <row r="96" customFormat="false" ht="17.25" hidden="false" customHeight="false" outlineLevel="0" collapsed="false">
      <c r="B96" s="411"/>
      <c r="C96" s="419" t="n">
        <v>74.1876780960017</v>
      </c>
      <c r="D96" s="419" t="n">
        <v>90.6</v>
      </c>
    </row>
    <row r="97" customFormat="false" ht="17.25" hidden="false" customHeight="false" outlineLevel="0" collapsed="false">
      <c r="B97" s="411"/>
      <c r="C97" s="419" t="n">
        <v>75.3031979636548</v>
      </c>
      <c r="D97" s="419" t="n">
        <v>90.1</v>
      </c>
    </row>
    <row r="98" customFormat="false" ht="17.25" hidden="false" customHeight="false" outlineLevel="0" collapsed="false">
      <c r="B98" s="411"/>
      <c r="C98" s="419" t="n">
        <v>77.1825508805476</v>
      </c>
      <c r="D98" s="419" t="n">
        <v>92.3</v>
      </c>
    </row>
    <row r="99" customFormat="false" ht="17.25" hidden="false" customHeight="false" outlineLevel="0" collapsed="false">
      <c r="B99" s="411" t="s">
        <v>283</v>
      </c>
      <c r="C99" s="419" t="n">
        <v>79.4371409379339</v>
      </c>
      <c r="D99" s="419" t="n">
        <v>91.6</v>
      </c>
    </row>
    <row r="100" customFormat="false" ht="17.25" hidden="false" customHeight="false" outlineLevel="0" collapsed="false">
      <c r="B100" s="418"/>
      <c r="C100" s="419" t="n">
        <v>76.5820403414224</v>
      </c>
      <c r="D100" s="419" t="n">
        <v>92.4</v>
      </c>
    </row>
    <row r="101" customFormat="false" ht="17.25" hidden="false" customHeight="false" outlineLevel="0" collapsed="false">
      <c r="B101" s="420"/>
      <c r="C101" s="420"/>
      <c r="D101" s="420"/>
    </row>
    <row r="102" customFormat="false" ht="17.25" hidden="false" customHeight="false" outlineLevel="0" collapsed="false">
      <c r="B102" s="420"/>
      <c r="C102" s="420"/>
      <c r="D102" s="420"/>
    </row>
    <row r="103" customFormat="false" ht="17.25" hidden="false" customHeight="false" outlineLevel="0" collapsed="false">
      <c r="B103" s="420"/>
      <c r="C103" s="420"/>
      <c r="D103" s="420"/>
    </row>
    <row r="104" customFormat="false" ht="17.25" hidden="false" customHeight="false" outlineLevel="0" collapsed="false">
      <c r="B104" s="420"/>
      <c r="C104" s="420"/>
      <c r="D104" s="420"/>
    </row>
    <row r="105" customFormat="false" ht="17.25" hidden="false" customHeight="false" outlineLevel="0" collapsed="false">
      <c r="B105" s="420"/>
      <c r="C105" s="420"/>
      <c r="D105" s="420"/>
    </row>
  </sheetData>
  <conditionalFormatting sqref="H1:H655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08:40:05Z</dcterms:created>
  <dc:creator>和歌山県</dc:creator>
  <dc:description/>
  <dc:language>en-US</dc:language>
  <cp:lastModifiedBy>109231</cp:lastModifiedBy>
  <cp:lastPrinted>2013-05-22T05:51:39Z</cp:lastPrinted>
  <dcterms:modified xsi:type="dcterms:W3CDTF">2013-05-23T05:41:58Z</dcterms:modified>
  <cp:revision>0</cp:revision>
  <dc:subject/>
  <dc:title/>
</cp:coreProperties>
</file>