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グラフ（ＣＩ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１!$A$1:$I$67</definedName>
    <definedName function="false" hidden="false" localSheetId="1" name="_xlnm.Print_Area" vbProcedure="false">２!$A$1:$P$54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Excel_BuiltIn_Print_Area" vbProcedure="false">#REF!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Print_Area_MI" vbProcedure="false">[2]統計3P4P!$B$2:$K$186</definedName>
    <definedName function="false" hidden="false" name="Rangai0" vbProcedure="false">'[3]'!$B$213:$F$213</definedName>
    <definedName function="false" hidden="false" name="Title" vbProcedure="false">'[3]'!$B$2:$O$3</definedName>
    <definedName function="false" hidden="false" name="TitleEnglish" vbProcedure="false">'[3]'!$B$4:$O$4</definedName>
    <definedName function="false" hidden="false" name="\p" vbProcedure="false">[2]統計3P4P!$A$1</definedName>
    <definedName function="false" hidden="false" name="\q" vbProcedure="false">[2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1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1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1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1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Excel_BuiltIn__FilterDatabase" vbProcedure="false">#REF!</definedName>
    <definedName function="false" hidden="false" localSheetId="0" name="Print_Area_MI" vbProcedure="false">１!$B$3:$J$12</definedName>
    <definedName function="false" hidden="false" localSheetId="0" name="\p" vbProcedure="false">#REF!</definedName>
    <definedName function="false" hidden="false" localSheetId="0" name="\q" vbProcedure="false">１!$F$3</definedName>
    <definedName function="false" hidden="false" localSheetId="0" name="_Regression_Int" vbProcedure="false">1</definedName>
    <definedName function="false" hidden="false" localSheetId="0" name="__123Graph_D" vbProcedure="false">#REF!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Print_Area_MI" vbProcedure="false">#REF!</definedName>
    <definedName function="false" hidden="false" localSheetId="1" name="\p" vbProcedure="false">#REF!</definedName>
    <definedName function="false" hidden="false" localSheetId="1" name="\q" vbProcedure="false">#REF!</definedName>
    <definedName function="false" hidden="false" localSheetId="1" name="_Regression_Int" vbProcedure="false">1</definedName>
    <definedName function="false" hidden="false" localSheetId="1" name="__123Graph_D" vbProcedure="false">#REF!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5">
  <si>
    <t xml:space="preserve">◆和歌山県の推計人口（平成２４年９月１日現在） </t>
  </si>
  <si>
    <r>
      <rPr>
        <sz val="14"/>
        <rFont val="Noto Sans"/>
        <family val="2"/>
      </rPr>
      <t xml:space="preserve">    総　数 ： </t>
    </r>
    <r>
      <rPr>
        <sz val="14"/>
        <rFont val="ＭＳ 明朝"/>
        <family val="1"/>
        <charset val="128"/>
      </rPr>
      <t xml:space="preserve">987,832</t>
    </r>
    <r>
      <rPr>
        <sz val="14"/>
        <rFont val="Noto Sans"/>
        <family val="2"/>
      </rPr>
      <t xml:space="preserve">人　（男</t>
    </r>
    <r>
      <rPr>
        <sz val="14"/>
        <rFont val="ＭＳ 明朝"/>
        <family val="1"/>
        <charset val="128"/>
      </rPr>
      <t xml:space="preserve">464,442</t>
    </r>
    <r>
      <rPr>
        <sz val="14"/>
        <rFont val="Noto Sans"/>
        <family val="2"/>
      </rPr>
      <t xml:space="preserve">人、女</t>
    </r>
    <r>
      <rPr>
        <sz val="14"/>
        <rFont val="ＭＳ 明朝"/>
        <family val="1"/>
        <charset val="128"/>
      </rPr>
      <t xml:space="preserve">523,390</t>
    </r>
    <r>
      <rPr>
        <sz val="14"/>
        <rFont val="Noto Sans"/>
        <family val="2"/>
      </rPr>
      <t xml:space="preserve">人）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　世帯数 ： </t>
    </r>
    <r>
      <rPr>
        <sz val="14"/>
        <rFont val="ＭＳ 明朝"/>
        <family val="1"/>
        <charset val="128"/>
      </rPr>
      <t xml:space="preserve">397,014</t>
    </r>
    <r>
      <rPr>
        <sz val="14"/>
        <rFont val="Noto Sans"/>
        <family val="2"/>
      </rPr>
      <t xml:space="preserve">世帯</t>
    </r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312  2012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4)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　　　　〒</t>
    </r>
    <r>
      <rPr>
        <sz val="15"/>
        <rFont val="ＭＳ Ｐゴシック"/>
        <family val="3"/>
        <charset val="128"/>
      </rPr>
      <t xml:space="preserve">640-8585
</t>
    </r>
    <r>
      <rPr>
        <sz val="15"/>
        <rFont val="Noto Sans"/>
        <family val="2"/>
      </rPr>
      <t xml:space="preserve">　　　　和歌山市小松原通一丁目１番地
　　　　企画調整班</t>
    </r>
  </si>
  <si>
    <t xml:space="preserve">育てよう　あなたの中の　やさしい心</t>
  </si>
  <si>
    <r>
      <rPr>
        <sz val="15"/>
        <rFont val="Noto Sans"/>
        <family val="2"/>
      </rPr>
      <t xml:space="preserve">　　　　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　　　　　　　　平成２３年和歌山県鉱工業生産指数の動向</t>
  </si>
  <si>
    <r>
      <rPr>
        <sz val="13"/>
        <rFont val="Noto Sans"/>
        <family val="2"/>
      </rPr>
      <t xml:space="preserve">　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の鉱工業生産指数【製造工業 </t>
    </r>
    <r>
      <rPr>
        <sz val="13"/>
        <rFont val="ＭＳ 明朝"/>
        <family val="1"/>
        <charset val="128"/>
      </rPr>
      <t xml:space="preserve">(H17=100)</t>
    </r>
    <r>
      <rPr>
        <sz val="13"/>
        <rFont val="Noto Sans"/>
        <family val="2"/>
      </rPr>
      <t xml:space="preserve">】は、暦年（原指数）でみると、本県及び近畿では、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に引き</t>
    </r>
  </si>
  <si>
    <r>
      <rPr>
        <sz val="13"/>
        <rFont val="Noto Sans"/>
        <family val="2"/>
      </rPr>
      <t xml:space="preserve">続き、上昇傾向となった。ところが、全国では、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日に発生した東日本大震災の影響等により、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年ぶりに低下した。</t>
    </r>
  </si>
  <si>
    <r>
      <rPr>
        <sz val="13"/>
        <rFont val="Noto Sans"/>
        <family val="2"/>
      </rPr>
      <t xml:space="preserve">また、全国・近畿・本県で比較すると、本県のみが、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世界的金融危機の影響を受ける前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の水準を上回った。</t>
    </r>
  </si>
  <si>
    <r>
      <rPr>
        <sz val="13"/>
        <rFont val="Noto Sans"/>
        <family val="2"/>
      </rPr>
      <t xml:space="preserve">　本県の主な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業種について、対前年比をみると、石油・石炭製品工業のみ ▲</t>
    </r>
    <r>
      <rPr>
        <sz val="13"/>
        <rFont val="ＭＳ 明朝"/>
        <family val="1"/>
        <charset val="128"/>
      </rPr>
      <t xml:space="preserve">7.2</t>
    </r>
    <r>
      <rPr>
        <sz val="13"/>
        <rFont val="Noto Sans"/>
        <family val="2"/>
      </rPr>
      <t xml:space="preserve">％と低下したものの、機械工業では</t>
    </r>
    <r>
      <rPr>
        <sz val="13"/>
        <rFont val="ＭＳ 明朝"/>
        <family val="1"/>
        <charset val="128"/>
      </rPr>
      <t xml:space="preserve">+11.6</t>
    </r>
  </si>
  <si>
    <r>
      <rPr>
        <sz val="13"/>
        <rFont val="Noto Sans"/>
        <family val="2"/>
      </rPr>
      <t xml:space="preserve">％、鉄鋼業では</t>
    </r>
    <r>
      <rPr>
        <sz val="13"/>
        <rFont val="ＭＳ 明朝"/>
        <family val="1"/>
        <charset val="128"/>
      </rPr>
      <t xml:space="preserve">+6.6</t>
    </r>
    <r>
      <rPr>
        <sz val="13"/>
        <rFont val="Noto Sans"/>
        <family val="2"/>
      </rPr>
      <t xml:space="preserve">％、化学工業では</t>
    </r>
    <r>
      <rPr>
        <sz val="13"/>
        <rFont val="ＭＳ 明朝"/>
        <family val="1"/>
        <charset val="128"/>
      </rPr>
      <t xml:space="preserve">+4.8</t>
    </r>
    <r>
      <rPr>
        <sz val="13"/>
        <rFont val="Noto Sans"/>
        <family val="2"/>
      </rPr>
      <t xml:space="preserve">％と、いずれも上昇した。 【図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、表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】</t>
    </r>
  </si>
  <si>
    <r>
      <rPr>
        <sz val="13"/>
        <rFont val="Noto Sans"/>
        <family val="2"/>
      </rPr>
      <t xml:space="preserve">　また、季節調整済指数の推移を四半期別にみると、本県では平成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第Ⅲ四半期</t>
    </r>
    <r>
      <rPr>
        <sz val="13"/>
        <rFont val="ＭＳ 明朝"/>
        <family val="1"/>
        <charset val="128"/>
      </rPr>
      <t xml:space="preserve">(7-9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から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第Ⅱ四半期</t>
    </r>
    <r>
      <rPr>
        <sz val="13"/>
        <rFont val="ＭＳ 明朝"/>
        <family val="1"/>
        <charset val="128"/>
      </rPr>
      <t xml:space="preserve">(4-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まで対前年比が上昇する状態が続いていたが、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第Ⅲ四半期以降、低下に転じた。これは、円高が進んだことなど</t>
    </r>
  </si>
  <si>
    <t xml:space="preserve">により機械工業（うち海外向けに機械を輸出する産業）が低下したことや、国内需要の低迷により石油・石炭製品工業の低</t>
  </si>
  <si>
    <t xml:space="preserve">下傾向が継続していることなどによる。</t>
  </si>
  <si>
    <r>
      <rPr>
        <sz val="13"/>
        <rFont val="Noto Sans"/>
        <family val="2"/>
      </rPr>
      <t xml:space="preserve">　全国では、東日本大震災の影響により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第Ⅱ四半期に大幅に低下したが、その後、持ち直しの傾向となった。</t>
    </r>
  </si>
  <si>
    <r>
      <rPr>
        <sz val="13"/>
        <rFont val="Noto Sans"/>
        <family val="2"/>
      </rPr>
      <t xml:space="preserve">　一方、近畿では、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第Ⅱ四半期以降、低下傾向が続いたものの、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第Ⅳ四半期は平成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第Ⅳ四半期より</t>
    </r>
  </si>
  <si>
    <r>
      <rPr>
        <sz val="13"/>
        <rFont val="Noto Sans"/>
        <family val="2"/>
      </rPr>
      <t xml:space="preserve">も高い水準となった。 【図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、図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、表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】</t>
    </r>
  </si>
  <si>
    <t xml:space="preserve">　</t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和歌山県</t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(2004)</t>
    </r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t xml:space="preserve">23(2011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1.  8</t>
  </si>
  <si>
    <t xml:space="preserve">             9</t>
  </si>
  <si>
    <t xml:space="preserve">            10</t>
  </si>
  <si>
    <t xml:space="preserve">            11</t>
  </si>
  <si>
    <t xml:space="preserve">            12</t>
  </si>
  <si>
    <t xml:space="preserve">      2012.  1</t>
  </si>
  <si>
    <t xml:space="preserve">             2</t>
  </si>
  <si>
    <t xml:space="preserve">             3</t>
  </si>
  <si>
    <t xml:space="preserve">             4</t>
  </si>
  <si>
    <t xml:space="preserve">             5</t>
  </si>
  <si>
    <t xml:space="preserve">             6</t>
  </si>
  <si>
    <t xml:space="preserve">             7</t>
  </si>
  <si>
    <t xml:space="preserve">    P     99.9</t>
  </si>
  <si>
    <t xml:space="preserve">  P   84.6</t>
  </si>
  <si>
    <t xml:space="preserve">             8</t>
  </si>
  <si>
    <t xml:space="preserve">    P     99.2</t>
  </si>
  <si>
    <t xml:space="preserve">  P   85.4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Ｐ」は速報値です。Ｈ１７年を基準年として算定しています。</t>
    </r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CI</t>
  </si>
  <si>
    <t xml:space="preserve">DI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 2011.  7</t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和歌山市</t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千円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勤労者世帯とは「二人以上の世帯のうち、勤労者世帯」を指します。</t>
    </r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％</t>
  </si>
  <si>
    <t xml:space="preserve">時間</t>
  </si>
  <si>
    <t xml:space="preserve"> 22(2010)</t>
  </si>
  <si>
    <t xml:space="preserve"> 23(2011)</t>
  </si>
  <si>
    <t xml:space="preserve">              9</t>
  </si>
  <si>
    <t xml:space="preserve">-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分の和歌山県の数字は、来月掲載予定で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人</t>
  </si>
  <si>
    <t xml:space="preserve">６ 県内主要経済指標</t>
  </si>
  <si>
    <t xml:space="preserve">建築物着工床面積　　　　    </t>
  </si>
  <si>
    <t xml:space="preserve">新設着工住宅</t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  <r>
      <rPr>
        <sz val="14"/>
        <rFont val="Noto Sans"/>
        <family val="2"/>
      </rPr>
      <t xml:space="preserve">　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西日本建設業保証（株）の前払金保証実績による請負金額です。</t>
    </r>
  </si>
  <si>
    <t xml:space="preserve">和歌山県（ＣＩ）</t>
  </si>
  <si>
    <t xml:space="preserve">全国（ＣＩ）</t>
  </si>
  <si>
    <t xml:space="preserve">前月値</t>
  </si>
  <si>
    <t xml:space="preserve">差</t>
  </si>
  <si>
    <t xml:space="preserve">H16.1</t>
  </si>
  <si>
    <t xml:space="preserve">H1601</t>
  </si>
  <si>
    <t xml:space="preserve">H1602</t>
  </si>
  <si>
    <t xml:space="preserve">H1603</t>
  </si>
  <si>
    <t xml:space="preserve">H1604</t>
  </si>
  <si>
    <t xml:space="preserve">     5</t>
  </si>
  <si>
    <t xml:space="preserve">H1605</t>
  </si>
  <si>
    <t xml:space="preserve">H1606</t>
  </si>
  <si>
    <t xml:space="preserve">H1607</t>
  </si>
  <si>
    <t xml:space="preserve">H1608</t>
  </si>
  <si>
    <t xml:space="preserve">     9</t>
  </si>
  <si>
    <t xml:space="preserve">H1609</t>
  </si>
  <si>
    <t xml:space="preserve">H1610</t>
  </si>
  <si>
    <t xml:space="preserve">H1611</t>
  </si>
  <si>
    <t xml:space="preserve">H1612</t>
  </si>
  <si>
    <t xml:space="preserve">H17.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.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.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.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.1</t>
  </si>
  <si>
    <t xml:space="preserve">H22.1</t>
  </si>
  <si>
    <t xml:space="preserve">H23.1</t>
  </si>
  <si>
    <t xml:space="preserve">H24.1</t>
  </si>
</sst>
</file>

<file path=xl/styles.xml><?xml version="1.0" encoding="utf-8"?>
<styleSheet xmlns="http://schemas.openxmlformats.org/spreadsheetml/2006/main">
  <numFmts count="20">
    <numFmt numFmtId="164" formatCode="#,##0.0;\-#,##0.0"/>
    <numFmt numFmtId="165" formatCode="General"/>
    <numFmt numFmtId="166" formatCode="@"/>
    <numFmt numFmtId="167" formatCode="[$-409]#,##0_);\(#,##0\)"/>
    <numFmt numFmtId="168" formatCode="[$-409]#,##0_);[RED]\(#,##0\)"/>
    <numFmt numFmtId="169" formatCode="[$-409]@"/>
    <numFmt numFmtId="170" formatCode="#,##0"/>
    <numFmt numFmtId="171" formatCode="[$-409]General"/>
    <numFmt numFmtId="172" formatCode="0.0;&quot;△ &quot;0.0"/>
    <numFmt numFmtId="173" formatCode="#,##0.00;&quot;▲ &quot;#,##0.00"/>
    <numFmt numFmtId="174" formatCode="#,##0.00;&quot;△ &quot;#,##0.00"/>
    <numFmt numFmtId="175" formatCode="0.0_);[RED]\(0.0\)"/>
    <numFmt numFmtId="176" formatCode="#,##0_ ;[RED]\-#,##0\ "/>
    <numFmt numFmtId="177" formatCode="#,##0_);[RED]\(#,##0\)"/>
    <numFmt numFmtId="178" formatCode="0.0;&quot;▲ &quot;0.0"/>
    <numFmt numFmtId="179" formatCode="0_);[RED]\(0\)"/>
    <numFmt numFmtId="180" formatCode="[$-409]#,##0.00_);\(#,##0.00\)"/>
    <numFmt numFmtId="181" formatCode="0.00;&quot;▲ &quot;0.00"/>
    <numFmt numFmtId="182" formatCode="#,##0.000;\-#,##0.000"/>
    <numFmt numFmtId="183" formatCode="#,##0.0"/>
  </numFmts>
  <fonts count="6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8"/>
      <color rgb="FF33996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4"/>
      <color rgb="FF008000"/>
      <name val="ＭＳ Ｐゴシック"/>
      <family val="3"/>
      <charset val="128"/>
    </font>
    <font>
      <sz val="55"/>
      <color rgb="FF008000"/>
      <name val="Noto Sans"/>
      <family val="2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sz val="18"/>
      <color rgb="FF008000"/>
      <name val="ＭＳ Ｐゴシック"/>
      <family val="3"/>
      <charset val="128"/>
    </font>
    <font>
      <b val="true"/>
      <sz val="14"/>
      <color rgb="FF008000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5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7.75"/>
      <color rgb="FF000000"/>
      <name val="Noto Sans"/>
      <family val="2"/>
    </font>
    <font>
      <b val="true"/>
      <sz val="17.75"/>
      <color rgb="FF000000"/>
      <name val="ＭＳ Ｐゴシック"/>
      <family val="2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4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5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8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9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43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25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4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4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25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3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5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3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1" fillId="16" borderId="3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4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1" fillId="16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8" fillId="0" borderId="3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1" fillId="16" borderId="3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3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1" fillId="16" borderId="3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8" fillId="0" borderId="3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1" fillId="16" borderId="3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8" fillId="0" borderId="3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1" fillId="16" borderId="3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1" fillId="16" borderId="3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8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1" fillId="16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1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統219" xfId="55"/>
    <cellStyle name="標準_統計3P4P(216)" xfId="56"/>
    <cellStyle name="良い" xfId="57"/>
    <cellStyle name="表示済みのハイパーリンク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775" spc="-1" strike="noStrike">
                <a:solidFill>
                  <a:srgbClr val="000000"/>
                </a:solidFill>
                <a:latin typeface="ＭＳ Ｐゴシック"/>
              </a:rPr>
              <a:t>図３　本県の主な業種別生産指数（製造工業）の推移【四半期別】　
　　　　　　　　　　　　　　　　　　　　　　　　　　　</a:t>
            </a:r>
          </a:p>
        </c:rich>
      </c:tx>
      <c:layout>
        <c:manualLayout>
          <c:xMode val="edge"/>
          <c:yMode val="edge"/>
          <c:x val="0.162017072956086"/>
          <c:y val="0.036597110754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2906802781"/>
          <c:y val="0.21685393258427"/>
          <c:w val="0.847810144034733"/>
          <c:h val="0.717415730337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4"/>
            <c:spPr>
              <a:solidFill>
                <a:srgbClr val="3366ff"/>
              </a:solidFill>
            </c:spPr>
          </c:marker>
          <c:smooth val="0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4"/>
            <c:spPr>
              <a:solidFill>
                <a:srgbClr val="00ff00"/>
              </a:solidFill>
            </c:spPr>
          </c:marker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157820"/>
        <c:axId val="3819003"/>
      </c:lineChart>
      <c:catAx>
        <c:axId val="50157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平成17年　　　平成18年　　　　平成19年　　　平成20年　　　　平成21年　　　　平成22年　　　　平成23年</a:t>
                </a:r>
              </a:p>
            </c:rich>
          </c:tx>
          <c:layout>
            <c:manualLayout>
              <c:xMode val="edge"/>
              <c:yMode val="edge"/>
              <c:x val="0.197277714218663"/>
              <c:y val="0.930497592295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003"/>
        <c:crossesAt val="50"/>
        <c:auto val="1"/>
        <c:lblAlgn val="ctr"/>
        <c:lblOffset val="100"/>
        <c:noMultiLvlLbl val="0"/>
      </c:catAx>
      <c:valAx>
        <c:axId val="3819003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ＭＳ Ｐゴシック"/>
                  </a:rPr>
                  <a:t>四半期</a:t>
                </a:r>
              </a:p>
            </c:rich>
          </c:tx>
          <c:layout>
            <c:manualLayout>
              <c:xMode val="edge"/>
              <c:yMode val="edge"/>
              <c:x val="0.00736307899909062"/>
              <c:y val="0.89486356340288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782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98641790607"/>
          <c:y val="0.248956661316212"/>
          <c:w val="0.11692921470269"/>
          <c:h val="0.257624398073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780715898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17510480490164"/>
          <c:w val="0.97182397901497"/>
          <c:h val="0.866301193163496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ＣＩ）'!$C$2</c:f>
              <c:strCache>
                <c:ptCount val="1"/>
                <c:pt idx="0">
                  <c:v>和歌山県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ＣＩ）'!$B$3:$B$105</c:f>
              <c:strCache>
                <c:ptCount val="103"/>
                <c:pt idx="0">
                  <c:v>H16.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7.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8.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9.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20.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1.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2.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3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4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5</c:v>
                </c:pt>
                <c:pt idx="101">
                  <c:v/>
                </c:pt>
                <c:pt idx="102">
                  <c:v/>
                </c:pt>
              </c:strCache>
            </c:strRef>
          </c:cat>
          <c:val>
            <c:numRef>
              <c:f>'グラフ（ＣＩ）'!$C$3:$C$105</c:f>
              <c:numCache>
                <c:formatCode>General</c:formatCode>
                <c:ptCount val="103"/>
                <c:pt idx="0">
                  <c:v>100.60745595424</c:v>
                </c:pt>
                <c:pt idx="1">
                  <c:v>99.5631913336474</c:v>
                </c:pt>
                <c:pt idx="2">
                  <c:v>97.8866825435623</c:v>
                </c:pt>
                <c:pt idx="3">
                  <c:v>96.8527152284939</c:v>
                </c:pt>
                <c:pt idx="4">
                  <c:v>100.806884525013</c:v>
                </c:pt>
                <c:pt idx="5">
                  <c:v>93.8612986065366</c:v>
                </c:pt>
                <c:pt idx="6">
                  <c:v>101.431032412856</c:v>
                </c:pt>
                <c:pt idx="7">
                  <c:v>98.6679792689948</c:v>
                </c:pt>
                <c:pt idx="8">
                  <c:v>98.6399140125711</c:v>
                </c:pt>
                <c:pt idx="9">
                  <c:v>97.5708506807803</c:v>
                </c:pt>
                <c:pt idx="10">
                  <c:v>95.7201033457499</c:v>
                </c:pt>
                <c:pt idx="11">
                  <c:v>101.409043949021</c:v>
                </c:pt>
                <c:pt idx="12">
                  <c:v>98.8114109063679</c:v>
                </c:pt>
                <c:pt idx="13">
                  <c:v>99.6766598234475</c:v>
                </c:pt>
                <c:pt idx="14">
                  <c:v>99.8139205708173</c:v>
                </c:pt>
                <c:pt idx="15">
                  <c:v>101.342627083417</c:v>
                </c:pt>
                <c:pt idx="16">
                  <c:v>97.5475085416082</c:v>
                </c:pt>
                <c:pt idx="17">
                  <c:v>103.447132417615</c:v>
                </c:pt>
                <c:pt idx="18">
                  <c:v>98.5290662361079</c:v>
                </c:pt>
                <c:pt idx="19">
                  <c:v>98.3066144740047</c:v>
                </c:pt>
                <c:pt idx="20">
                  <c:v>96.7393917360772</c:v>
                </c:pt>
                <c:pt idx="21">
                  <c:v>101.726151799575</c:v>
                </c:pt>
                <c:pt idx="22">
                  <c:v>101.426172258231</c:v>
                </c:pt>
                <c:pt idx="23">
                  <c:v>102.633344152732</c:v>
                </c:pt>
                <c:pt idx="24">
                  <c:v>103.59636847511</c:v>
                </c:pt>
                <c:pt idx="25">
                  <c:v>101.2604802996</c:v>
                </c:pt>
                <c:pt idx="26">
                  <c:v>101.496358259173</c:v>
                </c:pt>
                <c:pt idx="27">
                  <c:v>105.878533228303</c:v>
                </c:pt>
                <c:pt idx="28">
                  <c:v>103.11027828564</c:v>
                </c:pt>
                <c:pt idx="29">
                  <c:v>101.074658154585</c:v>
                </c:pt>
                <c:pt idx="30">
                  <c:v>99.0333118064888</c:v>
                </c:pt>
                <c:pt idx="31">
                  <c:v>105.946999224592</c:v>
                </c:pt>
                <c:pt idx="32">
                  <c:v>104.297152637239</c:v>
                </c:pt>
                <c:pt idx="33">
                  <c:v>100.246432137478</c:v>
                </c:pt>
                <c:pt idx="34">
                  <c:v>107.455095968521</c:v>
                </c:pt>
                <c:pt idx="35">
                  <c:v>106.843534266794</c:v>
                </c:pt>
                <c:pt idx="36">
                  <c:v>106.555950633802</c:v>
                </c:pt>
                <c:pt idx="37">
                  <c:v>106.92136643952</c:v>
                </c:pt>
                <c:pt idx="38">
                  <c:v>109.820532141142</c:v>
                </c:pt>
                <c:pt idx="39">
                  <c:v>108.69500669054</c:v>
                </c:pt>
                <c:pt idx="40">
                  <c:v>109.164224334146</c:v>
                </c:pt>
                <c:pt idx="41">
                  <c:v>105.301091789695</c:v>
                </c:pt>
                <c:pt idx="42">
                  <c:v>106.923253700905</c:v>
                </c:pt>
                <c:pt idx="43">
                  <c:v>105.428498499685</c:v>
                </c:pt>
                <c:pt idx="44">
                  <c:v>106.206430472526</c:v>
                </c:pt>
                <c:pt idx="45">
                  <c:v>107.426202005854</c:v>
                </c:pt>
                <c:pt idx="46">
                  <c:v>104.880331921589</c:v>
                </c:pt>
                <c:pt idx="47">
                  <c:v>103.884081283733</c:v>
                </c:pt>
                <c:pt idx="48">
                  <c:v>101.467113726507</c:v>
                </c:pt>
                <c:pt idx="49">
                  <c:v>106.758715545118</c:v>
                </c:pt>
                <c:pt idx="50">
                  <c:v>102.192978829107</c:v>
                </c:pt>
                <c:pt idx="51">
                  <c:v>104.976067268814</c:v>
                </c:pt>
                <c:pt idx="52">
                  <c:v>106.150429749875</c:v>
                </c:pt>
                <c:pt idx="53">
                  <c:v>98.0297968906382</c:v>
                </c:pt>
                <c:pt idx="54">
                  <c:v>102.554200401393</c:v>
                </c:pt>
                <c:pt idx="55">
                  <c:v>98.9364039176449</c:v>
                </c:pt>
                <c:pt idx="56">
                  <c:v>96.9330912029573</c:v>
                </c:pt>
                <c:pt idx="57">
                  <c:v>91.5190595086263</c:v>
                </c:pt>
                <c:pt idx="58">
                  <c:v>91.4732996818909</c:v>
                </c:pt>
                <c:pt idx="59">
                  <c:v>87.6995386944256</c:v>
                </c:pt>
                <c:pt idx="60">
                  <c:v>80.9482381021738</c:v>
                </c:pt>
                <c:pt idx="61">
                  <c:v>78.0688628881393</c:v>
                </c:pt>
                <c:pt idx="62">
                  <c:v>72.752386739605</c:v>
                </c:pt>
                <c:pt idx="63">
                  <c:v>73.9644224142862</c:v>
                </c:pt>
                <c:pt idx="64">
                  <c:v>71.2131296638966</c:v>
                </c:pt>
                <c:pt idx="65">
                  <c:v>75.936308237742</c:v>
                </c:pt>
                <c:pt idx="66">
                  <c:v>74.1341951423732</c:v>
                </c:pt>
                <c:pt idx="67">
                  <c:v>71.0459662611224</c:v>
                </c:pt>
                <c:pt idx="68">
                  <c:v>72.8797968697925</c:v>
                </c:pt>
                <c:pt idx="69">
                  <c:v>75.1430010509748</c:v>
                </c:pt>
                <c:pt idx="70">
                  <c:v>76.0987468635097</c:v>
                </c:pt>
                <c:pt idx="71">
                  <c:v>77.4966165769916</c:v>
                </c:pt>
                <c:pt idx="72">
                  <c:v>79.0865943635892</c:v>
                </c:pt>
                <c:pt idx="73">
                  <c:v>80.7672839367925</c:v>
                </c:pt>
                <c:pt idx="74">
                  <c:v>84.7301923043238</c:v>
                </c:pt>
                <c:pt idx="75">
                  <c:v>81.5472981301981</c:v>
                </c:pt>
                <c:pt idx="76">
                  <c:v>85.792717905091</c:v>
                </c:pt>
                <c:pt idx="77">
                  <c:v>82.868170617287</c:v>
                </c:pt>
                <c:pt idx="78">
                  <c:v>84.1001758382994</c:v>
                </c:pt>
                <c:pt idx="79">
                  <c:v>90.919523693205</c:v>
                </c:pt>
                <c:pt idx="80">
                  <c:v>88.9583930956862</c:v>
                </c:pt>
                <c:pt idx="81">
                  <c:v>87.931109731928</c:v>
                </c:pt>
                <c:pt idx="82">
                  <c:v>87.1832462851816</c:v>
                </c:pt>
                <c:pt idx="83">
                  <c:v>85.9034453346286</c:v>
                </c:pt>
                <c:pt idx="84">
                  <c:v>93.1716036921496</c:v>
                </c:pt>
                <c:pt idx="85">
                  <c:v>92.6087353385311</c:v>
                </c:pt>
                <c:pt idx="86">
                  <c:v>94.0357328814787</c:v>
                </c:pt>
                <c:pt idx="87">
                  <c:v>91.7443634442072</c:v>
                </c:pt>
                <c:pt idx="88">
                  <c:v>91.6411439392435</c:v>
                </c:pt>
                <c:pt idx="89">
                  <c:v>92.0570041683805</c:v>
                </c:pt>
                <c:pt idx="90">
                  <c:v>90.8044879550527</c:v>
                </c:pt>
                <c:pt idx="91">
                  <c:v>89.7912060620324</c:v>
                </c:pt>
                <c:pt idx="92">
                  <c:v>84.9155135800159</c:v>
                </c:pt>
                <c:pt idx="93">
                  <c:v>84.0441286795705</c:v>
                </c:pt>
                <c:pt idx="94">
                  <c:v>80.9831480178786</c:v>
                </c:pt>
                <c:pt idx="95">
                  <c:v>84.2788503378446</c:v>
                </c:pt>
                <c:pt idx="96">
                  <c:v>83.0178614933444</c:v>
                </c:pt>
                <c:pt idx="97">
                  <c:v>87.1341208378031</c:v>
                </c:pt>
                <c:pt idx="98">
                  <c:v>83.5802095291852</c:v>
                </c:pt>
                <c:pt idx="99">
                  <c:v>85.4674901125976</c:v>
                </c:pt>
                <c:pt idx="100">
                  <c:v>81.6436857543445</c:v>
                </c:pt>
                <c:pt idx="101">
                  <c:v>78.8923503245233</c:v>
                </c:pt>
                <c:pt idx="102">
                  <c:v>77.6562414891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ＣＩ）'!$D$2</c:f>
              <c:strCache>
                <c:ptCount val="1"/>
                <c:pt idx="0">
                  <c:v>全国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ＣＩ）'!$B$3:$B$105</c:f>
              <c:strCache>
                <c:ptCount val="103"/>
                <c:pt idx="0">
                  <c:v>H16.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7.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8.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9.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20.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1.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2.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3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4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5</c:v>
                </c:pt>
                <c:pt idx="101">
                  <c:v/>
                </c:pt>
                <c:pt idx="102">
                  <c:v/>
                </c:pt>
              </c:strCache>
            </c:strRef>
          </c:cat>
          <c:val>
            <c:numRef>
              <c:f>'グラフ（ＣＩ）'!$D$3:$D$105</c:f>
              <c:numCache>
                <c:formatCode>General</c:formatCode>
                <c:ptCount val="103"/>
                <c:pt idx="0">
                  <c:v>96.9</c:v>
                </c:pt>
                <c:pt idx="1">
                  <c:v>96.6</c:v>
                </c:pt>
                <c:pt idx="2">
                  <c:v>96.5</c:v>
                </c:pt>
                <c:pt idx="3">
                  <c:v>97.4</c:v>
                </c:pt>
                <c:pt idx="4">
                  <c:v>98</c:v>
                </c:pt>
                <c:pt idx="5">
                  <c:v>98.5</c:v>
                </c:pt>
                <c:pt idx="6">
                  <c:v>99.7</c:v>
                </c:pt>
                <c:pt idx="7">
                  <c:v>98.5</c:v>
                </c:pt>
                <c:pt idx="8">
                  <c:v>98.7</c:v>
                </c:pt>
                <c:pt idx="9">
                  <c:v>98.2</c:v>
                </c:pt>
                <c:pt idx="10">
                  <c:v>99.2</c:v>
                </c:pt>
                <c:pt idx="11">
                  <c:v>98.3</c:v>
                </c:pt>
                <c:pt idx="12">
                  <c:v>99.3</c:v>
                </c:pt>
                <c:pt idx="13">
                  <c:v>98.7</c:v>
                </c:pt>
                <c:pt idx="14">
                  <c:v>99</c:v>
                </c:pt>
                <c:pt idx="15">
                  <c:v>100.5</c:v>
                </c:pt>
                <c:pt idx="16">
                  <c:v>99.4</c:v>
                </c:pt>
                <c:pt idx="17">
                  <c:v>100</c:v>
                </c:pt>
                <c:pt idx="18">
                  <c:v>99.5</c:v>
                </c:pt>
                <c:pt idx="19">
                  <c:v>100.1</c:v>
                </c:pt>
                <c:pt idx="20">
                  <c:v>99.9</c:v>
                </c:pt>
                <c:pt idx="21">
                  <c:v>100.4</c:v>
                </c:pt>
                <c:pt idx="22">
                  <c:v>101.1</c:v>
                </c:pt>
                <c:pt idx="23">
                  <c:v>102.2</c:v>
                </c:pt>
                <c:pt idx="24">
                  <c:v>102.3</c:v>
                </c:pt>
                <c:pt idx="25">
                  <c:v>102.4</c:v>
                </c:pt>
                <c:pt idx="26">
                  <c:v>102.6</c:v>
                </c:pt>
                <c:pt idx="27">
                  <c:v>103.7</c:v>
                </c:pt>
                <c:pt idx="28">
                  <c:v>103.5</c:v>
                </c:pt>
                <c:pt idx="29">
                  <c:v>104.1</c:v>
                </c:pt>
                <c:pt idx="30">
                  <c:v>104.2</c:v>
                </c:pt>
                <c:pt idx="31">
                  <c:v>104.7</c:v>
                </c:pt>
                <c:pt idx="32">
                  <c:v>104</c:v>
                </c:pt>
                <c:pt idx="33">
                  <c:v>104.5</c:v>
                </c:pt>
                <c:pt idx="34">
                  <c:v>104.9</c:v>
                </c:pt>
                <c:pt idx="35">
                  <c:v>105</c:v>
                </c:pt>
                <c:pt idx="36">
                  <c:v>104.5</c:v>
                </c:pt>
                <c:pt idx="37">
                  <c:v>104.8</c:v>
                </c:pt>
                <c:pt idx="38">
                  <c:v>104.7</c:v>
                </c:pt>
                <c:pt idx="39">
                  <c:v>105.2</c:v>
                </c:pt>
                <c:pt idx="40">
                  <c:v>105.4</c:v>
                </c:pt>
                <c:pt idx="41">
                  <c:v>105.5</c:v>
                </c:pt>
                <c:pt idx="42">
                  <c:v>104.1</c:v>
                </c:pt>
                <c:pt idx="43">
                  <c:v>105.4</c:v>
                </c:pt>
                <c:pt idx="44">
                  <c:v>104.3</c:v>
                </c:pt>
                <c:pt idx="45">
                  <c:v>104.7</c:v>
                </c:pt>
                <c:pt idx="46">
                  <c:v>103.8</c:v>
                </c:pt>
                <c:pt idx="47">
                  <c:v>104.1</c:v>
                </c:pt>
                <c:pt idx="48">
                  <c:v>103.6</c:v>
                </c:pt>
                <c:pt idx="49">
                  <c:v>104.4</c:v>
                </c:pt>
                <c:pt idx="50">
                  <c:v>103.3</c:v>
                </c:pt>
                <c:pt idx="51">
                  <c:v>102.7</c:v>
                </c:pt>
                <c:pt idx="52">
                  <c:v>103.4</c:v>
                </c:pt>
                <c:pt idx="53">
                  <c:v>101.9</c:v>
                </c:pt>
                <c:pt idx="54">
                  <c:v>101.4</c:v>
                </c:pt>
                <c:pt idx="55">
                  <c:v>98.3</c:v>
                </c:pt>
                <c:pt idx="56">
                  <c:v>97.2</c:v>
                </c:pt>
                <c:pt idx="57">
                  <c:v>94.4</c:v>
                </c:pt>
                <c:pt idx="58">
                  <c:v>89.3</c:v>
                </c:pt>
                <c:pt idx="59">
                  <c:v>83.3</c:v>
                </c:pt>
                <c:pt idx="60">
                  <c:v>77.1</c:v>
                </c:pt>
                <c:pt idx="61">
                  <c:v>71.9</c:v>
                </c:pt>
                <c:pt idx="62">
                  <c:v>71.2</c:v>
                </c:pt>
                <c:pt idx="63">
                  <c:v>73.3</c:v>
                </c:pt>
                <c:pt idx="64">
                  <c:v>75.5</c:v>
                </c:pt>
                <c:pt idx="65">
                  <c:v>76.5</c:v>
                </c:pt>
                <c:pt idx="66">
                  <c:v>77.4</c:v>
                </c:pt>
                <c:pt idx="67">
                  <c:v>78.8</c:v>
                </c:pt>
                <c:pt idx="68">
                  <c:v>80.3</c:v>
                </c:pt>
                <c:pt idx="69">
                  <c:v>81.8</c:v>
                </c:pt>
                <c:pt idx="70">
                  <c:v>83.5</c:v>
                </c:pt>
                <c:pt idx="71">
                  <c:v>85.1</c:v>
                </c:pt>
                <c:pt idx="72">
                  <c:v>87.8</c:v>
                </c:pt>
                <c:pt idx="73">
                  <c:v>89.1</c:v>
                </c:pt>
                <c:pt idx="74">
                  <c:v>90</c:v>
                </c:pt>
                <c:pt idx="75">
                  <c:v>91</c:v>
                </c:pt>
                <c:pt idx="76">
                  <c:v>90.9</c:v>
                </c:pt>
                <c:pt idx="77">
                  <c:v>91.5</c:v>
                </c:pt>
                <c:pt idx="78">
                  <c:v>91.5</c:v>
                </c:pt>
                <c:pt idx="79">
                  <c:v>91.9</c:v>
                </c:pt>
                <c:pt idx="80">
                  <c:v>91.2</c:v>
                </c:pt>
                <c:pt idx="81">
                  <c:v>90.4</c:v>
                </c:pt>
                <c:pt idx="82">
                  <c:v>91.9</c:v>
                </c:pt>
                <c:pt idx="83">
                  <c:v>92.4</c:v>
                </c:pt>
                <c:pt idx="84">
                  <c:v>92.9</c:v>
                </c:pt>
                <c:pt idx="85">
                  <c:v>93.6</c:v>
                </c:pt>
                <c:pt idx="86">
                  <c:v>87.6</c:v>
                </c:pt>
                <c:pt idx="87">
                  <c:v>87.9</c:v>
                </c:pt>
                <c:pt idx="88">
                  <c:v>90</c:v>
                </c:pt>
                <c:pt idx="89">
                  <c:v>92.1</c:v>
                </c:pt>
                <c:pt idx="90">
                  <c:v>92.7</c:v>
                </c:pt>
                <c:pt idx="91">
                  <c:v>92.9</c:v>
                </c:pt>
                <c:pt idx="92">
                  <c:v>92.5</c:v>
                </c:pt>
                <c:pt idx="93">
                  <c:v>93.4</c:v>
                </c:pt>
                <c:pt idx="94">
                  <c:v>92.5</c:v>
                </c:pt>
                <c:pt idx="95">
                  <c:v>94.7</c:v>
                </c:pt>
                <c:pt idx="96">
                  <c:v>94.8</c:v>
                </c:pt>
                <c:pt idx="97">
                  <c:v>95.8</c:v>
                </c:pt>
                <c:pt idx="98">
                  <c:v>97.4</c:v>
                </c:pt>
                <c:pt idx="99">
                  <c:v>97.3</c:v>
                </c:pt>
                <c:pt idx="100">
                  <c:v>96.3</c:v>
                </c:pt>
                <c:pt idx="101">
                  <c:v>94.9</c:v>
                </c:pt>
                <c:pt idx="102">
                  <c:v>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97737"/>
        <c:axId val="87221766"/>
      </c:lineChart>
      <c:catAx>
        <c:axId val="21897737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1766"/>
        <c:crossesAt val="100"/>
        <c:auto val="1"/>
        <c:lblAlgn val="ctr"/>
        <c:lblOffset val="100"/>
        <c:noMultiLvlLbl val="0"/>
      </c:catAx>
      <c:valAx>
        <c:axId val="8722176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97737"/>
        <c:crossesAt val="1"/>
        <c:crossBetween val="midCat"/>
        <c:majorUnit val="2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470942065036"/>
          <c:y val="0.0192841019026121"/>
          <c:w val="0.205825154900276"/>
          <c:h val="0.086488229603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0880</xdr:colOff>
      <xdr:row>28</xdr:row>
      <xdr:rowOff>142920</xdr:rowOff>
    </xdr:from>
    <xdr:to>
      <xdr:col>8</xdr:col>
      <xdr:colOff>495720</xdr:colOff>
      <xdr:row>44</xdr:row>
      <xdr:rowOff>133200</xdr:rowOff>
    </xdr:to>
    <xdr:pic>
      <xdr:nvPicPr>
        <xdr:cNvPr id="0" name="Picture 766" descr=""/>
        <xdr:cNvPicPr/>
      </xdr:nvPicPr>
      <xdr:blipFill>
        <a:blip r:embed="rId1"/>
        <a:stretch/>
      </xdr:blipFill>
      <xdr:spPr>
        <a:xfrm>
          <a:off x="5474160" y="7782120"/>
          <a:ext cx="520956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28</xdr:row>
      <xdr:rowOff>105120</xdr:rowOff>
    </xdr:from>
    <xdr:to>
      <xdr:col>4</xdr:col>
      <xdr:colOff>644040</xdr:colOff>
      <xdr:row>44</xdr:row>
      <xdr:rowOff>85320</xdr:rowOff>
    </xdr:to>
    <xdr:pic>
      <xdr:nvPicPr>
        <xdr:cNvPr id="1" name="Picture 779" descr=""/>
        <xdr:cNvPicPr/>
      </xdr:nvPicPr>
      <xdr:blipFill>
        <a:blip r:embed="rId2"/>
        <a:stretch/>
      </xdr:blipFill>
      <xdr:spPr>
        <a:xfrm>
          <a:off x="88920" y="7744320"/>
          <a:ext cx="5198400" cy="37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8</xdr:col>
      <xdr:colOff>545400</xdr:colOff>
      <xdr:row>66</xdr:row>
      <xdr:rowOff>57600</xdr:rowOff>
    </xdr:to>
    <xdr:pic>
      <xdr:nvPicPr>
        <xdr:cNvPr id="2" name="Picture 785" descr=""/>
        <xdr:cNvPicPr/>
      </xdr:nvPicPr>
      <xdr:blipFill>
        <a:blip r:embed="rId3"/>
        <a:stretch/>
      </xdr:blipFill>
      <xdr:spPr>
        <a:xfrm>
          <a:off x="415440" y="11858760"/>
          <a:ext cx="10317960" cy="47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14</xdr:row>
      <xdr:rowOff>294480</xdr:rowOff>
    </xdr:from>
    <xdr:to>
      <xdr:col>15</xdr:col>
      <xdr:colOff>347400</xdr:colOff>
      <xdr:row>53</xdr:row>
      <xdr:rowOff>142920</xdr:rowOff>
    </xdr:to>
    <xdr:pic>
      <xdr:nvPicPr>
        <xdr:cNvPr id="3" name="Picture 763" descr=""/>
        <xdr:cNvPicPr/>
      </xdr:nvPicPr>
      <xdr:blipFill>
        <a:blip r:embed="rId1"/>
        <a:stretch/>
      </xdr:blipFill>
      <xdr:spPr>
        <a:xfrm>
          <a:off x="228600" y="4904640"/>
          <a:ext cx="12320280" cy="118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0</xdr:colOff>
      <xdr:row>0</xdr:row>
      <xdr:rowOff>153000</xdr:rowOff>
    </xdr:from>
    <xdr:to>
      <xdr:col>15</xdr:col>
      <xdr:colOff>307800</xdr:colOff>
      <xdr:row>14</xdr:row>
      <xdr:rowOff>28080</xdr:rowOff>
    </xdr:to>
    <xdr:graphicFrame>
      <xdr:nvGraphicFramePr>
        <xdr:cNvPr id="4" name="Chart 767"/>
        <xdr:cNvGraphicFramePr/>
      </xdr:nvGraphicFramePr>
      <xdr:xfrm>
        <a:off x="237600" y="153000"/>
        <a:ext cx="12271680" cy="44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9600</xdr:colOff>
      <xdr:row>8</xdr:row>
      <xdr:rowOff>256680</xdr:rowOff>
    </xdr:from>
    <xdr:to>
      <xdr:col>13</xdr:col>
      <xdr:colOff>208800</xdr:colOff>
      <xdr:row>8</xdr:row>
      <xdr:rowOff>256680</xdr:rowOff>
    </xdr:to>
    <xdr:sp>
      <xdr:nvSpPr>
        <xdr:cNvPr id="6" name="Line 768"/>
        <xdr:cNvSpPr/>
      </xdr:nvSpPr>
      <xdr:spPr>
        <a:xfrm>
          <a:off x="1029600" y="2980800"/>
          <a:ext cx="9797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4907154800669</cdr:x>
      <cdr:y>0.152728731942215</cdr:y>
    </cdr:from>
    <cdr:to>
      <cdr:x>0.326996978497463</cdr:x>
      <cdr:y>0.215008025682183</cdr:y>
    </cdr:to>
    <cdr:sp>
      <cdr:nvSpPr>
        <cdr:cNvPr id="5" name="Text 1"/>
        <cdr:cNvSpPr/>
      </cdr:nvSpPr>
      <cdr:spPr>
        <a:xfrm>
          <a:off x="595080" y="685080"/>
          <a:ext cx="341784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ＭＳ Ｐゴシック"/>
            </a:rPr>
            <a:t>　</a:t>
          </a:r>
          <a:r>
            <a:rPr b="1" sz="1100" spc="-1" strike="noStrike">
              <a:latin typeface="ＭＳ Ｐゴシック"/>
            </a:rPr>
            <a:t>(</a:t>
          </a:r>
          <a:r>
            <a:rPr b="1" sz="1100" spc="-1" strike="noStrike">
              <a:latin typeface="ＭＳ Ｐゴシック"/>
            </a:rPr>
            <a:t>平成</a:t>
          </a:r>
          <a:r>
            <a:rPr b="1" sz="1100" spc="-1" strike="noStrike">
              <a:latin typeface="ＭＳ Ｐゴシック"/>
            </a:rPr>
            <a:t>17</a:t>
          </a:r>
          <a:r>
            <a:rPr b="1" sz="1100" spc="-1" strike="noStrike">
              <a:latin typeface="ＭＳ Ｐゴシック"/>
            </a:rPr>
            <a:t>年＝</a:t>
          </a:r>
          <a:r>
            <a:rPr b="1" sz="1100" spc="-1" strike="noStrike">
              <a:latin typeface="ＭＳ Ｐゴシック"/>
            </a:rPr>
            <a:t>100</a:t>
          </a:r>
          <a:r>
            <a:rPr b="1" sz="1100" spc="-1" strike="noStrike">
              <a:latin typeface="ＭＳ Ｐゴシック"/>
            </a:rPr>
            <a:t>　季節調整済指数</a:t>
          </a:r>
          <a:r>
            <a:rPr b="1" sz="1100" spc="-1" strike="noStrike"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4</xdr:row>
      <xdr:rowOff>47880</xdr:rowOff>
    </xdr:from>
    <xdr:to>
      <xdr:col>10</xdr:col>
      <xdr:colOff>1199520</xdr:colOff>
      <xdr:row>59</xdr:row>
      <xdr:rowOff>152640</xdr:rowOff>
    </xdr:to>
    <xdr:graphicFrame>
      <xdr:nvGraphicFramePr>
        <xdr:cNvPr id="7" name="Chart 2"/>
        <xdr:cNvGraphicFramePr/>
      </xdr:nvGraphicFramePr>
      <xdr:xfrm>
        <a:off x="4187880" y="7477560"/>
        <a:ext cx="7959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54240567558852</cdr:y>
    </cdr:from>
    <cdr:to>
      <cdr:x>0.0127538329338338</cdr:x>
      <cdr:y>0.124475975491777</cdr:y>
    </cdr:to>
    <cdr:sp>
      <cdr:nvSpPr>
        <cdr:cNvPr id="8" name="Text 1"/>
        <cdr:cNvSpPr/>
      </cdr:nvSpPr>
      <cdr:spPr>
        <a:xfrm>
          <a:off x="31680" y="302760"/>
          <a:ext cx="69840" cy="39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69736/AppData/Local/Temp/37/&#32113;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73" activeCellId="0" sqref="E73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4.69"/>
    <col collapsed="false" customWidth="true" hidden="false" outlineLevel="0" max="8" min="3" style="0" width="14"/>
    <col collapsed="false" customWidth="true" hidden="false" outlineLevel="0" max="9" min="9" style="0" width="8.99"/>
    <col collapsed="false" customWidth="true" hidden="false" outlineLevel="0" max="10" min="10" style="0" width="11.09"/>
    <col collapsed="false" customWidth="true" hidden="false" outlineLevel="0" max="11" min="11" style="0" width="2.89"/>
    <col collapsed="false" customWidth="true" hidden="false" outlineLevel="0" max="12" min="12" style="0" width="10.69"/>
    <col collapsed="false" customWidth="true" hidden="false" outlineLevel="0" max="13" min="13" style="0" width="8.39"/>
    <col collapsed="false" customWidth="true" hidden="false" outlineLevel="0" max="14" min="14" style="0" width="14.49"/>
    <col collapsed="false" customWidth="true" hidden="false" outlineLevel="0" max="19" min="19" style="0" width="9.19"/>
  </cols>
  <sheetData>
    <row r="1" customFormat="false" ht="26.25" hidden="false" customHeight="true" outlineLevel="0" collapsed="false">
      <c r="F1" s="1"/>
    </row>
    <row r="2" s="7" customFormat="true" ht="17.25" hidden="false" customHeight="true" outlineLevel="0" collapsed="false">
      <c r="A2" s="2"/>
      <c r="B2" s="3" t="s">
        <v>0</v>
      </c>
      <c r="C2" s="4"/>
      <c r="D2" s="4"/>
      <c r="E2" s="4"/>
      <c r="F2" s="5"/>
      <c r="G2" s="4"/>
      <c r="H2" s="6"/>
      <c r="I2" s="6"/>
      <c r="J2" s="4"/>
      <c r="K2" s="4"/>
    </row>
    <row r="3" s="7" customFormat="true" ht="17.25" hidden="false" customHeight="true" outlineLevel="0" collapsed="false">
      <c r="A3" s="2"/>
      <c r="B3" s="8" t="s">
        <v>1</v>
      </c>
      <c r="C3" s="6"/>
      <c r="D3" s="4"/>
      <c r="E3" s="4"/>
      <c r="F3" s="9"/>
      <c r="G3" s="4"/>
      <c r="H3" s="6"/>
      <c r="I3" s="6"/>
      <c r="J3" s="4"/>
      <c r="K3" s="4"/>
    </row>
    <row r="4" s="7" customFormat="true" ht="17.25" hidden="false" customHeight="true" outlineLevel="0" collapsed="false">
      <c r="A4" s="2"/>
      <c r="B4" s="8" t="s">
        <v>2</v>
      </c>
      <c r="C4" s="6"/>
      <c r="D4" s="4"/>
      <c r="E4" s="4"/>
      <c r="F4" s="9"/>
      <c r="G4" s="4"/>
      <c r="H4" s="6"/>
      <c r="I4" s="6"/>
      <c r="J4" s="4"/>
      <c r="K4" s="4"/>
    </row>
    <row r="5" customFormat="fals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0"/>
      <c r="K5" s="10"/>
      <c r="N5" s="12"/>
    </row>
    <row r="6" customFormat="false" ht="17.25" hidden="false" customHeight="false" outlineLevel="0" collapsed="false">
      <c r="B6" s="13"/>
      <c r="C6" s="14"/>
      <c r="D6" s="14"/>
      <c r="E6" s="14"/>
      <c r="F6" s="14"/>
      <c r="G6" s="14"/>
      <c r="H6" s="15"/>
      <c r="I6" s="16"/>
      <c r="J6" s="17"/>
      <c r="K6" s="12"/>
      <c r="L6" s="12"/>
      <c r="M6" s="12"/>
      <c r="N6" s="12"/>
    </row>
    <row r="7" customFormat="false" ht="17.25" hidden="false" customHeight="false" outlineLevel="0" collapsed="false">
      <c r="B7" s="18"/>
      <c r="C7" s="19"/>
      <c r="D7" s="19"/>
      <c r="E7" s="19"/>
      <c r="F7" s="20"/>
      <c r="G7" s="20"/>
      <c r="H7" s="21"/>
      <c r="I7" s="22"/>
      <c r="J7" s="23"/>
      <c r="K7" s="12"/>
      <c r="L7" s="12"/>
      <c r="O7" s="12"/>
    </row>
    <row r="8" customFormat="false" ht="56.25" hidden="false" customHeight="true" outlineLevel="0" collapsed="false">
      <c r="B8" s="24" t="s">
        <v>3</v>
      </c>
      <c r="C8" s="19"/>
      <c r="D8" s="19"/>
      <c r="E8" s="25"/>
      <c r="F8" s="26" t="s">
        <v>4</v>
      </c>
      <c r="G8" s="27"/>
      <c r="H8" s="28"/>
      <c r="I8" s="29"/>
      <c r="J8" s="30"/>
      <c r="K8" s="12"/>
      <c r="L8" s="12"/>
      <c r="O8" s="12"/>
    </row>
    <row r="9" customFormat="false" ht="63" hidden="false" customHeight="true" outlineLevel="0" collapsed="false">
      <c r="B9" s="31"/>
      <c r="C9" s="32" t="s">
        <v>5</v>
      </c>
      <c r="D9" s="33"/>
      <c r="E9" s="34"/>
      <c r="F9" s="35" t="s">
        <v>6</v>
      </c>
      <c r="G9" s="35"/>
      <c r="H9" s="35"/>
      <c r="I9" s="36"/>
      <c r="J9" s="37"/>
      <c r="K9" s="38"/>
      <c r="O9" s="12"/>
    </row>
    <row r="10" customFormat="false" ht="18.75" hidden="false" customHeight="false" outlineLevel="0" collapsed="false">
      <c r="B10" s="39"/>
      <c r="C10" s="40" t="s">
        <v>7</v>
      </c>
      <c r="D10" s="19"/>
      <c r="E10" s="41"/>
      <c r="F10" s="42" t="s">
        <v>8</v>
      </c>
      <c r="G10" s="27"/>
      <c r="H10" s="43"/>
      <c r="I10" s="44"/>
      <c r="J10" s="23"/>
      <c r="K10" s="12"/>
      <c r="L10" s="12"/>
      <c r="M10" s="12"/>
      <c r="O10" s="12"/>
    </row>
    <row r="11" customFormat="false" ht="17.25" hidden="false" customHeight="false" outlineLevel="0" collapsed="false">
      <c r="B11" s="45"/>
      <c r="C11" s="46"/>
      <c r="D11" s="46"/>
      <c r="E11" s="46"/>
      <c r="F11" s="46"/>
      <c r="G11" s="46"/>
      <c r="H11" s="47"/>
      <c r="I11" s="16"/>
      <c r="J11" s="17"/>
      <c r="K11" s="12"/>
      <c r="L11" s="12"/>
      <c r="M11" s="12"/>
      <c r="O11" s="12"/>
    </row>
    <row r="12" customFormat="false" ht="17.2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6"/>
      <c r="L12" s="16"/>
      <c r="M12" s="12"/>
      <c r="N12" s="12"/>
      <c r="O12" s="12"/>
      <c r="Q12" s="12"/>
    </row>
    <row r="13" s="7" customFormat="true" ht="17.25" hidden="false" customHeight="false" outlineLevel="0" collapsed="false">
      <c r="A13" s="48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8"/>
    </row>
    <row r="14" s="50" customFormat="true" ht="24" hidden="false" customHeight="false" outlineLevel="0" collapsed="false">
      <c r="B14" s="51" t="s">
        <v>9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V14" s="53"/>
      <c r="W14" s="53"/>
      <c r="X14" s="53"/>
      <c r="Y14" s="53"/>
      <c r="Z14" s="53"/>
    </row>
    <row r="15" s="50" customFormat="true" ht="24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5"/>
      <c r="K15" s="9"/>
      <c r="V15" s="53"/>
      <c r="W15" s="53"/>
      <c r="X15" s="53"/>
      <c r="Y15" s="53"/>
      <c r="Z15" s="53"/>
    </row>
    <row r="16" s="56" customFormat="true" ht="18" hidden="false" customHeight="true" outlineLevel="0" collapsed="false">
      <c r="B16" s="57" t="s">
        <v>10</v>
      </c>
      <c r="C16" s="57"/>
      <c r="D16" s="57"/>
      <c r="E16" s="57"/>
      <c r="F16" s="57"/>
      <c r="G16" s="57"/>
      <c r="H16" s="57"/>
      <c r="I16" s="57"/>
      <c r="J16" s="58"/>
      <c r="K16" s="9"/>
      <c r="L16" s="9"/>
    </row>
    <row r="17" s="56" customFormat="true" ht="18" hidden="false" customHeight="true" outlineLevel="0" collapsed="false">
      <c r="B17" s="57" t="s">
        <v>11</v>
      </c>
      <c r="C17" s="57"/>
      <c r="D17" s="57"/>
      <c r="E17" s="57"/>
      <c r="F17" s="57"/>
      <c r="G17" s="57"/>
      <c r="H17" s="57"/>
      <c r="I17" s="57"/>
      <c r="J17" s="58"/>
      <c r="K17" s="9"/>
      <c r="L17" s="9"/>
    </row>
    <row r="18" s="56" customFormat="true" ht="18" hidden="false" customHeight="true" outlineLevel="0" collapsed="false">
      <c r="B18" s="57" t="s">
        <v>12</v>
      </c>
      <c r="C18" s="57"/>
      <c r="D18" s="57"/>
      <c r="E18" s="57"/>
      <c r="F18" s="57"/>
      <c r="G18" s="57"/>
      <c r="H18" s="57"/>
      <c r="I18" s="57"/>
      <c r="J18" s="58"/>
      <c r="K18" s="9"/>
      <c r="L18" s="9"/>
    </row>
    <row r="19" s="56" customFormat="true" ht="18" hidden="false" customHeight="true" outlineLevel="0" collapsed="false">
      <c r="B19" s="57" t="s">
        <v>13</v>
      </c>
      <c r="C19" s="57"/>
      <c r="D19" s="57"/>
      <c r="E19" s="57"/>
      <c r="F19" s="57"/>
      <c r="G19" s="57"/>
      <c r="H19" s="57"/>
      <c r="I19" s="57"/>
      <c r="J19" s="58"/>
      <c r="K19" s="9"/>
      <c r="L19" s="9"/>
    </row>
    <row r="20" s="56" customFormat="true" ht="18" hidden="false" customHeight="true" outlineLevel="0" collapsed="false">
      <c r="B20" s="57" t="s">
        <v>14</v>
      </c>
      <c r="C20" s="57"/>
      <c r="D20" s="57"/>
      <c r="E20" s="57"/>
      <c r="F20" s="57"/>
      <c r="G20" s="57"/>
      <c r="H20" s="57"/>
      <c r="I20" s="57"/>
      <c r="J20" s="58"/>
      <c r="K20" s="9"/>
      <c r="L20" s="9"/>
    </row>
    <row r="21" s="56" customFormat="true" ht="18" hidden="false" customHeight="true" outlineLevel="0" collapsed="false">
      <c r="B21" s="57"/>
      <c r="C21" s="57"/>
      <c r="D21" s="57"/>
      <c r="E21" s="57"/>
      <c r="F21" s="57"/>
      <c r="G21" s="57"/>
      <c r="H21" s="57"/>
      <c r="I21" s="57"/>
      <c r="J21" s="58"/>
      <c r="K21" s="9"/>
      <c r="L21" s="9"/>
    </row>
    <row r="22" s="56" customFormat="true" ht="18" hidden="false" customHeight="true" outlineLevel="0" collapsed="false">
      <c r="B22" s="57" t="s">
        <v>15</v>
      </c>
      <c r="C22" s="57"/>
      <c r="D22" s="57"/>
      <c r="E22" s="57"/>
      <c r="F22" s="57"/>
      <c r="G22" s="57"/>
      <c r="H22" s="57"/>
      <c r="I22" s="57"/>
      <c r="J22" s="58"/>
      <c r="K22" s="9"/>
      <c r="L22" s="9"/>
    </row>
    <row r="23" s="56" customFormat="true" ht="18" hidden="false" customHeight="true" outlineLevel="0" collapsed="false">
      <c r="B23" s="57" t="s">
        <v>16</v>
      </c>
      <c r="C23" s="57"/>
      <c r="D23" s="57"/>
      <c r="E23" s="57"/>
      <c r="F23" s="57"/>
      <c r="G23" s="57"/>
      <c r="H23" s="57"/>
      <c r="I23" s="57"/>
      <c r="J23" s="58"/>
      <c r="K23" s="9"/>
      <c r="L23" s="9"/>
    </row>
    <row r="24" s="50" customFormat="true" ht="18" hidden="false" customHeight="true" outlineLevel="0" collapsed="false">
      <c r="B24" s="57" t="s">
        <v>17</v>
      </c>
      <c r="C24" s="57"/>
      <c r="D24" s="57"/>
      <c r="E24" s="57"/>
      <c r="F24" s="57"/>
      <c r="G24" s="57"/>
      <c r="H24" s="57"/>
      <c r="I24" s="57"/>
      <c r="J24" s="58"/>
      <c r="K24" s="9"/>
      <c r="L24" s="9"/>
    </row>
    <row r="25" s="50" customFormat="true" ht="18" hidden="false" customHeight="true" outlineLevel="0" collapsed="false">
      <c r="B25" s="57" t="s">
        <v>18</v>
      </c>
      <c r="C25" s="57"/>
      <c r="D25" s="57"/>
      <c r="E25" s="57"/>
      <c r="F25" s="57"/>
      <c r="G25" s="57"/>
      <c r="H25" s="57"/>
      <c r="I25" s="57"/>
      <c r="J25" s="58"/>
      <c r="K25" s="9"/>
      <c r="L25" s="9"/>
    </row>
    <row r="26" s="50" customFormat="true" ht="18" hidden="false" customHeight="true" outlineLevel="0" collapsed="false">
      <c r="B26" s="57" t="s">
        <v>19</v>
      </c>
      <c r="C26" s="57"/>
      <c r="D26" s="57"/>
      <c r="E26" s="57"/>
      <c r="F26" s="57"/>
      <c r="G26" s="57"/>
      <c r="H26" s="57"/>
      <c r="I26" s="57"/>
      <c r="J26" s="58"/>
      <c r="K26" s="9"/>
      <c r="L26" s="9"/>
    </row>
    <row r="27" s="53" customFormat="true" ht="18" hidden="false" customHeight="true" outlineLevel="0" collapsed="false">
      <c r="B27" s="57" t="s">
        <v>20</v>
      </c>
      <c r="C27" s="57"/>
      <c r="D27" s="57"/>
      <c r="E27" s="57"/>
      <c r="F27" s="57"/>
      <c r="G27" s="57"/>
      <c r="H27" s="57"/>
      <c r="I27" s="57"/>
      <c r="J27" s="58"/>
      <c r="K27" s="9"/>
      <c r="L27" s="9"/>
    </row>
    <row r="28" s="53" customFormat="true" ht="18" hidden="false" customHeight="true" outlineLevel="0" collapsed="false">
      <c r="B28" s="57" t="s">
        <v>21</v>
      </c>
      <c r="C28" s="57"/>
      <c r="D28" s="57"/>
      <c r="E28" s="57"/>
      <c r="F28" s="57"/>
      <c r="G28" s="57"/>
      <c r="H28" s="57"/>
      <c r="I28" s="57"/>
      <c r="J28" s="58"/>
      <c r="K28" s="9"/>
      <c r="L28" s="9"/>
    </row>
    <row r="29" s="53" customFormat="true" ht="18.75" hidden="false" customHeight="false" outlineLevel="0" collapsed="false">
      <c r="B29" s="59"/>
      <c r="C29" s="60"/>
      <c r="D29" s="60"/>
      <c r="E29" s="60"/>
      <c r="F29" s="60"/>
      <c r="G29" s="60"/>
      <c r="H29" s="60"/>
      <c r="I29" s="61"/>
      <c r="J29" s="60"/>
    </row>
    <row r="30" s="53" customFormat="true" ht="18.75" hidden="false" customHeight="false" outlineLevel="0" collapsed="false">
      <c r="A30" s="62" t="s">
        <v>22</v>
      </c>
      <c r="B30" s="59"/>
      <c r="C30" s="60"/>
      <c r="D30" s="60"/>
      <c r="E30" s="60"/>
      <c r="F30" s="60"/>
      <c r="G30" s="60"/>
      <c r="H30" s="60"/>
      <c r="I30" s="61"/>
      <c r="J30" s="60"/>
    </row>
    <row r="31" s="53" customFormat="true" ht="18.75" hidden="false" customHeight="false" outlineLevel="0" collapsed="false">
      <c r="B31" s="59"/>
      <c r="C31" s="60"/>
      <c r="D31" s="60"/>
      <c r="E31" s="60"/>
      <c r="F31" s="60"/>
      <c r="G31" s="60"/>
      <c r="H31" s="60"/>
      <c r="I31" s="61"/>
      <c r="J31" s="60"/>
    </row>
    <row r="32" s="53" customFormat="true" ht="18.75" hidden="false" customHeight="false" outlineLevel="0" collapsed="false">
      <c r="B32" s="59"/>
      <c r="C32" s="60"/>
      <c r="D32" s="60"/>
      <c r="E32" s="60"/>
      <c r="F32" s="60"/>
      <c r="G32" s="60"/>
      <c r="H32" s="60"/>
      <c r="I32" s="61"/>
      <c r="J32" s="60"/>
    </row>
    <row r="33" s="53" customFormat="true" ht="18.75" hidden="false" customHeight="false" outlineLevel="0" collapsed="false">
      <c r="B33" s="59"/>
      <c r="C33" s="60"/>
      <c r="D33" s="60"/>
      <c r="E33" s="60"/>
      <c r="F33" s="60"/>
      <c r="G33" s="60"/>
      <c r="H33" s="60"/>
      <c r="I33" s="61"/>
      <c r="J33" s="60"/>
    </row>
    <row r="34" s="53" customFormat="true" ht="18.75" hidden="false" customHeight="false" outlineLevel="0" collapsed="false">
      <c r="B34" s="59"/>
      <c r="C34" s="60"/>
      <c r="D34" s="63"/>
      <c r="E34" s="63"/>
      <c r="F34" s="63"/>
      <c r="G34" s="63"/>
      <c r="H34" s="63"/>
      <c r="I34" s="63"/>
      <c r="J34" s="60"/>
    </row>
    <row r="35" s="53" customFormat="true" ht="18.75" hidden="false" customHeight="false" outlineLevel="0" collapsed="false">
      <c r="B35" s="59"/>
      <c r="C35" s="64"/>
      <c r="D35" s="65"/>
      <c r="E35" s="65"/>
      <c r="F35" s="65"/>
      <c r="G35" s="65"/>
      <c r="H35" s="66"/>
      <c r="I35" s="67"/>
      <c r="J35" s="60"/>
    </row>
    <row r="36" s="53" customFormat="true" ht="18.75" hidden="false" customHeight="false" outlineLevel="0" collapsed="false">
      <c r="B36" s="59"/>
      <c r="C36" s="64"/>
      <c r="D36" s="65"/>
      <c r="E36" s="65"/>
      <c r="F36" s="65"/>
      <c r="G36" s="65"/>
      <c r="H36" s="66"/>
      <c r="I36" s="67"/>
      <c r="J36" s="60"/>
    </row>
    <row r="37" s="53" customFormat="true" ht="18.75" hidden="false" customHeight="false" outlineLevel="0" collapsed="false">
      <c r="B37" s="59"/>
      <c r="C37" s="64"/>
      <c r="D37" s="65"/>
      <c r="E37" s="65"/>
      <c r="F37" s="65"/>
      <c r="G37" s="65"/>
      <c r="H37" s="66"/>
      <c r="I37" s="67"/>
      <c r="J37" s="60"/>
    </row>
    <row r="38" s="53" customFormat="true" ht="18.75" hidden="false" customHeight="false" outlineLevel="0" collapsed="false">
      <c r="B38" s="59"/>
      <c r="C38" s="68"/>
      <c r="D38" s="69"/>
      <c r="E38" s="70"/>
      <c r="F38" s="70"/>
      <c r="G38" s="70"/>
      <c r="H38" s="69"/>
      <c r="I38" s="71"/>
      <c r="J38" s="60"/>
    </row>
    <row r="39" s="72" customFormat="true" ht="18.75" hidden="false" customHeight="false" outlineLevel="0" collapsed="false">
      <c r="B39" s="73"/>
      <c r="C39" s="74"/>
      <c r="D39" s="75"/>
      <c r="E39" s="75"/>
      <c r="F39" s="75"/>
      <c r="G39" s="75"/>
      <c r="H39" s="75"/>
      <c r="I39" s="76"/>
      <c r="J39" s="77"/>
    </row>
    <row r="40" s="72" customFormat="true" ht="18.75" hidden="false" customHeight="false" outlineLevel="0" collapsed="false">
      <c r="B40" s="73"/>
      <c r="C40" s="77"/>
      <c r="D40" s="77"/>
      <c r="E40" s="77"/>
      <c r="F40" s="77"/>
      <c r="G40" s="77"/>
      <c r="H40" s="77"/>
      <c r="I40" s="78"/>
      <c r="J40" s="77"/>
    </row>
    <row r="41" s="77" customFormat="true" ht="18.75" hidden="false" customHeight="false" outlineLevel="0" collapsed="false">
      <c r="B41" s="59"/>
      <c r="C41" s="79"/>
      <c r="D41" s="80"/>
      <c r="E41" s="80"/>
      <c r="F41" s="81"/>
      <c r="G41" s="80"/>
      <c r="H41" s="80"/>
      <c r="I41" s="80"/>
      <c r="J41" s="80"/>
    </row>
    <row r="42" s="77" customFormat="true" ht="16.5" hidden="false" customHeight="true" outlineLevel="0" collapsed="false">
      <c r="B42" s="59"/>
      <c r="C42" s="79"/>
      <c r="D42" s="80"/>
      <c r="E42" s="80"/>
      <c r="F42" s="81"/>
      <c r="G42" s="80"/>
      <c r="H42" s="80"/>
      <c r="I42" s="80"/>
      <c r="J42" s="80"/>
    </row>
    <row r="43" s="77" customFormat="true" ht="21" hidden="false" customHeight="false" outlineLevel="0" collapsed="false">
      <c r="B43" s="82"/>
      <c r="C43" s="79"/>
      <c r="D43" s="80"/>
      <c r="E43" s="80"/>
      <c r="F43" s="81"/>
      <c r="G43" s="80"/>
      <c r="H43" s="80"/>
      <c r="I43" s="80"/>
      <c r="J43" s="80"/>
    </row>
    <row r="44" s="77" customFormat="true" ht="16.5" hidden="false" customHeight="true" outlineLevel="0" collapsed="false">
      <c r="B44" s="82"/>
      <c r="C44" s="79"/>
      <c r="D44" s="80"/>
      <c r="E44" s="80"/>
      <c r="F44" s="81"/>
      <c r="G44" s="80"/>
      <c r="H44" s="80"/>
      <c r="I44" s="80"/>
      <c r="J44" s="80"/>
    </row>
    <row r="45" s="50" customFormat="true" ht="17.25" hidden="false" customHeight="true" outlineLevel="0" collapsed="false">
      <c r="B45" s="83"/>
      <c r="C45" s="84"/>
      <c r="D45" s="84"/>
      <c r="E45" s="84"/>
      <c r="F45" s="84"/>
      <c r="G45" s="60"/>
      <c r="H45" s="60"/>
      <c r="I45" s="61"/>
      <c r="J45" s="84"/>
    </row>
    <row r="46" s="50" customFormat="true" ht="17.25" hidden="false" customHeight="true" outlineLevel="0" collapsed="false">
      <c r="B46" s="83"/>
      <c r="C46" s="84"/>
      <c r="D46" s="84"/>
      <c r="E46" s="84"/>
      <c r="F46" s="84"/>
      <c r="G46" s="60"/>
      <c r="H46" s="60"/>
      <c r="I46" s="61"/>
      <c r="J46" s="84"/>
    </row>
    <row r="47" s="50" customFormat="true" ht="17.25" hidden="false" customHeight="true" outlineLevel="0" collapsed="false">
      <c r="B47" s="82"/>
      <c r="C47" s="84"/>
      <c r="D47" s="84"/>
      <c r="E47" s="84"/>
      <c r="F47" s="84"/>
      <c r="G47" s="60"/>
      <c r="H47" s="60"/>
      <c r="I47" s="61"/>
      <c r="J47" s="84"/>
    </row>
    <row r="48" s="60" customFormat="true" ht="18.75" hidden="false" customHeight="false" outlineLevel="0" collapsed="false"/>
    <row r="49" s="60" customFormat="true" ht="18.75" hidden="false" customHeight="false" outlineLevel="0" collapsed="false"/>
    <row r="50" s="85" customFormat="true" ht="17.25" hidden="false" customHeight="true" outlineLevel="0" collapsed="false">
      <c r="B50" s="86"/>
      <c r="D50" s="86"/>
      <c r="E50" s="86"/>
      <c r="F50" s="86"/>
      <c r="G50" s="86"/>
      <c r="H50" s="86"/>
      <c r="I50" s="86"/>
      <c r="J50" s="87"/>
    </row>
    <row r="51" s="74" customFormat="true" ht="17.25" hidden="false" customHeight="false" outlineLevel="0" collapsed="false">
      <c r="B51" s="88"/>
      <c r="C51" s="89"/>
      <c r="D51" s="89"/>
      <c r="E51" s="89"/>
      <c r="F51" s="89"/>
      <c r="G51" s="89"/>
      <c r="H51" s="89"/>
      <c r="I51" s="90"/>
    </row>
    <row r="52" s="74" customFormat="true" ht="19.5" hidden="false" customHeight="true" outlineLevel="0" collapsed="false">
      <c r="B52" s="88"/>
      <c r="C52" s="89"/>
      <c r="D52" s="91"/>
      <c r="E52" s="89"/>
      <c r="F52" s="89"/>
      <c r="G52" s="91"/>
      <c r="H52" s="89"/>
      <c r="I52" s="90"/>
    </row>
    <row r="53" s="74" customFormat="true" ht="19.5" hidden="false" customHeight="true" outlineLevel="0" collapsed="false">
      <c r="B53" s="92"/>
      <c r="C53" s="93"/>
      <c r="D53" s="94"/>
      <c r="E53" s="93"/>
      <c r="F53" s="93"/>
      <c r="G53" s="94"/>
      <c r="H53" s="93"/>
      <c r="I53" s="90"/>
    </row>
    <row r="54" s="74" customFormat="true" ht="19.5" hidden="false" customHeight="true" outlineLevel="0" collapsed="false">
      <c r="B54" s="95"/>
      <c r="C54" s="96"/>
      <c r="D54" s="96"/>
      <c r="E54" s="97"/>
      <c r="F54" s="96"/>
      <c r="G54" s="96"/>
      <c r="H54" s="97"/>
      <c r="I54" s="98"/>
    </row>
    <row r="55" s="74" customFormat="true" ht="19.5" hidden="false" customHeight="true" outlineLevel="0" collapsed="false">
      <c r="B55" s="95"/>
      <c r="C55" s="96"/>
      <c r="D55" s="96"/>
      <c r="E55" s="97"/>
      <c r="F55" s="96"/>
      <c r="G55" s="96"/>
      <c r="H55" s="97"/>
      <c r="I55" s="98"/>
    </row>
    <row r="56" s="74" customFormat="true" ht="19.5" hidden="false" customHeight="true" outlineLevel="0" collapsed="false">
      <c r="B56" s="95"/>
      <c r="C56" s="96"/>
      <c r="D56" s="96"/>
      <c r="E56" s="97"/>
      <c r="F56" s="96"/>
      <c r="G56" s="96"/>
      <c r="H56" s="97"/>
      <c r="I56" s="95"/>
    </row>
    <row r="57" s="74" customFormat="true" ht="19.5" hidden="false" customHeight="true" outlineLevel="0" collapsed="false">
      <c r="B57" s="95"/>
      <c r="C57" s="96"/>
      <c r="D57" s="96"/>
      <c r="E57" s="97"/>
      <c r="F57" s="96"/>
      <c r="G57" s="96"/>
      <c r="H57" s="97"/>
      <c r="I57" s="95"/>
    </row>
    <row r="58" s="74" customFormat="true" ht="19.5" hidden="false" customHeight="true" outlineLevel="0" collapsed="false">
      <c r="B58" s="95"/>
      <c r="C58" s="96"/>
      <c r="D58" s="96"/>
      <c r="E58" s="97"/>
      <c r="F58" s="96"/>
      <c r="G58" s="96"/>
      <c r="H58" s="97"/>
      <c r="I58" s="99"/>
    </row>
    <row r="59" s="74" customFormat="true" ht="19.5" hidden="false" customHeight="true" outlineLevel="0" collapsed="false">
      <c r="B59" s="92"/>
      <c r="C59" s="96"/>
      <c r="D59" s="96"/>
      <c r="E59" s="97"/>
      <c r="F59" s="96"/>
      <c r="G59" s="96"/>
      <c r="H59" s="97"/>
      <c r="I59" s="100"/>
    </row>
    <row r="60" s="77" customFormat="true" ht="17.25" hidden="false" customHeight="true" outlineLevel="0" collapsed="false">
      <c r="B60" s="60"/>
      <c r="D60" s="63"/>
      <c r="E60" s="63"/>
      <c r="F60" s="63"/>
      <c r="G60" s="63"/>
      <c r="H60" s="63"/>
      <c r="I60" s="63"/>
      <c r="J60" s="63"/>
    </row>
    <row r="61" s="77" customFormat="true" ht="17.25" hidden="false" customHeight="true" outlineLevel="0" collapsed="false">
      <c r="B61" s="64"/>
      <c r="C61" s="101"/>
      <c r="D61" s="65"/>
      <c r="E61" s="65"/>
      <c r="F61" s="65"/>
      <c r="G61" s="65"/>
      <c r="H61" s="65"/>
      <c r="I61" s="65"/>
      <c r="J61" s="65"/>
    </row>
    <row r="62" s="77" customFormat="true" ht="17.25" hidden="false" customHeight="true" outlineLevel="0" collapsed="false">
      <c r="B62" s="64"/>
      <c r="C62" s="102"/>
      <c r="D62" s="103"/>
      <c r="E62" s="103"/>
      <c r="F62" s="65"/>
      <c r="G62" s="65"/>
      <c r="H62" s="65"/>
      <c r="I62" s="65"/>
      <c r="J62" s="65"/>
    </row>
    <row r="63" s="77" customFormat="true" ht="17.25" hidden="false" customHeight="true" outlineLevel="0" collapsed="false">
      <c r="B63" s="68"/>
      <c r="C63" s="102"/>
      <c r="D63" s="104"/>
      <c r="E63" s="104"/>
      <c r="F63" s="70"/>
      <c r="G63" s="70"/>
      <c r="H63" s="70"/>
      <c r="I63" s="70"/>
      <c r="J63" s="70"/>
    </row>
    <row r="64" s="7" customFormat="true" ht="17.25" hidden="false" customHeight="false" outlineLevel="0" collapsed="false"/>
    <row r="65" s="7" customFormat="true" ht="17.25" hidden="false" customHeight="false" outlineLevel="0" collapsed="false"/>
    <row r="66" s="7" customFormat="true" ht="17.25" hidden="false" customHeight="false" outlineLevel="0" collapsed="false"/>
  </sheetData>
  <mergeCells count="3">
    <mergeCell ref="F9:H9"/>
    <mergeCell ref="C51:E51"/>
    <mergeCell ref="F51:H51"/>
  </mergeCells>
  <printOptions headings="false" gridLines="false" gridLinesSet="true" horizontalCentered="true" verticalCentered="false"/>
  <pageMargins left="0.590277777777778" right="0.590277777777778" top="0.590277777777778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5" activeCellId="0" sqref="Q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05" width="31.49"/>
    <col collapsed="false" customWidth="true" hidden="false" outlineLevel="0" max="2" min="2" style="106" width="7.19"/>
    <col collapsed="false" customWidth="true" hidden="false" outlineLevel="0" max="3" min="3" style="106" width="6.39"/>
    <col collapsed="false" customWidth="true" hidden="false" outlineLevel="0" max="4" min="4" style="106" width="7.19"/>
    <col collapsed="false" customWidth="true" hidden="false" outlineLevel="0" max="5" min="5" style="105" width="5.29"/>
    <col collapsed="false" customWidth="true" hidden="false" outlineLevel="0" max="6" min="6" style="105" width="5.69"/>
    <col collapsed="false" customWidth="true" hidden="false" outlineLevel="0" max="7" min="7" style="107" width="5.59"/>
    <col collapsed="false" customWidth="true" hidden="false" outlineLevel="0" max="10" min="8" style="105" width="4.79"/>
    <col collapsed="false" customWidth="true" hidden="false" outlineLevel="0" max="16" min="11" style="105" width="8"/>
    <col collapsed="false" customWidth="false" hidden="false" outlineLevel="0" max="257" min="17" style="105" width="8.79"/>
  </cols>
  <sheetData>
    <row r="1" customFormat="false" ht="31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4" s="119" customFormat="true" ht="49.5" hidden="false" customHeight="true" outlineLevel="0" collapsed="false">
      <c r="A4" s="109"/>
      <c r="B4" s="110"/>
      <c r="C4" s="111"/>
      <c r="D4" s="111"/>
      <c r="E4" s="112"/>
      <c r="F4" s="113"/>
      <c r="G4" s="113"/>
      <c r="H4" s="114"/>
      <c r="I4" s="115"/>
      <c r="J4" s="115"/>
      <c r="K4" s="116"/>
      <c r="L4" s="117"/>
      <c r="M4" s="117"/>
      <c r="N4" s="114"/>
      <c r="O4" s="118"/>
      <c r="P4" s="118"/>
    </row>
    <row r="5" s="119" customFormat="true" ht="24.75" hidden="false" customHeight="true" outlineLevel="0" collapsed="false">
      <c r="A5" s="109"/>
      <c r="B5" s="111"/>
      <c r="C5" s="111"/>
      <c r="D5" s="111"/>
      <c r="E5" s="113"/>
      <c r="F5" s="113"/>
      <c r="G5" s="113"/>
      <c r="H5" s="112"/>
      <c r="I5" s="113"/>
      <c r="J5" s="113"/>
      <c r="K5" s="117"/>
      <c r="L5" s="117"/>
      <c r="M5" s="117"/>
      <c r="N5" s="116"/>
      <c r="O5" s="117"/>
      <c r="P5" s="117"/>
    </row>
    <row r="6" s="121" customFormat="true" ht="24.75" hidden="false" customHeight="true" outlineLevel="0" collapsed="false">
      <c r="A6" s="109"/>
      <c r="B6" s="111"/>
      <c r="C6" s="111"/>
      <c r="D6" s="111"/>
      <c r="E6" s="112"/>
      <c r="F6" s="112"/>
      <c r="G6" s="120"/>
      <c r="H6" s="112"/>
      <c r="I6" s="112"/>
      <c r="J6" s="112"/>
      <c r="K6" s="112"/>
      <c r="L6" s="112"/>
      <c r="M6" s="112"/>
      <c r="N6" s="112"/>
      <c r="O6" s="112"/>
      <c r="P6" s="112"/>
    </row>
    <row r="7" s="119" customFormat="true" ht="24.75" hidden="false" customHeight="true" outlineLevel="0" collapsed="false">
      <c r="A7" s="122"/>
      <c r="B7" s="123"/>
      <c r="C7" s="123"/>
      <c r="D7" s="123"/>
      <c r="E7" s="124"/>
      <c r="F7" s="124"/>
      <c r="G7" s="125"/>
      <c r="H7" s="124"/>
      <c r="I7" s="124"/>
      <c r="J7" s="124"/>
      <c r="K7" s="126"/>
      <c r="L7" s="126"/>
      <c r="M7" s="126"/>
      <c r="N7" s="126"/>
      <c r="O7" s="126"/>
      <c r="P7" s="126"/>
    </row>
    <row r="8" s="119" customFormat="true" ht="24.75" hidden="false" customHeight="true" outlineLevel="0" collapsed="false">
      <c r="A8" s="122"/>
      <c r="B8" s="123"/>
      <c r="C8" s="123"/>
      <c r="D8" s="123"/>
      <c r="E8" s="124"/>
      <c r="F8" s="124"/>
      <c r="G8" s="125"/>
      <c r="H8" s="124"/>
      <c r="I8" s="124"/>
      <c r="J8" s="124"/>
      <c r="K8" s="126"/>
      <c r="L8" s="126"/>
      <c r="M8" s="126"/>
      <c r="N8" s="126"/>
      <c r="O8" s="126"/>
      <c r="P8" s="126"/>
    </row>
    <row r="9" s="119" customFormat="true" ht="24.75" hidden="false" customHeight="true" outlineLevel="0" collapsed="false">
      <c r="A9" s="122"/>
      <c r="B9" s="123"/>
      <c r="C9" s="123"/>
      <c r="D9" s="123"/>
      <c r="E9" s="124"/>
      <c r="F9" s="124"/>
      <c r="G9" s="125"/>
      <c r="H9" s="124"/>
      <c r="I9" s="124"/>
      <c r="J9" s="124"/>
      <c r="K9" s="126"/>
      <c r="L9" s="126"/>
      <c r="M9" s="126"/>
      <c r="N9" s="126"/>
      <c r="O9" s="126"/>
      <c r="P9" s="126"/>
    </row>
    <row r="10" s="119" customFormat="true" ht="24.75" hidden="false" customHeight="true" outlineLevel="0" collapsed="false">
      <c r="A10" s="122"/>
      <c r="B10" s="123"/>
      <c r="C10" s="123"/>
      <c r="D10" s="123"/>
      <c r="E10" s="124"/>
      <c r="F10" s="124"/>
      <c r="G10" s="125"/>
      <c r="H10" s="124"/>
      <c r="I10" s="124"/>
      <c r="J10" s="124"/>
      <c r="K10" s="126"/>
      <c r="L10" s="126"/>
      <c r="M10" s="126"/>
      <c r="N10" s="126"/>
      <c r="O10" s="126"/>
      <c r="P10" s="126"/>
    </row>
    <row r="11" s="119" customFormat="true" ht="24.75" hidden="false" customHeight="true" outlineLevel="0" collapsed="false">
      <c r="A11" s="122"/>
      <c r="B11" s="123"/>
      <c r="C11" s="123"/>
      <c r="D11" s="123"/>
      <c r="E11" s="124"/>
      <c r="F11" s="124"/>
      <c r="G11" s="125"/>
      <c r="H11" s="124"/>
      <c r="I11" s="124"/>
      <c r="J11" s="124"/>
      <c r="K11" s="126"/>
      <c r="L11" s="126"/>
      <c r="M11" s="126"/>
      <c r="N11" s="126"/>
      <c r="O11" s="126"/>
      <c r="P11" s="126"/>
    </row>
    <row r="12" s="119" customFormat="true" ht="24.75" hidden="false" customHeight="true" outlineLevel="0" collapsed="false">
      <c r="A12" s="122"/>
      <c r="B12" s="123"/>
      <c r="C12" s="123"/>
      <c r="D12" s="123"/>
      <c r="E12" s="124"/>
      <c r="F12" s="124"/>
      <c r="G12" s="125"/>
      <c r="H12" s="124"/>
      <c r="I12" s="124"/>
      <c r="J12" s="124"/>
      <c r="K12" s="126"/>
      <c r="L12" s="126"/>
      <c r="M12" s="126"/>
      <c r="N12" s="126"/>
      <c r="O12" s="126"/>
      <c r="P12" s="126"/>
    </row>
    <row r="13" s="119" customFormat="true" ht="24.75" hidden="false" customHeight="true" outlineLevel="0" collapsed="false">
      <c r="A13" s="122"/>
      <c r="B13" s="123"/>
      <c r="C13" s="123"/>
      <c r="D13" s="123"/>
      <c r="E13" s="124"/>
      <c r="F13" s="124"/>
      <c r="G13" s="125"/>
      <c r="H13" s="124"/>
      <c r="I13" s="124"/>
      <c r="J13" s="124"/>
      <c r="K13" s="126"/>
      <c r="L13" s="126"/>
      <c r="M13" s="126"/>
      <c r="N13" s="126"/>
      <c r="O13" s="126"/>
      <c r="P13" s="126"/>
    </row>
    <row r="14" s="119" customFormat="true" ht="24.75" hidden="false" customHeight="true" outlineLevel="0" collapsed="false">
      <c r="A14" s="122"/>
      <c r="B14" s="123"/>
      <c r="C14" s="123"/>
      <c r="D14" s="123"/>
      <c r="E14" s="124"/>
      <c r="F14" s="124"/>
      <c r="G14" s="125"/>
      <c r="H14" s="124"/>
      <c r="I14" s="124"/>
      <c r="J14" s="124"/>
      <c r="K14" s="126"/>
      <c r="L14" s="126"/>
      <c r="M14" s="126"/>
      <c r="N14" s="126"/>
      <c r="O14" s="126"/>
      <c r="P14" s="126"/>
    </row>
    <row r="15" s="119" customFormat="true" ht="24.75" hidden="false" customHeight="true" outlineLevel="0" collapsed="false">
      <c r="A15" s="122"/>
      <c r="B15" s="123"/>
      <c r="C15" s="123"/>
      <c r="D15" s="123"/>
      <c r="E15" s="124"/>
      <c r="F15" s="124"/>
      <c r="G15" s="125"/>
      <c r="H15" s="124"/>
      <c r="I15" s="124"/>
      <c r="J15" s="124"/>
      <c r="K15" s="126"/>
      <c r="L15" s="126"/>
      <c r="M15" s="126"/>
      <c r="N15" s="126"/>
      <c r="O15" s="126"/>
      <c r="P15" s="126"/>
    </row>
    <row r="16" s="119" customFormat="true" ht="24.75" hidden="false" customHeight="true" outlineLevel="0" collapsed="false">
      <c r="A16" s="122"/>
      <c r="B16" s="123"/>
      <c r="C16" s="123"/>
      <c r="D16" s="123"/>
      <c r="E16" s="124"/>
      <c r="F16" s="124"/>
      <c r="G16" s="125"/>
      <c r="H16" s="124"/>
      <c r="I16" s="124"/>
      <c r="J16" s="124"/>
      <c r="K16" s="126"/>
      <c r="L16" s="126"/>
      <c r="M16" s="126"/>
      <c r="N16" s="126"/>
      <c r="O16" s="126"/>
      <c r="P16" s="126"/>
    </row>
    <row r="17" s="119" customFormat="true" ht="24.75" hidden="false" customHeight="true" outlineLevel="0" collapsed="false">
      <c r="A17" s="122"/>
      <c r="B17" s="123"/>
      <c r="C17" s="123"/>
      <c r="D17" s="123"/>
      <c r="E17" s="124"/>
      <c r="F17" s="124"/>
      <c r="G17" s="125"/>
      <c r="H17" s="124"/>
      <c r="I17" s="124"/>
      <c r="J17" s="124"/>
      <c r="K17" s="126"/>
      <c r="L17" s="126"/>
      <c r="M17" s="126"/>
      <c r="N17" s="126"/>
      <c r="O17" s="126"/>
      <c r="P17" s="126"/>
    </row>
    <row r="18" s="119" customFormat="true" ht="24.75" hidden="false" customHeight="true" outlineLevel="0" collapsed="false">
      <c r="A18" s="122"/>
      <c r="B18" s="123"/>
      <c r="C18" s="123"/>
      <c r="D18" s="123"/>
      <c r="E18" s="124"/>
      <c r="F18" s="124"/>
      <c r="G18" s="125"/>
      <c r="H18" s="124"/>
      <c r="I18" s="124"/>
      <c r="J18" s="124"/>
      <c r="K18" s="126"/>
      <c r="L18" s="126"/>
      <c r="M18" s="126"/>
      <c r="N18" s="126"/>
      <c r="O18" s="126"/>
      <c r="P18" s="126"/>
    </row>
    <row r="19" s="119" customFormat="true" ht="24.75" hidden="false" customHeight="true" outlineLevel="0" collapsed="false">
      <c r="A19" s="122"/>
      <c r="B19" s="123"/>
      <c r="C19" s="123"/>
      <c r="D19" s="123"/>
      <c r="E19" s="124"/>
      <c r="F19" s="124"/>
      <c r="G19" s="125"/>
      <c r="H19" s="124"/>
      <c r="I19" s="124"/>
      <c r="J19" s="124"/>
      <c r="K19" s="126"/>
      <c r="L19" s="126"/>
      <c r="M19" s="126"/>
      <c r="N19" s="126"/>
      <c r="O19" s="126"/>
      <c r="P19" s="126"/>
    </row>
    <row r="20" s="119" customFormat="true" ht="24.75" hidden="false" customHeight="true" outlineLevel="0" collapsed="false">
      <c r="A20" s="122"/>
      <c r="B20" s="123"/>
      <c r="C20" s="123"/>
      <c r="D20" s="123"/>
      <c r="E20" s="124"/>
      <c r="F20" s="124"/>
      <c r="G20" s="125"/>
      <c r="H20" s="124"/>
      <c r="I20" s="124"/>
      <c r="J20" s="124"/>
      <c r="K20" s="126"/>
      <c r="L20" s="126"/>
      <c r="M20" s="126"/>
      <c r="N20" s="126"/>
      <c r="O20" s="126"/>
      <c r="P20" s="126"/>
    </row>
    <row r="21" s="119" customFormat="true" ht="24.75" hidden="false" customHeight="true" outlineLevel="0" collapsed="false">
      <c r="A21" s="122"/>
      <c r="B21" s="123"/>
      <c r="C21" s="123"/>
      <c r="D21" s="123"/>
      <c r="E21" s="124"/>
      <c r="F21" s="124"/>
      <c r="G21" s="125"/>
      <c r="H21" s="124"/>
      <c r="I21" s="124"/>
      <c r="J21" s="124"/>
      <c r="K21" s="126"/>
      <c r="L21" s="126"/>
      <c r="M21" s="126"/>
      <c r="N21" s="126"/>
      <c r="O21" s="126"/>
      <c r="P21" s="126"/>
    </row>
    <row r="22" s="119" customFormat="true" ht="24.75" hidden="false" customHeight="true" outlineLevel="0" collapsed="false">
      <c r="A22" s="122"/>
      <c r="B22" s="123"/>
      <c r="C22" s="123"/>
      <c r="D22" s="123"/>
      <c r="E22" s="124"/>
      <c r="F22" s="124"/>
      <c r="G22" s="125"/>
      <c r="H22" s="124"/>
      <c r="I22" s="124"/>
      <c r="J22" s="124"/>
      <c r="K22" s="126"/>
      <c r="L22" s="126"/>
      <c r="M22" s="126"/>
      <c r="N22" s="126"/>
      <c r="O22" s="126"/>
      <c r="P22" s="126"/>
    </row>
    <row r="23" s="119" customFormat="true" ht="24.75" hidden="false" customHeight="true" outlineLevel="0" collapsed="false">
      <c r="A23" s="122"/>
      <c r="B23" s="123"/>
      <c r="C23" s="123"/>
      <c r="D23" s="123"/>
      <c r="E23" s="124"/>
      <c r="F23" s="124"/>
      <c r="G23" s="125"/>
      <c r="H23" s="124"/>
      <c r="I23" s="124"/>
      <c r="J23" s="124"/>
      <c r="K23" s="126"/>
      <c r="L23" s="126"/>
      <c r="M23" s="126"/>
      <c r="N23" s="126"/>
      <c r="O23" s="126"/>
      <c r="P23" s="126"/>
    </row>
    <row r="24" s="119" customFormat="true" ht="24.75" hidden="false" customHeight="true" outlineLevel="0" collapsed="false">
      <c r="A24" s="122"/>
      <c r="B24" s="123"/>
      <c r="C24" s="123"/>
      <c r="D24" s="123"/>
      <c r="E24" s="124"/>
      <c r="F24" s="124"/>
      <c r="G24" s="125"/>
      <c r="H24" s="124"/>
      <c r="I24" s="124"/>
      <c r="J24" s="124"/>
      <c r="K24" s="126"/>
      <c r="L24" s="126"/>
      <c r="M24" s="126"/>
      <c r="N24" s="126"/>
      <c r="O24" s="126"/>
      <c r="P24" s="126"/>
    </row>
    <row r="25" s="119" customFormat="true" ht="24.75" hidden="false" customHeight="true" outlineLevel="0" collapsed="false">
      <c r="A25" s="122"/>
      <c r="B25" s="123"/>
      <c r="C25" s="123"/>
      <c r="D25" s="123"/>
      <c r="E25" s="124"/>
      <c r="F25" s="124"/>
      <c r="G25" s="125"/>
      <c r="H25" s="124"/>
      <c r="I25" s="124"/>
      <c r="J25" s="124"/>
      <c r="K25" s="126"/>
      <c r="L25" s="126"/>
      <c r="M25" s="126"/>
      <c r="N25" s="126"/>
      <c r="O25" s="126"/>
      <c r="P25" s="126"/>
    </row>
    <row r="26" s="119" customFormat="true" ht="24.75" hidden="false" customHeight="true" outlineLevel="0" collapsed="false">
      <c r="A26" s="122"/>
      <c r="B26" s="123"/>
      <c r="C26" s="123"/>
      <c r="D26" s="123"/>
      <c r="E26" s="124"/>
      <c r="F26" s="124"/>
      <c r="G26" s="125"/>
      <c r="H26" s="124"/>
      <c r="I26" s="124"/>
      <c r="J26" s="124"/>
      <c r="K26" s="126"/>
      <c r="L26" s="126"/>
      <c r="M26" s="126"/>
      <c r="N26" s="126"/>
      <c r="O26" s="126"/>
      <c r="P26" s="126"/>
    </row>
    <row r="27" s="119" customFormat="true" ht="24.75" hidden="false" customHeight="true" outlineLevel="0" collapsed="false">
      <c r="A27" s="122"/>
      <c r="B27" s="123"/>
      <c r="C27" s="123"/>
      <c r="D27" s="123"/>
      <c r="E27" s="124"/>
      <c r="F27" s="124"/>
      <c r="G27" s="125"/>
      <c r="H27" s="124"/>
      <c r="I27" s="124"/>
      <c r="J27" s="124"/>
      <c r="K27" s="126"/>
      <c r="L27" s="126"/>
      <c r="M27" s="126"/>
      <c r="N27" s="126"/>
      <c r="O27" s="126"/>
      <c r="P27" s="126"/>
    </row>
    <row r="28" s="119" customFormat="true" ht="24.75" hidden="false" customHeight="true" outlineLevel="0" collapsed="false">
      <c r="A28" s="122"/>
      <c r="B28" s="123"/>
      <c r="C28" s="123"/>
      <c r="D28" s="123"/>
      <c r="E28" s="124"/>
      <c r="F28" s="124"/>
      <c r="G28" s="125"/>
      <c r="H28" s="124"/>
      <c r="I28" s="124"/>
      <c r="J28" s="124"/>
      <c r="K28" s="126"/>
      <c r="L28" s="126"/>
      <c r="M28" s="126"/>
      <c r="N28" s="126"/>
      <c r="O28" s="126"/>
      <c r="P28" s="126"/>
    </row>
    <row r="29" s="119" customFormat="true" ht="24.75" hidden="false" customHeight="true" outlineLevel="0" collapsed="false">
      <c r="A29" s="122"/>
      <c r="B29" s="123"/>
      <c r="C29" s="123"/>
      <c r="D29" s="123"/>
      <c r="E29" s="124"/>
      <c r="F29" s="124"/>
      <c r="G29" s="125"/>
      <c r="H29" s="124"/>
      <c r="I29" s="124"/>
      <c r="J29" s="124"/>
      <c r="K29" s="126"/>
      <c r="L29" s="126"/>
      <c r="M29" s="126"/>
      <c r="N29" s="126"/>
      <c r="O29" s="126"/>
      <c r="P29" s="126"/>
    </row>
    <row r="30" s="119" customFormat="true" ht="24.75" hidden="false" customHeight="true" outlineLevel="0" collapsed="false">
      <c r="A30" s="122"/>
      <c r="B30" s="123"/>
      <c r="C30" s="123"/>
      <c r="D30" s="123"/>
      <c r="E30" s="124"/>
      <c r="F30" s="124"/>
      <c r="G30" s="125"/>
      <c r="H30" s="124"/>
      <c r="I30" s="124"/>
      <c r="J30" s="124"/>
      <c r="K30" s="126"/>
      <c r="L30" s="126"/>
      <c r="M30" s="126"/>
      <c r="N30" s="126"/>
      <c r="O30" s="126"/>
      <c r="P30" s="126"/>
    </row>
    <row r="31" s="119" customFormat="true" ht="24.75" hidden="false" customHeight="true" outlineLevel="0" collapsed="false">
      <c r="A31" s="122"/>
      <c r="B31" s="123"/>
      <c r="C31" s="123"/>
      <c r="D31" s="123"/>
      <c r="E31" s="124"/>
      <c r="F31" s="124"/>
      <c r="G31" s="125"/>
      <c r="H31" s="124"/>
      <c r="I31" s="124"/>
      <c r="J31" s="124"/>
      <c r="K31" s="126"/>
      <c r="L31" s="126"/>
      <c r="M31" s="126"/>
      <c r="N31" s="126"/>
      <c r="O31" s="126"/>
      <c r="P31" s="126"/>
    </row>
    <row r="32" s="119" customFormat="true" ht="24.75" hidden="false" customHeight="true" outlineLevel="0" collapsed="false">
      <c r="A32" s="122"/>
      <c r="B32" s="123"/>
      <c r="C32" s="123"/>
      <c r="D32" s="123"/>
      <c r="E32" s="124"/>
      <c r="F32" s="124"/>
      <c r="G32" s="125"/>
      <c r="H32" s="124"/>
      <c r="I32" s="124"/>
      <c r="J32" s="124"/>
      <c r="K32" s="126"/>
      <c r="L32" s="126"/>
      <c r="M32" s="126"/>
      <c r="N32" s="126"/>
      <c r="O32" s="126"/>
      <c r="P32" s="126"/>
    </row>
    <row r="33" s="119" customFormat="true" ht="24.75" hidden="false" customHeight="true" outlineLevel="0" collapsed="false">
      <c r="A33" s="122"/>
      <c r="B33" s="123"/>
      <c r="C33" s="123"/>
      <c r="D33" s="123"/>
      <c r="E33" s="124"/>
      <c r="F33" s="124"/>
      <c r="G33" s="125"/>
      <c r="H33" s="124"/>
      <c r="I33" s="124"/>
      <c r="J33" s="124"/>
      <c r="K33" s="126"/>
      <c r="L33" s="126"/>
      <c r="M33" s="126"/>
      <c r="N33" s="126"/>
      <c r="O33" s="126"/>
      <c r="P33" s="126"/>
    </row>
    <row r="34" s="119" customFormat="true" ht="24.75" hidden="false" customHeight="true" outlineLevel="0" collapsed="false">
      <c r="A34" s="122"/>
      <c r="B34" s="123"/>
      <c r="C34" s="123"/>
      <c r="D34" s="123"/>
      <c r="E34" s="124"/>
      <c r="F34" s="124"/>
      <c r="G34" s="125"/>
      <c r="H34" s="124"/>
      <c r="I34" s="124"/>
      <c r="J34" s="124"/>
      <c r="K34" s="126"/>
      <c r="L34" s="126"/>
      <c r="M34" s="126"/>
      <c r="N34" s="126"/>
      <c r="O34" s="126"/>
      <c r="P34" s="126"/>
    </row>
    <row r="35" s="119" customFormat="true" ht="24.75" hidden="false" customHeight="true" outlineLevel="0" collapsed="false">
      <c r="A35" s="122"/>
      <c r="B35" s="123"/>
      <c r="C35" s="123"/>
      <c r="D35" s="123"/>
      <c r="E35" s="124"/>
      <c r="F35" s="124"/>
      <c r="G35" s="125"/>
      <c r="H35" s="124"/>
      <c r="I35" s="124"/>
      <c r="J35" s="124"/>
      <c r="K35" s="126"/>
      <c r="L35" s="126"/>
      <c r="M35" s="126"/>
      <c r="N35" s="126"/>
      <c r="O35" s="126"/>
      <c r="P35" s="126"/>
    </row>
    <row r="36" s="119" customFormat="true" ht="24.75" hidden="false" customHeight="true" outlineLevel="0" collapsed="false">
      <c r="A36" s="122"/>
      <c r="B36" s="123"/>
      <c r="C36" s="123"/>
      <c r="D36" s="123"/>
      <c r="E36" s="124"/>
      <c r="F36" s="124"/>
      <c r="G36" s="125"/>
      <c r="H36" s="124"/>
      <c r="I36" s="124"/>
      <c r="J36" s="124"/>
      <c r="K36" s="126"/>
      <c r="L36" s="126"/>
      <c r="M36" s="126"/>
      <c r="N36" s="126"/>
      <c r="O36" s="126"/>
      <c r="P36" s="126"/>
    </row>
    <row r="37" s="119" customFormat="true" ht="24.75" hidden="false" customHeight="true" outlineLevel="0" collapsed="false">
      <c r="A37" s="122"/>
      <c r="B37" s="123"/>
      <c r="C37" s="123"/>
      <c r="D37" s="123"/>
      <c r="E37" s="124"/>
      <c r="F37" s="124"/>
      <c r="G37" s="125"/>
      <c r="H37" s="124"/>
      <c r="I37" s="124"/>
      <c r="J37" s="124"/>
      <c r="K37" s="126"/>
      <c r="L37" s="126"/>
      <c r="M37" s="126"/>
      <c r="N37" s="126"/>
      <c r="O37" s="126"/>
      <c r="P37" s="126"/>
    </row>
    <row r="38" s="119" customFormat="true" ht="24.75" hidden="false" customHeight="true" outlineLevel="0" collapsed="false">
      <c r="A38" s="122"/>
      <c r="B38" s="123"/>
      <c r="C38" s="123"/>
      <c r="D38" s="123"/>
      <c r="E38" s="124"/>
      <c r="F38" s="124"/>
      <c r="G38" s="125"/>
      <c r="H38" s="124"/>
      <c r="I38" s="124"/>
      <c r="J38" s="124"/>
      <c r="K38" s="126"/>
      <c r="L38" s="126"/>
      <c r="M38" s="126"/>
      <c r="N38" s="126"/>
      <c r="O38" s="126"/>
      <c r="P38" s="126"/>
    </row>
    <row r="39" s="119" customFormat="true" ht="24.75" hidden="false" customHeight="true" outlineLevel="0" collapsed="false">
      <c r="A39" s="122"/>
      <c r="B39" s="123"/>
      <c r="C39" s="123"/>
      <c r="D39" s="123"/>
      <c r="E39" s="124"/>
      <c r="F39" s="124"/>
      <c r="G39" s="125"/>
      <c r="H39" s="124"/>
      <c r="I39" s="124"/>
      <c r="J39" s="124"/>
      <c r="K39" s="126"/>
      <c r="L39" s="126"/>
      <c r="M39" s="126"/>
      <c r="N39" s="126"/>
      <c r="O39" s="126"/>
      <c r="P39" s="126"/>
    </row>
    <row r="40" s="119" customFormat="true" ht="24.75" hidden="false" customHeight="true" outlineLevel="0" collapsed="false">
      <c r="A40" s="122"/>
      <c r="B40" s="123"/>
      <c r="C40" s="123"/>
      <c r="D40" s="123"/>
      <c r="E40" s="124"/>
      <c r="F40" s="124"/>
      <c r="G40" s="125"/>
      <c r="H40" s="124"/>
      <c r="I40" s="124"/>
      <c r="J40" s="124"/>
      <c r="K40" s="126"/>
      <c r="L40" s="126"/>
      <c r="M40" s="126"/>
      <c r="N40" s="126"/>
      <c r="O40" s="126"/>
      <c r="P40" s="126"/>
    </row>
    <row r="41" s="119" customFormat="true" ht="24.75" hidden="false" customHeight="true" outlineLevel="0" collapsed="false">
      <c r="A41" s="122"/>
      <c r="B41" s="123"/>
      <c r="C41" s="123"/>
      <c r="D41" s="123"/>
      <c r="E41" s="124"/>
      <c r="F41" s="124"/>
      <c r="G41" s="125"/>
      <c r="H41" s="124"/>
      <c r="I41" s="124"/>
      <c r="J41" s="124"/>
      <c r="K41" s="126"/>
      <c r="L41" s="126"/>
      <c r="M41" s="126"/>
      <c r="N41" s="126"/>
      <c r="O41" s="126"/>
      <c r="P41" s="126"/>
    </row>
    <row r="42" s="119" customFormat="true" ht="24.75" hidden="false" customHeight="true" outlineLevel="0" collapsed="false">
      <c r="A42" s="122"/>
      <c r="B42" s="123"/>
      <c r="C42" s="123"/>
      <c r="D42" s="123"/>
      <c r="E42" s="124"/>
      <c r="F42" s="124"/>
      <c r="G42" s="125"/>
      <c r="H42" s="124"/>
      <c r="I42" s="124"/>
      <c r="J42" s="124"/>
      <c r="K42" s="126"/>
      <c r="L42" s="126"/>
      <c r="M42" s="126"/>
      <c r="N42" s="126"/>
      <c r="O42" s="126"/>
      <c r="P42" s="126"/>
    </row>
    <row r="43" s="119" customFormat="true" ht="24.75" hidden="false" customHeight="true" outlineLevel="0" collapsed="false">
      <c r="A43" s="122"/>
      <c r="B43" s="123"/>
      <c r="C43" s="123"/>
      <c r="D43" s="123"/>
      <c r="E43" s="124"/>
      <c r="F43" s="124"/>
      <c r="G43" s="125"/>
      <c r="H43" s="124"/>
      <c r="I43" s="124"/>
      <c r="J43" s="124"/>
      <c r="K43" s="126"/>
      <c r="L43" s="126"/>
      <c r="M43" s="126"/>
      <c r="N43" s="126"/>
      <c r="O43" s="126"/>
      <c r="P43" s="126"/>
    </row>
    <row r="44" s="119" customFormat="true" ht="24.75" hidden="false" customHeight="true" outlineLevel="0" collapsed="false">
      <c r="A44" s="122"/>
      <c r="B44" s="123"/>
      <c r="C44" s="123"/>
      <c r="D44" s="123"/>
      <c r="E44" s="124"/>
      <c r="F44" s="124"/>
      <c r="G44" s="125"/>
      <c r="H44" s="124"/>
      <c r="I44" s="124"/>
      <c r="J44" s="124"/>
      <c r="K44" s="126"/>
      <c r="L44" s="126"/>
      <c r="M44" s="126"/>
      <c r="N44" s="126"/>
      <c r="O44" s="126"/>
      <c r="P44" s="126"/>
    </row>
    <row r="45" s="119" customFormat="true" ht="24.75" hidden="false" customHeight="true" outlineLevel="0" collapsed="false">
      <c r="A45" s="122"/>
      <c r="B45" s="123"/>
      <c r="C45" s="123"/>
      <c r="D45" s="123"/>
      <c r="E45" s="124"/>
      <c r="F45" s="124"/>
      <c r="G45" s="125"/>
      <c r="H45" s="124"/>
      <c r="I45" s="124"/>
      <c r="J45" s="124"/>
      <c r="K45" s="126"/>
      <c r="L45" s="126"/>
      <c r="M45" s="126"/>
      <c r="N45" s="126"/>
      <c r="O45" s="126"/>
      <c r="P45" s="126"/>
    </row>
    <row r="46" s="119" customFormat="true" ht="24.75" hidden="false" customHeight="true" outlineLevel="0" collapsed="false">
      <c r="A46" s="122"/>
      <c r="B46" s="123"/>
      <c r="C46" s="123"/>
      <c r="D46" s="123"/>
      <c r="E46" s="124"/>
      <c r="F46" s="124"/>
      <c r="G46" s="125"/>
      <c r="H46" s="124"/>
      <c r="I46" s="124"/>
      <c r="J46" s="124"/>
      <c r="K46" s="126"/>
      <c r="L46" s="126"/>
      <c r="M46" s="126"/>
      <c r="N46" s="126"/>
      <c r="O46" s="126"/>
      <c r="P46" s="126"/>
    </row>
    <row r="47" s="119" customFormat="true" ht="24.75" hidden="false" customHeight="true" outlineLevel="0" collapsed="false">
      <c r="A47" s="122"/>
      <c r="B47" s="123"/>
      <c r="C47" s="123"/>
      <c r="D47" s="123"/>
      <c r="E47" s="124"/>
      <c r="F47" s="124"/>
      <c r="G47" s="125"/>
      <c r="H47" s="124"/>
      <c r="I47" s="124"/>
      <c r="J47" s="124"/>
      <c r="K47" s="126"/>
      <c r="L47" s="126"/>
      <c r="M47" s="126"/>
      <c r="N47" s="126"/>
      <c r="O47" s="126"/>
      <c r="P47" s="126"/>
    </row>
    <row r="48" s="119" customFormat="true" ht="24.75" hidden="false" customHeight="true" outlineLevel="0" collapsed="false">
      <c r="A48" s="122"/>
      <c r="B48" s="123"/>
      <c r="C48" s="123"/>
      <c r="D48" s="123"/>
      <c r="E48" s="124"/>
      <c r="F48" s="124"/>
      <c r="G48" s="125"/>
      <c r="H48" s="124"/>
      <c r="I48" s="124"/>
      <c r="J48" s="124"/>
      <c r="K48" s="126"/>
      <c r="L48" s="126"/>
      <c r="M48" s="126"/>
      <c r="N48" s="126"/>
      <c r="O48" s="126"/>
      <c r="P48" s="126"/>
    </row>
    <row r="49" s="119" customFormat="true" ht="24.75" hidden="false" customHeight="true" outlineLevel="0" collapsed="false">
      <c r="A49" s="122"/>
      <c r="B49" s="123"/>
      <c r="C49" s="123"/>
      <c r="D49" s="123"/>
      <c r="E49" s="124"/>
      <c r="F49" s="124"/>
      <c r="G49" s="125"/>
      <c r="H49" s="124"/>
      <c r="I49" s="124"/>
      <c r="J49" s="124"/>
      <c r="K49" s="126"/>
      <c r="L49" s="126"/>
      <c r="M49" s="126"/>
      <c r="N49" s="126"/>
      <c r="O49" s="126"/>
      <c r="P49" s="126"/>
    </row>
    <row r="50" s="119" customFormat="true" ht="24.75" hidden="false" customHeight="true" outlineLevel="0" collapsed="false">
      <c r="B50" s="127"/>
      <c r="C50" s="127"/>
      <c r="D50" s="127"/>
      <c r="G50" s="128"/>
    </row>
  </sheetData>
  <mergeCells count="1">
    <mergeCell ref="A1:P1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50" workbookViewId="0">
      <selection pane="topLeft" activeCell="I97" activeCellId="0" sqref="I9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29" width="1.69"/>
    <col collapsed="false" customWidth="true" hidden="false" outlineLevel="0" max="2" min="2" style="129" width="15.69"/>
    <col collapsed="false" customWidth="true" hidden="false" outlineLevel="0" max="3" min="3" style="129" width="11.99"/>
    <col collapsed="false" customWidth="true" hidden="false" outlineLevel="0" max="4" min="4" style="129" width="12.49"/>
    <col collapsed="false" customWidth="true" hidden="false" outlineLevel="0" max="5" min="5" style="129" width="12.19"/>
    <col collapsed="false" customWidth="true" hidden="false" outlineLevel="0" max="7" min="6" style="129" width="10.69"/>
    <col collapsed="false" customWidth="true" hidden="false" outlineLevel="0" max="8" min="8" style="129" width="10.59"/>
    <col collapsed="false" customWidth="true" hidden="false" outlineLevel="0" max="9" min="9" style="129" width="11.79"/>
    <col collapsed="false" customWidth="true" hidden="false" outlineLevel="0" max="11" min="10" style="129" width="12.69"/>
  </cols>
  <sheetData>
    <row r="1" customFormat="false" ht="21" hidden="false" customHeight="false" outlineLevel="0" collapsed="false">
      <c r="B1" s="130"/>
      <c r="F1" s="131" t="s">
        <v>23</v>
      </c>
      <c r="G1" s="132"/>
    </row>
    <row r="2" customFormat="false" ht="17.25" hidden="false" customHeight="false" outlineLevel="0" collapsed="false">
      <c r="B2" s="133"/>
      <c r="C2" s="134" t="s">
        <v>24</v>
      </c>
      <c r="D2" s="133"/>
      <c r="E2" s="133"/>
      <c r="F2" s="133"/>
      <c r="G2" s="133"/>
      <c r="H2" s="133"/>
      <c r="I2" s="133"/>
      <c r="J2" s="133"/>
      <c r="K2" s="133"/>
    </row>
    <row r="3" customFormat="false" ht="18" hidden="false" customHeight="false" outlineLevel="0" collapsed="false">
      <c r="B3" s="135"/>
      <c r="C3" s="136"/>
      <c r="D3" s="135"/>
      <c r="E3" s="135"/>
      <c r="F3" s="135"/>
      <c r="G3" s="135"/>
      <c r="H3" s="135"/>
      <c r="I3" s="135"/>
      <c r="J3" s="135"/>
      <c r="K3" s="135"/>
    </row>
    <row r="4" customFormat="false" ht="9.75" hidden="false" customHeight="true" outlineLevel="0" collapsed="false">
      <c r="B4" s="137" t="s">
        <v>25</v>
      </c>
      <c r="C4" s="138" t="s">
        <v>26</v>
      </c>
      <c r="D4" s="139"/>
      <c r="E4" s="139"/>
      <c r="F4" s="139"/>
      <c r="G4" s="139"/>
      <c r="H4" s="139"/>
      <c r="I4" s="139"/>
      <c r="J4" s="140" t="s">
        <v>27</v>
      </c>
      <c r="K4" s="138" t="s">
        <v>28</v>
      </c>
    </row>
    <row r="5" customFormat="false" ht="17.25" hidden="false" customHeight="false" outlineLevel="0" collapsed="false">
      <c r="B5" s="137"/>
      <c r="C5" s="138"/>
      <c r="D5" s="141" t="s">
        <v>29</v>
      </c>
      <c r="E5" s="141" t="s">
        <v>30</v>
      </c>
      <c r="F5" s="141" t="s">
        <v>31</v>
      </c>
      <c r="G5" s="141" t="s">
        <v>32</v>
      </c>
      <c r="H5" s="141" t="s">
        <v>33</v>
      </c>
      <c r="I5" s="141" t="s">
        <v>34</v>
      </c>
      <c r="J5" s="140"/>
      <c r="K5" s="138"/>
    </row>
    <row r="6" customFormat="false" ht="17.25" hidden="false" customHeight="false" outlineLevel="0" collapsed="false">
      <c r="B6" s="137"/>
      <c r="C6" s="142" t="s">
        <v>35</v>
      </c>
      <c r="D6" s="141"/>
      <c r="E6" s="141"/>
      <c r="F6" s="141"/>
      <c r="G6" s="141"/>
      <c r="H6" s="141"/>
      <c r="I6" s="141"/>
      <c r="J6" s="143" t="s">
        <v>36</v>
      </c>
      <c r="K6" s="143" t="s">
        <v>36</v>
      </c>
    </row>
    <row r="7" customFormat="false" ht="17.25" hidden="false" customHeight="true" outlineLevel="0" collapsed="false">
      <c r="B7" s="144"/>
      <c r="C7" s="145"/>
      <c r="E7" s="146" t="s">
        <v>37</v>
      </c>
      <c r="J7" s="147" t="s">
        <v>38</v>
      </c>
      <c r="K7" s="147"/>
    </row>
    <row r="8" customFormat="false" ht="17.25" hidden="false" customHeight="false" outlineLevel="0" collapsed="false">
      <c r="B8" s="148" t="s">
        <v>39</v>
      </c>
      <c r="C8" s="149" t="n">
        <v>94.6</v>
      </c>
      <c r="D8" s="129" t="n">
        <v>85</v>
      </c>
      <c r="E8" s="129" t="n">
        <v>100.7</v>
      </c>
      <c r="F8" s="150" t="n">
        <v>99.2</v>
      </c>
      <c r="G8" s="129" t="n">
        <v>96.5</v>
      </c>
      <c r="H8" s="150" t="n">
        <v>105.1</v>
      </c>
      <c r="I8" s="150" t="n">
        <v>103.5</v>
      </c>
      <c r="J8" s="151" t="n">
        <v>98.7</v>
      </c>
      <c r="K8" s="152" t="n">
        <v>98.5</v>
      </c>
    </row>
    <row r="9" customFormat="false" ht="17.25" hidden="false" customHeight="false" outlineLevel="0" collapsed="false">
      <c r="B9" s="153" t="s">
        <v>40</v>
      </c>
      <c r="C9" s="154" t="n">
        <v>100</v>
      </c>
      <c r="D9" s="129" t="n">
        <v>100</v>
      </c>
      <c r="E9" s="129" t="n">
        <v>100</v>
      </c>
      <c r="F9" s="150" t="n">
        <v>100</v>
      </c>
      <c r="G9" s="129" t="n">
        <v>100</v>
      </c>
      <c r="H9" s="150" t="n">
        <v>100</v>
      </c>
      <c r="I9" s="150" t="n">
        <v>100</v>
      </c>
      <c r="J9" s="149" t="n">
        <v>100</v>
      </c>
      <c r="K9" s="155" t="n">
        <v>100</v>
      </c>
    </row>
    <row r="10" customFormat="false" ht="17.25" hidden="false" customHeight="false" outlineLevel="0" collapsed="false">
      <c r="B10" s="153" t="s">
        <v>41</v>
      </c>
      <c r="C10" s="154" t="n">
        <v>100.9</v>
      </c>
      <c r="D10" s="129" t="n">
        <v>102.6</v>
      </c>
      <c r="E10" s="129" t="n">
        <v>103</v>
      </c>
      <c r="F10" s="150" t="n">
        <v>98.3</v>
      </c>
      <c r="G10" s="129" t="n">
        <v>101</v>
      </c>
      <c r="H10" s="150" t="n">
        <v>100.2</v>
      </c>
      <c r="I10" s="150" t="n">
        <v>95.3</v>
      </c>
      <c r="J10" s="149" t="n">
        <v>104.5</v>
      </c>
      <c r="K10" s="155" t="n">
        <v>105</v>
      </c>
    </row>
    <row r="11" customFormat="false" ht="17.25" hidden="false" customHeight="false" outlineLevel="0" collapsed="false">
      <c r="B11" s="153" t="s">
        <v>42</v>
      </c>
      <c r="C11" s="154" t="n">
        <v>106.2</v>
      </c>
      <c r="D11" s="150" t="n">
        <v>104.9</v>
      </c>
      <c r="E11" s="150" t="n">
        <v>133.1</v>
      </c>
      <c r="F11" s="150" t="n">
        <v>99.6</v>
      </c>
      <c r="G11" s="150" t="n">
        <v>94</v>
      </c>
      <c r="H11" s="150" t="n">
        <v>85.3</v>
      </c>
      <c r="I11" s="150" t="n">
        <v>94</v>
      </c>
      <c r="J11" s="149" t="n">
        <v>107.4</v>
      </c>
      <c r="K11" s="156" t="n">
        <v>106.1</v>
      </c>
    </row>
    <row r="12" customFormat="false" ht="17.25" hidden="false" customHeight="false" outlineLevel="0" collapsed="false">
      <c r="B12" s="153" t="s">
        <v>43</v>
      </c>
      <c r="C12" s="154" t="n">
        <v>104.1</v>
      </c>
      <c r="D12" s="150" t="n">
        <v>106.8</v>
      </c>
      <c r="E12" s="150" t="n">
        <v>129</v>
      </c>
      <c r="F12" s="150" t="n">
        <v>94.9</v>
      </c>
      <c r="G12" s="150" t="n">
        <v>86.4</v>
      </c>
      <c r="H12" s="150" t="n">
        <v>83.1</v>
      </c>
      <c r="I12" s="150" t="n">
        <v>77.6</v>
      </c>
      <c r="J12" s="149" t="n">
        <v>103.8</v>
      </c>
      <c r="K12" s="156" t="n">
        <v>102</v>
      </c>
    </row>
    <row r="13" customFormat="false" ht="17.25" hidden="false" customHeight="false" outlineLevel="0" collapsed="false">
      <c r="B13" s="153" t="s">
        <v>44</v>
      </c>
      <c r="C13" s="154" t="n">
        <v>85.5</v>
      </c>
      <c r="D13" s="150" t="n">
        <v>76.7</v>
      </c>
      <c r="E13" s="150" t="n">
        <v>86</v>
      </c>
      <c r="F13" s="150" t="n">
        <v>101.7</v>
      </c>
      <c r="G13" s="150" t="n">
        <v>86.6</v>
      </c>
      <c r="H13" s="150" t="n">
        <v>65.1</v>
      </c>
      <c r="I13" s="150" t="n">
        <v>77.7</v>
      </c>
      <c r="J13" s="149" t="n">
        <v>81</v>
      </c>
      <c r="K13" s="156" t="n">
        <v>84.8</v>
      </c>
    </row>
    <row r="14" customFormat="false" ht="17.25" hidden="false" customHeight="false" outlineLevel="0" collapsed="false">
      <c r="B14" s="153" t="s">
        <v>45</v>
      </c>
      <c r="C14" s="154" t="n">
        <v>101.675</v>
      </c>
      <c r="D14" s="150" t="n">
        <v>94.275</v>
      </c>
      <c r="E14" s="150" t="n">
        <v>128.983333333333</v>
      </c>
      <c r="F14" s="150" t="n">
        <v>104.083333333333</v>
      </c>
      <c r="G14" s="150" t="n">
        <v>92.3083333333333</v>
      </c>
      <c r="H14" s="150" t="n">
        <v>84.2333333333333</v>
      </c>
      <c r="I14" s="150" t="n">
        <v>81.85</v>
      </c>
      <c r="J14" s="149" t="n">
        <v>94.5</v>
      </c>
      <c r="K14" s="156" t="n">
        <v>93.4</v>
      </c>
    </row>
    <row r="15" customFormat="false" ht="17.25" hidden="false" customHeight="false" outlineLevel="0" collapsed="false">
      <c r="B15" s="153" t="s">
        <v>46</v>
      </c>
      <c r="C15" s="154" t="n">
        <v>107.1</v>
      </c>
      <c r="D15" s="150" t="n">
        <v>100.5</v>
      </c>
      <c r="E15" s="150" t="n">
        <v>144</v>
      </c>
      <c r="F15" s="150" t="n">
        <v>109.1</v>
      </c>
      <c r="G15" s="150" t="n">
        <v>85.7</v>
      </c>
      <c r="H15" s="150" t="n">
        <v>84.9</v>
      </c>
      <c r="I15" s="150" t="n">
        <v>82.5</v>
      </c>
      <c r="J15" s="149" t="n">
        <v>92.1</v>
      </c>
      <c r="K15" s="156" t="n">
        <v>95</v>
      </c>
    </row>
    <row r="16" customFormat="false" ht="17.25" hidden="false" customHeight="false" outlineLevel="0" collapsed="false">
      <c r="C16" s="157" t="s">
        <v>47</v>
      </c>
      <c r="D16" s="157"/>
      <c r="E16" s="157"/>
      <c r="F16" s="157"/>
      <c r="G16" s="157"/>
      <c r="H16" s="157"/>
      <c r="I16" s="157"/>
      <c r="J16" s="157" t="s">
        <v>47</v>
      </c>
      <c r="K16" s="157"/>
    </row>
    <row r="17" customFormat="false" ht="17.25" hidden="false" customHeight="false" outlineLevel="0" collapsed="false">
      <c r="B17" s="158" t="s">
        <v>48</v>
      </c>
      <c r="C17" s="154" t="n">
        <v>109.4</v>
      </c>
      <c r="D17" s="156" t="n">
        <v>103.3</v>
      </c>
      <c r="E17" s="156" t="n">
        <v>144.2</v>
      </c>
      <c r="F17" s="155" t="n">
        <v>108.5</v>
      </c>
      <c r="G17" s="155" t="n">
        <v>83.2</v>
      </c>
      <c r="H17" s="155" t="n">
        <v>80.8</v>
      </c>
      <c r="I17" s="156" t="n">
        <v>86.3</v>
      </c>
      <c r="J17" s="151" t="n">
        <v>94.6</v>
      </c>
      <c r="K17" s="156" t="n">
        <v>95.8</v>
      </c>
    </row>
    <row r="18" customFormat="false" ht="17.25" hidden="false" customHeight="false" outlineLevel="0" collapsed="false">
      <c r="B18" s="158" t="s">
        <v>49</v>
      </c>
      <c r="C18" s="154" t="n">
        <v>105.6</v>
      </c>
      <c r="D18" s="156" t="n">
        <v>100.5</v>
      </c>
      <c r="E18" s="156" t="n">
        <v>138.2</v>
      </c>
      <c r="F18" s="155" t="n">
        <v>110.6</v>
      </c>
      <c r="G18" s="155" t="n">
        <v>79.3</v>
      </c>
      <c r="H18" s="155" t="n">
        <v>80.1</v>
      </c>
      <c r="I18" s="156" t="n">
        <v>80.3</v>
      </c>
      <c r="J18" s="151" t="n">
        <v>92.8</v>
      </c>
      <c r="K18" s="156" t="n">
        <v>90.8</v>
      </c>
    </row>
    <row r="19" customFormat="false" ht="17.25" hidden="false" customHeight="false" outlineLevel="0" collapsed="false">
      <c r="B19" s="158" t="s">
        <v>50</v>
      </c>
      <c r="C19" s="154" t="n">
        <v>103.7</v>
      </c>
      <c r="D19" s="156" t="n">
        <v>98.4</v>
      </c>
      <c r="E19" s="156" t="n">
        <v>120.5</v>
      </c>
      <c r="F19" s="155" t="n">
        <v>114.3</v>
      </c>
      <c r="G19" s="155" t="n">
        <v>84.2</v>
      </c>
      <c r="H19" s="155" t="n">
        <v>77.7</v>
      </c>
      <c r="I19" s="159" t="n">
        <v>82.2</v>
      </c>
      <c r="J19" s="151" t="n">
        <v>94.5</v>
      </c>
      <c r="K19" s="156" t="n">
        <v>92.8</v>
      </c>
    </row>
    <row r="20" customFormat="false" ht="17.25" hidden="false" customHeight="false" outlineLevel="0" collapsed="false">
      <c r="B20" s="158" t="s">
        <v>51</v>
      </c>
      <c r="C20" s="154" t="n">
        <v>102.6</v>
      </c>
      <c r="D20" s="156" t="n">
        <v>98.6</v>
      </c>
      <c r="E20" s="155" t="n">
        <v>116.8</v>
      </c>
      <c r="F20" s="155" t="n">
        <v>109.8</v>
      </c>
      <c r="G20" s="155" t="n">
        <v>95.4</v>
      </c>
      <c r="H20" s="155" t="n">
        <v>70.6</v>
      </c>
      <c r="I20" s="159" t="n">
        <v>78.6</v>
      </c>
      <c r="J20" s="151" t="n">
        <v>93</v>
      </c>
      <c r="K20" s="156" t="n">
        <v>93.3</v>
      </c>
    </row>
    <row r="21" customFormat="false" ht="17.25" hidden="false" customHeight="false" outlineLevel="0" collapsed="false">
      <c r="B21" s="158" t="s">
        <v>52</v>
      </c>
      <c r="C21" s="154" t="n">
        <v>99.4</v>
      </c>
      <c r="D21" s="156" t="n">
        <v>96.9</v>
      </c>
      <c r="E21" s="155" t="n">
        <v>113.7</v>
      </c>
      <c r="F21" s="155" t="n">
        <v>108</v>
      </c>
      <c r="G21" s="155" t="n">
        <v>79</v>
      </c>
      <c r="H21" s="155" t="n">
        <v>76.5</v>
      </c>
      <c r="I21" s="159" t="n">
        <v>80.7</v>
      </c>
      <c r="J21" s="151" t="n">
        <v>95.1</v>
      </c>
      <c r="K21" s="156" t="n">
        <v>91.4</v>
      </c>
    </row>
    <row r="22" customFormat="false" ht="17.25" hidden="false" customHeight="false" outlineLevel="0" collapsed="false">
      <c r="B22" s="158" t="s">
        <v>53</v>
      </c>
      <c r="C22" s="154" t="n">
        <v>103.2</v>
      </c>
      <c r="D22" s="156" t="n">
        <v>96.9</v>
      </c>
      <c r="E22" s="155" t="n">
        <v>152.9</v>
      </c>
      <c r="F22" s="155" t="n">
        <v>106</v>
      </c>
      <c r="G22" s="155" t="n">
        <v>78.9</v>
      </c>
      <c r="H22" s="155" t="n">
        <v>68.9</v>
      </c>
      <c r="I22" s="159" t="n">
        <v>76.1</v>
      </c>
      <c r="J22" s="151" t="n">
        <v>95.9</v>
      </c>
      <c r="K22" s="156" t="n">
        <v>94.8</v>
      </c>
    </row>
    <row r="23" customFormat="false" ht="17.25" hidden="false" customHeight="false" outlineLevel="0" collapsed="false">
      <c r="B23" s="158" t="s">
        <v>54</v>
      </c>
      <c r="C23" s="154" t="n">
        <v>106.2</v>
      </c>
      <c r="D23" s="156" t="n">
        <v>100.6</v>
      </c>
      <c r="E23" s="155" t="n">
        <v>136</v>
      </c>
      <c r="F23" s="155" t="n">
        <v>105.9</v>
      </c>
      <c r="G23" s="155" t="n">
        <v>99.5</v>
      </c>
      <c r="H23" s="155" t="n">
        <v>73.3</v>
      </c>
      <c r="I23" s="159" t="n">
        <v>89.1</v>
      </c>
      <c r="J23" s="151" t="n">
        <v>94.5</v>
      </c>
      <c r="K23" s="156" t="n">
        <v>91.5</v>
      </c>
    </row>
    <row r="24" customFormat="false" ht="17.25" hidden="false" customHeight="false" outlineLevel="0" collapsed="false">
      <c r="B24" s="158" t="s">
        <v>55</v>
      </c>
      <c r="C24" s="154" t="n">
        <v>103.5</v>
      </c>
      <c r="D24" s="156" t="n">
        <v>102.1</v>
      </c>
      <c r="E24" s="155" t="n">
        <v>122</v>
      </c>
      <c r="F24" s="155" t="n">
        <v>106.5</v>
      </c>
      <c r="G24" s="155" t="n">
        <v>81.4</v>
      </c>
      <c r="H24" s="155" t="n">
        <v>74.2</v>
      </c>
      <c r="I24" s="159" t="n">
        <v>94.6</v>
      </c>
      <c r="J24" s="151" t="n">
        <v>95.6</v>
      </c>
      <c r="K24" s="156" t="n">
        <v>93</v>
      </c>
    </row>
    <row r="25" customFormat="false" ht="17.25" hidden="false" customHeight="false" outlineLevel="0" collapsed="false">
      <c r="B25" s="158" t="s">
        <v>56</v>
      </c>
      <c r="C25" s="154" t="n">
        <v>101.6</v>
      </c>
      <c r="D25" s="156" t="n">
        <v>98.3</v>
      </c>
      <c r="E25" s="155" t="n">
        <v>107.4</v>
      </c>
      <c r="F25" s="155" t="n">
        <v>115.7</v>
      </c>
      <c r="G25" s="155" t="n">
        <v>78.4</v>
      </c>
      <c r="H25" s="155" t="n">
        <v>84.1</v>
      </c>
      <c r="I25" s="159" t="n">
        <v>84.4</v>
      </c>
      <c r="J25" s="151" t="n">
        <v>95.4</v>
      </c>
      <c r="K25" s="156" t="n">
        <v>94.2</v>
      </c>
    </row>
    <row r="26" customFormat="false" ht="17.25" hidden="false" customHeight="false" outlineLevel="0" collapsed="false">
      <c r="B26" s="158" t="s">
        <v>57</v>
      </c>
      <c r="C26" s="154" t="n">
        <v>96.3</v>
      </c>
      <c r="D26" s="156" t="n">
        <v>95.9</v>
      </c>
      <c r="E26" s="155" t="n">
        <v>107</v>
      </c>
      <c r="F26" s="155" t="n">
        <v>101</v>
      </c>
      <c r="G26" s="155" t="n">
        <v>95</v>
      </c>
      <c r="H26" s="155" t="n">
        <v>79.6</v>
      </c>
      <c r="I26" s="159" t="n">
        <v>85.6</v>
      </c>
      <c r="J26" s="156" t="n">
        <v>92.2</v>
      </c>
      <c r="K26" s="156" t="n">
        <v>91.4</v>
      </c>
    </row>
    <row r="27" customFormat="false" ht="17.25" hidden="false" customHeight="false" outlineLevel="0" collapsed="false">
      <c r="B27" s="158" t="s">
        <v>58</v>
      </c>
      <c r="C27" s="154" t="n">
        <v>100</v>
      </c>
      <c r="D27" s="156" t="n">
        <v>104.8</v>
      </c>
      <c r="E27" s="155" t="n">
        <v>103.6</v>
      </c>
      <c r="F27" s="155" t="n">
        <v>101</v>
      </c>
      <c r="G27" s="155" t="n">
        <v>95.4</v>
      </c>
      <c r="H27" s="155" t="n">
        <v>82</v>
      </c>
      <c r="I27" s="159" t="n">
        <v>89.4</v>
      </c>
      <c r="J27" s="156" t="n">
        <v>92.6</v>
      </c>
      <c r="K27" s="156" t="n">
        <v>91.9</v>
      </c>
    </row>
    <row r="28" customFormat="false" ht="17.25" hidden="false" customHeight="false" outlineLevel="0" collapsed="false">
      <c r="B28" s="158" t="s">
        <v>59</v>
      </c>
      <c r="C28" s="154" t="s">
        <v>60</v>
      </c>
      <c r="D28" s="156" t="n">
        <v>104.3</v>
      </c>
      <c r="E28" s="155" t="n">
        <v>111.1</v>
      </c>
      <c r="F28" s="156" t="n">
        <v>98.2</v>
      </c>
      <c r="G28" s="155" t="n">
        <v>90.7</v>
      </c>
      <c r="H28" s="155" t="n">
        <v>78.5</v>
      </c>
      <c r="I28" s="159" t="s">
        <v>61</v>
      </c>
      <c r="J28" s="156" t="n">
        <v>91.7</v>
      </c>
      <c r="K28" s="7" t="n">
        <v>89.7</v>
      </c>
    </row>
    <row r="29" customFormat="false" ht="17.25" hidden="false" customHeight="false" outlineLevel="0" collapsed="false">
      <c r="B29" s="158" t="s">
        <v>62</v>
      </c>
      <c r="C29" s="154" t="s">
        <v>63</v>
      </c>
      <c r="D29" s="156" t="n">
        <v>101.7</v>
      </c>
      <c r="E29" s="155" t="n">
        <v>115</v>
      </c>
      <c r="F29" s="155" t="n">
        <v>101.6</v>
      </c>
      <c r="G29" s="155" t="n">
        <v>85.7</v>
      </c>
      <c r="H29" s="155" t="n">
        <v>75.1</v>
      </c>
      <c r="I29" s="159" t="s">
        <v>64</v>
      </c>
      <c r="J29" s="156" t="n">
        <v>90.2</v>
      </c>
      <c r="K29" s="156" t="n">
        <v>91.3</v>
      </c>
    </row>
    <row r="30" customFormat="false" ht="18" hidden="false" customHeight="false" outlineLevel="0" collapsed="false">
      <c r="B30" s="160"/>
      <c r="C30" s="161"/>
      <c r="D30" s="162"/>
      <c r="E30" s="163"/>
      <c r="F30" s="163"/>
      <c r="G30" s="163"/>
      <c r="H30" s="163"/>
      <c r="I30" s="164"/>
      <c r="J30" s="161"/>
      <c r="K30" s="162"/>
    </row>
    <row r="31" customFormat="false" ht="17.25" hidden="false" customHeight="false" outlineLevel="0" collapsed="false">
      <c r="C31" s="165" t="s">
        <v>65</v>
      </c>
    </row>
    <row r="32" customFormat="false" ht="17.25" hidden="false" customHeight="false" outlineLevel="0" collapsed="false">
      <c r="C32" s="165"/>
    </row>
    <row r="33" customFormat="false" ht="17.25" hidden="false" customHeight="false" outlineLevel="0" collapsed="false">
      <c r="B33" s="166"/>
      <c r="C33" s="134" t="s">
        <v>66</v>
      </c>
      <c r="D33" s="167"/>
    </row>
    <row r="34" customFormat="false" ht="18" hidden="false" customHeight="false" outlineLevel="0" collapsed="false">
      <c r="B34" s="168"/>
      <c r="C34" s="136"/>
      <c r="D34" s="169"/>
      <c r="E34" s="135"/>
      <c r="F34" s="135"/>
      <c r="G34" s="135"/>
      <c r="H34" s="135"/>
      <c r="I34" s="135"/>
      <c r="J34" s="135"/>
      <c r="K34" s="135"/>
    </row>
    <row r="35" customFormat="false" ht="17.25" hidden="false" customHeight="false" outlineLevel="0" collapsed="false">
      <c r="B35" s="137" t="s">
        <v>25</v>
      </c>
      <c r="C35" s="170" t="s">
        <v>67</v>
      </c>
      <c r="D35" s="170"/>
      <c r="E35" s="171"/>
      <c r="F35" s="133"/>
      <c r="G35" s="133"/>
      <c r="H35" s="133"/>
      <c r="I35" s="133"/>
      <c r="J35" s="133"/>
      <c r="K35" s="133"/>
    </row>
    <row r="36" customFormat="false" ht="17.25" hidden="false" customHeight="false" outlineLevel="0" collapsed="false">
      <c r="B36" s="137"/>
      <c r="C36" s="172" t="s">
        <v>68</v>
      </c>
      <c r="D36" s="173" t="s">
        <v>69</v>
      </c>
      <c r="E36" s="145"/>
      <c r="F36" s="133"/>
      <c r="G36" s="174"/>
      <c r="H36" s="175"/>
      <c r="I36" s="176"/>
      <c r="J36" s="174"/>
      <c r="K36" s="167"/>
    </row>
    <row r="37" customFormat="false" ht="17.25" hidden="false" customHeight="false" outlineLevel="0" collapsed="false">
      <c r="B37" s="177"/>
      <c r="C37" s="178" t="s">
        <v>70</v>
      </c>
      <c r="D37" s="178"/>
      <c r="E37" s="179"/>
      <c r="F37" s="133"/>
      <c r="G37" s="180"/>
      <c r="H37" s="175"/>
      <c r="I37" s="175"/>
      <c r="J37" s="175"/>
      <c r="K37" s="180"/>
    </row>
    <row r="38" customFormat="false" ht="17.25" hidden="false" customHeight="false" outlineLevel="0" collapsed="false">
      <c r="B38" s="148" t="s">
        <v>39</v>
      </c>
      <c r="C38" s="181" t="n">
        <v>98.6</v>
      </c>
      <c r="D38" s="181" t="n">
        <v>49.41</v>
      </c>
      <c r="E38" s="179"/>
      <c r="F38" s="175"/>
      <c r="G38" s="175"/>
      <c r="H38" s="175"/>
      <c r="I38" s="175"/>
      <c r="J38" s="175"/>
      <c r="K38" s="175"/>
    </row>
    <row r="39" customFormat="false" ht="17.25" hidden="false" customHeight="false" outlineLevel="0" collapsed="false">
      <c r="B39" s="153" t="s">
        <v>40</v>
      </c>
      <c r="C39" s="182" t="n">
        <v>100</v>
      </c>
      <c r="D39" s="182" t="n">
        <v>61.8916666666667</v>
      </c>
      <c r="E39" s="183"/>
      <c r="F39" s="133"/>
      <c r="G39" s="133"/>
      <c r="H39" s="175"/>
      <c r="I39" s="175"/>
      <c r="J39" s="175"/>
      <c r="K39" s="175"/>
    </row>
    <row r="40" customFormat="false" ht="17.25" hidden="false" customHeight="false" outlineLevel="0" collapsed="false">
      <c r="B40" s="153" t="s">
        <v>41</v>
      </c>
      <c r="C40" s="182" t="n">
        <v>103.353266895294</v>
      </c>
      <c r="D40" s="182" t="n">
        <v>52.375</v>
      </c>
      <c r="E40" s="179"/>
      <c r="F40" s="133"/>
      <c r="G40" s="133"/>
      <c r="H40" s="175"/>
      <c r="I40" s="175"/>
      <c r="J40" s="184"/>
      <c r="K40" s="175"/>
    </row>
    <row r="41" customFormat="false" ht="17.25" hidden="false" customHeight="false" outlineLevel="0" collapsed="false">
      <c r="B41" s="153" t="s">
        <v>42</v>
      </c>
      <c r="C41" s="182" t="n">
        <v>106.767247492761</v>
      </c>
      <c r="D41" s="185" t="n">
        <v>58.3166666666667</v>
      </c>
      <c r="E41" s="183"/>
      <c r="F41" s="186"/>
      <c r="G41" s="186"/>
      <c r="H41" s="186"/>
      <c r="I41" s="186"/>
      <c r="J41" s="186"/>
      <c r="K41" s="186"/>
    </row>
    <row r="42" customFormat="false" ht="17.25" hidden="false" customHeight="false" outlineLevel="0" collapsed="false">
      <c r="B42" s="153" t="s">
        <v>43</v>
      </c>
      <c r="C42" s="185" t="n">
        <v>99.0575579514165</v>
      </c>
      <c r="D42" s="185" t="n">
        <v>33.3416666666667</v>
      </c>
      <c r="E42" s="183"/>
      <c r="F42" s="186"/>
      <c r="G42" s="186"/>
      <c r="H42" s="186"/>
      <c r="I42" s="186"/>
      <c r="J42" s="186"/>
      <c r="K42" s="186"/>
    </row>
    <row r="43" customFormat="false" ht="17.25" hidden="false" customHeight="false" outlineLevel="0" collapsed="false">
      <c r="B43" s="153" t="s">
        <v>44</v>
      </c>
      <c r="C43" s="185" t="n">
        <v>74.9734725675506</v>
      </c>
      <c r="D43" s="185" t="n">
        <v>40.4666666666667</v>
      </c>
      <c r="E43" s="183"/>
      <c r="F43" s="186"/>
      <c r="G43" s="186"/>
      <c r="H43" s="186"/>
      <c r="I43" s="186"/>
      <c r="J43" s="186"/>
      <c r="K43" s="186"/>
    </row>
    <row r="44" customFormat="false" ht="17.25" hidden="false" customHeight="false" outlineLevel="0" collapsed="false">
      <c r="B44" s="153" t="s">
        <v>45</v>
      </c>
      <c r="C44" s="185" t="n">
        <v>84.9823459363509</v>
      </c>
      <c r="D44" s="185" t="n">
        <v>70.2333333333333</v>
      </c>
      <c r="E44" s="183"/>
      <c r="F44" s="186"/>
      <c r="G44" s="186"/>
      <c r="H44" s="186"/>
      <c r="I44" s="186"/>
      <c r="J44" s="186"/>
      <c r="K44" s="186"/>
    </row>
    <row r="45" customFormat="false" ht="17.25" hidden="false" customHeight="false" outlineLevel="0" collapsed="false">
      <c r="B45" s="153" t="s">
        <v>46</v>
      </c>
      <c r="C45" s="185" t="n">
        <v>89.1729931746988</v>
      </c>
      <c r="D45" s="185" t="n">
        <v>54.7583333333333</v>
      </c>
      <c r="E45" s="186"/>
      <c r="F45" s="186"/>
      <c r="G45" s="186"/>
      <c r="H45" s="186"/>
      <c r="I45" s="186"/>
      <c r="J45" s="186"/>
      <c r="K45" s="186"/>
    </row>
    <row r="46" customFormat="false" ht="17.25" hidden="false" customHeight="false" outlineLevel="0" collapsed="false">
      <c r="C46" s="185"/>
      <c r="D46" s="185"/>
      <c r="E46" s="155"/>
      <c r="F46" s="155"/>
      <c r="G46" s="187"/>
      <c r="H46" s="187"/>
      <c r="I46" s="155"/>
      <c r="J46" s="155"/>
      <c r="K46" s="155"/>
    </row>
    <row r="47" customFormat="false" ht="17.25" hidden="false" customHeight="false" outlineLevel="0" collapsed="false">
      <c r="B47" s="158" t="s">
        <v>71</v>
      </c>
      <c r="C47" s="154" t="n">
        <v>90.8044879550527</v>
      </c>
      <c r="D47" s="185" t="n">
        <v>42.9</v>
      </c>
      <c r="E47" s="188"/>
      <c r="F47" s="189"/>
      <c r="G47" s="188"/>
      <c r="H47" s="187"/>
      <c r="I47" s="188"/>
      <c r="J47" s="155"/>
      <c r="K47" s="155"/>
    </row>
    <row r="48" customFormat="false" ht="17.25" hidden="false" customHeight="false" outlineLevel="0" collapsed="false">
      <c r="B48" s="158" t="s">
        <v>62</v>
      </c>
      <c r="C48" s="154" t="n">
        <v>89.7912060620324</v>
      </c>
      <c r="D48" s="185" t="n">
        <v>57.1</v>
      </c>
      <c r="E48" s="188"/>
      <c r="F48" s="189"/>
      <c r="G48" s="188"/>
      <c r="H48" s="187"/>
      <c r="I48" s="188"/>
      <c r="J48" s="155"/>
      <c r="K48" s="155"/>
    </row>
    <row r="49" customFormat="false" ht="17.25" hidden="false" customHeight="false" outlineLevel="0" collapsed="false">
      <c r="B49" s="158" t="s">
        <v>49</v>
      </c>
      <c r="C49" s="154" t="n">
        <v>84.9155135800159</v>
      </c>
      <c r="D49" s="185" t="n">
        <v>28.6</v>
      </c>
      <c r="E49" s="188"/>
      <c r="F49" s="189"/>
      <c r="G49" s="188"/>
      <c r="H49" s="187"/>
      <c r="I49" s="188"/>
      <c r="J49" s="155"/>
      <c r="K49" s="155"/>
    </row>
    <row r="50" customFormat="false" ht="17.25" hidden="false" customHeight="false" outlineLevel="0" collapsed="false">
      <c r="B50" s="158" t="s">
        <v>50</v>
      </c>
      <c r="C50" s="154" t="n">
        <v>84.0441286795705</v>
      </c>
      <c r="D50" s="185" t="n">
        <v>42.9</v>
      </c>
      <c r="E50" s="188"/>
      <c r="F50" s="189"/>
      <c r="G50" s="188"/>
      <c r="H50" s="187"/>
      <c r="I50" s="188"/>
      <c r="J50" s="155"/>
      <c r="K50" s="155"/>
    </row>
    <row r="51" customFormat="false" ht="17.25" hidden="false" customHeight="false" outlineLevel="0" collapsed="false">
      <c r="B51" s="158" t="s">
        <v>51</v>
      </c>
      <c r="C51" s="154" t="n">
        <v>80.9831480178786</v>
      </c>
      <c r="D51" s="185" t="n">
        <v>14.3</v>
      </c>
      <c r="E51" s="188"/>
      <c r="F51" s="189"/>
      <c r="G51" s="188"/>
      <c r="H51" s="187"/>
      <c r="I51" s="188"/>
      <c r="J51" s="155"/>
      <c r="K51" s="155"/>
    </row>
    <row r="52" customFormat="false" ht="17.25" hidden="false" customHeight="false" outlineLevel="0" collapsed="false">
      <c r="B52" s="158" t="s">
        <v>52</v>
      </c>
      <c r="C52" s="154" t="n">
        <v>84.2788503378446</v>
      </c>
      <c r="D52" s="185" t="n">
        <v>42.9</v>
      </c>
      <c r="E52" s="188"/>
      <c r="F52" s="189"/>
      <c r="G52" s="188"/>
      <c r="H52" s="187"/>
      <c r="I52" s="188"/>
      <c r="J52" s="155"/>
      <c r="K52" s="155"/>
    </row>
    <row r="53" customFormat="false" ht="17.25" hidden="false" customHeight="false" outlineLevel="0" collapsed="false">
      <c r="B53" s="158" t="s">
        <v>53</v>
      </c>
      <c r="C53" s="185" t="n">
        <v>83.0178614933444</v>
      </c>
      <c r="D53" s="190" t="n">
        <v>28.6</v>
      </c>
      <c r="E53" s="188"/>
      <c r="F53" s="189"/>
      <c r="G53" s="188"/>
      <c r="H53" s="187"/>
      <c r="I53" s="188"/>
      <c r="J53" s="155"/>
      <c r="K53" s="155"/>
    </row>
    <row r="54" customFormat="false" ht="17.25" hidden="false" customHeight="false" outlineLevel="0" collapsed="false">
      <c r="B54" s="158" t="s">
        <v>54</v>
      </c>
      <c r="C54" s="154" t="n">
        <v>87.1341208378031</v>
      </c>
      <c r="D54" s="185" t="n">
        <v>71.4</v>
      </c>
      <c r="E54" s="188"/>
      <c r="F54" s="189"/>
      <c r="G54" s="188"/>
      <c r="H54" s="187"/>
      <c r="I54" s="188"/>
      <c r="J54" s="155"/>
      <c r="K54" s="155"/>
    </row>
    <row r="55" customFormat="false" ht="17.25" hidden="false" customHeight="false" outlineLevel="0" collapsed="false">
      <c r="B55" s="158" t="s">
        <v>55</v>
      </c>
      <c r="C55" s="154" t="n">
        <v>83.5802095291852</v>
      </c>
      <c r="D55" s="185" t="n">
        <v>42.9</v>
      </c>
      <c r="E55" s="188"/>
      <c r="F55" s="189"/>
      <c r="G55" s="188"/>
      <c r="H55" s="187"/>
      <c r="I55" s="188"/>
      <c r="J55" s="155"/>
      <c r="K55" s="155"/>
    </row>
    <row r="56" customFormat="false" ht="17.25" hidden="false" customHeight="false" outlineLevel="0" collapsed="false">
      <c r="B56" s="158" t="s">
        <v>56</v>
      </c>
      <c r="C56" s="154" t="n">
        <v>85.4674901125976</v>
      </c>
      <c r="D56" s="185" t="n">
        <v>71.4</v>
      </c>
      <c r="E56" s="188"/>
      <c r="F56" s="189"/>
      <c r="G56" s="188"/>
      <c r="H56" s="187"/>
      <c r="I56" s="188"/>
      <c r="J56" s="155"/>
      <c r="K56" s="155"/>
    </row>
    <row r="57" customFormat="false" ht="17.25" hidden="false" customHeight="false" outlineLevel="0" collapsed="false">
      <c r="B57" s="158" t="s">
        <v>57</v>
      </c>
      <c r="C57" s="154" t="n">
        <v>81.6436857543445</v>
      </c>
      <c r="D57" s="185" t="n">
        <v>42.9</v>
      </c>
      <c r="E57" s="188"/>
      <c r="F57" s="189"/>
      <c r="G57" s="188"/>
      <c r="H57" s="187"/>
      <c r="I57" s="188"/>
      <c r="J57" s="155"/>
      <c r="K57" s="155"/>
    </row>
    <row r="58" customFormat="false" ht="17.25" hidden="false" customHeight="false" outlineLevel="0" collapsed="false">
      <c r="B58" s="158" t="s">
        <v>58</v>
      </c>
      <c r="C58" s="154" t="n">
        <v>78.8923503245233</v>
      </c>
      <c r="D58" s="185" t="n">
        <v>28.6</v>
      </c>
      <c r="E58" s="188"/>
      <c r="F58" s="189"/>
      <c r="G58" s="188"/>
      <c r="H58" s="187"/>
      <c r="I58" s="188"/>
      <c r="J58" s="155"/>
      <c r="K58" s="155"/>
    </row>
    <row r="59" customFormat="false" ht="17.25" hidden="false" customHeight="false" outlineLevel="0" collapsed="false">
      <c r="B59" s="158" t="s">
        <v>59</v>
      </c>
      <c r="C59" s="154" t="n">
        <v>77.6562414891979</v>
      </c>
      <c r="D59" s="185" t="n">
        <v>28.6</v>
      </c>
      <c r="E59" s="188"/>
      <c r="F59" s="189"/>
      <c r="G59" s="188"/>
      <c r="H59" s="187"/>
      <c r="I59" s="188"/>
      <c r="J59" s="155"/>
      <c r="K59" s="155"/>
    </row>
    <row r="60" customFormat="false" ht="18" hidden="false" customHeight="false" outlineLevel="0" collapsed="false">
      <c r="B60" s="191"/>
      <c r="C60" s="192"/>
      <c r="D60" s="192"/>
      <c r="E60" s="193"/>
      <c r="F60" s="194"/>
      <c r="G60" s="195"/>
      <c r="H60" s="196"/>
      <c r="I60" s="195"/>
      <c r="J60" s="196"/>
      <c r="K60" s="196"/>
    </row>
    <row r="61" customFormat="false" ht="17.25" hidden="false" customHeight="false" outlineLevel="0" collapsed="false">
      <c r="B61" s="132"/>
      <c r="C61" s="197" t="s">
        <v>72</v>
      </c>
      <c r="D61" s="133"/>
      <c r="E61" s="188"/>
      <c r="F61" s="198"/>
      <c r="G61" s="199"/>
      <c r="H61" s="176"/>
      <c r="I61" s="199"/>
      <c r="J61" s="176"/>
      <c r="K61" s="176"/>
    </row>
    <row r="62" customFormat="false" ht="17.25" hidden="false" customHeight="false" outlineLevel="0" collapsed="false">
      <c r="B62" s="132"/>
      <c r="C62" s="200" t="s">
        <v>73</v>
      </c>
      <c r="D62" s="133"/>
      <c r="E62" s="188"/>
      <c r="F62" s="198"/>
      <c r="G62" s="199"/>
      <c r="H62" s="176"/>
      <c r="I62" s="199"/>
      <c r="J62" s="176"/>
      <c r="K62" s="176"/>
    </row>
    <row r="63" customFormat="false" ht="17.25" hidden="false" customHeight="false" outlineLevel="0" collapsed="false">
      <c r="B63" s="132"/>
      <c r="C63" s="197"/>
      <c r="D63" s="133"/>
      <c r="E63" s="188"/>
      <c r="F63" s="198"/>
      <c r="G63" s="199"/>
      <c r="H63" s="176"/>
      <c r="I63" s="199"/>
      <c r="J63" s="176"/>
      <c r="K63" s="176"/>
    </row>
    <row r="64" customFormat="false" ht="17.25" hidden="false" customHeight="false" outlineLevel="0" collapsed="false">
      <c r="C64" s="165"/>
      <c r="E64" s="201"/>
      <c r="G64" s="202"/>
      <c r="I64" s="202"/>
    </row>
    <row r="65" customFormat="false" ht="17.25" hidden="false" customHeight="false" outlineLevel="0" collapsed="false">
      <c r="B65" s="203"/>
      <c r="C65" s="197"/>
      <c r="D65" s="204"/>
      <c r="E65" s="202"/>
      <c r="G65" s="202"/>
      <c r="I65" s="202"/>
    </row>
    <row r="66" customFormat="false" ht="17.25" hidden="false" customHeight="false" outlineLevel="0" collapsed="false">
      <c r="B66" s="166"/>
      <c r="C66" s="134" t="s">
        <v>74</v>
      </c>
      <c r="D66" s="167"/>
      <c r="E66" s="199"/>
      <c r="F66" s="133"/>
      <c r="G66" s="199"/>
      <c r="H66" s="133"/>
      <c r="I66" s="199"/>
      <c r="J66" s="133"/>
      <c r="K66" s="133"/>
    </row>
    <row r="67" customFormat="false" ht="18" hidden="false" customHeight="false" outlineLevel="0" collapsed="false">
      <c r="B67" s="168"/>
      <c r="C67" s="136"/>
      <c r="D67" s="169"/>
      <c r="E67" s="195"/>
      <c r="F67" s="135"/>
      <c r="G67" s="195"/>
      <c r="H67" s="135"/>
      <c r="I67" s="199"/>
      <c r="J67" s="133"/>
      <c r="K67" s="133"/>
    </row>
    <row r="68" customFormat="false" ht="17.25" hidden="false" customHeight="true" outlineLevel="0" collapsed="false">
      <c r="B68" s="137" t="s">
        <v>75</v>
      </c>
      <c r="C68" s="205" t="s">
        <v>76</v>
      </c>
      <c r="D68" s="205"/>
      <c r="E68" s="206" t="s">
        <v>77</v>
      </c>
      <c r="F68" s="206"/>
      <c r="G68" s="207" t="s">
        <v>78</v>
      </c>
      <c r="H68" s="145"/>
      <c r="I68" s="208" t="s">
        <v>79</v>
      </c>
      <c r="J68" s="208"/>
      <c r="K68" s="208"/>
    </row>
    <row r="69" customFormat="false" ht="17.25" hidden="false" customHeight="false" outlineLevel="0" collapsed="false">
      <c r="B69" s="137"/>
      <c r="C69" s="205"/>
      <c r="D69" s="205"/>
      <c r="E69" s="209" t="s">
        <v>80</v>
      </c>
      <c r="F69" s="209"/>
      <c r="G69" s="207"/>
      <c r="H69" s="210" t="s">
        <v>81</v>
      </c>
      <c r="I69" s="211" t="s">
        <v>82</v>
      </c>
      <c r="J69" s="211"/>
      <c r="K69" s="211"/>
    </row>
    <row r="70" customFormat="false" ht="17.25" hidden="false" customHeight="false" outlineLevel="0" collapsed="false">
      <c r="B70" s="137"/>
      <c r="C70" s="212" t="s">
        <v>83</v>
      </c>
      <c r="D70" s="213" t="s">
        <v>27</v>
      </c>
      <c r="E70" s="212" t="s">
        <v>83</v>
      </c>
      <c r="F70" s="213" t="s">
        <v>27</v>
      </c>
      <c r="G70" s="207"/>
      <c r="H70" s="210" t="s">
        <v>84</v>
      </c>
      <c r="I70" s="214" t="s">
        <v>83</v>
      </c>
      <c r="J70" s="214"/>
      <c r="K70" s="215" t="s">
        <v>27</v>
      </c>
    </row>
    <row r="71" customFormat="false" ht="34.5" hidden="false" customHeight="false" outlineLevel="0" collapsed="false">
      <c r="B71" s="137"/>
      <c r="C71" s="212"/>
      <c r="D71" s="213"/>
      <c r="E71" s="212"/>
      <c r="F71" s="213"/>
      <c r="G71" s="207"/>
      <c r="H71" s="216" t="s">
        <v>85</v>
      </c>
      <c r="I71" s="217" t="s">
        <v>86</v>
      </c>
      <c r="J71" s="218" t="s">
        <v>87</v>
      </c>
      <c r="K71" s="218" t="s">
        <v>88</v>
      </c>
    </row>
    <row r="72" customFormat="false" ht="17.25" hidden="false" customHeight="false" outlineLevel="0" collapsed="false">
      <c r="B72" s="144"/>
      <c r="C72" s="219" t="s">
        <v>89</v>
      </c>
      <c r="D72" s="219"/>
      <c r="E72" s="219"/>
      <c r="F72" s="219"/>
      <c r="G72" s="220" t="s">
        <v>70</v>
      </c>
      <c r="H72" s="221" t="s">
        <v>90</v>
      </c>
      <c r="I72" s="222" t="s">
        <v>91</v>
      </c>
      <c r="J72" s="223" t="s">
        <v>91</v>
      </c>
      <c r="K72" s="223" t="s">
        <v>91</v>
      </c>
    </row>
    <row r="73" customFormat="false" ht="17.25" hidden="false" customHeight="false" outlineLevel="0" collapsed="false">
      <c r="B73" s="148" t="s">
        <v>39</v>
      </c>
      <c r="C73" s="145" t="n">
        <v>98.7</v>
      </c>
      <c r="D73" s="129" t="n">
        <v>100.7</v>
      </c>
      <c r="E73" s="129" t="n">
        <v>99</v>
      </c>
      <c r="F73" s="129" t="n">
        <v>100.8</v>
      </c>
      <c r="G73" s="145" t="n">
        <v>100.6</v>
      </c>
      <c r="H73" s="224" t="n">
        <v>95.6</v>
      </c>
      <c r="I73" s="145" t="n">
        <v>250.9</v>
      </c>
      <c r="J73" s="133" t="n">
        <v>277.1</v>
      </c>
      <c r="K73" s="133" t="n">
        <v>331.6</v>
      </c>
    </row>
    <row r="74" customFormat="false" ht="17.25" hidden="false" customHeight="false" outlineLevel="0" collapsed="false">
      <c r="B74" s="153" t="s">
        <v>40</v>
      </c>
      <c r="C74" s="149" t="n">
        <v>98.2</v>
      </c>
      <c r="D74" s="129" t="n">
        <v>100.4</v>
      </c>
      <c r="E74" s="155" t="n">
        <v>98.4</v>
      </c>
      <c r="F74" s="129" t="n">
        <v>100.7</v>
      </c>
      <c r="G74" s="145" t="n">
        <v>100</v>
      </c>
      <c r="H74" s="225" t="n">
        <v>97.2</v>
      </c>
      <c r="I74" s="149" t="n">
        <v>241.5</v>
      </c>
      <c r="J74" s="155" t="n">
        <v>267.8</v>
      </c>
      <c r="K74" s="133" t="n">
        <v>329.5</v>
      </c>
    </row>
    <row r="75" customFormat="false" ht="17.25" hidden="false" customHeight="false" outlineLevel="0" collapsed="false">
      <c r="B75" s="153" t="s">
        <v>41</v>
      </c>
      <c r="C75" s="149" t="n">
        <v>98.5</v>
      </c>
      <c r="D75" s="129" t="n">
        <v>100.7</v>
      </c>
      <c r="E75" s="155" t="n">
        <v>98.6</v>
      </c>
      <c r="F75" s="129" t="n">
        <v>100.8</v>
      </c>
      <c r="G75" s="145" t="n">
        <v>99.8</v>
      </c>
      <c r="H75" s="159" t="n">
        <v>99.3</v>
      </c>
      <c r="I75" s="149" t="n">
        <v>244.3</v>
      </c>
      <c r="J75" s="155" t="n">
        <v>275.1</v>
      </c>
      <c r="K75" s="133" t="n">
        <v>320.2</v>
      </c>
    </row>
    <row r="76" customFormat="false" ht="17.25" hidden="false" customHeight="false" outlineLevel="0" collapsed="false">
      <c r="B76" s="153" t="s">
        <v>42</v>
      </c>
      <c r="C76" s="149" t="n">
        <v>99.1</v>
      </c>
      <c r="D76" s="129" t="n">
        <v>100.7</v>
      </c>
      <c r="E76" s="155" t="n">
        <v>98.9</v>
      </c>
      <c r="F76" s="129" t="n">
        <v>100.8</v>
      </c>
      <c r="G76" s="145" t="n">
        <v>100.3</v>
      </c>
      <c r="H76" s="159" t="n">
        <v>101.1</v>
      </c>
      <c r="I76" s="145" t="n">
        <v>233.4</v>
      </c>
      <c r="J76" s="155" t="n">
        <v>263.3</v>
      </c>
      <c r="K76" s="133" t="n">
        <v>323.5</v>
      </c>
    </row>
    <row r="77" customFormat="false" ht="17.25" hidden="false" customHeight="false" outlineLevel="0" collapsed="false">
      <c r="B77" s="153" t="s">
        <v>43</v>
      </c>
      <c r="C77" s="149" t="n">
        <v>100.8</v>
      </c>
      <c r="D77" s="129" t="n">
        <v>102.1</v>
      </c>
      <c r="E77" s="155" t="n">
        <v>100.8</v>
      </c>
      <c r="F77" s="129" t="n">
        <v>102.3</v>
      </c>
      <c r="G77" s="226" t="n">
        <v>100.9</v>
      </c>
      <c r="H77" s="227" t="n">
        <v>105.7</v>
      </c>
      <c r="I77" s="145" t="n">
        <v>261.243</v>
      </c>
      <c r="J77" s="155" t="n">
        <v>322.996</v>
      </c>
      <c r="K77" s="133" t="n">
        <v>324.929</v>
      </c>
    </row>
    <row r="78" customFormat="false" ht="17.25" hidden="false" customHeight="false" outlineLevel="0" collapsed="false">
      <c r="B78" s="153" t="s">
        <v>44</v>
      </c>
      <c r="C78" s="149" t="n">
        <v>100.2</v>
      </c>
      <c r="D78" s="129" t="n">
        <v>100.7</v>
      </c>
      <c r="E78" s="155" t="n">
        <v>100.3</v>
      </c>
      <c r="F78" s="129" t="n">
        <v>101</v>
      </c>
      <c r="G78" s="228" t="n">
        <v>98.2</v>
      </c>
      <c r="H78" s="227" t="n">
        <v>100.1</v>
      </c>
      <c r="I78" s="145" t="n">
        <v>260.471</v>
      </c>
      <c r="J78" s="155" t="n">
        <v>291.123</v>
      </c>
      <c r="K78" s="133" t="n">
        <v>319.06</v>
      </c>
    </row>
    <row r="79" customFormat="false" ht="17.25" hidden="false" customHeight="false" outlineLevel="0" collapsed="false">
      <c r="B79" s="153" t="s">
        <v>45</v>
      </c>
      <c r="C79" s="149" t="n">
        <v>100</v>
      </c>
      <c r="D79" s="129" t="n">
        <v>100</v>
      </c>
      <c r="E79" s="155" t="n">
        <v>100</v>
      </c>
      <c r="F79" s="129" t="n">
        <v>100</v>
      </c>
      <c r="G79" s="151" t="n">
        <v>96.9</v>
      </c>
      <c r="H79" s="159" t="n">
        <v>100</v>
      </c>
      <c r="I79" s="145" t="n">
        <v>235.1</v>
      </c>
      <c r="J79" s="155" t="n">
        <v>267.3</v>
      </c>
      <c r="K79" s="133" t="n">
        <v>318.3</v>
      </c>
    </row>
    <row r="80" customFormat="false" ht="17.25" hidden="false" customHeight="false" outlineLevel="0" collapsed="false">
      <c r="B80" s="153" t="s">
        <v>46</v>
      </c>
      <c r="C80" s="149" t="n">
        <v>99.7</v>
      </c>
      <c r="D80" s="129" t="n">
        <v>99.7</v>
      </c>
      <c r="E80" s="155" t="n">
        <v>99.6</v>
      </c>
      <c r="F80" s="129" t="n">
        <v>99.8</v>
      </c>
      <c r="G80" s="151" t="n">
        <v>96.2</v>
      </c>
      <c r="H80" s="159" t="n">
        <v>101.5</v>
      </c>
      <c r="I80" s="145" t="n">
        <v>252.829</v>
      </c>
      <c r="J80" s="155" t="n">
        <v>299.889</v>
      </c>
      <c r="K80" s="133" t="n">
        <v>308.826</v>
      </c>
    </row>
    <row r="81" customFormat="false" ht="17.25" hidden="false" customHeight="false" outlineLevel="0" collapsed="false">
      <c r="B81" s="158"/>
      <c r="C81" s="229"/>
      <c r="D81" s="155"/>
      <c r="E81" s="230"/>
      <c r="F81" s="155"/>
      <c r="G81" s="229"/>
      <c r="H81" s="231"/>
      <c r="I81" s="149"/>
      <c r="J81" s="155"/>
      <c r="K81" s="155"/>
    </row>
    <row r="82" customFormat="false" ht="17.25" hidden="false" customHeight="false" outlineLevel="0" collapsed="false">
      <c r="B82" s="158" t="s">
        <v>48</v>
      </c>
      <c r="C82" s="229" t="n">
        <v>99.7</v>
      </c>
      <c r="D82" s="155" t="n">
        <v>99.9</v>
      </c>
      <c r="E82" s="232" t="n">
        <v>99.9</v>
      </c>
      <c r="F82" s="155" t="n">
        <v>99.9</v>
      </c>
      <c r="G82" s="151" t="n">
        <v>95.9</v>
      </c>
      <c r="H82" s="152" t="n">
        <v>102.1</v>
      </c>
      <c r="I82" s="149" t="n">
        <v>297.378</v>
      </c>
      <c r="J82" s="155" t="n">
        <v>287.259</v>
      </c>
      <c r="K82" s="155" t="n">
        <v>309.078</v>
      </c>
    </row>
    <row r="83" customFormat="false" ht="17.25" hidden="false" customHeight="false" outlineLevel="0" collapsed="false">
      <c r="B83" s="158" t="s">
        <v>49</v>
      </c>
      <c r="C83" s="229" t="n">
        <v>99.8</v>
      </c>
      <c r="D83" s="155" t="n">
        <v>99.9</v>
      </c>
      <c r="E83" s="176" t="n">
        <v>99.8</v>
      </c>
      <c r="F83" s="155" t="n">
        <v>99.9</v>
      </c>
      <c r="G83" s="151" t="n">
        <v>96.1</v>
      </c>
      <c r="H83" s="152" t="n">
        <v>101.9</v>
      </c>
      <c r="I83" s="149" t="n">
        <v>249.312</v>
      </c>
      <c r="J83" s="155" t="n">
        <v>319.149</v>
      </c>
      <c r="K83" s="155" t="n">
        <v>298.931</v>
      </c>
    </row>
    <row r="84" customFormat="false" ht="17.25" hidden="false" customHeight="false" outlineLevel="0" collapsed="false">
      <c r="B84" s="158" t="s">
        <v>50</v>
      </c>
      <c r="C84" s="229" t="n">
        <v>99.9</v>
      </c>
      <c r="D84" s="155" t="n">
        <v>100</v>
      </c>
      <c r="E84" s="176" t="n">
        <v>99.7</v>
      </c>
      <c r="F84" s="155" t="n">
        <v>99.8</v>
      </c>
      <c r="G84" s="151" t="n">
        <v>96.2</v>
      </c>
      <c r="H84" s="152" t="n">
        <v>101.1</v>
      </c>
      <c r="I84" s="149" t="n">
        <v>274.739</v>
      </c>
      <c r="J84" s="155" t="n">
        <v>349.453</v>
      </c>
      <c r="K84" s="155" t="n">
        <v>314.275</v>
      </c>
    </row>
    <row r="85" customFormat="false" ht="17.25" hidden="false" customHeight="false" outlineLevel="0" collapsed="false">
      <c r="B85" s="158" t="s">
        <v>51</v>
      </c>
      <c r="C85" s="229" t="n">
        <v>99.6</v>
      </c>
      <c r="D85" s="155" t="n">
        <v>99.4</v>
      </c>
      <c r="E85" s="176" t="n">
        <v>99.4</v>
      </c>
      <c r="F85" s="155" t="n">
        <v>99.6</v>
      </c>
      <c r="G85" s="151" t="n">
        <v>96.1</v>
      </c>
      <c r="H85" s="152" t="n">
        <v>101</v>
      </c>
      <c r="I85" s="149" t="n">
        <v>237.296</v>
      </c>
      <c r="J85" s="155" t="n">
        <v>290.183</v>
      </c>
      <c r="K85" s="155" t="n">
        <v>295.066</v>
      </c>
    </row>
    <row r="86" customFormat="false" ht="17.25" hidden="false" customHeight="false" outlineLevel="0" collapsed="false">
      <c r="B86" s="158" t="s">
        <v>52</v>
      </c>
      <c r="C86" s="229" t="n">
        <v>99.7</v>
      </c>
      <c r="D86" s="155" t="n">
        <v>99.4</v>
      </c>
      <c r="E86" s="176" t="n">
        <v>99.4</v>
      </c>
      <c r="F86" s="155" t="n">
        <v>99.6</v>
      </c>
      <c r="G86" s="151" t="n">
        <v>96.2</v>
      </c>
      <c r="H86" s="152" t="n">
        <v>101</v>
      </c>
      <c r="I86" s="149" t="n">
        <v>284.461</v>
      </c>
      <c r="J86" s="155" t="n">
        <v>373.849</v>
      </c>
      <c r="K86" s="155" t="n">
        <v>352.005</v>
      </c>
    </row>
    <row r="87" customFormat="false" ht="17.25" hidden="false" customHeight="false" outlineLevel="0" collapsed="false">
      <c r="B87" s="158" t="s">
        <v>53</v>
      </c>
      <c r="C87" s="229" t="n">
        <v>99.2</v>
      </c>
      <c r="D87" s="155" t="n">
        <v>99.6</v>
      </c>
      <c r="E87" s="176" t="n">
        <v>99</v>
      </c>
      <c r="F87" s="155" t="n">
        <v>99.3</v>
      </c>
      <c r="G87" s="151" t="n">
        <v>95.6</v>
      </c>
      <c r="H87" s="152" t="n">
        <v>100.9</v>
      </c>
      <c r="I87" s="149" t="n">
        <v>245.523</v>
      </c>
      <c r="J87" s="155" t="n">
        <v>311.548</v>
      </c>
      <c r="K87" s="155" t="n">
        <v>309.449</v>
      </c>
    </row>
    <row r="88" customFormat="false" ht="17.25" hidden="false" customHeight="false" outlineLevel="0" collapsed="false">
      <c r="B88" s="158" t="s">
        <v>54</v>
      </c>
      <c r="C88" s="229" t="n">
        <v>99.3</v>
      </c>
      <c r="D88" s="155" t="n">
        <v>99.8</v>
      </c>
      <c r="E88" s="176" t="n">
        <v>99</v>
      </c>
      <c r="F88" s="155" t="n">
        <v>99.5</v>
      </c>
      <c r="G88" s="151" t="n">
        <v>95.6</v>
      </c>
      <c r="H88" s="152" t="n">
        <v>101.1</v>
      </c>
      <c r="I88" s="149" t="n">
        <v>234.143</v>
      </c>
      <c r="J88" s="155" t="n">
        <v>283.803</v>
      </c>
      <c r="K88" s="155" t="n">
        <v>292.825</v>
      </c>
    </row>
    <row r="89" customFormat="false" ht="17.25" hidden="false" customHeight="false" outlineLevel="0" collapsed="false">
      <c r="B89" s="158" t="s">
        <v>55</v>
      </c>
      <c r="C89" s="229" t="n">
        <v>99.7</v>
      </c>
      <c r="D89" s="155" t="n">
        <v>100.3</v>
      </c>
      <c r="E89" s="176" t="n">
        <v>99.5</v>
      </c>
      <c r="F89" s="155" t="n">
        <v>100</v>
      </c>
      <c r="G89" s="151" t="n">
        <v>96.5</v>
      </c>
      <c r="H89" s="152" t="n">
        <v>101.6</v>
      </c>
      <c r="I89" s="149" t="n">
        <v>259.497</v>
      </c>
      <c r="J89" s="155" t="n">
        <v>321.627</v>
      </c>
      <c r="K89" s="155" t="n">
        <v>329.671</v>
      </c>
    </row>
    <row r="90" customFormat="false" ht="17.25" hidden="false" customHeight="false" outlineLevel="0" collapsed="false">
      <c r="B90" s="158" t="s">
        <v>56</v>
      </c>
      <c r="C90" s="229" t="n">
        <v>99.9</v>
      </c>
      <c r="D90" s="155" t="n">
        <v>100.4</v>
      </c>
      <c r="E90" s="176" t="n">
        <v>99.8</v>
      </c>
      <c r="F90" s="155" t="n">
        <v>100.2</v>
      </c>
      <c r="G90" s="151" t="n">
        <v>96.6</v>
      </c>
      <c r="H90" s="152" t="n">
        <v>101.7</v>
      </c>
      <c r="I90" s="149" t="n">
        <v>253.797</v>
      </c>
      <c r="J90" s="155" t="n">
        <v>321.104</v>
      </c>
      <c r="K90" s="155" t="n">
        <v>339.069</v>
      </c>
    </row>
    <row r="91" customFormat="false" ht="17.25" hidden="false" customHeight="false" outlineLevel="0" collapsed="false">
      <c r="B91" s="158" t="s">
        <v>57</v>
      </c>
      <c r="C91" s="229" t="n">
        <v>99.9</v>
      </c>
      <c r="D91" s="155" t="n">
        <v>100.1</v>
      </c>
      <c r="E91" s="176" t="n">
        <v>99.8</v>
      </c>
      <c r="F91" s="155" t="n">
        <v>100</v>
      </c>
      <c r="G91" s="151" t="n">
        <v>96.1</v>
      </c>
      <c r="H91" s="152" t="n">
        <v>101.2</v>
      </c>
      <c r="I91" s="149" t="n">
        <v>238.498</v>
      </c>
      <c r="J91" s="155" t="n">
        <v>262.265</v>
      </c>
      <c r="K91" s="155" t="n">
        <v>304.653</v>
      </c>
    </row>
    <row r="92" customFormat="false" ht="17.25" hidden="false" customHeight="false" outlineLevel="0" collapsed="false">
      <c r="B92" s="158" t="s">
        <v>58</v>
      </c>
      <c r="C92" s="229" t="n">
        <v>99.6</v>
      </c>
      <c r="D92" s="155" t="n">
        <v>99.6</v>
      </c>
      <c r="E92" s="176" t="n">
        <v>99.5</v>
      </c>
      <c r="F92" s="155" t="n">
        <v>99.6</v>
      </c>
      <c r="G92" s="151" t="n">
        <v>96</v>
      </c>
      <c r="H92" s="152" t="n">
        <v>100.5</v>
      </c>
      <c r="I92" s="149" t="n">
        <v>249.68</v>
      </c>
      <c r="J92" s="155" t="n">
        <v>284.366</v>
      </c>
      <c r="K92" s="155" t="n">
        <v>292.937</v>
      </c>
    </row>
    <row r="93" customFormat="false" ht="17.25" hidden="false" customHeight="false" outlineLevel="0" collapsed="false">
      <c r="B93" s="158" t="s">
        <v>59</v>
      </c>
      <c r="C93" s="229" t="n">
        <v>99.3</v>
      </c>
      <c r="D93" s="155" t="n">
        <v>99.3</v>
      </c>
      <c r="E93" s="176" t="n">
        <v>99.3</v>
      </c>
      <c r="F93" s="155" t="n">
        <v>99.5</v>
      </c>
      <c r="G93" s="151" t="n">
        <v>95.9</v>
      </c>
      <c r="H93" s="152" t="n">
        <v>100</v>
      </c>
      <c r="I93" s="149" t="n">
        <v>257.93</v>
      </c>
      <c r="J93" s="155" t="n">
        <v>326.328</v>
      </c>
      <c r="K93" s="155" t="n">
        <v>312.592</v>
      </c>
    </row>
    <row r="94" customFormat="false" ht="17.25" hidden="false" customHeight="false" outlineLevel="0" collapsed="false">
      <c r="B94" s="158" t="s">
        <v>62</v>
      </c>
      <c r="C94" s="229" t="n">
        <v>100</v>
      </c>
      <c r="D94" s="155" t="n">
        <v>99.4</v>
      </c>
      <c r="E94" s="176" t="n">
        <v>99.9</v>
      </c>
      <c r="F94" s="155" t="n">
        <v>99.6</v>
      </c>
      <c r="G94" s="151" t="n">
        <v>95.6</v>
      </c>
      <c r="H94" s="152" t="n">
        <v>100.2</v>
      </c>
      <c r="I94" s="149" t="n">
        <v>235.327</v>
      </c>
      <c r="J94" s="155" t="n">
        <v>250.225</v>
      </c>
      <c r="K94" s="155" t="n">
        <v>310.643</v>
      </c>
    </row>
    <row r="95" customFormat="false" ht="18" hidden="false" customHeight="false" outlineLevel="0" collapsed="false">
      <c r="B95" s="233"/>
      <c r="C95" s="234"/>
      <c r="D95" s="135"/>
      <c r="E95" s="135"/>
      <c r="F95" s="135"/>
      <c r="G95" s="234"/>
      <c r="H95" s="162"/>
      <c r="I95" s="235"/>
      <c r="J95" s="163"/>
      <c r="K95" s="135"/>
    </row>
    <row r="96" customFormat="false" ht="17.25" hidden="false" customHeight="false" outlineLevel="0" collapsed="false">
      <c r="C96" s="165" t="s">
        <v>92</v>
      </c>
      <c r="D96" s="204"/>
      <c r="H96" s="197"/>
      <c r="I96" s="197"/>
    </row>
    <row r="97" customFormat="false" ht="17.25" hidden="false" customHeight="false" outlineLevel="0" collapsed="false">
      <c r="C97" s="165"/>
      <c r="H97" s="197"/>
      <c r="I97" s="197"/>
    </row>
    <row r="98" customFormat="false" ht="17.25" hidden="false" customHeight="false" outlineLevel="0" collapsed="false">
      <c r="B98" s="133"/>
      <c r="C98" s="165"/>
      <c r="D98" s="232"/>
      <c r="E98" s="236"/>
      <c r="F98" s="133"/>
      <c r="G98" s="133"/>
      <c r="H98" s="133"/>
      <c r="I98" s="133"/>
      <c r="J98" s="133"/>
      <c r="K98" s="133"/>
    </row>
    <row r="100" customFormat="false" ht="17.25" hidden="false" customHeight="false" outlineLevel="0" collapsed="false">
      <c r="C100" s="204"/>
      <c r="D100" s="204"/>
      <c r="E100" s="204"/>
      <c r="G100" s="204"/>
      <c r="I100" s="204"/>
      <c r="J100" s="204"/>
      <c r="K100" s="204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6:I16"/>
    <mergeCell ref="J16:K16"/>
    <mergeCell ref="B35:B36"/>
    <mergeCell ref="C35:D35"/>
    <mergeCell ref="B68:B71"/>
    <mergeCell ref="C68:D69"/>
    <mergeCell ref="E68:F68"/>
    <mergeCell ref="G68:G71"/>
    <mergeCell ref="I68:K68"/>
    <mergeCell ref="E69:F69"/>
    <mergeCell ref="I69:K69"/>
    <mergeCell ref="C70:C71"/>
    <mergeCell ref="D70:D71"/>
    <mergeCell ref="E70:E71"/>
    <mergeCell ref="F70:F71"/>
    <mergeCell ref="I70:J70"/>
    <mergeCell ref="C72:F72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50" workbookViewId="0">
      <selection pane="topLeft" activeCell="M80" activeCellId="0" sqref="M8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29" width="1.69"/>
    <col collapsed="false" customWidth="true" hidden="false" outlineLevel="0" max="2" min="2" style="129" width="15.69"/>
    <col collapsed="false" customWidth="true" hidden="false" outlineLevel="0" max="3" min="3" style="129" width="11.99"/>
    <col collapsed="false" customWidth="true" hidden="false" outlineLevel="0" max="4" min="4" style="129" width="12.49"/>
    <col collapsed="false" customWidth="true" hidden="false" outlineLevel="0" max="5" min="5" style="129" width="12.19"/>
    <col collapsed="false" customWidth="true" hidden="false" outlineLevel="0" max="7" min="6" style="129" width="10.69"/>
    <col collapsed="false" customWidth="true" hidden="false" outlineLevel="0" max="8" min="8" style="129" width="11.49"/>
    <col collapsed="false" customWidth="true" hidden="false" outlineLevel="0" max="9" min="9" style="129" width="11.79"/>
    <col collapsed="false" customWidth="true" hidden="false" outlineLevel="0" max="10" min="10" style="129" width="12.69"/>
    <col collapsed="false" customWidth="true" hidden="false" outlineLevel="0" max="11" min="11" style="129" width="12.59"/>
  </cols>
  <sheetData>
    <row r="2" customFormat="false" ht="17.25" hidden="false" customHeight="false" outlineLevel="0" collapsed="false">
      <c r="B2" s="203"/>
      <c r="C2" s="237" t="s">
        <v>93</v>
      </c>
      <c r="D2" s="204"/>
    </row>
    <row r="3" customFormat="false" ht="18" hidden="false" customHeight="false" outlineLevel="0" collapsed="false">
      <c r="B3" s="168"/>
      <c r="C3" s="136"/>
      <c r="D3" s="238" t="s">
        <v>94</v>
      </c>
      <c r="E3" s="135"/>
      <c r="F3" s="135"/>
      <c r="G3" s="135"/>
      <c r="H3" s="135"/>
      <c r="I3" s="135"/>
      <c r="J3" s="135"/>
      <c r="K3" s="135"/>
    </row>
    <row r="4" customFormat="false" ht="17.25" hidden="false" customHeight="false" outlineLevel="0" collapsed="false">
      <c r="B4" s="137" t="s">
        <v>25</v>
      </c>
      <c r="C4" s="205" t="s">
        <v>95</v>
      </c>
      <c r="D4" s="205"/>
      <c r="E4" s="205"/>
      <c r="F4" s="205"/>
      <c r="G4" s="140" t="s">
        <v>96</v>
      </c>
      <c r="H4" s="140"/>
      <c r="I4" s="140"/>
      <c r="J4" s="138" t="s">
        <v>97</v>
      </c>
      <c r="K4" s="138"/>
    </row>
    <row r="5" customFormat="false" ht="17.25" hidden="false" customHeight="false" outlineLevel="0" collapsed="false">
      <c r="B5" s="137"/>
      <c r="C5" s="205"/>
      <c r="D5" s="205"/>
      <c r="E5" s="205"/>
      <c r="F5" s="205"/>
      <c r="G5" s="140"/>
      <c r="H5" s="140"/>
      <c r="I5" s="140"/>
      <c r="J5" s="138"/>
      <c r="K5" s="138"/>
    </row>
    <row r="6" customFormat="false" ht="17.25" hidden="false" customHeight="false" outlineLevel="0" collapsed="false">
      <c r="B6" s="137"/>
      <c r="C6" s="212" t="s">
        <v>96</v>
      </c>
      <c r="D6" s="212" t="s">
        <v>98</v>
      </c>
      <c r="E6" s="142" t="s">
        <v>99</v>
      </c>
      <c r="F6" s="142"/>
      <c r="G6" s="239" t="s">
        <v>100</v>
      </c>
      <c r="H6" s="240" t="s">
        <v>101</v>
      </c>
      <c r="I6" s="241" t="s">
        <v>101</v>
      </c>
      <c r="J6" s="242" t="s">
        <v>100</v>
      </c>
      <c r="K6" s="240" t="s">
        <v>101</v>
      </c>
    </row>
    <row r="7" customFormat="false" ht="17.25" hidden="false" customHeight="false" outlineLevel="0" collapsed="false">
      <c r="B7" s="137"/>
      <c r="C7" s="212"/>
      <c r="D7" s="212"/>
      <c r="E7" s="243" t="s">
        <v>26</v>
      </c>
      <c r="F7" s="243" t="s">
        <v>98</v>
      </c>
      <c r="G7" s="244" t="s">
        <v>102</v>
      </c>
      <c r="H7" s="142" t="s">
        <v>103</v>
      </c>
      <c r="I7" s="142" t="s">
        <v>104</v>
      </c>
      <c r="J7" s="244" t="s">
        <v>102</v>
      </c>
      <c r="K7" s="142" t="s">
        <v>103</v>
      </c>
    </row>
    <row r="8" customFormat="false" ht="17.25" hidden="false" customHeight="false" outlineLevel="0" collapsed="false">
      <c r="B8" s="144"/>
      <c r="C8" s="245" t="s">
        <v>105</v>
      </c>
      <c r="D8" s="148" t="s">
        <v>105</v>
      </c>
      <c r="E8" s="148" t="s">
        <v>106</v>
      </c>
      <c r="F8" s="148" t="s">
        <v>106</v>
      </c>
      <c r="G8" s="246" t="s">
        <v>107</v>
      </c>
      <c r="H8" s="148" t="s">
        <v>107</v>
      </c>
      <c r="I8" s="148" t="s">
        <v>107</v>
      </c>
      <c r="J8" s="246" t="s">
        <v>107</v>
      </c>
      <c r="K8" s="148" t="s">
        <v>107</v>
      </c>
    </row>
    <row r="9" customFormat="false" ht="17.25" hidden="false" customHeight="false" outlineLevel="0" collapsed="false">
      <c r="B9" s="148" t="s">
        <v>39</v>
      </c>
      <c r="C9" s="247" t="n">
        <v>329.496</v>
      </c>
      <c r="D9" s="150" t="n">
        <v>376.964</v>
      </c>
      <c r="E9" s="248" t="n">
        <v>-7.68584228235868</v>
      </c>
      <c r="F9" s="230" t="n">
        <v>-3.25921819824259</v>
      </c>
      <c r="G9" s="247" t="n">
        <v>150.6</v>
      </c>
      <c r="H9" s="248" t="n">
        <v>141.2</v>
      </c>
      <c r="I9" s="248" t="n">
        <v>9.4</v>
      </c>
      <c r="J9" s="149" t="n">
        <v>153.3</v>
      </c>
      <c r="K9" s="150" t="n">
        <v>140.9</v>
      </c>
    </row>
    <row r="10" customFormat="false" ht="17.25" hidden="false" customHeight="false" outlineLevel="0" collapsed="false">
      <c r="B10" s="153" t="s">
        <v>40</v>
      </c>
      <c r="C10" s="249" t="n">
        <v>332.834</v>
      </c>
      <c r="D10" s="150" t="n">
        <v>380.438</v>
      </c>
      <c r="E10" s="248" t="n">
        <v>1.01306237405007</v>
      </c>
      <c r="F10" s="230" t="n">
        <v>0.921573412845786</v>
      </c>
      <c r="G10" s="247" t="n">
        <v>151.2</v>
      </c>
      <c r="H10" s="248" t="n">
        <v>141.1</v>
      </c>
      <c r="I10" s="248" t="n">
        <v>10.1</v>
      </c>
      <c r="J10" s="149" t="n">
        <v>152.4</v>
      </c>
      <c r="K10" s="150" t="n">
        <v>140</v>
      </c>
    </row>
    <row r="11" customFormat="false" ht="17.25" hidden="false" customHeight="false" outlineLevel="0" collapsed="false">
      <c r="B11" s="153" t="s">
        <v>41</v>
      </c>
      <c r="C11" s="151" t="n">
        <v>335.342</v>
      </c>
      <c r="D11" s="150" t="n">
        <v>384.401</v>
      </c>
      <c r="E11" s="248" t="n">
        <v>0.753528786121605</v>
      </c>
      <c r="F11" s="230" t="n">
        <v>1.04169404738749</v>
      </c>
      <c r="G11" s="247" t="n">
        <v>153.3</v>
      </c>
      <c r="H11" s="248" t="n">
        <v>142.5</v>
      </c>
      <c r="I11" s="248" t="n">
        <v>10.8</v>
      </c>
      <c r="J11" s="149" t="n">
        <v>153.5</v>
      </c>
      <c r="K11" s="150" t="n">
        <v>140.6</v>
      </c>
    </row>
    <row r="12" customFormat="false" ht="17.25" hidden="false" customHeight="false" outlineLevel="0" collapsed="false">
      <c r="B12" s="153" t="s">
        <v>42</v>
      </c>
      <c r="C12" s="151" t="n">
        <v>331.49</v>
      </c>
      <c r="D12" s="150" t="n">
        <v>377.7</v>
      </c>
      <c r="E12" s="248" t="n">
        <v>-1.14867806597443</v>
      </c>
      <c r="F12" s="230" t="n">
        <v>-1.74323167733695</v>
      </c>
      <c r="G12" s="247" t="n">
        <v>155</v>
      </c>
      <c r="H12" s="248" t="n">
        <v>142.9</v>
      </c>
      <c r="I12" s="248" t="n">
        <v>12.1</v>
      </c>
      <c r="J12" s="149" t="n">
        <v>154.2</v>
      </c>
      <c r="K12" s="150" t="n">
        <v>140.8</v>
      </c>
    </row>
    <row r="13" customFormat="false" ht="17.25" hidden="false" customHeight="false" outlineLevel="0" collapsed="false">
      <c r="B13" s="153" t="s">
        <v>43</v>
      </c>
      <c r="C13" s="151" t="n">
        <v>333.8</v>
      </c>
      <c r="D13" s="150" t="n">
        <v>379.5</v>
      </c>
      <c r="E13" s="248" t="n">
        <v>0.696853600410269</v>
      </c>
      <c r="F13" s="230" t="n">
        <v>0.476568705321687</v>
      </c>
      <c r="G13" s="247" t="n">
        <v>153.9</v>
      </c>
      <c r="H13" s="248" t="n">
        <v>142.1</v>
      </c>
      <c r="I13" s="248" t="n">
        <v>11.8</v>
      </c>
      <c r="J13" s="149" t="n">
        <v>153</v>
      </c>
      <c r="K13" s="150" t="n">
        <v>140.1</v>
      </c>
    </row>
    <row r="14" customFormat="false" ht="17.25" hidden="false" customHeight="false" outlineLevel="0" collapsed="false">
      <c r="B14" s="153" t="s">
        <v>44</v>
      </c>
      <c r="C14" s="151" t="n">
        <v>316</v>
      </c>
      <c r="D14" s="150" t="n">
        <v>355.2</v>
      </c>
      <c r="E14" s="248" t="n">
        <v>-5.33253445176753</v>
      </c>
      <c r="F14" s="250" t="n">
        <v>-6.40316205533597</v>
      </c>
      <c r="G14" s="247" t="n">
        <v>144.4</v>
      </c>
      <c r="H14" s="248" t="n">
        <v>136.1</v>
      </c>
      <c r="I14" s="248" t="n">
        <v>8.3</v>
      </c>
      <c r="J14" s="149" t="n">
        <v>147.3</v>
      </c>
      <c r="K14" s="150" t="n">
        <v>136.4</v>
      </c>
    </row>
    <row r="15" customFormat="false" ht="17.25" hidden="false" customHeight="false" outlineLevel="0" collapsed="false">
      <c r="B15" s="153" t="s">
        <v>108</v>
      </c>
      <c r="C15" s="151" t="n">
        <v>311.782</v>
      </c>
      <c r="D15" s="150" t="n">
        <v>360.276</v>
      </c>
      <c r="E15" s="248" t="n">
        <v>-1.33481012658228</v>
      </c>
      <c r="F15" s="250" t="n">
        <v>1.42905405405406</v>
      </c>
      <c r="G15" s="247" t="n">
        <v>143.9</v>
      </c>
      <c r="H15" s="248" t="n">
        <v>135</v>
      </c>
      <c r="I15" s="248" t="n">
        <v>8.9</v>
      </c>
      <c r="J15" s="149" t="n">
        <v>149.8</v>
      </c>
      <c r="K15" s="150" t="n">
        <v>137.8</v>
      </c>
    </row>
    <row r="16" customFormat="false" ht="17.25" hidden="false" customHeight="false" outlineLevel="0" collapsed="false">
      <c r="B16" s="153" t="s">
        <v>109</v>
      </c>
      <c r="C16" s="151" t="n">
        <v>311.493</v>
      </c>
      <c r="D16" s="150" t="n">
        <v>362.296</v>
      </c>
      <c r="E16" s="248" t="n">
        <v>-0.092692971371018</v>
      </c>
      <c r="F16" s="250" t="n">
        <v>0.560681255481903</v>
      </c>
      <c r="G16" s="247" t="n">
        <v>144.7</v>
      </c>
      <c r="H16" s="248" t="n">
        <v>135.4</v>
      </c>
      <c r="I16" s="248" t="n">
        <v>9.3</v>
      </c>
      <c r="J16" s="149" t="n">
        <v>149</v>
      </c>
      <c r="K16" s="150" t="n">
        <v>137.1</v>
      </c>
    </row>
    <row r="17" customFormat="false" ht="17.25" hidden="false" customHeight="false" outlineLevel="0" collapsed="false">
      <c r="B17" s="158"/>
      <c r="C17" s="149"/>
      <c r="D17" s="152"/>
      <c r="E17" s="155"/>
      <c r="F17" s="156"/>
      <c r="G17" s="149"/>
      <c r="H17" s="155"/>
      <c r="I17" s="155"/>
      <c r="J17" s="151"/>
      <c r="K17" s="152"/>
    </row>
    <row r="18" customFormat="false" ht="17.25" hidden="false" customHeight="false" outlineLevel="0" collapsed="false">
      <c r="B18" s="158" t="s">
        <v>48</v>
      </c>
      <c r="C18" s="154" t="n">
        <v>267.018</v>
      </c>
      <c r="D18" s="156" t="n">
        <v>300.727</v>
      </c>
      <c r="E18" s="156" t="n">
        <v>-0.0258342787181768</v>
      </c>
      <c r="F18" s="156" t="n">
        <v>-0.32580955221902</v>
      </c>
      <c r="G18" s="154" t="n">
        <v>145.2</v>
      </c>
      <c r="H18" s="156" t="n">
        <v>135.4</v>
      </c>
      <c r="I18" s="156" t="n">
        <v>9.8</v>
      </c>
      <c r="J18" s="154" t="n">
        <v>148.4</v>
      </c>
      <c r="K18" s="156" t="n">
        <v>137</v>
      </c>
    </row>
    <row r="19" customFormat="false" ht="17.25" hidden="false" customHeight="false" outlineLevel="0" collapsed="false">
      <c r="B19" s="158" t="s">
        <v>49</v>
      </c>
      <c r="C19" s="154" t="n">
        <v>252.058</v>
      </c>
      <c r="D19" s="251" t="n">
        <v>297.953</v>
      </c>
      <c r="E19" s="156" t="n">
        <v>-1.06021769594008</v>
      </c>
      <c r="F19" s="250" t="n">
        <v>0.225711613888494</v>
      </c>
      <c r="G19" s="154" t="n">
        <v>146.4</v>
      </c>
      <c r="H19" s="156" t="n">
        <v>137.1</v>
      </c>
      <c r="I19" s="156" t="n">
        <v>9.3</v>
      </c>
      <c r="J19" s="154" t="n">
        <v>150.4</v>
      </c>
      <c r="K19" s="156" t="n">
        <v>138.5</v>
      </c>
    </row>
    <row r="20" customFormat="false" ht="17.25" hidden="false" customHeight="false" outlineLevel="0" collapsed="false">
      <c r="B20" s="158" t="s">
        <v>50</v>
      </c>
      <c r="C20" s="154" t="n">
        <v>261.746</v>
      </c>
      <c r="D20" s="251" t="n">
        <v>300.876</v>
      </c>
      <c r="E20" s="156" t="n">
        <v>2.05397733918698</v>
      </c>
      <c r="F20" s="250" t="n">
        <v>0.802733851514325</v>
      </c>
      <c r="G20" s="154" t="n">
        <v>145.2</v>
      </c>
      <c r="H20" s="156" t="n">
        <v>136.1</v>
      </c>
      <c r="I20" s="156" t="n">
        <v>9.1</v>
      </c>
      <c r="J20" s="154" t="n">
        <v>150</v>
      </c>
      <c r="K20" s="156" t="n">
        <v>137.7</v>
      </c>
    </row>
    <row r="21" customFormat="false" ht="17.25" hidden="false" customHeight="false" outlineLevel="0" collapsed="false">
      <c r="B21" s="158" t="s">
        <v>51</v>
      </c>
      <c r="C21" s="154" t="n">
        <v>278.129</v>
      </c>
      <c r="D21" s="251" t="n">
        <v>314.536</v>
      </c>
      <c r="E21" s="156" t="n">
        <v>-1.54621111020648</v>
      </c>
      <c r="F21" s="250" t="n">
        <v>0.426564495530017</v>
      </c>
      <c r="G21" s="154" t="n">
        <v>147</v>
      </c>
      <c r="H21" s="156" t="n">
        <v>137.6</v>
      </c>
      <c r="I21" s="156" t="n">
        <v>9.4</v>
      </c>
      <c r="J21" s="154" t="n">
        <v>152.1</v>
      </c>
      <c r="K21" s="156" t="n">
        <v>139.8</v>
      </c>
    </row>
    <row r="22" customFormat="false" ht="17.25" hidden="false" customHeight="false" outlineLevel="0" collapsed="false">
      <c r="B22" s="158" t="s">
        <v>52</v>
      </c>
      <c r="C22" s="154" t="n">
        <v>564.296</v>
      </c>
      <c r="D22" s="251" t="n">
        <v>668.705</v>
      </c>
      <c r="E22" s="156" t="n">
        <v>2.26885136567853</v>
      </c>
      <c r="F22" s="250" t="n">
        <v>1.15953648795838</v>
      </c>
      <c r="G22" s="154" t="n">
        <v>146.3</v>
      </c>
      <c r="H22" s="156" t="n">
        <v>136.4</v>
      </c>
      <c r="I22" s="156" t="n">
        <v>9.9</v>
      </c>
      <c r="J22" s="154" t="n">
        <v>150.1</v>
      </c>
      <c r="K22" s="156" t="n">
        <v>137.4</v>
      </c>
    </row>
    <row r="23" customFormat="false" ht="17.25" hidden="false" customHeight="false" outlineLevel="0" collapsed="false">
      <c r="B23" s="158" t="s">
        <v>53</v>
      </c>
      <c r="C23" s="154" t="n">
        <v>263.448</v>
      </c>
      <c r="D23" s="251" t="n">
        <v>296.91</v>
      </c>
      <c r="E23" s="156" t="n">
        <v>-1.15930936676948</v>
      </c>
      <c r="F23" s="250" t="n">
        <v>-2.107147684973</v>
      </c>
      <c r="G23" s="154" t="n">
        <v>137.2</v>
      </c>
      <c r="H23" s="156" t="n">
        <v>127.7</v>
      </c>
      <c r="I23" s="156" t="n">
        <v>9.5</v>
      </c>
      <c r="J23" s="154" t="n">
        <v>140.9</v>
      </c>
      <c r="K23" s="156" t="n">
        <v>128.9</v>
      </c>
    </row>
    <row r="24" customFormat="false" ht="17.25" hidden="false" customHeight="false" outlineLevel="0" collapsed="false">
      <c r="B24" s="158" t="s">
        <v>54</v>
      </c>
      <c r="C24" s="154" t="n">
        <v>259.806</v>
      </c>
      <c r="D24" s="251" t="n">
        <v>293.562</v>
      </c>
      <c r="E24" s="156" t="n">
        <v>2.31644113986861</v>
      </c>
      <c r="F24" s="250" t="n">
        <v>-0.407783854202005</v>
      </c>
      <c r="G24" s="154" t="n">
        <v>148.6</v>
      </c>
      <c r="H24" s="156" t="n">
        <v>139</v>
      </c>
      <c r="I24" s="156" t="n">
        <v>9.6</v>
      </c>
      <c r="J24" s="154" t="n">
        <v>151.4</v>
      </c>
      <c r="K24" s="156" t="n">
        <v>139.1</v>
      </c>
    </row>
    <row r="25" customFormat="false" ht="17.25" hidden="false" customHeight="false" outlineLevel="0" collapsed="false">
      <c r="B25" s="158" t="s">
        <v>55</v>
      </c>
      <c r="C25" s="154" t="n">
        <v>264.453</v>
      </c>
      <c r="D25" s="251" t="n">
        <v>310.553</v>
      </c>
      <c r="E25" s="156" t="n">
        <v>4.00316194341536</v>
      </c>
      <c r="F25" s="250" t="n">
        <v>0.586248109268875</v>
      </c>
      <c r="G25" s="154" t="n">
        <v>146.4</v>
      </c>
      <c r="H25" s="156" t="n">
        <v>136.5</v>
      </c>
      <c r="I25" s="156" t="n">
        <v>9.9</v>
      </c>
      <c r="J25" s="154" t="n">
        <v>152.6</v>
      </c>
      <c r="K25" s="156" t="n">
        <v>139.8</v>
      </c>
    </row>
    <row r="26" customFormat="false" ht="17.25" hidden="false" customHeight="false" outlineLevel="0" collapsed="false">
      <c r="A26" s="252" t="s">
        <v>110</v>
      </c>
      <c r="B26" s="158" t="s">
        <v>56</v>
      </c>
      <c r="C26" s="154" t="n">
        <v>259.826</v>
      </c>
      <c r="D26" s="251" t="n">
        <v>302.938</v>
      </c>
      <c r="E26" s="156" t="n">
        <v>1.23511626457204</v>
      </c>
      <c r="F26" s="250" t="n">
        <v>0.0935058069419027</v>
      </c>
      <c r="G26" s="154" t="n">
        <v>150</v>
      </c>
      <c r="H26" s="156" t="n">
        <v>140.2</v>
      </c>
      <c r="I26" s="156" t="n">
        <v>9.8</v>
      </c>
      <c r="J26" s="154" t="n">
        <v>153.6</v>
      </c>
      <c r="K26" s="156" t="n">
        <v>140.9</v>
      </c>
    </row>
    <row r="27" customFormat="false" ht="17.25" hidden="false" customHeight="false" outlineLevel="0" collapsed="false">
      <c r="A27" s="252"/>
      <c r="B27" s="158" t="s">
        <v>57</v>
      </c>
      <c r="C27" s="253" t="n">
        <v>256.835</v>
      </c>
      <c r="D27" s="251" t="n">
        <v>297.556</v>
      </c>
      <c r="E27" s="254" t="n">
        <v>-4.5031344582184</v>
      </c>
      <c r="F27" s="255" t="n">
        <v>-1.88574725908828</v>
      </c>
      <c r="G27" s="154" t="n">
        <v>145.3</v>
      </c>
      <c r="H27" s="156" t="n">
        <v>135.3</v>
      </c>
      <c r="I27" s="156" t="n">
        <v>10</v>
      </c>
      <c r="J27" s="154" t="n">
        <v>148.3</v>
      </c>
      <c r="K27" s="156" t="n">
        <v>136.2</v>
      </c>
    </row>
    <row r="28" customFormat="false" ht="17.25" hidden="false" customHeight="false" outlineLevel="0" collapsed="false">
      <c r="A28" s="252"/>
      <c r="B28" s="158" t="s">
        <v>58</v>
      </c>
      <c r="C28" s="154" t="n">
        <v>485.194</v>
      </c>
      <c r="D28" s="251" t="n">
        <v>523.271</v>
      </c>
      <c r="E28" s="156" t="n">
        <v>-1.91720674863244</v>
      </c>
      <c r="F28" s="255" t="n">
        <v>-1.26682830646151</v>
      </c>
      <c r="G28" s="154" t="n">
        <v>150.4</v>
      </c>
      <c r="H28" s="156" t="n">
        <v>141.2</v>
      </c>
      <c r="I28" s="156" t="n">
        <v>9.2</v>
      </c>
      <c r="J28" s="154" t="n">
        <v>154.9</v>
      </c>
      <c r="K28" s="156" t="n">
        <v>142.9</v>
      </c>
    </row>
    <row r="29" customFormat="false" ht="17.25" hidden="false" customHeight="false" outlineLevel="0" collapsed="false">
      <c r="A29" s="252"/>
      <c r="B29" s="158" t="s">
        <v>59</v>
      </c>
      <c r="C29" s="154" t="n">
        <v>336.054</v>
      </c>
      <c r="D29" s="156" t="n">
        <v>408.922</v>
      </c>
      <c r="E29" s="156" t="n">
        <v>5.21481036199348</v>
      </c>
      <c r="F29" s="156" t="n">
        <v>-2.90578402507361</v>
      </c>
      <c r="G29" s="154" t="n">
        <v>148.2</v>
      </c>
      <c r="H29" s="156" t="n">
        <v>138.7</v>
      </c>
      <c r="I29" s="156" t="n">
        <v>9.5</v>
      </c>
      <c r="J29" s="154" t="n">
        <v>153.2</v>
      </c>
      <c r="K29" s="156" t="n">
        <v>141.2</v>
      </c>
    </row>
    <row r="30" s="7" customFormat="true" ht="17.25" hidden="false" customHeight="false" outlineLevel="0" collapsed="false">
      <c r="A30" s="252"/>
      <c r="B30" s="158" t="s">
        <v>62</v>
      </c>
      <c r="C30" s="154" t="s">
        <v>111</v>
      </c>
      <c r="D30" s="156" t="n">
        <v>299.197</v>
      </c>
      <c r="E30" s="156" t="s">
        <v>111</v>
      </c>
      <c r="F30" s="156" t="n">
        <v>-0.508767087757326</v>
      </c>
      <c r="G30" s="154" t="s">
        <v>111</v>
      </c>
      <c r="H30" s="156" t="s">
        <v>111</v>
      </c>
      <c r="I30" s="156" t="s">
        <v>111</v>
      </c>
      <c r="J30" s="154" t="n">
        <v>148.4</v>
      </c>
      <c r="K30" s="156" t="n">
        <v>136.8</v>
      </c>
    </row>
    <row r="31" customFormat="false" ht="18" hidden="false" customHeight="false" outlineLevel="0" collapsed="false">
      <c r="B31" s="233"/>
      <c r="C31" s="235"/>
      <c r="D31" s="135"/>
      <c r="E31" s="194"/>
      <c r="F31" s="196"/>
      <c r="G31" s="256"/>
      <c r="H31" s="194"/>
      <c r="I31" s="194"/>
      <c r="J31" s="256"/>
      <c r="K31" s="194"/>
    </row>
    <row r="32" customFormat="false" ht="17.25" hidden="false" customHeight="false" outlineLevel="0" collapsed="false">
      <c r="C32" s="165" t="s">
        <v>112</v>
      </c>
      <c r="I32" s="197"/>
    </row>
    <row r="33" customFormat="false" ht="17.25" hidden="false" customHeight="false" outlineLevel="0" collapsed="false">
      <c r="B33" s="203"/>
      <c r="C33" s="165"/>
      <c r="D33" s="204"/>
    </row>
    <row r="34" customFormat="false" ht="17.25" hidden="false" customHeight="false" outlineLevel="0" collapsed="false">
      <c r="B34" s="257"/>
      <c r="C34" s="237" t="s">
        <v>113</v>
      </c>
      <c r="D34" s="167"/>
      <c r="E34" s="133"/>
      <c r="F34" s="133"/>
      <c r="G34" s="133"/>
      <c r="H34" s="133"/>
      <c r="I34" s="133"/>
      <c r="J34" s="133"/>
      <c r="K34" s="133"/>
    </row>
    <row r="35" customFormat="false" ht="18" hidden="false" customHeight="false" outlineLevel="0" collapsed="false">
      <c r="B35" s="258"/>
      <c r="C35" s="135"/>
      <c r="D35" s="233" t="s">
        <v>114</v>
      </c>
      <c r="E35" s="135"/>
      <c r="F35" s="135"/>
      <c r="G35" s="135"/>
      <c r="H35" s="135"/>
      <c r="I35" s="135"/>
      <c r="J35" s="135"/>
      <c r="K35" s="133"/>
    </row>
    <row r="36" customFormat="false" ht="17.25" hidden="false" customHeight="false" outlineLevel="0" collapsed="false">
      <c r="B36" s="137" t="s">
        <v>25</v>
      </c>
      <c r="C36" s="259" t="s">
        <v>115</v>
      </c>
      <c r="D36" s="259"/>
      <c r="E36" s="259"/>
      <c r="F36" s="259"/>
      <c r="G36" s="259"/>
      <c r="H36" s="259"/>
      <c r="I36" s="260" t="s">
        <v>116</v>
      </c>
      <c r="J36" s="260"/>
      <c r="K36" s="133"/>
    </row>
    <row r="37" customFormat="false" ht="17.25" hidden="false" customHeight="false" outlineLevel="0" collapsed="false">
      <c r="B37" s="137"/>
      <c r="C37" s="261" t="s">
        <v>117</v>
      </c>
      <c r="D37" s="261"/>
      <c r="E37" s="262" t="s">
        <v>118</v>
      </c>
      <c r="F37" s="262"/>
      <c r="G37" s="262" t="s">
        <v>119</v>
      </c>
      <c r="H37" s="262"/>
      <c r="I37" s="263" t="s">
        <v>117</v>
      </c>
      <c r="J37" s="263"/>
      <c r="K37" s="133"/>
    </row>
    <row r="38" customFormat="false" ht="17.25" hidden="false" customHeight="false" outlineLevel="0" collapsed="false">
      <c r="B38" s="137"/>
      <c r="C38" s="262" t="s">
        <v>120</v>
      </c>
      <c r="D38" s="262" t="s">
        <v>121</v>
      </c>
      <c r="E38" s="262" t="s">
        <v>120</v>
      </c>
      <c r="F38" s="262" t="s">
        <v>121</v>
      </c>
      <c r="G38" s="262" t="s">
        <v>120</v>
      </c>
      <c r="H38" s="262" t="s">
        <v>121</v>
      </c>
      <c r="I38" s="264" t="s">
        <v>120</v>
      </c>
      <c r="J38" s="265" t="s">
        <v>121</v>
      </c>
      <c r="K38" s="180"/>
    </row>
    <row r="39" customFormat="false" ht="17.25" hidden="false" customHeight="false" outlineLevel="0" collapsed="false">
      <c r="B39" s="266"/>
      <c r="C39" s="245" t="s">
        <v>122</v>
      </c>
      <c r="D39" s="267" t="s">
        <v>122</v>
      </c>
      <c r="E39" s="148" t="s">
        <v>123</v>
      </c>
      <c r="F39" s="268" t="s">
        <v>123</v>
      </c>
      <c r="G39" s="268" t="s">
        <v>123</v>
      </c>
      <c r="H39" s="268" t="s">
        <v>123</v>
      </c>
      <c r="I39" s="245" t="s">
        <v>122</v>
      </c>
      <c r="J39" s="148" t="s">
        <v>122</v>
      </c>
      <c r="K39" s="180"/>
    </row>
    <row r="40" customFormat="false" ht="17.25" hidden="false" customHeight="false" outlineLevel="0" collapsed="false">
      <c r="B40" s="269" t="s">
        <v>39</v>
      </c>
      <c r="C40" s="270" t="n">
        <v>1.06</v>
      </c>
      <c r="D40" s="271" t="n">
        <v>0.66</v>
      </c>
      <c r="E40" s="203" t="n">
        <v>4824</v>
      </c>
      <c r="F40" s="166" t="n">
        <v>18881</v>
      </c>
      <c r="G40" s="166" t="n">
        <v>5101</v>
      </c>
      <c r="H40" s="203" t="n">
        <v>12459</v>
      </c>
      <c r="I40" s="270" t="n">
        <v>1.29</v>
      </c>
      <c r="J40" s="272" t="n">
        <v>0.83</v>
      </c>
      <c r="K40" s="176"/>
    </row>
    <row r="41" customFormat="false" ht="17.25" hidden="false" customHeight="false" outlineLevel="0" collapsed="false">
      <c r="B41" s="273" t="s">
        <v>40</v>
      </c>
      <c r="C41" s="270" t="n">
        <v>1.19</v>
      </c>
      <c r="D41" s="271" t="n">
        <v>0.77</v>
      </c>
      <c r="E41" s="203" t="n">
        <v>4597</v>
      </c>
      <c r="F41" s="166" t="n">
        <v>17952</v>
      </c>
      <c r="G41" s="166" t="n">
        <v>5469</v>
      </c>
      <c r="H41" s="203" t="n">
        <v>13859</v>
      </c>
      <c r="I41" s="270" t="n">
        <v>1.46</v>
      </c>
      <c r="J41" s="272" t="n">
        <v>0.95</v>
      </c>
      <c r="K41" s="176"/>
    </row>
    <row r="42" customFormat="false" ht="17.25" hidden="false" customHeight="false" outlineLevel="0" collapsed="false">
      <c r="B42" s="273" t="s">
        <v>41</v>
      </c>
      <c r="C42" s="270" t="n">
        <v>1.26</v>
      </c>
      <c r="D42" s="271" t="n">
        <v>0.82</v>
      </c>
      <c r="E42" s="257" t="n">
        <v>4392</v>
      </c>
      <c r="F42" s="166" t="n">
        <v>17008</v>
      </c>
      <c r="G42" s="166" t="n">
        <v>5526</v>
      </c>
      <c r="H42" s="203" t="n">
        <v>14013</v>
      </c>
      <c r="I42" s="270" t="n">
        <v>1.56</v>
      </c>
      <c r="J42" s="272" t="n">
        <v>1.06</v>
      </c>
      <c r="K42" s="133"/>
    </row>
    <row r="43" customFormat="false" ht="17.25" hidden="false" customHeight="false" outlineLevel="0" collapsed="false">
      <c r="B43" s="273" t="s">
        <v>42</v>
      </c>
      <c r="C43" s="270" t="n">
        <v>1.37</v>
      </c>
      <c r="D43" s="271" t="n">
        <v>0.9</v>
      </c>
      <c r="E43" s="257" t="n">
        <v>4041</v>
      </c>
      <c r="F43" s="166" t="n">
        <v>16024</v>
      </c>
      <c r="G43" s="166" t="n">
        <v>5525</v>
      </c>
      <c r="H43" s="203" t="n">
        <v>14394</v>
      </c>
      <c r="I43" s="270" t="n">
        <v>1.52</v>
      </c>
      <c r="J43" s="272" t="n">
        <v>1.04</v>
      </c>
      <c r="K43" s="133"/>
    </row>
    <row r="44" customFormat="false" ht="17.25" hidden="false" customHeight="false" outlineLevel="0" collapsed="false">
      <c r="B44" s="273" t="s">
        <v>43</v>
      </c>
      <c r="C44" s="270" t="n">
        <v>1.26</v>
      </c>
      <c r="D44" s="271" t="n">
        <v>0.84</v>
      </c>
      <c r="E44" s="257" t="n">
        <v>3987</v>
      </c>
      <c r="F44" s="166" t="n">
        <v>15538</v>
      </c>
      <c r="G44" s="166" t="n">
        <v>5019</v>
      </c>
      <c r="H44" s="203" t="n">
        <v>13020</v>
      </c>
      <c r="I44" s="270" t="n">
        <v>1.25</v>
      </c>
      <c r="J44" s="272" t="n">
        <v>0.88</v>
      </c>
      <c r="K44" s="133"/>
    </row>
    <row r="45" customFormat="false" ht="17.25" hidden="false" customHeight="false" outlineLevel="0" collapsed="false">
      <c r="B45" s="273" t="s">
        <v>44</v>
      </c>
      <c r="C45" s="270" t="n">
        <v>0.92</v>
      </c>
      <c r="D45" s="271" t="n">
        <v>0.56</v>
      </c>
      <c r="E45" s="257" t="n">
        <v>4502</v>
      </c>
      <c r="F45" s="257" t="n">
        <v>18145</v>
      </c>
      <c r="G45" s="257" t="n">
        <v>4149</v>
      </c>
      <c r="H45" s="257" t="n">
        <v>10169</v>
      </c>
      <c r="I45" s="270" t="n">
        <v>0.79</v>
      </c>
      <c r="J45" s="272" t="n">
        <v>0.47</v>
      </c>
      <c r="K45" s="133"/>
    </row>
    <row r="46" customFormat="false" ht="17.25" hidden="false" customHeight="false" outlineLevel="0" collapsed="false">
      <c r="B46" s="273" t="s">
        <v>45</v>
      </c>
      <c r="C46" s="274" t="n">
        <v>0.98</v>
      </c>
      <c r="D46" s="275" t="n">
        <v>0.58</v>
      </c>
      <c r="E46" s="257" t="n">
        <v>4686</v>
      </c>
      <c r="F46" s="257" t="n">
        <v>18697</v>
      </c>
      <c r="G46" s="257" t="n">
        <v>4578</v>
      </c>
      <c r="H46" s="257" t="n">
        <v>10811</v>
      </c>
      <c r="I46" s="274" t="n">
        <v>0.89</v>
      </c>
      <c r="J46" s="276" t="n">
        <v>0.52</v>
      </c>
      <c r="K46" s="133"/>
    </row>
    <row r="47" customFormat="false" ht="17.25" hidden="false" customHeight="false" outlineLevel="0" collapsed="false">
      <c r="B47" s="273" t="s">
        <v>46</v>
      </c>
      <c r="C47" s="274" t="n">
        <v>1.13</v>
      </c>
      <c r="D47" s="275" t="n">
        <v>0.71</v>
      </c>
      <c r="E47" s="257" t="n">
        <v>4626</v>
      </c>
      <c r="F47" s="257" t="n">
        <v>18465</v>
      </c>
      <c r="G47" s="257" t="n">
        <v>5236</v>
      </c>
      <c r="H47" s="257" t="n">
        <v>13110</v>
      </c>
      <c r="I47" s="274" t="n">
        <v>1.05</v>
      </c>
      <c r="J47" s="276" t="n">
        <v>0.65</v>
      </c>
      <c r="K47" s="133"/>
    </row>
    <row r="48" customFormat="false" ht="17.25" hidden="false" customHeight="false" outlineLevel="0" collapsed="false">
      <c r="B48" s="153"/>
      <c r="C48" s="270"/>
      <c r="D48" s="271"/>
      <c r="E48" s="257"/>
      <c r="F48" s="257"/>
      <c r="G48" s="257"/>
      <c r="H48" s="257"/>
      <c r="I48" s="270"/>
      <c r="J48" s="272"/>
      <c r="K48" s="133"/>
    </row>
    <row r="49" customFormat="false" ht="17.25" hidden="false" customHeight="false" outlineLevel="0" collapsed="false">
      <c r="B49" s="277"/>
      <c r="C49" s="278" t="s">
        <v>47</v>
      </c>
      <c r="D49" s="278"/>
      <c r="E49" s="203"/>
      <c r="F49" s="166"/>
      <c r="G49" s="166"/>
      <c r="H49" s="203"/>
      <c r="I49" s="279" t="s">
        <v>47</v>
      </c>
      <c r="J49" s="279"/>
      <c r="K49" s="133"/>
    </row>
    <row r="50" customFormat="false" ht="17.25" hidden="false" customHeight="false" outlineLevel="0" collapsed="false">
      <c r="B50" s="158" t="s">
        <v>48</v>
      </c>
      <c r="C50" s="270" t="n">
        <v>1.13</v>
      </c>
      <c r="D50" s="271" t="n">
        <v>0.72</v>
      </c>
      <c r="E50" s="280" t="n">
        <v>4777</v>
      </c>
      <c r="F50" s="166" t="n">
        <v>18669</v>
      </c>
      <c r="G50" s="280" t="n">
        <v>5601</v>
      </c>
      <c r="H50" s="203" t="n">
        <v>13089</v>
      </c>
      <c r="I50" s="281" t="n">
        <v>1.07</v>
      </c>
      <c r="J50" s="272" t="n">
        <v>0.66</v>
      </c>
      <c r="K50" s="176"/>
    </row>
    <row r="51" customFormat="false" ht="17.25" hidden="false" customHeight="false" outlineLevel="0" collapsed="false">
      <c r="B51" s="158" t="s">
        <v>49</v>
      </c>
      <c r="C51" s="270" t="n">
        <v>1.14</v>
      </c>
      <c r="D51" s="271" t="n">
        <v>0.71</v>
      </c>
      <c r="E51" s="280" t="n">
        <v>4423</v>
      </c>
      <c r="F51" s="166" t="n">
        <v>18628</v>
      </c>
      <c r="G51" s="280" t="n">
        <v>5308</v>
      </c>
      <c r="H51" s="203" t="n">
        <v>13437</v>
      </c>
      <c r="I51" s="281" t="n">
        <v>1.11</v>
      </c>
      <c r="J51" s="272" t="n">
        <v>0.67</v>
      </c>
      <c r="K51" s="176"/>
    </row>
    <row r="52" customFormat="false" ht="17.25" hidden="false" customHeight="false" outlineLevel="0" collapsed="false">
      <c r="B52" s="158" t="s">
        <v>50</v>
      </c>
      <c r="C52" s="270" t="n">
        <v>1.2</v>
      </c>
      <c r="D52" s="271" t="n">
        <v>0.72</v>
      </c>
      <c r="E52" s="280" t="n">
        <v>4384</v>
      </c>
      <c r="F52" s="166" t="n">
        <v>18361</v>
      </c>
      <c r="G52" s="280" t="n">
        <v>5619</v>
      </c>
      <c r="H52" s="203" t="n">
        <v>13682</v>
      </c>
      <c r="I52" s="281" t="n">
        <v>1.12</v>
      </c>
      <c r="J52" s="272" t="n">
        <v>0.68</v>
      </c>
      <c r="K52" s="176"/>
    </row>
    <row r="53" customFormat="false" ht="17.25" hidden="false" customHeight="false" outlineLevel="0" collapsed="false">
      <c r="B53" s="158" t="s">
        <v>51</v>
      </c>
      <c r="C53" s="270" t="n">
        <v>1.31</v>
      </c>
      <c r="D53" s="271" t="n">
        <v>0.75</v>
      </c>
      <c r="E53" s="280" t="n">
        <v>3795</v>
      </c>
      <c r="F53" s="166" t="n">
        <v>16989</v>
      </c>
      <c r="G53" s="280" t="n">
        <v>5405</v>
      </c>
      <c r="H53" s="203" t="n">
        <v>13818</v>
      </c>
      <c r="I53" s="281" t="n">
        <v>1.16</v>
      </c>
      <c r="J53" s="272" t="n">
        <v>0.69</v>
      </c>
      <c r="K53" s="176"/>
    </row>
    <row r="54" customFormat="false" ht="17.25" hidden="false" customHeight="false" outlineLevel="0" collapsed="false">
      <c r="B54" s="158" t="s">
        <v>52</v>
      </c>
      <c r="C54" s="270" t="n">
        <v>1.12</v>
      </c>
      <c r="D54" s="271" t="n">
        <v>0.76</v>
      </c>
      <c r="E54" s="280" t="n">
        <v>2883</v>
      </c>
      <c r="F54" s="166" t="n">
        <v>15385</v>
      </c>
      <c r="G54" s="280" t="n">
        <v>4204</v>
      </c>
      <c r="H54" s="203" t="n">
        <v>12728</v>
      </c>
      <c r="I54" s="281" t="n">
        <v>1.18</v>
      </c>
      <c r="J54" s="272" t="n">
        <v>0.71</v>
      </c>
      <c r="K54" s="176"/>
    </row>
    <row r="55" customFormat="false" ht="17.25" hidden="false" customHeight="false" outlineLevel="0" collapsed="false">
      <c r="B55" s="158" t="s">
        <v>53</v>
      </c>
      <c r="C55" s="270" t="n">
        <v>1.29</v>
      </c>
      <c r="D55" s="271" t="n">
        <v>0.76</v>
      </c>
      <c r="E55" s="280" t="n">
        <v>4439</v>
      </c>
      <c r="F55" s="166" t="n">
        <v>15878</v>
      </c>
      <c r="G55" s="280" t="n">
        <v>5312</v>
      </c>
      <c r="H55" s="203" t="n">
        <v>12774</v>
      </c>
      <c r="I55" s="281" t="n">
        <v>1.2</v>
      </c>
      <c r="J55" s="272" t="n">
        <v>0.73</v>
      </c>
      <c r="K55" s="176"/>
    </row>
    <row r="56" customFormat="false" ht="17.25" hidden="false" customHeight="false" outlineLevel="0" collapsed="false">
      <c r="B56" s="158" t="s">
        <v>54</v>
      </c>
      <c r="C56" s="270" t="n">
        <v>1.13</v>
      </c>
      <c r="D56" s="271" t="n">
        <v>0.72</v>
      </c>
      <c r="E56" s="280" t="n">
        <v>4504</v>
      </c>
      <c r="F56" s="166" t="n">
        <v>16499</v>
      </c>
      <c r="G56" s="280" t="n">
        <v>5690</v>
      </c>
      <c r="H56" s="203" t="n">
        <v>13234</v>
      </c>
      <c r="I56" s="281" t="n">
        <v>1.27</v>
      </c>
      <c r="J56" s="272" t="n">
        <v>0.75</v>
      </c>
      <c r="K56" s="176"/>
    </row>
    <row r="57" customFormat="false" ht="17.25" hidden="false" customHeight="false" outlineLevel="0" collapsed="false">
      <c r="B57" s="158" t="s">
        <v>55</v>
      </c>
      <c r="C57" s="270" t="n">
        <v>1.18</v>
      </c>
      <c r="D57" s="271" t="n">
        <v>0.76</v>
      </c>
      <c r="E57" s="280" t="n">
        <v>4939</v>
      </c>
      <c r="F57" s="166" t="n">
        <v>17836</v>
      </c>
      <c r="G57" s="280" t="n">
        <v>5566</v>
      </c>
      <c r="H57" s="203" t="n">
        <v>14212</v>
      </c>
      <c r="I57" s="281" t="n">
        <v>1.19</v>
      </c>
      <c r="J57" s="272" t="n">
        <v>0.76</v>
      </c>
      <c r="K57" s="176"/>
    </row>
    <row r="58" customFormat="false" ht="17.25" hidden="false" customHeight="false" outlineLevel="0" collapsed="false">
      <c r="B58" s="158" t="s">
        <v>56</v>
      </c>
      <c r="C58" s="270" t="n">
        <v>1.28</v>
      </c>
      <c r="D58" s="271" t="n">
        <v>0.79</v>
      </c>
      <c r="E58" s="280" t="n">
        <v>5804</v>
      </c>
      <c r="F58" s="166" t="n">
        <v>18955</v>
      </c>
      <c r="G58" s="280" t="n">
        <v>5460</v>
      </c>
      <c r="H58" s="203" t="n">
        <v>13896</v>
      </c>
      <c r="I58" s="281" t="n">
        <v>1.28</v>
      </c>
      <c r="J58" s="272" t="n">
        <v>0.79</v>
      </c>
      <c r="K58" s="176"/>
    </row>
    <row r="59" customFormat="false" ht="17.25" hidden="false" customHeight="false" outlineLevel="0" collapsed="false">
      <c r="B59" s="158" t="s">
        <v>57</v>
      </c>
      <c r="C59" s="270" t="n">
        <v>1.34</v>
      </c>
      <c r="D59" s="271" t="n">
        <v>0.81</v>
      </c>
      <c r="E59" s="280" t="n">
        <v>4838</v>
      </c>
      <c r="F59" s="166" t="n">
        <v>19196</v>
      </c>
      <c r="G59" s="280" t="n">
        <v>5565</v>
      </c>
      <c r="H59" s="203" t="n">
        <v>13631</v>
      </c>
      <c r="I59" s="281" t="n">
        <v>1.35</v>
      </c>
      <c r="J59" s="272" t="n">
        <v>0.81</v>
      </c>
      <c r="K59" s="176"/>
    </row>
    <row r="60" customFormat="false" ht="17.25" hidden="false" customHeight="false" outlineLevel="0" collapsed="false">
      <c r="B60" s="158" t="s">
        <v>58</v>
      </c>
      <c r="C60" s="270" t="n">
        <v>1.19</v>
      </c>
      <c r="D60" s="271" t="n">
        <v>0.81</v>
      </c>
      <c r="E60" s="280" t="n">
        <v>4135</v>
      </c>
      <c r="F60" s="166" t="n">
        <v>18291</v>
      </c>
      <c r="G60" s="280" t="n">
        <v>4958</v>
      </c>
      <c r="H60" s="203" t="n">
        <v>13295</v>
      </c>
      <c r="I60" s="281" t="n">
        <v>1.32</v>
      </c>
      <c r="J60" s="272" t="n">
        <v>0.82</v>
      </c>
      <c r="K60" s="176"/>
    </row>
    <row r="61" customFormat="false" ht="17.25" hidden="false" customHeight="false" outlineLevel="0" collapsed="false">
      <c r="B61" s="158" t="s">
        <v>59</v>
      </c>
      <c r="C61" s="270" t="n">
        <v>1.42</v>
      </c>
      <c r="D61" s="271" t="n">
        <v>0.82</v>
      </c>
      <c r="E61" s="280" t="n">
        <v>3938</v>
      </c>
      <c r="F61" s="166" t="n">
        <v>17756</v>
      </c>
      <c r="G61" s="280" t="n">
        <v>5597</v>
      </c>
      <c r="H61" s="203" t="n">
        <v>13405</v>
      </c>
      <c r="I61" s="281" t="n">
        <v>1.31</v>
      </c>
      <c r="J61" s="272" t="n">
        <v>0.83</v>
      </c>
      <c r="K61" s="176"/>
    </row>
    <row r="62" customFormat="false" ht="17.25" hidden="false" customHeight="false" outlineLevel="0" collapsed="false">
      <c r="B62" s="158" t="s">
        <v>62</v>
      </c>
      <c r="C62" s="270" t="n">
        <v>1.32</v>
      </c>
      <c r="D62" s="271" t="n">
        <v>0.83</v>
      </c>
      <c r="E62" s="280" t="n">
        <v>3951</v>
      </c>
      <c r="F62" s="166" t="n">
        <v>17206</v>
      </c>
      <c r="G62" s="280" t="n">
        <v>5610</v>
      </c>
      <c r="H62" s="203" t="n">
        <v>13887</v>
      </c>
      <c r="I62" s="281" t="n">
        <v>1.33</v>
      </c>
      <c r="J62" s="272" t="n">
        <v>0.83</v>
      </c>
      <c r="K62" s="176"/>
    </row>
    <row r="63" customFormat="false" ht="18" hidden="false" customHeight="false" outlineLevel="0" collapsed="false">
      <c r="B63" s="233"/>
      <c r="C63" s="282"/>
      <c r="D63" s="283"/>
      <c r="E63" s="284"/>
      <c r="F63" s="168"/>
      <c r="G63" s="195"/>
      <c r="H63" s="285"/>
      <c r="I63" s="284"/>
      <c r="J63" s="286"/>
      <c r="K63" s="133"/>
    </row>
    <row r="64" customFormat="false" ht="17.25" hidden="false" customHeight="false" outlineLevel="0" collapsed="false">
      <c r="B64" s="133"/>
      <c r="C64" s="287"/>
      <c r="D64" s="133"/>
      <c r="E64" s="288"/>
      <c r="F64" s="133"/>
      <c r="G64" s="288"/>
      <c r="H64" s="133"/>
      <c r="I64" s="288"/>
      <c r="J64" s="133"/>
      <c r="K64" s="133"/>
    </row>
    <row r="65" customFormat="false" ht="17.25" hidden="false" customHeight="false" outlineLevel="0" collapsed="false">
      <c r="B65" s="166"/>
      <c r="C65" s="134" t="s">
        <v>124</v>
      </c>
      <c r="D65" s="167"/>
      <c r="E65" s="199"/>
      <c r="F65" s="133"/>
      <c r="G65" s="199"/>
      <c r="H65" s="133"/>
      <c r="I65" s="199"/>
      <c r="J65" s="133"/>
      <c r="K65" s="133"/>
    </row>
    <row r="66" customFormat="false" ht="18" hidden="false" customHeight="false" outlineLevel="0" collapsed="false">
      <c r="B66" s="168"/>
      <c r="C66" s="136"/>
      <c r="D66" s="169"/>
      <c r="E66" s="195"/>
      <c r="F66" s="135"/>
      <c r="G66" s="195"/>
      <c r="H66" s="135"/>
      <c r="I66" s="195"/>
      <c r="J66" s="135"/>
      <c r="K66" s="133"/>
    </row>
    <row r="67" customFormat="false" ht="17.25" hidden="false" customHeight="true" outlineLevel="0" collapsed="false">
      <c r="B67" s="137" t="s">
        <v>25</v>
      </c>
      <c r="C67" s="289"/>
      <c r="D67" s="290" t="s">
        <v>125</v>
      </c>
      <c r="E67" s="290"/>
      <c r="F67" s="290" t="s">
        <v>126</v>
      </c>
      <c r="G67" s="290"/>
      <c r="H67" s="291" t="s">
        <v>127</v>
      </c>
      <c r="I67" s="245" t="s">
        <v>128</v>
      </c>
      <c r="J67" s="292" t="s">
        <v>129</v>
      </c>
      <c r="K67" s="133"/>
    </row>
    <row r="68" customFormat="false" ht="17.25" hidden="false" customHeight="false" outlineLevel="0" collapsed="false">
      <c r="B68" s="137"/>
      <c r="C68" s="293" t="s">
        <v>130</v>
      </c>
      <c r="D68" s="290"/>
      <c r="E68" s="290"/>
      <c r="F68" s="290"/>
      <c r="G68" s="290"/>
      <c r="H68" s="291" t="s">
        <v>131</v>
      </c>
      <c r="I68" s="294" t="s">
        <v>132</v>
      </c>
      <c r="J68" s="294"/>
    </row>
    <row r="69" customFormat="false" ht="17.25" hidden="false" customHeight="false" outlineLevel="0" collapsed="false">
      <c r="B69" s="137"/>
      <c r="C69" s="293" t="s">
        <v>133</v>
      </c>
      <c r="D69" s="295" t="s">
        <v>134</v>
      </c>
      <c r="E69" s="296" t="s">
        <v>135</v>
      </c>
      <c r="F69" s="295" t="s">
        <v>136</v>
      </c>
      <c r="G69" s="141" t="s">
        <v>137</v>
      </c>
      <c r="H69" s="297" t="s">
        <v>138</v>
      </c>
      <c r="I69" s="141" t="s">
        <v>139</v>
      </c>
      <c r="J69" s="298" t="s">
        <v>140</v>
      </c>
    </row>
    <row r="70" customFormat="false" ht="17.25" hidden="false" customHeight="false" outlineLevel="0" collapsed="false">
      <c r="B70" s="137"/>
      <c r="C70" s="299" t="s">
        <v>141</v>
      </c>
      <c r="D70" s="295"/>
      <c r="E70" s="264" t="s">
        <v>142</v>
      </c>
      <c r="F70" s="295"/>
      <c r="G70" s="141"/>
      <c r="H70" s="300" t="s">
        <v>143</v>
      </c>
      <c r="I70" s="141"/>
      <c r="J70" s="298"/>
    </row>
    <row r="71" customFormat="false" ht="17.25" hidden="false" customHeight="false" outlineLevel="0" collapsed="false">
      <c r="B71" s="301"/>
      <c r="C71" s="246" t="s">
        <v>144</v>
      </c>
      <c r="D71" s="302" t="s">
        <v>145</v>
      </c>
      <c r="E71" s="148" t="s">
        <v>145</v>
      </c>
      <c r="F71" s="302" t="s">
        <v>146</v>
      </c>
      <c r="G71" s="148" t="s">
        <v>145</v>
      </c>
      <c r="H71" s="302" t="s">
        <v>147</v>
      </c>
      <c r="I71" s="303" t="s">
        <v>148</v>
      </c>
      <c r="J71" s="148" t="s">
        <v>147</v>
      </c>
    </row>
    <row r="72" customFormat="false" ht="17.25" hidden="false" customHeight="false" outlineLevel="0" collapsed="false">
      <c r="B72" s="269" t="s">
        <v>39</v>
      </c>
      <c r="C72" s="304" t="n">
        <v>1420</v>
      </c>
      <c r="D72" s="203" t="n">
        <v>687</v>
      </c>
      <c r="E72" s="203" t="n">
        <v>494</v>
      </c>
      <c r="F72" s="203" t="n">
        <v>6691</v>
      </c>
      <c r="G72" s="203" t="n">
        <v>691</v>
      </c>
      <c r="H72" s="203" t="n">
        <v>137817</v>
      </c>
      <c r="I72" s="203" t="n">
        <v>93</v>
      </c>
      <c r="J72" s="203" t="n">
        <v>45716</v>
      </c>
    </row>
    <row r="73" customFormat="false" ht="17.25" hidden="false" customHeight="false" outlineLevel="0" collapsed="false">
      <c r="B73" s="273" t="s">
        <v>40</v>
      </c>
      <c r="C73" s="304" t="n">
        <v>1318</v>
      </c>
      <c r="D73" s="203" t="n">
        <v>626</v>
      </c>
      <c r="E73" s="203" t="n">
        <v>406</v>
      </c>
      <c r="F73" s="203" t="n">
        <v>6868</v>
      </c>
      <c r="G73" s="203" t="n">
        <v>676</v>
      </c>
      <c r="H73" s="303" t="n">
        <v>141274</v>
      </c>
      <c r="I73" s="203" t="n">
        <v>111</v>
      </c>
      <c r="J73" s="203" t="n">
        <v>20958</v>
      </c>
    </row>
    <row r="74" customFormat="false" ht="17.25" hidden="false" customHeight="false" outlineLevel="0" collapsed="false">
      <c r="B74" s="273" t="s">
        <v>41</v>
      </c>
      <c r="C74" s="304" t="n">
        <v>1378.85</v>
      </c>
      <c r="D74" s="203" t="n">
        <v>641.77</v>
      </c>
      <c r="E74" s="203" t="n">
        <v>560.208</v>
      </c>
      <c r="F74" s="203" t="n">
        <v>7093</v>
      </c>
      <c r="G74" s="203" t="n">
        <v>699.85</v>
      </c>
      <c r="H74" s="303" t="n">
        <v>141299</v>
      </c>
      <c r="I74" s="203" t="n">
        <v>82</v>
      </c>
      <c r="J74" s="203" t="n">
        <v>16018</v>
      </c>
    </row>
    <row r="75" customFormat="false" ht="17.25" hidden="false" customHeight="false" outlineLevel="0" collapsed="false">
      <c r="B75" s="273" t="s">
        <v>42</v>
      </c>
      <c r="C75" s="304" t="n">
        <v>1276.35</v>
      </c>
      <c r="D75" s="203" t="n">
        <v>594.028</v>
      </c>
      <c r="E75" s="203" t="n">
        <v>437.852</v>
      </c>
      <c r="F75" s="203" t="n">
        <v>6137</v>
      </c>
      <c r="G75" s="203" t="n">
        <v>609.402</v>
      </c>
      <c r="H75" s="303" t="n">
        <v>135581</v>
      </c>
      <c r="I75" s="203" t="n">
        <v>135</v>
      </c>
      <c r="J75" s="203" t="n">
        <v>35464</v>
      </c>
    </row>
    <row r="76" customFormat="false" ht="17.25" hidden="false" customHeight="false" outlineLevel="0" collapsed="false">
      <c r="B76" s="273" t="s">
        <v>43</v>
      </c>
      <c r="C76" s="304" t="n">
        <v>1199</v>
      </c>
      <c r="D76" s="203" t="n">
        <v>585.113</v>
      </c>
      <c r="E76" s="203" t="n">
        <v>385.319</v>
      </c>
      <c r="F76" s="203" t="n">
        <v>6176</v>
      </c>
      <c r="G76" s="203" t="n">
        <v>598.107</v>
      </c>
      <c r="H76" s="303" t="n">
        <v>137094</v>
      </c>
      <c r="I76" s="203" t="n">
        <v>160</v>
      </c>
      <c r="J76" s="203" t="n">
        <v>27160</v>
      </c>
    </row>
    <row r="77" customFormat="false" ht="17.25" hidden="false" customHeight="false" outlineLevel="0" collapsed="false">
      <c r="B77" s="273" t="s">
        <v>44</v>
      </c>
      <c r="C77" s="304" t="n">
        <v>1317.86</v>
      </c>
      <c r="D77" s="203" t="n">
        <v>524.009</v>
      </c>
      <c r="E77" s="203" t="n">
        <v>333.511</v>
      </c>
      <c r="F77" s="203" t="n">
        <v>4784</v>
      </c>
      <c r="G77" s="203" t="n">
        <v>495.389</v>
      </c>
      <c r="H77" s="303" t="n">
        <v>129978</v>
      </c>
      <c r="I77" s="203" t="n">
        <v>166</v>
      </c>
      <c r="J77" s="203" t="n">
        <v>17172</v>
      </c>
    </row>
    <row r="78" customFormat="false" ht="17.25" hidden="false" customHeight="false" outlineLevel="0" collapsed="false">
      <c r="B78" s="273" t="s">
        <v>45</v>
      </c>
      <c r="C78" s="305" t="n">
        <v>1250</v>
      </c>
      <c r="D78" s="257" t="n">
        <v>508</v>
      </c>
      <c r="E78" s="257" t="n">
        <v>466</v>
      </c>
      <c r="F78" s="257" t="n">
        <v>4867</v>
      </c>
      <c r="G78" s="257" t="n">
        <v>517</v>
      </c>
      <c r="H78" s="257" t="n">
        <v>125503</v>
      </c>
      <c r="I78" s="257" t="n">
        <v>148</v>
      </c>
      <c r="J78" s="257" t="n">
        <v>24684</v>
      </c>
    </row>
    <row r="79" customFormat="false" ht="17.25" hidden="false" customHeight="false" outlineLevel="0" collapsed="false">
      <c r="B79" s="273" t="s">
        <v>46</v>
      </c>
      <c r="C79" s="305" t="n">
        <v>1243</v>
      </c>
      <c r="D79" s="257" t="n">
        <v>487</v>
      </c>
      <c r="E79" s="257" t="n">
        <v>486</v>
      </c>
      <c r="F79" s="257" t="n">
        <v>4825</v>
      </c>
      <c r="G79" s="257" t="n">
        <v>492</v>
      </c>
      <c r="H79" s="257" t="n">
        <v>127390</v>
      </c>
      <c r="I79" s="257" t="n">
        <v>142</v>
      </c>
      <c r="J79" s="257" t="n">
        <v>15907</v>
      </c>
    </row>
    <row r="80" customFormat="false" ht="17.25" hidden="false" customHeight="false" outlineLevel="0" collapsed="false">
      <c r="B80" s="277"/>
      <c r="C80" s="306"/>
      <c r="D80" s="303"/>
      <c r="E80" s="303"/>
      <c r="F80" s="303"/>
      <c r="G80" s="303"/>
      <c r="H80" s="187"/>
      <c r="I80" s="203"/>
      <c r="J80" s="203"/>
    </row>
    <row r="81" customFormat="false" ht="17.25" hidden="false" customHeight="false" outlineLevel="0" collapsed="false">
      <c r="B81" s="158" t="s">
        <v>48</v>
      </c>
      <c r="C81" s="307" t="n">
        <v>125</v>
      </c>
      <c r="D81" s="308" t="n">
        <v>66</v>
      </c>
      <c r="E81" s="308" t="n">
        <v>56</v>
      </c>
      <c r="F81" s="308" t="n">
        <v>654</v>
      </c>
      <c r="G81" s="308" t="n">
        <v>66</v>
      </c>
      <c r="H81" s="187" t="n">
        <v>10945</v>
      </c>
      <c r="I81" s="203" t="n">
        <v>11</v>
      </c>
      <c r="J81" s="309" t="n">
        <v>6854</v>
      </c>
    </row>
    <row r="82" customFormat="false" ht="17.25" hidden="false" customHeight="false" outlineLevel="0" collapsed="false">
      <c r="B82" s="158" t="s">
        <v>49</v>
      </c>
      <c r="C82" s="307" t="n">
        <v>136</v>
      </c>
      <c r="D82" s="308" t="n">
        <v>31</v>
      </c>
      <c r="E82" s="308" t="n">
        <v>21</v>
      </c>
      <c r="F82" s="308" t="n">
        <v>264</v>
      </c>
      <c r="G82" s="308" t="n">
        <v>31</v>
      </c>
      <c r="H82" s="187" t="n">
        <v>9696</v>
      </c>
      <c r="I82" s="203" t="n">
        <v>10</v>
      </c>
      <c r="J82" s="309" t="n">
        <v>1516</v>
      </c>
    </row>
    <row r="83" customFormat="false" ht="17.25" hidden="false" customHeight="false" outlineLevel="0" collapsed="false">
      <c r="B83" s="158" t="s">
        <v>50</v>
      </c>
      <c r="C83" s="307" t="n">
        <v>80</v>
      </c>
      <c r="D83" s="308" t="n">
        <v>34</v>
      </c>
      <c r="E83" s="308" t="n">
        <v>50</v>
      </c>
      <c r="F83" s="308" t="n">
        <v>321</v>
      </c>
      <c r="G83" s="308" t="n">
        <v>35</v>
      </c>
      <c r="H83" s="187" t="n">
        <v>10394</v>
      </c>
      <c r="I83" s="203" t="n">
        <v>8</v>
      </c>
      <c r="J83" s="309" t="n">
        <v>407</v>
      </c>
    </row>
    <row r="84" customFormat="false" ht="17.25" hidden="false" customHeight="false" outlineLevel="0" collapsed="false">
      <c r="B84" s="158" t="s">
        <v>51</v>
      </c>
      <c r="C84" s="307" t="n">
        <v>98</v>
      </c>
      <c r="D84" s="308" t="n">
        <v>41</v>
      </c>
      <c r="E84" s="308" t="n">
        <v>31</v>
      </c>
      <c r="F84" s="308" t="n">
        <v>388</v>
      </c>
      <c r="G84" s="308" t="n">
        <v>41</v>
      </c>
      <c r="H84" s="187" t="n">
        <v>10761</v>
      </c>
      <c r="I84" s="203" t="n">
        <v>13</v>
      </c>
      <c r="J84" s="309" t="n">
        <v>735</v>
      </c>
    </row>
    <row r="85" customFormat="false" ht="17.25" hidden="false" customHeight="false" outlineLevel="0" collapsed="false">
      <c r="B85" s="158" t="s">
        <v>52</v>
      </c>
      <c r="C85" s="307" t="n">
        <v>81</v>
      </c>
      <c r="D85" s="308" t="n">
        <v>37</v>
      </c>
      <c r="E85" s="308" t="n">
        <v>42</v>
      </c>
      <c r="F85" s="308" t="n">
        <v>393</v>
      </c>
      <c r="G85" s="308" t="n">
        <v>39</v>
      </c>
      <c r="H85" s="187" t="n">
        <v>12506</v>
      </c>
      <c r="I85" s="203" t="n">
        <v>9</v>
      </c>
      <c r="J85" s="309" t="n">
        <v>195</v>
      </c>
    </row>
    <row r="86" customFormat="false" ht="17.25" hidden="false" customHeight="false" outlineLevel="0" collapsed="false">
      <c r="B86" s="158" t="s">
        <v>53</v>
      </c>
      <c r="C86" s="307" t="n">
        <v>105</v>
      </c>
      <c r="D86" s="308" t="n">
        <v>37</v>
      </c>
      <c r="E86" s="308" t="n">
        <v>62</v>
      </c>
      <c r="F86" s="308" t="n">
        <v>367</v>
      </c>
      <c r="G86" s="308" t="n">
        <v>37</v>
      </c>
      <c r="H86" s="187" t="n">
        <v>12385</v>
      </c>
      <c r="I86" s="203" t="n">
        <v>6</v>
      </c>
      <c r="J86" s="309" t="n">
        <v>1080</v>
      </c>
    </row>
    <row r="87" customFormat="false" ht="17.25" hidden="false" customHeight="false" outlineLevel="0" collapsed="false">
      <c r="B87" s="158" t="s">
        <v>54</v>
      </c>
      <c r="C87" s="307" t="n">
        <v>212</v>
      </c>
      <c r="D87" s="308" t="n">
        <v>31</v>
      </c>
      <c r="E87" s="308" t="n">
        <v>36</v>
      </c>
      <c r="F87" s="308" t="n">
        <v>326</v>
      </c>
      <c r="G87" s="308" t="n">
        <v>33</v>
      </c>
      <c r="H87" s="187" t="n">
        <v>9934</v>
      </c>
      <c r="I87" s="203" t="n">
        <v>8</v>
      </c>
      <c r="J87" s="309" t="n">
        <v>581</v>
      </c>
    </row>
    <row r="88" customFormat="false" ht="17.25" hidden="false" customHeight="false" outlineLevel="0" collapsed="false">
      <c r="B88" s="158" t="s">
        <v>55</v>
      </c>
      <c r="C88" s="307" t="n">
        <v>313</v>
      </c>
      <c r="D88" s="308" t="n">
        <v>41</v>
      </c>
      <c r="E88" s="308" t="n">
        <v>16</v>
      </c>
      <c r="F88" s="308" t="n">
        <v>411</v>
      </c>
      <c r="G88" s="308" t="n">
        <v>42</v>
      </c>
      <c r="H88" s="187" t="n">
        <v>10039</v>
      </c>
      <c r="I88" s="203" t="n">
        <v>14</v>
      </c>
      <c r="J88" s="309" t="n">
        <v>980</v>
      </c>
    </row>
    <row r="89" customFormat="false" ht="17.25" hidden="false" customHeight="false" outlineLevel="0" collapsed="false">
      <c r="B89" s="158" t="s">
        <v>56</v>
      </c>
      <c r="C89" s="307" t="n">
        <v>218</v>
      </c>
      <c r="D89" s="308" t="n">
        <v>41</v>
      </c>
      <c r="E89" s="308" t="n">
        <v>38</v>
      </c>
      <c r="F89" s="308" t="n">
        <v>473</v>
      </c>
      <c r="G89" s="308" t="n">
        <v>43</v>
      </c>
      <c r="H89" s="187" t="n">
        <v>10247</v>
      </c>
      <c r="I89" s="203" t="n">
        <v>5</v>
      </c>
      <c r="J89" s="309" t="n">
        <v>95</v>
      </c>
    </row>
    <row r="90" customFormat="false" ht="17.25" hidden="false" customHeight="false" outlineLevel="0" collapsed="false">
      <c r="B90" s="158" t="s">
        <v>57</v>
      </c>
      <c r="C90" s="307" t="n">
        <v>106</v>
      </c>
      <c r="D90" s="308" t="n">
        <v>35</v>
      </c>
      <c r="E90" s="308" t="n">
        <v>27</v>
      </c>
      <c r="F90" s="308" t="n">
        <v>317</v>
      </c>
      <c r="G90" s="308" t="n">
        <v>35</v>
      </c>
      <c r="H90" s="187" t="n">
        <v>10300</v>
      </c>
      <c r="I90" s="203" t="n">
        <v>11</v>
      </c>
      <c r="J90" s="309" t="n">
        <v>3373</v>
      </c>
    </row>
    <row r="91" customFormat="false" ht="17.25" hidden="false" customHeight="false" outlineLevel="0" collapsed="false">
      <c r="B91" s="158" t="s">
        <v>58</v>
      </c>
      <c r="C91" s="307" t="n">
        <v>119</v>
      </c>
      <c r="D91" s="308" t="n">
        <v>47</v>
      </c>
      <c r="E91" s="308" t="n">
        <v>32</v>
      </c>
      <c r="F91" s="308" t="n">
        <v>504</v>
      </c>
      <c r="G91" s="308" t="n">
        <v>47</v>
      </c>
      <c r="H91" s="187" t="n">
        <v>10211</v>
      </c>
      <c r="I91" s="203" t="n">
        <v>11</v>
      </c>
      <c r="J91" s="309" t="n">
        <v>930</v>
      </c>
    </row>
    <row r="92" customFormat="false" ht="17.25" hidden="false" customHeight="false" outlineLevel="0" collapsed="false">
      <c r="B92" s="158" t="s">
        <v>59</v>
      </c>
      <c r="C92" s="307" t="n">
        <v>131</v>
      </c>
      <c r="D92" s="308" t="n">
        <v>45</v>
      </c>
      <c r="E92" s="308" t="n">
        <v>38</v>
      </c>
      <c r="F92" s="308" t="n">
        <v>456</v>
      </c>
      <c r="G92" s="308" t="n">
        <v>45</v>
      </c>
      <c r="H92" s="187" t="n">
        <v>10919</v>
      </c>
      <c r="I92" s="203" t="n">
        <v>8</v>
      </c>
      <c r="J92" s="309" t="n">
        <v>1120</v>
      </c>
    </row>
    <row r="93" customFormat="false" ht="17.25" hidden="false" customHeight="false" outlineLevel="0" collapsed="false">
      <c r="B93" s="158" t="s">
        <v>62</v>
      </c>
      <c r="C93" s="307" t="n">
        <v>164</v>
      </c>
      <c r="D93" s="308" t="n">
        <v>48</v>
      </c>
      <c r="E93" s="308" t="n">
        <v>11</v>
      </c>
      <c r="F93" s="308" t="n">
        <v>466</v>
      </c>
      <c r="G93" s="308" t="n">
        <v>49</v>
      </c>
      <c r="H93" s="308" t="n">
        <v>11123</v>
      </c>
      <c r="I93" s="203" t="n">
        <v>9</v>
      </c>
      <c r="J93" s="309" t="n">
        <v>2209</v>
      </c>
    </row>
    <row r="94" customFormat="false" ht="18" hidden="false" customHeight="false" outlineLevel="0" collapsed="false">
      <c r="B94" s="310"/>
      <c r="C94" s="311"/>
      <c r="D94" s="312"/>
      <c r="E94" s="312"/>
      <c r="F94" s="312"/>
      <c r="G94" s="312"/>
      <c r="H94" s="313"/>
      <c r="I94" s="168"/>
      <c r="J94" s="168"/>
    </row>
    <row r="95" customFormat="false" ht="17.25" hidden="false" customHeight="false" outlineLevel="0" collapsed="false">
      <c r="B95" s="133"/>
      <c r="C95" s="314" t="s">
        <v>149</v>
      </c>
      <c r="D95" s="232"/>
      <c r="E95" s="236"/>
      <c r="F95" s="133"/>
      <c r="G95" s="133"/>
      <c r="H95" s="165"/>
      <c r="I95" s="133"/>
      <c r="J95" s="133"/>
      <c r="K95" s="133"/>
    </row>
    <row r="96" customFormat="false" ht="17.25" hidden="false" customHeight="false" outlineLevel="0" collapsed="false">
      <c r="B96" s="133"/>
      <c r="C96" s="165"/>
      <c r="D96" s="232"/>
      <c r="E96" s="236"/>
      <c r="F96" s="133"/>
      <c r="G96" s="133"/>
      <c r="H96" s="133"/>
      <c r="I96" s="133"/>
      <c r="J96" s="133"/>
      <c r="K96" s="133"/>
    </row>
    <row r="98" customFormat="false" ht="17.25" hidden="false" customHeight="false" outlineLevel="0" collapsed="false">
      <c r="C98" s="204"/>
      <c r="D98" s="204"/>
      <c r="E98" s="204"/>
      <c r="G98" s="204"/>
      <c r="I98" s="204"/>
      <c r="J98" s="204"/>
      <c r="K98" s="204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6:B38"/>
    <mergeCell ref="C36:H36"/>
    <mergeCell ref="I36:J36"/>
    <mergeCell ref="C37:D37"/>
    <mergeCell ref="E37:F37"/>
    <mergeCell ref="G37:H37"/>
    <mergeCell ref="I37:J37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L115" activeCellId="0" sqref="L1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315" width="2.39"/>
    <col collapsed="false" customWidth="true" hidden="false" outlineLevel="0" max="2" min="2" style="315" width="5.99"/>
    <col collapsed="false" customWidth="true" hidden="false" outlineLevel="0" max="3" min="3" style="315" width="10.89"/>
    <col collapsed="false" customWidth="true" hidden="false" outlineLevel="0" max="4" min="4" style="316" width="8.49"/>
    <col collapsed="false" customWidth="true" hidden="false" outlineLevel="0" max="5" min="5" style="315" width="2.39"/>
    <col collapsed="false" customWidth="true" hidden="true" outlineLevel="0" max="6" min="6" style="317" width="5.19"/>
    <col collapsed="false" customWidth="true" hidden="true" outlineLevel="0" max="7" min="7" style="318" width="6.09"/>
    <col collapsed="false" customWidth="true" hidden="true" outlineLevel="0" max="8" min="8" style="318" width="5.99"/>
    <col collapsed="false" customWidth="false" hidden="true" outlineLevel="0" max="10" min="9" style="315" width="8.79"/>
    <col collapsed="false" customWidth="false" hidden="false" outlineLevel="0" max="11" min="11" style="315" width="8.79"/>
  </cols>
  <sheetData>
    <row r="1" customFormat="false" ht="17.25" hidden="false" customHeight="false" outlineLevel="0" collapsed="false">
      <c r="G1" s="319" t="s">
        <v>98</v>
      </c>
    </row>
    <row r="2" customFormat="false" ht="17.25" hidden="false" customHeight="false" outlineLevel="0" collapsed="false">
      <c r="B2" s="320"/>
      <c r="C2" s="321" t="s">
        <v>150</v>
      </c>
      <c r="D2" s="321" t="s">
        <v>151</v>
      </c>
      <c r="F2" s="322"/>
      <c r="G2" s="323" t="s">
        <v>152</v>
      </c>
      <c r="H2" s="324" t="s">
        <v>153</v>
      </c>
    </row>
    <row r="3" customFormat="false" ht="17.25" hidden="false" customHeight="false" outlineLevel="0" collapsed="false">
      <c r="B3" s="325" t="s">
        <v>154</v>
      </c>
      <c r="C3" s="326" t="n">
        <v>100.60745595424</v>
      </c>
      <c r="D3" s="326" t="n">
        <v>96.9</v>
      </c>
      <c r="F3" s="322" t="s">
        <v>155</v>
      </c>
      <c r="G3" s="327" t="n">
        <v>90.9</v>
      </c>
      <c r="H3" s="318" t="n">
        <f aca="false">D3-G3</f>
        <v>6</v>
      </c>
    </row>
    <row r="4" customFormat="false" ht="17.25" hidden="false" customHeight="false" outlineLevel="0" collapsed="false">
      <c r="B4" s="328"/>
      <c r="C4" s="329" t="n">
        <v>99.5631913336474</v>
      </c>
      <c r="D4" s="329" t="n">
        <v>96.6</v>
      </c>
      <c r="F4" s="322" t="s">
        <v>156</v>
      </c>
      <c r="G4" s="327" t="n">
        <v>100</v>
      </c>
      <c r="H4" s="318" t="n">
        <f aca="false">D4-G4</f>
        <v>-3.40000000000001</v>
      </c>
    </row>
    <row r="5" customFormat="false" ht="17.25" hidden="false" customHeight="false" outlineLevel="0" collapsed="false">
      <c r="B5" s="328"/>
      <c r="C5" s="329" t="n">
        <v>97.8866825435623</v>
      </c>
      <c r="D5" s="329" t="n">
        <v>96.5</v>
      </c>
      <c r="F5" s="322" t="s">
        <v>157</v>
      </c>
      <c r="G5" s="327" t="n">
        <v>72.7</v>
      </c>
      <c r="H5" s="318" t="n">
        <f aca="false">D5-G5</f>
        <v>23.8</v>
      </c>
    </row>
    <row r="6" customFormat="false" ht="17.25" hidden="false" customHeight="false" outlineLevel="0" collapsed="false">
      <c r="B6" s="328"/>
      <c r="C6" s="329" t="n">
        <v>96.8527152284939</v>
      </c>
      <c r="D6" s="329" t="n">
        <v>97.4</v>
      </c>
      <c r="F6" s="322" t="s">
        <v>158</v>
      </c>
      <c r="G6" s="327" t="n">
        <v>81.8</v>
      </c>
      <c r="H6" s="318" t="n">
        <f aca="false">D6-G6</f>
        <v>15.6</v>
      </c>
    </row>
    <row r="7" customFormat="false" ht="17.25" hidden="false" customHeight="false" outlineLevel="0" collapsed="false">
      <c r="B7" s="328" t="s">
        <v>159</v>
      </c>
      <c r="C7" s="329" t="n">
        <v>100.806884525013</v>
      </c>
      <c r="D7" s="329" t="n">
        <v>98</v>
      </c>
      <c r="F7" s="322" t="s">
        <v>160</v>
      </c>
      <c r="G7" s="327" t="n">
        <v>81.8</v>
      </c>
      <c r="H7" s="318" t="n">
        <f aca="false">D7-G7</f>
        <v>16.2</v>
      </c>
    </row>
    <row r="8" customFormat="false" ht="17.25" hidden="false" customHeight="false" outlineLevel="0" collapsed="false">
      <c r="B8" s="328"/>
      <c r="C8" s="329" t="n">
        <v>93.8612986065366</v>
      </c>
      <c r="D8" s="329" t="n">
        <v>98.5</v>
      </c>
      <c r="F8" s="322" t="s">
        <v>161</v>
      </c>
      <c r="G8" s="327" t="n">
        <v>90.9</v>
      </c>
      <c r="H8" s="318" t="n">
        <f aca="false">D8-G8</f>
        <v>7.59999999999999</v>
      </c>
    </row>
    <row r="9" customFormat="false" ht="17.25" hidden="false" customHeight="false" outlineLevel="0" collapsed="false">
      <c r="B9" s="328"/>
      <c r="C9" s="329" t="n">
        <v>101.431032412856</v>
      </c>
      <c r="D9" s="329" t="n">
        <v>99.7</v>
      </c>
      <c r="F9" s="322" t="s">
        <v>162</v>
      </c>
      <c r="G9" s="327" t="n">
        <v>100</v>
      </c>
      <c r="H9" s="318" t="n">
        <f aca="false">D9-G9</f>
        <v>-0.299999999999997</v>
      </c>
    </row>
    <row r="10" customFormat="false" ht="17.25" hidden="false" customHeight="false" outlineLevel="0" collapsed="false">
      <c r="B10" s="328"/>
      <c r="C10" s="329" t="n">
        <v>98.6679792689948</v>
      </c>
      <c r="D10" s="329" t="n">
        <v>98.5</v>
      </c>
      <c r="F10" s="322" t="s">
        <v>163</v>
      </c>
      <c r="G10" s="327" t="n">
        <v>68.2</v>
      </c>
      <c r="H10" s="318" t="n">
        <f aca="false">D10-G10</f>
        <v>30.3</v>
      </c>
    </row>
    <row r="11" customFormat="false" ht="17.25" hidden="false" customHeight="false" outlineLevel="0" collapsed="false">
      <c r="B11" s="328" t="s">
        <v>164</v>
      </c>
      <c r="C11" s="329" t="n">
        <v>98.6399140125711</v>
      </c>
      <c r="D11" s="329" t="n">
        <v>98.7</v>
      </c>
      <c r="F11" s="322" t="s">
        <v>165</v>
      </c>
      <c r="G11" s="327" t="n">
        <v>54.5</v>
      </c>
      <c r="H11" s="318" t="n">
        <f aca="false">D11-G11</f>
        <v>44.2</v>
      </c>
    </row>
    <row r="12" customFormat="false" ht="17.25" hidden="false" customHeight="false" outlineLevel="0" collapsed="false">
      <c r="B12" s="328"/>
      <c r="C12" s="329" t="n">
        <v>97.5708506807803</v>
      </c>
      <c r="D12" s="329" t="n">
        <v>98.2</v>
      </c>
      <c r="F12" s="322" t="s">
        <v>166</v>
      </c>
      <c r="G12" s="327" t="n">
        <v>18.2</v>
      </c>
      <c r="H12" s="318" t="n">
        <f aca="false">D12-G12</f>
        <v>80</v>
      </c>
    </row>
    <row r="13" customFormat="false" ht="17.25" hidden="false" customHeight="false" outlineLevel="0" collapsed="false">
      <c r="B13" s="328"/>
      <c r="C13" s="329" t="n">
        <v>95.7201033457499</v>
      </c>
      <c r="D13" s="329" t="n">
        <v>99.2</v>
      </c>
      <c r="F13" s="322" t="s">
        <v>167</v>
      </c>
      <c r="G13" s="327" t="n">
        <v>45.5</v>
      </c>
      <c r="H13" s="318" t="n">
        <f aca="false">D13-G13</f>
        <v>53.7</v>
      </c>
    </row>
    <row r="14" customFormat="false" ht="18" hidden="false" customHeight="false" outlineLevel="0" collapsed="false">
      <c r="B14" s="330"/>
      <c r="C14" s="331" t="n">
        <v>101.409043949021</v>
      </c>
      <c r="D14" s="331" t="n">
        <v>98.3</v>
      </c>
      <c r="F14" s="322" t="s">
        <v>168</v>
      </c>
      <c r="G14" s="327" t="n">
        <v>18.2</v>
      </c>
      <c r="H14" s="318" t="n">
        <f aca="false">D14-G14</f>
        <v>80.1</v>
      </c>
    </row>
    <row r="15" customFormat="false" ht="17.25" hidden="false" customHeight="false" outlineLevel="0" collapsed="false">
      <c r="A15" s="332"/>
      <c r="B15" s="325" t="s">
        <v>169</v>
      </c>
      <c r="C15" s="326" t="n">
        <v>98.8114109063679</v>
      </c>
      <c r="D15" s="326" t="n">
        <v>99.3</v>
      </c>
      <c r="F15" s="322" t="s">
        <v>170</v>
      </c>
      <c r="G15" s="327" t="n">
        <v>90.9</v>
      </c>
      <c r="H15" s="318" t="n">
        <f aca="false">D15-G15</f>
        <v>8.39999999999999</v>
      </c>
    </row>
    <row r="16" customFormat="false" ht="17.25" hidden="false" customHeight="false" outlineLevel="0" collapsed="false">
      <c r="A16" s="332"/>
      <c r="B16" s="325"/>
      <c r="C16" s="326" t="n">
        <v>99.6766598234475</v>
      </c>
      <c r="D16" s="326" t="n">
        <v>98.7</v>
      </c>
      <c r="F16" s="322" t="s">
        <v>171</v>
      </c>
      <c r="G16" s="327" t="n">
        <v>50</v>
      </c>
      <c r="H16" s="318" t="n">
        <f aca="false">D16-G16</f>
        <v>48.7</v>
      </c>
    </row>
    <row r="17" customFormat="false" ht="17.25" hidden="false" customHeight="false" outlineLevel="0" collapsed="false">
      <c r="A17" s="332"/>
      <c r="B17" s="325"/>
      <c r="C17" s="326" t="n">
        <v>99.8139205708173</v>
      </c>
      <c r="D17" s="326" t="n">
        <v>99</v>
      </c>
      <c r="F17" s="322" t="s">
        <v>172</v>
      </c>
      <c r="G17" s="327" t="n">
        <v>81.8</v>
      </c>
      <c r="H17" s="318" t="n">
        <f aca="false">D17-G17</f>
        <v>17.2</v>
      </c>
    </row>
    <row r="18" customFormat="false" ht="17.25" hidden="false" customHeight="false" outlineLevel="0" collapsed="false">
      <c r="A18" s="332"/>
      <c r="B18" s="325"/>
      <c r="C18" s="326" t="n">
        <v>101.342627083417</v>
      </c>
      <c r="D18" s="326" t="n">
        <v>100.5</v>
      </c>
      <c r="F18" s="322" t="s">
        <v>173</v>
      </c>
      <c r="G18" s="327" t="n">
        <v>77.3</v>
      </c>
      <c r="H18" s="318" t="n">
        <f aca="false">D18-G18</f>
        <v>23.2</v>
      </c>
    </row>
    <row r="19" customFormat="false" ht="17.25" hidden="false" customHeight="false" outlineLevel="0" collapsed="false">
      <c r="A19" s="332"/>
      <c r="B19" s="325" t="s">
        <v>159</v>
      </c>
      <c r="C19" s="326" t="n">
        <v>97.5475085416082</v>
      </c>
      <c r="D19" s="326" t="n">
        <v>99.4</v>
      </c>
      <c r="F19" s="322" t="s">
        <v>174</v>
      </c>
      <c r="G19" s="327" t="n">
        <v>72.7</v>
      </c>
      <c r="H19" s="318" t="n">
        <f aca="false">D19-G19</f>
        <v>26.7</v>
      </c>
    </row>
    <row r="20" customFormat="false" ht="17.25" hidden="false" customHeight="false" outlineLevel="0" collapsed="false">
      <c r="A20" s="332"/>
      <c r="B20" s="325"/>
      <c r="C20" s="326" t="n">
        <v>103.447132417615</v>
      </c>
      <c r="D20" s="326" t="n">
        <v>100</v>
      </c>
      <c r="F20" s="322" t="s">
        <v>175</v>
      </c>
      <c r="G20" s="327" t="n">
        <v>100</v>
      </c>
      <c r="H20" s="318" t="n">
        <f aca="false">D20-G20</f>
        <v>0</v>
      </c>
    </row>
    <row r="21" customFormat="false" ht="17.25" hidden="false" customHeight="false" outlineLevel="0" collapsed="false">
      <c r="A21" s="332"/>
      <c r="B21" s="325"/>
      <c r="C21" s="326" t="n">
        <v>98.5290662361079</v>
      </c>
      <c r="D21" s="326" t="n">
        <v>99.5</v>
      </c>
      <c r="F21" s="322" t="s">
        <v>176</v>
      </c>
      <c r="G21" s="327" t="n">
        <v>45.5</v>
      </c>
      <c r="H21" s="318" t="n">
        <f aca="false">D21-G21</f>
        <v>54</v>
      </c>
    </row>
    <row r="22" customFormat="false" ht="17.25" hidden="false" customHeight="false" outlineLevel="0" collapsed="false">
      <c r="A22" s="332"/>
      <c r="B22" s="325"/>
      <c r="C22" s="326" t="n">
        <v>98.3066144740047</v>
      </c>
      <c r="D22" s="326" t="n">
        <v>100.1</v>
      </c>
      <c r="F22" s="322" t="s">
        <v>177</v>
      </c>
      <c r="G22" s="327" t="n">
        <v>72.7</v>
      </c>
      <c r="H22" s="318" t="n">
        <f aca="false">D22-G22</f>
        <v>27.4</v>
      </c>
    </row>
    <row r="23" customFormat="false" ht="17.25" hidden="false" customHeight="false" outlineLevel="0" collapsed="false">
      <c r="A23" s="332"/>
      <c r="B23" s="333" t="s">
        <v>164</v>
      </c>
      <c r="C23" s="329" t="n">
        <v>96.7393917360772</v>
      </c>
      <c r="D23" s="334" t="n">
        <v>99.9</v>
      </c>
      <c r="F23" s="322" t="s">
        <v>178</v>
      </c>
      <c r="G23" s="327" t="n">
        <v>63.6</v>
      </c>
      <c r="H23" s="318" t="n">
        <f aca="false">D23-G23</f>
        <v>36.3</v>
      </c>
    </row>
    <row r="24" customFormat="false" ht="17.25" hidden="false" customHeight="false" outlineLevel="0" collapsed="false">
      <c r="A24" s="332"/>
      <c r="B24" s="333"/>
      <c r="C24" s="329" t="n">
        <v>101.726151799575</v>
      </c>
      <c r="D24" s="334" t="n">
        <v>100.4</v>
      </c>
      <c r="F24" s="322" t="s">
        <v>179</v>
      </c>
      <c r="G24" s="327" t="n">
        <v>90.9</v>
      </c>
      <c r="H24" s="318" t="n">
        <f aca="false">D24-G24</f>
        <v>9.5</v>
      </c>
    </row>
    <row r="25" customFormat="false" ht="17.25" hidden="false" customHeight="false" outlineLevel="0" collapsed="false">
      <c r="A25" s="332"/>
      <c r="B25" s="333"/>
      <c r="C25" s="329" t="n">
        <v>101.426172258231</v>
      </c>
      <c r="D25" s="334" t="n">
        <v>101.1</v>
      </c>
      <c r="F25" s="322" t="s">
        <v>180</v>
      </c>
      <c r="G25" s="327" t="n">
        <v>81.8</v>
      </c>
      <c r="H25" s="318" t="n">
        <f aca="false">D25-G25</f>
        <v>19.3</v>
      </c>
    </row>
    <row r="26" customFormat="false" ht="18" hidden="false" customHeight="false" outlineLevel="0" collapsed="false">
      <c r="A26" s="332"/>
      <c r="B26" s="335"/>
      <c r="C26" s="331" t="n">
        <v>102.633344152732</v>
      </c>
      <c r="D26" s="336" t="n">
        <v>102.2</v>
      </c>
      <c r="F26" s="322" t="s">
        <v>181</v>
      </c>
      <c r="G26" s="327" t="n">
        <v>100</v>
      </c>
      <c r="H26" s="318" t="n">
        <f aca="false">D26-G26</f>
        <v>2.2</v>
      </c>
    </row>
    <row r="27" customFormat="false" ht="17.25" hidden="false" customHeight="false" outlineLevel="0" collapsed="false">
      <c r="A27" s="332"/>
      <c r="B27" s="337" t="s">
        <v>182</v>
      </c>
      <c r="C27" s="338" t="n">
        <v>103.59636847511</v>
      </c>
      <c r="D27" s="339" t="n">
        <v>102.3</v>
      </c>
      <c r="F27" s="322" t="s">
        <v>183</v>
      </c>
      <c r="G27" s="327" t="n">
        <v>86.4</v>
      </c>
      <c r="H27" s="318" t="n">
        <f aca="false">D27-G27</f>
        <v>15.9</v>
      </c>
    </row>
    <row r="28" customFormat="false" ht="17.25" hidden="false" customHeight="false" outlineLevel="0" collapsed="false">
      <c r="A28" s="332"/>
      <c r="B28" s="340"/>
      <c r="C28" s="326" t="n">
        <v>101.2604802996</v>
      </c>
      <c r="D28" s="341" t="n">
        <v>102.4</v>
      </c>
      <c r="F28" s="322" t="s">
        <v>184</v>
      </c>
      <c r="G28" s="327" t="n">
        <v>81.8</v>
      </c>
      <c r="H28" s="318" t="n">
        <f aca="false">D28-G28</f>
        <v>20.6</v>
      </c>
    </row>
    <row r="29" customFormat="false" ht="17.25" hidden="false" customHeight="false" outlineLevel="0" collapsed="false">
      <c r="A29" s="332"/>
      <c r="B29" s="340"/>
      <c r="C29" s="326" t="n">
        <v>101.496358259173</v>
      </c>
      <c r="D29" s="341" t="n">
        <v>102.6</v>
      </c>
      <c r="F29" s="322" t="s">
        <v>185</v>
      </c>
      <c r="G29" s="327" t="n">
        <v>63.6</v>
      </c>
      <c r="H29" s="318" t="n">
        <f aca="false">D29-G29</f>
        <v>39</v>
      </c>
    </row>
    <row r="30" customFormat="false" ht="17.25" hidden="false" customHeight="false" outlineLevel="0" collapsed="false">
      <c r="A30" s="332"/>
      <c r="B30" s="340"/>
      <c r="C30" s="326" t="n">
        <v>105.878533228303</v>
      </c>
      <c r="D30" s="341" t="n">
        <v>103.7</v>
      </c>
      <c r="F30" s="322" t="s">
        <v>186</v>
      </c>
      <c r="G30" s="327" t="n">
        <v>81.8</v>
      </c>
      <c r="H30" s="318" t="n">
        <f aca="false">D30-G30</f>
        <v>21.9</v>
      </c>
    </row>
    <row r="31" customFormat="false" ht="17.25" hidden="false" customHeight="false" outlineLevel="0" collapsed="false">
      <c r="A31" s="332"/>
      <c r="B31" s="340" t="s">
        <v>159</v>
      </c>
      <c r="C31" s="326" t="n">
        <v>103.11027828564</v>
      </c>
      <c r="D31" s="341" t="n">
        <v>103.5</v>
      </c>
      <c r="F31" s="322" t="s">
        <v>187</v>
      </c>
      <c r="G31" s="327" t="n">
        <v>72.7</v>
      </c>
      <c r="H31" s="318" t="n">
        <f aca="false">D31-G31</f>
        <v>30.8</v>
      </c>
    </row>
    <row r="32" customFormat="false" ht="17.25" hidden="false" customHeight="false" outlineLevel="0" collapsed="false">
      <c r="A32" s="332"/>
      <c r="B32" s="340"/>
      <c r="C32" s="326" t="n">
        <v>101.074658154585</v>
      </c>
      <c r="D32" s="341" t="n">
        <v>104.1</v>
      </c>
      <c r="F32" s="322" t="s">
        <v>188</v>
      </c>
      <c r="G32" s="327" t="n">
        <v>90.9</v>
      </c>
      <c r="H32" s="318" t="n">
        <f aca="false">D32-G32</f>
        <v>13.2</v>
      </c>
    </row>
    <row r="33" customFormat="false" ht="17.25" hidden="false" customHeight="false" outlineLevel="0" collapsed="false">
      <c r="A33" s="332"/>
      <c r="B33" s="340"/>
      <c r="C33" s="326" t="n">
        <v>99.0333118064888</v>
      </c>
      <c r="D33" s="341" t="n">
        <v>104.2</v>
      </c>
      <c r="F33" s="322" t="s">
        <v>189</v>
      </c>
      <c r="G33" s="327" t="n">
        <v>72.7</v>
      </c>
      <c r="H33" s="318" t="n">
        <f aca="false">D33-G33</f>
        <v>31.5</v>
      </c>
    </row>
    <row r="34" customFormat="false" ht="17.25" hidden="false" customHeight="false" outlineLevel="0" collapsed="false">
      <c r="A34" s="332"/>
      <c r="B34" s="340"/>
      <c r="C34" s="326" t="n">
        <v>105.946999224592</v>
      </c>
      <c r="D34" s="341" t="n">
        <v>104.7</v>
      </c>
      <c r="F34" s="322" t="s">
        <v>190</v>
      </c>
      <c r="G34" s="327" t="n">
        <v>72.7</v>
      </c>
      <c r="H34" s="318" t="n">
        <f aca="false">D34-G34</f>
        <v>32</v>
      </c>
    </row>
    <row r="35" customFormat="false" ht="17.25" hidden="false" customHeight="false" outlineLevel="0" collapsed="false">
      <c r="A35" s="332"/>
      <c r="B35" s="340" t="s">
        <v>164</v>
      </c>
      <c r="C35" s="326" t="n">
        <v>104.297152637239</v>
      </c>
      <c r="D35" s="341" t="n">
        <v>104</v>
      </c>
      <c r="F35" s="322" t="s">
        <v>191</v>
      </c>
      <c r="G35" s="327" t="n">
        <v>59.1</v>
      </c>
      <c r="H35" s="318" t="n">
        <f aca="false">D35-G35</f>
        <v>44.9</v>
      </c>
    </row>
    <row r="36" customFormat="false" ht="17.25" hidden="false" customHeight="false" outlineLevel="0" collapsed="false">
      <c r="A36" s="332"/>
      <c r="B36" s="340"/>
      <c r="C36" s="329" t="n">
        <v>100.246432137478</v>
      </c>
      <c r="D36" s="329" t="n">
        <v>104.5</v>
      </c>
      <c r="F36" s="322" t="s">
        <v>192</v>
      </c>
      <c r="G36" s="327" t="n">
        <v>77.3</v>
      </c>
      <c r="H36" s="318" t="n">
        <f aca="false">D36-G36</f>
        <v>27.2</v>
      </c>
    </row>
    <row r="37" customFormat="false" ht="17.25" hidden="false" customHeight="false" outlineLevel="0" collapsed="false">
      <c r="A37" s="332"/>
      <c r="B37" s="340"/>
      <c r="C37" s="329" t="n">
        <v>107.455095968521</v>
      </c>
      <c r="D37" s="329" t="n">
        <v>104.9</v>
      </c>
      <c r="F37" s="322" t="s">
        <v>193</v>
      </c>
      <c r="G37" s="342" t="n">
        <v>54.5</v>
      </c>
      <c r="H37" s="318" t="n">
        <f aca="false">D37-G37</f>
        <v>50.4</v>
      </c>
    </row>
    <row r="38" customFormat="false" ht="18" hidden="false" customHeight="false" outlineLevel="0" collapsed="false">
      <c r="A38" s="332"/>
      <c r="B38" s="343"/>
      <c r="C38" s="331" t="n">
        <v>106.843534266794</v>
      </c>
      <c r="D38" s="331" t="n">
        <v>105</v>
      </c>
      <c r="F38" s="322" t="s">
        <v>194</v>
      </c>
      <c r="G38" s="342" t="n">
        <v>77.3</v>
      </c>
      <c r="H38" s="318" t="n">
        <f aca="false">D38-G38</f>
        <v>27.7</v>
      </c>
    </row>
    <row r="39" customFormat="false" ht="17.25" hidden="false" customHeight="false" outlineLevel="0" collapsed="false">
      <c r="A39" s="332"/>
      <c r="B39" s="340" t="s">
        <v>195</v>
      </c>
      <c r="C39" s="326" t="n">
        <v>106.555950633802</v>
      </c>
      <c r="D39" s="326" t="n">
        <v>104.5</v>
      </c>
      <c r="F39" s="322" t="s">
        <v>196</v>
      </c>
      <c r="G39" s="342" t="n">
        <v>40.9</v>
      </c>
      <c r="H39" s="318" t="n">
        <f aca="false">D39-G39</f>
        <v>63.6</v>
      </c>
    </row>
    <row r="40" customFormat="false" ht="17.25" hidden="false" customHeight="false" outlineLevel="0" collapsed="false">
      <c r="A40" s="332"/>
      <c r="B40" s="340"/>
      <c r="C40" s="326" t="n">
        <v>106.92136643952</v>
      </c>
      <c r="D40" s="341" t="n">
        <v>104.8</v>
      </c>
      <c r="F40" s="322" t="s">
        <v>197</v>
      </c>
      <c r="G40" s="327" t="n">
        <v>54.5</v>
      </c>
      <c r="H40" s="318" t="n">
        <f aca="false">D40-G40</f>
        <v>50.3</v>
      </c>
    </row>
    <row r="41" customFormat="false" ht="17.25" hidden="false" customHeight="false" outlineLevel="0" collapsed="false">
      <c r="A41" s="332"/>
      <c r="B41" s="340"/>
      <c r="C41" s="326" t="n">
        <v>109.820532141142</v>
      </c>
      <c r="D41" s="341" t="n">
        <v>104.7</v>
      </c>
      <c r="F41" s="322" t="s">
        <v>198</v>
      </c>
      <c r="G41" s="327" t="n">
        <v>18.2</v>
      </c>
      <c r="H41" s="318" t="n">
        <f aca="false">D41-G41</f>
        <v>86.5</v>
      </c>
    </row>
    <row r="42" customFormat="false" ht="17.25" hidden="false" customHeight="false" outlineLevel="0" collapsed="false">
      <c r="A42" s="332"/>
      <c r="B42" s="340"/>
      <c r="C42" s="326" t="n">
        <v>108.69500669054</v>
      </c>
      <c r="D42" s="341" t="n">
        <v>105.2</v>
      </c>
      <c r="F42" s="322" t="s">
        <v>199</v>
      </c>
      <c r="G42" s="327" t="n">
        <v>63.6</v>
      </c>
      <c r="H42" s="318" t="n">
        <f aca="false">D42-G42</f>
        <v>41.6</v>
      </c>
    </row>
    <row r="43" customFormat="false" ht="17.25" hidden="false" customHeight="false" outlineLevel="0" collapsed="false">
      <c r="A43" s="332"/>
      <c r="B43" s="340" t="s">
        <v>159</v>
      </c>
      <c r="C43" s="326" t="n">
        <v>109.164224334146</v>
      </c>
      <c r="D43" s="341" t="n">
        <v>105.4</v>
      </c>
      <c r="F43" s="322" t="s">
        <v>200</v>
      </c>
      <c r="G43" s="327" t="n">
        <v>72.7</v>
      </c>
      <c r="H43" s="318" t="n">
        <f aca="false">D43-G43</f>
        <v>32.7</v>
      </c>
    </row>
    <row r="44" customFormat="false" ht="17.25" hidden="false" customHeight="false" outlineLevel="0" collapsed="false">
      <c r="A44" s="332"/>
      <c r="B44" s="340"/>
      <c r="C44" s="326" t="n">
        <v>105.301091789695</v>
      </c>
      <c r="D44" s="341" t="n">
        <v>105.5</v>
      </c>
      <c r="F44" s="322" t="s">
        <v>201</v>
      </c>
      <c r="G44" s="327" t="n">
        <v>81.8</v>
      </c>
      <c r="H44" s="318" t="n">
        <f aca="false">D44-G44</f>
        <v>23.7</v>
      </c>
    </row>
    <row r="45" customFormat="false" ht="17.25" hidden="false" customHeight="false" outlineLevel="0" collapsed="false">
      <c r="B45" s="340"/>
      <c r="C45" s="326" t="n">
        <v>106.923253700905</v>
      </c>
      <c r="D45" s="341" t="n">
        <v>104.1</v>
      </c>
      <c r="F45" s="322" t="s">
        <v>202</v>
      </c>
      <c r="G45" s="327" t="n">
        <v>63.6</v>
      </c>
      <c r="H45" s="318" t="n">
        <f aca="false">D45-G45</f>
        <v>40.5</v>
      </c>
    </row>
    <row r="46" customFormat="false" ht="17.25" hidden="false" customHeight="false" outlineLevel="0" collapsed="false">
      <c r="B46" s="340"/>
      <c r="C46" s="326" t="n">
        <v>105.428498499685</v>
      </c>
      <c r="D46" s="341" t="n">
        <v>105.4</v>
      </c>
      <c r="F46" s="322" t="s">
        <v>203</v>
      </c>
      <c r="G46" s="327" t="n">
        <v>63.6</v>
      </c>
      <c r="H46" s="318" t="n">
        <f aca="false">D46-G46</f>
        <v>41.8</v>
      </c>
    </row>
    <row r="47" customFormat="false" ht="17.25" hidden="false" customHeight="false" outlineLevel="0" collapsed="false">
      <c r="B47" s="340" t="s">
        <v>164</v>
      </c>
      <c r="C47" s="326" t="n">
        <v>106.206430472526</v>
      </c>
      <c r="D47" s="341" t="n">
        <v>104.3</v>
      </c>
      <c r="F47" s="322" t="s">
        <v>204</v>
      </c>
      <c r="G47" s="327" t="n">
        <v>54.5</v>
      </c>
      <c r="H47" s="318" t="n">
        <f aca="false">D47-G47</f>
        <v>49.8</v>
      </c>
    </row>
    <row r="48" customFormat="false" ht="17.25" hidden="false" customHeight="false" outlineLevel="0" collapsed="false">
      <c r="B48" s="340"/>
      <c r="C48" s="326" t="n">
        <v>107.426202005854</v>
      </c>
      <c r="D48" s="341" t="n">
        <v>104.7</v>
      </c>
      <c r="F48" s="322" t="s">
        <v>205</v>
      </c>
      <c r="G48" s="327" t="n">
        <v>63.6</v>
      </c>
      <c r="H48" s="318" t="n">
        <f aca="false">D48-G48</f>
        <v>41.1</v>
      </c>
    </row>
    <row r="49" customFormat="false" ht="17.25" hidden="false" customHeight="false" outlineLevel="0" collapsed="false">
      <c r="B49" s="340"/>
      <c r="C49" s="326" t="n">
        <v>104.880331921589</v>
      </c>
      <c r="D49" s="341" t="n">
        <v>103.8</v>
      </c>
      <c r="F49" s="322" t="s">
        <v>206</v>
      </c>
      <c r="G49" s="327" t="n">
        <v>45.5</v>
      </c>
      <c r="H49" s="318" t="n">
        <f aca="false">D49-G49</f>
        <v>58.3</v>
      </c>
    </row>
    <row r="50" customFormat="false" ht="17.25" hidden="false" customHeight="false" outlineLevel="0" collapsed="false">
      <c r="B50" s="340"/>
      <c r="C50" s="326" t="n">
        <v>103.884081283733</v>
      </c>
      <c r="D50" s="341" t="n">
        <v>104.1</v>
      </c>
      <c r="F50" s="322" t="s">
        <v>207</v>
      </c>
      <c r="G50" s="327" t="n">
        <v>59.1</v>
      </c>
      <c r="H50" s="318" t="n">
        <f aca="false">D50-G50</f>
        <v>45</v>
      </c>
    </row>
    <row r="51" customFormat="false" ht="17.25" hidden="false" customHeight="false" outlineLevel="0" collapsed="false">
      <c r="B51" s="340" t="s">
        <v>208</v>
      </c>
      <c r="C51" s="326" t="n">
        <v>101.467113726507</v>
      </c>
      <c r="D51" s="341" t="n">
        <v>103.6</v>
      </c>
      <c r="F51" s="322" t="s">
        <v>209</v>
      </c>
      <c r="G51" s="344" t="n">
        <v>18.2</v>
      </c>
      <c r="H51" s="318" t="n">
        <f aca="false">D51-G51</f>
        <v>85.4</v>
      </c>
    </row>
    <row r="52" customFormat="false" ht="17.25" hidden="false" customHeight="false" outlineLevel="0" collapsed="false">
      <c r="B52" s="340"/>
      <c r="C52" s="326" t="n">
        <v>106.758715545118</v>
      </c>
      <c r="D52" s="341" t="n">
        <v>104.4</v>
      </c>
      <c r="F52" s="322" t="s">
        <v>210</v>
      </c>
      <c r="G52" s="344" t="n">
        <v>63.6</v>
      </c>
      <c r="H52" s="318" t="n">
        <f aca="false">D52-G52</f>
        <v>40.8</v>
      </c>
    </row>
    <row r="53" customFormat="false" ht="17.25" hidden="false" customHeight="false" outlineLevel="0" collapsed="false">
      <c r="B53" s="340"/>
      <c r="C53" s="326" t="n">
        <v>102.192978829107</v>
      </c>
      <c r="D53" s="341" t="n">
        <v>103.3</v>
      </c>
      <c r="F53" s="322" t="s">
        <v>211</v>
      </c>
      <c r="G53" s="344" t="n">
        <v>27.3</v>
      </c>
      <c r="H53" s="318" t="n">
        <f aca="false">D53-G53</f>
        <v>76</v>
      </c>
    </row>
    <row r="54" customFormat="false" ht="17.25" hidden="false" customHeight="false" outlineLevel="0" collapsed="false">
      <c r="B54" s="340"/>
      <c r="C54" s="326" t="n">
        <v>104.976067268814</v>
      </c>
      <c r="D54" s="341" t="n">
        <v>102.7</v>
      </c>
      <c r="F54" s="322" t="s">
        <v>212</v>
      </c>
      <c r="G54" s="344" t="n">
        <v>36.4</v>
      </c>
      <c r="H54" s="318" t="n">
        <f aca="false">D54-G54</f>
        <v>66.3</v>
      </c>
    </row>
    <row r="55" customFormat="false" ht="17.25" hidden="false" customHeight="false" outlineLevel="0" collapsed="false">
      <c r="B55" s="340" t="s">
        <v>159</v>
      </c>
      <c r="C55" s="326" t="n">
        <v>106.150429749875</v>
      </c>
      <c r="D55" s="341" t="n">
        <v>103.4</v>
      </c>
      <c r="F55" s="322" t="s">
        <v>213</v>
      </c>
      <c r="G55" s="344" t="n">
        <v>36.4</v>
      </c>
      <c r="H55" s="318" t="n">
        <f aca="false">D55-G55</f>
        <v>67</v>
      </c>
    </row>
    <row r="56" customFormat="false" ht="17.25" hidden="false" customHeight="false" outlineLevel="0" collapsed="false">
      <c r="B56" s="340"/>
      <c r="C56" s="326" t="n">
        <v>98.0297968906382</v>
      </c>
      <c r="D56" s="341" t="n">
        <v>101.9</v>
      </c>
      <c r="F56" s="322" t="s">
        <v>214</v>
      </c>
      <c r="G56" s="327" t="n">
        <v>36.4</v>
      </c>
      <c r="H56" s="318" t="n">
        <f aca="false">D56-G56</f>
        <v>65.5</v>
      </c>
    </row>
    <row r="57" customFormat="false" ht="17.25" hidden="false" customHeight="false" outlineLevel="0" collapsed="false">
      <c r="B57" s="340"/>
      <c r="C57" s="326" t="n">
        <v>102.554200401393</v>
      </c>
      <c r="D57" s="341" t="n">
        <v>101.4</v>
      </c>
      <c r="F57" s="322" t="s">
        <v>215</v>
      </c>
      <c r="G57" s="327" t="n">
        <v>70</v>
      </c>
      <c r="H57" s="318" t="n">
        <f aca="false">D57-G57</f>
        <v>31.4</v>
      </c>
    </row>
    <row r="58" customFormat="false" ht="17.25" hidden="false" customHeight="false" outlineLevel="0" collapsed="false">
      <c r="B58" s="340"/>
      <c r="C58" s="326" t="n">
        <v>98.9364039176449</v>
      </c>
      <c r="D58" s="341" t="n">
        <v>98.3</v>
      </c>
      <c r="F58" s="322" t="s">
        <v>216</v>
      </c>
      <c r="G58" s="327" t="n">
        <v>10</v>
      </c>
      <c r="H58" s="318" t="n">
        <f aca="false">D58-G58</f>
        <v>88.3</v>
      </c>
    </row>
    <row r="59" customFormat="false" ht="17.25" hidden="false" customHeight="false" outlineLevel="0" collapsed="false">
      <c r="B59" s="340" t="s">
        <v>164</v>
      </c>
      <c r="C59" s="326" t="n">
        <v>96.9330912029573</v>
      </c>
      <c r="D59" s="341" t="n">
        <v>97.2</v>
      </c>
      <c r="F59" s="322" t="s">
        <v>217</v>
      </c>
      <c r="G59" s="327"/>
      <c r="H59" s="318" t="n">
        <f aca="false">D59-G59</f>
        <v>97.2</v>
      </c>
    </row>
    <row r="60" customFormat="false" ht="17.25" hidden="false" customHeight="false" outlineLevel="0" collapsed="false">
      <c r="B60" s="340"/>
      <c r="C60" s="326" t="n">
        <v>91.5190595086263</v>
      </c>
      <c r="D60" s="341" t="n">
        <v>94.4</v>
      </c>
      <c r="F60" s="322" t="s">
        <v>218</v>
      </c>
      <c r="G60" s="327"/>
      <c r="H60" s="318" t="n">
        <f aca="false">D60-G60</f>
        <v>94.4</v>
      </c>
    </row>
    <row r="61" customFormat="false" ht="17.25" hidden="false" customHeight="false" outlineLevel="0" collapsed="false">
      <c r="B61" s="340"/>
      <c r="C61" s="326" t="n">
        <v>91.4732996818909</v>
      </c>
      <c r="D61" s="341" t="n">
        <v>89.3</v>
      </c>
      <c r="F61" s="322" t="s">
        <v>219</v>
      </c>
      <c r="G61" s="327"/>
      <c r="H61" s="318" t="n">
        <f aca="false">D61-G61</f>
        <v>89.3</v>
      </c>
    </row>
    <row r="62" customFormat="false" ht="17.25" hidden="false" customHeight="false" outlineLevel="0" collapsed="false">
      <c r="B62" s="340"/>
      <c r="C62" s="326" t="n">
        <v>87.6995386944256</v>
      </c>
      <c r="D62" s="341" t="n">
        <v>83.3</v>
      </c>
      <c r="F62" s="322" t="s">
        <v>220</v>
      </c>
      <c r="G62" s="327"/>
      <c r="H62" s="318" t="n">
        <f aca="false">D62-G62</f>
        <v>83.3</v>
      </c>
    </row>
    <row r="63" customFormat="false" ht="17.25" hidden="false" customHeight="false" outlineLevel="0" collapsed="false">
      <c r="B63" s="340" t="s">
        <v>221</v>
      </c>
      <c r="C63" s="326" t="n">
        <v>80.9482381021738</v>
      </c>
      <c r="D63" s="341" t="n">
        <v>77.1</v>
      </c>
      <c r="H63" s="318" t="n">
        <f aca="false">D63-G63</f>
        <v>77.1</v>
      </c>
    </row>
    <row r="64" customFormat="false" ht="17.25" hidden="false" customHeight="false" outlineLevel="0" collapsed="false">
      <c r="B64" s="345"/>
      <c r="C64" s="326" t="n">
        <v>78.0688628881393</v>
      </c>
      <c r="D64" s="341" t="n">
        <v>71.9</v>
      </c>
      <c r="H64" s="318" t="n">
        <f aca="false">D64-G64</f>
        <v>71.9</v>
      </c>
    </row>
    <row r="65" customFormat="false" ht="17.25" hidden="false" customHeight="false" outlineLevel="0" collapsed="false">
      <c r="B65" s="345"/>
      <c r="C65" s="326" t="n">
        <v>72.752386739605</v>
      </c>
      <c r="D65" s="341" t="n">
        <v>71.2</v>
      </c>
      <c r="H65" s="318" t="n">
        <f aca="false">D65-G65</f>
        <v>71.2</v>
      </c>
    </row>
    <row r="66" customFormat="false" ht="17.25" hidden="false" customHeight="false" outlineLevel="0" collapsed="false">
      <c r="B66" s="345"/>
      <c r="C66" s="329" t="n">
        <v>73.9644224142862</v>
      </c>
      <c r="D66" s="329" t="n">
        <v>73.3</v>
      </c>
      <c r="H66" s="318" t="n">
        <f aca="false">D66-G66</f>
        <v>73.3</v>
      </c>
    </row>
    <row r="67" customFormat="false" ht="17.25" hidden="false" customHeight="false" outlineLevel="0" collapsed="false">
      <c r="B67" s="340" t="s">
        <v>159</v>
      </c>
      <c r="C67" s="326" t="n">
        <v>71.2131296638966</v>
      </c>
      <c r="D67" s="341" t="n">
        <v>75.5</v>
      </c>
    </row>
    <row r="68" customFormat="false" ht="17.25" hidden="false" customHeight="false" outlineLevel="0" collapsed="false">
      <c r="B68" s="345"/>
      <c r="C68" s="329" t="n">
        <v>75.936308237742</v>
      </c>
      <c r="D68" s="329" t="n">
        <v>76.5</v>
      </c>
      <c r="H68" s="318" t="n">
        <f aca="false">D68-G68</f>
        <v>76.5</v>
      </c>
    </row>
    <row r="69" customFormat="false" ht="17.25" hidden="false" customHeight="false" outlineLevel="0" collapsed="false">
      <c r="B69" s="345"/>
      <c r="C69" s="329" t="n">
        <v>74.1341951423732</v>
      </c>
      <c r="D69" s="329" t="n">
        <v>77.4</v>
      </c>
      <c r="H69" s="318" t="n">
        <f aca="false">D69-G69</f>
        <v>77.4</v>
      </c>
    </row>
    <row r="70" customFormat="false" ht="17.25" hidden="false" customHeight="false" outlineLevel="0" collapsed="false">
      <c r="B70" s="345"/>
      <c r="C70" s="329" t="n">
        <v>71.0459662611224</v>
      </c>
      <c r="D70" s="329" t="n">
        <v>78.8</v>
      </c>
    </row>
    <row r="71" customFormat="false" ht="17.25" hidden="false" customHeight="false" outlineLevel="0" collapsed="false">
      <c r="B71" s="340" t="s">
        <v>164</v>
      </c>
      <c r="C71" s="329" t="n">
        <v>72.8797968697925</v>
      </c>
      <c r="D71" s="329" t="n">
        <v>80.3</v>
      </c>
      <c r="K71" s="316"/>
    </row>
    <row r="72" customFormat="false" ht="17.25" hidden="false" customHeight="false" outlineLevel="0" collapsed="false">
      <c r="B72" s="340"/>
      <c r="C72" s="329" t="n">
        <v>75.1430010509748</v>
      </c>
      <c r="D72" s="329" t="n">
        <v>81.8</v>
      </c>
    </row>
    <row r="73" customFormat="false" ht="17.25" hidden="false" customHeight="false" outlineLevel="0" collapsed="false">
      <c r="B73" s="340"/>
      <c r="C73" s="329" t="n">
        <v>76.0987468635097</v>
      </c>
      <c r="D73" s="329" t="n">
        <v>83.5</v>
      </c>
    </row>
    <row r="74" customFormat="false" ht="17.25" hidden="false" customHeight="false" outlineLevel="0" collapsed="false">
      <c r="B74" s="340"/>
      <c r="C74" s="329" t="n">
        <v>77.4966165769916</v>
      </c>
      <c r="D74" s="329" t="n">
        <v>85.1</v>
      </c>
    </row>
    <row r="75" customFormat="false" ht="17.25" hidden="false" customHeight="false" outlineLevel="0" collapsed="false">
      <c r="B75" s="340" t="s">
        <v>222</v>
      </c>
      <c r="C75" s="329" t="n">
        <v>79.0865943635892</v>
      </c>
      <c r="D75" s="329" t="n">
        <v>87.8</v>
      </c>
    </row>
    <row r="76" customFormat="false" ht="17.25" hidden="false" customHeight="false" outlineLevel="0" collapsed="false">
      <c r="B76" s="345"/>
      <c r="C76" s="346" t="n">
        <v>80.7672839367925</v>
      </c>
      <c r="D76" s="346" t="n">
        <v>89.1</v>
      </c>
    </row>
    <row r="77" customFormat="false" ht="17.25" hidden="false" customHeight="false" outlineLevel="0" collapsed="false">
      <c r="B77" s="345"/>
      <c r="C77" s="346" t="n">
        <v>84.7301923043238</v>
      </c>
      <c r="D77" s="346" t="n">
        <v>90</v>
      </c>
    </row>
    <row r="78" customFormat="false" ht="17.25" hidden="false" customHeight="false" outlineLevel="0" collapsed="false">
      <c r="B78" s="345"/>
      <c r="C78" s="346" t="n">
        <v>81.5472981301981</v>
      </c>
      <c r="D78" s="346" t="n">
        <v>91</v>
      </c>
    </row>
    <row r="79" customFormat="false" ht="17.25" hidden="false" customHeight="false" outlineLevel="0" collapsed="false">
      <c r="B79" s="340" t="s">
        <v>159</v>
      </c>
      <c r="C79" s="346" t="n">
        <v>85.792717905091</v>
      </c>
      <c r="D79" s="346" t="n">
        <v>90.9</v>
      </c>
    </row>
    <row r="80" customFormat="false" ht="17.25" hidden="false" customHeight="false" outlineLevel="0" collapsed="false">
      <c r="B80" s="345"/>
      <c r="C80" s="346" t="n">
        <v>82.868170617287</v>
      </c>
      <c r="D80" s="346" t="n">
        <v>91.5</v>
      </c>
    </row>
    <row r="81" customFormat="false" ht="17.25" hidden="false" customHeight="false" outlineLevel="0" collapsed="false">
      <c r="B81" s="345"/>
      <c r="C81" s="346" t="n">
        <v>84.1001758382994</v>
      </c>
      <c r="D81" s="346" t="n">
        <v>91.5</v>
      </c>
    </row>
    <row r="82" customFormat="false" ht="17.25" hidden="false" customHeight="false" outlineLevel="0" collapsed="false">
      <c r="B82" s="345"/>
      <c r="C82" s="346" t="n">
        <v>90.919523693205</v>
      </c>
      <c r="D82" s="346" t="n">
        <v>91.9</v>
      </c>
    </row>
    <row r="83" customFormat="false" ht="17.25" hidden="false" customHeight="false" outlineLevel="0" collapsed="false">
      <c r="B83" s="340" t="s">
        <v>164</v>
      </c>
      <c r="C83" s="346" t="n">
        <v>88.9583930956862</v>
      </c>
      <c r="D83" s="346" t="n">
        <v>91.2</v>
      </c>
    </row>
    <row r="84" customFormat="false" ht="17.25" hidden="false" customHeight="false" outlineLevel="0" collapsed="false">
      <c r="B84" s="345"/>
      <c r="C84" s="346" t="n">
        <v>87.931109731928</v>
      </c>
      <c r="D84" s="346" t="n">
        <v>90.4</v>
      </c>
    </row>
    <row r="85" customFormat="false" ht="17.25" hidden="false" customHeight="false" outlineLevel="0" collapsed="false">
      <c r="B85" s="345"/>
      <c r="C85" s="346" t="n">
        <v>87.1832462851816</v>
      </c>
      <c r="D85" s="346" t="n">
        <v>91.9</v>
      </c>
    </row>
    <row r="86" customFormat="false" ht="17.25" hidden="false" customHeight="false" outlineLevel="0" collapsed="false">
      <c r="B86" s="345"/>
      <c r="C86" s="346" t="n">
        <v>85.9034453346286</v>
      </c>
      <c r="D86" s="346" t="n">
        <v>92.4</v>
      </c>
    </row>
    <row r="87" customFormat="false" ht="17.25" hidden="false" customHeight="false" outlineLevel="0" collapsed="false">
      <c r="B87" s="345" t="s">
        <v>223</v>
      </c>
      <c r="C87" s="346" t="n">
        <v>93.1716036921496</v>
      </c>
      <c r="D87" s="346" t="n">
        <v>92.9</v>
      </c>
    </row>
    <row r="88" customFormat="false" ht="17.25" hidden="false" customHeight="false" outlineLevel="0" collapsed="false">
      <c r="B88" s="345"/>
      <c r="C88" s="346" t="n">
        <v>92.6087353385311</v>
      </c>
      <c r="D88" s="346" t="n">
        <v>93.6</v>
      </c>
    </row>
    <row r="89" customFormat="false" ht="17.25" hidden="false" customHeight="false" outlineLevel="0" collapsed="false">
      <c r="B89" s="345"/>
      <c r="C89" s="346" t="n">
        <v>94.0357328814787</v>
      </c>
      <c r="D89" s="346" t="n">
        <v>87.6</v>
      </c>
    </row>
    <row r="90" customFormat="false" ht="17.25" hidden="false" customHeight="false" outlineLevel="0" collapsed="false">
      <c r="B90" s="345"/>
      <c r="C90" s="346" t="n">
        <v>91.7443634442072</v>
      </c>
      <c r="D90" s="346" t="n">
        <v>87.9</v>
      </c>
    </row>
    <row r="91" customFormat="false" ht="17.25" hidden="false" customHeight="false" outlineLevel="0" collapsed="false">
      <c r="B91" s="340" t="s">
        <v>159</v>
      </c>
      <c r="C91" s="346" t="n">
        <v>91.6411439392435</v>
      </c>
      <c r="D91" s="346" t="n">
        <v>90</v>
      </c>
    </row>
    <row r="92" customFormat="false" ht="17.25" hidden="false" customHeight="false" outlineLevel="0" collapsed="false">
      <c r="B92" s="340"/>
      <c r="C92" s="346" t="n">
        <v>92.0570041683805</v>
      </c>
      <c r="D92" s="346" t="n">
        <v>92.1</v>
      </c>
    </row>
    <row r="93" customFormat="false" ht="17.25" hidden="false" customHeight="false" outlineLevel="0" collapsed="false">
      <c r="B93" s="340"/>
      <c r="C93" s="346" t="n">
        <v>90.8044879550527</v>
      </c>
      <c r="D93" s="346" t="n">
        <v>92.7</v>
      </c>
    </row>
    <row r="94" customFormat="false" ht="17.25" hidden="false" customHeight="false" outlineLevel="0" collapsed="false">
      <c r="B94" s="345"/>
      <c r="C94" s="346" t="n">
        <v>89.7912060620324</v>
      </c>
      <c r="D94" s="346" t="n">
        <v>92.9</v>
      </c>
    </row>
    <row r="95" customFormat="false" ht="17.25" hidden="false" customHeight="false" outlineLevel="0" collapsed="false">
      <c r="B95" s="340" t="s">
        <v>164</v>
      </c>
      <c r="C95" s="346" t="n">
        <v>84.9155135800159</v>
      </c>
      <c r="D95" s="346" t="n">
        <v>92.5</v>
      </c>
    </row>
    <row r="96" customFormat="false" ht="17.25" hidden="false" customHeight="false" outlineLevel="0" collapsed="false">
      <c r="B96" s="345"/>
      <c r="C96" s="346" t="n">
        <v>84.0441286795705</v>
      </c>
      <c r="D96" s="346" t="n">
        <v>93.4</v>
      </c>
    </row>
    <row r="97" customFormat="false" ht="17.25" hidden="false" customHeight="false" outlineLevel="0" collapsed="false">
      <c r="B97" s="345"/>
      <c r="C97" s="346" t="n">
        <v>80.9831480178786</v>
      </c>
      <c r="D97" s="346" t="n">
        <v>92.5</v>
      </c>
    </row>
    <row r="98" customFormat="false" ht="17.25" hidden="false" customHeight="false" outlineLevel="0" collapsed="false">
      <c r="B98" s="345"/>
      <c r="C98" s="346" t="n">
        <v>84.2788503378446</v>
      </c>
      <c r="D98" s="346" t="n">
        <v>94.7</v>
      </c>
    </row>
    <row r="99" customFormat="false" ht="17.25" hidden="false" customHeight="false" outlineLevel="0" collapsed="false">
      <c r="B99" s="345" t="s">
        <v>224</v>
      </c>
      <c r="C99" s="346" t="n">
        <v>83.0178614933444</v>
      </c>
      <c r="D99" s="346" t="n">
        <v>94.8</v>
      </c>
    </row>
    <row r="100" customFormat="false" ht="17.25" hidden="false" customHeight="false" outlineLevel="0" collapsed="false">
      <c r="B100" s="345"/>
      <c r="C100" s="346" t="n">
        <v>87.1341208378031</v>
      </c>
      <c r="D100" s="346" t="n">
        <v>95.8</v>
      </c>
    </row>
    <row r="101" customFormat="false" ht="17.25" hidden="false" customHeight="false" outlineLevel="0" collapsed="false">
      <c r="B101" s="345"/>
      <c r="C101" s="346" t="n">
        <v>83.5802095291852</v>
      </c>
      <c r="D101" s="346" t="n">
        <v>97.4</v>
      </c>
    </row>
    <row r="102" customFormat="false" ht="17.25" hidden="false" customHeight="false" outlineLevel="0" collapsed="false">
      <c r="B102" s="345"/>
      <c r="C102" s="346" t="n">
        <v>85.4674901125976</v>
      </c>
      <c r="D102" s="346" t="n">
        <v>97.3</v>
      </c>
    </row>
    <row r="103" customFormat="false" ht="17.25" hidden="false" customHeight="false" outlineLevel="0" collapsed="false">
      <c r="B103" s="340" t="s">
        <v>159</v>
      </c>
      <c r="C103" s="346" t="n">
        <v>81.6436857543445</v>
      </c>
      <c r="D103" s="346" t="n">
        <v>96.3</v>
      </c>
    </row>
    <row r="104" customFormat="false" ht="17.25" hidden="false" customHeight="false" outlineLevel="0" collapsed="false">
      <c r="B104" s="347"/>
      <c r="C104" s="348" t="n">
        <v>78.8923503245233</v>
      </c>
      <c r="D104" s="348" t="n">
        <v>94.9</v>
      </c>
    </row>
    <row r="105" customFormat="false" ht="17.25" hidden="false" customHeight="false" outlineLevel="0" collapsed="false">
      <c r="B105" s="347"/>
      <c r="C105" s="348" t="n">
        <v>77.6562414891979</v>
      </c>
      <c r="D105" s="348" t="n">
        <v>93.8</v>
      </c>
    </row>
    <row r="106" customFormat="false" ht="17.25" hidden="false" customHeight="false" outlineLevel="0" collapsed="false">
      <c r="B106" s="349"/>
      <c r="C106" s="349"/>
      <c r="D106" s="349"/>
    </row>
    <row r="107" customFormat="false" ht="17.25" hidden="false" customHeight="false" outlineLevel="0" collapsed="false">
      <c r="B107" s="349"/>
      <c r="C107" s="349"/>
      <c r="D107" s="349"/>
    </row>
    <row r="108" customFormat="false" ht="17.25" hidden="false" customHeight="false" outlineLevel="0" collapsed="false">
      <c r="B108" s="349"/>
      <c r="C108" s="349"/>
      <c r="D108" s="349"/>
    </row>
    <row r="109" customFormat="false" ht="17.25" hidden="false" customHeight="false" outlineLevel="0" collapsed="false">
      <c r="B109" s="349"/>
      <c r="C109" s="349"/>
      <c r="D109" s="349"/>
    </row>
    <row r="110" customFormat="false" ht="17.25" hidden="false" customHeight="false" outlineLevel="0" collapsed="false">
      <c r="B110" s="349"/>
      <c r="C110" s="349"/>
      <c r="D110" s="349"/>
    </row>
    <row r="111" customFormat="false" ht="17.25" hidden="false" customHeight="false" outlineLevel="0" collapsed="false">
      <c r="B111" s="349"/>
      <c r="C111" s="349"/>
      <c r="D111" s="349"/>
    </row>
    <row r="112" customFormat="false" ht="17.25" hidden="false" customHeight="false" outlineLevel="0" collapsed="false">
      <c r="B112" s="349"/>
      <c r="C112" s="349"/>
      <c r="D112" s="349"/>
    </row>
    <row r="113" customFormat="false" ht="17.25" hidden="false" customHeight="false" outlineLevel="0" collapsed="false">
      <c r="B113" s="349"/>
      <c r="C113" s="349"/>
      <c r="D113" s="349"/>
    </row>
    <row r="114" customFormat="false" ht="17.25" hidden="false" customHeight="false" outlineLevel="0" collapsed="false">
      <c r="B114" s="349"/>
      <c r="C114" s="349"/>
      <c r="D114" s="349"/>
    </row>
    <row r="115" customFormat="false" ht="17.25" hidden="false" customHeight="false" outlineLevel="0" collapsed="false">
      <c r="B115" s="349"/>
      <c r="C115" s="349"/>
      <c r="D115" s="349"/>
    </row>
    <row r="116" customFormat="false" ht="17.25" hidden="false" customHeight="false" outlineLevel="0" collapsed="false">
      <c r="B116" s="349"/>
      <c r="C116" s="349"/>
      <c r="D116" s="349"/>
    </row>
    <row r="117" customFormat="false" ht="17.25" hidden="false" customHeight="false" outlineLevel="0" collapsed="false">
      <c r="B117" s="349"/>
      <c r="C117" s="349"/>
      <c r="D117" s="349"/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14090</cp:lastModifiedBy>
  <cp:lastPrinted>2012-10-25T04:52:52Z</cp:lastPrinted>
  <dcterms:modified xsi:type="dcterms:W3CDTF">2012-11-12T23:20:28Z</dcterms:modified>
  <cp:revision>0</cp:revision>
  <dc:subject/>
  <dc:title/>
</cp:coreProperties>
</file>