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グラフ（ＣＩ）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１!$A$1:$M$71</definedName>
    <definedName function="false" hidden="false" name="Data" vbProcedure="false">'[3]'!$F$15</definedName>
    <definedName function="false" hidden="false" name="DataEnd" vbProcedure="false">'[3]'!$F$211</definedName>
    <definedName function="false" hidden="false" name="Excel_BuiltIn_Print_Area" vbProcedure="false">#REF!</definedName>
    <definedName function="false" hidden="false" name="Hyousoku" vbProcedure="false">'[3]'!$B$6:$B$14</definedName>
    <definedName function="false" hidden="false" name="HyousokuArea" vbProcedure="false">'[3]'!$B$15:$B$211</definedName>
    <definedName function="false" hidden="false" name="HyousokuEnd" vbProcedure="false">'[3]'!$B$211</definedName>
    <definedName function="false" hidden="false" name="Hyoutou" vbProcedure="false">'[3]'!$F$6:$N$14</definedName>
    <definedName function="false" hidden="false" name="Print_Area_MI" vbProcedure="false">[2]統計3P4P!$B$2:$K$186</definedName>
    <definedName function="false" hidden="false" name="Rangai0" vbProcedure="false">'[3]'!$B$213:$F$213</definedName>
    <definedName function="false" hidden="false" name="Title" vbProcedure="false">'[3]'!$B$2:$O$3</definedName>
    <definedName function="false" hidden="false" name="TitleEnglish" vbProcedure="false">'[3]'!$B$4:$O$4</definedName>
    <definedName function="false" hidden="false" name="\p" vbProcedure="false">[2]統計3P4P!$A$1</definedName>
    <definedName function="false" hidden="false" name="\q" vbProcedure="false">[2]統計3P4P!$G$2</definedName>
    <definedName function="false" hidden="false" name="_Fill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_123Graph_A" vbProcedure="false">'[1]２－３'!$DF$118:$DF$129</definedName>
    <definedName function="false" hidden="false" name="__123Graph_A1" vbProcedure="false">#REF!</definedName>
    <definedName function="false" hidden="false" name="__123Graph_A2" vbProcedure="false">#REF!</definedName>
    <definedName function="false" hidden="false" name="__123Graph_A生鮮果物" vbProcedure="false">#REF!</definedName>
    <definedName function="false" hidden="false" name="__123Graph_A生鮮野菜" vbProcedure="false">#REF!</definedName>
    <definedName function="false" hidden="false" name="__123Graph_A生鮮魚介" vbProcedure="false">#REF!</definedName>
    <definedName function="false" hidden="false" name="__123Graph_B" vbProcedure="false">'[1]２－３'!$DF$131:$DF$142</definedName>
    <definedName function="false" hidden="false" name="__123Graph_B1" vbProcedure="false">#REF!</definedName>
    <definedName function="false" hidden="false" name="__123Graph_B2" vbProcedure="false">#REF!</definedName>
    <definedName function="false" hidden="false" name="__123Graph_B生鮮果物" vbProcedure="false">#REF!</definedName>
    <definedName function="false" hidden="false" name="__123Graph_B生鮮野菜" vbProcedure="false">#REF!</definedName>
    <definedName function="false" hidden="false" name="__123Graph_B生鮮魚介" vbProcedure="false">#REF!</definedName>
    <definedName function="false" hidden="false" name="__123Graph_C" vbProcedure="false">'[1]２－３'!$W$66:$W$68</definedName>
    <definedName function="false" hidden="false" name="__123Graph_C1" vbProcedure="false">#REF!</definedName>
    <definedName function="false" hidden="false" name="__123Graph_C2" vbProcedure="false">#REF!</definedName>
    <definedName function="false" hidden="false" name="__123Graph_C生鮮果物" vbProcedure="false">#REF!</definedName>
    <definedName function="false" hidden="false" name="__123Graph_C生鮮野菜" vbProcedure="false">#REF!</definedName>
    <definedName function="false" hidden="false" name="__123Graph_C生鮮魚介" vbProcedure="false">#REF!</definedName>
    <definedName function="false" hidden="false" name="__123Graph_D1" vbProcedure="false">#REF!</definedName>
    <definedName function="false" hidden="false" name="__123Graph_D2" vbProcedure="false">#REF!</definedName>
    <definedName function="false" hidden="false" name="__123Graph_E1" vbProcedure="false">#REF!</definedName>
    <definedName function="false" hidden="false" name="__123Graph_E2" vbProcedure="false">#REF!</definedName>
    <definedName function="false" hidden="false" name="__123Graph_F1" vbProcedure="false">#REF!</definedName>
    <definedName function="false" hidden="false" name="__123Graph_F2" vbProcedure="false">#REF!</definedName>
    <definedName function="false" hidden="false" name="__123Graph_X" vbProcedure="false">'[1]２－３'!$CX$118:$CX$129</definedName>
    <definedName function="false" hidden="false" name="__123Graph_X1" vbProcedure="false">#REF!</definedName>
    <definedName function="false" hidden="false" name="__123Graph_X2" vbProcedure="false">#REF!</definedName>
    <definedName function="false" hidden="false" name="__123Graph_X生鮮果物" vbProcedure="false">#REF!</definedName>
    <definedName function="false" hidden="false" name="__123Graph_X生鮮野菜" vbProcedure="false">#REF!</definedName>
    <definedName function="false" hidden="false" name="__123Graph_X生鮮魚介" vbProcedure="false">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Print_Area_MI" vbProcedure="false">１!$B$3:$L$12</definedName>
    <definedName function="false" hidden="false" localSheetId="0" name="\p" vbProcedure="false">#REF!</definedName>
    <definedName function="false" hidden="false" localSheetId="0" name="\q" vbProcedure="false">１!$G$3</definedName>
    <definedName function="false" hidden="false" localSheetId="0" name="_Regression_Int" vbProcedure="false">1</definedName>
    <definedName function="false" hidden="false" localSheetId="0" name="__123Graph_D" vbProcedure="false">#REF!</definedName>
    <definedName function="false" hidden="false" localSheetId="0" name="\i" vbProcedure="false">#REF!</definedName>
    <definedName function="false" hidden="false" localSheetId="1" name="\i" vbProcedure="false">#REF!</definedName>
    <definedName function="false" hidden="false" localSheetId="2" name="\i" vbProcedure="false">#REF!</definedName>
    <definedName function="false" hidden="false" localSheetId="3" name="\i" vbProcedure="false">#REF!</definedName>
    <definedName function="false" hidden="false" localSheetId="4" name="\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29">
  <si>
    <t xml:space="preserve">◆和歌山県の推計人口（平成２４年６月１日現在） </t>
  </si>
  <si>
    <r>
      <rPr>
        <sz val="14"/>
        <rFont val="Noto Sans"/>
        <family val="2"/>
      </rPr>
      <t xml:space="preserve">    総　数 ： </t>
    </r>
    <r>
      <rPr>
        <sz val="14"/>
        <rFont val="ＭＳ 明朝"/>
        <family val="1"/>
        <charset val="128"/>
      </rPr>
      <t xml:space="preserve">989,095</t>
    </r>
    <r>
      <rPr>
        <sz val="14"/>
        <rFont val="Noto Sans"/>
        <family val="2"/>
      </rPr>
      <t xml:space="preserve">人　（男</t>
    </r>
    <r>
      <rPr>
        <sz val="14"/>
        <rFont val="ＭＳ 明朝"/>
        <family val="1"/>
        <charset val="128"/>
      </rPr>
      <t xml:space="preserve">464,994</t>
    </r>
    <r>
      <rPr>
        <sz val="14"/>
        <rFont val="Noto Sans"/>
        <family val="2"/>
      </rPr>
      <t xml:space="preserve">人、女</t>
    </r>
    <r>
      <rPr>
        <sz val="14"/>
        <rFont val="ＭＳ 明朝"/>
        <family val="1"/>
        <charset val="128"/>
      </rPr>
      <t xml:space="preserve">524,101</t>
    </r>
    <r>
      <rPr>
        <sz val="14"/>
        <rFont val="Noto Sans"/>
        <family val="2"/>
      </rPr>
      <t xml:space="preserve">人）</t>
    </r>
    <r>
      <rPr>
        <sz val="12"/>
        <rFont val="Noto Sans"/>
        <family val="2"/>
      </rPr>
      <t xml:space="preserve">　　　</t>
    </r>
  </si>
  <si>
    <r>
      <rPr>
        <sz val="14"/>
        <rFont val="Noto Sans"/>
        <family val="2"/>
      </rPr>
      <t xml:space="preserve">　　世帯数 ： </t>
    </r>
    <r>
      <rPr>
        <sz val="14"/>
        <rFont val="ＭＳ 明朝"/>
        <family val="1"/>
        <charset val="128"/>
      </rPr>
      <t xml:space="preserve">396,663</t>
    </r>
    <r>
      <rPr>
        <sz val="14"/>
        <rFont val="Noto Sans"/>
        <family val="2"/>
      </rPr>
      <t xml:space="preserve">世帯</t>
    </r>
  </si>
  <si>
    <t xml:space="preserve">　統計ニュース</t>
  </si>
  <si>
    <t xml:space="preserve">和歌山県 調査統計課</t>
  </si>
  <si>
    <r>
      <rPr>
        <b val="true"/>
        <sz val="20"/>
        <rFont val="Noto Sans"/>
        <family val="2"/>
      </rPr>
      <t xml:space="preserve">ＮＯ</t>
    </r>
    <r>
      <rPr>
        <b val="true"/>
        <sz val="20"/>
        <rFont val="ＭＳ 明朝"/>
        <family val="1"/>
        <charset val="128"/>
      </rPr>
      <t xml:space="preserve">.309  2012(</t>
    </r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明朝"/>
        <family val="1"/>
        <charset val="128"/>
      </rPr>
      <t xml:space="preserve">24)</t>
    </r>
    <r>
      <rPr>
        <b val="true"/>
        <sz val="20"/>
        <rFont val="Noto Sans"/>
        <family val="2"/>
      </rPr>
      <t xml:space="preserve">年  </t>
    </r>
    <r>
      <rPr>
        <b val="true"/>
        <sz val="20"/>
        <rFont val="ＭＳ 明朝"/>
        <family val="1"/>
        <charset val="128"/>
      </rPr>
      <t xml:space="preserve">8</t>
    </r>
    <r>
      <rPr>
        <b val="true"/>
        <sz val="20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〒</t>
    </r>
    <r>
      <rPr>
        <sz val="15"/>
        <rFont val="ＭＳ Ｐゴシック"/>
        <family val="3"/>
        <charset val="128"/>
      </rPr>
      <t xml:space="preserve">640-8585</t>
    </r>
    <r>
      <rPr>
        <sz val="15"/>
        <rFont val="Noto Sans"/>
        <family val="2"/>
      </rPr>
      <t xml:space="preserve">　　　　　　　　　　　　　　　　　　　　　　　　　　          和歌山市小松原通一丁目１番地
企画調整班</t>
    </r>
  </si>
  <si>
    <t xml:space="preserve">仲間はずれ　してもされても　さみしい心</t>
  </si>
  <si>
    <r>
      <rPr>
        <sz val="15"/>
        <rFont val="Noto Sans"/>
        <family val="2"/>
      </rPr>
      <t xml:space="preserve">℡　</t>
    </r>
    <r>
      <rPr>
        <sz val="15"/>
        <rFont val="ＭＳ Ｐゴシック"/>
        <family val="3"/>
        <charset val="128"/>
      </rPr>
      <t xml:space="preserve">073-441-2385(</t>
    </r>
    <r>
      <rPr>
        <sz val="15"/>
        <rFont val="Noto Sans"/>
        <family val="2"/>
      </rPr>
      <t xml:space="preserve">直通</t>
    </r>
    <r>
      <rPr>
        <sz val="15"/>
        <rFont val="ＭＳ Ｐゴシック"/>
        <family val="3"/>
        <charset val="128"/>
      </rPr>
      <t xml:space="preserve">)</t>
    </r>
  </si>
  <si>
    <t xml:space="preserve">毎月勤労統計調査   平成２３年平均結果</t>
  </si>
  <si>
    <t xml:space="preserve">　（常用労働者５人以上の事業所）</t>
  </si>
  <si>
    <t xml:space="preserve">　　○賃金の動き</t>
  </si>
  <si>
    <r>
      <rPr>
        <sz val="14"/>
        <rFont val="Noto Sans"/>
        <family val="2"/>
      </rPr>
      <t xml:space="preserve">　　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における調査産業計の現金給与総額（１人平</t>
    </r>
  </si>
  <si>
    <r>
      <rPr>
        <sz val="14"/>
        <rFont val="Noto Sans"/>
        <family val="2"/>
      </rPr>
      <t xml:space="preserve">　　均月額）は、</t>
    </r>
    <r>
      <rPr>
        <sz val="14"/>
        <rFont val="ＭＳ 明朝"/>
        <family val="1"/>
        <charset val="128"/>
      </rPr>
      <t xml:space="preserve">276,664</t>
    </r>
    <r>
      <rPr>
        <sz val="14"/>
        <rFont val="Noto Sans"/>
        <family val="2"/>
      </rPr>
      <t xml:space="preserve">円で前年比</t>
    </r>
    <r>
      <rPr>
        <sz val="14"/>
        <rFont val="ＭＳ 明朝"/>
        <family val="1"/>
        <charset val="128"/>
      </rPr>
      <t xml:space="preserve">4.1</t>
    </r>
    <r>
      <rPr>
        <sz val="14"/>
        <rFont val="Noto Sans"/>
        <family val="2"/>
      </rPr>
      <t xml:space="preserve">％減となった。</t>
    </r>
  </si>
  <si>
    <r>
      <rPr>
        <sz val="14"/>
        <rFont val="ＭＳ 明朝"/>
        <family val="1"/>
        <charset val="128"/>
      </rPr>
      <t xml:space="preserve">    (</t>
    </r>
    <r>
      <rPr>
        <sz val="14"/>
        <rFont val="Noto Sans"/>
        <family val="2"/>
      </rPr>
      <t xml:space="preserve">図</t>
    </r>
    <r>
      <rPr>
        <sz val="14"/>
        <rFont val="ＭＳ 明朝"/>
        <family val="1"/>
        <charset val="128"/>
      </rPr>
      <t xml:space="preserve">-1,</t>
    </r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28"/>
      </rPr>
      <t xml:space="preserve">-1)</t>
    </r>
  </si>
  <si>
    <t xml:space="preserve">　　　現金給与総額はきまって支給する給与と特別に支払わ　</t>
  </si>
  <si>
    <t xml:space="preserve">　　れた給与の合計であり、きまって支給する給与は、</t>
  </si>
  <si>
    <r>
      <rPr>
        <sz val="14"/>
        <rFont val="ＭＳ 明朝"/>
        <family val="1"/>
        <charset val="128"/>
      </rPr>
      <t xml:space="preserve">    232,485</t>
    </r>
    <r>
      <rPr>
        <sz val="14"/>
        <rFont val="Noto Sans"/>
        <family val="2"/>
      </rPr>
      <t xml:space="preserve">円で前年比</t>
    </r>
    <r>
      <rPr>
        <sz val="14"/>
        <rFont val="ＭＳ 明朝"/>
        <family val="1"/>
        <charset val="128"/>
      </rPr>
      <t xml:space="preserve">3.9</t>
    </r>
    <r>
      <rPr>
        <sz val="14"/>
        <rFont val="Noto Sans"/>
        <family val="2"/>
      </rPr>
      <t xml:space="preserve">％減で、そのうち所定内給与は、</t>
    </r>
  </si>
  <si>
    <r>
      <rPr>
        <sz val="14"/>
        <rFont val="Noto Sans"/>
        <family val="2"/>
      </rPr>
      <t xml:space="preserve">　  </t>
    </r>
    <r>
      <rPr>
        <sz val="14"/>
        <rFont val="ＭＳ 明朝"/>
        <family val="1"/>
        <charset val="128"/>
      </rPr>
      <t xml:space="preserve">218,048</t>
    </r>
    <r>
      <rPr>
        <sz val="14"/>
        <rFont val="Noto Sans"/>
        <family val="2"/>
      </rPr>
      <t xml:space="preserve">円で前年比</t>
    </r>
    <r>
      <rPr>
        <sz val="14"/>
        <rFont val="ＭＳ 明朝"/>
        <family val="1"/>
        <charset val="128"/>
      </rPr>
      <t xml:space="preserve">4.4</t>
    </r>
    <r>
      <rPr>
        <sz val="14"/>
        <rFont val="Noto Sans"/>
        <family val="2"/>
      </rPr>
      <t xml:space="preserve">％減であった。</t>
    </r>
  </si>
  <si>
    <r>
      <rPr>
        <sz val="14"/>
        <rFont val="Noto Sans"/>
        <family val="2"/>
      </rPr>
      <t xml:space="preserve">　　　なお、特別に支払われた給与は</t>
    </r>
    <r>
      <rPr>
        <sz val="14"/>
        <rFont val="ＭＳ 明朝"/>
        <family val="1"/>
        <charset val="128"/>
      </rPr>
      <t xml:space="preserve">44,179</t>
    </r>
    <r>
      <rPr>
        <sz val="14"/>
        <rFont val="Noto Sans"/>
        <family val="2"/>
      </rPr>
      <t xml:space="preserve">円であった。</t>
    </r>
  </si>
  <si>
    <r>
      <rPr>
        <sz val="14"/>
        <rFont val="ＭＳ 明朝"/>
        <family val="1"/>
        <charset val="128"/>
      </rPr>
      <t xml:space="preserve">   (</t>
    </r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28"/>
      </rPr>
      <t xml:space="preserve">-2,3)</t>
    </r>
  </si>
  <si>
    <t xml:space="preserve">　　○労働時間の動き</t>
  </si>
  <si>
    <r>
      <rPr>
        <sz val="14"/>
        <rFont val="Noto Sans"/>
        <family val="2"/>
      </rPr>
      <t xml:space="preserve">  　　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における総実労働時間（１人平均月間）は</t>
    </r>
  </si>
  <si>
    <t xml:space="preserve">　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43.2</t>
    </r>
    <r>
      <rPr>
        <sz val="14"/>
        <rFont val="Noto Sans"/>
        <family val="2"/>
      </rPr>
      <t xml:space="preserve">時間で前年比</t>
    </r>
    <r>
      <rPr>
        <sz val="14"/>
        <rFont val="ＭＳ 明朝"/>
        <family val="1"/>
        <charset val="128"/>
      </rPr>
      <t xml:space="preserve">0.7</t>
    </r>
    <r>
      <rPr>
        <sz val="14"/>
        <rFont val="Noto Sans"/>
        <family val="2"/>
      </rPr>
      <t xml:space="preserve">％減となった。</t>
    </r>
  </si>
  <si>
    <r>
      <rPr>
        <sz val="14"/>
        <rFont val="Noto Sans"/>
        <family val="2"/>
      </rPr>
      <t xml:space="preserve">　　　その内訳は、所定内労働時間が</t>
    </r>
    <r>
      <rPr>
        <sz val="14"/>
        <rFont val="ＭＳ 明朝"/>
        <family val="1"/>
        <charset val="128"/>
      </rPr>
      <t xml:space="preserve">135.4</t>
    </r>
    <r>
      <rPr>
        <sz val="14"/>
        <rFont val="Noto Sans"/>
        <family val="2"/>
      </rPr>
      <t xml:space="preserve">時間で前年比</t>
    </r>
    <r>
      <rPr>
        <sz val="14"/>
        <rFont val="ＭＳ 明朝"/>
        <family val="1"/>
        <charset val="128"/>
      </rPr>
      <t xml:space="preserve">1.2</t>
    </r>
  </si>
  <si>
    <t xml:space="preserve">　　％減、景気の動向に密接な関係を持つ所定外労働時間が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7.8</t>
    </r>
    <r>
      <rPr>
        <sz val="14"/>
        <rFont val="Noto Sans"/>
        <family val="2"/>
      </rPr>
      <t xml:space="preserve">時間で前年比</t>
    </r>
    <r>
      <rPr>
        <sz val="14"/>
        <rFont val="ＭＳ 明朝"/>
        <family val="1"/>
        <charset val="128"/>
      </rPr>
      <t xml:space="preserve">6.2</t>
    </r>
    <r>
      <rPr>
        <sz val="14"/>
        <rFont val="Noto Sans"/>
        <family val="2"/>
      </rPr>
      <t xml:space="preserve">％増となった。（表</t>
    </r>
    <r>
      <rPr>
        <sz val="14"/>
        <rFont val="ＭＳ 明朝"/>
        <family val="1"/>
        <charset val="128"/>
      </rPr>
      <t xml:space="preserve">-4</t>
    </r>
    <r>
      <rPr>
        <sz val="14"/>
        <rFont val="Noto Sans"/>
        <family val="2"/>
      </rPr>
      <t xml:space="preserve">）</t>
    </r>
  </si>
  <si>
    <t xml:space="preserve">指標の動向</t>
  </si>
  <si>
    <t xml:space="preserve">１ 鉱工業生産指数</t>
  </si>
  <si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月</t>
    </r>
  </si>
  <si>
    <t xml:space="preserve">和歌山県</t>
  </si>
  <si>
    <t xml:space="preserve">全  国</t>
  </si>
  <si>
    <t xml:space="preserve">近  畿</t>
  </si>
  <si>
    <t xml:space="preserve">鉄  鋼</t>
  </si>
  <si>
    <t xml:space="preserve">機  械</t>
  </si>
  <si>
    <t xml:space="preserve">化  学</t>
  </si>
  <si>
    <t xml:space="preserve">石油･石炭</t>
  </si>
  <si>
    <t xml:space="preserve">繊  維</t>
  </si>
  <si>
    <t xml:space="preserve">食料品</t>
  </si>
  <si>
    <t xml:space="preserve">製造工業</t>
  </si>
  <si>
    <t xml:space="preserve"> 製造工業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7(2005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(2005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(2004)</t>
    </r>
  </si>
  <si>
    <t xml:space="preserve">17(2005)</t>
  </si>
  <si>
    <t xml:space="preserve">18(2006)</t>
  </si>
  <si>
    <t xml:space="preserve">19(2007)</t>
  </si>
  <si>
    <t xml:space="preserve">20(2008)</t>
  </si>
  <si>
    <t xml:space="preserve">21(2009)</t>
  </si>
  <si>
    <t xml:space="preserve">22(2010)</t>
  </si>
  <si>
    <t xml:space="preserve">23(2011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済指数</t>
    </r>
    <r>
      <rPr>
        <sz val="14"/>
        <rFont val="ＭＳ 明朝"/>
        <family val="1"/>
        <charset val="128"/>
      </rPr>
      <t xml:space="preserve">)</t>
    </r>
  </si>
  <si>
    <t xml:space="preserve">      2011.  5</t>
  </si>
  <si>
    <t xml:space="preserve">             6</t>
  </si>
  <si>
    <t xml:space="preserve">             7</t>
  </si>
  <si>
    <t xml:space="preserve">             8</t>
  </si>
  <si>
    <t xml:space="preserve">             9</t>
  </si>
  <si>
    <t xml:space="preserve">            10</t>
  </si>
  <si>
    <t xml:space="preserve">            11</t>
  </si>
  <si>
    <t xml:space="preserve">            12</t>
  </si>
  <si>
    <t xml:space="preserve">      2012.  1</t>
  </si>
  <si>
    <t xml:space="preserve">             2</t>
  </si>
  <si>
    <t xml:space="preserve">             3</t>
  </si>
  <si>
    <t xml:space="preserve">             4</t>
  </si>
  <si>
    <t xml:space="preserve">    P   101.7</t>
  </si>
  <si>
    <t xml:space="preserve">   P  84.9</t>
  </si>
  <si>
    <t xml:space="preserve">             5</t>
  </si>
  <si>
    <t xml:space="preserve">    P    96.3</t>
  </si>
  <si>
    <t xml:space="preserve">   P  85.9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「Ｐ」は速報値です。Ｈ１７年を基準年として算定しています。</t>
    </r>
  </si>
  <si>
    <t xml:space="preserve">２ 景気動向指数</t>
  </si>
  <si>
    <r>
      <rPr>
        <sz val="12"/>
        <rFont val="Noto Sans"/>
        <family val="2"/>
      </rPr>
      <t xml:space="preserve">景気動向指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注）</t>
    </r>
  </si>
  <si>
    <t xml:space="preserve">CI</t>
  </si>
  <si>
    <t xml:space="preserve">DI</t>
  </si>
  <si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)</t>
    </r>
  </si>
  <si>
    <t xml:space="preserve">      2011.  4</t>
  </si>
  <si>
    <r>
      <rPr>
        <sz val="12"/>
        <rFont val="ＭＳ 明朝"/>
        <family val="1"/>
        <charset val="128"/>
      </rPr>
      <t xml:space="preserve">CI</t>
    </r>
    <r>
      <rPr>
        <sz val="12"/>
        <rFont val="Noto Sans"/>
        <family val="2"/>
      </rPr>
      <t xml:space="preserve">：各指標の前月比での変化率を１つの指標に合成したもの、景気の変動の相対的な大きさやテンポを示します。</t>
    </r>
  </si>
  <si>
    <r>
      <rPr>
        <sz val="12"/>
        <rFont val="ＭＳ 明朝"/>
        <family val="1"/>
        <charset val="128"/>
      </rPr>
      <t xml:space="preserve">DI</t>
    </r>
    <r>
      <rPr>
        <sz val="12"/>
        <rFont val="Noto Sans"/>
        <family val="2"/>
      </rPr>
      <t xml:space="preserve">：景気に敏感な経済指標を３ヶ月前と比較し、５０％を基準に景気判断する方法、景気の方向性を示します。</t>
    </r>
  </si>
  <si>
    <t xml:space="preserve">３ 物価指数，家計消費支出</t>
  </si>
  <si>
    <r>
      <rPr>
        <sz val="14"/>
        <rFont val="Noto Sans"/>
        <family val="2"/>
      </rPr>
      <t xml:space="preserve">  年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月</t>
    </r>
  </si>
  <si>
    <t xml:space="preserve">消費者物価指数 総合</t>
  </si>
  <si>
    <t xml:space="preserve"> 消費者物価指数</t>
  </si>
  <si>
    <r>
      <rPr>
        <sz val="14"/>
        <rFont val="ＭＳ 明朝"/>
        <family val="1"/>
        <charset val="128"/>
      </rPr>
      <t xml:space="preserve">
</t>
    </r>
    <r>
      <rPr>
        <sz val="14"/>
        <rFont val="Noto Sans"/>
        <family val="2"/>
      </rPr>
      <t xml:space="preserve">企業向けサービス
価格指数</t>
    </r>
  </si>
  <si>
    <t xml:space="preserve">家計消費支出（月平均）</t>
  </si>
  <si>
    <t xml:space="preserve">生鮮食品を除く総合</t>
  </si>
  <si>
    <t xml:space="preserve">国内企業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農林漁家世帯を含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</t>
    </r>
  </si>
  <si>
    <t xml:space="preserve">和歌山市</t>
  </si>
  <si>
    <t xml:space="preserve">物価指数</t>
  </si>
  <si>
    <t xml:space="preserve">  </t>
  </si>
  <si>
    <t xml:space="preserve">二人以上の
世帯</t>
  </si>
  <si>
    <r>
      <rPr>
        <sz val="14"/>
        <rFont val="Noto Sans"/>
        <family val="2"/>
      </rPr>
      <t xml:space="preserve">勤労者世帯
（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勤労者世帯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)</t>
    </r>
  </si>
  <si>
    <t xml:space="preserve">     千円</t>
  </si>
  <si>
    <t xml:space="preserve">注１）勤労者世帯とは「二人以上の世帯のうち、勤労者世帯」を指します。</t>
  </si>
  <si>
    <r>
      <rPr>
        <b val="true"/>
        <u val="single"/>
        <sz val="14"/>
        <rFont val="Noto Sans"/>
        <family val="2"/>
      </rPr>
      <t xml:space="preserve">４ 賃金</t>
    </r>
    <r>
      <rPr>
        <b val="true"/>
        <u val="single"/>
        <sz val="14"/>
        <rFont val="ＭＳ 明朝"/>
        <family val="1"/>
        <charset val="128"/>
      </rPr>
      <t xml:space="preserve">,</t>
    </r>
    <r>
      <rPr>
        <b val="true"/>
        <u val="single"/>
        <sz val="14"/>
        <rFont val="Noto Sans"/>
        <family val="2"/>
      </rPr>
      <t xml:space="preserve">労働時間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常用雇用者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事業所，調査産業計常用雇用者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月平均</t>
    </r>
    <r>
      <rPr>
        <sz val="14"/>
        <rFont val="ＭＳ 明朝"/>
        <family val="1"/>
        <charset val="128"/>
      </rPr>
      <t xml:space="preserve">)</t>
    </r>
  </si>
  <si>
    <t xml:space="preserve">現 金 給 与 総 額</t>
  </si>
  <si>
    <t xml:space="preserve"> 和歌山県</t>
  </si>
  <si>
    <t xml:space="preserve"> 全国</t>
  </si>
  <si>
    <t xml:space="preserve">全国</t>
  </si>
  <si>
    <r>
      <rPr>
        <sz val="14"/>
        <rFont val="Noto Sans"/>
        <family val="2"/>
      </rPr>
      <t xml:space="preserve">前年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同月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比</t>
    </r>
  </si>
  <si>
    <t xml:space="preserve"> 総実</t>
  </si>
  <si>
    <t xml:space="preserve">  うち</t>
  </si>
  <si>
    <t xml:space="preserve"> 労働時間</t>
  </si>
  <si>
    <t xml:space="preserve">所定内</t>
  </si>
  <si>
    <t xml:space="preserve">所定外</t>
  </si>
  <si>
    <t xml:space="preserve">千円</t>
  </si>
  <si>
    <t xml:space="preserve">％</t>
  </si>
  <si>
    <t xml:space="preserve">時間</t>
  </si>
  <si>
    <t xml:space="preserve"> 22(2010)</t>
  </si>
  <si>
    <t xml:space="preserve"> 23(2011)</t>
  </si>
  <si>
    <t xml:space="preserve">              9</t>
  </si>
  <si>
    <t xml:space="preserve">-</t>
  </si>
  <si>
    <r>
      <rPr>
        <sz val="12"/>
        <rFont val="Noto Sans"/>
        <family val="2"/>
      </rPr>
      <t xml:space="preserve">注）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分の和歌山県の数字は、来月掲載予定です。</t>
    </r>
  </si>
  <si>
    <t xml:space="preserve">５　労働力需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新規学卒者を除き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トタイムを含む</t>
    </r>
    <r>
      <rPr>
        <sz val="14"/>
        <rFont val="ＭＳ 明朝"/>
        <family val="1"/>
        <charset val="128"/>
      </rPr>
      <t xml:space="preserve">)</t>
    </r>
  </si>
  <si>
    <t xml:space="preserve">和　歌　山　県</t>
  </si>
  <si>
    <t xml:space="preserve">全　国</t>
  </si>
  <si>
    <t xml:space="preserve">求 人 倍 率</t>
  </si>
  <si>
    <t xml:space="preserve">求　職　者　数</t>
  </si>
  <si>
    <t xml:space="preserve">求　人　数</t>
  </si>
  <si>
    <t xml:space="preserve">新　　規</t>
  </si>
  <si>
    <t xml:space="preserve">有　　効</t>
  </si>
  <si>
    <t xml:space="preserve">倍</t>
  </si>
  <si>
    <t xml:space="preserve">人</t>
  </si>
  <si>
    <t xml:space="preserve">６ 県内主要経済指標</t>
  </si>
  <si>
    <t xml:space="preserve">建築物着工床面積　　　　    </t>
  </si>
  <si>
    <t xml:space="preserve">新設着工住宅</t>
  </si>
  <si>
    <t xml:space="preserve">大型小売</t>
  </si>
  <si>
    <t xml:space="preserve">企　業</t>
  </si>
  <si>
    <t xml:space="preserve"> 倒　産</t>
  </si>
  <si>
    <t xml:space="preserve">公共工事</t>
  </si>
  <si>
    <t xml:space="preserve">店販売額</t>
  </si>
  <si>
    <t xml:space="preserve">東京商工リサーチ和歌山支店調べ</t>
  </si>
  <si>
    <t xml:space="preserve">請負金額</t>
  </si>
  <si>
    <t xml:space="preserve">居住専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産業用</t>
    </r>
    <r>
      <rPr>
        <sz val="14"/>
        <rFont val="ＭＳ 明朝"/>
        <family val="1"/>
        <charset val="128"/>
      </rPr>
      <t xml:space="preserve">)</t>
    </r>
  </si>
  <si>
    <t xml:space="preserve">戸数</t>
  </si>
  <si>
    <t xml:space="preserve">床面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百貨店</t>
    </r>
    <r>
      <rPr>
        <sz val="14"/>
        <rFont val="ＭＳ 明朝"/>
        <family val="1"/>
        <charset val="128"/>
      </rPr>
      <t xml:space="preserve">+</t>
    </r>
  </si>
  <si>
    <t xml:space="preserve">件数</t>
  </si>
  <si>
    <t xml:space="preserve">負債総額 </t>
  </si>
  <si>
    <t xml:space="preserve">注１）</t>
  </si>
  <si>
    <t xml:space="preserve">非居住専用</t>
  </si>
  <si>
    <r>
      <rPr>
        <sz val="14"/>
        <rFont val="Noto Sans"/>
        <family val="2"/>
      </rPr>
      <t xml:space="preserve">ｽ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ﾊﾟ</t>
    </r>
    <r>
      <rPr>
        <sz val="14"/>
        <rFont val="ＭＳ 明朝"/>
        <family val="1"/>
        <charset val="128"/>
      </rPr>
      <t xml:space="preserve">-)</t>
    </r>
    <r>
      <rPr>
        <sz val="14"/>
        <rFont val="Noto Sans"/>
        <family val="2"/>
      </rPr>
      <t xml:space="preserve">　</t>
    </r>
  </si>
  <si>
    <t xml:space="preserve">億円</t>
  </si>
  <si>
    <t xml:space="preserve">千㎡</t>
  </si>
  <si>
    <t xml:space="preserve">戸</t>
  </si>
  <si>
    <t xml:space="preserve">百万円</t>
  </si>
  <si>
    <t xml:space="preserve">件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西日本建設業保証（株）の前払金保証実績による請負金額です。</t>
    </r>
  </si>
  <si>
    <t xml:space="preserve">和歌山県（ＣＩ）</t>
  </si>
  <si>
    <t xml:space="preserve">全国（ＣＩ）</t>
  </si>
  <si>
    <t xml:space="preserve">前月値</t>
  </si>
  <si>
    <t xml:space="preserve">差</t>
  </si>
  <si>
    <t xml:space="preserve">H16.1</t>
  </si>
  <si>
    <t xml:space="preserve">H1601</t>
  </si>
  <si>
    <t xml:space="preserve">H1602</t>
  </si>
  <si>
    <t xml:space="preserve">H1603</t>
  </si>
  <si>
    <t xml:space="preserve">H1604</t>
  </si>
  <si>
    <t xml:space="preserve">     5</t>
  </si>
  <si>
    <t xml:space="preserve">H1605</t>
  </si>
  <si>
    <t xml:space="preserve">H1606</t>
  </si>
  <si>
    <t xml:space="preserve">H1607</t>
  </si>
  <si>
    <t xml:space="preserve">H1608</t>
  </si>
  <si>
    <t xml:space="preserve">     9</t>
  </si>
  <si>
    <t xml:space="preserve">H1609</t>
  </si>
  <si>
    <t xml:space="preserve">H1610</t>
  </si>
  <si>
    <t xml:space="preserve">H1611</t>
  </si>
  <si>
    <t xml:space="preserve">H1612</t>
  </si>
  <si>
    <t xml:space="preserve">H17.1</t>
  </si>
  <si>
    <t xml:space="preserve">H1701</t>
  </si>
  <si>
    <t xml:space="preserve">H1702</t>
  </si>
  <si>
    <t xml:space="preserve">H1703</t>
  </si>
  <si>
    <t xml:space="preserve">H1704</t>
  </si>
  <si>
    <t xml:space="preserve">H1705</t>
  </si>
  <si>
    <t xml:space="preserve">H1706</t>
  </si>
  <si>
    <t xml:space="preserve">H1707</t>
  </si>
  <si>
    <t xml:space="preserve">H1708</t>
  </si>
  <si>
    <t xml:space="preserve">H1709</t>
  </si>
  <si>
    <t xml:space="preserve">H1710</t>
  </si>
  <si>
    <t xml:space="preserve">H1711</t>
  </si>
  <si>
    <t xml:space="preserve">H1712</t>
  </si>
  <si>
    <t xml:space="preserve">H18.1</t>
  </si>
  <si>
    <t xml:space="preserve">H1801</t>
  </si>
  <si>
    <t xml:space="preserve">H1802</t>
  </si>
  <si>
    <t xml:space="preserve">H1803</t>
  </si>
  <si>
    <t xml:space="preserve">H1804</t>
  </si>
  <si>
    <t xml:space="preserve">H1805</t>
  </si>
  <si>
    <t xml:space="preserve">H1806</t>
  </si>
  <si>
    <t xml:space="preserve">H1807</t>
  </si>
  <si>
    <t xml:space="preserve">H1808</t>
  </si>
  <si>
    <t xml:space="preserve">H1809</t>
  </si>
  <si>
    <t xml:space="preserve">H1810</t>
  </si>
  <si>
    <t xml:space="preserve">H1811</t>
  </si>
  <si>
    <t xml:space="preserve">H1812</t>
  </si>
  <si>
    <t xml:space="preserve">H19.1</t>
  </si>
  <si>
    <t xml:space="preserve">H1901</t>
  </si>
  <si>
    <t xml:space="preserve">H1902</t>
  </si>
  <si>
    <t xml:space="preserve">H1903</t>
  </si>
  <si>
    <t xml:space="preserve">H1904</t>
  </si>
  <si>
    <t xml:space="preserve">H1905</t>
  </si>
  <si>
    <t xml:space="preserve">H1906</t>
  </si>
  <si>
    <t xml:space="preserve">H1907</t>
  </si>
  <si>
    <t xml:space="preserve">H1908</t>
  </si>
  <si>
    <t xml:space="preserve">H1909</t>
  </si>
  <si>
    <t xml:space="preserve">H1910</t>
  </si>
  <si>
    <t xml:space="preserve">H1911</t>
  </si>
  <si>
    <t xml:space="preserve">H1912</t>
  </si>
  <si>
    <t xml:space="preserve">H20.1</t>
  </si>
  <si>
    <t xml:space="preserve">H2001</t>
  </si>
  <si>
    <t xml:space="preserve">H2002</t>
  </si>
  <si>
    <t xml:space="preserve">H2003</t>
  </si>
  <si>
    <t xml:space="preserve">H2004</t>
  </si>
  <si>
    <t xml:space="preserve">H2005</t>
  </si>
  <si>
    <t xml:space="preserve">H2006</t>
  </si>
  <si>
    <t xml:space="preserve">H2007</t>
  </si>
  <si>
    <t xml:space="preserve">H2008</t>
  </si>
  <si>
    <t xml:space="preserve">H2009</t>
  </si>
  <si>
    <t xml:space="preserve">H2010</t>
  </si>
  <si>
    <t xml:space="preserve">H2011</t>
  </si>
  <si>
    <t xml:space="preserve">H2012</t>
  </si>
  <si>
    <t xml:space="preserve">H21.1</t>
  </si>
  <si>
    <t xml:space="preserve">H22.1</t>
  </si>
  <si>
    <t xml:space="preserve">H23.1</t>
  </si>
  <si>
    <t xml:space="preserve">H24.1</t>
  </si>
</sst>
</file>

<file path=xl/styles.xml><?xml version="1.0" encoding="utf-8"?>
<styleSheet xmlns="http://schemas.openxmlformats.org/spreadsheetml/2006/main">
  <numFmts count="17">
    <numFmt numFmtId="164" formatCode="#,##0.0;\-#,##0.0"/>
    <numFmt numFmtId="165" formatCode="General"/>
    <numFmt numFmtId="166" formatCode="[$-409]#,##0_);\(#,##0\)"/>
    <numFmt numFmtId="167" formatCode="0"/>
    <numFmt numFmtId="168" formatCode="@"/>
    <numFmt numFmtId="169" formatCode="[$-409]#,##0_);[RED]\(#,##0\)"/>
    <numFmt numFmtId="170" formatCode="#,##0"/>
    <numFmt numFmtId="171" formatCode="[$-409]#,##0"/>
    <numFmt numFmtId="172" formatCode="#,##0.0"/>
    <numFmt numFmtId="173" formatCode="#,###,##0;&quot; -&quot;###,##0"/>
    <numFmt numFmtId="174" formatCode="#,##0.00"/>
    <numFmt numFmtId="175" formatCode="[$-409]#,##0.00_);\(#,##0.00\)"/>
    <numFmt numFmtId="176" formatCode="0.0;&quot;▲ &quot;0.0"/>
    <numFmt numFmtId="177" formatCode="0_);[RED]\(0\)"/>
    <numFmt numFmtId="178" formatCode="0.00;&quot;▲ &quot;0.00"/>
    <numFmt numFmtId="179" formatCode="#,##0.000;\-#,##0.000"/>
    <numFmt numFmtId="180" formatCode="0.0_);[RED]\(0.0\)"/>
  </numFmts>
  <fonts count="6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4"/>
      <color rgb="FF0000FF"/>
      <name val="ＭＳ 明朝"/>
      <family val="1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14"/>
      <color rgb="FF800080"/>
      <name val="ＭＳ 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color rgb="FF008000"/>
      <name val="ＭＳ Ｐゴシック"/>
      <family val="3"/>
      <charset val="128"/>
    </font>
    <font>
      <sz val="55"/>
      <color rgb="FF008000"/>
      <name val="Noto Sans"/>
      <family val="2"/>
    </font>
    <font>
      <sz val="18"/>
      <color rgb="FF008000"/>
      <name val="ＭＳ Ｐゴシック"/>
      <family val="3"/>
      <charset val="128"/>
    </font>
    <font>
      <b val="true"/>
      <sz val="28"/>
      <color rgb="FF339966"/>
      <name val="Noto Sans"/>
      <family val="2"/>
    </font>
    <font>
      <b val="true"/>
      <sz val="18"/>
      <color rgb="FF339966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b val="true"/>
      <sz val="15"/>
      <color rgb="FF000000"/>
      <name val="Noto Sans"/>
      <family val="2"/>
    </font>
    <font>
      <b val="true"/>
      <sz val="15"/>
      <color rgb="FF000000"/>
      <name val="ＭＳ Ｐゴシック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DejaVu Sans"/>
      <family val="2"/>
    </font>
    <font>
      <sz val="8"/>
      <name val="DejaVu Sans"/>
      <family val="2"/>
    </font>
    <font>
      <b val="true"/>
      <sz val="14"/>
      <color rgb="FF000000"/>
      <name val="Noto Sans"/>
      <family val="2"/>
    </font>
    <font>
      <i val="true"/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"/>
      <color rgb="FF000000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4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2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8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7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4" fillId="0" borderId="1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2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18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18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5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4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3" fillId="0" borderId="10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53" fillId="0" borderId="12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24" fillId="0" borderId="1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3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3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3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4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2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3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23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24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23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8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0" borderId="2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5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6" fontId="24" fillId="0" borderId="2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7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3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32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5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24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1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3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5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3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63" fillId="16" borderId="3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3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63" fillId="16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2" fillId="0" borderId="3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63" fillId="16" borderId="3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3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63" fillId="16" borderId="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2" fillId="0" borderId="3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63" fillId="16" borderId="3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2" fillId="0" borderId="3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63" fillId="16" borderId="3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63" fillId="16" borderId="3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2" fillId="0" borderId="1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63" fillId="16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63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 23" xfId="54"/>
    <cellStyle name="標準_01生産ﾜ-ｸｼ-ﾄ（生産系列）　完成版" xfId="55"/>
    <cellStyle name="標準_統177-2" xfId="56"/>
    <cellStyle name="標準_統計3P4P(216)" xfId="57"/>
    <cellStyle name="良い" xfId="58"/>
    <cellStyle name="表示済みのハイパーリンク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dxfs count="1">
    <dxf>
      <font>
        <name val="ＭＳ 明朝"/>
        <charset val="128"/>
        <family val="1"/>
        <sz val="14"/>
      </font>
      <numFmt numFmtId="164" formatCode="#,##0.0;\-#,##0.0"/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500" spc="-1" strike="noStrike">
                <a:solidFill>
                  <a:srgbClr val="000000"/>
                </a:solidFill>
                <a:latin typeface="ＭＳ Ｐゴシック"/>
              </a:rPr>
              <a:t>図-1　現金給与総額</a:t>
            </a:r>
          </a:p>
        </c:rich>
      </c:tx>
      <c:layout>
        <c:manualLayout>
          <c:xMode val="edge"/>
          <c:yMode val="edge"/>
          <c:x val="0.361250656069581"/>
          <c:y val="0.0233076423066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88700607333"/>
          <c:y val="0.0668585755409045"/>
          <c:w val="0.955012371597811"/>
          <c:h val="0.9267341443030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0749205"/>
        <c:axId val="2696832"/>
      </c:lineChart>
      <c:catAx>
        <c:axId val="807492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6832"/>
        <c:crossesAt val="0"/>
        <c:auto val="1"/>
        <c:lblAlgn val="ctr"/>
        <c:lblOffset val="100"/>
        <c:noMultiLvlLbl val="0"/>
      </c:catAx>
      <c:valAx>
        <c:axId val="2696832"/>
        <c:scaling>
          <c:orientation val="minMax"/>
          <c:max val="3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4920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0680812776486"/>
          <c:y val="0.133810010214505"/>
          <c:w val="0.304191347379471"/>
          <c:h val="0.150710372365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景気動向指数（一致指数）</a:t>
            </a:r>
          </a:p>
        </c:rich>
      </c:tx>
      <c:layout>
        <c:manualLayout>
          <c:xMode val="edge"/>
          <c:yMode val="edge"/>
          <c:x val="0.36172041065533"/>
          <c:y val="0.0797807158980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065894803491"/>
          <c:y val="0.117510480490164"/>
          <c:w val="0.97182397901497"/>
          <c:h val="0.866301193163496"/>
        </c:manualLayout>
      </c:layout>
      <c:lineChart>
        <c:grouping val="standard"/>
        <c:varyColors val="0"/>
        <c:ser>
          <c:idx val="0"/>
          <c:order val="0"/>
          <c:tx>
            <c:strRef>
              <c:f>'グラフ（ＣＩ）'!$C$2</c:f>
              <c:strCache>
                <c:ptCount val="1"/>
                <c:pt idx="0">
                  <c:v>和歌山県（ＣＩ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ＣＩ）'!$B$3:$B$102</c:f>
              <c:strCache>
                <c:ptCount val="100"/>
                <c:pt idx="0">
                  <c:v>H16.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H17.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     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H18.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     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H19.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     9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H20.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     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     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H21.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     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     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H22.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     5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   9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H23.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     5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     9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H24.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グラフ（ＣＩ）'!$C$3:$C$102</c:f>
              <c:numCache>
                <c:formatCode>General</c:formatCode>
                <c:ptCount val="100"/>
                <c:pt idx="0">
                  <c:v>100.60745595424</c:v>
                </c:pt>
                <c:pt idx="1">
                  <c:v>99.5631913336474</c:v>
                </c:pt>
                <c:pt idx="2">
                  <c:v>97.8866825435623</c:v>
                </c:pt>
                <c:pt idx="3">
                  <c:v>96.8527152284939</c:v>
                </c:pt>
                <c:pt idx="4">
                  <c:v>100.806884525013</c:v>
                </c:pt>
                <c:pt idx="5">
                  <c:v>93.8612986065366</c:v>
                </c:pt>
                <c:pt idx="6">
                  <c:v>101.431032412856</c:v>
                </c:pt>
                <c:pt idx="7">
                  <c:v>98.6679792689948</c:v>
                </c:pt>
                <c:pt idx="8">
                  <c:v>98.6399140125711</c:v>
                </c:pt>
                <c:pt idx="9">
                  <c:v>97.5708506807803</c:v>
                </c:pt>
                <c:pt idx="10">
                  <c:v>95.7201033457499</c:v>
                </c:pt>
                <c:pt idx="11">
                  <c:v>101.409043949021</c:v>
                </c:pt>
                <c:pt idx="12">
                  <c:v>98.8114109063679</c:v>
                </c:pt>
                <c:pt idx="13">
                  <c:v>99.6766598234475</c:v>
                </c:pt>
                <c:pt idx="14">
                  <c:v>99.8139205708173</c:v>
                </c:pt>
                <c:pt idx="15">
                  <c:v>101.342627083417</c:v>
                </c:pt>
                <c:pt idx="16">
                  <c:v>97.5475085416082</c:v>
                </c:pt>
                <c:pt idx="17">
                  <c:v>103.447132417615</c:v>
                </c:pt>
                <c:pt idx="18">
                  <c:v>98.5290662361079</c:v>
                </c:pt>
                <c:pt idx="19">
                  <c:v>98.3066144740047</c:v>
                </c:pt>
                <c:pt idx="20">
                  <c:v>96.7393917360772</c:v>
                </c:pt>
                <c:pt idx="21">
                  <c:v>101.726151799575</c:v>
                </c:pt>
                <c:pt idx="22">
                  <c:v>101.426172258231</c:v>
                </c:pt>
                <c:pt idx="23">
                  <c:v>102.633344152732</c:v>
                </c:pt>
                <c:pt idx="24">
                  <c:v>103.59636847511</c:v>
                </c:pt>
                <c:pt idx="25">
                  <c:v>101.2604802996</c:v>
                </c:pt>
                <c:pt idx="26">
                  <c:v>101.496358259173</c:v>
                </c:pt>
                <c:pt idx="27">
                  <c:v>105.878533228303</c:v>
                </c:pt>
                <c:pt idx="28">
                  <c:v>103.11027828564</c:v>
                </c:pt>
                <c:pt idx="29">
                  <c:v>101.074658154585</c:v>
                </c:pt>
                <c:pt idx="30">
                  <c:v>99.0333118064888</c:v>
                </c:pt>
                <c:pt idx="31">
                  <c:v>105.946999224592</c:v>
                </c:pt>
                <c:pt idx="32">
                  <c:v>104.297152637239</c:v>
                </c:pt>
                <c:pt idx="33">
                  <c:v>100.246432137478</c:v>
                </c:pt>
                <c:pt idx="34">
                  <c:v>107.455095968521</c:v>
                </c:pt>
                <c:pt idx="35">
                  <c:v>106.843534266794</c:v>
                </c:pt>
                <c:pt idx="36">
                  <c:v>106.555950633802</c:v>
                </c:pt>
                <c:pt idx="37">
                  <c:v>106.92136643952</c:v>
                </c:pt>
                <c:pt idx="38">
                  <c:v>109.820532141142</c:v>
                </c:pt>
                <c:pt idx="39">
                  <c:v>108.69500669054</c:v>
                </c:pt>
                <c:pt idx="40">
                  <c:v>109.164224334146</c:v>
                </c:pt>
                <c:pt idx="41">
                  <c:v>105.301091789695</c:v>
                </c:pt>
                <c:pt idx="42">
                  <c:v>106.923253700905</c:v>
                </c:pt>
                <c:pt idx="43">
                  <c:v>105.428498499685</c:v>
                </c:pt>
                <c:pt idx="44">
                  <c:v>106.206430472526</c:v>
                </c:pt>
                <c:pt idx="45">
                  <c:v>107.426202005854</c:v>
                </c:pt>
                <c:pt idx="46">
                  <c:v>104.880331921589</c:v>
                </c:pt>
                <c:pt idx="47">
                  <c:v>103.884081283733</c:v>
                </c:pt>
                <c:pt idx="48">
                  <c:v>101.467113726507</c:v>
                </c:pt>
                <c:pt idx="49">
                  <c:v>106.758715545118</c:v>
                </c:pt>
                <c:pt idx="50">
                  <c:v>102.192978829107</c:v>
                </c:pt>
                <c:pt idx="51">
                  <c:v>104.976067268814</c:v>
                </c:pt>
                <c:pt idx="52">
                  <c:v>106.150429749875</c:v>
                </c:pt>
                <c:pt idx="53">
                  <c:v>98.0297968906382</c:v>
                </c:pt>
                <c:pt idx="54">
                  <c:v>102.554200401393</c:v>
                </c:pt>
                <c:pt idx="55">
                  <c:v>98.9364039176449</c:v>
                </c:pt>
                <c:pt idx="56">
                  <c:v>96.9330912029573</c:v>
                </c:pt>
                <c:pt idx="57">
                  <c:v>91.5190595086263</c:v>
                </c:pt>
                <c:pt idx="58">
                  <c:v>91.4732996818909</c:v>
                </c:pt>
                <c:pt idx="59">
                  <c:v>87.6995386944256</c:v>
                </c:pt>
                <c:pt idx="60">
                  <c:v>80.9482381021738</c:v>
                </c:pt>
                <c:pt idx="61">
                  <c:v>78.0688628881393</c:v>
                </c:pt>
                <c:pt idx="62">
                  <c:v>72.752386739605</c:v>
                </c:pt>
                <c:pt idx="63">
                  <c:v>73.9644224142862</c:v>
                </c:pt>
                <c:pt idx="64">
                  <c:v>71.2131296638966</c:v>
                </c:pt>
                <c:pt idx="65">
                  <c:v>75.936308237742</c:v>
                </c:pt>
                <c:pt idx="66">
                  <c:v>74.1341951423732</c:v>
                </c:pt>
                <c:pt idx="67">
                  <c:v>71.0459662611224</c:v>
                </c:pt>
                <c:pt idx="68">
                  <c:v>72.8797968697925</c:v>
                </c:pt>
                <c:pt idx="69">
                  <c:v>75.1430010509748</c:v>
                </c:pt>
                <c:pt idx="70">
                  <c:v>76.0987468635097</c:v>
                </c:pt>
                <c:pt idx="71">
                  <c:v>77.4966165769916</c:v>
                </c:pt>
                <c:pt idx="72">
                  <c:v>79.0865943635892</c:v>
                </c:pt>
                <c:pt idx="73">
                  <c:v>80.7672839367925</c:v>
                </c:pt>
                <c:pt idx="74">
                  <c:v>84.7301923043238</c:v>
                </c:pt>
                <c:pt idx="75">
                  <c:v>81.5472981301981</c:v>
                </c:pt>
                <c:pt idx="76">
                  <c:v>85.792717905091</c:v>
                </c:pt>
                <c:pt idx="77">
                  <c:v>82.868170617287</c:v>
                </c:pt>
                <c:pt idx="78">
                  <c:v>84.1001758382994</c:v>
                </c:pt>
                <c:pt idx="79">
                  <c:v>90.919523693205</c:v>
                </c:pt>
                <c:pt idx="80">
                  <c:v>88.9583930956862</c:v>
                </c:pt>
                <c:pt idx="81">
                  <c:v>87.931109731928</c:v>
                </c:pt>
                <c:pt idx="82">
                  <c:v>87.1832462851816</c:v>
                </c:pt>
                <c:pt idx="83">
                  <c:v>85.9034453346286</c:v>
                </c:pt>
                <c:pt idx="84">
                  <c:v>93.1716036921496</c:v>
                </c:pt>
                <c:pt idx="85">
                  <c:v>92.6087353385311</c:v>
                </c:pt>
                <c:pt idx="86">
                  <c:v>94.0357328814787</c:v>
                </c:pt>
                <c:pt idx="87">
                  <c:v>91.7443634442072</c:v>
                </c:pt>
                <c:pt idx="88">
                  <c:v>91.6411439392435</c:v>
                </c:pt>
                <c:pt idx="89">
                  <c:v>92.0570041683805</c:v>
                </c:pt>
                <c:pt idx="90">
                  <c:v>90.8044879550527</c:v>
                </c:pt>
                <c:pt idx="91">
                  <c:v>89.7912060620324</c:v>
                </c:pt>
                <c:pt idx="92">
                  <c:v>84.9155135800159</c:v>
                </c:pt>
                <c:pt idx="93">
                  <c:v>84.0441286795705</c:v>
                </c:pt>
                <c:pt idx="94">
                  <c:v>80.9831480178786</c:v>
                </c:pt>
                <c:pt idx="95">
                  <c:v>84.2788503378446</c:v>
                </c:pt>
                <c:pt idx="96">
                  <c:v>83.0178614933444</c:v>
                </c:pt>
                <c:pt idx="97">
                  <c:v>87.1341208378031</c:v>
                </c:pt>
                <c:pt idx="98">
                  <c:v>83.5802095291852</c:v>
                </c:pt>
                <c:pt idx="99">
                  <c:v>85.46749011259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（ＣＩ）'!$D$2</c:f>
              <c:strCache>
                <c:ptCount val="1"/>
                <c:pt idx="0">
                  <c:v>全国（ＣＩ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ＣＩ）'!$B$3:$B$102</c:f>
              <c:strCache>
                <c:ptCount val="100"/>
                <c:pt idx="0">
                  <c:v>H16.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H17.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     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H18.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     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H19.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     9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H20.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     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     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H21.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     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     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H22.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     5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   9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H23.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     5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     9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H24.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グラフ（ＣＩ）'!$D$3:$D$102</c:f>
              <c:numCache>
                <c:formatCode>General</c:formatCode>
                <c:ptCount val="100"/>
                <c:pt idx="0">
                  <c:v>96.8</c:v>
                </c:pt>
                <c:pt idx="1">
                  <c:v>96.6</c:v>
                </c:pt>
                <c:pt idx="2">
                  <c:v>96.5</c:v>
                </c:pt>
                <c:pt idx="3">
                  <c:v>97.4</c:v>
                </c:pt>
                <c:pt idx="4">
                  <c:v>98</c:v>
                </c:pt>
                <c:pt idx="5">
                  <c:v>98.5</c:v>
                </c:pt>
                <c:pt idx="6">
                  <c:v>99.7</c:v>
                </c:pt>
                <c:pt idx="7">
                  <c:v>98.5</c:v>
                </c:pt>
                <c:pt idx="8">
                  <c:v>98.7</c:v>
                </c:pt>
                <c:pt idx="9">
                  <c:v>98.2</c:v>
                </c:pt>
                <c:pt idx="10">
                  <c:v>99.2</c:v>
                </c:pt>
                <c:pt idx="11">
                  <c:v>98.3</c:v>
                </c:pt>
                <c:pt idx="12">
                  <c:v>99.3</c:v>
                </c:pt>
                <c:pt idx="13">
                  <c:v>98.7</c:v>
                </c:pt>
                <c:pt idx="14">
                  <c:v>99</c:v>
                </c:pt>
                <c:pt idx="15">
                  <c:v>100.5</c:v>
                </c:pt>
                <c:pt idx="16">
                  <c:v>99.4</c:v>
                </c:pt>
                <c:pt idx="17">
                  <c:v>100.1</c:v>
                </c:pt>
                <c:pt idx="18">
                  <c:v>99.5</c:v>
                </c:pt>
                <c:pt idx="19">
                  <c:v>100.1</c:v>
                </c:pt>
                <c:pt idx="20">
                  <c:v>99.9</c:v>
                </c:pt>
                <c:pt idx="21">
                  <c:v>100.4</c:v>
                </c:pt>
                <c:pt idx="22">
                  <c:v>101.1</c:v>
                </c:pt>
                <c:pt idx="23">
                  <c:v>102.2</c:v>
                </c:pt>
                <c:pt idx="24">
                  <c:v>102.3</c:v>
                </c:pt>
                <c:pt idx="25">
                  <c:v>102.4</c:v>
                </c:pt>
                <c:pt idx="26">
                  <c:v>102.6</c:v>
                </c:pt>
                <c:pt idx="27">
                  <c:v>103.7</c:v>
                </c:pt>
                <c:pt idx="28">
                  <c:v>103.5</c:v>
                </c:pt>
                <c:pt idx="29">
                  <c:v>104.1</c:v>
                </c:pt>
                <c:pt idx="30">
                  <c:v>104.2</c:v>
                </c:pt>
                <c:pt idx="31">
                  <c:v>104.7</c:v>
                </c:pt>
                <c:pt idx="32">
                  <c:v>104</c:v>
                </c:pt>
                <c:pt idx="33">
                  <c:v>104.5</c:v>
                </c:pt>
                <c:pt idx="34">
                  <c:v>104.9</c:v>
                </c:pt>
                <c:pt idx="35">
                  <c:v>105</c:v>
                </c:pt>
                <c:pt idx="36">
                  <c:v>104.5</c:v>
                </c:pt>
                <c:pt idx="37">
                  <c:v>104.8</c:v>
                </c:pt>
                <c:pt idx="38">
                  <c:v>104.7</c:v>
                </c:pt>
                <c:pt idx="39">
                  <c:v>105.2</c:v>
                </c:pt>
                <c:pt idx="40">
                  <c:v>105.4</c:v>
                </c:pt>
                <c:pt idx="41">
                  <c:v>105.5</c:v>
                </c:pt>
                <c:pt idx="42">
                  <c:v>104.1</c:v>
                </c:pt>
                <c:pt idx="43">
                  <c:v>105.4</c:v>
                </c:pt>
                <c:pt idx="44">
                  <c:v>104.3</c:v>
                </c:pt>
                <c:pt idx="45">
                  <c:v>104.7</c:v>
                </c:pt>
                <c:pt idx="46">
                  <c:v>103.8</c:v>
                </c:pt>
                <c:pt idx="47">
                  <c:v>104.1</c:v>
                </c:pt>
                <c:pt idx="48">
                  <c:v>103.6</c:v>
                </c:pt>
                <c:pt idx="49">
                  <c:v>104.4</c:v>
                </c:pt>
                <c:pt idx="50">
                  <c:v>103.3</c:v>
                </c:pt>
                <c:pt idx="51">
                  <c:v>102.7</c:v>
                </c:pt>
                <c:pt idx="52">
                  <c:v>103.4</c:v>
                </c:pt>
                <c:pt idx="53">
                  <c:v>101.9</c:v>
                </c:pt>
                <c:pt idx="54">
                  <c:v>101.4</c:v>
                </c:pt>
                <c:pt idx="55">
                  <c:v>98.3</c:v>
                </c:pt>
                <c:pt idx="56">
                  <c:v>97.3</c:v>
                </c:pt>
                <c:pt idx="57">
                  <c:v>94.4</c:v>
                </c:pt>
                <c:pt idx="58">
                  <c:v>89.3</c:v>
                </c:pt>
                <c:pt idx="59">
                  <c:v>83.3</c:v>
                </c:pt>
                <c:pt idx="60">
                  <c:v>77.1</c:v>
                </c:pt>
                <c:pt idx="61">
                  <c:v>71.9</c:v>
                </c:pt>
                <c:pt idx="62">
                  <c:v>71.2</c:v>
                </c:pt>
                <c:pt idx="63">
                  <c:v>73.3</c:v>
                </c:pt>
                <c:pt idx="64">
                  <c:v>75.5</c:v>
                </c:pt>
                <c:pt idx="65">
                  <c:v>76.5</c:v>
                </c:pt>
                <c:pt idx="66">
                  <c:v>77.5</c:v>
                </c:pt>
                <c:pt idx="67">
                  <c:v>78.8</c:v>
                </c:pt>
                <c:pt idx="68">
                  <c:v>80.3</c:v>
                </c:pt>
                <c:pt idx="69">
                  <c:v>81.9</c:v>
                </c:pt>
                <c:pt idx="70">
                  <c:v>83.5</c:v>
                </c:pt>
                <c:pt idx="71">
                  <c:v>85.1</c:v>
                </c:pt>
                <c:pt idx="72">
                  <c:v>87.8</c:v>
                </c:pt>
                <c:pt idx="73">
                  <c:v>89.1</c:v>
                </c:pt>
                <c:pt idx="74">
                  <c:v>90</c:v>
                </c:pt>
                <c:pt idx="75">
                  <c:v>91</c:v>
                </c:pt>
                <c:pt idx="76">
                  <c:v>90.8</c:v>
                </c:pt>
                <c:pt idx="77">
                  <c:v>91.5</c:v>
                </c:pt>
                <c:pt idx="78">
                  <c:v>91.4</c:v>
                </c:pt>
                <c:pt idx="79">
                  <c:v>91.8</c:v>
                </c:pt>
                <c:pt idx="80">
                  <c:v>91.1</c:v>
                </c:pt>
                <c:pt idx="81">
                  <c:v>90.3</c:v>
                </c:pt>
                <c:pt idx="82">
                  <c:v>91.8</c:v>
                </c:pt>
                <c:pt idx="83">
                  <c:v>92.4</c:v>
                </c:pt>
                <c:pt idx="84">
                  <c:v>92.7</c:v>
                </c:pt>
                <c:pt idx="85">
                  <c:v>93.5</c:v>
                </c:pt>
                <c:pt idx="86">
                  <c:v>87.4</c:v>
                </c:pt>
                <c:pt idx="87">
                  <c:v>87.8</c:v>
                </c:pt>
                <c:pt idx="88">
                  <c:v>90</c:v>
                </c:pt>
                <c:pt idx="89">
                  <c:v>92.2</c:v>
                </c:pt>
                <c:pt idx="90">
                  <c:v>92.7</c:v>
                </c:pt>
                <c:pt idx="91">
                  <c:v>92.8</c:v>
                </c:pt>
                <c:pt idx="92">
                  <c:v>92.4</c:v>
                </c:pt>
                <c:pt idx="93">
                  <c:v>93.3</c:v>
                </c:pt>
                <c:pt idx="94">
                  <c:v>92.4</c:v>
                </c:pt>
                <c:pt idx="95">
                  <c:v>94.6</c:v>
                </c:pt>
                <c:pt idx="96">
                  <c:v>94.7</c:v>
                </c:pt>
                <c:pt idx="97">
                  <c:v>95.7</c:v>
                </c:pt>
                <c:pt idx="98">
                  <c:v>97.3</c:v>
                </c:pt>
                <c:pt idx="99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0308"/>
        <c:axId val="42254129"/>
      </c:lineChart>
      <c:catAx>
        <c:axId val="7650308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54129"/>
        <c:crossesAt val="100"/>
        <c:auto val="1"/>
        <c:lblAlgn val="ctr"/>
        <c:lblOffset val="100"/>
        <c:noMultiLvlLbl val="0"/>
      </c:catAx>
      <c:valAx>
        <c:axId val="42254129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0308"/>
        <c:crossesAt val="1"/>
        <c:crossBetween val="midCat"/>
        <c:majorUnit val="2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470942065036"/>
          <c:y val="0.0192841019026121"/>
          <c:w val="0.205825154900276"/>
          <c:h val="0.0864882296033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2600</xdr:colOff>
      <xdr:row>15</xdr:row>
      <xdr:rowOff>190440</xdr:rowOff>
    </xdr:from>
    <xdr:to>
      <xdr:col>11</xdr:col>
      <xdr:colOff>832680</xdr:colOff>
      <xdr:row>32</xdr:row>
      <xdr:rowOff>19080</xdr:rowOff>
    </xdr:to>
    <xdr:graphicFrame>
      <xdr:nvGraphicFramePr>
        <xdr:cNvPr id="0" name="Chart 3058"/>
        <xdr:cNvGraphicFramePr/>
      </xdr:nvGraphicFramePr>
      <xdr:xfrm>
        <a:off x="6156000" y="4734000"/>
        <a:ext cx="4800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0</xdr:colOff>
      <xdr:row>35</xdr:row>
      <xdr:rowOff>19080</xdr:rowOff>
    </xdr:from>
    <xdr:to>
      <xdr:col>11</xdr:col>
      <xdr:colOff>277920</xdr:colOff>
      <xdr:row>50</xdr:row>
      <xdr:rowOff>161640</xdr:rowOff>
    </xdr:to>
    <xdr:pic>
      <xdr:nvPicPr>
        <xdr:cNvPr id="1" name="Picture 3059" descr=""/>
        <xdr:cNvPicPr/>
      </xdr:nvPicPr>
      <xdr:blipFill>
        <a:blip r:embed="rId2"/>
        <a:stretch/>
      </xdr:blipFill>
      <xdr:spPr>
        <a:xfrm>
          <a:off x="613440" y="9267840"/>
          <a:ext cx="9788760" cy="37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600</xdr:colOff>
      <xdr:row>52</xdr:row>
      <xdr:rowOff>209520</xdr:rowOff>
    </xdr:from>
    <xdr:to>
      <xdr:col>11</xdr:col>
      <xdr:colOff>277920</xdr:colOff>
      <xdr:row>68</xdr:row>
      <xdr:rowOff>200520</xdr:rowOff>
    </xdr:to>
    <xdr:pic>
      <xdr:nvPicPr>
        <xdr:cNvPr id="2" name="Picture 3061" descr=""/>
        <xdr:cNvPicPr/>
      </xdr:nvPicPr>
      <xdr:blipFill>
        <a:blip r:embed="rId3"/>
        <a:stretch/>
      </xdr:blipFill>
      <xdr:spPr>
        <a:xfrm>
          <a:off x="653040" y="13525560"/>
          <a:ext cx="9749160" cy="349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4480</xdr:colOff>
      <xdr:row>1</xdr:row>
      <xdr:rowOff>0</xdr:rowOff>
    </xdr:from>
    <xdr:to>
      <xdr:col>10</xdr:col>
      <xdr:colOff>278280</xdr:colOff>
      <xdr:row>23</xdr:row>
      <xdr:rowOff>18108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642240" y="228600"/>
          <a:ext cx="12464280" cy="69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5120</xdr:colOff>
      <xdr:row>24</xdr:row>
      <xdr:rowOff>190080</xdr:rowOff>
    </xdr:from>
    <xdr:to>
      <xdr:col>10</xdr:col>
      <xdr:colOff>159480</xdr:colOff>
      <xdr:row>47</xdr:row>
      <xdr:rowOff>13284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722880" y="7400520"/>
          <a:ext cx="12264840" cy="71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6240</xdr:colOff>
      <xdr:row>48</xdr:row>
      <xdr:rowOff>151560</xdr:rowOff>
    </xdr:from>
    <xdr:to>
      <xdr:col>10</xdr:col>
      <xdr:colOff>80280</xdr:colOff>
      <xdr:row>68</xdr:row>
      <xdr:rowOff>313560</xdr:rowOff>
    </xdr:to>
    <xdr:pic>
      <xdr:nvPicPr>
        <xdr:cNvPr id="5" name="Picture 7" descr=""/>
        <xdr:cNvPicPr/>
      </xdr:nvPicPr>
      <xdr:blipFill>
        <a:blip r:embed="rId3"/>
        <a:stretch/>
      </xdr:blipFill>
      <xdr:spPr>
        <a:xfrm>
          <a:off x="684000" y="14858280"/>
          <a:ext cx="12224520" cy="60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34</xdr:row>
      <xdr:rowOff>47880</xdr:rowOff>
    </xdr:from>
    <xdr:to>
      <xdr:col>10</xdr:col>
      <xdr:colOff>1199520</xdr:colOff>
      <xdr:row>59</xdr:row>
      <xdr:rowOff>152640</xdr:rowOff>
    </xdr:to>
    <xdr:graphicFrame>
      <xdr:nvGraphicFramePr>
        <xdr:cNvPr id="6" name="Chart 2"/>
        <xdr:cNvGraphicFramePr/>
      </xdr:nvGraphicFramePr>
      <xdr:xfrm>
        <a:off x="4187880" y="7477560"/>
        <a:ext cx="79596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799194970829</cdr:x>
      <cdr:y>0.054240567558852</cdr:y>
    </cdr:from>
    <cdr:to>
      <cdr:x>0.0127538329338338</cdr:x>
      <cdr:y>0.124475975491777</cdr:y>
    </cdr:to>
    <cdr:sp>
      <cdr:nvSpPr>
        <cdr:cNvPr id="7" name="Text 1"/>
        <cdr:cNvSpPr/>
      </cdr:nvSpPr>
      <cdr:spPr>
        <a:xfrm>
          <a:off x="31680" y="302760"/>
          <a:ext cx="69840" cy="39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％</a:t>
          </a:r>
          <a:endParaRPr b="0" sz="10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2113;216&#21360;&#21047;&#124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069736/AppData/Local/Temp/37/&#32113;2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統216-1"/>
      <sheetName val="統216-2"/>
      <sheetName val="統計3P4P"/>
      <sheetName val="ｸﾞﾗﾌﾃﾞｰﾀ"/>
      <sheetName val="統計3P4P (2)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－３"/>
      <sheetName val="４"/>
      <sheetName val="５"/>
      <sheetName val="６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false" showRowColHeaders="true" showZeros="true" rightToLeft="false" tabSelected="true" showOutlineSymbols="true" defaultGridColor="true" view="normal" topLeftCell="A7" colorId="64" zoomScale="50" zoomScaleNormal="50" zoomScalePageLayoutView="50" workbookViewId="0">
      <selection pane="topLeft" activeCell="B26" activeCellId="0" sqref="B26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9.99"/>
    <col collapsed="false" customWidth="true" hidden="false" outlineLevel="0" max="4" min="3" style="1" width="10.59"/>
    <col collapsed="false" customWidth="true" hidden="false" outlineLevel="0" max="6" min="5" style="1" width="9.69"/>
    <col collapsed="false" customWidth="true" hidden="false" outlineLevel="0" max="8" min="7" style="1" width="10.59"/>
    <col collapsed="false" customWidth="true" hidden="false" outlineLevel="0" max="9" min="9" style="1" width="9.69"/>
    <col collapsed="false" customWidth="true" hidden="false" outlineLevel="0" max="10" min="10" style="1" width="4.89"/>
    <col collapsed="false" customWidth="true" hidden="false" outlineLevel="0" max="11" min="11" style="1" width="11.69"/>
    <col collapsed="false" customWidth="true" hidden="false" outlineLevel="0" max="12" min="12" style="1" width="11.09"/>
    <col collapsed="false" customWidth="true" hidden="false" outlineLevel="0" max="13" min="13" style="1" width="2.89"/>
    <col collapsed="false" customWidth="true" hidden="false" outlineLevel="0" max="14" min="14" style="1" width="10.69"/>
    <col collapsed="false" customWidth="true" hidden="false" outlineLevel="0" max="15" min="15" style="1" width="8.39"/>
    <col collapsed="false" customWidth="true" hidden="false" outlineLevel="0" max="16" min="16" style="1" width="14.49"/>
    <col collapsed="false" customWidth="false" hidden="false" outlineLevel="0" max="20" min="17" style="1" width="8.69"/>
    <col collapsed="false" customWidth="true" hidden="false" outlineLevel="0" max="21" min="21" style="1" width="9.19"/>
    <col collapsed="false" customWidth="false" hidden="false" outlineLevel="0" max="257" min="22" style="1" width="8.69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2"/>
      <c r="B2" s="3" t="s">
        <v>0</v>
      </c>
      <c r="C2" s="4"/>
      <c r="D2" s="4"/>
      <c r="E2" s="5"/>
      <c r="F2" s="5"/>
      <c r="G2" s="6"/>
      <c r="H2" s="5"/>
      <c r="I2" s="7"/>
      <c r="J2" s="7"/>
      <c r="K2" s="7"/>
      <c r="L2" s="5"/>
      <c r="M2" s="5"/>
    </row>
    <row r="3" customFormat="false" ht="17.25" hidden="false" customHeight="true" outlineLevel="0" collapsed="false">
      <c r="A3" s="2"/>
      <c r="B3" s="8" t="s">
        <v>1</v>
      </c>
      <c r="C3" s="9"/>
      <c r="D3" s="4"/>
      <c r="E3" s="5"/>
      <c r="F3" s="5"/>
      <c r="G3" s="10"/>
      <c r="H3" s="5"/>
      <c r="I3" s="7"/>
      <c r="J3" s="7"/>
      <c r="K3" s="7"/>
      <c r="L3" s="5"/>
      <c r="M3" s="5"/>
    </row>
    <row r="4" customFormat="false" ht="17.25" hidden="false" customHeight="true" outlineLevel="0" collapsed="false">
      <c r="A4" s="2"/>
      <c r="B4" s="8" t="s">
        <v>2</v>
      </c>
      <c r="C4" s="9"/>
      <c r="D4" s="4"/>
      <c r="E4" s="5"/>
      <c r="F4" s="5"/>
      <c r="G4" s="10"/>
      <c r="H4" s="5"/>
      <c r="I4" s="7"/>
      <c r="J4" s="7"/>
      <c r="K4" s="7"/>
      <c r="L4" s="5"/>
      <c r="M4" s="5"/>
    </row>
    <row r="5" customFormat="false" ht="17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7"/>
      <c r="J5" s="7"/>
      <c r="K5" s="7"/>
      <c r="L5" s="5"/>
      <c r="M5" s="5"/>
      <c r="P5" s="11"/>
    </row>
    <row r="6" customFormat="false" ht="17.25" hidden="false" customHeight="fals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4"/>
      <c r="M6" s="15"/>
      <c r="N6" s="15"/>
      <c r="O6" s="11"/>
      <c r="P6" s="11"/>
      <c r="Q6" s="11"/>
      <c r="R6" s="11"/>
    </row>
    <row r="7" customFormat="false" ht="17.25" hidden="false" customHeight="false" outlineLevel="0" collapsed="false">
      <c r="B7" s="16"/>
      <c r="C7" s="17"/>
      <c r="D7" s="17"/>
      <c r="E7" s="17"/>
      <c r="F7" s="17"/>
      <c r="G7" s="17"/>
      <c r="H7" s="17"/>
      <c r="I7" s="18"/>
      <c r="J7" s="18"/>
      <c r="K7" s="18"/>
      <c r="L7" s="19"/>
      <c r="M7" s="20"/>
      <c r="N7" s="20"/>
      <c r="O7" s="11"/>
      <c r="P7" s="11"/>
      <c r="S7" s="11"/>
    </row>
    <row r="8" customFormat="false" ht="56.25" hidden="false" customHeight="true" outlineLevel="0" collapsed="false">
      <c r="B8" s="21" t="s">
        <v>3</v>
      </c>
      <c r="C8" s="17"/>
      <c r="D8" s="17"/>
      <c r="E8" s="17"/>
      <c r="F8" s="17"/>
      <c r="G8" s="22"/>
      <c r="H8" s="23" t="s">
        <v>4</v>
      </c>
      <c r="I8" s="24"/>
      <c r="J8" s="24"/>
      <c r="K8" s="24"/>
      <c r="L8" s="25"/>
      <c r="M8" s="26"/>
      <c r="N8" s="20"/>
      <c r="O8" s="11"/>
      <c r="P8" s="11"/>
      <c r="S8" s="11"/>
    </row>
    <row r="9" customFormat="false" ht="63" hidden="false" customHeight="true" outlineLevel="0" collapsed="false">
      <c r="B9" s="27"/>
      <c r="C9" s="28" t="s">
        <v>5</v>
      </c>
      <c r="D9" s="29"/>
      <c r="E9" s="29"/>
      <c r="F9" s="17"/>
      <c r="G9" s="30"/>
      <c r="H9" s="30"/>
      <c r="I9" s="31" t="s">
        <v>6</v>
      </c>
      <c r="J9" s="31"/>
      <c r="K9" s="31"/>
      <c r="L9" s="31"/>
      <c r="M9" s="32"/>
      <c r="N9" s="33"/>
      <c r="O9" s="34"/>
      <c r="S9" s="11"/>
    </row>
    <row r="10" customFormat="false" ht="18.75" hidden="false" customHeight="false" outlineLevel="0" collapsed="false">
      <c r="B10" s="35"/>
      <c r="C10" s="36" t="s">
        <v>7</v>
      </c>
      <c r="D10" s="17"/>
      <c r="E10" s="17"/>
      <c r="F10" s="17"/>
      <c r="G10" s="37"/>
      <c r="H10" s="38"/>
      <c r="I10" s="39" t="s">
        <v>8</v>
      </c>
      <c r="J10" s="39"/>
      <c r="K10" s="24"/>
      <c r="L10" s="40"/>
      <c r="M10" s="41"/>
      <c r="N10" s="20"/>
      <c r="O10" s="11"/>
      <c r="P10" s="11"/>
      <c r="Q10" s="11"/>
      <c r="S10" s="11"/>
    </row>
    <row r="11" customFormat="false" ht="17.25" hidden="false" customHeight="false" outlineLevel="0" collapsed="false">
      <c r="B11" s="42"/>
      <c r="C11" s="43"/>
      <c r="D11" s="43"/>
      <c r="E11" s="43"/>
      <c r="F11" s="43"/>
      <c r="G11" s="43"/>
      <c r="H11" s="43"/>
      <c r="I11" s="43"/>
      <c r="J11" s="43"/>
      <c r="K11" s="43"/>
      <c r="L11" s="44"/>
      <c r="M11" s="15"/>
      <c r="N11" s="15"/>
      <c r="O11" s="11"/>
      <c r="P11" s="11"/>
      <c r="Q11" s="11"/>
      <c r="S11" s="11"/>
    </row>
    <row r="12" customFormat="false" ht="17.25" hidden="false" customHeight="false" outlineLevel="0" collapsed="false"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15"/>
      <c r="N12" s="15"/>
      <c r="O12" s="11"/>
      <c r="P12" s="11"/>
      <c r="Q12" s="11"/>
      <c r="S12" s="11"/>
    </row>
    <row r="13" customFormat="false" ht="16.5" hidden="false" customHeight="true" outlineLevel="0" collapsed="false">
      <c r="I13" s="46"/>
      <c r="J13" s="46"/>
      <c r="K13" s="46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s="48" customFormat="true" ht="24" hidden="false" customHeight="false" outlineLevel="0" collapsed="false">
      <c r="A14" s="47" t="s">
        <v>9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X14" s="49"/>
      <c r="Y14" s="49"/>
      <c r="Z14" s="49"/>
      <c r="AA14" s="49"/>
      <c r="AB14" s="49"/>
    </row>
    <row r="15" s="48" customFormat="true" ht="24" hidden="false" customHeight="true" outlineLevel="0" collapsed="false">
      <c r="A15" s="50"/>
      <c r="B15" s="50"/>
      <c r="C15" s="50"/>
      <c r="D15" s="50"/>
      <c r="E15" s="50"/>
      <c r="F15" s="50"/>
      <c r="G15" s="51" t="s">
        <v>10</v>
      </c>
      <c r="H15" s="50"/>
      <c r="I15" s="52"/>
      <c r="J15" s="52"/>
      <c r="K15" s="52"/>
      <c r="L15" s="50"/>
      <c r="M15" s="50"/>
      <c r="X15" s="49"/>
      <c r="Y15" s="49"/>
      <c r="Z15" s="49"/>
      <c r="AA15" s="49"/>
      <c r="AB15" s="49"/>
    </row>
    <row r="16" s="48" customFormat="true" ht="18.7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2"/>
      <c r="J16" s="52"/>
      <c r="K16" s="52"/>
      <c r="L16" s="50"/>
      <c r="M16" s="50"/>
      <c r="X16" s="49"/>
      <c r="Y16" s="49"/>
      <c r="Z16" s="49"/>
      <c r="AA16" s="49"/>
      <c r="AB16" s="49"/>
    </row>
    <row r="17" s="48" customFormat="true" ht="18.7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X17" s="49"/>
      <c r="Y17" s="49"/>
      <c r="Z17" s="49"/>
      <c r="AA17" s="49"/>
      <c r="AB17" s="49"/>
    </row>
    <row r="18" s="48" customFormat="true" ht="18.75" hidden="false" customHeight="false" outlineLevel="0" collapsed="false">
      <c r="A18" s="53"/>
      <c r="B18" s="54" t="s">
        <v>11</v>
      </c>
      <c r="C18" s="1"/>
      <c r="D18" s="1"/>
      <c r="E18" s="1"/>
      <c r="F18" s="1"/>
      <c r="G18" s="55"/>
      <c r="H18" s="56"/>
      <c r="I18" s="11"/>
      <c r="J18" s="11"/>
      <c r="K18" s="11"/>
      <c r="L18" s="11"/>
      <c r="M18" s="57"/>
      <c r="X18" s="49"/>
      <c r="Y18" s="49"/>
      <c r="Z18" s="49"/>
      <c r="AA18" s="49"/>
      <c r="AB18" s="49"/>
    </row>
    <row r="19" s="48" customFormat="true" ht="18.75" hidden="false" customHeight="false" outlineLevel="0" collapsed="false">
      <c r="A19" s="53"/>
      <c r="B19" s="58" t="s">
        <v>12</v>
      </c>
      <c r="C19" s="1"/>
      <c r="D19" s="1"/>
      <c r="E19" s="1"/>
      <c r="F19" s="1"/>
      <c r="G19" s="55"/>
      <c r="H19" s="59"/>
      <c r="I19" s="11"/>
      <c r="J19" s="11"/>
      <c r="K19" s="11"/>
      <c r="L19" s="11"/>
      <c r="M19" s="57"/>
      <c r="X19" s="49"/>
      <c r="Y19" s="49"/>
      <c r="Z19" s="49"/>
      <c r="AA19" s="49"/>
      <c r="AB19" s="49"/>
    </row>
    <row r="20" s="48" customFormat="true" ht="18.75" hidden="false" customHeight="false" outlineLevel="0" collapsed="false">
      <c r="A20" s="53"/>
      <c r="B20" s="58" t="s">
        <v>13</v>
      </c>
      <c r="C20" s="1"/>
      <c r="D20" s="1"/>
      <c r="E20" s="1"/>
      <c r="F20" s="1"/>
      <c r="G20" s="55"/>
      <c r="H20" s="11"/>
      <c r="I20" s="60"/>
      <c r="J20" s="60"/>
      <c r="K20" s="61"/>
      <c r="L20" s="62"/>
      <c r="M20" s="57"/>
      <c r="X20" s="49"/>
      <c r="Y20" s="49"/>
      <c r="Z20" s="49"/>
      <c r="AA20" s="49"/>
      <c r="AB20" s="49"/>
    </row>
    <row r="21" s="49" customFormat="true" ht="18.75" hidden="false" customHeight="false" outlineLevel="0" collapsed="false">
      <c r="A21" s="53"/>
      <c r="B21" s="55" t="s">
        <v>14</v>
      </c>
      <c r="C21" s="1"/>
      <c r="D21" s="1"/>
      <c r="E21" s="1"/>
      <c r="F21" s="1"/>
      <c r="G21" s="1"/>
      <c r="H21" s="11"/>
      <c r="I21" s="60"/>
      <c r="J21" s="63"/>
      <c r="K21" s="61"/>
      <c r="L21" s="64"/>
      <c r="M21" s="57"/>
    </row>
    <row r="22" s="49" customFormat="true" ht="18.75" hidden="false" customHeight="false" outlineLevel="0" collapsed="false">
      <c r="A22" s="53"/>
      <c r="B22" s="58" t="s">
        <v>15</v>
      </c>
      <c r="C22" s="1"/>
      <c r="D22" s="1"/>
      <c r="E22" s="1"/>
      <c r="F22" s="1"/>
      <c r="G22" s="1"/>
      <c r="H22" s="11"/>
      <c r="I22" s="65"/>
      <c r="J22" s="65"/>
      <c r="K22" s="66"/>
      <c r="L22" s="67"/>
      <c r="M22" s="57"/>
    </row>
    <row r="23" s="49" customFormat="true" ht="18.75" hidden="false" customHeight="false" outlineLevel="0" collapsed="false">
      <c r="B23" s="58" t="s">
        <v>16</v>
      </c>
      <c r="C23" s="1"/>
      <c r="D23" s="1"/>
      <c r="E23" s="1"/>
      <c r="F23" s="1"/>
      <c r="G23" s="1"/>
      <c r="H23" s="64"/>
      <c r="I23" s="68"/>
      <c r="J23" s="68"/>
      <c r="K23" s="69"/>
      <c r="L23" s="70"/>
    </row>
    <row r="24" s="49" customFormat="true" ht="18.75" hidden="false" customHeight="false" outlineLevel="0" collapsed="false">
      <c r="B24" s="55" t="s">
        <v>17</v>
      </c>
      <c r="C24" s="1"/>
      <c r="D24" s="1"/>
      <c r="E24" s="1"/>
      <c r="F24" s="1"/>
      <c r="G24" s="1"/>
      <c r="H24" s="64"/>
      <c r="I24" s="68"/>
      <c r="J24" s="68"/>
      <c r="K24" s="69"/>
      <c r="L24" s="70"/>
    </row>
    <row r="25" s="49" customFormat="true" ht="18.75" hidden="false" customHeight="false" outlineLevel="0" collapsed="false">
      <c r="B25" s="58" t="s">
        <v>18</v>
      </c>
      <c r="C25" s="1"/>
      <c r="D25" s="1"/>
      <c r="E25" s="1"/>
      <c r="F25" s="1"/>
      <c r="G25" s="1"/>
      <c r="H25" s="64"/>
      <c r="I25" s="68"/>
      <c r="J25" s="68"/>
      <c r="K25" s="69"/>
      <c r="L25" s="70"/>
    </row>
    <row r="26" s="71" customFormat="true" ht="18.75" hidden="false" customHeight="false" outlineLevel="0" collapsed="false">
      <c r="A26" s="49"/>
      <c r="B26" s="58" t="s">
        <v>19</v>
      </c>
      <c r="C26" s="1"/>
      <c r="D26" s="1"/>
      <c r="E26" s="1"/>
      <c r="F26" s="1"/>
      <c r="G26" s="1"/>
      <c r="H26" s="64"/>
      <c r="I26" s="68"/>
      <c r="J26" s="68"/>
      <c r="K26" s="69"/>
      <c r="L26" s="70"/>
      <c r="M26" s="49"/>
    </row>
    <row r="27" s="49" customFormat="true" ht="18.75" hidden="false" customHeight="false" outlineLevel="0" collapsed="false">
      <c r="B27" s="72" t="s">
        <v>20</v>
      </c>
      <c r="C27" s="1"/>
      <c r="D27" s="1"/>
      <c r="E27" s="1"/>
      <c r="F27" s="1"/>
      <c r="G27" s="1"/>
      <c r="H27" s="64"/>
      <c r="I27" s="68"/>
      <c r="J27" s="68"/>
      <c r="K27" s="69"/>
      <c r="L27" s="70"/>
    </row>
    <row r="28" s="49" customFormat="true" ht="18.75" hidden="false" customHeight="false" outlineLevel="0" collapsed="false">
      <c r="A28" s="71"/>
      <c r="B28" s="55"/>
      <c r="C28" s="1"/>
      <c r="D28" s="1"/>
      <c r="E28" s="1"/>
      <c r="F28" s="1"/>
      <c r="G28" s="1"/>
      <c r="H28" s="64"/>
      <c r="I28" s="68"/>
      <c r="J28" s="68"/>
      <c r="K28" s="69"/>
      <c r="L28" s="70"/>
      <c r="M28" s="71"/>
    </row>
    <row r="29" s="73" customFormat="true" ht="18.75" hidden="false" customHeight="false" outlineLevel="0" collapsed="false">
      <c r="A29" s="49"/>
      <c r="B29" s="54" t="s">
        <v>21</v>
      </c>
      <c r="C29" s="1"/>
      <c r="D29" s="1"/>
      <c r="E29" s="1"/>
      <c r="F29" s="1"/>
      <c r="G29" s="1"/>
      <c r="H29" s="64"/>
      <c r="I29" s="68"/>
      <c r="J29" s="68"/>
      <c r="K29" s="69"/>
      <c r="L29" s="70"/>
      <c r="M29" s="49"/>
    </row>
    <row r="30" s="74" customFormat="true" ht="18.75" hidden="false" customHeight="false" outlineLevel="0" collapsed="false">
      <c r="A30" s="49"/>
      <c r="B30" s="58" t="s">
        <v>22</v>
      </c>
      <c r="C30" s="1"/>
      <c r="D30" s="1"/>
      <c r="E30" s="1"/>
      <c r="F30" s="1"/>
      <c r="G30" s="1"/>
      <c r="H30" s="64"/>
      <c r="I30" s="68"/>
      <c r="J30" s="68"/>
      <c r="K30" s="69"/>
      <c r="L30" s="11"/>
      <c r="M30" s="49"/>
    </row>
    <row r="31" s="74" customFormat="true" ht="18.75" hidden="false" customHeight="false" outlineLevel="0" collapsed="false">
      <c r="A31" s="75" t="s">
        <v>23</v>
      </c>
      <c r="B31" s="58" t="s">
        <v>24</v>
      </c>
      <c r="C31" s="1"/>
      <c r="D31" s="1"/>
      <c r="E31" s="1"/>
      <c r="F31" s="1"/>
      <c r="G31" s="1"/>
      <c r="H31" s="64"/>
      <c r="I31" s="76"/>
      <c r="J31" s="76"/>
      <c r="K31" s="77"/>
      <c r="L31" s="11"/>
      <c r="M31" s="75"/>
    </row>
    <row r="32" s="74" customFormat="true" ht="18.75" hidden="false" customHeight="false" outlineLevel="0" collapsed="false">
      <c r="A32" s="75"/>
      <c r="B32" s="58" t="s">
        <v>25</v>
      </c>
      <c r="C32" s="55"/>
      <c r="D32" s="1"/>
      <c r="E32" s="1"/>
      <c r="F32" s="1"/>
      <c r="G32" s="1"/>
      <c r="H32" s="64"/>
      <c r="I32" s="68"/>
      <c r="J32" s="68"/>
      <c r="K32" s="69"/>
      <c r="L32" s="70"/>
      <c r="M32" s="75"/>
    </row>
    <row r="33" s="74" customFormat="true" ht="17.25" hidden="false" customHeight="false" outlineLevel="0" collapsed="false">
      <c r="A33" s="78"/>
      <c r="B33" s="58" t="s">
        <v>26</v>
      </c>
      <c r="C33" s="55"/>
      <c r="D33" s="1"/>
      <c r="E33" s="1"/>
      <c r="F33" s="1"/>
      <c r="G33" s="1"/>
      <c r="H33" s="64"/>
      <c r="I33" s="68"/>
      <c r="J33" s="68"/>
      <c r="K33" s="69"/>
      <c r="L33" s="70"/>
      <c r="M33" s="78"/>
    </row>
    <row r="34" s="74" customFormat="true" ht="17.25" hidden="false" customHeight="false" outlineLevel="0" collapsed="false">
      <c r="A34" s="78"/>
      <c r="B34" s="58" t="s">
        <v>27</v>
      </c>
      <c r="C34" s="55"/>
      <c r="D34" s="1"/>
      <c r="E34" s="1"/>
      <c r="F34" s="1"/>
      <c r="G34" s="1"/>
      <c r="H34" s="64"/>
      <c r="I34" s="68"/>
      <c r="J34" s="68"/>
      <c r="K34" s="69"/>
      <c r="L34" s="70"/>
      <c r="M34" s="78"/>
    </row>
    <row r="35" s="74" customFormat="true" ht="17.25" hidden="false" customHeight="false" outlineLevel="0" collapsed="false">
      <c r="A35" s="78"/>
      <c r="B35" s="55"/>
      <c r="C35" s="55"/>
      <c r="D35" s="1"/>
      <c r="E35" s="1"/>
      <c r="F35" s="1"/>
      <c r="G35" s="1"/>
      <c r="H35" s="64"/>
      <c r="I35" s="68"/>
      <c r="J35" s="68"/>
      <c r="K35" s="69"/>
      <c r="L35" s="70"/>
      <c r="M35" s="78"/>
    </row>
    <row r="36" s="74" customFormat="true" ht="20.25" hidden="false" customHeight="true" outlineLevel="0" collapsed="false">
      <c r="A36" s="78"/>
      <c r="B36" s="79"/>
      <c r="C36" s="79"/>
      <c r="D36" s="80"/>
      <c r="E36" s="80"/>
      <c r="F36" s="1"/>
      <c r="G36" s="80"/>
      <c r="H36" s="80"/>
      <c r="I36" s="80"/>
      <c r="J36" s="80"/>
      <c r="K36" s="81"/>
      <c r="L36" s="81"/>
      <c r="M36" s="78"/>
    </row>
    <row r="37" s="74" customFormat="true" ht="20.25" hidden="false" customHeight="true" outlineLevel="0" collapsed="false">
      <c r="A37" s="78"/>
      <c r="B37" s="82"/>
      <c r="C37" s="79"/>
      <c r="D37" s="80"/>
      <c r="E37" s="80"/>
      <c r="F37" s="80"/>
      <c r="G37" s="80"/>
      <c r="H37" s="80"/>
      <c r="I37" s="80"/>
      <c r="J37" s="80"/>
      <c r="K37" s="80"/>
      <c r="L37" s="80"/>
      <c r="M37" s="78"/>
    </row>
    <row r="38" s="74" customFormat="true" ht="20.25" hidden="false" customHeight="true" outlineLevel="0" collapsed="false">
      <c r="A38" s="78"/>
      <c r="B38" s="82"/>
      <c r="C38" s="79"/>
      <c r="D38" s="80"/>
      <c r="E38" s="80"/>
      <c r="F38" s="80"/>
      <c r="G38" s="80"/>
      <c r="H38" s="80"/>
      <c r="I38" s="80"/>
      <c r="J38" s="80"/>
      <c r="K38" s="80"/>
      <c r="L38" s="80"/>
      <c r="M38" s="78"/>
    </row>
    <row r="39" s="74" customFormat="true" ht="35.25" hidden="false" customHeight="true" outlineLevel="0" collapsed="false">
      <c r="A39" s="78"/>
      <c r="B39" s="82"/>
      <c r="C39" s="79"/>
      <c r="D39" s="80"/>
      <c r="E39" s="80"/>
      <c r="F39" s="80"/>
      <c r="G39" s="80"/>
      <c r="H39" s="80"/>
      <c r="I39" s="80"/>
      <c r="J39" s="80"/>
      <c r="K39" s="80"/>
      <c r="L39" s="80"/>
      <c r="M39" s="78"/>
    </row>
    <row r="40" customFormat="false" ht="17.25" hidden="false" customHeight="false" outlineLevel="0" collapsed="false">
      <c r="A40" s="78"/>
      <c r="B40" s="79"/>
      <c r="C40" s="79"/>
      <c r="D40" s="80"/>
      <c r="E40" s="80"/>
      <c r="F40" s="80"/>
      <c r="G40" s="80"/>
      <c r="H40" s="80"/>
      <c r="I40" s="80"/>
      <c r="J40" s="80"/>
      <c r="K40" s="80"/>
      <c r="L40" s="80"/>
      <c r="M40" s="78"/>
    </row>
    <row r="41" customFormat="false" ht="17.25" hidden="false" customHeight="false" outlineLevel="0" collapsed="false">
      <c r="A41" s="78"/>
      <c r="B41" s="82"/>
      <c r="C41" s="79"/>
      <c r="D41" s="80"/>
      <c r="E41" s="80"/>
      <c r="F41" s="80"/>
      <c r="G41" s="80"/>
      <c r="H41" s="80"/>
      <c r="I41" s="80"/>
      <c r="J41" s="80"/>
      <c r="K41" s="80"/>
      <c r="L41" s="80"/>
      <c r="M41" s="78"/>
    </row>
    <row r="42" customFormat="false" ht="17.25" hidden="false" customHeight="false" outlineLevel="0" collapsed="false">
      <c r="A42" s="78"/>
      <c r="B42" s="82"/>
      <c r="C42" s="79"/>
      <c r="D42" s="80"/>
      <c r="E42" s="80"/>
      <c r="F42" s="80"/>
      <c r="G42" s="80"/>
      <c r="H42" s="80"/>
      <c r="I42" s="80"/>
      <c r="J42" s="80"/>
      <c r="K42" s="80"/>
      <c r="L42" s="80"/>
      <c r="M42" s="78"/>
    </row>
    <row r="43" customFormat="false" ht="17.25" hidden="false" customHeight="false" outlineLevel="0" collapsed="false">
      <c r="A43" s="78"/>
      <c r="B43" s="82"/>
      <c r="C43" s="79"/>
      <c r="D43" s="80"/>
      <c r="E43" s="80"/>
      <c r="F43" s="80"/>
      <c r="G43" s="80"/>
      <c r="H43" s="80"/>
      <c r="I43" s="80"/>
      <c r="J43" s="80"/>
      <c r="K43" s="80"/>
      <c r="L43" s="80"/>
      <c r="M43" s="78"/>
    </row>
    <row r="44" customFormat="false" ht="17.25" hidden="false" customHeight="false" outlineLevel="0" collapsed="false">
      <c r="A44" s="78"/>
      <c r="B44" s="82"/>
      <c r="C44" s="79"/>
      <c r="D44" s="80"/>
      <c r="E44" s="80"/>
      <c r="F44" s="80"/>
      <c r="G44" s="80"/>
      <c r="H44" s="80"/>
      <c r="I44" s="80"/>
      <c r="J44" s="80"/>
      <c r="K44" s="80"/>
      <c r="L44" s="80"/>
      <c r="M44" s="78"/>
    </row>
    <row r="45" customFormat="false" ht="17.25" hidden="false" customHeight="false" outlineLevel="0" collapsed="false">
      <c r="A45" s="78"/>
      <c r="B45" s="83"/>
      <c r="C45" s="83"/>
      <c r="D45" s="80"/>
      <c r="E45" s="80"/>
      <c r="F45" s="80"/>
      <c r="G45" s="80"/>
      <c r="H45" s="80"/>
      <c r="I45" s="80"/>
      <c r="J45" s="80"/>
      <c r="K45" s="81"/>
      <c r="L45" s="81"/>
      <c r="M45" s="78"/>
    </row>
    <row r="46" customFormat="false" ht="17.25" hidden="false" customHeight="false" outlineLevel="0" collapsed="false">
      <c r="A46" s="78"/>
      <c r="B46" s="79"/>
      <c r="C46" s="79"/>
      <c r="D46" s="80"/>
      <c r="E46" s="84"/>
      <c r="F46" s="84"/>
      <c r="G46" s="84"/>
      <c r="H46" s="80"/>
      <c r="I46" s="84"/>
      <c r="J46" s="84"/>
      <c r="K46" s="85"/>
      <c r="L46" s="84"/>
      <c r="M46" s="78"/>
    </row>
    <row r="47" customFormat="false" ht="17.25" hidden="false" customHeight="false" outlineLevel="0" collapsed="false">
      <c r="A47" s="78"/>
      <c r="B47" s="79"/>
      <c r="C47" s="79"/>
      <c r="D47" s="80"/>
      <c r="E47" s="84"/>
      <c r="F47" s="84"/>
      <c r="G47" s="84"/>
      <c r="H47" s="80"/>
      <c r="I47" s="84"/>
      <c r="J47" s="84"/>
      <c r="K47" s="85"/>
      <c r="L47" s="84"/>
      <c r="M47" s="78"/>
    </row>
    <row r="48" customFormat="false" ht="17.25" hidden="false" customHeight="false" outlineLevel="0" collapsed="false">
      <c r="A48" s="78"/>
      <c r="B48" s="78"/>
      <c r="C48" s="78"/>
      <c r="D48" s="86"/>
      <c r="E48" s="87"/>
      <c r="F48" s="87"/>
      <c r="G48" s="87"/>
      <c r="H48" s="80"/>
      <c r="I48" s="84"/>
      <c r="J48" s="84"/>
      <c r="K48" s="85"/>
      <c r="L48" s="87"/>
      <c r="M48" s="78"/>
    </row>
    <row r="49" customFormat="false" ht="17.25" hidden="false" customHeight="false" outlineLevel="0" collapsed="false">
      <c r="A49" s="78"/>
      <c r="B49" s="78"/>
      <c r="C49" s="78"/>
      <c r="D49" s="86"/>
      <c r="E49" s="87"/>
      <c r="F49" s="87"/>
      <c r="G49" s="87"/>
      <c r="H49" s="80"/>
      <c r="I49" s="84"/>
      <c r="J49" s="84"/>
      <c r="K49" s="85"/>
      <c r="L49" s="87"/>
      <c r="M49" s="78"/>
    </row>
    <row r="50" customFormat="false" ht="17.25" hidden="false" customHeight="false" outlineLevel="0" collapsed="false">
      <c r="A50" s="78"/>
      <c r="B50" s="78"/>
      <c r="C50" s="78"/>
      <c r="D50" s="86"/>
      <c r="E50" s="87"/>
      <c r="F50" s="87"/>
      <c r="G50" s="87"/>
      <c r="H50" s="80"/>
      <c r="I50" s="84"/>
      <c r="J50" s="84"/>
      <c r="K50" s="85"/>
      <c r="L50" s="87"/>
      <c r="M50" s="78"/>
    </row>
    <row r="51" customFormat="false" ht="17.25" hidden="false" customHeight="false" outlineLevel="0" collapsed="false">
      <c r="A51" s="78"/>
      <c r="B51" s="78"/>
      <c r="C51" s="78"/>
      <c r="D51" s="86"/>
      <c r="E51" s="87"/>
      <c r="F51" s="87"/>
      <c r="G51" s="87"/>
      <c r="H51" s="80"/>
      <c r="I51" s="84"/>
      <c r="J51" s="84"/>
      <c r="K51" s="85"/>
      <c r="L51" s="87"/>
      <c r="M51" s="78"/>
    </row>
    <row r="52" customFormat="false" ht="17.25" hidden="false" customHeight="false" outlineLevel="0" collapsed="false">
      <c r="A52" s="78"/>
      <c r="B52" s="78"/>
      <c r="C52" s="78"/>
      <c r="D52" s="86"/>
      <c r="E52" s="87"/>
      <c r="F52" s="87"/>
      <c r="G52" s="87"/>
      <c r="H52" s="80"/>
      <c r="I52" s="84"/>
      <c r="J52" s="84"/>
      <c r="K52" s="85"/>
      <c r="L52" s="87"/>
      <c r="M52" s="78"/>
    </row>
    <row r="53" customFormat="false" ht="17.25" hidden="false" customHeight="false" outlineLevel="0" collapsed="false">
      <c r="A53" s="78"/>
      <c r="B53" s="78"/>
      <c r="C53" s="78"/>
      <c r="D53" s="86"/>
      <c r="E53" s="87"/>
      <c r="F53" s="87"/>
      <c r="G53" s="87"/>
      <c r="H53" s="80"/>
      <c r="I53" s="84"/>
      <c r="J53" s="84"/>
      <c r="K53" s="85"/>
      <c r="L53" s="87"/>
      <c r="M53" s="78"/>
    </row>
    <row r="54" customFormat="false" ht="17.25" hidden="false" customHeight="false" outlineLevel="0" collapsed="false">
      <c r="A54" s="78"/>
      <c r="B54" s="78"/>
      <c r="C54" s="78"/>
      <c r="D54" s="86"/>
      <c r="E54" s="87"/>
      <c r="F54" s="87"/>
      <c r="G54" s="87"/>
      <c r="H54" s="80"/>
      <c r="I54" s="84"/>
      <c r="J54" s="84"/>
      <c r="K54" s="85"/>
      <c r="L54" s="87"/>
      <c r="M54" s="78"/>
    </row>
    <row r="55" customFormat="false" ht="17.25" hidden="false" customHeight="false" outlineLevel="0" collapsed="false">
      <c r="A55" s="78"/>
      <c r="B55" s="78"/>
      <c r="C55" s="78"/>
      <c r="D55" s="86"/>
      <c r="E55" s="87"/>
      <c r="F55" s="87"/>
      <c r="G55" s="87"/>
      <c r="H55" s="80"/>
      <c r="I55" s="84"/>
      <c r="J55" s="84"/>
      <c r="K55" s="85"/>
      <c r="L55" s="87"/>
      <c r="M55" s="78"/>
    </row>
    <row r="56" customFormat="false" ht="17.25" hidden="false" customHeight="false" outlineLevel="0" collapsed="false">
      <c r="D56" s="88"/>
      <c r="E56" s="88"/>
      <c r="F56" s="88"/>
      <c r="K56" s="85"/>
    </row>
    <row r="57" customFormat="false" ht="17.25" hidden="false" customHeight="false" outlineLevel="0" collapsed="false">
      <c r="D57" s="88"/>
      <c r="E57" s="88"/>
      <c r="F57" s="88"/>
      <c r="K57" s="85"/>
    </row>
    <row r="58" customFormat="false" ht="17.25" hidden="false" customHeight="false" outlineLevel="0" collapsed="false">
      <c r="D58" s="88"/>
      <c r="E58" s="88"/>
      <c r="F58" s="88"/>
      <c r="K58" s="85"/>
    </row>
    <row r="59" customFormat="false" ht="17.25" hidden="false" customHeight="false" outlineLevel="0" collapsed="false">
      <c r="D59" s="88"/>
      <c r="E59" s="88"/>
      <c r="F59" s="88"/>
    </row>
    <row r="60" customFormat="false" ht="17.25" hidden="false" customHeight="false" outlineLevel="0" collapsed="false">
      <c r="D60" s="88"/>
      <c r="E60" s="88"/>
      <c r="F60" s="88"/>
    </row>
  </sheetData>
  <mergeCells count="5">
    <mergeCell ref="I9:L9"/>
    <mergeCell ref="A14:M14"/>
    <mergeCell ref="I20:I21"/>
    <mergeCell ref="K20:K21"/>
    <mergeCell ref="B45:C45"/>
  </mergeCells>
  <printOptions headings="false" gridLines="false" gridLinesSet="true" horizontalCentered="true" verticalCentered="false"/>
  <pageMargins left="0.7875" right="0.590277777777778" top="0.979861111111111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25" colorId="64" zoomScale="50" zoomScaleNormal="50" zoomScalePageLayoutView="25" workbookViewId="0">
      <selection pane="topLeft" activeCell="P57" activeCellId="0" sqref="P57"/>
    </sheetView>
  </sheetViews>
  <sheetFormatPr defaultColWidth="8.7890625" defaultRowHeight="24.75" zeroHeight="false" outlineLevelRow="0" outlineLevelCol="0"/>
  <cols>
    <col collapsed="false" customWidth="true" hidden="false" outlineLevel="0" max="1" min="1" style="3" width="1.69"/>
    <col collapsed="false" customWidth="true" hidden="false" outlineLevel="0" max="2" min="2" style="3" width="28.69"/>
    <col collapsed="false" customWidth="true" hidden="false" outlineLevel="0" max="5" min="3" style="3" width="13.29"/>
    <col collapsed="false" customWidth="true" hidden="false" outlineLevel="0" max="6" min="6" style="3" width="14"/>
    <col collapsed="false" customWidth="true" hidden="false" outlineLevel="0" max="7" min="7" style="3" width="13.29"/>
    <col collapsed="false" customWidth="true" hidden="false" outlineLevel="0" max="8" min="8" style="3" width="13.79"/>
    <col collapsed="false" customWidth="true" hidden="false" outlineLevel="0" max="9" min="9" style="3" width="13.29"/>
    <col collapsed="false" customWidth="true" hidden="false" outlineLevel="0" max="10" min="10" style="3" width="4.89"/>
    <col collapsed="false" customWidth="true" hidden="false" outlineLevel="0" max="11" min="11" style="3" width="11.69"/>
    <col collapsed="false" customWidth="true" hidden="false" outlineLevel="0" max="12" min="12" style="3" width="1.69"/>
    <col collapsed="false" customWidth="false" hidden="false" outlineLevel="0" max="257" min="13" style="3" width="8.79"/>
  </cols>
  <sheetData>
    <row r="1" customFormat="false" ht="18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24.75" hidden="false" customHeight="true" outlineLevel="0" collapsed="false">
      <c r="A2" s="89"/>
      <c r="B2" s="90"/>
      <c r="C2" s="91"/>
      <c r="D2" s="92"/>
      <c r="E2" s="92"/>
      <c r="F2" s="92"/>
      <c r="G2" s="92"/>
      <c r="H2" s="92"/>
      <c r="I2" s="92"/>
      <c r="J2" s="92"/>
      <c r="K2" s="92"/>
      <c r="L2" s="89"/>
      <c r="M2" s="89"/>
    </row>
    <row r="3" customFormat="false" ht="12" hidden="false" customHeight="true" outlineLevel="0" collapsed="false">
      <c r="A3" s="89"/>
      <c r="B3" s="92"/>
      <c r="C3" s="92"/>
      <c r="D3" s="92"/>
      <c r="E3" s="92"/>
      <c r="F3" s="92"/>
      <c r="G3" s="92"/>
      <c r="H3" s="92"/>
      <c r="I3" s="92"/>
      <c r="J3" s="92"/>
      <c r="K3" s="92"/>
      <c r="L3" s="89"/>
      <c r="M3" s="89"/>
    </row>
    <row r="4" s="96" customFormat="true" ht="25.5" hidden="false" customHeight="true" outlineLevel="0" collapsed="false">
      <c r="A4" s="93"/>
      <c r="B4" s="94"/>
      <c r="C4" s="95"/>
      <c r="D4" s="95"/>
      <c r="E4" s="95"/>
      <c r="F4" s="95"/>
      <c r="G4" s="95"/>
      <c r="H4" s="95"/>
      <c r="I4" s="95"/>
      <c r="J4" s="95"/>
      <c r="K4" s="95"/>
      <c r="L4" s="93"/>
      <c r="M4" s="93"/>
    </row>
    <row r="5" s="96" customFormat="true" ht="25.5" hidden="false" customHeight="true" outlineLevel="0" collapsed="false">
      <c r="A5" s="93"/>
      <c r="B5" s="97"/>
      <c r="C5" s="95"/>
      <c r="D5" s="95"/>
      <c r="E5" s="95"/>
      <c r="F5" s="95"/>
      <c r="G5" s="95"/>
      <c r="H5" s="95"/>
      <c r="I5" s="95"/>
      <c r="J5" s="95"/>
      <c r="K5" s="95"/>
      <c r="L5" s="93"/>
      <c r="M5" s="93"/>
    </row>
    <row r="6" s="96" customFormat="true" ht="25.5" hidden="false" customHeight="true" outlineLevel="0" collapsed="false">
      <c r="A6" s="93"/>
      <c r="B6" s="94"/>
      <c r="C6" s="95"/>
      <c r="D6" s="95"/>
      <c r="E6" s="98"/>
      <c r="F6" s="98"/>
      <c r="G6" s="95"/>
      <c r="H6" s="95"/>
      <c r="I6" s="95"/>
      <c r="J6" s="95"/>
      <c r="K6" s="95"/>
      <c r="L6" s="93"/>
      <c r="M6" s="93"/>
    </row>
    <row r="7" s="96" customFormat="true" ht="25.5" hidden="false" customHeight="true" outlineLevel="0" collapsed="false">
      <c r="A7" s="93"/>
      <c r="B7" s="99"/>
      <c r="C7" s="100"/>
      <c r="D7" s="100"/>
      <c r="E7" s="100"/>
      <c r="F7" s="100"/>
      <c r="G7" s="100"/>
      <c r="H7" s="100"/>
      <c r="I7" s="100"/>
      <c r="J7" s="100"/>
      <c r="K7" s="100"/>
      <c r="L7" s="93"/>
      <c r="M7" s="93"/>
    </row>
    <row r="8" s="96" customFormat="true" ht="25.5" hidden="false" customHeight="true" outlineLevel="0" collapsed="false">
      <c r="A8" s="93"/>
      <c r="B8" s="101"/>
      <c r="C8" s="102"/>
      <c r="D8" s="102"/>
      <c r="E8" s="102"/>
      <c r="F8" s="102"/>
      <c r="G8" s="102"/>
      <c r="H8" s="103"/>
      <c r="I8" s="103"/>
      <c r="J8" s="103"/>
      <c r="K8" s="103"/>
      <c r="L8" s="93"/>
      <c r="M8" s="93"/>
    </row>
    <row r="9" s="96" customFormat="true" ht="25.5" hidden="false" customHeight="true" outlineLevel="0" collapsed="false">
      <c r="A9" s="93"/>
      <c r="B9" s="101"/>
      <c r="C9" s="102"/>
      <c r="D9" s="102"/>
      <c r="E9" s="102"/>
      <c r="F9" s="102"/>
      <c r="G9" s="102"/>
      <c r="H9" s="103"/>
      <c r="I9" s="103"/>
      <c r="J9" s="103"/>
      <c r="K9" s="103"/>
      <c r="L9" s="93"/>
      <c r="M9" s="93"/>
    </row>
    <row r="10" s="96" customFormat="true" ht="25.5" hidden="false" customHeight="true" outlineLevel="0" collapsed="false">
      <c r="A10" s="93"/>
      <c r="B10" s="101"/>
      <c r="C10" s="102"/>
      <c r="D10" s="102"/>
      <c r="E10" s="102"/>
      <c r="F10" s="102"/>
      <c r="G10" s="102"/>
      <c r="H10" s="103"/>
      <c r="I10" s="103"/>
      <c r="J10" s="103"/>
      <c r="K10" s="103"/>
      <c r="L10" s="93"/>
      <c r="M10" s="93"/>
    </row>
    <row r="11" s="96" customFormat="true" ht="25.5" hidden="false" customHeight="true" outlineLevel="0" collapsed="false">
      <c r="A11" s="93"/>
      <c r="B11" s="104"/>
      <c r="C11" s="105"/>
      <c r="D11" s="102"/>
      <c r="E11" s="102"/>
      <c r="F11" s="102"/>
      <c r="G11" s="102"/>
      <c r="H11" s="103"/>
      <c r="I11" s="103"/>
      <c r="J11" s="103"/>
      <c r="K11" s="103"/>
      <c r="L11" s="93"/>
      <c r="M11" s="93"/>
    </row>
    <row r="12" s="96" customFormat="true" ht="25.5" hidden="false" customHeight="true" outlineLevel="0" collapsed="false">
      <c r="A12" s="93"/>
      <c r="B12" s="101"/>
      <c r="C12" s="102"/>
      <c r="D12" s="102"/>
      <c r="E12" s="102"/>
      <c r="F12" s="102"/>
      <c r="G12" s="102"/>
      <c r="H12" s="103"/>
      <c r="I12" s="103"/>
      <c r="J12" s="103"/>
      <c r="K12" s="103"/>
      <c r="L12" s="93"/>
      <c r="M12" s="93"/>
    </row>
    <row r="13" s="96" customFormat="true" ht="25.5" hidden="false" customHeight="true" outlineLevel="0" collapsed="false">
      <c r="A13" s="93"/>
      <c r="B13" s="101"/>
      <c r="C13" s="102"/>
      <c r="D13" s="102"/>
      <c r="E13" s="102"/>
      <c r="F13" s="102"/>
      <c r="G13" s="102"/>
      <c r="H13" s="103"/>
      <c r="I13" s="103"/>
      <c r="J13" s="103"/>
      <c r="K13" s="103"/>
      <c r="L13" s="93"/>
      <c r="M13" s="93"/>
    </row>
    <row r="14" s="96" customFormat="true" ht="25.5" hidden="false" customHeight="true" outlineLevel="0" collapsed="false">
      <c r="A14" s="93"/>
      <c r="B14" s="101"/>
      <c r="C14" s="102"/>
      <c r="D14" s="102"/>
      <c r="E14" s="102"/>
      <c r="F14" s="102"/>
      <c r="G14" s="102"/>
      <c r="H14" s="103"/>
      <c r="I14" s="103"/>
      <c r="J14" s="103"/>
      <c r="K14" s="103"/>
      <c r="L14" s="93"/>
      <c r="M14" s="93"/>
    </row>
    <row r="15" s="96" customFormat="true" ht="25.5" hidden="false" customHeight="true" outlineLevel="0" collapsed="false">
      <c r="A15" s="93"/>
      <c r="B15" s="101"/>
      <c r="C15" s="102"/>
      <c r="D15" s="102"/>
      <c r="E15" s="102"/>
      <c r="F15" s="102"/>
      <c r="G15" s="102"/>
      <c r="H15" s="103"/>
      <c r="I15" s="103"/>
      <c r="J15" s="103"/>
      <c r="K15" s="103"/>
      <c r="L15" s="93"/>
      <c r="M15" s="93"/>
    </row>
    <row r="16" s="96" customFormat="true" ht="25.5" hidden="false" customHeight="true" outlineLevel="0" collapsed="false">
      <c r="A16" s="93"/>
      <c r="B16" s="101"/>
      <c r="C16" s="102"/>
      <c r="D16" s="102"/>
      <c r="E16" s="102"/>
      <c r="F16" s="102"/>
      <c r="G16" s="102"/>
      <c r="H16" s="103"/>
      <c r="I16" s="103"/>
      <c r="J16" s="103"/>
      <c r="K16" s="103"/>
      <c r="L16" s="93"/>
      <c r="M16" s="93"/>
    </row>
    <row r="17" s="96" customFormat="true" ht="25.5" hidden="false" customHeight="true" outlineLevel="0" collapsed="false">
      <c r="A17" s="93"/>
      <c r="B17" s="101"/>
      <c r="C17" s="102"/>
      <c r="D17" s="102"/>
      <c r="E17" s="102"/>
      <c r="F17" s="102"/>
      <c r="G17" s="102"/>
      <c r="H17" s="103"/>
      <c r="I17" s="103"/>
      <c r="J17" s="103"/>
      <c r="K17" s="103"/>
      <c r="L17" s="93"/>
      <c r="M17" s="93"/>
    </row>
    <row r="18" s="96" customFormat="true" ht="25.5" hidden="false" customHeight="true" outlineLevel="0" collapsed="false">
      <c r="A18" s="93"/>
      <c r="B18" s="101"/>
      <c r="C18" s="102"/>
      <c r="D18" s="102"/>
      <c r="E18" s="102"/>
      <c r="F18" s="102"/>
      <c r="G18" s="102"/>
      <c r="H18" s="103"/>
      <c r="I18" s="103"/>
      <c r="J18" s="103"/>
      <c r="K18" s="103"/>
      <c r="L18" s="93"/>
      <c r="M18" s="93"/>
    </row>
    <row r="19" s="96" customFormat="true" ht="25.5" hidden="false" customHeight="true" outlineLevel="0" collapsed="false">
      <c r="A19" s="93"/>
      <c r="B19" s="101"/>
      <c r="C19" s="102"/>
      <c r="D19" s="102"/>
      <c r="E19" s="102"/>
      <c r="F19" s="102"/>
      <c r="G19" s="102"/>
      <c r="H19" s="103"/>
      <c r="I19" s="103"/>
      <c r="J19" s="103"/>
      <c r="K19" s="103"/>
      <c r="L19" s="93"/>
      <c r="M19" s="93"/>
    </row>
    <row r="20" s="96" customFormat="true" ht="25.5" hidden="false" customHeight="true" outlineLevel="0" collapsed="false">
      <c r="A20" s="93"/>
      <c r="B20" s="101"/>
      <c r="C20" s="102"/>
      <c r="D20" s="102"/>
      <c r="E20" s="102"/>
      <c r="F20" s="102"/>
      <c r="G20" s="102"/>
      <c r="H20" s="103"/>
      <c r="I20" s="103"/>
      <c r="J20" s="103"/>
      <c r="K20" s="103"/>
      <c r="L20" s="93"/>
      <c r="M20" s="93"/>
    </row>
    <row r="21" s="96" customFormat="true" ht="34.5" hidden="false" customHeight="true" outlineLevel="0" collapsed="false">
      <c r="A21" s="93"/>
      <c r="B21" s="106"/>
      <c r="C21" s="102"/>
      <c r="D21" s="102"/>
      <c r="E21" s="102"/>
      <c r="F21" s="102"/>
      <c r="G21" s="102"/>
      <c r="H21" s="103"/>
      <c r="I21" s="103"/>
      <c r="J21" s="103"/>
      <c r="K21" s="103"/>
      <c r="L21" s="93"/>
      <c r="M21" s="93"/>
    </row>
    <row r="22" s="96" customFormat="true" ht="9" hidden="false" customHeight="true" outlineLevel="0" collapsed="false">
      <c r="A22" s="93"/>
      <c r="B22" s="99"/>
      <c r="C22" s="107"/>
      <c r="D22" s="107"/>
      <c r="E22" s="107"/>
      <c r="F22" s="107"/>
      <c r="G22" s="107"/>
      <c r="H22" s="108"/>
      <c r="I22" s="108"/>
      <c r="J22" s="108"/>
      <c r="K22" s="108"/>
      <c r="L22" s="93"/>
      <c r="M22" s="93"/>
    </row>
    <row r="23" customFormat="false" ht="18" hidden="false" customHeight="true" outlineLevel="0" collapsed="false">
      <c r="A23" s="89"/>
      <c r="B23" s="94"/>
      <c r="C23" s="109"/>
      <c r="D23" s="94"/>
      <c r="E23" s="94"/>
      <c r="F23" s="94"/>
      <c r="G23" s="94"/>
      <c r="H23" s="94"/>
      <c r="I23" s="94"/>
      <c r="J23" s="94"/>
      <c r="K23" s="94"/>
      <c r="L23" s="89"/>
      <c r="M23" s="89"/>
    </row>
    <row r="24" customFormat="false" ht="18" hidden="false" customHeight="true" outlineLevel="0" collapsed="false">
      <c r="A24" s="89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89"/>
      <c r="M24" s="89"/>
    </row>
    <row r="25" customFormat="false" ht="18" hidden="false" customHeight="true" outlineLevel="0" collapsed="false">
      <c r="A25" s="89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89"/>
      <c r="M25" s="89"/>
    </row>
    <row r="26" customFormat="false" ht="24.75" hidden="false" customHeight="true" outlineLevel="0" collapsed="false">
      <c r="A26" s="89"/>
      <c r="B26" s="110"/>
      <c r="C26" s="111"/>
      <c r="D26" s="94"/>
      <c r="E26" s="94"/>
      <c r="F26" s="94"/>
      <c r="G26" s="94"/>
      <c r="H26" s="94"/>
      <c r="I26" s="94"/>
      <c r="J26" s="94"/>
      <c r="K26" s="94"/>
      <c r="L26" s="89"/>
      <c r="M26" s="89"/>
    </row>
    <row r="27" customFormat="false" ht="12" hidden="false" customHeight="true" outlineLevel="0" collapsed="false">
      <c r="A27" s="89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89"/>
      <c r="M27" s="89"/>
    </row>
    <row r="28" s="96" customFormat="true" ht="25.5" hidden="false" customHeight="true" outlineLevel="0" collapsed="false">
      <c r="A28" s="93"/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3"/>
      <c r="M28" s="93"/>
    </row>
    <row r="29" s="96" customFormat="true" ht="25.5" hidden="false" customHeight="true" outlineLevel="0" collapsed="false">
      <c r="A29" s="93"/>
      <c r="B29" s="94"/>
      <c r="C29" s="95"/>
      <c r="D29" s="95"/>
      <c r="E29" s="95"/>
      <c r="F29" s="95"/>
      <c r="G29" s="95"/>
      <c r="H29" s="95"/>
      <c r="I29" s="95"/>
      <c r="J29" s="95"/>
      <c r="K29" s="95"/>
      <c r="L29" s="93"/>
      <c r="M29" s="93"/>
    </row>
    <row r="30" s="96" customFormat="true" ht="25.5" hidden="false" customHeight="true" outlineLevel="0" collapsed="false">
      <c r="A30" s="93"/>
      <c r="B30" s="94"/>
      <c r="C30" s="95"/>
      <c r="D30" s="95"/>
      <c r="E30" s="95"/>
      <c r="F30" s="95"/>
      <c r="G30" s="95"/>
      <c r="H30" s="95"/>
      <c r="I30" s="95"/>
      <c r="J30" s="95"/>
      <c r="K30" s="95"/>
      <c r="L30" s="93"/>
      <c r="M30" s="93"/>
    </row>
    <row r="31" s="96" customFormat="true" ht="25.5" hidden="false" customHeight="true" outlineLevel="0" collapsed="false">
      <c r="A31" s="93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93"/>
      <c r="M31" s="93"/>
    </row>
    <row r="32" s="96" customFormat="true" ht="25.5" hidden="false" customHeight="true" outlineLevel="0" collapsed="false">
      <c r="A32" s="93"/>
      <c r="B32" s="101"/>
      <c r="C32" s="112"/>
      <c r="D32" s="112"/>
      <c r="E32" s="112"/>
      <c r="F32" s="112"/>
      <c r="G32" s="112"/>
      <c r="H32" s="112"/>
      <c r="I32" s="112"/>
      <c r="J32" s="112"/>
      <c r="K32" s="112"/>
      <c r="L32" s="93"/>
      <c r="M32" s="93"/>
    </row>
    <row r="33" s="96" customFormat="true" ht="25.5" hidden="false" customHeight="true" outlineLevel="0" collapsed="false">
      <c r="A33" s="93"/>
      <c r="B33" s="101"/>
      <c r="C33" s="112"/>
      <c r="D33" s="112"/>
      <c r="E33" s="112"/>
      <c r="F33" s="112"/>
      <c r="G33" s="112"/>
      <c r="H33" s="112"/>
      <c r="I33" s="112"/>
      <c r="J33" s="112"/>
      <c r="K33" s="112"/>
      <c r="L33" s="93"/>
      <c r="M33" s="93"/>
    </row>
    <row r="34" s="96" customFormat="true" ht="25.5" hidden="false" customHeight="true" outlineLevel="0" collapsed="false">
      <c r="A34" s="93"/>
      <c r="B34" s="101"/>
      <c r="C34" s="112"/>
      <c r="D34" s="112"/>
      <c r="E34" s="112"/>
      <c r="F34" s="112"/>
      <c r="G34" s="112"/>
      <c r="H34" s="112"/>
      <c r="I34" s="112"/>
      <c r="J34" s="112"/>
      <c r="K34" s="112"/>
      <c r="L34" s="93"/>
      <c r="M34" s="93"/>
    </row>
    <row r="35" s="96" customFormat="true" ht="25.5" hidden="false" customHeight="true" outlineLevel="0" collapsed="false">
      <c r="A35" s="93"/>
      <c r="B35" s="104"/>
      <c r="C35" s="112"/>
      <c r="D35" s="112"/>
      <c r="E35" s="112"/>
      <c r="F35" s="112"/>
      <c r="G35" s="112"/>
      <c r="H35" s="112"/>
      <c r="I35" s="112"/>
      <c r="J35" s="112"/>
      <c r="K35" s="112"/>
      <c r="L35" s="93"/>
      <c r="M35" s="93"/>
    </row>
    <row r="36" s="96" customFormat="true" ht="25.5" hidden="false" customHeight="true" outlineLevel="0" collapsed="false">
      <c r="A36" s="93"/>
      <c r="B36" s="104"/>
      <c r="C36" s="112"/>
      <c r="D36" s="112"/>
      <c r="E36" s="112"/>
      <c r="F36" s="112"/>
      <c r="G36" s="112"/>
      <c r="H36" s="112"/>
      <c r="I36" s="112"/>
      <c r="J36" s="112"/>
      <c r="K36" s="112"/>
      <c r="L36" s="93"/>
      <c r="M36" s="93"/>
    </row>
    <row r="37" s="96" customFormat="true" ht="25.5" hidden="false" customHeight="true" outlineLevel="0" collapsed="false">
      <c r="A37" s="93"/>
      <c r="B37" s="104"/>
      <c r="C37" s="112"/>
      <c r="D37" s="112"/>
      <c r="E37" s="112"/>
      <c r="F37" s="112"/>
      <c r="G37" s="112"/>
      <c r="H37" s="112"/>
      <c r="I37" s="112"/>
      <c r="J37" s="112"/>
      <c r="K37" s="112"/>
      <c r="L37" s="93"/>
      <c r="M37" s="93"/>
    </row>
    <row r="38" s="96" customFormat="true" ht="25.5" hidden="false" customHeight="true" outlineLevel="0" collapsed="false">
      <c r="A38" s="93"/>
      <c r="B38" s="104"/>
      <c r="C38" s="112"/>
      <c r="D38" s="112"/>
      <c r="E38" s="112"/>
      <c r="F38" s="112"/>
      <c r="G38" s="112"/>
      <c r="H38" s="112"/>
      <c r="I38" s="112"/>
      <c r="J38" s="112"/>
      <c r="K38" s="112"/>
      <c r="L38" s="93"/>
      <c r="M38" s="93"/>
    </row>
    <row r="39" s="96" customFormat="true" ht="25.5" hidden="false" customHeight="true" outlineLevel="0" collapsed="false">
      <c r="A39" s="93"/>
      <c r="B39" s="104"/>
      <c r="C39" s="112"/>
      <c r="D39" s="112"/>
      <c r="E39" s="112"/>
      <c r="F39" s="112"/>
      <c r="G39" s="112"/>
      <c r="H39" s="112"/>
      <c r="I39" s="112"/>
      <c r="J39" s="112"/>
      <c r="K39" s="112"/>
      <c r="L39" s="93"/>
      <c r="M39" s="93"/>
    </row>
    <row r="40" s="96" customFormat="true" ht="25.5" hidden="false" customHeight="true" outlineLevel="0" collapsed="false">
      <c r="A40" s="93"/>
      <c r="B40" s="104"/>
      <c r="C40" s="112"/>
      <c r="D40" s="112"/>
      <c r="E40" s="112"/>
      <c r="F40" s="112"/>
      <c r="G40" s="112"/>
      <c r="H40" s="112"/>
      <c r="I40" s="112"/>
      <c r="J40" s="112"/>
      <c r="K40" s="112"/>
      <c r="L40" s="93"/>
      <c r="M40" s="93"/>
    </row>
    <row r="41" s="96" customFormat="true" ht="25.5" hidden="false" customHeight="true" outlineLevel="0" collapsed="false">
      <c r="A41" s="93"/>
      <c r="B41" s="104"/>
      <c r="C41" s="112"/>
      <c r="D41" s="112"/>
      <c r="E41" s="112"/>
      <c r="F41" s="112"/>
      <c r="G41" s="112"/>
      <c r="H41" s="112"/>
      <c r="I41" s="112"/>
      <c r="J41" s="112"/>
      <c r="K41" s="112"/>
      <c r="L41" s="93"/>
      <c r="M41" s="93"/>
    </row>
    <row r="42" s="96" customFormat="true" ht="25.5" hidden="false" customHeight="true" outlineLevel="0" collapsed="false">
      <c r="A42" s="93"/>
      <c r="B42" s="104"/>
      <c r="C42" s="112"/>
      <c r="D42" s="112"/>
      <c r="E42" s="112"/>
      <c r="F42" s="112"/>
      <c r="G42" s="112"/>
      <c r="H42" s="112"/>
      <c r="I42" s="112"/>
      <c r="J42" s="112"/>
      <c r="K42" s="112"/>
      <c r="L42" s="93"/>
      <c r="M42" s="93"/>
    </row>
    <row r="43" s="96" customFormat="true" ht="25.5" hidden="false" customHeight="true" outlineLevel="0" collapsed="false">
      <c r="A43" s="93"/>
      <c r="B43" s="104"/>
      <c r="C43" s="112"/>
      <c r="D43" s="112"/>
      <c r="E43" s="112"/>
      <c r="F43" s="112"/>
      <c r="G43" s="112"/>
      <c r="H43" s="112"/>
      <c r="I43" s="112"/>
      <c r="J43" s="112"/>
      <c r="K43" s="112"/>
      <c r="L43" s="93"/>
      <c r="M43" s="93"/>
    </row>
    <row r="44" s="96" customFormat="true" ht="25.5" hidden="false" customHeight="true" outlineLevel="0" collapsed="false">
      <c r="A44" s="93"/>
      <c r="B44" s="104"/>
      <c r="C44" s="112"/>
      <c r="D44" s="112"/>
      <c r="E44" s="112"/>
      <c r="F44" s="112"/>
      <c r="G44" s="112"/>
      <c r="H44" s="112"/>
      <c r="I44" s="112"/>
      <c r="J44" s="112"/>
      <c r="K44" s="112"/>
      <c r="L44" s="93"/>
      <c r="M44" s="93"/>
    </row>
    <row r="45" s="96" customFormat="true" ht="25.5" hidden="false" customHeight="true" outlineLevel="0" collapsed="false">
      <c r="A45" s="93"/>
      <c r="B45" s="104"/>
      <c r="C45" s="112"/>
      <c r="D45" s="112"/>
      <c r="E45" s="112"/>
      <c r="F45" s="112"/>
      <c r="G45" s="112"/>
      <c r="H45" s="112"/>
      <c r="I45" s="112"/>
      <c r="J45" s="112"/>
      <c r="K45" s="112"/>
      <c r="L45" s="93"/>
      <c r="M45" s="93"/>
    </row>
    <row r="46" s="96" customFormat="true" ht="25.5" hidden="false" customHeight="true" outlineLevel="0" collapsed="false">
      <c r="A46" s="93"/>
      <c r="B46" s="104"/>
      <c r="C46" s="112"/>
      <c r="D46" s="112"/>
      <c r="E46" s="112"/>
      <c r="F46" s="112"/>
      <c r="G46" s="112"/>
      <c r="H46" s="112"/>
      <c r="I46" s="112"/>
      <c r="J46" s="112"/>
      <c r="K46" s="112"/>
      <c r="L46" s="93"/>
      <c r="M46" s="93"/>
    </row>
    <row r="47" s="96" customFormat="true" ht="25.5" hidden="false" customHeight="true" outlineLevel="0" collapsed="false">
      <c r="A47" s="93"/>
      <c r="B47" s="104"/>
      <c r="C47" s="112"/>
      <c r="D47" s="112"/>
      <c r="E47" s="112"/>
      <c r="F47" s="112"/>
      <c r="G47" s="112"/>
      <c r="H47" s="112"/>
      <c r="I47" s="112"/>
      <c r="J47" s="112"/>
      <c r="K47" s="112"/>
      <c r="L47" s="93"/>
      <c r="M47" s="93"/>
    </row>
    <row r="48" s="96" customFormat="true" ht="25.5" hidden="false" customHeight="true" outlineLevel="0" collapsed="false">
      <c r="A48" s="93"/>
      <c r="B48" s="104"/>
      <c r="C48" s="112"/>
      <c r="D48" s="112"/>
      <c r="E48" s="112"/>
      <c r="F48" s="112"/>
      <c r="G48" s="112"/>
      <c r="H48" s="112"/>
      <c r="I48" s="112"/>
      <c r="J48" s="112"/>
      <c r="K48" s="112"/>
      <c r="L48" s="93"/>
      <c r="M48" s="93"/>
    </row>
    <row r="49" s="96" customFormat="true" ht="25.5" hidden="false" customHeight="true" outlineLevel="0" collapsed="false">
      <c r="A49" s="93"/>
      <c r="B49" s="104"/>
      <c r="C49" s="112"/>
      <c r="D49" s="112"/>
      <c r="E49" s="112"/>
      <c r="F49" s="112"/>
      <c r="G49" s="112"/>
      <c r="H49" s="112"/>
      <c r="I49" s="112"/>
      <c r="J49" s="112"/>
      <c r="K49" s="112"/>
      <c r="L49" s="93"/>
      <c r="M49" s="93"/>
    </row>
    <row r="50" s="96" customFormat="true" ht="25.5" hidden="false" customHeight="true" outlineLevel="0" collapsed="false">
      <c r="A50" s="93"/>
      <c r="B50" s="104"/>
      <c r="C50" s="112"/>
      <c r="D50" s="112"/>
      <c r="E50" s="112"/>
      <c r="F50" s="112"/>
      <c r="G50" s="112"/>
      <c r="H50" s="112"/>
      <c r="I50" s="112"/>
      <c r="J50" s="112"/>
      <c r="K50" s="112"/>
      <c r="L50" s="93"/>
      <c r="M50" s="93"/>
    </row>
    <row r="51" s="96" customFormat="true" ht="25.5" hidden="false" customHeight="true" outlineLevel="0" collapsed="false">
      <c r="A51" s="93"/>
      <c r="B51" s="104"/>
      <c r="C51" s="112"/>
      <c r="D51" s="112"/>
      <c r="E51" s="112"/>
      <c r="F51" s="112"/>
      <c r="G51" s="112"/>
      <c r="H51" s="112"/>
      <c r="I51" s="112"/>
      <c r="J51" s="112"/>
      <c r="K51" s="112"/>
      <c r="L51" s="93"/>
      <c r="M51" s="93"/>
    </row>
    <row r="52" s="96" customFormat="true" ht="25.5" hidden="false" customHeight="true" outlineLevel="0" collapsed="false">
      <c r="A52" s="93"/>
      <c r="B52" s="104"/>
      <c r="C52" s="112"/>
      <c r="D52" s="112"/>
      <c r="E52" s="112"/>
      <c r="F52" s="112"/>
      <c r="G52" s="112"/>
      <c r="H52" s="112"/>
      <c r="I52" s="112"/>
      <c r="J52" s="112"/>
      <c r="K52" s="112"/>
      <c r="L52" s="93"/>
      <c r="M52" s="93"/>
    </row>
    <row r="53" s="96" customFormat="true" ht="25.5" hidden="false" customHeight="true" outlineLevel="0" collapsed="false">
      <c r="A53" s="93"/>
      <c r="B53" s="101"/>
      <c r="C53" s="112"/>
      <c r="D53" s="112"/>
      <c r="E53" s="112"/>
      <c r="F53" s="112"/>
      <c r="G53" s="112"/>
      <c r="H53" s="112"/>
      <c r="I53" s="112"/>
      <c r="J53" s="112"/>
      <c r="K53" s="112"/>
      <c r="L53" s="93"/>
      <c r="M53" s="93"/>
    </row>
    <row r="54" s="96" customFormat="true" ht="25.5" hidden="false" customHeight="true" outlineLevel="0" collapsed="false">
      <c r="A54" s="93"/>
      <c r="B54" s="101"/>
      <c r="C54" s="112"/>
      <c r="D54" s="112"/>
      <c r="E54" s="112"/>
      <c r="F54" s="112"/>
      <c r="G54" s="112"/>
      <c r="H54" s="112"/>
      <c r="I54" s="112"/>
      <c r="J54" s="112"/>
      <c r="K54" s="112"/>
      <c r="L54" s="93"/>
      <c r="M54" s="93"/>
    </row>
    <row r="55" s="96" customFormat="true" ht="25.5" hidden="false" customHeight="true" outlineLevel="0" collapsed="false">
      <c r="A55" s="93"/>
      <c r="B55" s="101"/>
      <c r="C55" s="112"/>
      <c r="D55" s="112"/>
      <c r="E55" s="112"/>
      <c r="F55" s="112"/>
      <c r="G55" s="112"/>
      <c r="H55" s="112"/>
      <c r="I55" s="112"/>
      <c r="J55" s="112"/>
      <c r="K55" s="112"/>
      <c r="L55" s="93"/>
      <c r="M55" s="93"/>
    </row>
    <row r="56" s="96" customFormat="true" ht="25.5" hidden="false" customHeight="true" outlineLevel="0" collapsed="false">
      <c r="A56" s="93"/>
      <c r="B56" s="101"/>
      <c r="C56" s="112"/>
      <c r="D56" s="112"/>
      <c r="E56" s="112"/>
      <c r="F56" s="112"/>
      <c r="G56" s="112"/>
      <c r="H56" s="112"/>
      <c r="I56" s="112"/>
      <c r="J56" s="112"/>
      <c r="K56" s="112"/>
      <c r="L56" s="93"/>
      <c r="M56" s="93"/>
    </row>
    <row r="57" s="96" customFormat="true" ht="25.5" hidden="false" customHeight="true" outlineLevel="0" collapsed="false">
      <c r="A57" s="93"/>
      <c r="B57" s="101"/>
      <c r="C57" s="112"/>
      <c r="D57" s="112"/>
      <c r="E57" s="112"/>
      <c r="F57" s="112"/>
      <c r="G57" s="112"/>
      <c r="H57" s="112"/>
      <c r="I57" s="112"/>
      <c r="J57" s="112"/>
      <c r="K57" s="112"/>
      <c r="L57" s="93"/>
      <c r="M57" s="93"/>
    </row>
    <row r="58" s="96" customFormat="true" ht="25.5" hidden="false" customHeight="true" outlineLevel="0" collapsed="false">
      <c r="A58" s="93"/>
      <c r="B58" s="101"/>
      <c r="C58" s="112"/>
      <c r="D58" s="112"/>
      <c r="E58" s="112"/>
      <c r="F58" s="112"/>
      <c r="G58" s="112"/>
      <c r="H58" s="112"/>
      <c r="I58" s="112"/>
      <c r="J58" s="112"/>
      <c r="K58" s="112"/>
      <c r="L58" s="93"/>
      <c r="M58" s="93"/>
    </row>
    <row r="59" s="96" customFormat="true" ht="25.5" hidden="false" customHeight="true" outlineLevel="0" collapsed="false">
      <c r="A59" s="93"/>
      <c r="B59" s="101"/>
      <c r="C59" s="112"/>
      <c r="D59" s="112"/>
      <c r="E59" s="112"/>
      <c r="F59" s="112"/>
      <c r="G59" s="112"/>
      <c r="H59" s="112"/>
      <c r="I59" s="112"/>
      <c r="J59" s="112"/>
      <c r="K59" s="112"/>
      <c r="L59" s="93"/>
      <c r="M59" s="93"/>
    </row>
    <row r="60" s="96" customFormat="true" ht="25.5" hidden="false" customHeight="true" outlineLevel="0" collapsed="false">
      <c r="A60" s="93"/>
      <c r="B60" s="101"/>
      <c r="C60" s="112"/>
      <c r="D60" s="112"/>
      <c r="E60" s="112"/>
      <c r="F60" s="112"/>
      <c r="G60" s="112"/>
      <c r="H60" s="112"/>
      <c r="I60" s="112"/>
      <c r="J60" s="112"/>
      <c r="K60" s="112"/>
      <c r="L60" s="93"/>
      <c r="M60" s="93"/>
    </row>
    <row r="61" s="96" customFormat="true" ht="25.5" hidden="false" customHeight="true" outlineLevel="0" collapsed="false">
      <c r="A61" s="93"/>
      <c r="B61" s="101"/>
      <c r="C61" s="112"/>
      <c r="D61" s="112"/>
      <c r="E61" s="112"/>
      <c r="F61" s="112"/>
      <c r="G61" s="112"/>
      <c r="H61" s="112"/>
      <c r="I61" s="112"/>
      <c r="J61" s="112"/>
      <c r="K61" s="112"/>
      <c r="L61" s="93"/>
      <c r="M61" s="93"/>
    </row>
    <row r="62" s="96" customFormat="true" ht="35.25" hidden="false" customHeight="true" outlineLevel="0" collapsed="false">
      <c r="A62" s="93"/>
      <c r="B62" s="106"/>
      <c r="C62" s="112"/>
      <c r="D62" s="112"/>
      <c r="E62" s="112"/>
      <c r="F62" s="112"/>
      <c r="G62" s="112"/>
      <c r="H62" s="112"/>
      <c r="I62" s="112"/>
      <c r="J62" s="112"/>
      <c r="K62" s="112"/>
      <c r="L62" s="93"/>
      <c r="M62" s="93"/>
    </row>
    <row r="63" s="96" customFormat="true" ht="9" hidden="false" customHeight="true" outlineLevel="0" collapsed="false">
      <c r="A63" s="93"/>
      <c r="B63" s="99"/>
      <c r="C63" s="113"/>
      <c r="D63" s="113"/>
      <c r="E63" s="113"/>
      <c r="F63" s="113"/>
      <c r="G63" s="113"/>
      <c r="H63" s="113"/>
      <c r="I63" s="113"/>
      <c r="J63" s="113"/>
      <c r="K63" s="113"/>
      <c r="L63" s="93"/>
      <c r="M63" s="93"/>
    </row>
    <row r="64" customFormat="false" ht="18" hidden="false" customHeight="true" outlineLevel="0" collapsed="false">
      <c r="A64" s="89"/>
      <c r="B64" s="94"/>
      <c r="C64" s="94"/>
      <c r="D64" s="94"/>
      <c r="E64" s="94"/>
      <c r="F64" s="94"/>
      <c r="G64" s="114"/>
      <c r="H64" s="94"/>
      <c r="I64" s="94"/>
      <c r="J64" s="94"/>
      <c r="K64" s="94"/>
      <c r="L64" s="89"/>
      <c r="M64" s="89"/>
    </row>
    <row r="65" customFormat="false" ht="18" hidden="false" customHeight="true" outlineLevel="0" collapsed="false">
      <c r="A65" s="89"/>
      <c r="B65" s="94"/>
      <c r="C65" s="94"/>
      <c r="D65" s="94"/>
      <c r="E65" s="94"/>
      <c r="F65" s="94"/>
      <c r="G65" s="114"/>
      <c r="H65" s="94"/>
      <c r="I65" s="94"/>
      <c r="J65" s="94"/>
      <c r="K65" s="94"/>
      <c r="L65" s="89"/>
      <c r="M65" s="89"/>
    </row>
    <row r="66" customFormat="false" ht="18" hidden="false" customHeight="true" outlineLevel="0" collapsed="false">
      <c r="A66" s="89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89"/>
      <c r="M66" s="89"/>
    </row>
    <row r="67" customFormat="false" ht="24.75" hidden="false" customHeight="true" outlineLevel="0" collapsed="false">
      <c r="A67" s="89"/>
      <c r="B67" s="110"/>
      <c r="C67" s="111"/>
      <c r="D67" s="94"/>
      <c r="E67" s="94"/>
      <c r="F67" s="94"/>
      <c r="G67" s="94"/>
      <c r="H67" s="94"/>
      <c r="I67" s="94"/>
      <c r="J67" s="94"/>
      <c r="K67" s="94"/>
      <c r="L67" s="89"/>
      <c r="M67" s="89"/>
    </row>
    <row r="68" customFormat="false" ht="12" hidden="false" customHeight="true" outlineLevel="0" collapsed="false">
      <c r="A68" s="89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89"/>
      <c r="M68" s="89"/>
    </row>
    <row r="69" s="96" customFormat="true" ht="25.5" hidden="false" customHeight="true" outlineLevel="0" collapsed="false">
      <c r="A69" s="93"/>
      <c r="B69" s="94"/>
      <c r="C69" s="95"/>
      <c r="D69" s="95"/>
      <c r="E69" s="95"/>
      <c r="F69" s="95"/>
      <c r="G69" s="95"/>
      <c r="H69" s="95"/>
      <c r="I69" s="95"/>
      <c r="J69" s="95"/>
      <c r="K69" s="115"/>
      <c r="L69" s="93"/>
      <c r="M69" s="93"/>
    </row>
    <row r="70" s="96" customFormat="true" ht="25.5" hidden="false" customHeight="true" outlineLevel="0" collapsed="false">
      <c r="A70" s="93"/>
      <c r="B70" s="94"/>
      <c r="C70" s="95"/>
      <c r="D70" s="95"/>
      <c r="E70" s="95"/>
      <c r="F70" s="95"/>
      <c r="G70" s="95"/>
      <c r="H70" s="95"/>
      <c r="I70" s="95"/>
      <c r="J70" s="95"/>
      <c r="K70" s="114"/>
      <c r="L70" s="93"/>
      <c r="M70" s="93"/>
    </row>
    <row r="71" s="96" customFormat="true" ht="25.5" hidden="false" customHeight="true" outlineLevel="0" collapsed="false">
      <c r="A71" s="93"/>
      <c r="B71" s="94"/>
      <c r="C71" s="95"/>
      <c r="D71" s="95"/>
      <c r="E71" s="95"/>
      <c r="F71" s="95"/>
      <c r="G71" s="95"/>
      <c r="H71" s="95"/>
      <c r="I71" s="95"/>
      <c r="J71" s="95"/>
      <c r="K71" s="114"/>
      <c r="L71" s="93"/>
      <c r="M71" s="93"/>
    </row>
    <row r="72" s="96" customFormat="true" ht="25.5" hidden="false" customHeight="true" outlineLevel="0" collapsed="false">
      <c r="A72" s="93"/>
      <c r="B72" s="99"/>
      <c r="C72" s="100"/>
      <c r="D72" s="100"/>
      <c r="E72" s="100"/>
      <c r="F72" s="100"/>
      <c r="G72" s="100"/>
      <c r="H72" s="100"/>
      <c r="I72" s="100"/>
      <c r="J72" s="100"/>
      <c r="K72" s="114"/>
      <c r="L72" s="93"/>
      <c r="M72" s="93"/>
    </row>
    <row r="73" s="96" customFormat="true" ht="25.5" hidden="false" customHeight="true" outlineLevel="0" collapsed="false">
      <c r="A73" s="93"/>
      <c r="B73" s="101"/>
      <c r="C73" s="102"/>
      <c r="D73" s="103"/>
      <c r="E73" s="103"/>
      <c r="F73" s="116"/>
      <c r="G73" s="116"/>
      <c r="H73" s="116"/>
      <c r="I73" s="116"/>
      <c r="J73" s="116"/>
      <c r="K73" s="114"/>
      <c r="L73" s="93"/>
      <c r="M73" s="93"/>
    </row>
    <row r="74" s="96" customFormat="true" ht="25.5" hidden="false" customHeight="true" outlineLevel="0" collapsed="false">
      <c r="A74" s="93"/>
      <c r="B74" s="101"/>
      <c r="C74" s="102"/>
      <c r="D74" s="103"/>
      <c r="E74" s="103"/>
      <c r="F74" s="116"/>
      <c r="G74" s="116"/>
      <c r="H74" s="116"/>
      <c r="I74" s="116"/>
      <c r="J74" s="116"/>
      <c r="K74" s="114"/>
      <c r="L74" s="93"/>
      <c r="M74" s="93"/>
    </row>
    <row r="75" s="96" customFormat="true" ht="25.5" hidden="false" customHeight="true" outlineLevel="0" collapsed="false">
      <c r="A75" s="93"/>
      <c r="B75" s="101"/>
      <c r="C75" s="102"/>
      <c r="D75" s="103"/>
      <c r="E75" s="103"/>
      <c r="F75" s="116"/>
      <c r="G75" s="116"/>
      <c r="H75" s="116"/>
      <c r="I75" s="116"/>
      <c r="J75" s="116"/>
      <c r="K75" s="114"/>
      <c r="L75" s="93"/>
      <c r="M75" s="93"/>
    </row>
    <row r="76" s="96" customFormat="true" ht="25.5" hidden="false" customHeight="true" outlineLevel="0" collapsed="false">
      <c r="A76" s="93"/>
      <c r="B76" s="104"/>
      <c r="C76" s="102"/>
      <c r="D76" s="103"/>
      <c r="E76" s="103"/>
      <c r="F76" s="116"/>
      <c r="G76" s="116"/>
      <c r="H76" s="116"/>
      <c r="I76" s="116"/>
      <c r="J76" s="116"/>
      <c r="K76" s="99"/>
      <c r="L76" s="93"/>
      <c r="M76" s="93"/>
    </row>
    <row r="77" s="96" customFormat="true" ht="25.5" hidden="false" customHeight="true" outlineLevel="0" collapsed="false">
      <c r="A77" s="93"/>
      <c r="B77" s="101"/>
      <c r="C77" s="102"/>
      <c r="D77" s="103"/>
      <c r="E77" s="103"/>
      <c r="F77" s="116"/>
      <c r="G77" s="116"/>
      <c r="H77" s="116"/>
      <c r="I77" s="116"/>
      <c r="J77" s="116"/>
      <c r="K77" s="99"/>
      <c r="L77" s="93"/>
      <c r="M77" s="93"/>
    </row>
    <row r="78" s="96" customFormat="true" ht="25.5" hidden="false" customHeight="true" outlineLevel="0" collapsed="false">
      <c r="A78" s="93"/>
      <c r="B78" s="101"/>
      <c r="C78" s="102"/>
      <c r="D78" s="103"/>
      <c r="E78" s="103"/>
      <c r="F78" s="116"/>
      <c r="G78" s="116"/>
      <c r="H78" s="116"/>
      <c r="I78" s="116"/>
      <c r="J78" s="116"/>
      <c r="K78" s="99"/>
      <c r="L78" s="93"/>
      <c r="M78" s="93"/>
    </row>
    <row r="79" s="96" customFormat="true" ht="25.5" hidden="false" customHeight="true" outlineLevel="0" collapsed="false">
      <c r="A79" s="93"/>
      <c r="B79" s="101"/>
      <c r="C79" s="102"/>
      <c r="D79" s="103"/>
      <c r="E79" s="103"/>
      <c r="F79" s="116"/>
      <c r="G79" s="116"/>
      <c r="H79" s="116"/>
      <c r="I79" s="116"/>
      <c r="J79" s="116"/>
      <c r="K79" s="99"/>
      <c r="L79" s="93"/>
      <c r="M79" s="93"/>
    </row>
    <row r="80" s="96" customFormat="true" ht="25.5" hidden="false" customHeight="true" outlineLevel="0" collapsed="false">
      <c r="A80" s="93"/>
      <c r="B80" s="101"/>
      <c r="C80" s="102"/>
      <c r="D80" s="103"/>
      <c r="E80" s="103"/>
      <c r="F80" s="116"/>
      <c r="G80" s="116"/>
      <c r="H80" s="116"/>
      <c r="I80" s="116"/>
      <c r="J80" s="116"/>
      <c r="K80" s="99"/>
      <c r="L80" s="93"/>
      <c r="M80" s="93"/>
    </row>
    <row r="81" s="96" customFormat="true" ht="25.5" hidden="false" customHeight="true" outlineLevel="0" collapsed="false">
      <c r="A81" s="93"/>
      <c r="B81" s="101"/>
      <c r="C81" s="102"/>
      <c r="D81" s="103"/>
      <c r="E81" s="103"/>
      <c r="F81" s="116"/>
      <c r="G81" s="116"/>
      <c r="H81" s="116"/>
      <c r="I81" s="116"/>
      <c r="J81" s="116"/>
      <c r="K81" s="99"/>
      <c r="L81" s="93"/>
      <c r="M81" s="93"/>
    </row>
    <row r="82" s="96" customFormat="true" ht="25.5" hidden="false" customHeight="true" outlineLevel="0" collapsed="false">
      <c r="A82" s="93"/>
      <c r="B82" s="101"/>
      <c r="C82" s="102"/>
      <c r="D82" s="103"/>
      <c r="E82" s="103"/>
      <c r="F82" s="116"/>
      <c r="G82" s="116"/>
      <c r="H82" s="116"/>
      <c r="I82" s="116"/>
      <c r="J82" s="116"/>
      <c r="K82" s="99"/>
      <c r="L82" s="93"/>
      <c r="M82" s="93"/>
    </row>
    <row r="83" s="96" customFormat="true" ht="25.5" hidden="false" customHeight="true" outlineLevel="0" collapsed="false">
      <c r="A83" s="93"/>
      <c r="B83" s="101"/>
      <c r="C83" s="102"/>
      <c r="D83" s="103"/>
      <c r="E83" s="103"/>
      <c r="F83" s="116"/>
      <c r="G83" s="116"/>
      <c r="H83" s="116"/>
      <c r="I83" s="116"/>
      <c r="J83" s="116"/>
      <c r="K83" s="99"/>
      <c r="L83" s="93"/>
      <c r="M83" s="93"/>
    </row>
    <row r="84" s="96" customFormat="true" ht="25.5" hidden="false" customHeight="true" outlineLevel="0" collapsed="false">
      <c r="A84" s="93"/>
      <c r="B84" s="101"/>
      <c r="C84" s="102"/>
      <c r="D84" s="103"/>
      <c r="E84" s="103"/>
      <c r="F84" s="116"/>
      <c r="G84" s="116"/>
      <c r="H84" s="116"/>
      <c r="I84" s="116"/>
      <c r="J84" s="116"/>
      <c r="K84" s="99"/>
      <c r="L84" s="93"/>
      <c r="M84" s="93"/>
    </row>
    <row r="85" s="96" customFormat="true" ht="25.5" hidden="false" customHeight="true" outlineLevel="0" collapsed="false">
      <c r="A85" s="93"/>
      <c r="B85" s="101"/>
      <c r="C85" s="102"/>
      <c r="D85" s="103"/>
      <c r="E85" s="103"/>
      <c r="F85" s="116"/>
      <c r="G85" s="116"/>
      <c r="H85" s="116"/>
      <c r="I85" s="116"/>
      <c r="J85" s="116"/>
      <c r="K85" s="99"/>
      <c r="L85" s="93"/>
      <c r="M85" s="93"/>
    </row>
    <row r="86" s="96" customFormat="true" ht="35.25" hidden="false" customHeight="true" outlineLevel="0" collapsed="false">
      <c r="A86" s="93"/>
      <c r="B86" s="106"/>
      <c r="C86" s="102"/>
      <c r="D86" s="103"/>
      <c r="E86" s="103"/>
      <c r="F86" s="116"/>
      <c r="G86" s="116"/>
      <c r="H86" s="116"/>
      <c r="I86" s="116"/>
      <c r="J86" s="116"/>
      <c r="K86" s="99"/>
      <c r="L86" s="93"/>
      <c r="M86" s="93"/>
    </row>
    <row r="87" s="96" customFormat="true" ht="9" hidden="false" customHeight="true" outlineLevel="0" collapsed="false">
      <c r="A87" s="93"/>
      <c r="B87" s="99"/>
      <c r="C87" s="107"/>
      <c r="D87" s="108"/>
      <c r="E87" s="108"/>
      <c r="F87" s="117"/>
      <c r="G87" s="117"/>
      <c r="H87" s="117"/>
      <c r="I87" s="117"/>
      <c r="J87" s="117"/>
      <c r="K87" s="113"/>
      <c r="L87" s="93"/>
      <c r="M87" s="93"/>
    </row>
    <row r="88" customFormat="false" ht="18" hidden="false" customHeight="true" outlineLevel="0" collapsed="false"/>
  </sheetData>
  <mergeCells count="7">
    <mergeCell ref="H4:K4"/>
    <mergeCell ref="H28:K28"/>
    <mergeCell ref="C69:E69"/>
    <mergeCell ref="F69:I69"/>
    <mergeCell ref="D70:E70"/>
    <mergeCell ref="F70:G70"/>
    <mergeCell ref="H70:I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0"/>
  <sheetViews>
    <sheetView showFormulas="false" showGridLines="true" showRowColHeaders="true" showZeros="true" rightToLeft="false" tabSelected="false" showOutlineSymbols="true" defaultGridColor="true" view="normal" topLeftCell="B67" colorId="64" zoomScale="75" zoomScaleNormal="75" zoomScalePageLayoutView="50" workbookViewId="0">
      <selection pane="topLeft" activeCell="G96" activeCellId="0" sqref="G9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18" width="1.69"/>
    <col collapsed="false" customWidth="true" hidden="false" outlineLevel="0" max="2" min="2" style="118" width="15.69"/>
    <col collapsed="false" customWidth="true" hidden="false" outlineLevel="0" max="3" min="3" style="118" width="11.99"/>
    <col collapsed="false" customWidth="true" hidden="false" outlineLevel="0" max="4" min="4" style="118" width="12.49"/>
    <col collapsed="false" customWidth="true" hidden="false" outlineLevel="0" max="5" min="5" style="118" width="12.19"/>
    <col collapsed="false" customWidth="true" hidden="false" outlineLevel="0" max="7" min="6" style="118" width="10.69"/>
    <col collapsed="false" customWidth="true" hidden="false" outlineLevel="0" max="8" min="8" style="118" width="10.59"/>
    <col collapsed="false" customWidth="true" hidden="false" outlineLevel="0" max="9" min="9" style="118" width="11.79"/>
    <col collapsed="false" customWidth="true" hidden="false" outlineLevel="0" max="11" min="10" style="118" width="12.69"/>
  </cols>
  <sheetData>
    <row r="1" customFormat="false" ht="21" hidden="false" customHeight="false" outlineLevel="0" collapsed="false">
      <c r="B1" s="119"/>
      <c r="F1" s="120" t="s">
        <v>28</v>
      </c>
      <c r="G1" s="121"/>
    </row>
    <row r="2" customFormat="false" ht="17.25" hidden="false" customHeight="false" outlineLevel="0" collapsed="false">
      <c r="B2" s="122"/>
      <c r="C2" s="123" t="s">
        <v>29</v>
      </c>
      <c r="D2" s="122"/>
      <c r="E2" s="122"/>
      <c r="F2" s="122"/>
      <c r="G2" s="122"/>
      <c r="H2" s="122"/>
      <c r="I2" s="122"/>
      <c r="J2" s="122"/>
      <c r="K2" s="122"/>
    </row>
    <row r="3" customFormat="false" ht="18" hidden="false" customHeight="false" outlineLevel="0" collapsed="false">
      <c r="B3" s="124"/>
      <c r="C3" s="125"/>
      <c r="D3" s="124"/>
      <c r="E3" s="124"/>
      <c r="F3" s="124"/>
      <c r="G3" s="124"/>
      <c r="H3" s="124"/>
      <c r="I3" s="124"/>
      <c r="J3" s="124"/>
      <c r="K3" s="124"/>
    </row>
    <row r="4" customFormat="false" ht="9.75" hidden="false" customHeight="true" outlineLevel="0" collapsed="false">
      <c r="B4" s="126" t="s">
        <v>30</v>
      </c>
      <c r="C4" s="127" t="s">
        <v>31</v>
      </c>
      <c r="D4" s="128"/>
      <c r="E4" s="128"/>
      <c r="F4" s="128"/>
      <c r="G4" s="128"/>
      <c r="H4" s="128"/>
      <c r="I4" s="128"/>
      <c r="J4" s="129" t="s">
        <v>32</v>
      </c>
      <c r="K4" s="127" t="s">
        <v>33</v>
      </c>
    </row>
    <row r="5" customFormat="false" ht="17.25" hidden="false" customHeight="false" outlineLevel="0" collapsed="false">
      <c r="B5" s="126"/>
      <c r="C5" s="127"/>
      <c r="D5" s="130" t="s">
        <v>34</v>
      </c>
      <c r="E5" s="130" t="s">
        <v>35</v>
      </c>
      <c r="F5" s="130" t="s">
        <v>36</v>
      </c>
      <c r="G5" s="130" t="s">
        <v>37</v>
      </c>
      <c r="H5" s="130" t="s">
        <v>38</v>
      </c>
      <c r="I5" s="130" t="s">
        <v>39</v>
      </c>
      <c r="J5" s="129"/>
      <c r="K5" s="127"/>
    </row>
    <row r="6" customFormat="false" ht="17.25" hidden="false" customHeight="false" outlineLevel="0" collapsed="false">
      <c r="B6" s="126"/>
      <c r="C6" s="131" t="s">
        <v>40</v>
      </c>
      <c r="D6" s="130"/>
      <c r="E6" s="130"/>
      <c r="F6" s="130"/>
      <c r="G6" s="130"/>
      <c r="H6" s="130"/>
      <c r="I6" s="130"/>
      <c r="J6" s="132" t="s">
        <v>41</v>
      </c>
      <c r="K6" s="132" t="s">
        <v>41</v>
      </c>
    </row>
    <row r="7" customFormat="false" ht="17.25" hidden="false" customHeight="true" outlineLevel="0" collapsed="false">
      <c r="B7" s="133"/>
      <c r="C7" s="134"/>
      <c r="E7" s="135" t="s">
        <v>42</v>
      </c>
      <c r="J7" s="136" t="s">
        <v>43</v>
      </c>
      <c r="K7" s="136"/>
    </row>
    <row r="8" customFormat="false" ht="17.25" hidden="false" customHeight="false" outlineLevel="0" collapsed="false">
      <c r="B8" s="137" t="s">
        <v>44</v>
      </c>
      <c r="C8" s="138" t="n">
        <v>94.6</v>
      </c>
      <c r="D8" s="118" t="n">
        <v>85</v>
      </c>
      <c r="E8" s="118" t="n">
        <v>100.7</v>
      </c>
      <c r="F8" s="139" t="n">
        <v>99.2</v>
      </c>
      <c r="G8" s="118" t="n">
        <v>96.5</v>
      </c>
      <c r="H8" s="139" t="n">
        <v>105.1</v>
      </c>
      <c r="I8" s="139" t="n">
        <v>103.5</v>
      </c>
      <c r="J8" s="140" t="n">
        <v>98.7</v>
      </c>
      <c r="K8" s="141" t="n">
        <v>98.5</v>
      </c>
    </row>
    <row r="9" customFormat="false" ht="17.25" hidden="false" customHeight="false" outlineLevel="0" collapsed="false">
      <c r="B9" s="142" t="s">
        <v>45</v>
      </c>
      <c r="C9" s="143" t="n">
        <v>100</v>
      </c>
      <c r="D9" s="118" t="n">
        <v>100</v>
      </c>
      <c r="E9" s="118" t="n">
        <v>100</v>
      </c>
      <c r="F9" s="139" t="n">
        <v>100</v>
      </c>
      <c r="G9" s="118" t="n">
        <v>100</v>
      </c>
      <c r="H9" s="139" t="n">
        <v>100</v>
      </c>
      <c r="I9" s="139" t="n">
        <v>100</v>
      </c>
      <c r="J9" s="138" t="n">
        <v>100</v>
      </c>
      <c r="K9" s="144" t="n">
        <v>100</v>
      </c>
    </row>
    <row r="10" customFormat="false" ht="17.25" hidden="false" customHeight="false" outlineLevel="0" collapsed="false">
      <c r="B10" s="142" t="s">
        <v>46</v>
      </c>
      <c r="C10" s="143" t="n">
        <v>100.9</v>
      </c>
      <c r="D10" s="118" t="n">
        <v>102.6</v>
      </c>
      <c r="E10" s="118" t="n">
        <v>103</v>
      </c>
      <c r="F10" s="139" t="n">
        <v>98.3</v>
      </c>
      <c r="G10" s="118" t="n">
        <v>101</v>
      </c>
      <c r="H10" s="139" t="n">
        <v>100.2</v>
      </c>
      <c r="I10" s="139" t="n">
        <v>95.3</v>
      </c>
      <c r="J10" s="138" t="n">
        <v>104.5</v>
      </c>
      <c r="K10" s="144" t="n">
        <v>105</v>
      </c>
    </row>
    <row r="11" customFormat="false" ht="17.25" hidden="false" customHeight="false" outlineLevel="0" collapsed="false">
      <c r="B11" s="142" t="s">
        <v>47</v>
      </c>
      <c r="C11" s="143" t="n">
        <v>106.2</v>
      </c>
      <c r="D11" s="139" t="n">
        <v>104.9</v>
      </c>
      <c r="E11" s="139" t="n">
        <v>133.1</v>
      </c>
      <c r="F11" s="139" t="n">
        <v>99.6</v>
      </c>
      <c r="G11" s="139" t="n">
        <v>94</v>
      </c>
      <c r="H11" s="139" t="n">
        <v>85.3</v>
      </c>
      <c r="I11" s="139" t="n">
        <v>94</v>
      </c>
      <c r="J11" s="138" t="n">
        <v>107.4</v>
      </c>
      <c r="K11" s="145" t="n">
        <v>106.1</v>
      </c>
    </row>
    <row r="12" customFormat="false" ht="17.25" hidden="false" customHeight="false" outlineLevel="0" collapsed="false">
      <c r="B12" s="142" t="s">
        <v>48</v>
      </c>
      <c r="C12" s="143" t="n">
        <v>104.1</v>
      </c>
      <c r="D12" s="139" t="n">
        <v>106.8</v>
      </c>
      <c r="E12" s="139" t="n">
        <v>129</v>
      </c>
      <c r="F12" s="139" t="n">
        <v>94.9</v>
      </c>
      <c r="G12" s="139" t="n">
        <v>86.4</v>
      </c>
      <c r="H12" s="139" t="n">
        <v>83.1</v>
      </c>
      <c r="I12" s="139" t="n">
        <v>77.6</v>
      </c>
      <c r="J12" s="138" t="n">
        <v>103.8</v>
      </c>
      <c r="K12" s="145" t="n">
        <v>102</v>
      </c>
    </row>
    <row r="13" customFormat="false" ht="17.25" hidden="false" customHeight="false" outlineLevel="0" collapsed="false">
      <c r="B13" s="142" t="s">
        <v>49</v>
      </c>
      <c r="C13" s="143" t="n">
        <v>85.5</v>
      </c>
      <c r="D13" s="139" t="n">
        <v>76.7</v>
      </c>
      <c r="E13" s="139" t="n">
        <v>86</v>
      </c>
      <c r="F13" s="139" t="n">
        <v>101.7</v>
      </c>
      <c r="G13" s="139" t="n">
        <v>86.6</v>
      </c>
      <c r="H13" s="139" t="n">
        <v>65.1</v>
      </c>
      <c r="I13" s="139" t="n">
        <v>77.7</v>
      </c>
      <c r="J13" s="138" t="n">
        <v>81</v>
      </c>
      <c r="K13" s="145" t="n">
        <v>84.8</v>
      </c>
    </row>
    <row r="14" customFormat="false" ht="17.25" hidden="false" customHeight="false" outlineLevel="0" collapsed="false">
      <c r="B14" s="142" t="s">
        <v>50</v>
      </c>
      <c r="C14" s="143" t="n">
        <v>101.675</v>
      </c>
      <c r="D14" s="139" t="n">
        <v>94.275</v>
      </c>
      <c r="E14" s="139" t="n">
        <v>128.983333333333</v>
      </c>
      <c r="F14" s="139" t="n">
        <v>104.083333333333</v>
      </c>
      <c r="G14" s="139" t="n">
        <v>92.3083333333333</v>
      </c>
      <c r="H14" s="139" t="n">
        <v>84.2333333333333</v>
      </c>
      <c r="I14" s="139" t="n">
        <v>81.85</v>
      </c>
      <c r="J14" s="138" t="n">
        <v>94.5</v>
      </c>
      <c r="K14" s="145" t="n">
        <v>93.4</v>
      </c>
    </row>
    <row r="15" customFormat="false" ht="17.25" hidden="false" customHeight="false" outlineLevel="0" collapsed="false">
      <c r="B15" s="142" t="s">
        <v>51</v>
      </c>
      <c r="C15" s="143" t="n">
        <v>107.1</v>
      </c>
      <c r="D15" s="139" t="n">
        <v>100.5</v>
      </c>
      <c r="E15" s="139" t="n">
        <v>144</v>
      </c>
      <c r="F15" s="139" t="n">
        <v>109.1</v>
      </c>
      <c r="G15" s="139" t="n">
        <v>85.7</v>
      </c>
      <c r="H15" s="139" t="n">
        <v>84.9</v>
      </c>
      <c r="I15" s="139" t="n">
        <v>82.5</v>
      </c>
      <c r="J15" s="138" t="n">
        <v>92.1</v>
      </c>
      <c r="K15" s="145" t="n">
        <v>95</v>
      </c>
    </row>
    <row r="16" customFormat="false" ht="17.25" hidden="false" customHeight="false" outlineLevel="0" collapsed="false">
      <c r="C16" s="146" t="s">
        <v>52</v>
      </c>
      <c r="D16" s="146"/>
      <c r="E16" s="146"/>
      <c r="F16" s="146"/>
      <c r="G16" s="146"/>
      <c r="H16" s="146"/>
      <c r="I16" s="146"/>
      <c r="J16" s="146" t="s">
        <v>52</v>
      </c>
      <c r="K16" s="146"/>
    </row>
    <row r="17" customFormat="false" ht="17.25" hidden="false" customHeight="false" outlineLevel="0" collapsed="false">
      <c r="B17" s="147" t="s">
        <v>53</v>
      </c>
      <c r="C17" s="143" t="n">
        <v>109.9</v>
      </c>
      <c r="D17" s="145" t="n">
        <v>100.5</v>
      </c>
      <c r="E17" s="145" t="n">
        <v>163.4</v>
      </c>
      <c r="F17" s="144" t="n">
        <v>110.1</v>
      </c>
      <c r="G17" s="144" t="n">
        <v>80.9</v>
      </c>
      <c r="H17" s="144" t="n">
        <v>82.1</v>
      </c>
      <c r="I17" s="145" t="n">
        <v>91.1</v>
      </c>
      <c r="J17" s="140" t="n">
        <v>89.4</v>
      </c>
      <c r="K17" s="145" t="n">
        <v>95.7</v>
      </c>
    </row>
    <row r="18" customFormat="false" ht="17.25" hidden="false" customHeight="false" outlineLevel="0" collapsed="false">
      <c r="B18" s="147" t="s">
        <v>54</v>
      </c>
      <c r="C18" s="143" t="n">
        <v>109.8</v>
      </c>
      <c r="D18" s="145" t="n">
        <v>104</v>
      </c>
      <c r="E18" s="145" t="n">
        <v>169.3</v>
      </c>
      <c r="F18" s="144" t="n">
        <v>116.4</v>
      </c>
      <c r="G18" s="144" t="n">
        <v>78.8</v>
      </c>
      <c r="H18" s="144" t="n">
        <v>84.2</v>
      </c>
      <c r="I18" s="145" t="n">
        <v>89</v>
      </c>
      <c r="J18" s="140" t="n">
        <v>92.7</v>
      </c>
      <c r="K18" s="145" t="n">
        <v>97.6</v>
      </c>
    </row>
    <row r="19" customFormat="false" ht="17.25" hidden="false" customHeight="false" outlineLevel="0" collapsed="false">
      <c r="B19" s="147" t="s">
        <v>55</v>
      </c>
      <c r="C19" s="143" t="n">
        <v>109.2</v>
      </c>
      <c r="D19" s="145" t="n">
        <v>105.3</v>
      </c>
      <c r="E19" s="144" t="n">
        <v>145.6</v>
      </c>
      <c r="F19" s="144" t="n">
        <v>114.6</v>
      </c>
      <c r="G19" s="144" t="n">
        <v>71.2</v>
      </c>
      <c r="H19" s="144" t="n">
        <v>80.3</v>
      </c>
      <c r="I19" s="148" t="n">
        <v>88.2</v>
      </c>
      <c r="J19" s="140" t="n">
        <v>93.8</v>
      </c>
      <c r="K19" s="145" t="n">
        <v>96.2</v>
      </c>
    </row>
    <row r="20" customFormat="false" ht="17.25" hidden="false" customHeight="false" outlineLevel="0" collapsed="false">
      <c r="B20" s="147" t="s">
        <v>56</v>
      </c>
      <c r="C20" s="143" t="n">
        <v>109.4</v>
      </c>
      <c r="D20" s="145" t="n">
        <v>103.3</v>
      </c>
      <c r="E20" s="144" t="n">
        <v>144.2</v>
      </c>
      <c r="F20" s="144" t="n">
        <v>108.5</v>
      </c>
      <c r="G20" s="144" t="n">
        <v>83.2</v>
      </c>
      <c r="H20" s="144" t="n">
        <v>80.8</v>
      </c>
      <c r="I20" s="148" t="n">
        <v>86.3</v>
      </c>
      <c r="J20" s="140" t="n">
        <v>94.6</v>
      </c>
      <c r="K20" s="145" t="n">
        <v>95.8</v>
      </c>
    </row>
    <row r="21" customFormat="false" ht="17.25" hidden="false" customHeight="false" outlineLevel="0" collapsed="false">
      <c r="B21" s="147" t="s">
        <v>57</v>
      </c>
      <c r="C21" s="143" t="n">
        <v>105.6</v>
      </c>
      <c r="D21" s="145" t="n">
        <v>100.5</v>
      </c>
      <c r="E21" s="144" t="n">
        <v>138.2</v>
      </c>
      <c r="F21" s="144" t="n">
        <v>110.6</v>
      </c>
      <c r="G21" s="144" t="n">
        <v>79.3</v>
      </c>
      <c r="H21" s="144" t="n">
        <v>80.1</v>
      </c>
      <c r="I21" s="148" t="n">
        <v>80.3</v>
      </c>
      <c r="J21" s="140" t="n">
        <v>92.8</v>
      </c>
      <c r="K21" s="145" t="n">
        <v>90.8</v>
      </c>
    </row>
    <row r="22" customFormat="false" ht="17.25" hidden="false" customHeight="false" outlineLevel="0" collapsed="false">
      <c r="B22" s="147" t="s">
        <v>58</v>
      </c>
      <c r="C22" s="143" t="n">
        <v>103.7</v>
      </c>
      <c r="D22" s="145" t="n">
        <v>98.4</v>
      </c>
      <c r="E22" s="144" t="n">
        <v>120.5</v>
      </c>
      <c r="F22" s="144" t="n">
        <v>114.3</v>
      </c>
      <c r="G22" s="144" t="n">
        <v>84.2</v>
      </c>
      <c r="H22" s="144" t="n">
        <v>77.7</v>
      </c>
      <c r="I22" s="148" t="n">
        <v>82.2</v>
      </c>
      <c r="J22" s="140" t="n">
        <v>94.5</v>
      </c>
      <c r="K22" s="145" t="n">
        <v>92.8</v>
      </c>
    </row>
    <row r="23" customFormat="false" ht="17.25" hidden="false" customHeight="false" outlineLevel="0" collapsed="false">
      <c r="B23" s="147" t="s">
        <v>59</v>
      </c>
      <c r="C23" s="143" t="n">
        <v>102.6</v>
      </c>
      <c r="D23" s="145" t="n">
        <v>98.6</v>
      </c>
      <c r="E23" s="144" t="n">
        <v>116.8</v>
      </c>
      <c r="F23" s="144" t="n">
        <v>109.8</v>
      </c>
      <c r="G23" s="144" t="n">
        <v>95.4</v>
      </c>
      <c r="H23" s="144" t="n">
        <v>70.6</v>
      </c>
      <c r="I23" s="148" t="n">
        <v>78.6</v>
      </c>
      <c r="J23" s="140" t="n">
        <v>93</v>
      </c>
      <c r="K23" s="145" t="n">
        <v>93.3</v>
      </c>
    </row>
    <row r="24" customFormat="false" ht="17.25" hidden="false" customHeight="false" outlineLevel="0" collapsed="false">
      <c r="B24" s="147" t="s">
        <v>60</v>
      </c>
      <c r="C24" s="143" t="n">
        <v>99.4</v>
      </c>
      <c r="D24" s="145" t="n">
        <v>96.9</v>
      </c>
      <c r="E24" s="144" t="n">
        <v>113.7</v>
      </c>
      <c r="F24" s="144" t="n">
        <v>108</v>
      </c>
      <c r="G24" s="144" t="n">
        <v>79</v>
      </c>
      <c r="H24" s="144" t="n">
        <v>76.5</v>
      </c>
      <c r="I24" s="148" t="n">
        <v>80.7</v>
      </c>
      <c r="J24" s="140" t="n">
        <v>95.1</v>
      </c>
      <c r="K24" s="145" t="n">
        <v>91.4</v>
      </c>
    </row>
    <row r="25" customFormat="false" ht="17.25" hidden="false" customHeight="false" outlineLevel="0" collapsed="false">
      <c r="B25" s="147" t="s">
        <v>61</v>
      </c>
      <c r="C25" s="143" t="n">
        <v>103.2</v>
      </c>
      <c r="D25" s="145" t="n">
        <v>96.9</v>
      </c>
      <c r="E25" s="144" t="n">
        <v>152.9</v>
      </c>
      <c r="F25" s="144" t="n">
        <v>106</v>
      </c>
      <c r="G25" s="144" t="n">
        <v>78.9</v>
      </c>
      <c r="H25" s="144" t="n">
        <v>68.9</v>
      </c>
      <c r="I25" s="148" t="n">
        <v>76.1</v>
      </c>
      <c r="J25" s="140" t="n">
        <v>95.9</v>
      </c>
      <c r="K25" s="145" t="n">
        <v>94.8</v>
      </c>
    </row>
    <row r="26" customFormat="false" ht="17.25" hidden="false" customHeight="false" outlineLevel="0" collapsed="false">
      <c r="B26" s="147" t="s">
        <v>62</v>
      </c>
      <c r="C26" s="143" t="n">
        <v>106.2</v>
      </c>
      <c r="D26" s="145" t="n">
        <v>100.6</v>
      </c>
      <c r="E26" s="144" t="n">
        <v>136</v>
      </c>
      <c r="F26" s="144" t="n">
        <v>105.9</v>
      </c>
      <c r="G26" s="144" t="n">
        <v>99.5</v>
      </c>
      <c r="H26" s="144" t="n">
        <v>73.3</v>
      </c>
      <c r="I26" s="148" t="n">
        <v>89.1</v>
      </c>
      <c r="J26" s="145" t="n">
        <v>94.5</v>
      </c>
      <c r="K26" s="145" t="n">
        <v>91.5</v>
      </c>
    </row>
    <row r="27" customFormat="false" ht="17.25" hidden="false" customHeight="false" outlineLevel="0" collapsed="false">
      <c r="B27" s="147" t="s">
        <v>63</v>
      </c>
      <c r="C27" s="143" t="n">
        <v>103.5</v>
      </c>
      <c r="D27" s="145" t="n">
        <v>102.1</v>
      </c>
      <c r="E27" s="144" t="n">
        <v>122</v>
      </c>
      <c r="F27" s="144" t="n">
        <v>106.5</v>
      </c>
      <c r="G27" s="144" t="n">
        <v>81.4</v>
      </c>
      <c r="H27" s="144" t="n">
        <v>74.2</v>
      </c>
      <c r="I27" s="148" t="n">
        <v>94.6</v>
      </c>
      <c r="J27" s="145" t="n">
        <v>95.6</v>
      </c>
      <c r="K27" s="145" t="n">
        <v>93</v>
      </c>
    </row>
    <row r="28" customFormat="false" ht="17.25" hidden="false" customHeight="false" outlineLevel="0" collapsed="false">
      <c r="B28" s="147" t="s">
        <v>64</v>
      </c>
      <c r="C28" s="143" t="s">
        <v>65</v>
      </c>
      <c r="D28" s="145" t="n">
        <v>98.3</v>
      </c>
      <c r="E28" s="144" t="n">
        <v>107.4</v>
      </c>
      <c r="F28" s="145" t="n">
        <v>115.7</v>
      </c>
      <c r="G28" s="144" t="n">
        <v>78.4</v>
      </c>
      <c r="H28" s="144" t="n">
        <v>84.1</v>
      </c>
      <c r="I28" s="148" t="s">
        <v>66</v>
      </c>
      <c r="J28" s="145" t="n">
        <v>95.4</v>
      </c>
      <c r="K28" s="149" t="n">
        <v>94.2</v>
      </c>
    </row>
    <row r="29" customFormat="false" ht="17.25" hidden="false" customHeight="false" outlineLevel="0" collapsed="false">
      <c r="B29" s="147" t="s">
        <v>67</v>
      </c>
      <c r="C29" s="143" t="s">
        <v>68</v>
      </c>
      <c r="D29" s="145" t="n">
        <v>95.9</v>
      </c>
      <c r="E29" s="144" t="n">
        <v>107</v>
      </c>
      <c r="F29" s="144" t="n">
        <v>101</v>
      </c>
      <c r="G29" s="144" t="n">
        <v>95</v>
      </c>
      <c r="H29" s="144" t="n">
        <v>79.6</v>
      </c>
      <c r="I29" s="148" t="s">
        <v>69</v>
      </c>
      <c r="J29" s="145" t="n">
        <v>92.2</v>
      </c>
      <c r="K29" s="145" t="n">
        <v>91.4</v>
      </c>
    </row>
    <row r="30" customFormat="false" ht="18" hidden="false" customHeight="false" outlineLevel="0" collapsed="false">
      <c r="B30" s="150"/>
      <c r="C30" s="151"/>
      <c r="D30" s="152"/>
      <c r="E30" s="153"/>
      <c r="F30" s="153"/>
      <c r="G30" s="153"/>
      <c r="H30" s="153"/>
      <c r="I30" s="154"/>
      <c r="J30" s="151"/>
      <c r="K30" s="152"/>
    </row>
    <row r="31" customFormat="false" ht="17.25" hidden="false" customHeight="false" outlineLevel="0" collapsed="false">
      <c r="C31" s="155" t="s">
        <v>70</v>
      </c>
    </row>
    <row r="32" customFormat="false" ht="17.25" hidden="false" customHeight="false" outlineLevel="0" collapsed="false">
      <c r="C32" s="155"/>
    </row>
    <row r="33" customFormat="false" ht="17.25" hidden="false" customHeight="false" outlineLevel="0" collapsed="false">
      <c r="B33" s="156"/>
      <c r="C33" s="123" t="s">
        <v>71</v>
      </c>
      <c r="D33" s="157"/>
    </row>
    <row r="34" customFormat="false" ht="18" hidden="false" customHeight="false" outlineLevel="0" collapsed="false">
      <c r="B34" s="158"/>
      <c r="C34" s="125"/>
      <c r="D34" s="159"/>
      <c r="E34" s="124"/>
      <c r="F34" s="124"/>
      <c r="G34" s="124"/>
      <c r="H34" s="124"/>
      <c r="I34" s="124"/>
      <c r="J34" s="124"/>
      <c r="K34" s="124"/>
    </row>
    <row r="35" customFormat="false" ht="17.25" hidden="false" customHeight="false" outlineLevel="0" collapsed="false">
      <c r="B35" s="126" t="s">
        <v>30</v>
      </c>
      <c r="C35" s="160" t="s">
        <v>72</v>
      </c>
      <c r="D35" s="160"/>
      <c r="E35" s="161"/>
      <c r="F35" s="122"/>
      <c r="G35" s="122"/>
      <c r="H35" s="122"/>
      <c r="I35" s="122"/>
      <c r="J35" s="122"/>
      <c r="K35" s="122"/>
    </row>
    <row r="36" customFormat="false" ht="17.25" hidden="false" customHeight="false" outlineLevel="0" collapsed="false">
      <c r="B36" s="126"/>
      <c r="C36" s="162" t="s">
        <v>73</v>
      </c>
      <c r="D36" s="163" t="s">
        <v>74</v>
      </c>
      <c r="E36" s="134"/>
      <c r="F36" s="122"/>
      <c r="G36" s="164"/>
      <c r="H36" s="165"/>
      <c r="I36" s="166"/>
      <c r="J36" s="164"/>
      <c r="K36" s="157"/>
    </row>
    <row r="37" customFormat="false" ht="17.25" hidden="false" customHeight="false" outlineLevel="0" collapsed="false">
      <c r="B37" s="167"/>
      <c r="C37" s="168" t="s">
        <v>75</v>
      </c>
      <c r="D37" s="168"/>
      <c r="E37" s="169"/>
      <c r="F37" s="122"/>
      <c r="G37" s="170"/>
      <c r="H37" s="165"/>
      <c r="I37" s="165"/>
      <c r="J37" s="165"/>
      <c r="K37" s="170"/>
    </row>
    <row r="38" customFormat="false" ht="17.25" hidden="false" customHeight="false" outlineLevel="0" collapsed="false">
      <c r="B38" s="137" t="s">
        <v>44</v>
      </c>
      <c r="C38" s="171" t="n">
        <v>98.6</v>
      </c>
      <c r="D38" s="171" t="n">
        <v>49.41</v>
      </c>
      <c r="E38" s="169"/>
      <c r="F38" s="165"/>
      <c r="G38" s="165"/>
      <c r="H38" s="165"/>
      <c r="I38" s="165"/>
      <c r="J38" s="165"/>
      <c r="K38" s="165"/>
    </row>
    <row r="39" customFormat="false" ht="17.25" hidden="false" customHeight="false" outlineLevel="0" collapsed="false">
      <c r="B39" s="142" t="s">
        <v>45</v>
      </c>
      <c r="C39" s="172" t="n">
        <v>100</v>
      </c>
      <c r="D39" s="172" t="n">
        <v>61.8916666666667</v>
      </c>
      <c r="E39" s="173"/>
      <c r="F39" s="122"/>
      <c r="G39" s="122"/>
      <c r="H39" s="165"/>
      <c r="I39" s="165"/>
      <c r="J39" s="165"/>
      <c r="K39" s="165"/>
    </row>
    <row r="40" customFormat="false" ht="17.25" hidden="false" customHeight="false" outlineLevel="0" collapsed="false">
      <c r="B40" s="142" t="s">
        <v>46</v>
      </c>
      <c r="C40" s="172" t="n">
        <v>103.353266895294</v>
      </c>
      <c r="D40" s="172" t="n">
        <v>52.375</v>
      </c>
      <c r="E40" s="169"/>
      <c r="F40" s="122"/>
      <c r="G40" s="122"/>
      <c r="H40" s="165"/>
      <c r="I40" s="165"/>
      <c r="J40" s="174"/>
      <c r="K40" s="165"/>
    </row>
    <row r="41" customFormat="false" ht="17.25" hidden="false" customHeight="false" outlineLevel="0" collapsed="false">
      <c r="B41" s="142" t="s">
        <v>47</v>
      </c>
      <c r="C41" s="172" t="n">
        <v>106.767247492761</v>
      </c>
      <c r="D41" s="175" t="n">
        <v>58.3166666666667</v>
      </c>
      <c r="E41" s="173"/>
      <c r="F41" s="176"/>
      <c r="G41" s="176"/>
      <c r="H41" s="176"/>
      <c r="I41" s="176"/>
      <c r="J41" s="176"/>
      <c r="K41" s="176"/>
    </row>
    <row r="42" customFormat="false" ht="17.25" hidden="false" customHeight="false" outlineLevel="0" collapsed="false">
      <c r="B42" s="142" t="s">
        <v>48</v>
      </c>
      <c r="C42" s="175" t="n">
        <v>99.0575579514165</v>
      </c>
      <c r="D42" s="175" t="n">
        <v>33.3416666666667</v>
      </c>
      <c r="E42" s="173"/>
      <c r="F42" s="176"/>
      <c r="G42" s="176"/>
      <c r="H42" s="176"/>
      <c r="I42" s="176"/>
      <c r="J42" s="176"/>
      <c r="K42" s="176"/>
    </row>
    <row r="43" customFormat="false" ht="17.25" hidden="false" customHeight="false" outlineLevel="0" collapsed="false">
      <c r="B43" s="142" t="s">
        <v>49</v>
      </c>
      <c r="C43" s="175" t="n">
        <v>74.9734725675506</v>
      </c>
      <c r="D43" s="175" t="n">
        <v>40.4666666666667</v>
      </c>
      <c r="E43" s="173"/>
      <c r="F43" s="176"/>
      <c r="G43" s="176"/>
      <c r="H43" s="176"/>
      <c r="I43" s="176"/>
      <c r="J43" s="176"/>
      <c r="K43" s="176"/>
    </row>
    <row r="44" customFormat="false" ht="17.25" hidden="false" customHeight="false" outlineLevel="0" collapsed="false">
      <c r="B44" s="142" t="s">
        <v>50</v>
      </c>
      <c r="C44" s="175" t="n">
        <v>84.9823459363509</v>
      </c>
      <c r="D44" s="175" t="n">
        <v>70.2333333333333</v>
      </c>
      <c r="E44" s="173"/>
      <c r="F44" s="176"/>
      <c r="G44" s="176"/>
      <c r="H44" s="176"/>
      <c r="I44" s="176"/>
      <c r="J44" s="176"/>
      <c r="K44" s="176"/>
    </row>
    <row r="45" customFormat="false" ht="17.25" hidden="false" customHeight="false" outlineLevel="0" collapsed="false">
      <c r="B45" s="142" t="s">
        <v>51</v>
      </c>
      <c r="C45" s="175" t="n">
        <v>89.1729931746988</v>
      </c>
      <c r="D45" s="175" t="n">
        <v>54.7583333333333</v>
      </c>
      <c r="E45" s="176"/>
      <c r="F45" s="176"/>
      <c r="G45" s="176"/>
      <c r="H45" s="176"/>
      <c r="I45" s="176"/>
      <c r="J45" s="176"/>
      <c r="K45" s="176"/>
    </row>
    <row r="46" customFormat="false" ht="17.25" hidden="false" customHeight="false" outlineLevel="0" collapsed="false">
      <c r="C46" s="175"/>
      <c r="D46" s="175"/>
      <c r="E46" s="144"/>
      <c r="F46" s="144"/>
      <c r="G46" s="177"/>
      <c r="H46" s="177"/>
      <c r="I46" s="144"/>
      <c r="J46" s="144"/>
      <c r="K46" s="144"/>
    </row>
    <row r="47" customFormat="false" ht="17.25" hidden="false" customHeight="false" outlineLevel="0" collapsed="false">
      <c r="B47" s="147" t="s">
        <v>76</v>
      </c>
      <c r="C47" s="143" t="n">
        <v>91.7443634442072</v>
      </c>
      <c r="D47" s="175" t="n">
        <v>57.1</v>
      </c>
      <c r="E47" s="178"/>
      <c r="F47" s="179"/>
      <c r="G47" s="178"/>
      <c r="H47" s="177"/>
      <c r="I47" s="178"/>
      <c r="J47" s="144"/>
      <c r="K47" s="144"/>
    </row>
    <row r="48" customFormat="false" ht="17.25" hidden="false" customHeight="false" outlineLevel="0" collapsed="false">
      <c r="B48" s="147" t="s">
        <v>67</v>
      </c>
      <c r="C48" s="143" t="n">
        <v>91.6411439392435</v>
      </c>
      <c r="D48" s="175" t="n">
        <v>57.1</v>
      </c>
      <c r="E48" s="178"/>
      <c r="F48" s="179"/>
      <c r="G48" s="178"/>
      <c r="H48" s="177"/>
      <c r="I48" s="178"/>
      <c r="J48" s="144"/>
      <c r="K48" s="144"/>
    </row>
    <row r="49" customFormat="false" ht="17.25" hidden="false" customHeight="false" outlineLevel="0" collapsed="false">
      <c r="B49" s="147" t="s">
        <v>54</v>
      </c>
      <c r="C49" s="143" t="n">
        <v>92.0570041683805</v>
      </c>
      <c r="D49" s="175" t="n">
        <v>57.1</v>
      </c>
      <c r="E49" s="178"/>
      <c r="F49" s="179"/>
      <c r="G49" s="178"/>
      <c r="H49" s="177"/>
      <c r="I49" s="178"/>
      <c r="J49" s="144"/>
      <c r="K49" s="144"/>
    </row>
    <row r="50" customFormat="false" ht="17.25" hidden="false" customHeight="false" outlineLevel="0" collapsed="false">
      <c r="B50" s="147" t="s">
        <v>55</v>
      </c>
      <c r="C50" s="143" t="n">
        <v>90.8044879550527</v>
      </c>
      <c r="D50" s="175" t="n">
        <v>42.9</v>
      </c>
      <c r="E50" s="178"/>
      <c r="F50" s="179"/>
      <c r="G50" s="178"/>
      <c r="H50" s="177"/>
      <c r="I50" s="178"/>
      <c r="J50" s="144"/>
      <c r="K50" s="144"/>
    </row>
    <row r="51" customFormat="false" ht="17.25" hidden="false" customHeight="false" outlineLevel="0" collapsed="false">
      <c r="B51" s="147" t="s">
        <v>56</v>
      </c>
      <c r="C51" s="143" t="n">
        <v>89.7912060620324</v>
      </c>
      <c r="D51" s="175" t="n">
        <v>57.1</v>
      </c>
      <c r="E51" s="178"/>
      <c r="F51" s="179"/>
      <c r="G51" s="178"/>
      <c r="H51" s="177"/>
      <c r="I51" s="178"/>
      <c r="J51" s="144"/>
      <c r="K51" s="144"/>
    </row>
    <row r="52" customFormat="false" ht="17.25" hidden="false" customHeight="false" outlineLevel="0" collapsed="false">
      <c r="B52" s="147" t="s">
        <v>57</v>
      </c>
      <c r="C52" s="143" t="n">
        <v>84.9155135800159</v>
      </c>
      <c r="D52" s="175" t="n">
        <v>28.6</v>
      </c>
      <c r="E52" s="178"/>
      <c r="F52" s="179"/>
      <c r="G52" s="178"/>
      <c r="H52" s="177"/>
      <c r="I52" s="178"/>
      <c r="J52" s="144"/>
      <c r="K52" s="144"/>
    </row>
    <row r="53" customFormat="false" ht="17.25" hidden="false" customHeight="false" outlineLevel="0" collapsed="false">
      <c r="B53" s="147" t="s">
        <v>58</v>
      </c>
      <c r="C53" s="175" t="n">
        <v>84.0441286795705</v>
      </c>
      <c r="D53" s="180" t="n">
        <v>42.9</v>
      </c>
      <c r="E53" s="178"/>
      <c r="F53" s="179"/>
      <c r="G53" s="178"/>
      <c r="H53" s="177"/>
      <c r="I53" s="178"/>
      <c r="J53" s="144"/>
      <c r="K53" s="144"/>
    </row>
    <row r="54" customFormat="false" ht="17.25" hidden="false" customHeight="false" outlineLevel="0" collapsed="false">
      <c r="B54" s="147" t="s">
        <v>59</v>
      </c>
      <c r="C54" s="143" t="n">
        <v>80.9831480178786</v>
      </c>
      <c r="D54" s="175" t="n">
        <v>14.3</v>
      </c>
      <c r="E54" s="178"/>
      <c r="F54" s="179"/>
      <c r="G54" s="178"/>
      <c r="H54" s="177"/>
      <c r="I54" s="178"/>
      <c r="J54" s="144"/>
      <c r="K54" s="144"/>
    </row>
    <row r="55" customFormat="false" ht="17.25" hidden="false" customHeight="false" outlineLevel="0" collapsed="false">
      <c r="B55" s="147" t="s">
        <v>60</v>
      </c>
      <c r="C55" s="143" t="n">
        <v>84.2788503378446</v>
      </c>
      <c r="D55" s="175" t="n">
        <v>42.9</v>
      </c>
      <c r="E55" s="178"/>
      <c r="F55" s="179"/>
      <c r="G55" s="178"/>
      <c r="H55" s="177"/>
      <c r="I55" s="178"/>
      <c r="J55" s="144"/>
      <c r="K55" s="144"/>
    </row>
    <row r="56" customFormat="false" ht="17.25" hidden="false" customHeight="false" outlineLevel="0" collapsed="false">
      <c r="B56" s="147" t="s">
        <v>61</v>
      </c>
      <c r="C56" s="143" t="n">
        <v>83.0178614933444</v>
      </c>
      <c r="D56" s="175" t="n">
        <v>28.6</v>
      </c>
      <c r="E56" s="178"/>
      <c r="F56" s="179"/>
      <c r="G56" s="178"/>
      <c r="H56" s="177"/>
      <c r="I56" s="178"/>
      <c r="J56" s="144"/>
      <c r="K56" s="144"/>
    </row>
    <row r="57" customFormat="false" ht="17.25" hidden="false" customHeight="false" outlineLevel="0" collapsed="false">
      <c r="B57" s="147" t="s">
        <v>62</v>
      </c>
      <c r="C57" s="143" t="n">
        <v>87.1341208378031</v>
      </c>
      <c r="D57" s="175" t="n">
        <v>71.4</v>
      </c>
      <c r="E57" s="178"/>
      <c r="F57" s="179"/>
      <c r="G57" s="178"/>
      <c r="H57" s="177"/>
      <c r="I57" s="178"/>
      <c r="J57" s="144"/>
      <c r="K57" s="144"/>
    </row>
    <row r="58" customFormat="false" ht="17.25" hidden="false" customHeight="false" outlineLevel="0" collapsed="false">
      <c r="B58" s="147" t="s">
        <v>63</v>
      </c>
      <c r="C58" s="143" t="n">
        <v>83.5802095291852</v>
      </c>
      <c r="D58" s="175" t="n">
        <v>42.9</v>
      </c>
      <c r="E58" s="178"/>
      <c r="F58" s="179"/>
      <c r="G58" s="178"/>
      <c r="H58" s="177"/>
      <c r="I58" s="178"/>
      <c r="J58" s="144"/>
      <c r="K58" s="144"/>
    </row>
    <row r="59" customFormat="false" ht="17.25" hidden="false" customHeight="false" outlineLevel="0" collapsed="false">
      <c r="B59" s="147" t="s">
        <v>64</v>
      </c>
      <c r="C59" s="143" t="n">
        <v>85.4674901125976</v>
      </c>
      <c r="D59" s="175" t="n">
        <v>71.4</v>
      </c>
      <c r="E59" s="178"/>
      <c r="F59" s="179"/>
      <c r="G59" s="178"/>
      <c r="H59" s="177"/>
      <c r="I59" s="178"/>
      <c r="J59" s="144"/>
      <c r="K59" s="144"/>
    </row>
    <row r="60" customFormat="false" ht="18" hidden="false" customHeight="false" outlineLevel="0" collapsed="false">
      <c r="B60" s="181"/>
      <c r="C60" s="182"/>
      <c r="D60" s="182"/>
      <c r="E60" s="183"/>
      <c r="F60" s="184"/>
      <c r="G60" s="185"/>
      <c r="H60" s="186"/>
      <c r="I60" s="185"/>
      <c r="J60" s="186"/>
      <c r="K60" s="186"/>
    </row>
    <row r="61" customFormat="false" ht="17.25" hidden="false" customHeight="false" outlineLevel="0" collapsed="false">
      <c r="B61" s="121"/>
      <c r="C61" s="187" t="s">
        <v>77</v>
      </c>
      <c r="D61" s="122"/>
      <c r="E61" s="178"/>
      <c r="F61" s="188"/>
      <c r="G61" s="189"/>
      <c r="H61" s="166"/>
      <c r="I61" s="189"/>
      <c r="J61" s="166"/>
      <c r="K61" s="166"/>
    </row>
    <row r="62" customFormat="false" ht="17.25" hidden="false" customHeight="false" outlineLevel="0" collapsed="false">
      <c r="B62" s="121"/>
      <c r="C62" s="190" t="s">
        <v>78</v>
      </c>
      <c r="D62" s="122"/>
      <c r="E62" s="178"/>
      <c r="F62" s="188"/>
      <c r="G62" s="189"/>
      <c r="H62" s="166"/>
      <c r="I62" s="189"/>
      <c r="J62" s="166"/>
      <c r="K62" s="166"/>
    </row>
    <row r="63" customFormat="false" ht="17.25" hidden="false" customHeight="false" outlineLevel="0" collapsed="false">
      <c r="B63" s="121"/>
      <c r="C63" s="187"/>
      <c r="D63" s="122"/>
      <c r="E63" s="178"/>
      <c r="F63" s="188"/>
      <c r="G63" s="189"/>
      <c r="H63" s="166"/>
      <c r="I63" s="189"/>
      <c r="J63" s="166"/>
      <c r="K63" s="166"/>
    </row>
    <row r="64" customFormat="false" ht="17.25" hidden="false" customHeight="false" outlineLevel="0" collapsed="false">
      <c r="C64" s="155"/>
      <c r="E64" s="191"/>
      <c r="G64" s="192"/>
      <c r="I64" s="192"/>
    </row>
    <row r="65" customFormat="false" ht="17.25" hidden="false" customHeight="false" outlineLevel="0" collapsed="false">
      <c r="B65" s="193"/>
      <c r="C65" s="187"/>
      <c r="D65" s="194"/>
      <c r="E65" s="192"/>
      <c r="G65" s="192"/>
      <c r="I65" s="192"/>
    </row>
    <row r="66" customFormat="false" ht="17.25" hidden="false" customHeight="false" outlineLevel="0" collapsed="false">
      <c r="B66" s="156"/>
      <c r="C66" s="123" t="s">
        <v>79</v>
      </c>
      <c r="D66" s="157"/>
      <c r="E66" s="189"/>
      <c r="F66" s="122"/>
      <c r="G66" s="189"/>
      <c r="H66" s="122"/>
      <c r="I66" s="189"/>
      <c r="J66" s="122"/>
      <c r="K66" s="122"/>
    </row>
    <row r="67" customFormat="false" ht="18" hidden="false" customHeight="false" outlineLevel="0" collapsed="false">
      <c r="B67" s="158"/>
      <c r="C67" s="125"/>
      <c r="D67" s="159"/>
      <c r="E67" s="185"/>
      <c r="F67" s="124"/>
      <c r="G67" s="185"/>
      <c r="H67" s="124"/>
      <c r="I67" s="189"/>
      <c r="J67" s="122"/>
      <c r="K67" s="122"/>
    </row>
    <row r="68" customFormat="false" ht="17.25" hidden="false" customHeight="true" outlineLevel="0" collapsed="false">
      <c r="B68" s="126" t="s">
        <v>80</v>
      </c>
      <c r="C68" s="195" t="s">
        <v>81</v>
      </c>
      <c r="D68" s="195"/>
      <c r="E68" s="196" t="s">
        <v>82</v>
      </c>
      <c r="F68" s="196"/>
      <c r="G68" s="197" t="s">
        <v>83</v>
      </c>
      <c r="H68" s="134"/>
      <c r="I68" s="198" t="s">
        <v>84</v>
      </c>
      <c r="J68" s="198"/>
      <c r="K68" s="198"/>
    </row>
    <row r="69" customFormat="false" ht="17.25" hidden="false" customHeight="false" outlineLevel="0" collapsed="false">
      <c r="B69" s="126"/>
      <c r="C69" s="195"/>
      <c r="D69" s="195"/>
      <c r="E69" s="199" t="s">
        <v>85</v>
      </c>
      <c r="F69" s="199"/>
      <c r="G69" s="197"/>
      <c r="H69" s="200" t="s">
        <v>86</v>
      </c>
      <c r="I69" s="201" t="s">
        <v>87</v>
      </c>
      <c r="J69" s="201"/>
      <c r="K69" s="201"/>
    </row>
    <row r="70" customFormat="false" ht="17.25" hidden="false" customHeight="false" outlineLevel="0" collapsed="false">
      <c r="B70" s="126"/>
      <c r="C70" s="202" t="s">
        <v>88</v>
      </c>
      <c r="D70" s="203" t="s">
        <v>32</v>
      </c>
      <c r="E70" s="202" t="s">
        <v>88</v>
      </c>
      <c r="F70" s="203" t="s">
        <v>32</v>
      </c>
      <c r="G70" s="197"/>
      <c r="H70" s="200" t="s">
        <v>89</v>
      </c>
      <c r="I70" s="204" t="s">
        <v>88</v>
      </c>
      <c r="J70" s="204"/>
      <c r="K70" s="205" t="s">
        <v>32</v>
      </c>
    </row>
    <row r="71" customFormat="false" ht="34.5" hidden="false" customHeight="false" outlineLevel="0" collapsed="false">
      <c r="B71" s="126"/>
      <c r="C71" s="202"/>
      <c r="D71" s="203"/>
      <c r="E71" s="202"/>
      <c r="F71" s="203"/>
      <c r="G71" s="197"/>
      <c r="H71" s="206" t="s">
        <v>90</v>
      </c>
      <c r="I71" s="207" t="s">
        <v>91</v>
      </c>
      <c r="J71" s="208" t="s">
        <v>92</v>
      </c>
      <c r="K71" s="208" t="s">
        <v>93</v>
      </c>
    </row>
    <row r="72" customFormat="false" ht="17.25" hidden="false" customHeight="false" outlineLevel="0" collapsed="false">
      <c r="B72" s="133"/>
      <c r="C72" s="209" t="s">
        <v>94</v>
      </c>
      <c r="D72" s="209"/>
      <c r="E72" s="209"/>
      <c r="F72" s="209"/>
      <c r="G72" s="210" t="s">
        <v>75</v>
      </c>
      <c r="H72" s="211" t="s">
        <v>75</v>
      </c>
      <c r="I72" s="212" t="s">
        <v>95</v>
      </c>
      <c r="J72" s="213" t="s">
        <v>95</v>
      </c>
      <c r="K72" s="213" t="s">
        <v>95</v>
      </c>
    </row>
    <row r="73" customFormat="false" ht="17.25" hidden="false" customHeight="false" outlineLevel="0" collapsed="false">
      <c r="B73" s="137" t="s">
        <v>44</v>
      </c>
      <c r="C73" s="134" t="n">
        <v>98.7</v>
      </c>
      <c r="D73" s="118" t="n">
        <v>100.7</v>
      </c>
      <c r="E73" s="118" t="n">
        <v>99</v>
      </c>
      <c r="F73" s="118" t="n">
        <v>100.8</v>
      </c>
      <c r="G73" s="134" t="n">
        <v>100.6</v>
      </c>
      <c r="H73" s="214" t="n">
        <v>98.4</v>
      </c>
      <c r="I73" s="134" t="n">
        <v>250.9</v>
      </c>
      <c r="J73" s="122" t="n">
        <v>277.1</v>
      </c>
      <c r="K73" s="122" t="n">
        <v>331.6</v>
      </c>
    </row>
    <row r="74" customFormat="false" ht="17.25" hidden="false" customHeight="false" outlineLevel="0" collapsed="false">
      <c r="B74" s="142" t="s">
        <v>45</v>
      </c>
      <c r="C74" s="138" t="n">
        <v>98.2</v>
      </c>
      <c r="D74" s="118" t="n">
        <v>100.4</v>
      </c>
      <c r="E74" s="144" t="n">
        <v>98.4</v>
      </c>
      <c r="F74" s="118" t="n">
        <v>100.7</v>
      </c>
      <c r="G74" s="134" t="n">
        <v>100</v>
      </c>
      <c r="H74" s="215" t="n">
        <v>100</v>
      </c>
      <c r="I74" s="138" t="n">
        <v>241.5</v>
      </c>
      <c r="J74" s="144" t="n">
        <v>267.8</v>
      </c>
      <c r="K74" s="122" t="n">
        <v>329.5</v>
      </c>
    </row>
    <row r="75" customFormat="false" ht="17.25" hidden="false" customHeight="false" outlineLevel="0" collapsed="false">
      <c r="B75" s="142" t="s">
        <v>46</v>
      </c>
      <c r="C75" s="138" t="n">
        <v>98.5</v>
      </c>
      <c r="D75" s="118" t="n">
        <v>100.7</v>
      </c>
      <c r="E75" s="144" t="n">
        <v>98.6</v>
      </c>
      <c r="F75" s="118" t="n">
        <v>100.8</v>
      </c>
      <c r="G75" s="134" t="n">
        <v>99.8</v>
      </c>
      <c r="H75" s="148" t="n">
        <v>102.2</v>
      </c>
      <c r="I75" s="138" t="n">
        <v>244.3</v>
      </c>
      <c r="J75" s="144" t="n">
        <v>275.1</v>
      </c>
      <c r="K75" s="122" t="n">
        <v>320.2</v>
      </c>
    </row>
    <row r="76" customFormat="false" ht="17.25" hidden="false" customHeight="false" outlineLevel="0" collapsed="false">
      <c r="B76" s="142" t="s">
        <v>47</v>
      </c>
      <c r="C76" s="138" t="n">
        <v>99.1</v>
      </c>
      <c r="D76" s="118" t="n">
        <v>100.7</v>
      </c>
      <c r="E76" s="144" t="n">
        <v>98.9</v>
      </c>
      <c r="F76" s="118" t="n">
        <v>100.8</v>
      </c>
      <c r="G76" s="134" t="n">
        <v>100.3</v>
      </c>
      <c r="H76" s="148" t="n">
        <v>104</v>
      </c>
      <c r="I76" s="134" t="n">
        <v>233.4</v>
      </c>
      <c r="J76" s="144" t="n">
        <v>263.3</v>
      </c>
      <c r="K76" s="122" t="n">
        <v>323.5</v>
      </c>
    </row>
    <row r="77" customFormat="false" ht="17.25" hidden="false" customHeight="false" outlineLevel="0" collapsed="false">
      <c r="B77" s="142" t="s">
        <v>48</v>
      </c>
      <c r="C77" s="138" t="n">
        <v>100.8</v>
      </c>
      <c r="D77" s="118" t="n">
        <v>102.1</v>
      </c>
      <c r="E77" s="144" t="n">
        <v>100.8</v>
      </c>
      <c r="F77" s="118" t="n">
        <v>102.3</v>
      </c>
      <c r="G77" s="216" t="n">
        <v>100.9</v>
      </c>
      <c r="H77" s="217" t="n">
        <v>108.7</v>
      </c>
      <c r="I77" s="134" t="n">
        <v>261.243</v>
      </c>
      <c r="J77" s="144" t="n">
        <v>322.996</v>
      </c>
      <c r="K77" s="122" t="n">
        <v>324.929</v>
      </c>
    </row>
    <row r="78" customFormat="false" ht="17.25" hidden="false" customHeight="false" outlineLevel="0" collapsed="false">
      <c r="B78" s="142" t="s">
        <v>49</v>
      </c>
      <c r="C78" s="138" t="n">
        <v>100.2</v>
      </c>
      <c r="D78" s="118" t="n">
        <v>100.7</v>
      </c>
      <c r="E78" s="144" t="n">
        <v>100.3</v>
      </c>
      <c r="F78" s="118" t="n">
        <v>101</v>
      </c>
      <c r="G78" s="218" t="n">
        <v>98.2</v>
      </c>
      <c r="H78" s="217" t="n">
        <v>103</v>
      </c>
      <c r="I78" s="134" t="n">
        <v>260.471</v>
      </c>
      <c r="J78" s="144" t="n">
        <v>291.123</v>
      </c>
      <c r="K78" s="122" t="n">
        <v>319.06</v>
      </c>
    </row>
    <row r="79" customFormat="false" ht="17.25" hidden="false" customHeight="false" outlineLevel="0" collapsed="false">
      <c r="B79" s="142" t="s">
        <v>50</v>
      </c>
      <c r="C79" s="138" t="n">
        <v>100</v>
      </c>
      <c r="D79" s="118" t="n">
        <v>100</v>
      </c>
      <c r="E79" s="144" t="n">
        <v>100</v>
      </c>
      <c r="F79" s="118" t="n">
        <v>100</v>
      </c>
      <c r="G79" s="140" t="n">
        <v>96.9</v>
      </c>
      <c r="H79" s="148" t="n">
        <v>102.9</v>
      </c>
      <c r="I79" s="134" t="n">
        <v>235.1</v>
      </c>
      <c r="J79" s="144" t="n">
        <v>267.3</v>
      </c>
      <c r="K79" s="122" t="n">
        <v>318.3</v>
      </c>
    </row>
    <row r="80" customFormat="false" ht="17.25" hidden="false" customHeight="false" outlineLevel="0" collapsed="false">
      <c r="B80" s="142" t="s">
        <v>51</v>
      </c>
      <c r="C80" s="138" t="n">
        <v>99.7</v>
      </c>
      <c r="D80" s="118" t="n">
        <v>99.7</v>
      </c>
      <c r="E80" s="144" t="n">
        <v>99.6</v>
      </c>
      <c r="F80" s="118" t="n">
        <v>99.8</v>
      </c>
      <c r="G80" s="140" t="n">
        <v>96.2</v>
      </c>
      <c r="H80" s="148" t="n">
        <v>105</v>
      </c>
      <c r="I80" s="134" t="n">
        <v>252.829</v>
      </c>
      <c r="J80" s="144" t="n">
        <v>299.889</v>
      </c>
      <c r="K80" s="122" t="n">
        <v>308.826</v>
      </c>
    </row>
    <row r="81" customFormat="false" ht="17.25" hidden="false" customHeight="false" outlineLevel="0" collapsed="false">
      <c r="B81" s="147"/>
      <c r="C81" s="219"/>
      <c r="D81" s="144"/>
      <c r="E81" s="220"/>
      <c r="F81" s="144"/>
      <c r="G81" s="219"/>
      <c r="H81" s="221"/>
      <c r="I81" s="138"/>
      <c r="J81" s="144"/>
      <c r="K81" s="144"/>
    </row>
    <row r="82" customFormat="false" ht="17.25" hidden="false" customHeight="false" outlineLevel="0" collapsed="false">
      <c r="B82" s="147" t="s">
        <v>53</v>
      </c>
      <c r="C82" s="219" t="n">
        <v>99.9</v>
      </c>
      <c r="D82" s="144" t="n">
        <v>99.9</v>
      </c>
      <c r="E82" s="222" t="n">
        <v>100.1</v>
      </c>
      <c r="F82" s="144" t="n">
        <v>100.1</v>
      </c>
      <c r="G82" s="140" t="n">
        <v>96</v>
      </c>
      <c r="H82" s="141" t="n">
        <v>105.5</v>
      </c>
      <c r="I82" s="138" t="n">
        <v>225.728</v>
      </c>
      <c r="J82" s="144" t="n">
        <v>250.935</v>
      </c>
      <c r="K82" s="144" t="n">
        <v>301.174</v>
      </c>
    </row>
    <row r="83" customFormat="false" ht="17.25" hidden="false" customHeight="false" outlineLevel="0" collapsed="false">
      <c r="B83" s="147" t="s">
        <v>54</v>
      </c>
      <c r="C83" s="219" t="n">
        <v>99.5</v>
      </c>
      <c r="D83" s="144" t="n">
        <v>99.7</v>
      </c>
      <c r="E83" s="166" t="n">
        <v>99.7</v>
      </c>
      <c r="F83" s="144" t="n">
        <v>99.8</v>
      </c>
      <c r="G83" s="140" t="n">
        <v>96.3</v>
      </c>
      <c r="H83" s="141" t="n">
        <v>105.5</v>
      </c>
      <c r="I83" s="138" t="n">
        <v>229.981</v>
      </c>
      <c r="J83" s="144" t="n">
        <v>278.673</v>
      </c>
      <c r="K83" s="144" t="n">
        <v>286.056</v>
      </c>
    </row>
    <row r="84" customFormat="false" ht="17.25" hidden="false" customHeight="false" outlineLevel="0" collapsed="false">
      <c r="B84" s="147" t="s">
        <v>55</v>
      </c>
      <c r="C84" s="219" t="n">
        <v>99.5</v>
      </c>
      <c r="D84" s="144" t="n">
        <v>99.7</v>
      </c>
      <c r="E84" s="166" t="n">
        <v>99.7</v>
      </c>
      <c r="F84" s="144" t="n">
        <v>99.8</v>
      </c>
      <c r="G84" s="140" t="n">
        <v>96.2</v>
      </c>
      <c r="H84" s="141" t="n">
        <v>105.7</v>
      </c>
      <c r="I84" s="138" t="n">
        <v>231.835</v>
      </c>
      <c r="J84" s="144" t="n">
        <v>301.537</v>
      </c>
      <c r="K84" s="144" t="n">
        <v>309.356</v>
      </c>
    </row>
    <row r="85" customFormat="false" ht="17.25" hidden="false" customHeight="false" outlineLevel="0" collapsed="false">
      <c r="B85" s="147" t="s">
        <v>56</v>
      </c>
      <c r="C85" s="219" t="n">
        <v>99.7</v>
      </c>
      <c r="D85" s="144" t="n">
        <v>99.9</v>
      </c>
      <c r="E85" s="166" t="n">
        <v>99.9</v>
      </c>
      <c r="F85" s="144" t="n">
        <v>99.9</v>
      </c>
      <c r="G85" s="140" t="n">
        <v>96</v>
      </c>
      <c r="H85" s="141" t="n">
        <v>105.5</v>
      </c>
      <c r="I85" s="138" t="n">
        <v>297.378</v>
      </c>
      <c r="J85" s="144" t="n">
        <v>287.259</v>
      </c>
      <c r="K85" s="144" t="n">
        <v>309.078</v>
      </c>
    </row>
    <row r="86" customFormat="false" ht="17.25" hidden="false" customHeight="false" outlineLevel="0" collapsed="false">
      <c r="B86" s="147" t="s">
        <v>57</v>
      </c>
      <c r="C86" s="219" t="n">
        <v>99.8</v>
      </c>
      <c r="D86" s="144" t="n">
        <v>99.9</v>
      </c>
      <c r="E86" s="166" t="n">
        <v>99.8</v>
      </c>
      <c r="F86" s="144" t="n">
        <v>99.9</v>
      </c>
      <c r="G86" s="140" t="n">
        <v>96.2</v>
      </c>
      <c r="H86" s="141" t="n">
        <v>105.3</v>
      </c>
      <c r="I86" s="138" t="n">
        <v>249.312</v>
      </c>
      <c r="J86" s="144" t="n">
        <v>319.149</v>
      </c>
      <c r="K86" s="144" t="n">
        <v>298.931</v>
      </c>
    </row>
    <row r="87" customFormat="false" ht="17.25" hidden="false" customHeight="false" outlineLevel="0" collapsed="false">
      <c r="B87" s="147" t="s">
        <v>58</v>
      </c>
      <c r="C87" s="219" t="n">
        <v>99.9</v>
      </c>
      <c r="D87" s="144" t="n">
        <v>100</v>
      </c>
      <c r="E87" s="166" t="n">
        <v>99.7</v>
      </c>
      <c r="F87" s="144" t="n">
        <v>99.8</v>
      </c>
      <c r="G87" s="140" t="n">
        <v>96.2</v>
      </c>
      <c r="H87" s="141" t="n">
        <v>104.6</v>
      </c>
      <c r="I87" s="138" t="n">
        <v>274.739</v>
      </c>
      <c r="J87" s="144" t="n">
        <v>349.453</v>
      </c>
      <c r="K87" s="144" t="n">
        <v>314.275</v>
      </c>
    </row>
    <row r="88" customFormat="false" ht="17.25" hidden="false" customHeight="false" outlineLevel="0" collapsed="false">
      <c r="B88" s="147" t="s">
        <v>59</v>
      </c>
      <c r="C88" s="219" t="n">
        <v>99.6</v>
      </c>
      <c r="D88" s="144" t="n">
        <v>99.4</v>
      </c>
      <c r="E88" s="166" t="n">
        <v>99.4</v>
      </c>
      <c r="F88" s="144" t="n">
        <v>99.6</v>
      </c>
      <c r="G88" s="140" t="n">
        <v>96.1</v>
      </c>
      <c r="H88" s="141" t="n">
        <v>104.6</v>
      </c>
      <c r="I88" s="138" t="n">
        <v>237.296</v>
      </c>
      <c r="J88" s="144" t="n">
        <v>290.183</v>
      </c>
      <c r="K88" s="144" t="n">
        <v>295.066</v>
      </c>
    </row>
    <row r="89" customFormat="false" ht="17.25" hidden="false" customHeight="false" outlineLevel="0" collapsed="false">
      <c r="B89" s="147" t="s">
        <v>60</v>
      </c>
      <c r="C89" s="219" t="n">
        <v>99.7</v>
      </c>
      <c r="D89" s="144" t="n">
        <v>99.4</v>
      </c>
      <c r="E89" s="166" t="n">
        <v>99.4</v>
      </c>
      <c r="F89" s="144" t="n">
        <v>99.6</v>
      </c>
      <c r="G89" s="140" t="n">
        <v>96.2</v>
      </c>
      <c r="H89" s="141" t="n">
        <v>104.5</v>
      </c>
      <c r="I89" s="138" t="n">
        <v>284.461</v>
      </c>
      <c r="J89" s="144" t="n">
        <v>373.849</v>
      </c>
      <c r="K89" s="144" t="n">
        <v>352.005</v>
      </c>
    </row>
    <row r="90" customFormat="false" ht="17.25" hidden="false" customHeight="false" outlineLevel="0" collapsed="false">
      <c r="B90" s="147" t="s">
        <v>61</v>
      </c>
      <c r="C90" s="219" t="n">
        <v>99.2</v>
      </c>
      <c r="D90" s="144" t="n">
        <v>99.6</v>
      </c>
      <c r="E90" s="166" t="n">
        <v>99</v>
      </c>
      <c r="F90" s="144" t="n">
        <v>99.3</v>
      </c>
      <c r="G90" s="140" t="n">
        <v>95.6</v>
      </c>
      <c r="H90" s="141" t="n">
        <v>104.5</v>
      </c>
      <c r="I90" s="138" t="n">
        <v>245.523</v>
      </c>
      <c r="J90" s="144" t="n">
        <v>311.548</v>
      </c>
      <c r="K90" s="144" t="n">
        <v>309.449</v>
      </c>
    </row>
    <row r="91" customFormat="false" ht="17.25" hidden="false" customHeight="false" outlineLevel="0" collapsed="false">
      <c r="B91" s="147" t="s">
        <v>62</v>
      </c>
      <c r="C91" s="219" t="n">
        <v>99.3</v>
      </c>
      <c r="D91" s="144" t="n">
        <v>99.8</v>
      </c>
      <c r="E91" s="166" t="n">
        <v>99</v>
      </c>
      <c r="F91" s="144" t="n">
        <v>99.5</v>
      </c>
      <c r="G91" s="140" t="n">
        <v>95.6</v>
      </c>
      <c r="H91" s="141" t="n">
        <v>104.7</v>
      </c>
      <c r="I91" s="138" t="n">
        <v>234.143</v>
      </c>
      <c r="J91" s="144" t="n">
        <v>283.803</v>
      </c>
      <c r="K91" s="144" t="n">
        <v>292.825</v>
      </c>
    </row>
    <row r="92" customFormat="false" ht="17.25" hidden="false" customHeight="false" outlineLevel="0" collapsed="false">
      <c r="B92" s="147" t="s">
        <v>63</v>
      </c>
      <c r="C92" s="219" t="n">
        <v>99.7</v>
      </c>
      <c r="D92" s="144" t="n">
        <v>100.3</v>
      </c>
      <c r="E92" s="166" t="n">
        <v>99.5</v>
      </c>
      <c r="F92" s="144" t="n">
        <v>100</v>
      </c>
      <c r="G92" s="140" t="n">
        <v>96.5</v>
      </c>
      <c r="H92" s="141" t="n">
        <v>105.2</v>
      </c>
      <c r="I92" s="138" t="n">
        <v>259.497</v>
      </c>
      <c r="J92" s="144" t="n">
        <v>321.627</v>
      </c>
      <c r="K92" s="144" t="n">
        <v>329.671</v>
      </c>
    </row>
    <row r="93" customFormat="false" ht="17.25" hidden="false" customHeight="false" outlineLevel="0" collapsed="false">
      <c r="B93" s="147" t="s">
        <v>64</v>
      </c>
      <c r="C93" s="219" t="n">
        <v>99.9</v>
      </c>
      <c r="D93" s="144" t="n">
        <v>100.4</v>
      </c>
      <c r="E93" s="166" t="n">
        <v>99.8</v>
      </c>
      <c r="F93" s="144" t="n">
        <v>100.2</v>
      </c>
      <c r="G93" s="140" t="n">
        <v>96.5</v>
      </c>
      <c r="H93" s="141" t="n">
        <v>105.4</v>
      </c>
      <c r="I93" s="138" t="n">
        <v>253.797</v>
      </c>
      <c r="J93" s="144" t="n">
        <v>321.104</v>
      </c>
      <c r="K93" s="144" t="n">
        <v>339.069</v>
      </c>
    </row>
    <row r="94" customFormat="false" ht="17.25" hidden="false" customHeight="false" outlineLevel="0" collapsed="false">
      <c r="B94" s="147" t="s">
        <v>67</v>
      </c>
      <c r="C94" s="219" t="n">
        <v>99.9</v>
      </c>
      <c r="D94" s="144" t="n">
        <v>100.1</v>
      </c>
      <c r="E94" s="166" t="n">
        <v>99.8</v>
      </c>
      <c r="F94" s="144" t="n">
        <v>100</v>
      </c>
      <c r="G94" s="140" t="n">
        <v>96.1</v>
      </c>
      <c r="H94" s="141" t="n">
        <v>105</v>
      </c>
      <c r="I94" s="138" t="n">
        <v>238.498</v>
      </c>
      <c r="J94" s="144" t="n">
        <v>262.265</v>
      </c>
      <c r="K94" s="144" t="n">
        <v>304.653</v>
      </c>
    </row>
    <row r="95" customFormat="false" ht="18" hidden="false" customHeight="false" outlineLevel="0" collapsed="false">
      <c r="B95" s="223"/>
      <c r="C95" s="224"/>
      <c r="D95" s="124"/>
      <c r="E95" s="124"/>
      <c r="F95" s="124"/>
      <c r="G95" s="224"/>
      <c r="H95" s="152"/>
      <c r="I95" s="225"/>
      <c r="J95" s="153"/>
      <c r="K95" s="124"/>
    </row>
    <row r="96" customFormat="false" ht="17.25" hidden="false" customHeight="false" outlineLevel="0" collapsed="false">
      <c r="C96" s="155" t="s">
        <v>96</v>
      </c>
      <c r="D96" s="194"/>
      <c r="H96" s="187"/>
      <c r="I96" s="187"/>
    </row>
    <row r="97" customFormat="false" ht="17.25" hidden="false" customHeight="false" outlineLevel="0" collapsed="false">
      <c r="C97" s="187"/>
      <c r="H97" s="187"/>
      <c r="I97" s="187"/>
    </row>
    <row r="98" customFormat="false" ht="17.25" hidden="false" customHeight="false" outlineLevel="0" collapsed="false">
      <c r="B98" s="122"/>
      <c r="C98" s="155"/>
      <c r="D98" s="222"/>
      <c r="E98" s="226"/>
      <c r="F98" s="122"/>
      <c r="G98" s="122"/>
      <c r="H98" s="122"/>
      <c r="I98" s="122"/>
      <c r="J98" s="122"/>
      <c r="K98" s="122"/>
    </row>
    <row r="100" customFormat="false" ht="17.25" hidden="false" customHeight="false" outlineLevel="0" collapsed="false">
      <c r="C100" s="194"/>
      <c r="D100" s="194"/>
      <c r="E100" s="194"/>
      <c r="G100" s="194"/>
      <c r="I100" s="194"/>
      <c r="J100" s="194"/>
      <c r="K100" s="194"/>
    </row>
  </sheetData>
  <mergeCells count="28">
    <mergeCell ref="B4:B6"/>
    <mergeCell ref="C4:C5"/>
    <mergeCell ref="J4:J5"/>
    <mergeCell ref="K4:K5"/>
    <mergeCell ref="D5:D6"/>
    <mergeCell ref="E5:E6"/>
    <mergeCell ref="F5:F6"/>
    <mergeCell ref="G5:G6"/>
    <mergeCell ref="H5:H6"/>
    <mergeCell ref="I5:I6"/>
    <mergeCell ref="J7:K7"/>
    <mergeCell ref="C16:I16"/>
    <mergeCell ref="J16:K16"/>
    <mergeCell ref="B35:B36"/>
    <mergeCell ref="C35:D35"/>
    <mergeCell ref="B68:B71"/>
    <mergeCell ref="C68:D69"/>
    <mergeCell ref="E68:F68"/>
    <mergeCell ref="G68:G71"/>
    <mergeCell ref="I68:K68"/>
    <mergeCell ref="E69:F69"/>
    <mergeCell ref="I69:K69"/>
    <mergeCell ref="C70:C71"/>
    <mergeCell ref="D70:D71"/>
    <mergeCell ref="E70:E71"/>
    <mergeCell ref="F70:F71"/>
    <mergeCell ref="I70:J70"/>
    <mergeCell ref="C72:F72"/>
  </mergeCells>
  <printOptions headings="false" gridLines="false" gridLinesSet="true" horizontalCentered="false" verticalCentered="false"/>
  <pageMargins left="0.590277777777778" right="0.7875" top="0.472222222222222" bottom="0.55138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K30" activeCellId="0" sqref="K30"/>
    </sheetView>
  </sheetViews>
  <sheetFormatPr defaultColWidth="8.7890625" defaultRowHeight="17.25" zeroHeight="false" outlineLevelRow="0" outlineLevelCol="0"/>
  <cols>
    <col collapsed="false" customWidth="true" hidden="false" outlineLevel="0" max="1" min="1" style="118" width="1.69"/>
    <col collapsed="false" customWidth="true" hidden="false" outlineLevel="0" max="2" min="2" style="118" width="15.69"/>
    <col collapsed="false" customWidth="true" hidden="false" outlineLevel="0" max="3" min="3" style="118" width="11.99"/>
    <col collapsed="false" customWidth="true" hidden="false" outlineLevel="0" max="4" min="4" style="118" width="12.49"/>
    <col collapsed="false" customWidth="true" hidden="false" outlineLevel="0" max="5" min="5" style="118" width="12.19"/>
    <col collapsed="false" customWidth="true" hidden="false" outlineLevel="0" max="7" min="6" style="118" width="10.69"/>
    <col collapsed="false" customWidth="true" hidden="false" outlineLevel="0" max="8" min="8" style="118" width="11.49"/>
    <col collapsed="false" customWidth="true" hidden="false" outlineLevel="0" max="9" min="9" style="118" width="11.79"/>
    <col collapsed="false" customWidth="true" hidden="false" outlineLevel="0" max="10" min="10" style="118" width="12.69"/>
    <col collapsed="false" customWidth="true" hidden="false" outlineLevel="0" max="11" min="11" style="118" width="12.59"/>
  </cols>
  <sheetData>
    <row r="2" customFormat="false" ht="17.25" hidden="false" customHeight="false" outlineLevel="0" collapsed="false">
      <c r="B2" s="193"/>
      <c r="C2" s="227" t="s">
        <v>97</v>
      </c>
      <c r="D2" s="194"/>
    </row>
    <row r="3" customFormat="false" ht="18" hidden="false" customHeight="false" outlineLevel="0" collapsed="false">
      <c r="B3" s="158"/>
      <c r="C3" s="125"/>
      <c r="D3" s="228" t="s">
        <v>98</v>
      </c>
      <c r="E3" s="124"/>
      <c r="F3" s="124"/>
      <c r="G3" s="124"/>
      <c r="H3" s="124"/>
      <c r="I3" s="124"/>
      <c r="J3" s="124"/>
      <c r="K3" s="124"/>
    </row>
    <row r="4" customFormat="false" ht="17.25" hidden="false" customHeight="false" outlineLevel="0" collapsed="false">
      <c r="B4" s="126" t="s">
        <v>30</v>
      </c>
      <c r="C4" s="195" t="s">
        <v>99</v>
      </c>
      <c r="D4" s="195"/>
      <c r="E4" s="195"/>
      <c r="F4" s="195"/>
      <c r="G4" s="129" t="s">
        <v>100</v>
      </c>
      <c r="H4" s="129"/>
      <c r="I4" s="129"/>
      <c r="J4" s="127" t="s">
        <v>101</v>
      </c>
      <c r="K4" s="127"/>
    </row>
    <row r="5" customFormat="false" ht="17.25" hidden="false" customHeight="false" outlineLevel="0" collapsed="false">
      <c r="B5" s="126"/>
      <c r="C5" s="195"/>
      <c r="D5" s="195"/>
      <c r="E5" s="195"/>
      <c r="F5" s="195"/>
      <c r="G5" s="129"/>
      <c r="H5" s="129"/>
      <c r="I5" s="129"/>
      <c r="J5" s="127"/>
      <c r="K5" s="127"/>
    </row>
    <row r="6" customFormat="false" ht="17.25" hidden="false" customHeight="false" outlineLevel="0" collapsed="false">
      <c r="B6" s="126"/>
      <c r="C6" s="202" t="s">
        <v>100</v>
      </c>
      <c r="D6" s="202" t="s">
        <v>102</v>
      </c>
      <c r="E6" s="131" t="s">
        <v>103</v>
      </c>
      <c r="F6" s="131"/>
      <c r="G6" s="229" t="s">
        <v>104</v>
      </c>
      <c r="H6" s="230" t="s">
        <v>105</v>
      </c>
      <c r="I6" s="231" t="s">
        <v>105</v>
      </c>
      <c r="J6" s="232" t="s">
        <v>104</v>
      </c>
      <c r="K6" s="230" t="s">
        <v>105</v>
      </c>
    </row>
    <row r="7" customFormat="false" ht="17.25" hidden="false" customHeight="false" outlineLevel="0" collapsed="false">
      <c r="B7" s="126"/>
      <c r="C7" s="202"/>
      <c r="D7" s="202"/>
      <c r="E7" s="233" t="s">
        <v>31</v>
      </c>
      <c r="F7" s="233" t="s">
        <v>102</v>
      </c>
      <c r="G7" s="234" t="s">
        <v>106</v>
      </c>
      <c r="H7" s="131" t="s">
        <v>107</v>
      </c>
      <c r="I7" s="131" t="s">
        <v>108</v>
      </c>
      <c r="J7" s="234" t="s">
        <v>106</v>
      </c>
      <c r="K7" s="131" t="s">
        <v>107</v>
      </c>
    </row>
    <row r="8" customFormat="false" ht="17.25" hidden="false" customHeight="false" outlineLevel="0" collapsed="false">
      <c r="B8" s="133"/>
      <c r="C8" s="235" t="s">
        <v>109</v>
      </c>
      <c r="D8" s="137" t="s">
        <v>109</v>
      </c>
      <c r="E8" s="137" t="s">
        <v>110</v>
      </c>
      <c r="F8" s="137" t="s">
        <v>110</v>
      </c>
      <c r="G8" s="236" t="s">
        <v>111</v>
      </c>
      <c r="H8" s="137" t="s">
        <v>111</v>
      </c>
      <c r="I8" s="137" t="s">
        <v>111</v>
      </c>
      <c r="J8" s="236" t="s">
        <v>111</v>
      </c>
      <c r="K8" s="137" t="s">
        <v>111</v>
      </c>
    </row>
    <row r="9" customFormat="false" ht="17.25" hidden="false" customHeight="false" outlineLevel="0" collapsed="false">
      <c r="B9" s="137" t="s">
        <v>44</v>
      </c>
      <c r="C9" s="237" t="n">
        <v>329.496</v>
      </c>
      <c r="D9" s="139" t="n">
        <v>376.964</v>
      </c>
      <c r="E9" s="238" t="n">
        <v>-7.68584228235868</v>
      </c>
      <c r="F9" s="220" t="n">
        <v>-3.25921819824259</v>
      </c>
      <c r="G9" s="237" t="n">
        <v>150.6</v>
      </c>
      <c r="H9" s="238" t="n">
        <v>141.2</v>
      </c>
      <c r="I9" s="238" t="n">
        <v>9.4</v>
      </c>
      <c r="J9" s="138" t="n">
        <v>153.3</v>
      </c>
      <c r="K9" s="139" t="n">
        <v>140.9</v>
      </c>
    </row>
    <row r="10" customFormat="false" ht="17.25" hidden="false" customHeight="false" outlineLevel="0" collapsed="false">
      <c r="B10" s="142" t="s">
        <v>45</v>
      </c>
      <c r="C10" s="239" t="n">
        <v>332.834</v>
      </c>
      <c r="D10" s="139" t="n">
        <v>380.438</v>
      </c>
      <c r="E10" s="238" t="n">
        <v>1.01306237405007</v>
      </c>
      <c r="F10" s="220" t="n">
        <v>0.921573412845786</v>
      </c>
      <c r="G10" s="237" t="n">
        <v>151.2</v>
      </c>
      <c r="H10" s="238" t="n">
        <v>141.1</v>
      </c>
      <c r="I10" s="238" t="n">
        <v>10.1</v>
      </c>
      <c r="J10" s="138" t="n">
        <v>152.4</v>
      </c>
      <c r="K10" s="139" t="n">
        <v>140</v>
      </c>
    </row>
    <row r="11" customFormat="false" ht="17.25" hidden="false" customHeight="false" outlineLevel="0" collapsed="false">
      <c r="B11" s="142" t="s">
        <v>46</v>
      </c>
      <c r="C11" s="140" t="n">
        <v>335.342</v>
      </c>
      <c r="D11" s="139" t="n">
        <v>384.401</v>
      </c>
      <c r="E11" s="238" t="n">
        <v>0.753528786121605</v>
      </c>
      <c r="F11" s="220" t="n">
        <v>1.04169404738749</v>
      </c>
      <c r="G11" s="237" t="n">
        <v>153.3</v>
      </c>
      <c r="H11" s="238" t="n">
        <v>142.5</v>
      </c>
      <c r="I11" s="238" t="n">
        <v>10.8</v>
      </c>
      <c r="J11" s="138" t="n">
        <v>153.5</v>
      </c>
      <c r="K11" s="139" t="n">
        <v>140.6</v>
      </c>
    </row>
    <row r="12" customFormat="false" ht="17.25" hidden="false" customHeight="false" outlineLevel="0" collapsed="false">
      <c r="B12" s="142" t="s">
        <v>47</v>
      </c>
      <c r="C12" s="140" t="n">
        <v>331.49</v>
      </c>
      <c r="D12" s="139" t="n">
        <v>377.7</v>
      </c>
      <c r="E12" s="238" t="n">
        <v>-1.14867806597443</v>
      </c>
      <c r="F12" s="220" t="n">
        <v>-1.74323167733695</v>
      </c>
      <c r="G12" s="237" t="n">
        <v>155</v>
      </c>
      <c r="H12" s="238" t="n">
        <v>142.9</v>
      </c>
      <c r="I12" s="238" t="n">
        <v>12.1</v>
      </c>
      <c r="J12" s="138" t="n">
        <v>154.2</v>
      </c>
      <c r="K12" s="139" t="n">
        <v>140.8</v>
      </c>
    </row>
    <row r="13" customFormat="false" ht="17.25" hidden="false" customHeight="false" outlineLevel="0" collapsed="false">
      <c r="B13" s="142" t="s">
        <v>48</v>
      </c>
      <c r="C13" s="140" t="n">
        <v>333.8</v>
      </c>
      <c r="D13" s="139" t="n">
        <v>379.5</v>
      </c>
      <c r="E13" s="238" t="n">
        <v>0.696853600410269</v>
      </c>
      <c r="F13" s="220" t="n">
        <v>0.476568705321687</v>
      </c>
      <c r="G13" s="237" t="n">
        <v>153.9</v>
      </c>
      <c r="H13" s="238" t="n">
        <v>142.1</v>
      </c>
      <c r="I13" s="238" t="n">
        <v>11.8</v>
      </c>
      <c r="J13" s="138" t="n">
        <v>153</v>
      </c>
      <c r="K13" s="139" t="n">
        <v>140.1</v>
      </c>
    </row>
    <row r="14" customFormat="false" ht="17.25" hidden="false" customHeight="false" outlineLevel="0" collapsed="false">
      <c r="B14" s="142" t="s">
        <v>49</v>
      </c>
      <c r="C14" s="140" t="n">
        <v>316</v>
      </c>
      <c r="D14" s="139" t="n">
        <v>355.2</v>
      </c>
      <c r="E14" s="238" t="n">
        <v>-5.33253445176753</v>
      </c>
      <c r="F14" s="240" t="n">
        <v>-6.40316205533597</v>
      </c>
      <c r="G14" s="237" t="n">
        <v>144.4</v>
      </c>
      <c r="H14" s="238" t="n">
        <v>136.1</v>
      </c>
      <c r="I14" s="238" t="n">
        <v>8.3</v>
      </c>
      <c r="J14" s="138" t="n">
        <v>147.3</v>
      </c>
      <c r="K14" s="139" t="n">
        <v>136.4</v>
      </c>
    </row>
    <row r="15" customFormat="false" ht="17.25" hidden="false" customHeight="false" outlineLevel="0" collapsed="false">
      <c r="B15" s="142" t="s">
        <v>112</v>
      </c>
      <c r="C15" s="140" t="n">
        <v>311.782</v>
      </c>
      <c r="D15" s="139" t="n">
        <v>360.276</v>
      </c>
      <c r="E15" s="238" t="n">
        <v>-1.33481012658228</v>
      </c>
      <c r="F15" s="240" t="n">
        <v>1.42905405405406</v>
      </c>
      <c r="G15" s="237" t="n">
        <v>143.9</v>
      </c>
      <c r="H15" s="238" t="n">
        <v>135</v>
      </c>
      <c r="I15" s="238" t="n">
        <v>8.9</v>
      </c>
      <c r="J15" s="138" t="n">
        <v>149.8</v>
      </c>
      <c r="K15" s="139" t="n">
        <v>137.8</v>
      </c>
    </row>
    <row r="16" customFormat="false" ht="17.25" hidden="false" customHeight="false" outlineLevel="0" collapsed="false">
      <c r="B16" s="142" t="s">
        <v>113</v>
      </c>
      <c r="C16" s="140" t="n">
        <v>311.493</v>
      </c>
      <c r="D16" s="139" t="n">
        <v>362.296</v>
      </c>
      <c r="E16" s="238" t="n">
        <v>-0.092692971371018</v>
      </c>
      <c r="F16" s="240" t="n">
        <v>0.560681255481903</v>
      </c>
      <c r="G16" s="237" t="n">
        <v>144.7</v>
      </c>
      <c r="H16" s="238" t="n">
        <v>135.4</v>
      </c>
      <c r="I16" s="238" t="n">
        <v>9.3</v>
      </c>
      <c r="J16" s="138" t="n">
        <v>149</v>
      </c>
      <c r="K16" s="139" t="n">
        <v>137.1</v>
      </c>
    </row>
    <row r="17" customFormat="false" ht="17.25" hidden="false" customHeight="false" outlineLevel="0" collapsed="false">
      <c r="B17" s="147"/>
      <c r="C17" s="138"/>
      <c r="D17" s="141"/>
      <c r="E17" s="144"/>
      <c r="F17" s="145"/>
      <c r="G17" s="138"/>
      <c r="H17" s="144"/>
      <c r="I17" s="144"/>
      <c r="J17" s="140"/>
      <c r="K17" s="141"/>
    </row>
    <row r="18" customFormat="false" ht="17.25" hidden="false" customHeight="false" outlineLevel="0" collapsed="false">
      <c r="B18" s="147" t="s">
        <v>53</v>
      </c>
      <c r="C18" s="143" t="n">
        <v>268.946</v>
      </c>
      <c r="D18" s="145" t="n">
        <v>303.275</v>
      </c>
      <c r="E18" s="145" t="n">
        <v>3.81610437736433</v>
      </c>
      <c r="F18" s="145" t="n">
        <v>1.67903254466635</v>
      </c>
      <c r="G18" s="143" t="n">
        <v>138.7</v>
      </c>
      <c r="H18" s="145" t="n">
        <v>129.7</v>
      </c>
      <c r="I18" s="145" t="n">
        <v>9</v>
      </c>
      <c r="J18" s="143" t="n">
        <v>142.2</v>
      </c>
      <c r="K18" s="145" t="n">
        <v>131</v>
      </c>
    </row>
    <row r="19" customFormat="false" ht="17.25" hidden="false" customHeight="false" outlineLevel="0" collapsed="false">
      <c r="B19" s="147" t="s">
        <v>54</v>
      </c>
      <c r="C19" s="143" t="n">
        <v>494.678</v>
      </c>
      <c r="D19" s="241" t="n">
        <v>529.985</v>
      </c>
      <c r="E19" s="145" t="n">
        <v>-0.892944794494474</v>
      </c>
      <c r="F19" s="240" t="n">
        <v>-0.181185692733924</v>
      </c>
      <c r="G19" s="143" t="n">
        <v>151.9</v>
      </c>
      <c r="H19" s="145" t="n">
        <v>142.2</v>
      </c>
      <c r="I19" s="145" t="n">
        <v>9.7</v>
      </c>
      <c r="J19" s="143" t="n">
        <v>155.1</v>
      </c>
      <c r="K19" s="145" t="n">
        <v>143.6</v>
      </c>
    </row>
    <row r="20" customFormat="false" ht="17.25" hidden="false" customHeight="false" outlineLevel="0" collapsed="false">
      <c r="B20" s="147" t="s">
        <v>55</v>
      </c>
      <c r="C20" s="143" t="n">
        <v>319.398</v>
      </c>
      <c r="D20" s="241" t="n">
        <v>421.16</v>
      </c>
      <c r="E20" s="145" t="n">
        <v>1.37688059417255</v>
      </c>
      <c r="F20" s="240" t="n">
        <v>1.31954050640525</v>
      </c>
      <c r="G20" s="143" t="n">
        <v>147.6</v>
      </c>
      <c r="H20" s="145" t="n">
        <v>137.6</v>
      </c>
      <c r="I20" s="145" t="n">
        <v>10</v>
      </c>
      <c r="J20" s="143" t="n">
        <v>152.5</v>
      </c>
      <c r="K20" s="145" t="n">
        <v>140.6</v>
      </c>
    </row>
    <row r="21" customFormat="false" ht="17.25" hidden="false" customHeight="false" outlineLevel="0" collapsed="false">
      <c r="B21" s="147" t="s">
        <v>56</v>
      </c>
      <c r="C21" s="143" t="n">
        <v>267.018</v>
      </c>
      <c r="D21" s="241" t="n">
        <v>300.727</v>
      </c>
      <c r="E21" s="145" t="n">
        <v>-0.0258342787181768</v>
      </c>
      <c r="F21" s="240" t="n">
        <v>-0.32580955221902</v>
      </c>
      <c r="G21" s="143" t="n">
        <v>145.2</v>
      </c>
      <c r="H21" s="145" t="n">
        <v>135.4</v>
      </c>
      <c r="I21" s="145" t="n">
        <v>9.8</v>
      </c>
      <c r="J21" s="143" t="n">
        <v>148.4</v>
      </c>
      <c r="K21" s="145" t="n">
        <v>137</v>
      </c>
    </row>
    <row r="22" customFormat="false" ht="17.25" hidden="false" customHeight="false" outlineLevel="0" collapsed="false">
      <c r="B22" s="147" t="s">
        <v>57</v>
      </c>
      <c r="C22" s="143" t="n">
        <v>252.058</v>
      </c>
      <c r="D22" s="241" t="n">
        <v>297.953</v>
      </c>
      <c r="E22" s="145" t="n">
        <v>-1.06021769594008</v>
      </c>
      <c r="F22" s="240" t="n">
        <v>0.225711613888494</v>
      </c>
      <c r="G22" s="143" t="n">
        <v>146.4</v>
      </c>
      <c r="H22" s="145" t="n">
        <v>137.1</v>
      </c>
      <c r="I22" s="145" t="n">
        <v>9.3</v>
      </c>
      <c r="J22" s="143" t="n">
        <v>150.4</v>
      </c>
      <c r="K22" s="145" t="n">
        <v>138.5</v>
      </c>
    </row>
    <row r="23" customFormat="false" ht="17.25" hidden="false" customHeight="false" outlineLevel="0" collapsed="false">
      <c r="B23" s="147" t="s">
        <v>58</v>
      </c>
      <c r="C23" s="143" t="n">
        <v>261.746</v>
      </c>
      <c r="D23" s="241" t="n">
        <v>300.876</v>
      </c>
      <c r="E23" s="145" t="n">
        <v>2.05397733918698</v>
      </c>
      <c r="F23" s="240" t="n">
        <v>0.802733851514325</v>
      </c>
      <c r="G23" s="143" t="n">
        <v>145.2</v>
      </c>
      <c r="H23" s="145" t="n">
        <v>136.1</v>
      </c>
      <c r="I23" s="145" t="n">
        <v>9.1</v>
      </c>
      <c r="J23" s="143" t="n">
        <v>150</v>
      </c>
      <c r="K23" s="145" t="n">
        <v>137.7</v>
      </c>
    </row>
    <row r="24" customFormat="false" ht="17.25" hidden="false" customHeight="false" outlineLevel="0" collapsed="false">
      <c r="B24" s="147" t="s">
        <v>59</v>
      </c>
      <c r="C24" s="143" t="n">
        <v>278.129</v>
      </c>
      <c r="D24" s="241" t="n">
        <v>314.536</v>
      </c>
      <c r="E24" s="145" t="n">
        <v>-1.54621111020648</v>
      </c>
      <c r="F24" s="240" t="n">
        <v>0.426564495530017</v>
      </c>
      <c r="G24" s="143" t="n">
        <v>147</v>
      </c>
      <c r="H24" s="145" t="n">
        <v>137.6</v>
      </c>
      <c r="I24" s="145" t="n">
        <v>9.4</v>
      </c>
      <c r="J24" s="143" t="n">
        <v>152.1</v>
      </c>
      <c r="K24" s="145" t="n">
        <v>139.8</v>
      </c>
    </row>
    <row r="25" customFormat="false" ht="17.25" hidden="false" customHeight="false" outlineLevel="0" collapsed="false">
      <c r="B25" s="147" t="s">
        <v>60</v>
      </c>
      <c r="C25" s="143" t="n">
        <v>564.296</v>
      </c>
      <c r="D25" s="241" t="n">
        <v>668.705</v>
      </c>
      <c r="E25" s="145" t="n">
        <v>2.26885136567853</v>
      </c>
      <c r="F25" s="240" t="n">
        <v>1.15953648795838</v>
      </c>
      <c r="G25" s="143" t="n">
        <v>146.3</v>
      </c>
      <c r="H25" s="145" t="n">
        <v>136.4</v>
      </c>
      <c r="I25" s="145" t="n">
        <v>9.9</v>
      </c>
      <c r="J25" s="143" t="n">
        <v>150.1</v>
      </c>
      <c r="K25" s="145" t="n">
        <v>137.4</v>
      </c>
    </row>
    <row r="26" customFormat="false" ht="17.25" hidden="false" customHeight="false" outlineLevel="0" collapsed="false">
      <c r="A26" s="242" t="s">
        <v>114</v>
      </c>
      <c r="B26" s="147" t="s">
        <v>61</v>
      </c>
      <c r="C26" s="143" t="n">
        <v>263.448</v>
      </c>
      <c r="D26" s="241" t="n">
        <v>296.91</v>
      </c>
      <c r="E26" s="145" t="n">
        <v>-1.15930936676948</v>
      </c>
      <c r="F26" s="240" t="n">
        <v>-2.107147684973</v>
      </c>
      <c r="G26" s="143" t="n">
        <v>137.2</v>
      </c>
      <c r="H26" s="145" t="n">
        <v>127.7</v>
      </c>
      <c r="I26" s="145" t="n">
        <v>9.5</v>
      </c>
      <c r="J26" s="143" t="n">
        <v>140.9</v>
      </c>
      <c r="K26" s="145" t="n">
        <v>128.9</v>
      </c>
    </row>
    <row r="27" customFormat="false" ht="17.25" hidden="false" customHeight="false" outlineLevel="0" collapsed="false">
      <c r="A27" s="242"/>
      <c r="B27" s="147" t="s">
        <v>62</v>
      </c>
      <c r="C27" s="243" t="n">
        <v>259.806</v>
      </c>
      <c r="D27" s="241" t="n">
        <v>293.562</v>
      </c>
      <c r="E27" s="244" t="n">
        <v>2.31644113986861</v>
      </c>
      <c r="F27" s="245" t="n">
        <v>-0.407783854202005</v>
      </c>
      <c r="G27" s="143" t="n">
        <v>148.6</v>
      </c>
      <c r="H27" s="145" t="n">
        <v>139</v>
      </c>
      <c r="I27" s="145" t="n">
        <v>9.6</v>
      </c>
      <c r="J27" s="143" t="n">
        <v>151.4</v>
      </c>
      <c r="K27" s="145" t="n">
        <v>139.1</v>
      </c>
    </row>
    <row r="28" customFormat="false" ht="17.25" hidden="false" customHeight="false" outlineLevel="0" collapsed="false">
      <c r="A28" s="242"/>
      <c r="B28" s="147" t="s">
        <v>63</v>
      </c>
      <c r="C28" s="143" t="n">
        <v>264.453</v>
      </c>
      <c r="D28" s="241" t="n">
        <v>310.553</v>
      </c>
      <c r="E28" s="145" t="n">
        <v>4.00316194341536</v>
      </c>
      <c r="F28" s="245" t="n">
        <v>0.586248109268875</v>
      </c>
      <c r="G28" s="143" t="n">
        <v>146.4</v>
      </c>
      <c r="H28" s="145" t="n">
        <v>136.5</v>
      </c>
      <c r="I28" s="145" t="n">
        <v>9.9</v>
      </c>
      <c r="J28" s="143" t="n">
        <v>152.6</v>
      </c>
      <c r="K28" s="145" t="n">
        <v>139.8</v>
      </c>
    </row>
    <row r="29" customFormat="false" ht="17.25" hidden="false" customHeight="false" outlineLevel="0" collapsed="false">
      <c r="A29" s="242"/>
      <c r="B29" s="147" t="s">
        <v>64</v>
      </c>
      <c r="C29" s="143" t="n">
        <v>259.826</v>
      </c>
      <c r="D29" s="145" t="n">
        <v>302.938</v>
      </c>
      <c r="E29" s="145" t="n">
        <v>1.23511626457204</v>
      </c>
      <c r="F29" s="145" t="n">
        <v>0.0935058069419027</v>
      </c>
      <c r="G29" s="143" t="n">
        <v>150</v>
      </c>
      <c r="H29" s="145" t="n">
        <v>140.2</v>
      </c>
      <c r="I29" s="145" t="n">
        <v>9.8</v>
      </c>
      <c r="J29" s="143" t="n">
        <v>153.6</v>
      </c>
      <c r="K29" s="145" t="n">
        <v>140.9</v>
      </c>
    </row>
    <row r="30" s="149" customFormat="true" ht="17.25" hidden="false" customHeight="false" outlineLevel="0" collapsed="false">
      <c r="A30" s="242"/>
      <c r="B30" s="147" t="s">
        <v>67</v>
      </c>
      <c r="C30" s="143" t="s">
        <v>115</v>
      </c>
      <c r="D30" s="145" t="n">
        <v>297.556</v>
      </c>
      <c r="E30" s="145" t="s">
        <v>115</v>
      </c>
      <c r="F30" s="145" t="n">
        <v>-1.88574725908828</v>
      </c>
      <c r="G30" s="143" t="s">
        <v>115</v>
      </c>
      <c r="H30" s="145" t="s">
        <v>115</v>
      </c>
      <c r="I30" s="145" t="s">
        <v>115</v>
      </c>
      <c r="J30" s="143" t="n">
        <v>148.3</v>
      </c>
      <c r="K30" s="145" t="n">
        <v>136.2</v>
      </c>
    </row>
    <row r="31" customFormat="false" ht="18" hidden="false" customHeight="false" outlineLevel="0" collapsed="false">
      <c r="B31" s="223"/>
      <c r="C31" s="225"/>
      <c r="D31" s="124"/>
      <c r="E31" s="184"/>
      <c r="F31" s="186"/>
      <c r="G31" s="246"/>
      <c r="H31" s="184"/>
      <c r="I31" s="184"/>
      <c r="J31" s="246"/>
      <c r="K31" s="184"/>
    </row>
    <row r="32" customFormat="false" ht="17.25" hidden="false" customHeight="false" outlineLevel="0" collapsed="false">
      <c r="C32" s="155" t="s">
        <v>116</v>
      </c>
      <c r="I32" s="187"/>
    </row>
    <row r="33" customFormat="false" ht="17.25" hidden="false" customHeight="false" outlineLevel="0" collapsed="false">
      <c r="B33" s="193"/>
      <c r="C33" s="155"/>
      <c r="D33" s="194"/>
    </row>
    <row r="34" customFormat="false" ht="17.25" hidden="false" customHeight="false" outlineLevel="0" collapsed="false">
      <c r="B34" s="247"/>
      <c r="C34" s="227" t="s">
        <v>117</v>
      </c>
      <c r="D34" s="157"/>
      <c r="E34" s="122"/>
      <c r="F34" s="122"/>
      <c r="G34" s="122"/>
      <c r="H34" s="122"/>
      <c r="I34" s="122"/>
      <c r="J34" s="122"/>
      <c r="K34" s="122"/>
    </row>
    <row r="35" customFormat="false" ht="18" hidden="false" customHeight="false" outlineLevel="0" collapsed="false">
      <c r="B35" s="248"/>
      <c r="C35" s="124"/>
      <c r="D35" s="223" t="s">
        <v>118</v>
      </c>
      <c r="E35" s="124"/>
      <c r="F35" s="124"/>
      <c r="G35" s="124"/>
      <c r="H35" s="124"/>
      <c r="I35" s="124"/>
      <c r="J35" s="124"/>
      <c r="K35" s="122"/>
    </row>
    <row r="36" customFormat="false" ht="17.25" hidden="false" customHeight="false" outlineLevel="0" collapsed="false">
      <c r="B36" s="126" t="s">
        <v>30</v>
      </c>
      <c r="C36" s="249" t="s">
        <v>119</v>
      </c>
      <c r="D36" s="249"/>
      <c r="E36" s="249"/>
      <c r="F36" s="249"/>
      <c r="G36" s="249"/>
      <c r="H36" s="249"/>
      <c r="I36" s="250" t="s">
        <v>120</v>
      </c>
      <c r="J36" s="250"/>
      <c r="K36" s="122"/>
    </row>
    <row r="37" customFormat="false" ht="17.25" hidden="false" customHeight="false" outlineLevel="0" collapsed="false">
      <c r="B37" s="126"/>
      <c r="C37" s="251" t="s">
        <v>121</v>
      </c>
      <c r="D37" s="251"/>
      <c r="E37" s="252" t="s">
        <v>122</v>
      </c>
      <c r="F37" s="252"/>
      <c r="G37" s="252" t="s">
        <v>123</v>
      </c>
      <c r="H37" s="252"/>
      <c r="I37" s="253" t="s">
        <v>121</v>
      </c>
      <c r="J37" s="253"/>
      <c r="K37" s="122"/>
    </row>
    <row r="38" customFormat="false" ht="17.25" hidden="false" customHeight="false" outlineLevel="0" collapsed="false">
      <c r="B38" s="126"/>
      <c r="C38" s="252" t="s">
        <v>124</v>
      </c>
      <c r="D38" s="252" t="s">
        <v>125</v>
      </c>
      <c r="E38" s="252" t="s">
        <v>124</v>
      </c>
      <c r="F38" s="252" t="s">
        <v>125</v>
      </c>
      <c r="G38" s="252" t="s">
        <v>124</v>
      </c>
      <c r="H38" s="252" t="s">
        <v>125</v>
      </c>
      <c r="I38" s="254" t="s">
        <v>124</v>
      </c>
      <c r="J38" s="255" t="s">
        <v>125</v>
      </c>
      <c r="K38" s="170"/>
    </row>
    <row r="39" customFormat="false" ht="17.25" hidden="false" customHeight="false" outlineLevel="0" collapsed="false">
      <c r="B39" s="256"/>
      <c r="C39" s="235" t="s">
        <v>126</v>
      </c>
      <c r="D39" s="257" t="s">
        <v>126</v>
      </c>
      <c r="E39" s="137" t="s">
        <v>127</v>
      </c>
      <c r="F39" s="258" t="s">
        <v>127</v>
      </c>
      <c r="G39" s="258" t="s">
        <v>127</v>
      </c>
      <c r="H39" s="258" t="s">
        <v>127</v>
      </c>
      <c r="I39" s="235" t="s">
        <v>126</v>
      </c>
      <c r="J39" s="137" t="s">
        <v>126</v>
      </c>
      <c r="K39" s="170"/>
    </row>
    <row r="40" customFormat="false" ht="17.25" hidden="false" customHeight="false" outlineLevel="0" collapsed="false">
      <c r="B40" s="259" t="s">
        <v>44</v>
      </c>
      <c r="C40" s="260" t="n">
        <v>1.06</v>
      </c>
      <c r="D40" s="261" t="n">
        <v>0.66</v>
      </c>
      <c r="E40" s="193" t="n">
        <v>4824</v>
      </c>
      <c r="F40" s="156" t="n">
        <v>18881</v>
      </c>
      <c r="G40" s="156" t="n">
        <v>5101</v>
      </c>
      <c r="H40" s="193" t="n">
        <v>12459</v>
      </c>
      <c r="I40" s="260" t="n">
        <v>1.29</v>
      </c>
      <c r="J40" s="262" t="n">
        <v>0.83</v>
      </c>
      <c r="K40" s="166"/>
    </row>
    <row r="41" customFormat="false" ht="17.25" hidden="false" customHeight="false" outlineLevel="0" collapsed="false">
      <c r="B41" s="263" t="s">
        <v>45</v>
      </c>
      <c r="C41" s="260" t="n">
        <v>1.19</v>
      </c>
      <c r="D41" s="261" t="n">
        <v>0.77</v>
      </c>
      <c r="E41" s="193" t="n">
        <v>4597</v>
      </c>
      <c r="F41" s="156" t="n">
        <v>17952</v>
      </c>
      <c r="G41" s="156" t="n">
        <v>5469</v>
      </c>
      <c r="H41" s="193" t="n">
        <v>13859</v>
      </c>
      <c r="I41" s="260" t="n">
        <v>1.46</v>
      </c>
      <c r="J41" s="262" t="n">
        <v>0.95</v>
      </c>
      <c r="K41" s="166"/>
    </row>
    <row r="42" customFormat="false" ht="17.25" hidden="false" customHeight="false" outlineLevel="0" collapsed="false">
      <c r="B42" s="263" t="s">
        <v>46</v>
      </c>
      <c r="C42" s="260" t="n">
        <v>1.26</v>
      </c>
      <c r="D42" s="261" t="n">
        <v>0.82</v>
      </c>
      <c r="E42" s="247" t="n">
        <v>4392</v>
      </c>
      <c r="F42" s="156" t="n">
        <v>17008</v>
      </c>
      <c r="G42" s="156" t="n">
        <v>5526</v>
      </c>
      <c r="H42" s="193" t="n">
        <v>14013</v>
      </c>
      <c r="I42" s="260" t="n">
        <v>1.56</v>
      </c>
      <c r="J42" s="262" t="n">
        <v>1.06</v>
      </c>
      <c r="K42" s="122"/>
    </row>
    <row r="43" customFormat="false" ht="17.25" hidden="false" customHeight="false" outlineLevel="0" collapsed="false">
      <c r="B43" s="263" t="s">
        <v>47</v>
      </c>
      <c r="C43" s="260" t="n">
        <v>1.37</v>
      </c>
      <c r="D43" s="261" t="n">
        <v>0.9</v>
      </c>
      <c r="E43" s="247" t="n">
        <v>4041</v>
      </c>
      <c r="F43" s="156" t="n">
        <v>16024</v>
      </c>
      <c r="G43" s="156" t="n">
        <v>5525</v>
      </c>
      <c r="H43" s="193" t="n">
        <v>14394</v>
      </c>
      <c r="I43" s="260" t="n">
        <v>1.52</v>
      </c>
      <c r="J43" s="262" t="n">
        <v>1.04</v>
      </c>
      <c r="K43" s="122"/>
    </row>
    <row r="44" customFormat="false" ht="17.25" hidden="false" customHeight="false" outlineLevel="0" collapsed="false">
      <c r="B44" s="263" t="s">
        <v>48</v>
      </c>
      <c r="C44" s="260" t="n">
        <v>1.26</v>
      </c>
      <c r="D44" s="261" t="n">
        <v>0.84</v>
      </c>
      <c r="E44" s="247" t="n">
        <v>3987</v>
      </c>
      <c r="F44" s="156" t="n">
        <v>15538</v>
      </c>
      <c r="G44" s="156" t="n">
        <v>5019</v>
      </c>
      <c r="H44" s="193" t="n">
        <v>13020</v>
      </c>
      <c r="I44" s="260" t="n">
        <v>1.25</v>
      </c>
      <c r="J44" s="262" t="n">
        <v>0.88</v>
      </c>
      <c r="K44" s="122"/>
    </row>
    <row r="45" customFormat="false" ht="17.25" hidden="false" customHeight="false" outlineLevel="0" collapsed="false">
      <c r="B45" s="263" t="s">
        <v>49</v>
      </c>
      <c r="C45" s="260" t="n">
        <v>0.92</v>
      </c>
      <c r="D45" s="261" t="n">
        <v>0.56</v>
      </c>
      <c r="E45" s="247" t="n">
        <v>4502</v>
      </c>
      <c r="F45" s="247" t="n">
        <v>18145</v>
      </c>
      <c r="G45" s="247" t="n">
        <v>4149</v>
      </c>
      <c r="H45" s="247" t="n">
        <v>10169</v>
      </c>
      <c r="I45" s="260" t="n">
        <v>0.79</v>
      </c>
      <c r="J45" s="262" t="n">
        <v>0.47</v>
      </c>
      <c r="K45" s="122"/>
    </row>
    <row r="46" customFormat="false" ht="17.25" hidden="false" customHeight="false" outlineLevel="0" collapsed="false">
      <c r="B46" s="263" t="s">
        <v>50</v>
      </c>
      <c r="C46" s="264" t="n">
        <v>0.98</v>
      </c>
      <c r="D46" s="265" t="n">
        <v>0.58</v>
      </c>
      <c r="E46" s="247" t="n">
        <v>4686</v>
      </c>
      <c r="F46" s="247" t="n">
        <v>18697</v>
      </c>
      <c r="G46" s="247" t="n">
        <v>4578</v>
      </c>
      <c r="H46" s="247" t="n">
        <v>10811</v>
      </c>
      <c r="I46" s="264" t="n">
        <v>0.89</v>
      </c>
      <c r="J46" s="266" t="n">
        <v>0.52</v>
      </c>
      <c r="K46" s="122"/>
    </row>
    <row r="47" customFormat="false" ht="17.25" hidden="false" customHeight="false" outlineLevel="0" collapsed="false">
      <c r="B47" s="263" t="s">
        <v>51</v>
      </c>
      <c r="C47" s="264" t="n">
        <v>1.13</v>
      </c>
      <c r="D47" s="265" t="n">
        <v>0.71</v>
      </c>
      <c r="E47" s="247" t="n">
        <v>4626</v>
      </c>
      <c r="F47" s="247" t="n">
        <v>18465</v>
      </c>
      <c r="G47" s="247" t="n">
        <v>5236</v>
      </c>
      <c r="H47" s="247" t="n">
        <v>13110</v>
      </c>
      <c r="I47" s="264" t="n">
        <v>1.05</v>
      </c>
      <c r="J47" s="266" t="n">
        <v>0.65</v>
      </c>
      <c r="K47" s="122"/>
    </row>
    <row r="48" customFormat="false" ht="17.25" hidden="false" customHeight="false" outlineLevel="0" collapsed="false">
      <c r="B48" s="142"/>
      <c r="C48" s="260"/>
      <c r="D48" s="261"/>
      <c r="E48" s="247"/>
      <c r="F48" s="247"/>
      <c r="G48" s="247"/>
      <c r="H48" s="247"/>
      <c r="I48" s="260"/>
      <c r="J48" s="262"/>
      <c r="K48" s="122"/>
    </row>
    <row r="49" customFormat="false" ht="17.25" hidden="false" customHeight="false" outlineLevel="0" collapsed="false">
      <c r="B49" s="267"/>
      <c r="C49" s="268" t="s">
        <v>52</v>
      </c>
      <c r="D49" s="268"/>
      <c r="E49" s="193"/>
      <c r="F49" s="156"/>
      <c r="G49" s="156"/>
      <c r="H49" s="193"/>
      <c r="I49" s="269" t="s">
        <v>52</v>
      </c>
      <c r="J49" s="269"/>
      <c r="K49" s="122"/>
    </row>
    <row r="50" customFormat="false" ht="17.25" hidden="false" customHeight="false" outlineLevel="0" collapsed="false">
      <c r="B50" s="147" t="s">
        <v>53</v>
      </c>
      <c r="C50" s="260" t="n">
        <v>1.15</v>
      </c>
      <c r="D50" s="261" t="n">
        <v>0.71</v>
      </c>
      <c r="E50" s="69" t="n">
        <v>4982</v>
      </c>
      <c r="F50" s="156" t="n">
        <v>20182</v>
      </c>
      <c r="G50" s="69" t="n">
        <v>5022</v>
      </c>
      <c r="H50" s="193" t="n">
        <v>12586</v>
      </c>
      <c r="I50" s="270" t="n">
        <v>1.01</v>
      </c>
      <c r="J50" s="262" t="n">
        <v>0.62</v>
      </c>
      <c r="K50" s="166"/>
    </row>
    <row r="51" customFormat="false" ht="17.25" hidden="false" customHeight="false" outlineLevel="0" collapsed="false">
      <c r="B51" s="147" t="s">
        <v>54</v>
      </c>
      <c r="C51" s="260" t="n">
        <v>1.12</v>
      </c>
      <c r="D51" s="261" t="n">
        <v>0.72</v>
      </c>
      <c r="E51" s="69" t="n">
        <v>4520</v>
      </c>
      <c r="F51" s="156" t="n">
        <v>19549</v>
      </c>
      <c r="G51" s="69" t="n">
        <v>5022</v>
      </c>
      <c r="H51" s="193" t="n">
        <v>12572</v>
      </c>
      <c r="I51" s="270" t="n">
        <v>1.02</v>
      </c>
      <c r="J51" s="262" t="n">
        <v>0.63</v>
      </c>
      <c r="K51" s="166"/>
    </row>
    <row r="52" customFormat="false" ht="17.25" hidden="false" customHeight="false" outlineLevel="0" collapsed="false">
      <c r="B52" s="147" t="s">
        <v>55</v>
      </c>
      <c r="C52" s="260" t="n">
        <v>1.07</v>
      </c>
      <c r="D52" s="261" t="n">
        <v>0.71</v>
      </c>
      <c r="E52" s="69" t="n">
        <v>4223</v>
      </c>
      <c r="F52" s="156" t="n">
        <v>18689</v>
      </c>
      <c r="G52" s="69" t="n">
        <v>4795</v>
      </c>
      <c r="H52" s="193" t="n">
        <v>12188</v>
      </c>
      <c r="I52" s="270" t="n">
        <v>1.07</v>
      </c>
      <c r="J52" s="262" t="n">
        <v>0.65</v>
      </c>
      <c r="K52" s="166"/>
    </row>
    <row r="53" customFormat="false" ht="17.25" hidden="false" customHeight="false" outlineLevel="0" collapsed="false">
      <c r="B53" s="147" t="s">
        <v>56</v>
      </c>
      <c r="C53" s="260" t="n">
        <v>1.13</v>
      </c>
      <c r="D53" s="261" t="n">
        <v>0.72</v>
      </c>
      <c r="E53" s="69" t="n">
        <v>4777</v>
      </c>
      <c r="F53" s="156" t="n">
        <v>18669</v>
      </c>
      <c r="G53" s="69" t="n">
        <v>5601</v>
      </c>
      <c r="H53" s="193" t="n">
        <v>13089</v>
      </c>
      <c r="I53" s="270" t="n">
        <v>1.07</v>
      </c>
      <c r="J53" s="262" t="n">
        <v>0.66</v>
      </c>
      <c r="K53" s="166"/>
    </row>
    <row r="54" customFormat="false" ht="17.25" hidden="false" customHeight="false" outlineLevel="0" collapsed="false">
      <c r="B54" s="147" t="s">
        <v>57</v>
      </c>
      <c r="C54" s="260" t="n">
        <v>1.14</v>
      </c>
      <c r="D54" s="261" t="n">
        <v>0.71</v>
      </c>
      <c r="E54" s="69" t="n">
        <v>4423</v>
      </c>
      <c r="F54" s="156" t="n">
        <v>18628</v>
      </c>
      <c r="G54" s="69" t="n">
        <v>5308</v>
      </c>
      <c r="H54" s="193" t="n">
        <v>13437</v>
      </c>
      <c r="I54" s="270" t="n">
        <v>1.11</v>
      </c>
      <c r="J54" s="262" t="n">
        <v>0.67</v>
      </c>
      <c r="K54" s="166"/>
    </row>
    <row r="55" customFormat="false" ht="17.25" hidden="false" customHeight="false" outlineLevel="0" collapsed="false">
      <c r="B55" s="147" t="s">
        <v>58</v>
      </c>
      <c r="C55" s="260" t="n">
        <v>1.2</v>
      </c>
      <c r="D55" s="261" t="n">
        <v>0.72</v>
      </c>
      <c r="E55" s="69" t="n">
        <v>4384</v>
      </c>
      <c r="F55" s="156" t="n">
        <v>18361</v>
      </c>
      <c r="G55" s="69" t="n">
        <v>5619</v>
      </c>
      <c r="H55" s="193" t="n">
        <v>13682</v>
      </c>
      <c r="I55" s="270" t="n">
        <v>1.12</v>
      </c>
      <c r="J55" s="262" t="n">
        <v>0.68</v>
      </c>
      <c r="K55" s="166"/>
    </row>
    <row r="56" customFormat="false" ht="17.25" hidden="false" customHeight="false" outlineLevel="0" collapsed="false">
      <c r="B56" s="147" t="s">
        <v>59</v>
      </c>
      <c r="C56" s="260" t="n">
        <v>1.31</v>
      </c>
      <c r="D56" s="261" t="n">
        <v>0.75</v>
      </c>
      <c r="E56" s="69" t="n">
        <v>3795</v>
      </c>
      <c r="F56" s="156" t="n">
        <v>16989</v>
      </c>
      <c r="G56" s="69" t="n">
        <v>5405</v>
      </c>
      <c r="H56" s="193" t="n">
        <v>13818</v>
      </c>
      <c r="I56" s="270" t="n">
        <v>1.16</v>
      </c>
      <c r="J56" s="262" t="n">
        <v>0.69</v>
      </c>
      <c r="K56" s="166"/>
    </row>
    <row r="57" customFormat="false" ht="17.25" hidden="false" customHeight="false" outlineLevel="0" collapsed="false">
      <c r="B57" s="147" t="s">
        <v>60</v>
      </c>
      <c r="C57" s="260" t="n">
        <v>1.12</v>
      </c>
      <c r="D57" s="261" t="n">
        <v>0.76</v>
      </c>
      <c r="E57" s="69" t="n">
        <v>2883</v>
      </c>
      <c r="F57" s="156" t="n">
        <v>15385</v>
      </c>
      <c r="G57" s="69" t="n">
        <v>4204</v>
      </c>
      <c r="H57" s="193" t="n">
        <v>12728</v>
      </c>
      <c r="I57" s="270" t="n">
        <v>1.18</v>
      </c>
      <c r="J57" s="262" t="n">
        <v>0.71</v>
      </c>
      <c r="K57" s="166"/>
    </row>
    <row r="58" customFormat="false" ht="17.25" hidden="false" customHeight="false" outlineLevel="0" collapsed="false">
      <c r="B58" s="147" t="s">
        <v>61</v>
      </c>
      <c r="C58" s="260" t="n">
        <v>1.29</v>
      </c>
      <c r="D58" s="261" t="n">
        <v>0.76</v>
      </c>
      <c r="E58" s="69" t="n">
        <v>4439</v>
      </c>
      <c r="F58" s="156" t="n">
        <v>15878</v>
      </c>
      <c r="G58" s="69" t="n">
        <v>5312</v>
      </c>
      <c r="H58" s="193" t="n">
        <v>12774</v>
      </c>
      <c r="I58" s="270" t="n">
        <v>1.2</v>
      </c>
      <c r="J58" s="262" t="n">
        <v>0.73</v>
      </c>
      <c r="K58" s="166"/>
    </row>
    <row r="59" customFormat="false" ht="17.25" hidden="false" customHeight="false" outlineLevel="0" collapsed="false">
      <c r="B59" s="147" t="s">
        <v>62</v>
      </c>
      <c r="C59" s="260" t="n">
        <v>1.13</v>
      </c>
      <c r="D59" s="261" t="n">
        <v>0.72</v>
      </c>
      <c r="E59" s="69" t="n">
        <v>4504</v>
      </c>
      <c r="F59" s="156" t="n">
        <v>16499</v>
      </c>
      <c r="G59" s="69" t="n">
        <v>5690</v>
      </c>
      <c r="H59" s="193" t="n">
        <v>13234</v>
      </c>
      <c r="I59" s="270" t="n">
        <v>1.27</v>
      </c>
      <c r="J59" s="262" t="n">
        <v>0.75</v>
      </c>
      <c r="K59" s="166"/>
    </row>
    <row r="60" customFormat="false" ht="17.25" hidden="false" customHeight="false" outlineLevel="0" collapsed="false">
      <c r="B60" s="147" t="s">
        <v>63</v>
      </c>
      <c r="C60" s="260" t="n">
        <v>1.18</v>
      </c>
      <c r="D60" s="261" t="n">
        <v>0.76</v>
      </c>
      <c r="E60" s="69" t="n">
        <v>4939</v>
      </c>
      <c r="F60" s="156" t="n">
        <v>17836</v>
      </c>
      <c r="G60" s="69" t="n">
        <v>5566</v>
      </c>
      <c r="H60" s="193" t="n">
        <v>14212</v>
      </c>
      <c r="I60" s="270" t="n">
        <v>1.19</v>
      </c>
      <c r="J60" s="262" t="n">
        <v>0.76</v>
      </c>
      <c r="K60" s="166"/>
    </row>
    <row r="61" customFormat="false" ht="17.25" hidden="false" customHeight="false" outlineLevel="0" collapsed="false">
      <c r="B61" s="147" t="s">
        <v>64</v>
      </c>
      <c r="C61" s="260" t="n">
        <v>1.28</v>
      </c>
      <c r="D61" s="261" t="n">
        <v>0.79</v>
      </c>
      <c r="E61" s="69" t="n">
        <v>5804</v>
      </c>
      <c r="F61" s="156" t="n">
        <v>18955</v>
      </c>
      <c r="G61" s="69" t="n">
        <v>5460</v>
      </c>
      <c r="H61" s="193" t="n">
        <v>13896</v>
      </c>
      <c r="I61" s="270" t="n">
        <v>1.28</v>
      </c>
      <c r="J61" s="262" t="n">
        <v>0.79</v>
      </c>
      <c r="K61" s="166"/>
    </row>
    <row r="62" customFormat="false" ht="17.25" hidden="false" customHeight="false" outlineLevel="0" collapsed="false">
      <c r="B62" s="147" t="s">
        <v>67</v>
      </c>
      <c r="C62" s="260" t="n">
        <v>1.34</v>
      </c>
      <c r="D62" s="261" t="n">
        <v>0.81</v>
      </c>
      <c r="E62" s="69" t="n">
        <v>4838</v>
      </c>
      <c r="F62" s="156" t="n">
        <v>19196</v>
      </c>
      <c r="G62" s="69" t="n">
        <v>5565</v>
      </c>
      <c r="H62" s="193" t="n">
        <v>13631</v>
      </c>
      <c r="I62" s="270" t="n">
        <v>1.35</v>
      </c>
      <c r="J62" s="262" t="n">
        <v>0.81</v>
      </c>
      <c r="K62" s="166"/>
    </row>
    <row r="63" customFormat="false" ht="18" hidden="false" customHeight="false" outlineLevel="0" collapsed="false">
      <c r="B63" s="223"/>
      <c r="C63" s="271"/>
      <c r="D63" s="272"/>
      <c r="E63" s="273"/>
      <c r="F63" s="158"/>
      <c r="G63" s="185"/>
      <c r="H63" s="274"/>
      <c r="I63" s="273"/>
      <c r="J63" s="275"/>
      <c r="K63" s="122"/>
    </row>
    <row r="64" customFormat="false" ht="17.25" hidden="false" customHeight="false" outlineLevel="0" collapsed="false">
      <c r="B64" s="122"/>
      <c r="C64" s="276"/>
      <c r="D64" s="122"/>
      <c r="E64" s="277"/>
      <c r="F64" s="122"/>
      <c r="G64" s="277"/>
      <c r="H64" s="122"/>
      <c r="I64" s="277"/>
      <c r="J64" s="122"/>
      <c r="K64" s="122"/>
    </row>
    <row r="65" customFormat="false" ht="17.25" hidden="false" customHeight="false" outlineLevel="0" collapsed="false">
      <c r="B65" s="156"/>
      <c r="C65" s="123" t="s">
        <v>128</v>
      </c>
      <c r="D65" s="157"/>
      <c r="E65" s="189"/>
      <c r="F65" s="122"/>
      <c r="G65" s="189"/>
      <c r="H65" s="122"/>
      <c r="I65" s="189"/>
      <c r="J65" s="122"/>
      <c r="K65" s="122"/>
    </row>
    <row r="66" customFormat="false" ht="18" hidden="false" customHeight="false" outlineLevel="0" collapsed="false">
      <c r="B66" s="158"/>
      <c r="C66" s="125"/>
      <c r="D66" s="159"/>
      <c r="E66" s="185"/>
      <c r="F66" s="124"/>
      <c r="G66" s="185"/>
      <c r="H66" s="124"/>
      <c r="I66" s="185"/>
      <c r="J66" s="124"/>
      <c r="K66" s="122"/>
    </row>
    <row r="67" customFormat="false" ht="17.25" hidden="false" customHeight="true" outlineLevel="0" collapsed="false">
      <c r="B67" s="126" t="s">
        <v>30</v>
      </c>
      <c r="C67" s="278"/>
      <c r="D67" s="279" t="s">
        <v>129</v>
      </c>
      <c r="E67" s="279"/>
      <c r="F67" s="279" t="s">
        <v>130</v>
      </c>
      <c r="G67" s="279"/>
      <c r="H67" s="280" t="s">
        <v>131</v>
      </c>
      <c r="I67" s="235" t="s">
        <v>132</v>
      </c>
      <c r="J67" s="281" t="s">
        <v>133</v>
      </c>
      <c r="K67" s="122"/>
    </row>
    <row r="68" customFormat="false" ht="17.25" hidden="false" customHeight="false" outlineLevel="0" collapsed="false">
      <c r="B68" s="126"/>
      <c r="C68" s="282" t="s">
        <v>134</v>
      </c>
      <c r="D68" s="279"/>
      <c r="E68" s="279"/>
      <c r="F68" s="279"/>
      <c r="G68" s="279"/>
      <c r="H68" s="280" t="s">
        <v>135</v>
      </c>
      <c r="I68" s="283" t="s">
        <v>136</v>
      </c>
      <c r="J68" s="283"/>
    </row>
    <row r="69" customFormat="false" ht="17.25" hidden="false" customHeight="false" outlineLevel="0" collapsed="false">
      <c r="B69" s="126"/>
      <c r="C69" s="282" t="s">
        <v>137</v>
      </c>
      <c r="D69" s="284" t="s">
        <v>138</v>
      </c>
      <c r="E69" s="285" t="s">
        <v>139</v>
      </c>
      <c r="F69" s="284" t="s">
        <v>140</v>
      </c>
      <c r="G69" s="130" t="s">
        <v>141</v>
      </c>
      <c r="H69" s="286" t="s">
        <v>142</v>
      </c>
      <c r="I69" s="130" t="s">
        <v>143</v>
      </c>
      <c r="J69" s="287" t="s">
        <v>144</v>
      </c>
    </row>
    <row r="70" customFormat="false" ht="17.25" hidden="false" customHeight="false" outlineLevel="0" collapsed="false">
      <c r="B70" s="126"/>
      <c r="C70" s="288" t="s">
        <v>145</v>
      </c>
      <c r="D70" s="284"/>
      <c r="E70" s="254" t="s">
        <v>146</v>
      </c>
      <c r="F70" s="284"/>
      <c r="G70" s="130"/>
      <c r="H70" s="289" t="s">
        <v>147</v>
      </c>
      <c r="I70" s="130"/>
      <c r="J70" s="287"/>
    </row>
    <row r="71" customFormat="false" ht="17.25" hidden="false" customHeight="false" outlineLevel="0" collapsed="false">
      <c r="B71" s="290"/>
      <c r="C71" s="236" t="s">
        <v>148</v>
      </c>
      <c r="D71" s="291" t="s">
        <v>149</v>
      </c>
      <c r="E71" s="137" t="s">
        <v>149</v>
      </c>
      <c r="F71" s="291" t="s">
        <v>150</v>
      </c>
      <c r="G71" s="137" t="s">
        <v>149</v>
      </c>
      <c r="H71" s="291" t="s">
        <v>151</v>
      </c>
      <c r="I71" s="292" t="s">
        <v>152</v>
      </c>
      <c r="J71" s="137" t="s">
        <v>151</v>
      </c>
    </row>
    <row r="72" customFormat="false" ht="17.25" hidden="false" customHeight="false" outlineLevel="0" collapsed="false">
      <c r="B72" s="259" t="s">
        <v>44</v>
      </c>
      <c r="C72" s="293" t="n">
        <v>1420</v>
      </c>
      <c r="D72" s="193" t="n">
        <v>687</v>
      </c>
      <c r="E72" s="193" t="n">
        <v>494</v>
      </c>
      <c r="F72" s="193" t="n">
        <v>6691</v>
      </c>
      <c r="G72" s="193" t="n">
        <v>691</v>
      </c>
      <c r="H72" s="193" t="n">
        <v>137817</v>
      </c>
      <c r="I72" s="193" t="n">
        <v>93</v>
      </c>
      <c r="J72" s="193" t="n">
        <v>45716</v>
      </c>
    </row>
    <row r="73" customFormat="false" ht="17.25" hidden="false" customHeight="false" outlineLevel="0" collapsed="false">
      <c r="B73" s="263" t="s">
        <v>45</v>
      </c>
      <c r="C73" s="293" t="n">
        <v>1318</v>
      </c>
      <c r="D73" s="193" t="n">
        <v>626</v>
      </c>
      <c r="E73" s="193" t="n">
        <v>406</v>
      </c>
      <c r="F73" s="193" t="n">
        <v>6868</v>
      </c>
      <c r="G73" s="193" t="n">
        <v>676</v>
      </c>
      <c r="H73" s="292" t="n">
        <v>141274</v>
      </c>
      <c r="I73" s="193" t="n">
        <v>111</v>
      </c>
      <c r="J73" s="193" t="n">
        <v>20958</v>
      </c>
    </row>
    <row r="74" customFormat="false" ht="17.25" hidden="false" customHeight="false" outlineLevel="0" collapsed="false">
      <c r="B74" s="263" t="s">
        <v>46</v>
      </c>
      <c r="C74" s="293" t="n">
        <v>1378.85</v>
      </c>
      <c r="D74" s="193" t="n">
        <v>641.77</v>
      </c>
      <c r="E74" s="193" t="n">
        <v>560.208</v>
      </c>
      <c r="F74" s="193" t="n">
        <v>7093</v>
      </c>
      <c r="G74" s="193" t="n">
        <v>699.85</v>
      </c>
      <c r="H74" s="292" t="n">
        <v>141299</v>
      </c>
      <c r="I74" s="193" t="n">
        <v>82</v>
      </c>
      <c r="J74" s="193" t="n">
        <v>16018</v>
      </c>
    </row>
    <row r="75" customFormat="false" ht="17.25" hidden="false" customHeight="false" outlineLevel="0" collapsed="false">
      <c r="B75" s="263" t="s">
        <v>47</v>
      </c>
      <c r="C75" s="293" t="n">
        <v>1276.35</v>
      </c>
      <c r="D75" s="193" t="n">
        <v>594.028</v>
      </c>
      <c r="E75" s="193" t="n">
        <v>437.852</v>
      </c>
      <c r="F75" s="193" t="n">
        <v>6137</v>
      </c>
      <c r="G75" s="193" t="n">
        <v>609.402</v>
      </c>
      <c r="H75" s="292" t="n">
        <v>135581</v>
      </c>
      <c r="I75" s="193" t="n">
        <v>135</v>
      </c>
      <c r="J75" s="193" t="n">
        <v>35464</v>
      </c>
    </row>
    <row r="76" customFormat="false" ht="17.25" hidden="false" customHeight="false" outlineLevel="0" collapsed="false">
      <c r="B76" s="263" t="s">
        <v>48</v>
      </c>
      <c r="C76" s="293" t="n">
        <v>1199</v>
      </c>
      <c r="D76" s="193" t="n">
        <v>585.113</v>
      </c>
      <c r="E76" s="193" t="n">
        <v>385.319</v>
      </c>
      <c r="F76" s="193" t="n">
        <v>6176</v>
      </c>
      <c r="G76" s="193" t="n">
        <v>598.107</v>
      </c>
      <c r="H76" s="292" t="n">
        <v>137094</v>
      </c>
      <c r="I76" s="193" t="n">
        <v>160</v>
      </c>
      <c r="J76" s="193" t="n">
        <v>27160</v>
      </c>
    </row>
    <row r="77" customFormat="false" ht="17.25" hidden="false" customHeight="false" outlineLevel="0" collapsed="false">
      <c r="B77" s="263" t="s">
        <v>49</v>
      </c>
      <c r="C77" s="293" t="n">
        <v>1317.86</v>
      </c>
      <c r="D77" s="193" t="n">
        <v>524.009</v>
      </c>
      <c r="E77" s="193" t="n">
        <v>333.511</v>
      </c>
      <c r="F77" s="193" t="n">
        <v>4784</v>
      </c>
      <c r="G77" s="193" t="n">
        <v>495.389</v>
      </c>
      <c r="H77" s="292" t="n">
        <v>129978</v>
      </c>
      <c r="I77" s="193" t="n">
        <v>166</v>
      </c>
      <c r="J77" s="193" t="n">
        <v>17172</v>
      </c>
    </row>
    <row r="78" customFormat="false" ht="17.25" hidden="false" customHeight="false" outlineLevel="0" collapsed="false">
      <c r="B78" s="263" t="s">
        <v>50</v>
      </c>
      <c r="C78" s="294" t="n">
        <v>1250</v>
      </c>
      <c r="D78" s="247" t="n">
        <v>508</v>
      </c>
      <c r="E78" s="247" t="n">
        <v>466</v>
      </c>
      <c r="F78" s="247" t="n">
        <v>4867</v>
      </c>
      <c r="G78" s="247" t="n">
        <v>517</v>
      </c>
      <c r="H78" s="247" t="n">
        <v>125503</v>
      </c>
      <c r="I78" s="247" t="n">
        <v>148</v>
      </c>
      <c r="J78" s="247" t="n">
        <v>24684</v>
      </c>
    </row>
    <row r="79" customFormat="false" ht="17.25" hidden="false" customHeight="false" outlineLevel="0" collapsed="false">
      <c r="B79" s="263" t="s">
        <v>51</v>
      </c>
      <c r="C79" s="294" t="n">
        <v>1243</v>
      </c>
      <c r="D79" s="247" t="n">
        <v>487</v>
      </c>
      <c r="E79" s="247" t="n">
        <v>486</v>
      </c>
      <c r="F79" s="247" t="n">
        <v>4825</v>
      </c>
      <c r="G79" s="247" t="n">
        <v>492</v>
      </c>
      <c r="H79" s="247" t="n">
        <v>127390</v>
      </c>
      <c r="I79" s="247" t="n">
        <v>142</v>
      </c>
      <c r="J79" s="247" t="n">
        <v>15907</v>
      </c>
    </row>
    <row r="80" customFormat="false" ht="17.25" hidden="false" customHeight="false" outlineLevel="0" collapsed="false">
      <c r="B80" s="267"/>
      <c r="C80" s="295"/>
      <c r="D80" s="292"/>
      <c r="E80" s="292"/>
      <c r="F80" s="292"/>
      <c r="G80" s="292"/>
      <c r="H80" s="177"/>
      <c r="I80" s="193"/>
      <c r="J80" s="193"/>
    </row>
    <row r="81" customFormat="false" ht="17.25" hidden="false" customHeight="false" outlineLevel="0" collapsed="false">
      <c r="B81" s="147" t="s">
        <v>53</v>
      </c>
      <c r="C81" s="296" t="n">
        <v>84</v>
      </c>
      <c r="D81" s="297" t="n">
        <v>33</v>
      </c>
      <c r="E81" s="297" t="n">
        <v>15</v>
      </c>
      <c r="F81" s="297" t="n">
        <v>314</v>
      </c>
      <c r="G81" s="297" t="n">
        <v>33</v>
      </c>
      <c r="H81" s="177" t="n">
        <v>9930</v>
      </c>
      <c r="I81" s="193" t="n">
        <v>16</v>
      </c>
      <c r="J81" s="298" t="n">
        <v>301</v>
      </c>
    </row>
    <row r="82" customFormat="false" ht="17.25" hidden="false" customHeight="false" outlineLevel="0" collapsed="false">
      <c r="B82" s="147" t="s">
        <v>54</v>
      </c>
      <c r="C82" s="296" t="n">
        <v>146</v>
      </c>
      <c r="D82" s="297" t="n">
        <v>38</v>
      </c>
      <c r="E82" s="297" t="n">
        <v>41</v>
      </c>
      <c r="F82" s="297" t="n">
        <v>368</v>
      </c>
      <c r="G82" s="297" t="n">
        <v>38</v>
      </c>
      <c r="H82" s="177" t="n">
        <v>10186</v>
      </c>
      <c r="I82" s="193" t="n">
        <v>15</v>
      </c>
      <c r="J82" s="298" t="n">
        <v>422</v>
      </c>
    </row>
    <row r="83" customFormat="false" ht="17.25" hidden="false" customHeight="false" outlineLevel="0" collapsed="false">
      <c r="B83" s="147" t="s">
        <v>55</v>
      </c>
      <c r="C83" s="296" t="n">
        <v>113</v>
      </c>
      <c r="D83" s="297" t="n">
        <v>43</v>
      </c>
      <c r="E83" s="297" t="n">
        <v>28</v>
      </c>
      <c r="F83" s="297" t="n">
        <v>433</v>
      </c>
      <c r="G83" s="297" t="n">
        <v>43</v>
      </c>
      <c r="H83" s="177" t="n">
        <v>11006</v>
      </c>
      <c r="I83" s="193" t="n">
        <v>5</v>
      </c>
      <c r="J83" s="298" t="n">
        <v>343</v>
      </c>
    </row>
    <row r="84" customFormat="false" ht="17.25" hidden="false" customHeight="false" outlineLevel="0" collapsed="false">
      <c r="B84" s="147" t="s">
        <v>56</v>
      </c>
      <c r="C84" s="296" t="n">
        <v>125</v>
      </c>
      <c r="D84" s="297" t="n">
        <v>66</v>
      </c>
      <c r="E84" s="297" t="n">
        <v>56</v>
      </c>
      <c r="F84" s="297" t="n">
        <v>654</v>
      </c>
      <c r="G84" s="297" t="n">
        <v>66</v>
      </c>
      <c r="H84" s="177" t="n">
        <v>10945</v>
      </c>
      <c r="I84" s="193" t="n">
        <v>11</v>
      </c>
      <c r="J84" s="298" t="n">
        <v>6854</v>
      </c>
    </row>
    <row r="85" customFormat="false" ht="17.25" hidden="false" customHeight="false" outlineLevel="0" collapsed="false">
      <c r="B85" s="147" t="s">
        <v>57</v>
      </c>
      <c r="C85" s="296" t="n">
        <v>136</v>
      </c>
      <c r="D85" s="297" t="n">
        <v>31</v>
      </c>
      <c r="E85" s="297" t="n">
        <v>21</v>
      </c>
      <c r="F85" s="297" t="n">
        <v>264</v>
      </c>
      <c r="G85" s="297" t="n">
        <v>31</v>
      </c>
      <c r="H85" s="177" t="n">
        <v>9696</v>
      </c>
      <c r="I85" s="193" t="n">
        <v>10</v>
      </c>
      <c r="J85" s="298" t="n">
        <v>1516</v>
      </c>
    </row>
    <row r="86" customFormat="false" ht="17.25" hidden="false" customHeight="false" outlineLevel="0" collapsed="false">
      <c r="B86" s="147" t="s">
        <v>58</v>
      </c>
      <c r="C86" s="296" t="n">
        <v>80</v>
      </c>
      <c r="D86" s="297" t="n">
        <v>34</v>
      </c>
      <c r="E86" s="297" t="n">
        <v>50</v>
      </c>
      <c r="F86" s="297" t="n">
        <v>321</v>
      </c>
      <c r="G86" s="297" t="n">
        <v>35</v>
      </c>
      <c r="H86" s="177" t="n">
        <v>10394</v>
      </c>
      <c r="I86" s="193" t="n">
        <v>8</v>
      </c>
      <c r="J86" s="298" t="n">
        <v>407</v>
      </c>
    </row>
    <row r="87" customFormat="false" ht="17.25" hidden="false" customHeight="false" outlineLevel="0" collapsed="false">
      <c r="B87" s="147" t="s">
        <v>59</v>
      </c>
      <c r="C87" s="296" t="n">
        <v>98</v>
      </c>
      <c r="D87" s="297" t="n">
        <v>41</v>
      </c>
      <c r="E87" s="297" t="n">
        <v>31</v>
      </c>
      <c r="F87" s="297" t="n">
        <v>388</v>
      </c>
      <c r="G87" s="297" t="n">
        <v>41</v>
      </c>
      <c r="H87" s="177" t="n">
        <v>10761</v>
      </c>
      <c r="I87" s="193" t="n">
        <v>13</v>
      </c>
      <c r="J87" s="298" t="n">
        <v>735</v>
      </c>
    </row>
    <row r="88" customFormat="false" ht="17.25" hidden="false" customHeight="false" outlineLevel="0" collapsed="false">
      <c r="B88" s="147" t="s">
        <v>60</v>
      </c>
      <c r="C88" s="296" t="n">
        <v>81</v>
      </c>
      <c r="D88" s="297" t="n">
        <v>37</v>
      </c>
      <c r="E88" s="297" t="n">
        <v>42</v>
      </c>
      <c r="F88" s="297" t="n">
        <v>393</v>
      </c>
      <c r="G88" s="297" t="n">
        <v>39</v>
      </c>
      <c r="H88" s="177" t="n">
        <v>12506</v>
      </c>
      <c r="I88" s="193" t="n">
        <v>9</v>
      </c>
      <c r="J88" s="298" t="n">
        <v>195</v>
      </c>
    </row>
    <row r="89" customFormat="false" ht="17.25" hidden="false" customHeight="false" outlineLevel="0" collapsed="false">
      <c r="B89" s="147" t="s">
        <v>61</v>
      </c>
      <c r="C89" s="296" t="n">
        <v>105</v>
      </c>
      <c r="D89" s="297" t="n">
        <v>37</v>
      </c>
      <c r="E89" s="297" t="n">
        <v>62</v>
      </c>
      <c r="F89" s="297" t="n">
        <v>367</v>
      </c>
      <c r="G89" s="297" t="n">
        <v>37</v>
      </c>
      <c r="H89" s="177" t="n">
        <v>12385</v>
      </c>
      <c r="I89" s="193" t="n">
        <v>6</v>
      </c>
      <c r="J89" s="298" t="n">
        <v>1080</v>
      </c>
    </row>
    <row r="90" customFormat="false" ht="17.25" hidden="false" customHeight="false" outlineLevel="0" collapsed="false">
      <c r="B90" s="147" t="s">
        <v>62</v>
      </c>
      <c r="C90" s="296" t="n">
        <v>212</v>
      </c>
      <c r="D90" s="297" t="n">
        <v>31</v>
      </c>
      <c r="E90" s="297" t="n">
        <v>36</v>
      </c>
      <c r="F90" s="297" t="n">
        <v>326</v>
      </c>
      <c r="G90" s="297" t="n">
        <v>33</v>
      </c>
      <c r="H90" s="177" t="n">
        <v>9934</v>
      </c>
      <c r="I90" s="193" t="n">
        <v>8</v>
      </c>
      <c r="J90" s="298" t="n">
        <v>581</v>
      </c>
    </row>
    <row r="91" customFormat="false" ht="17.25" hidden="false" customHeight="false" outlineLevel="0" collapsed="false">
      <c r="B91" s="147" t="s">
        <v>63</v>
      </c>
      <c r="C91" s="296" t="n">
        <v>313</v>
      </c>
      <c r="D91" s="297" t="n">
        <v>41</v>
      </c>
      <c r="E91" s="297" t="n">
        <v>16</v>
      </c>
      <c r="F91" s="297" t="n">
        <v>411</v>
      </c>
      <c r="G91" s="297" t="n">
        <v>42</v>
      </c>
      <c r="H91" s="177" t="n">
        <v>10039</v>
      </c>
      <c r="I91" s="193" t="n">
        <v>14</v>
      </c>
      <c r="J91" s="298" t="n">
        <v>980</v>
      </c>
    </row>
    <row r="92" customFormat="false" ht="17.25" hidden="false" customHeight="false" outlineLevel="0" collapsed="false">
      <c r="B92" s="147" t="s">
        <v>64</v>
      </c>
      <c r="C92" s="296" t="n">
        <v>218</v>
      </c>
      <c r="D92" s="297" t="n">
        <v>41</v>
      </c>
      <c r="E92" s="297" t="n">
        <v>38</v>
      </c>
      <c r="F92" s="297" t="n">
        <v>473</v>
      </c>
      <c r="G92" s="297" t="n">
        <v>43</v>
      </c>
      <c r="H92" s="177" t="n">
        <v>10247</v>
      </c>
      <c r="I92" s="193" t="n">
        <v>5</v>
      </c>
      <c r="J92" s="298" t="n">
        <v>95</v>
      </c>
    </row>
    <row r="93" customFormat="false" ht="17.25" hidden="false" customHeight="false" outlineLevel="0" collapsed="false">
      <c r="B93" s="147" t="s">
        <v>67</v>
      </c>
      <c r="C93" s="296" t="n">
        <v>106</v>
      </c>
      <c r="D93" s="297" t="n">
        <v>35</v>
      </c>
      <c r="E93" s="297" t="n">
        <v>27</v>
      </c>
      <c r="F93" s="297" t="n">
        <v>317</v>
      </c>
      <c r="G93" s="297" t="n">
        <v>35</v>
      </c>
      <c r="H93" s="297" t="n">
        <v>10300</v>
      </c>
      <c r="I93" s="193" t="n">
        <v>11</v>
      </c>
      <c r="J93" s="298" t="n">
        <v>3373</v>
      </c>
    </row>
    <row r="94" customFormat="false" ht="18" hidden="false" customHeight="false" outlineLevel="0" collapsed="false">
      <c r="B94" s="299"/>
      <c r="C94" s="300"/>
      <c r="D94" s="301"/>
      <c r="E94" s="301"/>
      <c r="F94" s="301"/>
      <c r="G94" s="301"/>
      <c r="H94" s="302"/>
      <c r="I94" s="158"/>
      <c r="J94" s="158"/>
    </row>
    <row r="95" customFormat="false" ht="17.25" hidden="false" customHeight="false" outlineLevel="0" collapsed="false">
      <c r="B95" s="122"/>
      <c r="C95" s="303" t="s">
        <v>153</v>
      </c>
      <c r="D95" s="222"/>
      <c r="E95" s="226"/>
      <c r="F95" s="122"/>
      <c r="G95" s="122"/>
      <c r="H95" s="155"/>
      <c r="I95" s="122"/>
      <c r="J95" s="122"/>
      <c r="K95" s="122"/>
    </row>
    <row r="96" customFormat="false" ht="17.25" hidden="false" customHeight="false" outlineLevel="0" collapsed="false">
      <c r="B96" s="122"/>
      <c r="C96" s="155"/>
      <c r="D96" s="222"/>
      <c r="E96" s="226"/>
      <c r="F96" s="122"/>
      <c r="G96" s="122"/>
      <c r="H96" s="122"/>
      <c r="I96" s="122"/>
      <c r="J96" s="122"/>
      <c r="K96" s="122"/>
    </row>
    <row r="98" customFormat="false" ht="17.25" hidden="false" customHeight="false" outlineLevel="0" collapsed="false">
      <c r="C98" s="194"/>
      <c r="D98" s="194"/>
      <c r="E98" s="194"/>
      <c r="G98" s="194"/>
      <c r="I98" s="194"/>
      <c r="J98" s="194"/>
      <c r="K98" s="194"/>
    </row>
  </sheetData>
  <mergeCells count="25">
    <mergeCell ref="B4:B7"/>
    <mergeCell ref="C4:F5"/>
    <mergeCell ref="G4:I5"/>
    <mergeCell ref="J4:K5"/>
    <mergeCell ref="C6:C7"/>
    <mergeCell ref="D6:D7"/>
    <mergeCell ref="E6:F6"/>
    <mergeCell ref="B36:B38"/>
    <mergeCell ref="C36:H36"/>
    <mergeCell ref="I36:J36"/>
    <mergeCell ref="C37:D37"/>
    <mergeCell ref="E37:F37"/>
    <mergeCell ref="G37:H37"/>
    <mergeCell ref="I37:J37"/>
    <mergeCell ref="C49:D49"/>
    <mergeCell ref="I49:J49"/>
    <mergeCell ref="B67:B70"/>
    <mergeCell ref="D67:E68"/>
    <mergeCell ref="F67:G68"/>
    <mergeCell ref="I68:J68"/>
    <mergeCell ref="D69:D70"/>
    <mergeCell ref="F69:F70"/>
    <mergeCell ref="G69:G70"/>
    <mergeCell ref="I69:I70"/>
    <mergeCell ref="J69:J70"/>
  </mergeCells>
  <printOptions headings="false" gridLines="false" gridLinesSet="true" horizontalCentered="false" verticalCentered="false"/>
  <pageMargins left="0.590277777777778" right="0.7875" top="0.472222222222222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B76" activeCellId="0" sqref="B76"/>
    </sheetView>
  </sheetViews>
  <sheetFormatPr defaultColWidth="8.7890625" defaultRowHeight="17.25" zeroHeight="false" outlineLevelRow="0" outlineLevelCol="0"/>
  <cols>
    <col collapsed="false" customWidth="true" hidden="false" outlineLevel="0" max="1" min="1" style="304" width="2.39"/>
    <col collapsed="false" customWidth="true" hidden="false" outlineLevel="0" max="2" min="2" style="304" width="5.99"/>
    <col collapsed="false" customWidth="true" hidden="false" outlineLevel="0" max="3" min="3" style="304" width="10.89"/>
    <col collapsed="false" customWidth="true" hidden="false" outlineLevel="0" max="4" min="4" style="305" width="8.49"/>
    <col collapsed="false" customWidth="true" hidden="false" outlineLevel="0" max="5" min="5" style="304" width="2.39"/>
    <col collapsed="false" customWidth="true" hidden="true" outlineLevel="0" max="6" min="6" style="4" width="5.19"/>
    <col collapsed="false" customWidth="true" hidden="true" outlineLevel="0" max="7" min="7" style="306" width="6.09"/>
    <col collapsed="false" customWidth="true" hidden="true" outlineLevel="0" max="8" min="8" style="306" width="5.99"/>
    <col collapsed="false" customWidth="false" hidden="true" outlineLevel="0" max="10" min="9" style="304" width="8.79"/>
    <col collapsed="false" customWidth="false" hidden="false" outlineLevel="0" max="11" min="11" style="304" width="8.79"/>
  </cols>
  <sheetData>
    <row r="1" customFormat="false" ht="17.25" hidden="false" customHeight="false" outlineLevel="0" collapsed="false">
      <c r="G1" s="307" t="s">
        <v>102</v>
      </c>
    </row>
    <row r="2" customFormat="false" ht="17.25" hidden="false" customHeight="false" outlineLevel="0" collapsed="false">
      <c r="B2" s="308"/>
      <c r="C2" s="309" t="s">
        <v>154</v>
      </c>
      <c r="D2" s="309" t="s">
        <v>155</v>
      </c>
      <c r="F2" s="310"/>
      <c r="G2" s="311" t="s">
        <v>156</v>
      </c>
      <c r="H2" s="312" t="s">
        <v>157</v>
      </c>
    </row>
    <row r="3" customFormat="false" ht="17.25" hidden="false" customHeight="false" outlineLevel="0" collapsed="false">
      <c r="B3" s="313" t="s">
        <v>158</v>
      </c>
      <c r="C3" s="314" t="n">
        <v>100.60745595424</v>
      </c>
      <c r="D3" s="314" t="n">
        <v>96.8</v>
      </c>
      <c r="F3" s="310" t="s">
        <v>159</v>
      </c>
      <c r="G3" s="315" t="n">
        <v>90.9</v>
      </c>
      <c r="H3" s="306" t="n">
        <f aca="false">D3-G3</f>
        <v>5.89999999999999</v>
      </c>
    </row>
    <row r="4" customFormat="false" ht="17.25" hidden="false" customHeight="false" outlineLevel="0" collapsed="false">
      <c r="B4" s="316"/>
      <c r="C4" s="317" t="n">
        <v>99.5631913336474</v>
      </c>
      <c r="D4" s="317" t="n">
        <v>96.6</v>
      </c>
      <c r="F4" s="310" t="s">
        <v>160</v>
      </c>
      <c r="G4" s="315" t="n">
        <v>100</v>
      </c>
      <c r="H4" s="306" t="n">
        <f aca="false">D4-G4</f>
        <v>-3.40000000000001</v>
      </c>
    </row>
    <row r="5" customFormat="false" ht="17.25" hidden="false" customHeight="false" outlineLevel="0" collapsed="false">
      <c r="B5" s="316"/>
      <c r="C5" s="317" t="n">
        <v>97.8866825435623</v>
      </c>
      <c r="D5" s="317" t="n">
        <v>96.5</v>
      </c>
      <c r="F5" s="310" t="s">
        <v>161</v>
      </c>
      <c r="G5" s="315" t="n">
        <v>72.7</v>
      </c>
      <c r="H5" s="306" t="n">
        <f aca="false">D5-G5</f>
        <v>23.8</v>
      </c>
    </row>
    <row r="6" customFormat="false" ht="17.25" hidden="false" customHeight="false" outlineLevel="0" collapsed="false">
      <c r="B6" s="316"/>
      <c r="C6" s="317" t="n">
        <v>96.8527152284939</v>
      </c>
      <c r="D6" s="317" t="n">
        <v>97.4</v>
      </c>
      <c r="F6" s="310" t="s">
        <v>162</v>
      </c>
      <c r="G6" s="315" t="n">
        <v>81.8</v>
      </c>
      <c r="H6" s="306" t="n">
        <f aca="false">D6-G6</f>
        <v>15.6</v>
      </c>
    </row>
    <row r="7" customFormat="false" ht="17.25" hidden="false" customHeight="false" outlineLevel="0" collapsed="false">
      <c r="B7" s="316" t="s">
        <v>163</v>
      </c>
      <c r="C7" s="317" t="n">
        <v>100.806884525013</v>
      </c>
      <c r="D7" s="317" t="n">
        <v>98</v>
      </c>
      <c r="F7" s="310" t="s">
        <v>164</v>
      </c>
      <c r="G7" s="315" t="n">
        <v>81.8</v>
      </c>
      <c r="H7" s="306" t="n">
        <f aca="false">D7-G7</f>
        <v>16.2</v>
      </c>
    </row>
    <row r="8" customFormat="false" ht="17.25" hidden="false" customHeight="false" outlineLevel="0" collapsed="false">
      <c r="B8" s="316"/>
      <c r="C8" s="317" t="n">
        <v>93.8612986065366</v>
      </c>
      <c r="D8" s="317" t="n">
        <v>98.5</v>
      </c>
      <c r="F8" s="310" t="s">
        <v>165</v>
      </c>
      <c r="G8" s="315" t="n">
        <v>90.9</v>
      </c>
      <c r="H8" s="306" t="n">
        <f aca="false">D8-G8</f>
        <v>7.59999999999999</v>
      </c>
    </row>
    <row r="9" customFormat="false" ht="17.25" hidden="false" customHeight="false" outlineLevel="0" collapsed="false">
      <c r="B9" s="316"/>
      <c r="C9" s="317" t="n">
        <v>101.431032412856</v>
      </c>
      <c r="D9" s="317" t="n">
        <v>99.7</v>
      </c>
      <c r="F9" s="310" t="s">
        <v>166</v>
      </c>
      <c r="G9" s="315" t="n">
        <v>100</v>
      </c>
      <c r="H9" s="306" t="n">
        <f aca="false">D9-G9</f>
        <v>-0.299999999999997</v>
      </c>
    </row>
    <row r="10" customFormat="false" ht="17.25" hidden="false" customHeight="false" outlineLevel="0" collapsed="false">
      <c r="B10" s="316"/>
      <c r="C10" s="317" t="n">
        <v>98.6679792689948</v>
      </c>
      <c r="D10" s="317" t="n">
        <v>98.5</v>
      </c>
      <c r="F10" s="310" t="s">
        <v>167</v>
      </c>
      <c r="G10" s="315" t="n">
        <v>68.2</v>
      </c>
      <c r="H10" s="306" t="n">
        <f aca="false">D10-G10</f>
        <v>30.3</v>
      </c>
    </row>
    <row r="11" customFormat="false" ht="17.25" hidden="false" customHeight="false" outlineLevel="0" collapsed="false">
      <c r="B11" s="316" t="s">
        <v>168</v>
      </c>
      <c r="C11" s="317" t="n">
        <v>98.6399140125711</v>
      </c>
      <c r="D11" s="317" t="n">
        <v>98.7</v>
      </c>
      <c r="F11" s="310" t="s">
        <v>169</v>
      </c>
      <c r="G11" s="315" t="n">
        <v>54.5</v>
      </c>
      <c r="H11" s="306" t="n">
        <f aca="false">D11-G11</f>
        <v>44.2</v>
      </c>
    </row>
    <row r="12" customFormat="false" ht="17.25" hidden="false" customHeight="false" outlineLevel="0" collapsed="false">
      <c r="B12" s="316"/>
      <c r="C12" s="317" t="n">
        <v>97.5708506807803</v>
      </c>
      <c r="D12" s="317" t="n">
        <v>98.2</v>
      </c>
      <c r="F12" s="310" t="s">
        <v>170</v>
      </c>
      <c r="G12" s="315" t="n">
        <v>18.2</v>
      </c>
      <c r="H12" s="306" t="n">
        <f aca="false">D12-G12</f>
        <v>80</v>
      </c>
    </row>
    <row r="13" customFormat="false" ht="17.25" hidden="false" customHeight="false" outlineLevel="0" collapsed="false">
      <c r="B13" s="316"/>
      <c r="C13" s="317" t="n">
        <v>95.7201033457499</v>
      </c>
      <c r="D13" s="317" t="n">
        <v>99.2</v>
      </c>
      <c r="F13" s="310" t="s">
        <v>171</v>
      </c>
      <c r="G13" s="315" t="n">
        <v>45.5</v>
      </c>
      <c r="H13" s="306" t="n">
        <f aca="false">D13-G13</f>
        <v>53.7</v>
      </c>
    </row>
    <row r="14" customFormat="false" ht="18" hidden="false" customHeight="false" outlineLevel="0" collapsed="false">
      <c r="B14" s="318"/>
      <c r="C14" s="319" t="n">
        <v>101.409043949021</v>
      </c>
      <c r="D14" s="319" t="n">
        <v>98.3</v>
      </c>
      <c r="F14" s="310" t="s">
        <v>172</v>
      </c>
      <c r="G14" s="315" t="n">
        <v>18.2</v>
      </c>
      <c r="H14" s="306" t="n">
        <f aca="false">D14-G14</f>
        <v>80.1</v>
      </c>
    </row>
    <row r="15" customFormat="false" ht="17.25" hidden="false" customHeight="false" outlineLevel="0" collapsed="false">
      <c r="A15" s="320"/>
      <c r="B15" s="313" t="s">
        <v>173</v>
      </c>
      <c r="C15" s="314" t="n">
        <v>98.8114109063679</v>
      </c>
      <c r="D15" s="314" t="n">
        <v>99.3</v>
      </c>
      <c r="F15" s="310" t="s">
        <v>174</v>
      </c>
      <c r="G15" s="315" t="n">
        <v>90.9</v>
      </c>
      <c r="H15" s="306" t="n">
        <f aca="false">D15-G15</f>
        <v>8.39999999999999</v>
      </c>
    </row>
    <row r="16" customFormat="false" ht="17.25" hidden="false" customHeight="false" outlineLevel="0" collapsed="false">
      <c r="A16" s="320"/>
      <c r="B16" s="313"/>
      <c r="C16" s="314" t="n">
        <v>99.6766598234475</v>
      </c>
      <c r="D16" s="314" t="n">
        <v>98.7</v>
      </c>
      <c r="F16" s="310" t="s">
        <v>175</v>
      </c>
      <c r="G16" s="315" t="n">
        <v>50</v>
      </c>
      <c r="H16" s="306" t="n">
        <f aca="false">D16-G16</f>
        <v>48.7</v>
      </c>
    </row>
    <row r="17" customFormat="false" ht="17.25" hidden="false" customHeight="false" outlineLevel="0" collapsed="false">
      <c r="A17" s="320"/>
      <c r="B17" s="313"/>
      <c r="C17" s="314" t="n">
        <v>99.8139205708173</v>
      </c>
      <c r="D17" s="314" t="n">
        <v>99</v>
      </c>
      <c r="F17" s="310" t="s">
        <v>176</v>
      </c>
      <c r="G17" s="315" t="n">
        <v>81.8</v>
      </c>
      <c r="H17" s="306" t="n">
        <f aca="false">D17-G17</f>
        <v>17.2</v>
      </c>
    </row>
    <row r="18" customFormat="false" ht="17.25" hidden="false" customHeight="false" outlineLevel="0" collapsed="false">
      <c r="A18" s="320"/>
      <c r="B18" s="313"/>
      <c r="C18" s="314" t="n">
        <v>101.342627083417</v>
      </c>
      <c r="D18" s="314" t="n">
        <v>100.5</v>
      </c>
      <c r="F18" s="310" t="s">
        <v>177</v>
      </c>
      <c r="G18" s="315" t="n">
        <v>77.3</v>
      </c>
      <c r="H18" s="306" t="n">
        <f aca="false">D18-G18</f>
        <v>23.2</v>
      </c>
    </row>
    <row r="19" customFormat="false" ht="17.25" hidden="false" customHeight="false" outlineLevel="0" collapsed="false">
      <c r="A19" s="320"/>
      <c r="B19" s="313" t="s">
        <v>163</v>
      </c>
      <c r="C19" s="314" t="n">
        <v>97.5475085416082</v>
      </c>
      <c r="D19" s="314" t="n">
        <v>99.4</v>
      </c>
      <c r="F19" s="310" t="s">
        <v>178</v>
      </c>
      <c r="G19" s="315" t="n">
        <v>72.7</v>
      </c>
      <c r="H19" s="306" t="n">
        <f aca="false">D19-G19</f>
        <v>26.7</v>
      </c>
    </row>
    <row r="20" customFormat="false" ht="17.25" hidden="false" customHeight="false" outlineLevel="0" collapsed="false">
      <c r="A20" s="320"/>
      <c r="B20" s="313"/>
      <c r="C20" s="314" t="n">
        <v>103.447132417615</v>
      </c>
      <c r="D20" s="314" t="n">
        <v>100.1</v>
      </c>
      <c r="F20" s="310" t="s">
        <v>179</v>
      </c>
      <c r="G20" s="315" t="n">
        <v>100</v>
      </c>
      <c r="H20" s="306" t="n">
        <f aca="false">D20-G20</f>
        <v>0.0999999999999943</v>
      </c>
    </row>
    <row r="21" customFormat="false" ht="17.25" hidden="false" customHeight="false" outlineLevel="0" collapsed="false">
      <c r="A21" s="320"/>
      <c r="B21" s="313"/>
      <c r="C21" s="314" t="n">
        <v>98.5290662361079</v>
      </c>
      <c r="D21" s="314" t="n">
        <v>99.5</v>
      </c>
      <c r="F21" s="310" t="s">
        <v>180</v>
      </c>
      <c r="G21" s="315" t="n">
        <v>45.5</v>
      </c>
      <c r="H21" s="306" t="n">
        <f aca="false">D21-G21</f>
        <v>54</v>
      </c>
    </row>
    <row r="22" customFormat="false" ht="17.25" hidden="false" customHeight="false" outlineLevel="0" collapsed="false">
      <c r="A22" s="320"/>
      <c r="B22" s="313"/>
      <c r="C22" s="314" t="n">
        <v>98.3066144740047</v>
      </c>
      <c r="D22" s="314" t="n">
        <v>100.1</v>
      </c>
      <c r="F22" s="310" t="s">
        <v>181</v>
      </c>
      <c r="G22" s="315" t="n">
        <v>72.7</v>
      </c>
      <c r="H22" s="306" t="n">
        <f aca="false">D22-G22</f>
        <v>27.4</v>
      </c>
    </row>
    <row r="23" customFormat="false" ht="17.25" hidden="false" customHeight="false" outlineLevel="0" collapsed="false">
      <c r="A23" s="320"/>
      <c r="B23" s="321" t="s">
        <v>168</v>
      </c>
      <c r="C23" s="317" t="n">
        <v>96.7393917360772</v>
      </c>
      <c r="D23" s="322" t="n">
        <v>99.9</v>
      </c>
      <c r="F23" s="310" t="s">
        <v>182</v>
      </c>
      <c r="G23" s="315" t="n">
        <v>63.6</v>
      </c>
      <c r="H23" s="306" t="n">
        <f aca="false">D23-G23</f>
        <v>36.3</v>
      </c>
    </row>
    <row r="24" customFormat="false" ht="17.25" hidden="false" customHeight="false" outlineLevel="0" collapsed="false">
      <c r="A24" s="320"/>
      <c r="B24" s="321"/>
      <c r="C24" s="317" t="n">
        <v>101.726151799575</v>
      </c>
      <c r="D24" s="322" t="n">
        <v>100.4</v>
      </c>
      <c r="F24" s="310" t="s">
        <v>183</v>
      </c>
      <c r="G24" s="315" t="n">
        <v>90.9</v>
      </c>
      <c r="H24" s="306" t="n">
        <f aca="false">D24-G24</f>
        <v>9.5</v>
      </c>
    </row>
    <row r="25" customFormat="false" ht="17.25" hidden="false" customHeight="false" outlineLevel="0" collapsed="false">
      <c r="A25" s="320"/>
      <c r="B25" s="321"/>
      <c r="C25" s="317" t="n">
        <v>101.426172258231</v>
      </c>
      <c r="D25" s="322" t="n">
        <v>101.1</v>
      </c>
      <c r="F25" s="310" t="s">
        <v>184</v>
      </c>
      <c r="G25" s="315" t="n">
        <v>81.8</v>
      </c>
      <c r="H25" s="306" t="n">
        <f aca="false">D25-G25</f>
        <v>19.3</v>
      </c>
    </row>
    <row r="26" customFormat="false" ht="18" hidden="false" customHeight="false" outlineLevel="0" collapsed="false">
      <c r="A26" s="320"/>
      <c r="B26" s="323"/>
      <c r="C26" s="319" t="n">
        <v>102.633344152732</v>
      </c>
      <c r="D26" s="324" t="n">
        <v>102.2</v>
      </c>
      <c r="F26" s="310" t="s">
        <v>185</v>
      </c>
      <c r="G26" s="315" t="n">
        <v>100</v>
      </c>
      <c r="H26" s="306" t="n">
        <f aca="false">D26-G26</f>
        <v>2.2</v>
      </c>
    </row>
    <row r="27" customFormat="false" ht="17.25" hidden="false" customHeight="false" outlineLevel="0" collapsed="false">
      <c r="A27" s="320"/>
      <c r="B27" s="325" t="s">
        <v>186</v>
      </c>
      <c r="C27" s="326" t="n">
        <v>103.59636847511</v>
      </c>
      <c r="D27" s="327" t="n">
        <v>102.3</v>
      </c>
      <c r="F27" s="310" t="s">
        <v>187</v>
      </c>
      <c r="G27" s="315" t="n">
        <v>86.4</v>
      </c>
      <c r="H27" s="306" t="n">
        <f aca="false">D27-G27</f>
        <v>15.9</v>
      </c>
    </row>
    <row r="28" customFormat="false" ht="17.25" hidden="false" customHeight="false" outlineLevel="0" collapsed="false">
      <c r="A28" s="320"/>
      <c r="B28" s="328"/>
      <c r="C28" s="314" t="n">
        <v>101.2604802996</v>
      </c>
      <c r="D28" s="329" t="n">
        <v>102.4</v>
      </c>
      <c r="F28" s="310" t="s">
        <v>188</v>
      </c>
      <c r="G28" s="315" t="n">
        <v>81.8</v>
      </c>
      <c r="H28" s="306" t="n">
        <f aca="false">D28-G28</f>
        <v>20.6</v>
      </c>
    </row>
    <row r="29" customFormat="false" ht="17.25" hidden="false" customHeight="false" outlineLevel="0" collapsed="false">
      <c r="A29" s="320"/>
      <c r="B29" s="328"/>
      <c r="C29" s="314" t="n">
        <v>101.496358259173</v>
      </c>
      <c r="D29" s="329" t="n">
        <v>102.6</v>
      </c>
      <c r="F29" s="310" t="s">
        <v>189</v>
      </c>
      <c r="G29" s="315" t="n">
        <v>63.6</v>
      </c>
      <c r="H29" s="306" t="n">
        <f aca="false">D29-G29</f>
        <v>39</v>
      </c>
    </row>
    <row r="30" customFormat="false" ht="17.25" hidden="false" customHeight="false" outlineLevel="0" collapsed="false">
      <c r="A30" s="320"/>
      <c r="B30" s="328"/>
      <c r="C30" s="314" t="n">
        <v>105.878533228303</v>
      </c>
      <c r="D30" s="329" t="n">
        <v>103.7</v>
      </c>
      <c r="F30" s="310" t="s">
        <v>190</v>
      </c>
      <c r="G30" s="315" t="n">
        <v>81.8</v>
      </c>
      <c r="H30" s="306" t="n">
        <f aca="false">D30-G30</f>
        <v>21.9</v>
      </c>
    </row>
    <row r="31" customFormat="false" ht="17.25" hidden="false" customHeight="false" outlineLevel="0" collapsed="false">
      <c r="A31" s="320"/>
      <c r="B31" s="328" t="s">
        <v>163</v>
      </c>
      <c r="C31" s="314" t="n">
        <v>103.11027828564</v>
      </c>
      <c r="D31" s="329" t="n">
        <v>103.5</v>
      </c>
      <c r="F31" s="310" t="s">
        <v>191</v>
      </c>
      <c r="G31" s="315" t="n">
        <v>72.7</v>
      </c>
      <c r="H31" s="306" t="n">
        <f aca="false">D31-G31</f>
        <v>30.8</v>
      </c>
    </row>
    <row r="32" customFormat="false" ht="17.25" hidden="false" customHeight="false" outlineLevel="0" collapsed="false">
      <c r="A32" s="320"/>
      <c r="B32" s="328"/>
      <c r="C32" s="314" t="n">
        <v>101.074658154585</v>
      </c>
      <c r="D32" s="329" t="n">
        <v>104.1</v>
      </c>
      <c r="F32" s="310" t="s">
        <v>192</v>
      </c>
      <c r="G32" s="315" t="n">
        <v>90.9</v>
      </c>
      <c r="H32" s="306" t="n">
        <f aca="false">D32-G32</f>
        <v>13.2</v>
      </c>
    </row>
    <row r="33" customFormat="false" ht="17.25" hidden="false" customHeight="false" outlineLevel="0" collapsed="false">
      <c r="A33" s="320"/>
      <c r="B33" s="328"/>
      <c r="C33" s="314" t="n">
        <v>99.0333118064888</v>
      </c>
      <c r="D33" s="329" t="n">
        <v>104.2</v>
      </c>
      <c r="F33" s="310" t="s">
        <v>193</v>
      </c>
      <c r="G33" s="315" t="n">
        <v>72.7</v>
      </c>
      <c r="H33" s="306" t="n">
        <f aca="false">D33-G33</f>
        <v>31.5</v>
      </c>
    </row>
    <row r="34" customFormat="false" ht="17.25" hidden="false" customHeight="false" outlineLevel="0" collapsed="false">
      <c r="A34" s="320"/>
      <c r="B34" s="328"/>
      <c r="C34" s="314" t="n">
        <v>105.946999224592</v>
      </c>
      <c r="D34" s="329" t="n">
        <v>104.7</v>
      </c>
      <c r="F34" s="310" t="s">
        <v>194</v>
      </c>
      <c r="G34" s="315" t="n">
        <v>72.7</v>
      </c>
      <c r="H34" s="306" t="n">
        <f aca="false">D34-G34</f>
        <v>32</v>
      </c>
    </row>
    <row r="35" customFormat="false" ht="17.25" hidden="false" customHeight="false" outlineLevel="0" collapsed="false">
      <c r="A35" s="320"/>
      <c r="B35" s="328" t="s">
        <v>168</v>
      </c>
      <c r="C35" s="314" t="n">
        <v>104.297152637239</v>
      </c>
      <c r="D35" s="329" t="n">
        <v>104</v>
      </c>
      <c r="F35" s="310" t="s">
        <v>195</v>
      </c>
      <c r="G35" s="315" t="n">
        <v>59.1</v>
      </c>
      <c r="H35" s="306" t="n">
        <f aca="false">D35-G35</f>
        <v>44.9</v>
      </c>
    </row>
    <row r="36" customFormat="false" ht="17.25" hidden="false" customHeight="false" outlineLevel="0" collapsed="false">
      <c r="A36" s="320"/>
      <c r="B36" s="328"/>
      <c r="C36" s="317" t="n">
        <v>100.246432137478</v>
      </c>
      <c r="D36" s="317" t="n">
        <v>104.5</v>
      </c>
      <c r="F36" s="310" t="s">
        <v>196</v>
      </c>
      <c r="G36" s="315" t="n">
        <v>77.3</v>
      </c>
      <c r="H36" s="306" t="n">
        <f aca="false">D36-G36</f>
        <v>27.2</v>
      </c>
    </row>
    <row r="37" customFormat="false" ht="17.25" hidden="false" customHeight="false" outlineLevel="0" collapsed="false">
      <c r="A37" s="320"/>
      <c r="B37" s="328"/>
      <c r="C37" s="317" t="n">
        <v>107.455095968521</v>
      </c>
      <c r="D37" s="317" t="n">
        <v>104.9</v>
      </c>
      <c r="F37" s="310" t="s">
        <v>197</v>
      </c>
      <c r="G37" s="330" t="n">
        <v>54.5</v>
      </c>
      <c r="H37" s="306" t="n">
        <f aca="false">D37-G37</f>
        <v>50.4</v>
      </c>
    </row>
    <row r="38" customFormat="false" ht="18" hidden="false" customHeight="false" outlineLevel="0" collapsed="false">
      <c r="A38" s="320"/>
      <c r="B38" s="331"/>
      <c r="C38" s="319" t="n">
        <v>106.843534266794</v>
      </c>
      <c r="D38" s="319" t="n">
        <v>105</v>
      </c>
      <c r="F38" s="310" t="s">
        <v>198</v>
      </c>
      <c r="G38" s="330" t="n">
        <v>77.3</v>
      </c>
      <c r="H38" s="306" t="n">
        <f aca="false">D38-G38</f>
        <v>27.7</v>
      </c>
    </row>
    <row r="39" customFormat="false" ht="17.25" hidden="false" customHeight="false" outlineLevel="0" collapsed="false">
      <c r="A39" s="320"/>
      <c r="B39" s="328" t="s">
        <v>199</v>
      </c>
      <c r="C39" s="314" t="n">
        <v>106.555950633802</v>
      </c>
      <c r="D39" s="314" t="n">
        <v>104.5</v>
      </c>
      <c r="F39" s="310" t="s">
        <v>200</v>
      </c>
      <c r="G39" s="330" t="n">
        <v>40.9</v>
      </c>
      <c r="H39" s="306" t="n">
        <f aca="false">D39-G39</f>
        <v>63.6</v>
      </c>
    </row>
    <row r="40" customFormat="false" ht="17.25" hidden="false" customHeight="false" outlineLevel="0" collapsed="false">
      <c r="A40" s="320"/>
      <c r="B40" s="328"/>
      <c r="C40" s="314" t="n">
        <v>106.92136643952</v>
      </c>
      <c r="D40" s="329" t="n">
        <v>104.8</v>
      </c>
      <c r="F40" s="310" t="s">
        <v>201</v>
      </c>
      <c r="G40" s="315" t="n">
        <v>54.5</v>
      </c>
      <c r="H40" s="306" t="n">
        <f aca="false">D40-G40</f>
        <v>50.3</v>
      </c>
    </row>
    <row r="41" customFormat="false" ht="17.25" hidden="false" customHeight="false" outlineLevel="0" collapsed="false">
      <c r="A41" s="320"/>
      <c r="B41" s="328"/>
      <c r="C41" s="314" t="n">
        <v>109.820532141142</v>
      </c>
      <c r="D41" s="329" t="n">
        <v>104.7</v>
      </c>
      <c r="F41" s="310" t="s">
        <v>202</v>
      </c>
      <c r="G41" s="315" t="n">
        <v>18.2</v>
      </c>
      <c r="H41" s="306" t="n">
        <f aca="false">D41-G41</f>
        <v>86.5</v>
      </c>
    </row>
    <row r="42" customFormat="false" ht="17.25" hidden="false" customHeight="false" outlineLevel="0" collapsed="false">
      <c r="A42" s="320"/>
      <c r="B42" s="328"/>
      <c r="C42" s="314" t="n">
        <v>108.69500669054</v>
      </c>
      <c r="D42" s="329" t="n">
        <v>105.2</v>
      </c>
      <c r="F42" s="310" t="s">
        <v>203</v>
      </c>
      <c r="G42" s="315" t="n">
        <v>63.6</v>
      </c>
      <c r="H42" s="306" t="n">
        <f aca="false">D42-G42</f>
        <v>41.6</v>
      </c>
    </row>
    <row r="43" customFormat="false" ht="17.25" hidden="false" customHeight="false" outlineLevel="0" collapsed="false">
      <c r="A43" s="320"/>
      <c r="B43" s="328" t="s">
        <v>163</v>
      </c>
      <c r="C43" s="314" t="n">
        <v>109.164224334146</v>
      </c>
      <c r="D43" s="329" t="n">
        <v>105.4</v>
      </c>
      <c r="F43" s="310" t="s">
        <v>204</v>
      </c>
      <c r="G43" s="315" t="n">
        <v>72.7</v>
      </c>
      <c r="H43" s="306" t="n">
        <f aca="false">D43-G43</f>
        <v>32.7</v>
      </c>
    </row>
    <row r="44" customFormat="false" ht="17.25" hidden="false" customHeight="false" outlineLevel="0" collapsed="false">
      <c r="A44" s="320"/>
      <c r="B44" s="328"/>
      <c r="C44" s="314" t="n">
        <v>105.301091789695</v>
      </c>
      <c r="D44" s="329" t="n">
        <v>105.5</v>
      </c>
      <c r="F44" s="310" t="s">
        <v>205</v>
      </c>
      <c r="G44" s="315" t="n">
        <v>81.8</v>
      </c>
      <c r="H44" s="306" t="n">
        <f aca="false">D44-G44</f>
        <v>23.7</v>
      </c>
    </row>
    <row r="45" customFormat="false" ht="17.25" hidden="false" customHeight="false" outlineLevel="0" collapsed="false">
      <c r="B45" s="328"/>
      <c r="C45" s="314" t="n">
        <v>106.923253700905</v>
      </c>
      <c r="D45" s="329" t="n">
        <v>104.1</v>
      </c>
      <c r="F45" s="310" t="s">
        <v>206</v>
      </c>
      <c r="G45" s="315" t="n">
        <v>63.6</v>
      </c>
      <c r="H45" s="306" t="n">
        <f aca="false">D45-G45</f>
        <v>40.5</v>
      </c>
    </row>
    <row r="46" customFormat="false" ht="17.25" hidden="false" customHeight="false" outlineLevel="0" collapsed="false">
      <c r="B46" s="328"/>
      <c r="C46" s="314" t="n">
        <v>105.428498499685</v>
      </c>
      <c r="D46" s="329" t="n">
        <v>105.4</v>
      </c>
      <c r="F46" s="310" t="s">
        <v>207</v>
      </c>
      <c r="G46" s="315" t="n">
        <v>63.6</v>
      </c>
      <c r="H46" s="306" t="n">
        <f aca="false">D46-G46</f>
        <v>41.8</v>
      </c>
    </row>
    <row r="47" customFormat="false" ht="17.25" hidden="false" customHeight="false" outlineLevel="0" collapsed="false">
      <c r="B47" s="328" t="s">
        <v>168</v>
      </c>
      <c r="C47" s="314" t="n">
        <v>106.206430472526</v>
      </c>
      <c r="D47" s="329" t="n">
        <v>104.3</v>
      </c>
      <c r="F47" s="310" t="s">
        <v>208</v>
      </c>
      <c r="G47" s="315" t="n">
        <v>54.5</v>
      </c>
      <c r="H47" s="306" t="n">
        <f aca="false">D47-G47</f>
        <v>49.8</v>
      </c>
    </row>
    <row r="48" customFormat="false" ht="17.25" hidden="false" customHeight="false" outlineLevel="0" collapsed="false">
      <c r="B48" s="328"/>
      <c r="C48" s="314" t="n">
        <v>107.426202005854</v>
      </c>
      <c r="D48" s="329" t="n">
        <v>104.7</v>
      </c>
      <c r="F48" s="310" t="s">
        <v>209</v>
      </c>
      <c r="G48" s="315" t="n">
        <v>63.6</v>
      </c>
      <c r="H48" s="306" t="n">
        <f aca="false">D48-G48</f>
        <v>41.1</v>
      </c>
    </row>
    <row r="49" customFormat="false" ht="17.25" hidden="false" customHeight="false" outlineLevel="0" collapsed="false">
      <c r="B49" s="328"/>
      <c r="C49" s="314" t="n">
        <v>104.880331921589</v>
      </c>
      <c r="D49" s="329" t="n">
        <v>103.8</v>
      </c>
      <c r="F49" s="310" t="s">
        <v>210</v>
      </c>
      <c r="G49" s="315" t="n">
        <v>45.5</v>
      </c>
      <c r="H49" s="306" t="n">
        <f aca="false">D49-G49</f>
        <v>58.3</v>
      </c>
    </row>
    <row r="50" customFormat="false" ht="17.25" hidden="false" customHeight="false" outlineLevel="0" collapsed="false">
      <c r="B50" s="328"/>
      <c r="C50" s="314" t="n">
        <v>103.884081283733</v>
      </c>
      <c r="D50" s="329" t="n">
        <v>104.1</v>
      </c>
      <c r="F50" s="310" t="s">
        <v>211</v>
      </c>
      <c r="G50" s="315" t="n">
        <v>59.1</v>
      </c>
      <c r="H50" s="306" t="n">
        <f aca="false">D50-G50</f>
        <v>45</v>
      </c>
    </row>
    <row r="51" customFormat="false" ht="17.25" hidden="false" customHeight="false" outlineLevel="0" collapsed="false">
      <c r="B51" s="328" t="s">
        <v>212</v>
      </c>
      <c r="C51" s="314" t="n">
        <v>101.467113726507</v>
      </c>
      <c r="D51" s="329" t="n">
        <v>103.6</v>
      </c>
      <c r="F51" s="310" t="s">
        <v>213</v>
      </c>
      <c r="G51" s="332" t="n">
        <v>18.2</v>
      </c>
      <c r="H51" s="306" t="n">
        <f aca="false">D51-G51</f>
        <v>85.4</v>
      </c>
    </row>
    <row r="52" customFormat="false" ht="17.25" hidden="false" customHeight="false" outlineLevel="0" collapsed="false">
      <c r="B52" s="328"/>
      <c r="C52" s="314" t="n">
        <v>106.758715545118</v>
      </c>
      <c r="D52" s="329" t="n">
        <v>104.4</v>
      </c>
      <c r="F52" s="310" t="s">
        <v>214</v>
      </c>
      <c r="G52" s="332" t="n">
        <v>63.6</v>
      </c>
      <c r="H52" s="306" t="n">
        <f aca="false">D52-G52</f>
        <v>40.8</v>
      </c>
    </row>
    <row r="53" customFormat="false" ht="17.25" hidden="false" customHeight="false" outlineLevel="0" collapsed="false">
      <c r="B53" s="328"/>
      <c r="C53" s="314" t="n">
        <v>102.192978829107</v>
      </c>
      <c r="D53" s="329" t="n">
        <v>103.3</v>
      </c>
      <c r="F53" s="310" t="s">
        <v>215</v>
      </c>
      <c r="G53" s="332" t="n">
        <v>27.3</v>
      </c>
      <c r="H53" s="306" t="n">
        <f aca="false">D53-G53</f>
        <v>76</v>
      </c>
    </row>
    <row r="54" customFormat="false" ht="17.25" hidden="false" customHeight="false" outlineLevel="0" collapsed="false">
      <c r="B54" s="328"/>
      <c r="C54" s="314" t="n">
        <v>104.976067268814</v>
      </c>
      <c r="D54" s="329" t="n">
        <v>102.7</v>
      </c>
      <c r="F54" s="310" t="s">
        <v>216</v>
      </c>
      <c r="G54" s="332" t="n">
        <v>36.4</v>
      </c>
      <c r="H54" s="306" t="n">
        <f aca="false">D54-G54</f>
        <v>66.3</v>
      </c>
    </row>
    <row r="55" customFormat="false" ht="17.25" hidden="false" customHeight="false" outlineLevel="0" collapsed="false">
      <c r="B55" s="328" t="s">
        <v>163</v>
      </c>
      <c r="C55" s="314" t="n">
        <v>106.150429749875</v>
      </c>
      <c r="D55" s="329" t="n">
        <v>103.4</v>
      </c>
      <c r="F55" s="310" t="s">
        <v>217</v>
      </c>
      <c r="G55" s="332" t="n">
        <v>36.4</v>
      </c>
      <c r="H55" s="306" t="n">
        <f aca="false">D55-G55</f>
        <v>67</v>
      </c>
    </row>
    <row r="56" customFormat="false" ht="17.25" hidden="false" customHeight="false" outlineLevel="0" collapsed="false">
      <c r="B56" s="328"/>
      <c r="C56" s="314" t="n">
        <v>98.0297968906382</v>
      </c>
      <c r="D56" s="329" t="n">
        <v>101.9</v>
      </c>
      <c r="F56" s="310" t="s">
        <v>218</v>
      </c>
      <c r="G56" s="315" t="n">
        <v>36.4</v>
      </c>
      <c r="H56" s="306" t="n">
        <f aca="false">D56-G56</f>
        <v>65.5</v>
      </c>
    </row>
    <row r="57" customFormat="false" ht="17.25" hidden="false" customHeight="false" outlineLevel="0" collapsed="false">
      <c r="B57" s="328"/>
      <c r="C57" s="314" t="n">
        <v>102.554200401393</v>
      </c>
      <c r="D57" s="329" t="n">
        <v>101.4</v>
      </c>
      <c r="F57" s="310" t="s">
        <v>219</v>
      </c>
      <c r="G57" s="315" t="n">
        <v>70</v>
      </c>
      <c r="H57" s="306" t="n">
        <f aca="false">D57-G57</f>
        <v>31.4</v>
      </c>
    </row>
    <row r="58" customFormat="false" ht="17.25" hidden="false" customHeight="false" outlineLevel="0" collapsed="false">
      <c r="B58" s="328"/>
      <c r="C58" s="314" t="n">
        <v>98.9364039176449</v>
      </c>
      <c r="D58" s="329" t="n">
        <v>98.3</v>
      </c>
      <c r="F58" s="310" t="s">
        <v>220</v>
      </c>
      <c r="G58" s="315" t="n">
        <v>10</v>
      </c>
      <c r="H58" s="306" t="n">
        <f aca="false">D58-G58</f>
        <v>88.3</v>
      </c>
    </row>
    <row r="59" customFormat="false" ht="17.25" hidden="false" customHeight="false" outlineLevel="0" collapsed="false">
      <c r="B59" s="328" t="s">
        <v>168</v>
      </c>
      <c r="C59" s="314" t="n">
        <v>96.9330912029573</v>
      </c>
      <c r="D59" s="329" t="n">
        <v>97.3</v>
      </c>
      <c r="F59" s="310" t="s">
        <v>221</v>
      </c>
      <c r="G59" s="315"/>
      <c r="H59" s="306" t="n">
        <f aca="false">D59-G59</f>
        <v>97.3</v>
      </c>
    </row>
    <row r="60" customFormat="false" ht="17.25" hidden="false" customHeight="false" outlineLevel="0" collapsed="false">
      <c r="B60" s="328"/>
      <c r="C60" s="314" t="n">
        <v>91.5190595086263</v>
      </c>
      <c r="D60" s="329" t="n">
        <v>94.4</v>
      </c>
      <c r="F60" s="310" t="s">
        <v>222</v>
      </c>
      <c r="G60" s="315"/>
      <c r="H60" s="306" t="n">
        <f aca="false">D60-G60</f>
        <v>94.4</v>
      </c>
    </row>
    <row r="61" customFormat="false" ht="17.25" hidden="false" customHeight="false" outlineLevel="0" collapsed="false">
      <c r="B61" s="328"/>
      <c r="C61" s="314" t="n">
        <v>91.4732996818909</v>
      </c>
      <c r="D61" s="329" t="n">
        <v>89.3</v>
      </c>
      <c r="F61" s="310" t="s">
        <v>223</v>
      </c>
      <c r="G61" s="315"/>
      <c r="H61" s="306" t="n">
        <f aca="false">D61-G61</f>
        <v>89.3</v>
      </c>
    </row>
    <row r="62" customFormat="false" ht="17.25" hidden="false" customHeight="false" outlineLevel="0" collapsed="false">
      <c r="B62" s="328"/>
      <c r="C62" s="314" t="n">
        <v>87.6995386944256</v>
      </c>
      <c r="D62" s="329" t="n">
        <v>83.3</v>
      </c>
      <c r="F62" s="310" t="s">
        <v>224</v>
      </c>
      <c r="G62" s="315"/>
      <c r="H62" s="306" t="n">
        <f aca="false">D62-G62</f>
        <v>83.3</v>
      </c>
    </row>
    <row r="63" customFormat="false" ht="17.25" hidden="false" customHeight="false" outlineLevel="0" collapsed="false">
      <c r="B63" s="328" t="s">
        <v>225</v>
      </c>
      <c r="C63" s="314" t="n">
        <v>80.9482381021738</v>
      </c>
      <c r="D63" s="329" t="n">
        <v>77.1</v>
      </c>
      <c r="H63" s="306" t="n">
        <f aca="false">D63-G63</f>
        <v>77.1</v>
      </c>
    </row>
    <row r="64" customFormat="false" ht="17.25" hidden="false" customHeight="false" outlineLevel="0" collapsed="false">
      <c r="B64" s="333"/>
      <c r="C64" s="314" t="n">
        <v>78.0688628881393</v>
      </c>
      <c r="D64" s="329" t="n">
        <v>71.9</v>
      </c>
      <c r="H64" s="306" t="n">
        <f aca="false">D64-G64</f>
        <v>71.9</v>
      </c>
    </row>
    <row r="65" customFormat="false" ht="17.25" hidden="false" customHeight="false" outlineLevel="0" collapsed="false">
      <c r="B65" s="333"/>
      <c r="C65" s="314" t="n">
        <v>72.752386739605</v>
      </c>
      <c r="D65" s="329" t="n">
        <v>71.2</v>
      </c>
      <c r="H65" s="306" t="n">
        <f aca="false">D65-G65</f>
        <v>71.2</v>
      </c>
    </row>
    <row r="66" customFormat="false" ht="17.25" hidden="false" customHeight="false" outlineLevel="0" collapsed="false">
      <c r="B66" s="333"/>
      <c r="C66" s="317" t="n">
        <v>73.9644224142862</v>
      </c>
      <c r="D66" s="317" t="n">
        <v>73.3</v>
      </c>
      <c r="H66" s="306" t="n">
        <f aca="false">D66-G66</f>
        <v>73.3</v>
      </c>
    </row>
    <row r="67" customFormat="false" ht="17.25" hidden="false" customHeight="false" outlineLevel="0" collapsed="false">
      <c r="B67" s="328" t="s">
        <v>163</v>
      </c>
      <c r="C67" s="314" t="n">
        <v>71.2131296638966</v>
      </c>
      <c r="D67" s="329" t="n">
        <v>75.5</v>
      </c>
    </row>
    <row r="68" customFormat="false" ht="17.25" hidden="false" customHeight="false" outlineLevel="0" collapsed="false">
      <c r="B68" s="333"/>
      <c r="C68" s="317" t="n">
        <v>75.936308237742</v>
      </c>
      <c r="D68" s="317" t="n">
        <v>76.5</v>
      </c>
      <c r="H68" s="306" t="n">
        <f aca="false">D68-G68</f>
        <v>76.5</v>
      </c>
    </row>
    <row r="69" customFormat="false" ht="17.25" hidden="false" customHeight="false" outlineLevel="0" collapsed="false">
      <c r="B69" s="333"/>
      <c r="C69" s="317" t="n">
        <v>74.1341951423732</v>
      </c>
      <c r="D69" s="317" t="n">
        <v>77.5</v>
      </c>
      <c r="H69" s="306" t="n">
        <f aca="false">D69-G69</f>
        <v>77.5</v>
      </c>
    </row>
    <row r="70" customFormat="false" ht="17.25" hidden="false" customHeight="false" outlineLevel="0" collapsed="false">
      <c r="B70" s="333"/>
      <c r="C70" s="317" t="n">
        <v>71.0459662611224</v>
      </c>
      <c r="D70" s="317" t="n">
        <v>78.8</v>
      </c>
    </row>
    <row r="71" customFormat="false" ht="17.25" hidden="false" customHeight="false" outlineLevel="0" collapsed="false">
      <c r="B71" s="328" t="s">
        <v>168</v>
      </c>
      <c r="C71" s="317" t="n">
        <v>72.8797968697925</v>
      </c>
      <c r="D71" s="317" t="n">
        <v>80.3</v>
      </c>
      <c r="K71" s="305"/>
    </row>
    <row r="72" customFormat="false" ht="17.25" hidden="false" customHeight="false" outlineLevel="0" collapsed="false">
      <c r="B72" s="328"/>
      <c r="C72" s="317" t="n">
        <v>75.1430010509748</v>
      </c>
      <c r="D72" s="317" t="n">
        <v>81.9</v>
      </c>
    </row>
    <row r="73" customFormat="false" ht="17.25" hidden="false" customHeight="false" outlineLevel="0" collapsed="false">
      <c r="B73" s="328"/>
      <c r="C73" s="317" t="n">
        <v>76.0987468635097</v>
      </c>
      <c r="D73" s="317" t="n">
        <v>83.5</v>
      </c>
    </row>
    <row r="74" customFormat="false" ht="17.25" hidden="false" customHeight="false" outlineLevel="0" collapsed="false">
      <c r="B74" s="328"/>
      <c r="C74" s="317" t="n">
        <v>77.4966165769916</v>
      </c>
      <c r="D74" s="317" t="n">
        <v>85.1</v>
      </c>
    </row>
    <row r="75" customFormat="false" ht="17.25" hidden="false" customHeight="false" outlineLevel="0" collapsed="false">
      <c r="B75" s="328" t="s">
        <v>226</v>
      </c>
      <c r="C75" s="317" t="n">
        <v>79.0865943635892</v>
      </c>
      <c r="D75" s="317" t="n">
        <v>87.8</v>
      </c>
    </row>
    <row r="76" customFormat="false" ht="17.25" hidden="false" customHeight="false" outlineLevel="0" collapsed="false">
      <c r="B76" s="333"/>
      <c r="C76" s="334" t="n">
        <v>80.7672839367925</v>
      </c>
      <c r="D76" s="334" t="n">
        <v>89.1</v>
      </c>
    </row>
    <row r="77" customFormat="false" ht="17.25" hidden="false" customHeight="false" outlineLevel="0" collapsed="false">
      <c r="B77" s="333"/>
      <c r="C77" s="334" t="n">
        <v>84.7301923043238</v>
      </c>
      <c r="D77" s="334" t="n">
        <v>90</v>
      </c>
    </row>
    <row r="78" customFormat="false" ht="17.25" hidden="false" customHeight="false" outlineLevel="0" collapsed="false">
      <c r="B78" s="333"/>
      <c r="C78" s="334" t="n">
        <v>81.5472981301981</v>
      </c>
      <c r="D78" s="334" t="n">
        <v>91</v>
      </c>
    </row>
    <row r="79" customFormat="false" ht="17.25" hidden="false" customHeight="false" outlineLevel="0" collapsed="false">
      <c r="B79" s="328" t="s">
        <v>163</v>
      </c>
      <c r="C79" s="334" t="n">
        <v>85.792717905091</v>
      </c>
      <c r="D79" s="334" t="n">
        <v>90.8</v>
      </c>
    </row>
    <row r="80" customFormat="false" ht="17.25" hidden="false" customHeight="false" outlineLevel="0" collapsed="false">
      <c r="B80" s="333"/>
      <c r="C80" s="334" t="n">
        <v>82.868170617287</v>
      </c>
      <c r="D80" s="334" t="n">
        <v>91.5</v>
      </c>
    </row>
    <row r="81" customFormat="false" ht="17.25" hidden="false" customHeight="false" outlineLevel="0" collapsed="false">
      <c r="B81" s="333"/>
      <c r="C81" s="334" t="n">
        <v>84.1001758382994</v>
      </c>
      <c r="D81" s="334" t="n">
        <v>91.4</v>
      </c>
    </row>
    <row r="82" customFormat="false" ht="17.25" hidden="false" customHeight="false" outlineLevel="0" collapsed="false">
      <c r="B82" s="333"/>
      <c r="C82" s="334" t="n">
        <v>90.919523693205</v>
      </c>
      <c r="D82" s="334" t="n">
        <v>91.8</v>
      </c>
    </row>
    <row r="83" customFormat="false" ht="17.25" hidden="false" customHeight="false" outlineLevel="0" collapsed="false">
      <c r="B83" s="328" t="s">
        <v>168</v>
      </c>
      <c r="C83" s="334" t="n">
        <v>88.9583930956862</v>
      </c>
      <c r="D83" s="334" t="n">
        <v>91.1</v>
      </c>
    </row>
    <row r="84" customFormat="false" ht="17.25" hidden="false" customHeight="false" outlineLevel="0" collapsed="false">
      <c r="B84" s="333"/>
      <c r="C84" s="334" t="n">
        <v>87.931109731928</v>
      </c>
      <c r="D84" s="334" t="n">
        <v>90.3</v>
      </c>
    </row>
    <row r="85" customFormat="false" ht="17.25" hidden="false" customHeight="false" outlineLevel="0" collapsed="false">
      <c r="B85" s="333"/>
      <c r="C85" s="334" t="n">
        <v>87.1832462851816</v>
      </c>
      <c r="D85" s="334" t="n">
        <v>91.8</v>
      </c>
    </row>
    <row r="86" customFormat="false" ht="17.25" hidden="false" customHeight="false" outlineLevel="0" collapsed="false">
      <c r="B86" s="333"/>
      <c r="C86" s="334" t="n">
        <v>85.9034453346286</v>
      </c>
      <c r="D86" s="334" t="n">
        <v>92.4</v>
      </c>
    </row>
    <row r="87" customFormat="false" ht="17.25" hidden="false" customHeight="false" outlineLevel="0" collapsed="false">
      <c r="B87" s="333" t="s">
        <v>227</v>
      </c>
      <c r="C87" s="334" t="n">
        <v>93.1716036921496</v>
      </c>
      <c r="D87" s="334" t="n">
        <v>92.7</v>
      </c>
    </row>
    <row r="88" customFormat="false" ht="17.25" hidden="false" customHeight="false" outlineLevel="0" collapsed="false">
      <c r="B88" s="333"/>
      <c r="C88" s="334" t="n">
        <v>92.6087353385311</v>
      </c>
      <c r="D88" s="334" t="n">
        <v>93.5</v>
      </c>
    </row>
    <row r="89" customFormat="false" ht="17.25" hidden="false" customHeight="false" outlineLevel="0" collapsed="false">
      <c r="B89" s="333"/>
      <c r="C89" s="334" t="n">
        <v>94.0357328814787</v>
      </c>
      <c r="D89" s="334" t="n">
        <v>87.4</v>
      </c>
    </row>
    <row r="90" customFormat="false" ht="17.25" hidden="false" customHeight="false" outlineLevel="0" collapsed="false">
      <c r="B90" s="333"/>
      <c r="C90" s="334" t="n">
        <v>91.7443634442072</v>
      </c>
      <c r="D90" s="334" t="n">
        <v>87.8</v>
      </c>
    </row>
    <row r="91" customFormat="false" ht="17.25" hidden="false" customHeight="false" outlineLevel="0" collapsed="false">
      <c r="B91" s="328" t="s">
        <v>163</v>
      </c>
      <c r="C91" s="334" t="n">
        <v>91.6411439392435</v>
      </c>
      <c r="D91" s="334" t="n">
        <v>90</v>
      </c>
    </row>
    <row r="92" customFormat="false" ht="17.25" hidden="false" customHeight="false" outlineLevel="0" collapsed="false">
      <c r="B92" s="328"/>
      <c r="C92" s="334" t="n">
        <v>92.0570041683805</v>
      </c>
      <c r="D92" s="334" t="n">
        <v>92.2</v>
      </c>
    </row>
    <row r="93" customFormat="false" ht="17.25" hidden="false" customHeight="false" outlineLevel="0" collapsed="false">
      <c r="B93" s="328"/>
      <c r="C93" s="334" t="n">
        <v>90.8044879550527</v>
      </c>
      <c r="D93" s="334" t="n">
        <v>92.7</v>
      </c>
    </row>
    <row r="94" customFormat="false" ht="17.25" hidden="false" customHeight="false" outlineLevel="0" collapsed="false">
      <c r="B94" s="333"/>
      <c r="C94" s="334" t="n">
        <v>89.7912060620324</v>
      </c>
      <c r="D94" s="334" t="n">
        <v>92.8</v>
      </c>
    </row>
    <row r="95" customFormat="false" ht="17.25" hidden="false" customHeight="false" outlineLevel="0" collapsed="false">
      <c r="B95" s="328" t="s">
        <v>168</v>
      </c>
      <c r="C95" s="334" t="n">
        <v>84.9155135800159</v>
      </c>
      <c r="D95" s="334" t="n">
        <v>92.4</v>
      </c>
    </row>
    <row r="96" customFormat="false" ht="17.25" hidden="false" customHeight="false" outlineLevel="0" collapsed="false">
      <c r="B96" s="333"/>
      <c r="C96" s="334" t="n">
        <v>84.0441286795705</v>
      </c>
      <c r="D96" s="334" t="n">
        <v>93.3</v>
      </c>
    </row>
    <row r="97" customFormat="false" ht="17.25" hidden="false" customHeight="false" outlineLevel="0" collapsed="false">
      <c r="B97" s="333"/>
      <c r="C97" s="334" t="n">
        <v>80.9831480178786</v>
      </c>
      <c r="D97" s="334" t="n">
        <v>92.4</v>
      </c>
    </row>
    <row r="98" customFormat="false" ht="17.25" hidden="false" customHeight="false" outlineLevel="0" collapsed="false">
      <c r="B98" s="333"/>
      <c r="C98" s="334" t="n">
        <v>84.2788503378446</v>
      </c>
      <c r="D98" s="334" t="n">
        <v>94.6</v>
      </c>
    </row>
    <row r="99" customFormat="false" ht="17.25" hidden="false" customHeight="false" outlineLevel="0" collapsed="false">
      <c r="B99" s="333" t="s">
        <v>228</v>
      </c>
      <c r="C99" s="334" t="n">
        <v>83.0178614933444</v>
      </c>
      <c r="D99" s="334" t="n">
        <v>94.7</v>
      </c>
    </row>
    <row r="100" customFormat="false" ht="17.25" hidden="false" customHeight="false" outlineLevel="0" collapsed="false">
      <c r="B100" s="333"/>
      <c r="C100" s="334" t="n">
        <v>87.1341208378031</v>
      </c>
      <c r="D100" s="334" t="n">
        <v>95.7</v>
      </c>
    </row>
    <row r="101" customFormat="false" ht="17.25" hidden="false" customHeight="false" outlineLevel="0" collapsed="false">
      <c r="B101" s="333"/>
      <c r="C101" s="334" t="n">
        <v>83.5802095291852</v>
      </c>
      <c r="D101" s="334" t="n">
        <v>97.3</v>
      </c>
    </row>
    <row r="102" customFormat="false" ht="17.25" hidden="false" customHeight="false" outlineLevel="0" collapsed="false">
      <c r="B102" s="333"/>
      <c r="C102" s="334" t="n">
        <v>85.4674901125976</v>
      </c>
      <c r="D102" s="334" t="n">
        <v>97</v>
      </c>
    </row>
  </sheetData>
  <conditionalFormatting sqref="H1:H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8:40:05Z</dcterms:created>
  <dc:creator>和歌山県</dc:creator>
  <dc:description/>
  <dc:language>en-US</dc:language>
  <cp:lastModifiedBy>114090</cp:lastModifiedBy>
  <cp:lastPrinted>2012-07-24T05:47:16Z</cp:lastPrinted>
  <dcterms:modified xsi:type="dcterms:W3CDTF">2012-08-07T07:20:11Z</dcterms:modified>
  <cp:revision>0</cp:revision>
  <dc:subject/>
  <dc:title/>
</cp:coreProperties>
</file>