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66</definedName>
    <definedName function="false" hidden="false" localSheetId="1" name="_xlnm.Print_Area" vbProcedure="false">２!$A$1:$K$90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1" name="__123Graph_A生鮮果物" vbProcedure="false">#REF!</definedName>
    <definedName function="false" hidden="false" localSheetId="1" name="__123Graph_A生鮮野菜" vbProcedure="false">#REF!</definedName>
    <definedName function="false" hidden="false" localSheetId="1" name="__123Graph_A生鮮魚介" vbProcedure="false">#REF!</definedName>
    <definedName function="false" hidden="false" localSheetId="1" name="__123Graph_B生鮮果物" vbProcedure="false">#REF!</definedName>
    <definedName function="false" hidden="false" localSheetId="1" name="__123Graph_B生鮮野菜" vbProcedure="false">#REF!</definedName>
    <definedName function="false" hidden="false" localSheetId="1" name="__123Graph_B生鮮魚介" vbProcedure="false">#REF!</definedName>
    <definedName function="false" hidden="false" localSheetId="1" name="__123Graph_C生鮮果物" vbProcedure="false">#REF!</definedName>
    <definedName function="false" hidden="false" localSheetId="1" name="__123Graph_C生鮮野菜" vbProcedure="false">#REF!</definedName>
    <definedName function="false" hidden="false" localSheetId="1" name="__123Graph_C生鮮魚介" vbProcedure="false">#REF!</definedName>
    <definedName function="false" hidden="false" localSheetId="1" name="__123Graph_X生鮮果物" vbProcedure="false">#REF!</definedName>
    <definedName function="false" hidden="false" localSheetId="1" name="__123Graph_X生鮮野菜" vbProcedure="false">#REF!</definedName>
    <definedName function="false" hidden="false" localSheetId="1" name="__123Graph_X生鮮魚介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4">
  <si>
    <t xml:space="preserve">◆和歌山県の推計人口（平成２４年４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9,983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5,352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4,631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5,643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6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いじめゼロ　そんな未来を　つくりたい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「和歌山県人口調査」の結果</t>
  </si>
  <si>
    <r>
      <rPr>
        <sz val="18"/>
        <rFont val="Noto Sans"/>
        <family val="2"/>
      </rPr>
      <t xml:space="preserve">　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の人口・世帯）</t>
    </r>
  </si>
  <si>
    <r>
      <rPr>
        <sz val="14"/>
        <rFont val="Noto Sans"/>
        <family val="2"/>
      </rPr>
      <t xml:space="preserve">　和歌山県調査統計課で算出した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和歌山県の推計人口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9,983</t>
    </r>
    <r>
      <rPr>
        <sz val="14"/>
        <rFont val="Noto Sans"/>
        <family val="2"/>
      </rPr>
      <t xml:space="preserve">人とな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の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で</t>
    </r>
    <r>
      <rPr>
        <sz val="14"/>
        <rFont val="ＭＳ 明朝"/>
        <family val="1"/>
        <charset val="128"/>
      </rPr>
      <t xml:space="preserve">7,138</t>
    </r>
    <r>
      <rPr>
        <sz val="14"/>
        <rFont val="Noto Sans"/>
        <family val="2"/>
      </rPr>
      <t xml:space="preserve">人減少しました。増減内訳をみると、自然動態（注１）による減少が</t>
    </r>
    <r>
      <rPr>
        <sz val="14"/>
        <rFont val="ＭＳ 明朝"/>
        <family val="1"/>
        <charset val="128"/>
      </rPr>
      <t xml:space="preserve">4,980</t>
    </r>
    <r>
      <rPr>
        <sz val="14"/>
        <rFont val="Noto Sans"/>
        <family val="2"/>
      </rPr>
      <t xml:space="preserve">人、社会動態（注２）による</t>
    </r>
  </si>
  <si>
    <r>
      <rPr>
        <sz val="14"/>
        <rFont val="Noto Sans"/>
        <family val="2"/>
      </rPr>
      <t xml:space="preserve">減少が</t>
    </r>
    <r>
      <rPr>
        <sz val="14"/>
        <rFont val="ＭＳ 明朝"/>
        <family val="1"/>
        <charset val="128"/>
      </rPr>
      <t xml:space="preserve">2,158</t>
    </r>
    <r>
      <rPr>
        <sz val="14"/>
        <rFont val="Noto Sans"/>
        <family val="2"/>
      </rPr>
      <t xml:space="preserve">人となっています。</t>
    </r>
  </si>
  <si>
    <r>
      <rPr>
        <sz val="14"/>
        <rFont val="Noto Sans"/>
        <family val="2"/>
      </rPr>
      <t xml:space="preserve">　また、世帯数は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5643</t>
    </r>
    <r>
      <rPr>
        <sz val="14"/>
        <rFont val="Noto Sans"/>
        <family val="2"/>
      </rPr>
      <t xml:space="preserve">世帯であ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より</t>
    </r>
    <r>
      <rPr>
        <sz val="14"/>
        <rFont val="ＭＳ 明朝"/>
        <family val="1"/>
        <charset val="128"/>
      </rPr>
      <t xml:space="preserve">1,785</t>
    </r>
    <r>
      <rPr>
        <sz val="14"/>
        <rFont val="Noto Sans"/>
        <family val="2"/>
      </rPr>
      <t xml:space="preserve">世帯増加しました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（注３）は</t>
    </r>
  </si>
  <si>
    <r>
      <rPr>
        <sz val="14"/>
        <rFont val="ＭＳ 明朝"/>
        <family val="1"/>
        <charset val="128"/>
      </rPr>
      <t xml:space="preserve">2.50</t>
    </r>
    <r>
      <rPr>
        <sz val="14"/>
        <rFont val="Noto Sans"/>
        <family val="2"/>
      </rPr>
      <t xml:space="preserve">人になりました。</t>
    </r>
  </si>
  <si>
    <t xml:space="preserve">（注１）自然動態とは、出生・死亡に伴う人口の動きをいいます。</t>
  </si>
  <si>
    <t xml:space="preserve">（注２）社会動態とは、転入・転出に伴う人口の動きをいいます。</t>
  </si>
  <si>
    <r>
      <rPr>
        <sz val="14"/>
        <rFont val="Noto Sans"/>
        <family val="2"/>
      </rPr>
      <t xml:space="preserve">（注３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　＝　総人口　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　世帯数</t>
    </r>
  </si>
  <si>
    <t xml:space="preserve">対前年</t>
  </si>
  <si>
    <t xml:space="preserve">総人口</t>
  </si>
  <si>
    <t xml:space="preserve">男</t>
  </si>
  <si>
    <t xml:space="preserve">女</t>
  </si>
  <si>
    <t xml:space="preserve">増減率</t>
  </si>
  <si>
    <t xml:space="preserve">増減数</t>
  </si>
  <si>
    <t xml:space="preserve">自然動態</t>
  </si>
  <si>
    <t xml:space="preserve">社会動態</t>
  </si>
  <si>
    <t xml:space="preserve">平成</t>
  </si>
  <si>
    <t xml:space="preserve">人</t>
  </si>
  <si>
    <t xml:space="preserve">％</t>
  </si>
  <si>
    <t xml:space="preserve">　</t>
  </si>
  <si>
    <t xml:space="preserve">平成８年～２３年の数値については、国勢調査確定値をもって補正している。</t>
  </si>
  <si>
    <r>
      <rPr>
        <sz val="16"/>
        <rFont val="Noto Sans"/>
        <family val="2"/>
      </rPr>
      <t xml:space="preserve">　　　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１日現在の和歌山県の人口（和歌山県人口調査結果）</t>
    </r>
  </si>
  <si>
    <t xml:space="preserve">（単位：人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自然増減</t>
  </si>
  <si>
    <t xml:space="preserve">社会増減</t>
  </si>
  <si>
    <r>
      <rPr>
        <sz val="12"/>
        <rFont val="Noto Sans"/>
        <family val="2"/>
      </rPr>
      <t xml:space="preserve">増減率 </t>
    </r>
    <r>
      <rPr>
        <sz val="12"/>
        <rFont val="ＭＳ Ｐゴシック"/>
        <family val="3"/>
        <charset val="128"/>
      </rPr>
      <t xml:space="preserve">%</t>
    </r>
  </si>
  <si>
    <t xml:space="preserve">県　計</t>
  </si>
  <si>
    <t xml:space="preserve">市部計</t>
  </si>
  <si>
    <t xml:space="preserve">郡部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2"/>
        <rFont val="Noto Sans"/>
        <family val="2"/>
      </rPr>
      <t xml:space="preserve">　増減率＝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増減数）／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推計人口</t>
    </r>
    <r>
      <rPr>
        <sz val="12"/>
        <rFont val="ＭＳ ゴシック"/>
        <family val="3"/>
        <charset val="128"/>
      </rPr>
      <t xml:space="preserve">×100</t>
    </r>
  </si>
  <si>
    <t xml:space="preserve">　　世帯数と１世帯当たりの平均構成人員</t>
  </si>
  <si>
    <t xml:space="preserve">（単位：世帯、人）</t>
  </si>
  <si>
    <t xml:space="preserve">世　帯　数</t>
  </si>
  <si>
    <t xml:space="preserve">世帯の増減</t>
  </si>
  <si>
    <t xml:space="preserve">　       １世帯当たりの平均構成人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増減数 </t>
  </si>
  <si>
    <r>
      <rPr>
        <sz val="12"/>
        <rFont val="Noto Sans"/>
        <family val="2"/>
      </rPr>
      <t xml:space="preserve">　増減率＝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増減数）／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世帯数</t>
    </r>
    <r>
      <rPr>
        <sz val="12"/>
        <rFont val="ＭＳ ゴシック"/>
        <family val="3"/>
        <charset val="128"/>
      </rPr>
      <t xml:space="preserve">×100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P    103.4</t>
  </si>
  <si>
    <t xml:space="preserve">     P    71.2</t>
  </si>
  <si>
    <t xml:space="preserve">             2</t>
  </si>
  <si>
    <t xml:space="preserve">     P    106.2</t>
  </si>
  <si>
    <t xml:space="preserve">     P    85.5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1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Noto Sans"/>
        <family val="2"/>
      </rPr>
      <t xml:space="preserve">※今回より、景気動向指数（一致指数）グラフは、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値を掲載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  96.2</t>
  </si>
  <si>
    <t xml:space="preserve">r    96.1</t>
  </si>
  <si>
    <t xml:space="preserve">注１）勤労者世帯とは「二人以上の世帯のうち、勤労者世帯」を指します。</t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2012.  2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,2</t>
    </r>
    <r>
      <rPr>
        <sz val="12"/>
        <rFont val="Noto Sans"/>
        <family val="2"/>
      </rPr>
      <t xml:space="preserve">月分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9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0.00;&quot;▲ &quot;0.00"/>
    <numFmt numFmtId="171" formatCode="#,##0;&quot;▲ &quot;#,##0"/>
    <numFmt numFmtId="172" formatCode="#,##0.00;&quot;▲ &quot;#,##0.00"/>
    <numFmt numFmtId="173" formatCode="#,##0"/>
    <numFmt numFmtId="174" formatCode="[$-409]#,##0"/>
    <numFmt numFmtId="175" formatCode="[$-409]m/d/yyyy"/>
    <numFmt numFmtId="176" formatCode="0;&quot;▲ &quot;0"/>
    <numFmt numFmtId="177" formatCode="0.00_ "/>
    <numFmt numFmtId="178" formatCode="0.0;&quot;▲ &quot;0.0"/>
    <numFmt numFmtId="179" formatCode="0_);[RED]\(0\)"/>
    <numFmt numFmtId="180" formatCode="[$-409]#,##0.00_);\(#,##0.00\)"/>
    <numFmt numFmtId="181" formatCode="#,##0.000;\-#,##0.000"/>
    <numFmt numFmtId="182" formatCode="#,##0.0"/>
  </numFmts>
  <fonts count="6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8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5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4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5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5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1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H20.04推移（表1）" xfId="56"/>
    <cellStyle name="標準_t02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及び対前年増減率（各年４月１日）</a:t>
            </a:r>
          </a:p>
        </c:rich>
      </c:tx>
      <c:layout>
        <c:manualLayout>
          <c:xMode val="edge"/>
          <c:yMode val="edge"/>
          <c:x val="0.339366013434742"/>
          <c:y val="0.152848540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66485316161"/>
          <c:y val="0.181009726725336"/>
          <c:w val="0.930439127296952"/>
          <c:h val="0.797035664659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73949"/>
        <c:axId val="853936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793301"/>
        <c:axId val="42308769"/>
      </c:lineChart>
      <c:catAx>
        <c:axId val="297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平成</a:t>
                </a:r>
              </a:p>
            </c:rich>
          </c:tx>
          <c:layout>
            <c:manualLayout>
              <c:xMode val="edge"/>
              <c:yMode val="edge"/>
              <c:x val="0.053794481763171"/>
              <c:y val="0.902176933765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3663"/>
        <c:crossesAt val="0"/>
        <c:auto val="1"/>
        <c:lblAlgn val="ctr"/>
        <c:lblOffset val="100"/>
        <c:noMultiLvlLbl val="0"/>
      </c:catAx>
      <c:valAx>
        <c:axId val="8539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58002553711209"/>
              <c:y val="0.094580824455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49"/>
        <c:crossesAt val="1"/>
        <c:crossBetween val="midCat"/>
      </c:valAx>
      <c:catAx>
        <c:axId val="92793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8769"/>
        <c:auto val="1"/>
        <c:lblAlgn val="ctr"/>
        <c:lblOffset val="100"/>
        <c:noMultiLvlLbl val="0"/>
      </c:catAx>
      <c:valAx>
        <c:axId val="423087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4375728640426"/>
              <c:y val="0.071885132005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33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999500360851"/>
          <c:y val="0.221491431218157"/>
          <c:w val="0.127296952201188"/>
          <c:h val="0.088281611857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1899387294421"/>
          <c:w val="0.97182397901497"/>
          <c:h val="0.87184779103515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99</c:f>
              <c:strCache>
                <c:ptCount val="97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</c:strCache>
            </c:strRef>
          </c:cat>
          <c:val>
            <c:numRef>
              <c:f>'グラフ（ＣＩ）'!$C$3:$C$99</c:f>
              <c:numCache>
                <c:formatCode>General</c:formatCode>
                <c:ptCount val="97"/>
                <c:pt idx="0">
                  <c:v>100.600270523262</c:v>
                </c:pt>
                <c:pt idx="1">
                  <c:v>99.5352426110138</c:v>
                </c:pt>
                <c:pt idx="2">
                  <c:v>97.9028214572574</c:v>
                </c:pt>
                <c:pt idx="3">
                  <c:v>96.921942160263</c:v>
                </c:pt>
                <c:pt idx="4">
                  <c:v>100.823020547066</c:v>
                </c:pt>
                <c:pt idx="5">
                  <c:v>93.9134831214968</c:v>
                </c:pt>
                <c:pt idx="6">
                  <c:v>101.417409113936</c:v>
                </c:pt>
                <c:pt idx="7">
                  <c:v>98.7070602197275</c:v>
                </c:pt>
                <c:pt idx="8">
                  <c:v>98.6325333669245</c:v>
                </c:pt>
                <c:pt idx="9">
                  <c:v>97.6049248099362</c:v>
                </c:pt>
                <c:pt idx="10">
                  <c:v>95.7017084042225</c:v>
                </c:pt>
                <c:pt idx="11">
                  <c:v>101.41313859586</c:v>
                </c:pt>
                <c:pt idx="12">
                  <c:v>98.4895870034611</c:v>
                </c:pt>
                <c:pt idx="13">
                  <c:v>99.6720976802715</c:v>
                </c:pt>
                <c:pt idx="14">
                  <c:v>99.8841440892974</c:v>
                </c:pt>
                <c:pt idx="15">
                  <c:v>101.278705048668</c:v>
                </c:pt>
                <c:pt idx="16">
                  <c:v>97.5254733662726</c:v>
                </c:pt>
                <c:pt idx="17">
                  <c:v>103.397507434638</c:v>
                </c:pt>
                <c:pt idx="18">
                  <c:v>98.5230199796404</c:v>
                </c:pt>
                <c:pt idx="19">
                  <c:v>98.306783536249</c:v>
                </c:pt>
                <c:pt idx="20">
                  <c:v>96.8587421658621</c:v>
                </c:pt>
                <c:pt idx="21">
                  <c:v>101.754421798724</c:v>
                </c:pt>
                <c:pt idx="22">
                  <c:v>101.522486916436</c:v>
                </c:pt>
                <c:pt idx="23">
                  <c:v>102.78703098048</c:v>
                </c:pt>
                <c:pt idx="24">
                  <c:v>103.566359399499</c:v>
                </c:pt>
                <c:pt idx="25">
                  <c:v>101.50034417073</c:v>
                </c:pt>
                <c:pt idx="26">
                  <c:v>101.892720650408</c:v>
                </c:pt>
                <c:pt idx="27">
                  <c:v>106.056130636338</c:v>
                </c:pt>
                <c:pt idx="28">
                  <c:v>103.221523289903</c:v>
                </c:pt>
                <c:pt idx="29">
                  <c:v>101.275969446412</c:v>
                </c:pt>
                <c:pt idx="30">
                  <c:v>99.207375109285</c:v>
                </c:pt>
                <c:pt idx="31">
                  <c:v>106.075449075354</c:v>
                </c:pt>
                <c:pt idx="32">
                  <c:v>104.405502724014</c:v>
                </c:pt>
                <c:pt idx="33">
                  <c:v>100.279667374732</c:v>
                </c:pt>
                <c:pt idx="34">
                  <c:v>107.322590758594</c:v>
                </c:pt>
                <c:pt idx="35">
                  <c:v>106.672094045639</c:v>
                </c:pt>
                <c:pt idx="36">
                  <c:v>106.392252980094</c:v>
                </c:pt>
                <c:pt idx="37">
                  <c:v>106.993063291101</c:v>
                </c:pt>
                <c:pt idx="38">
                  <c:v>110.135616516635</c:v>
                </c:pt>
                <c:pt idx="39">
                  <c:v>108.617603579919</c:v>
                </c:pt>
                <c:pt idx="40">
                  <c:v>108.978744907689</c:v>
                </c:pt>
                <c:pt idx="41">
                  <c:v>105.524268704315</c:v>
                </c:pt>
                <c:pt idx="42">
                  <c:v>107.163534930658</c:v>
                </c:pt>
                <c:pt idx="43">
                  <c:v>105.788074519125</c:v>
                </c:pt>
                <c:pt idx="44">
                  <c:v>107.323681560241</c:v>
                </c:pt>
                <c:pt idx="45">
                  <c:v>107.894792194477</c:v>
                </c:pt>
                <c:pt idx="46">
                  <c:v>105.133579627138</c:v>
                </c:pt>
                <c:pt idx="47">
                  <c:v>104.035998460084</c:v>
                </c:pt>
                <c:pt idx="48">
                  <c:v>102.230525117785</c:v>
                </c:pt>
                <c:pt idx="49">
                  <c:v>107.488480956973</c:v>
                </c:pt>
                <c:pt idx="50">
                  <c:v>103.448891012121</c:v>
                </c:pt>
                <c:pt idx="51">
                  <c:v>105.448037723746</c:v>
                </c:pt>
                <c:pt idx="52">
                  <c:v>106.356076092712</c:v>
                </c:pt>
                <c:pt idx="53">
                  <c:v>98.2590022019768</c:v>
                </c:pt>
                <c:pt idx="54">
                  <c:v>102.767895022571</c:v>
                </c:pt>
                <c:pt idx="55">
                  <c:v>98.6279073606513</c:v>
                </c:pt>
                <c:pt idx="56">
                  <c:v>98.1499356205848</c:v>
                </c:pt>
                <c:pt idx="57">
                  <c:v>91.9124460474166</c:v>
                </c:pt>
                <c:pt idx="58">
                  <c:v>91.3163901527147</c:v>
                </c:pt>
                <c:pt idx="59">
                  <c:v>87.5878168855738</c:v>
                </c:pt>
                <c:pt idx="60">
                  <c:v>81.932960081387</c:v>
                </c:pt>
                <c:pt idx="61">
                  <c:v>79.0745157190309</c:v>
                </c:pt>
                <c:pt idx="62">
                  <c:v>74.258367052935</c:v>
                </c:pt>
                <c:pt idx="63">
                  <c:v>74.7704676053147</c:v>
                </c:pt>
                <c:pt idx="64">
                  <c:v>71.6556820330908</c:v>
                </c:pt>
                <c:pt idx="65">
                  <c:v>76.2125893476465</c:v>
                </c:pt>
                <c:pt idx="66">
                  <c:v>74.0029059787848</c:v>
                </c:pt>
                <c:pt idx="67">
                  <c:v>71.3831506506447</c:v>
                </c:pt>
                <c:pt idx="68">
                  <c:v>72.6195986105773</c:v>
                </c:pt>
                <c:pt idx="69">
                  <c:v>74.8135544482445</c:v>
                </c:pt>
                <c:pt idx="70">
                  <c:v>75.3919368622618</c:v>
                </c:pt>
                <c:pt idx="71">
                  <c:v>76.7025458849742</c:v>
                </c:pt>
                <c:pt idx="72">
                  <c:v>79.484539931612</c:v>
                </c:pt>
                <c:pt idx="73">
                  <c:v>81.0579068177823</c:v>
                </c:pt>
                <c:pt idx="74">
                  <c:v>85.6041182878498</c:v>
                </c:pt>
                <c:pt idx="75">
                  <c:v>81.3679528749421</c:v>
                </c:pt>
                <c:pt idx="76">
                  <c:v>85.3509713309217</c:v>
                </c:pt>
                <c:pt idx="77">
                  <c:v>83.382425378821</c:v>
                </c:pt>
                <c:pt idx="78">
                  <c:v>83.7717183169076</c:v>
                </c:pt>
                <c:pt idx="79">
                  <c:v>91.3812179529005</c:v>
                </c:pt>
                <c:pt idx="80">
                  <c:v>89.2522478877045</c:v>
                </c:pt>
                <c:pt idx="81">
                  <c:v>88.1304390561606</c:v>
                </c:pt>
                <c:pt idx="82">
                  <c:v>85.9417160469161</c:v>
                </c:pt>
                <c:pt idx="83">
                  <c:v>84.7586723633242</c:v>
                </c:pt>
                <c:pt idx="84">
                  <c:v>92.9364111252128</c:v>
                </c:pt>
                <c:pt idx="85">
                  <c:v>93.148314584716</c:v>
                </c:pt>
                <c:pt idx="86">
                  <c:v>96.4489930546967</c:v>
                </c:pt>
                <c:pt idx="87">
                  <c:v>90.079770450914</c:v>
                </c:pt>
                <c:pt idx="88">
                  <c:v>91.6013247556101</c:v>
                </c:pt>
                <c:pt idx="89">
                  <c:v>95.0625841058253</c:v>
                </c:pt>
                <c:pt idx="90">
                  <c:v>90.4503784359695</c:v>
                </c:pt>
                <c:pt idx="91">
                  <c:v>89.9104118728446</c:v>
                </c:pt>
                <c:pt idx="92">
                  <c:v>83.8703124766182</c:v>
                </c:pt>
                <c:pt idx="93">
                  <c:v>82.5143627990244</c:v>
                </c:pt>
                <c:pt idx="94">
                  <c:v>78.6360946324376</c:v>
                </c:pt>
                <c:pt idx="95">
                  <c:v>81.4316218988621</c:v>
                </c:pt>
                <c:pt idx="96">
                  <c:v>79.522930220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99</c:f>
              <c:strCache>
                <c:ptCount val="97"/>
                <c:pt idx="0">
                  <c:v>H16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</c:strCache>
            </c:strRef>
          </c:cat>
          <c:val>
            <c:numRef>
              <c:f>'グラフ（ＣＩ）'!$D$3:$D$99</c:f>
              <c:numCache>
                <c:formatCode>General</c:formatCode>
                <c:ptCount val="97"/>
                <c:pt idx="0">
                  <c:v>96.8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2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.1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</c:v>
                </c:pt>
                <c:pt idx="23">
                  <c:v>102.2</c:v>
                </c:pt>
                <c:pt idx="24">
                  <c:v>102.3</c:v>
                </c:pt>
                <c:pt idx="25">
                  <c:v>102.3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4.9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5</c:v>
                </c:pt>
                <c:pt idx="41">
                  <c:v>105.6</c:v>
                </c:pt>
                <c:pt idx="42">
                  <c:v>104.1</c:v>
                </c:pt>
                <c:pt idx="43">
                  <c:v>105.4</c:v>
                </c:pt>
                <c:pt idx="44">
                  <c:v>104.2</c:v>
                </c:pt>
                <c:pt idx="45">
                  <c:v>104.7</c:v>
                </c:pt>
                <c:pt idx="46">
                  <c:v>103.7</c:v>
                </c:pt>
                <c:pt idx="47">
                  <c:v>104.1</c:v>
                </c:pt>
                <c:pt idx="48">
                  <c:v>103.5</c:v>
                </c:pt>
                <c:pt idx="49">
                  <c:v>104.3</c:v>
                </c:pt>
                <c:pt idx="50">
                  <c:v>103.2</c:v>
                </c:pt>
                <c:pt idx="51">
                  <c:v>102.7</c:v>
                </c:pt>
                <c:pt idx="52">
                  <c:v>103.3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2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2</c:v>
                </c:pt>
                <c:pt idx="61">
                  <c:v>72</c:v>
                </c:pt>
                <c:pt idx="62">
                  <c:v>71.3</c:v>
                </c:pt>
                <c:pt idx="63">
                  <c:v>73.5</c:v>
                </c:pt>
                <c:pt idx="64">
                  <c:v>75.6</c:v>
                </c:pt>
                <c:pt idx="65">
                  <c:v>76.6</c:v>
                </c:pt>
                <c:pt idx="66">
                  <c:v>77.6</c:v>
                </c:pt>
                <c:pt idx="67">
                  <c:v>79</c:v>
                </c:pt>
                <c:pt idx="68">
                  <c:v>80.4</c:v>
                </c:pt>
                <c:pt idx="69">
                  <c:v>82</c:v>
                </c:pt>
                <c:pt idx="70">
                  <c:v>83.6</c:v>
                </c:pt>
                <c:pt idx="71">
                  <c:v>85.2</c:v>
                </c:pt>
                <c:pt idx="72">
                  <c:v>87.9</c:v>
                </c:pt>
                <c:pt idx="73">
                  <c:v>89.2</c:v>
                </c:pt>
                <c:pt idx="74">
                  <c:v>90.2</c:v>
                </c:pt>
                <c:pt idx="75">
                  <c:v>91.1</c:v>
                </c:pt>
                <c:pt idx="76">
                  <c:v>91</c:v>
                </c:pt>
                <c:pt idx="77">
                  <c:v>91.7</c:v>
                </c:pt>
                <c:pt idx="78">
                  <c:v>91.6</c:v>
                </c:pt>
                <c:pt idx="79">
                  <c:v>91.9</c:v>
                </c:pt>
                <c:pt idx="80">
                  <c:v>91.2</c:v>
                </c:pt>
                <c:pt idx="81">
                  <c:v>90.4</c:v>
                </c:pt>
                <c:pt idx="82">
                  <c:v>91.9</c:v>
                </c:pt>
                <c:pt idx="83">
                  <c:v>92.4</c:v>
                </c:pt>
                <c:pt idx="84">
                  <c:v>93</c:v>
                </c:pt>
                <c:pt idx="85">
                  <c:v>94.2</c:v>
                </c:pt>
                <c:pt idx="86">
                  <c:v>86.2</c:v>
                </c:pt>
                <c:pt idx="87">
                  <c:v>86.5</c:v>
                </c:pt>
                <c:pt idx="88">
                  <c:v>88.9</c:v>
                </c:pt>
                <c:pt idx="89">
                  <c:v>91.1</c:v>
                </c:pt>
                <c:pt idx="90">
                  <c:v>91.2</c:v>
                </c:pt>
                <c:pt idx="91">
                  <c:v>91.5</c:v>
                </c:pt>
                <c:pt idx="92">
                  <c:v>90.6</c:v>
                </c:pt>
                <c:pt idx="93">
                  <c:v>91.5</c:v>
                </c:pt>
                <c:pt idx="94">
                  <c:v>90.6</c:v>
                </c:pt>
                <c:pt idx="95">
                  <c:v>93.2</c:v>
                </c:pt>
                <c:pt idx="96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8386"/>
        <c:axId val="47127771"/>
      </c:lineChart>
      <c:catAx>
        <c:axId val="6589838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7771"/>
        <c:crossesAt val="100"/>
        <c:auto val="1"/>
        <c:lblAlgn val="ctr"/>
        <c:lblOffset val="100"/>
        <c:noMultiLvlLbl val="0"/>
      </c:catAx>
      <c:valAx>
        <c:axId val="4712777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8386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29256930939"/>
          <c:y val="0.018574653337633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560</xdr:colOff>
      <xdr:row>47</xdr:row>
      <xdr:rowOff>85680</xdr:rowOff>
    </xdr:from>
    <xdr:to>
      <xdr:col>9</xdr:col>
      <xdr:colOff>387360</xdr:colOff>
      <xdr:row>65</xdr:row>
      <xdr:rowOff>28080</xdr:rowOff>
    </xdr:to>
    <xdr:graphicFrame>
      <xdr:nvGraphicFramePr>
        <xdr:cNvPr id="0" name="Chart 952"/>
        <xdr:cNvGraphicFramePr/>
      </xdr:nvGraphicFramePr>
      <xdr:xfrm>
        <a:off x="2384640" y="12830040"/>
        <a:ext cx="6484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10158013544018</cdr:y>
    </cdr:from>
    <cdr:to>
      <cdr:x>0.0127538329338338</cdr:x>
      <cdr:y>0.11776846178652</cdr:y>
    </cdr:to>
    <cdr:sp>
      <cdr:nvSpPr>
        <cdr:cNvPr id="2" name="Text 1"/>
        <cdr:cNvSpPr/>
      </cdr:nvSpPr>
      <cdr:spPr>
        <a:xfrm>
          <a:off x="31680" y="284760"/>
          <a:ext cx="6984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4" activeCellId="0" sqref="K3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4" min="3" style="1" width="10.59"/>
    <col collapsed="false" customWidth="true" hidden="false" outlineLevel="0" max="6" min="5" style="1" width="9.69"/>
    <col collapsed="false" customWidth="true" hidden="false" outlineLevel="0" max="8" min="7" style="1" width="10.59"/>
    <col collapsed="false" customWidth="true" hidden="false" outlineLevel="0" max="10" min="9" style="1" width="9.69"/>
    <col collapsed="false" customWidth="true" hidden="false" outlineLevel="0" max="11" min="11" style="1" width="11.09"/>
    <col collapsed="false" customWidth="true" hidden="false" outlineLevel="0" max="12" min="12" style="1" width="2.8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5"/>
      <c r="E2" s="5"/>
      <c r="F2" s="5"/>
      <c r="G2" s="6"/>
      <c r="H2" s="5"/>
      <c r="I2" s="7"/>
      <c r="J2" s="7"/>
      <c r="K2" s="5"/>
      <c r="L2" s="5"/>
    </row>
    <row r="3" customFormat="false" ht="17.25" hidden="false" customHeight="true" outlineLevel="0" collapsed="false">
      <c r="A3" s="2"/>
      <c r="B3" s="8" t="s">
        <v>1</v>
      </c>
      <c r="C3" s="9"/>
      <c r="D3" s="5"/>
      <c r="E3" s="5"/>
      <c r="F3" s="5"/>
      <c r="G3" s="10"/>
      <c r="H3" s="5"/>
      <c r="I3" s="7"/>
      <c r="J3" s="7"/>
      <c r="K3" s="5"/>
      <c r="L3" s="5"/>
    </row>
    <row r="4" customFormat="false" ht="17.25" hidden="false" customHeight="true" outlineLevel="0" collapsed="false">
      <c r="A4" s="2"/>
      <c r="B4" s="8" t="s">
        <v>2</v>
      </c>
      <c r="C4" s="9"/>
      <c r="D4" s="5"/>
      <c r="E4" s="5"/>
      <c r="F4" s="5"/>
      <c r="G4" s="10"/>
      <c r="H4" s="5"/>
      <c r="I4" s="7"/>
      <c r="J4" s="7"/>
      <c r="K4" s="5"/>
      <c r="L4" s="5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5"/>
      <c r="L5" s="5"/>
      <c r="O5" s="11"/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  <c r="N6" s="11"/>
      <c r="O6" s="11"/>
      <c r="P6" s="11"/>
      <c r="Q6" s="11"/>
    </row>
    <row r="7" customFormat="false" ht="17.25" hidden="false" customHeight="false" outlineLevel="0" collapsed="false">
      <c r="B7" s="16"/>
      <c r="C7" s="17"/>
      <c r="D7" s="17"/>
      <c r="E7" s="17"/>
      <c r="F7" s="17"/>
      <c r="G7" s="17"/>
      <c r="H7" s="17"/>
      <c r="I7" s="18"/>
      <c r="J7" s="18"/>
      <c r="K7" s="19"/>
      <c r="L7" s="20"/>
      <c r="M7" s="20"/>
      <c r="N7" s="11"/>
      <c r="O7" s="11"/>
      <c r="R7" s="11"/>
    </row>
    <row r="8" customFormat="false" ht="56.25" hidden="false" customHeight="true" outlineLevel="0" collapsed="false">
      <c r="B8" s="21" t="s">
        <v>3</v>
      </c>
      <c r="C8" s="17"/>
      <c r="D8" s="17"/>
      <c r="E8" s="17"/>
      <c r="F8" s="17"/>
      <c r="G8" s="22"/>
      <c r="H8" s="23" t="s">
        <v>4</v>
      </c>
      <c r="I8" s="24"/>
      <c r="J8" s="24"/>
      <c r="K8" s="25"/>
      <c r="L8" s="26"/>
      <c r="M8" s="20"/>
      <c r="N8" s="11"/>
      <c r="O8" s="11"/>
      <c r="R8" s="11"/>
    </row>
    <row r="9" customFormat="false" ht="63" hidden="false" customHeight="true" outlineLevel="0" collapsed="false">
      <c r="B9" s="27"/>
      <c r="C9" s="28" t="s">
        <v>5</v>
      </c>
      <c r="D9" s="29"/>
      <c r="E9" s="29"/>
      <c r="F9" s="17"/>
      <c r="G9" s="30"/>
      <c r="H9" s="30"/>
      <c r="I9" s="31" t="s">
        <v>6</v>
      </c>
      <c r="J9" s="31"/>
      <c r="K9" s="31"/>
      <c r="L9" s="32"/>
      <c r="M9" s="33"/>
      <c r="N9" s="34"/>
      <c r="R9" s="11"/>
    </row>
    <row r="10" customFormat="false" ht="18.75" hidden="false" customHeight="false" outlineLevel="0" collapsed="false">
      <c r="B10" s="35"/>
      <c r="C10" s="36" t="s">
        <v>7</v>
      </c>
      <c r="D10" s="17"/>
      <c r="E10" s="17"/>
      <c r="F10" s="17"/>
      <c r="G10" s="37"/>
      <c r="H10" s="38"/>
      <c r="I10" s="39" t="s">
        <v>8</v>
      </c>
      <c r="J10" s="24"/>
      <c r="K10" s="40"/>
      <c r="L10" s="41"/>
      <c r="M10" s="20"/>
      <c r="N10" s="11"/>
      <c r="O10" s="11"/>
      <c r="P10" s="11"/>
      <c r="R10" s="11"/>
    </row>
    <row r="11" customFormat="false" ht="17.2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15"/>
      <c r="M11" s="15"/>
      <c r="N11" s="11"/>
      <c r="O11" s="11"/>
      <c r="P11" s="11"/>
      <c r="R11" s="11"/>
    </row>
    <row r="12" customFormat="false" ht="17.2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5"/>
      <c r="M12" s="15"/>
      <c r="N12" s="11"/>
      <c r="O12" s="11"/>
      <c r="P12" s="11"/>
      <c r="R12" s="11"/>
    </row>
    <row r="13" customFormat="false" ht="16.5" hidden="false" customHeight="true" outlineLevel="0" collapsed="false">
      <c r="I13" s="46"/>
      <c r="J13" s="4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48" customFormat="true" ht="32.25" hidden="false" customHeight="false" outlineLevel="0" collapsed="false">
      <c r="A14" s="47" t="s">
        <v>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W14" s="49"/>
      <c r="X14" s="49"/>
      <c r="Y14" s="49"/>
      <c r="Z14" s="49"/>
      <c r="AA14" s="49"/>
    </row>
    <row r="15" s="48" customFormat="true" ht="24" hidden="false" customHeight="true" outlineLevel="0" collapsed="false">
      <c r="A15" s="50"/>
      <c r="B15" s="50"/>
      <c r="C15" s="50"/>
      <c r="D15" s="50"/>
      <c r="E15" s="50"/>
      <c r="F15" s="50"/>
      <c r="G15" s="51" t="s">
        <v>10</v>
      </c>
      <c r="H15" s="50"/>
      <c r="I15" s="52"/>
      <c r="J15" s="52"/>
      <c r="K15" s="50"/>
      <c r="L15" s="50"/>
      <c r="W15" s="49"/>
      <c r="X15" s="49"/>
      <c r="Y15" s="49"/>
      <c r="Z15" s="49"/>
      <c r="AA15" s="49"/>
    </row>
    <row r="16" s="48" customFormat="true" ht="18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2"/>
      <c r="J16" s="52"/>
      <c r="K16" s="50"/>
      <c r="L16" s="50"/>
      <c r="W16" s="49"/>
      <c r="X16" s="49"/>
      <c r="Y16" s="49"/>
      <c r="Z16" s="49"/>
      <c r="AA16" s="49"/>
    </row>
    <row r="17" s="48" customFormat="true" ht="18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W17" s="49"/>
      <c r="X17" s="49"/>
      <c r="Y17" s="49"/>
      <c r="Z17" s="49"/>
      <c r="AA17" s="49"/>
    </row>
    <row r="18" s="48" customFormat="true" ht="18.75" hidden="false" customHeight="false" outlineLevel="0" collapsed="false">
      <c r="A18" s="53"/>
      <c r="B18" s="55" t="s">
        <v>11</v>
      </c>
      <c r="C18" s="11"/>
      <c r="D18" s="11"/>
      <c r="E18" s="11"/>
      <c r="F18" s="56"/>
      <c r="G18" s="57"/>
      <c r="H18" s="11"/>
      <c r="I18" s="11"/>
      <c r="J18" s="11"/>
      <c r="K18" s="11"/>
      <c r="L18" s="54"/>
      <c r="W18" s="49"/>
      <c r="X18" s="49"/>
      <c r="Y18" s="49"/>
      <c r="Z18" s="49"/>
      <c r="AA18" s="49"/>
    </row>
    <row r="19" s="48" customFormat="true" ht="18.75" hidden="false" customHeight="false" outlineLevel="0" collapsed="false">
      <c r="A19" s="53"/>
      <c r="B19" s="58" t="s">
        <v>12</v>
      </c>
      <c r="C19" s="11"/>
      <c r="D19" s="11"/>
      <c r="E19" s="11"/>
      <c r="F19" s="56"/>
      <c r="G19" s="59"/>
      <c r="H19" s="11"/>
      <c r="I19" s="11"/>
      <c r="J19" s="11"/>
      <c r="K19" s="11"/>
      <c r="L19" s="54"/>
      <c r="W19" s="49"/>
      <c r="X19" s="49"/>
      <c r="Y19" s="49"/>
      <c r="Z19" s="49"/>
      <c r="AA19" s="49"/>
    </row>
    <row r="20" s="48" customFormat="true" ht="18.75" hidden="false" customHeight="false" outlineLevel="0" collapsed="false">
      <c r="A20" s="53"/>
      <c r="B20" s="55" t="s">
        <v>13</v>
      </c>
      <c r="C20" s="11"/>
      <c r="D20" s="11"/>
      <c r="E20" s="11"/>
      <c r="F20" s="56"/>
      <c r="G20" s="59"/>
      <c r="H20" s="11"/>
      <c r="I20" s="11"/>
      <c r="J20" s="11"/>
      <c r="K20" s="60"/>
      <c r="L20" s="54"/>
      <c r="W20" s="49"/>
      <c r="X20" s="49"/>
      <c r="Y20" s="49"/>
      <c r="Z20" s="49"/>
      <c r="AA20" s="49"/>
    </row>
    <row r="21" s="49" customFormat="true" ht="18.75" hidden="false" customHeight="false" outlineLevel="0" collapsed="false">
      <c r="A21" s="53"/>
      <c r="B21" s="61" t="s">
        <v>14</v>
      </c>
      <c r="C21" s="62"/>
      <c r="D21" s="62"/>
      <c r="E21" s="62"/>
      <c r="F21" s="56"/>
      <c r="G21" s="62"/>
      <c r="H21" s="63"/>
      <c r="I21" s="64"/>
      <c r="J21" s="60"/>
      <c r="K21" s="65"/>
      <c r="L21" s="54"/>
    </row>
    <row r="22" s="49" customFormat="true" ht="18.75" hidden="false" customHeight="false" outlineLevel="0" collapsed="false">
      <c r="A22" s="53"/>
      <c r="B22" s="66" t="s">
        <v>15</v>
      </c>
      <c r="C22" s="62"/>
      <c r="D22" s="62"/>
      <c r="E22" s="62"/>
      <c r="F22" s="62"/>
      <c r="G22" s="62"/>
      <c r="H22" s="62"/>
      <c r="I22" s="62"/>
      <c r="J22" s="65"/>
      <c r="K22" s="67"/>
      <c r="L22" s="54"/>
    </row>
    <row r="23" s="49" customFormat="true" ht="18.75" hidden="false" customHeight="false" outlineLevel="0" collapsed="false">
      <c r="B23" s="61" t="s">
        <v>16</v>
      </c>
      <c r="C23" s="68"/>
      <c r="D23" s="66"/>
      <c r="E23" s="66"/>
      <c r="F23" s="66"/>
      <c r="G23" s="69"/>
      <c r="H23" s="69"/>
      <c r="I23" s="70"/>
      <c r="J23" s="66"/>
      <c r="K23" s="71"/>
    </row>
    <row r="24" s="49" customFormat="true" ht="18.75" hidden="false" customHeight="false" outlineLevel="0" collapsed="false">
      <c r="B24" s="61" t="s">
        <v>17</v>
      </c>
      <c r="C24" s="68"/>
      <c r="D24" s="66"/>
      <c r="E24" s="66"/>
      <c r="F24" s="66"/>
      <c r="G24" s="69"/>
      <c r="H24" s="69"/>
      <c r="I24" s="70"/>
      <c r="J24" s="66"/>
      <c r="K24" s="71"/>
    </row>
    <row r="25" s="49" customFormat="true" ht="18.75" hidden="false" customHeight="false" outlineLevel="0" collapsed="false">
      <c r="B25" s="61" t="s">
        <v>18</v>
      </c>
      <c r="C25" s="68"/>
      <c r="D25" s="66"/>
      <c r="E25" s="66"/>
      <c r="F25" s="66"/>
      <c r="G25" s="69"/>
      <c r="H25" s="69"/>
      <c r="I25" s="70"/>
      <c r="J25" s="66"/>
      <c r="K25" s="71"/>
    </row>
    <row r="26" s="49" customFormat="true" ht="19.5" hidden="false" customHeight="false" outlineLevel="0" collapsed="false">
      <c r="B26" s="56"/>
      <c r="C26" s="11"/>
      <c r="D26" s="11"/>
      <c r="E26" s="11"/>
      <c r="F26" s="11"/>
      <c r="G26" s="11"/>
      <c r="H26" s="65"/>
      <c r="I26" s="72"/>
      <c r="J26" s="73"/>
      <c r="K26" s="71"/>
    </row>
    <row r="27" s="49" customFormat="true" ht="18.75" hidden="false" customHeight="false" outlineLevel="0" collapsed="false">
      <c r="B27" s="74"/>
      <c r="C27" s="75"/>
      <c r="D27" s="76"/>
      <c r="E27" s="77"/>
      <c r="F27" s="78"/>
      <c r="G27" s="79" t="s">
        <v>19</v>
      </c>
      <c r="H27" s="80" t="s">
        <v>19</v>
      </c>
      <c r="I27" s="77"/>
      <c r="J27" s="77"/>
      <c r="K27" s="81"/>
    </row>
    <row r="28" s="89" customFormat="true" ht="18.75" hidden="false" customHeight="false" outlineLevel="0" collapsed="false">
      <c r="A28" s="49"/>
      <c r="B28" s="46"/>
      <c r="C28" s="82"/>
      <c r="D28" s="83" t="s">
        <v>20</v>
      </c>
      <c r="E28" s="84" t="s">
        <v>21</v>
      </c>
      <c r="F28" s="85" t="s">
        <v>22</v>
      </c>
      <c r="G28" s="86" t="s">
        <v>23</v>
      </c>
      <c r="H28" s="86" t="s">
        <v>24</v>
      </c>
      <c r="I28" s="87" t="s">
        <v>25</v>
      </c>
      <c r="J28" s="88" t="s">
        <v>26</v>
      </c>
      <c r="K28" s="81"/>
    </row>
    <row r="29" s="49" customFormat="true" ht="18.75" hidden="false" customHeight="false" outlineLevel="0" collapsed="false">
      <c r="B29" s="46"/>
      <c r="C29" s="90" t="s">
        <v>27</v>
      </c>
      <c r="D29" s="91" t="s">
        <v>28</v>
      </c>
      <c r="E29" s="92" t="s">
        <v>28</v>
      </c>
      <c r="F29" s="92" t="s">
        <v>28</v>
      </c>
      <c r="G29" s="92" t="s">
        <v>29</v>
      </c>
      <c r="H29" s="92" t="s">
        <v>28</v>
      </c>
      <c r="I29" s="92" t="s">
        <v>28</v>
      </c>
      <c r="J29" s="92" t="s">
        <v>28</v>
      </c>
      <c r="K29" s="81"/>
    </row>
    <row r="30" s="49" customFormat="true" ht="21" hidden="false" customHeight="true" outlineLevel="0" collapsed="false">
      <c r="A30" s="89"/>
      <c r="B30" s="46"/>
      <c r="C30" s="81" t="n">
        <v>8</v>
      </c>
      <c r="D30" s="93" t="n">
        <v>1078801</v>
      </c>
      <c r="E30" s="94" t="n">
        <v>512414</v>
      </c>
      <c r="F30" s="94" t="n">
        <v>566387</v>
      </c>
      <c r="G30" s="95" t="n">
        <v>0.01</v>
      </c>
      <c r="H30" s="96" t="n">
        <v>141</v>
      </c>
      <c r="I30" s="94" t="n">
        <v>156</v>
      </c>
      <c r="J30" s="97" t="n">
        <v>-15</v>
      </c>
      <c r="K30" s="81"/>
    </row>
    <row r="31" s="46" customFormat="true" ht="21" hidden="false" customHeight="true" outlineLevel="0" collapsed="false">
      <c r="C31" s="81" t="n">
        <v>9</v>
      </c>
      <c r="D31" s="93" t="n">
        <v>1078005</v>
      </c>
      <c r="E31" s="94" t="n">
        <v>511711</v>
      </c>
      <c r="F31" s="94" t="n">
        <v>566294</v>
      </c>
      <c r="G31" s="95" t="n">
        <v>-0.0737856194052471</v>
      </c>
      <c r="H31" s="96" t="n">
        <v>-796</v>
      </c>
      <c r="I31" s="94" t="n">
        <v>296</v>
      </c>
      <c r="J31" s="97" t="n">
        <v>-1092</v>
      </c>
      <c r="K31" s="81"/>
    </row>
    <row r="32" s="46" customFormat="true" ht="21" hidden="false" customHeight="true" outlineLevel="0" collapsed="false">
      <c r="C32" s="81" t="n">
        <v>10</v>
      </c>
      <c r="D32" s="93" t="n">
        <v>1075197</v>
      </c>
      <c r="E32" s="98" t="n">
        <v>509963</v>
      </c>
      <c r="F32" s="98" t="n">
        <v>565234</v>
      </c>
      <c r="G32" s="99" t="n">
        <v>-0.260481166599413</v>
      </c>
      <c r="H32" s="100" t="n">
        <v>-2808</v>
      </c>
      <c r="I32" s="97" t="n">
        <v>-50</v>
      </c>
      <c r="J32" s="97" t="n">
        <v>-2758</v>
      </c>
      <c r="K32" s="81"/>
    </row>
    <row r="33" s="101" customFormat="true" ht="21" hidden="false" customHeight="true" outlineLevel="0" collapsed="false">
      <c r="A33" s="49"/>
      <c r="B33" s="46"/>
      <c r="C33" s="81" t="n">
        <v>11</v>
      </c>
      <c r="D33" s="93" t="n">
        <v>1072988</v>
      </c>
      <c r="E33" s="98" t="n">
        <v>508604</v>
      </c>
      <c r="F33" s="98" t="n">
        <v>564384</v>
      </c>
      <c r="G33" s="99" t="n">
        <v>-0.205450722053726</v>
      </c>
      <c r="H33" s="100" t="n">
        <v>-2209</v>
      </c>
      <c r="I33" s="100" t="n">
        <v>-415</v>
      </c>
      <c r="J33" s="100" t="n">
        <v>-1794</v>
      </c>
      <c r="K33" s="81"/>
    </row>
    <row r="34" s="101" customFormat="true" ht="21" hidden="false" customHeight="true" outlineLevel="0" collapsed="false">
      <c r="A34" s="102" t="s">
        <v>30</v>
      </c>
      <c r="B34" s="46"/>
      <c r="C34" s="81" t="n">
        <v>12</v>
      </c>
      <c r="D34" s="93" t="n">
        <v>1070147</v>
      </c>
      <c r="E34" s="98" t="n">
        <v>506959</v>
      </c>
      <c r="F34" s="98" t="n">
        <v>563188</v>
      </c>
      <c r="G34" s="99" t="n">
        <v>-0.264774629352798</v>
      </c>
      <c r="H34" s="100" t="n">
        <v>-2841</v>
      </c>
      <c r="I34" s="100" t="n">
        <v>-526</v>
      </c>
      <c r="J34" s="100" t="n">
        <v>-2315</v>
      </c>
      <c r="K34" s="81"/>
    </row>
    <row r="35" s="101" customFormat="true" ht="21" hidden="false" customHeight="true" outlineLevel="0" collapsed="false">
      <c r="A35" s="102"/>
      <c r="B35" s="46"/>
      <c r="C35" s="81" t="n">
        <v>13</v>
      </c>
      <c r="D35" s="93" t="n">
        <v>1065701</v>
      </c>
      <c r="E35" s="98" t="n">
        <v>504421</v>
      </c>
      <c r="F35" s="98" t="n">
        <v>561280</v>
      </c>
      <c r="G35" s="99" t="n">
        <v>-0.415456941896767</v>
      </c>
      <c r="H35" s="100" t="n">
        <v>-4446</v>
      </c>
      <c r="I35" s="100" t="n">
        <v>-656</v>
      </c>
      <c r="J35" s="100" t="n">
        <v>-3790</v>
      </c>
      <c r="K35" s="81"/>
    </row>
    <row r="36" s="101" customFormat="true" ht="21" hidden="false" customHeight="true" outlineLevel="0" collapsed="false">
      <c r="A36" s="68"/>
      <c r="B36" s="46"/>
      <c r="C36" s="81" t="n">
        <v>14</v>
      </c>
      <c r="D36" s="93" t="n">
        <v>1060019</v>
      </c>
      <c r="E36" s="98" t="n">
        <v>501169</v>
      </c>
      <c r="F36" s="98" t="n">
        <v>558850</v>
      </c>
      <c r="G36" s="99" t="n">
        <v>-0.533170185633682</v>
      </c>
      <c r="H36" s="100" t="n">
        <v>-5682</v>
      </c>
      <c r="I36" s="100" t="n">
        <v>-977</v>
      </c>
      <c r="J36" s="100" t="n">
        <v>-4705</v>
      </c>
      <c r="K36" s="81"/>
    </row>
    <row r="37" s="101" customFormat="true" ht="21" hidden="false" customHeight="true" outlineLevel="0" collapsed="false">
      <c r="A37" s="68"/>
      <c r="B37" s="46"/>
      <c r="C37" s="81" t="n">
        <v>15</v>
      </c>
      <c r="D37" s="93" t="n">
        <v>1053832</v>
      </c>
      <c r="E37" s="98" t="n">
        <v>497797</v>
      </c>
      <c r="F37" s="98" t="n">
        <v>556035</v>
      </c>
      <c r="G37" s="99" t="n">
        <v>-0.583668783295394</v>
      </c>
      <c r="H37" s="100" t="n">
        <v>-6187</v>
      </c>
      <c r="I37" s="100" t="n">
        <v>-1456</v>
      </c>
      <c r="J37" s="100" t="n">
        <v>-4731</v>
      </c>
      <c r="K37" s="81"/>
    </row>
    <row r="38" s="101" customFormat="true" ht="21" hidden="false" customHeight="true" outlineLevel="0" collapsed="false">
      <c r="A38" s="68"/>
      <c r="B38" s="46"/>
      <c r="C38" s="81" t="n">
        <v>16</v>
      </c>
      <c r="D38" s="93" t="n">
        <v>1047047</v>
      </c>
      <c r="E38" s="98" t="n">
        <v>494012</v>
      </c>
      <c r="F38" s="98" t="n">
        <v>553035</v>
      </c>
      <c r="G38" s="99" t="n">
        <v>-0.643840763992743</v>
      </c>
      <c r="H38" s="100" t="n">
        <v>-6785</v>
      </c>
      <c r="I38" s="100" t="n">
        <v>-1845</v>
      </c>
      <c r="J38" s="100" t="n">
        <v>-4940</v>
      </c>
      <c r="K38" s="81"/>
    </row>
    <row r="39" s="101" customFormat="true" ht="21" hidden="false" customHeight="true" outlineLevel="0" collapsed="false">
      <c r="A39" s="68"/>
      <c r="B39" s="46"/>
      <c r="C39" s="81" t="n">
        <v>17</v>
      </c>
      <c r="D39" s="93" t="n">
        <v>1038706</v>
      </c>
      <c r="E39" s="98" t="n">
        <v>489463</v>
      </c>
      <c r="F39" s="98" t="n">
        <v>549243</v>
      </c>
      <c r="G39" s="99" t="n">
        <v>-0.796621355106313</v>
      </c>
      <c r="H39" s="100" t="n">
        <v>-8341</v>
      </c>
      <c r="I39" s="100" t="n">
        <v>-2832</v>
      </c>
      <c r="J39" s="100" t="n">
        <v>-5509</v>
      </c>
      <c r="K39" s="81"/>
    </row>
    <row r="40" s="101" customFormat="true" ht="21" hidden="false" customHeight="true" outlineLevel="0" collapsed="false">
      <c r="A40" s="68"/>
      <c r="B40" s="46"/>
      <c r="C40" s="81" t="n">
        <v>18</v>
      </c>
      <c r="D40" s="93" t="n">
        <v>1030736</v>
      </c>
      <c r="E40" s="98" t="n">
        <v>485434</v>
      </c>
      <c r="F40" s="98" t="n">
        <v>545302</v>
      </c>
      <c r="G40" s="99" t="n">
        <v>-0.767300853176934</v>
      </c>
      <c r="H40" s="100" t="n">
        <v>-7970</v>
      </c>
      <c r="I40" s="100" t="n">
        <v>-3544</v>
      </c>
      <c r="J40" s="100" t="n">
        <v>-4426</v>
      </c>
      <c r="K40" s="81"/>
    </row>
    <row r="41" s="101" customFormat="true" ht="21" hidden="false" customHeight="true" outlineLevel="0" collapsed="false">
      <c r="A41" s="68"/>
      <c r="B41" s="46"/>
      <c r="C41" s="81" t="n">
        <v>19</v>
      </c>
      <c r="D41" s="93" t="n">
        <v>1023899</v>
      </c>
      <c r="E41" s="98" t="n">
        <v>481938</v>
      </c>
      <c r="F41" s="98" t="n">
        <v>541961</v>
      </c>
      <c r="G41" s="99" t="n">
        <v>-0.663312429176821</v>
      </c>
      <c r="H41" s="100" t="n">
        <v>-6837</v>
      </c>
      <c r="I41" s="100" t="n">
        <v>-3032</v>
      </c>
      <c r="J41" s="100" t="n">
        <v>-3805</v>
      </c>
      <c r="K41" s="81"/>
    </row>
    <row r="42" s="101" customFormat="true" ht="21" hidden="false" customHeight="true" outlineLevel="0" collapsed="false">
      <c r="A42" s="68"/>
      <c r="B42" s="46"/>
      <c r="C42" s="81" t="n">
        <v>20</v>
      </c>
      <c r="D42" s="93" t="n">
        <v>1016507</v>
      </c>
      <c r="E42" s="98" t="n">
        <v>478163</v>
      </c>
      <c r="F42" s="98" t="n">
        <v>538344</v>
      </c>
      <c r="G42" s="99" t="n">
        <v>-0.721946207584928</v>
      </c>
      <c r="H42" s="100" t="n">
        <v>-7392</v>
      </c>
      <c r="I42" s="100" t="n">
        <v>-3598</v>
      </c>
      <c r="J42" s="100" t="n">
        <v>-3794</v>
      </c>
      <c r="K42" s="81"/>
    </row>
    <row r="43" s="101" customFormat="true" ht="21" hidden="false" customHeight="true" outlineLevel="0" collapsed="false">
      <c r="A43" s="68"/>
      <c r="B43" s="46"/>
      <c r="C43" s="81" t="n">
        <v>21</v>
      </c>
      <c r="D43" s="93" t="n">
        <v>1009916</v>
      </c>
      <c r="E43" s="98" t="n">
        <v>475040</v>
      </c>
      <c r="F43" s="98" t="n">
        <v>534876</v>
      </c>
      <c r="G43" s="99" t="n">
        <v>-0.648396912170797</v>
      </c>
      <c r="H43" s="100" t="n">
        <v>-6591</v>
      </c>
      <c r="I43" s="100" t="n">
        <v>-3731</v>
      </c>
      <c r="J43" s="100" t="n">
        <v>-2860</v>
      </c>
      <c r="K43" s="81"/>
    </row>
    <row r="44" s="101" customFormat="true" ht="21" hidden="false" customHeight="true" outlineLevel="0" collapsed="false">
      <c r="A44" s="68"/>
      <c r="B44" s="46"/>
      <c r="C44" s="81" t="n">
        <v>22</v>
      </c>
      <c r="D44" s="93" t="n">
        <v>1004240</v>
      </c>
      <c r="E44" s="98" t="n">
        <v>472353</v>
      </c>
      <c r="F44" s="98" t="n">
        <v>531887</v>
      </c>
      <c r="G44" s="99" t="n">
        <v>-0.562026940854487</v>
      </c>
      <c r="H44" s="100" t="n">
        <v>-5676</v>
      </c>
      <c r="I44" s="100" t="n">
        <v>-4288</v>
      </c>
      <c r="J44" s="100" t="n">
        <v>-1388</v>
      </c>
      <c r="K44" s="81"/>
    </row>
    <row r="45" s="101" customFormat="true" ht="21" hidden="false" customHeight="true" outlineLevel="0" collapsed="false">
      <c r="A45" s="68"/>
      <c r="B45" s="46"/>
      <c r="C45" s="81" t="n">
        <v>23</v>
      </c>
      <c r="D45" s="93" t="n">
        <v>997121</v>
      </c>
      <c r="E45" s="98" t="n">
        <v>468896</v>
      </c>
      <c r="F45" s="98" t="n">
        <v>528225</v>
      </c>
      <c r="G45" s="99" t="n">
        <v>-0.708894288217956</v>
      </c>
      <c r="H45" s="100" t="n">
        <v>-7119</v>
      </c>
      <c r="I45" s="100" t="n">
        <v>-4663</v>
      </c>
      <c r="J45" s="100" t="n">
        <v>-2456</v>
      </c>
      <c r="K45" s="81"/>
    </row>
    <row r="46" s="101" customFormat="true" ht="21" hidden="false" customHeight="true" outlineLevel="0" collapsed="false">
      <c r="A46" s="68"/>
      <c r="B46" s="46"/>
      <c r="C46" s="103" t="n">
        <v>24</v>
      </c>
      <c r="D46" s="104" t="n">
        <v>989983</v>
      </c>
      <c r="E46" s="105" t="n">
        <v>465352</v>
      </c>
      <c r="F46" s="105" t="n">
        <v>524631</v>
      </c>
      <c r="G46" s="106" t="n">
        <v>-0.715860963714534</v>
      </c>
      <c r="H46" s="107" t="n">
        <v>-7138</v>
      </c>
      <c r="I46" s="107" t="n">
        <v>-4980</v>
      </c>
      <c r="J46" s="107" t="n">
        <v>-2158</v>
      </c>
      <c r="K46" s="81"/>
    </row>
    <row r="47" customFormat="false" ht="17.25" hidden="false" customHeight="false" outlineLevel="0" collapsed="false">
      <c r="A47" s="68"/>
      <c r="B47" s="46"/>
      <c r="C47" s="90" t="s">
        <v>31</v>
      </c>
      <c r="D47" s="81"/>
      <c r="E47" s="81"/>
      <c r="F47" s="81"/>
      <c r="G47" s="81"/>
      <c r="H47" s="81"/>
      <c r="I47" s="81"/>
      <c r="J47" s="81"/>
      <c r="K47" s="81"/>
    </row>
    <row r="48" customFormat="false" ht="17.25" hidden="false" customHeight="false" outlineLevel="0" collapsed="false">
      <c r="A48" s="68"/>
      <c r="B48" s="108"/>
      <c r="C48" s="81"/>
      <c r="D48" s="81"/>
      <c r="E48" s="81"/>
      <c r="F48" s="81"/>
      <c r="G48" s="81"/>
      <c r="H48" s="81"/>
      <c r="I48" s="81"/>
      <c r="J48" s="81"/>
      <c r="K48" s="81"/>
      <c r="L48" s="68"/>
    </row>
    <row r="49" customFormat="false" ht="17.25" hidden="false" customHeight="false" outlineLevel="0" collapsed="false">
      <c r="A49" s="68"/>
      <c r="B49" s="108"/>
      <c r="C49" s="109"/>
      <c r="D49" s="110"/>
      <c r="E49" s="110"/>
      <c r="F49" s="110"/>
      <c r="G49" s="110"/>
      <c r="H49" s="110"/>
      <c r="I49" s="110"/>
      <c r="J49" s="110"/>
      <c r="K49" s="110"/>
      <c r="L49" s="68"/>
    </row>
    <row r="50" customFormat="false" ht="17.25" hidden="false" customHeight="false" outlineLevel="0" collapsed="false">
      <c r="A50" s="68"/>
      <c r="B50" s="108"/>
      <c r="C50" s="109"/>
      <c r="D50" s="110"/>
      <c r="E50" s="110"/>
      <c r="F50" s="110"/>
      <c r="G50" s="110"/>
      <c r="H50" s="110"/>
      <c r="I50" s="110"/>
      <c r="J50" s="110"/>
      <c r="K50" s="110"/>
      <c r="L50" s="68"/>
    </row>
    <row r="51" customFormat="false" ht="17.25" hidden="false" customHeight="false" outlineLevel="0" collapsed="false">
      <c r="A51" s="68"/>
      <c r="B51" s="111"/>
      <c r="C51" s="111"/>
      <c r="D51" s="110"/>
      <c r="E51" s="110"/>
      <c r="F51" s="110"/>
      <c r="G51" s="110"/>
      <c r="H51" s="110"/>
      <c r="I51" s="110"/>
      <c r="J51" s="112"/>
      <c r="K51" s="112"/>
      <c r="L51" s="68"/>
    </row>
    <row r="52" customFormat="false" ht="17.25" hidden="false" customHeight="false" outlineLevel="0" collapsed="false">
      <c r="A52" s="68"/>
      <c r="B52" s="109"/>
      <c r="C52" s="109"/>
      <c r="D52" s="110"/>
      <c r="E52" s="113"/>
      <c r="F52" s="113"/>
      <c r="G52" s="113"/>
      <c r="H52" s="110"/>
      <c r="I52" s="113"/>
      <c r="J52" s="114"/>
      <c r="K52" s="113"/>
      <c r="L52" s="68"/>
    </row>
    <row r="53" customFormat="false" ht="17.25" hidden="false" customHeight="false" outlineLevel="0" collapsed="false">
      <c r="A53" s="68"/>
      <c r="B53" s="109"/>
      <c r="C53" s="109"/>
      <c r="D53" s="110"/>
      <c r="E53" s="113"/>
      <c r="F53" s="113"/>
      <c r="G53" s="113"/>
      <c r="H53" s="110"/>
      <c r="I53" s="113"/>
      <c r="J53" s="114"/>
      <c r="K53" s="113"/>
      <c r="L53" s="68"/>
    </row>
    <row r="54" customFormat="false" ht="17.25" hidden="false" customHeight="false" outlineLevel="0" collapsed="false">
      <c r="A54" s="68"/>
      <c r="B54" s="68"/>
      <c r="C54" s="68"/>
      <c r="D54" s="115"/>
      <c r="E54" s="116"/>
      <c r="F54" s="116"/>
      <c r="G54" s="116"/>
      <c r="H54" s="110"/>
      <c r="I54" s="113"/>
      <c r="J54" s="114"/>
      <c r="K54" s="116"/>
      <c r="L54" s="68"/>
    </row>
    <row r="55" customFormat="false" ht="17.25" hidden="false" customHeight="false" outlineLevel="0" collapsed="false">
      <c r="A55" s="68"/>
      <c r="B55" s="68"/>
      <c r="C55" s="68"/>
      <c r="D55" s="115"/>
      <c r="E55" s="116"/>
      <c r="F55" s="116"/>
      <c r="G55" s="116"/>
      <c r="H55" s="110"/>
      <c r="I55" s="113"/>
      <c r="J55" s="114"/>
      <c r="K55" s="116"/>
      <c r="L55" s="68"/>
    </row>
    <row r="56" customFormat="false" ht="17.25" hidden="false" customHeight="false" outlineLevel="0" collapsed="false">
      <c r="A56" s="68"/>
      <c r="B56" s="68"/>
      <c r="C56" s="68"/>
      <c r="D56" s="115"/>
      <c r="E56" s="116"/>
      <c r="F56" s="116"/>
      <c r="G56" s="116"/>
      <c r="H56" s="110"/>
      <c r="I56" s="113"/>
      <c r="J56" s="114"/>
      <c r="K56" s="116"/>
      <c r="L56" s="68"/>
    </row>
    <row r="57" customFormat="false" ht="17.25" hidden="false" customHeight="false" outlineLevel="0" collapsed="false">
      <c r="A57" s="68"/>
      <c r="B57" s="68"/>
      <c r="C57" s="68"/>
      <c r="D57" s="115"/>
      <c r="E57" s="116"/>
      <c r="F57" s="116"/>
      <c r="G57" s="116"/>
      <c r="H57" s="110"/>
      <c r="I57" s="113"/>
      <c r="J57" s="114"/>
      <c r="K57" s="116"/>
      <c r="L57" s="68"/>
    </row>
    <row r="58" customFormat="false" ht="17.25" hidden="false" customHeight="false" outlineLevel="0" collapsed="false">
      <c r="A58" s="68"/>
      <c r="B58" s="68"/>
      <c r="C58" s="68"/>
      <c r="D58" s="115"/>
      <c r="E58" s="116"/>
      <c r="F58" s="116"/>
      <c r="G58" s="116"/>
      <c r="H58" s="110"/>
      <c r="I58" s="113"/>
      <c r="J58" s="114"/>
      <c r="K58" s="116"/>
      <c r="L58" s="68"/>
    </row>
    <row r="59" customFormat="false" ht="17.25" hidden="false" customHeight="false" outlineLevel="0" collapsed="false">
      <c r="A59" s="68"/>
      <c r="B59" s="68"/>
      <c r="C59" s="68"/>
      <c r="D59" s="115"/>
      <c r="E59" s="116"/>
      <c r="F59" s="116"/>
      <c r="G59" s="116"/>
      <c r="H59" s="110"/>
      <c r="I59" s="113"/>
      <c r="J59" s="114"/>
      <c r="K59" s="116"/>
      <c r="L59" s="68"/>
    </row>
    <row r="60" customFormat="false" ht="17.25" hidden="false" customHeight="false" outlineLevel="0" collapsed="false">
      <c r="A60" s="68"/>
      <c r="B60" s="68"/>
      <c r="C60" s="68"/>
      <c r="D60" s="115"/>
      <c r="E60" s="116"/>
      <c r="F60" s="116"/>
      <c r="G60" s="116"/>
      <c r="H60" s="110"/>
      <c r="I60" s="113"/>
      <c r="J60" s="114"/>
      <c r="K60" s="116"/>
      <c r="L60" s="68"/>
    </row>
    <row r="61" customFormat="false" ht="17.25" hidden="false" customHeight="false" outlineLevel="0" collapsed="false">
      <c r="A61" s="68"/>
      <c r="B61" s="68"/>
      <c r="C61" s="68"/>
      <c r="D61" s="115"/>
      <c r="E61" s="116"/>
      <c r="F61" s="116"/>
      <c r="G61" s="116"/>
      <c r="H61" s="110"/>
      <c r="I61" s="113"/>
      <c r="J61" s="114"/>
      <c r="K61" s="116"/>
      <c r="L61" s="68"/>
    </row>
    <row r="62" customFormat="false" ht="17.25" hidden="false" customHeight="false" outlineLevel="0" collapsed="false">
      <c r="D62" s="117"/>
      <c r="E62" s="117"/>
      <c r="F62" s="117"/>
    </row>
    <row r="63" customFormat="false" ht="17.25" hidden="false" customHeight="false" outlineLevel="0" collapsed="false">
      <c r="D63" s="117"/>
      <c r="E63" s="117"/>
      <c r="F63" s="117"/>
    </row>
    <row r="64" customFormat="false" ht="17.25" hidden="false" customHeight="false" outlineLevel="0" collapsed="false">
      <c r="D64" s="117"/>
      <c r="E64" s="117"/>
      <c r="F64" s="117"/>
    </row>
    <row r="65" customFormat="false" ht="17.25" hidden="false" customHeight="false" outlineLevel="0" collapsed="false">
      <c r="D65" s="117"/>
      <c r="E65" s="117"/>
      <c r="F65" s="117"/>
    </row>
    <row r="66" customFormat="false" ht="17.25" hidden="false" customHeight="false" outlineLevel="0" collapsed="false">
      <c r="D66" s="117"/>
      <c r="E66" s="117"/>
      <c r="F66" s="117"/>
    </row>
  </sheetData>
  <mergeCells count="3">
    <mergeCell ref="I9:K9"/>
    <mergeCell ref="A14:L14"/>
    <mergeCell ref="B51:C51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6" activeCellId="0" sqref="H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18" width="14.09"/>
    <col collapsed="false" customWidth="true" hidden="false" outlineLevel="0" max="11" min="2" style="118" width="11.69"/>
    <col collapsed="false" customWidth="true" hidden="false" outlineLevel="0" max="13" min="12" style="118" width="7.59"/>
    <col collapsed="false" customWidth="false" hidden="false" outlineLevel="0" max="257" min="14" style="118" width="10.69"/>
  </cols>
  <sheetData>
    <row r="1" s="123" customFormat="true" ht="17.25" hidden="false" customHeight="true" outlineLevel="0" collapsed="false">
      <c r="A1" s="119" t="s">
        <v>32</v>
      </c>
      <c r="B1" s="119"/>
      <c r="C1" s="119"/>
      <c r="D1" s="119"/>
      <c r="E1" s="119"/>
      <c r="F1" s="119"/>
      <c r="G1" s="119"/>
      <c r="H1" s="119"/>
      <c r="I1" s="120"/>
      <c r="J1" s="121"/>
      <c r="K1" s="122" t="s">
        <v>30</v>
      </c>
    </row>
    <row r="2" customFormat="false" ht="17.25" hidden="false" customHeight="true" outlineLevel="0" collapsed="false">
      <c r="A2" s="124"/>
      <c r="B2" s="124"/>
      <c r="C2" s="124"/>
      <c r="D2" s="124"/>
      <c r="E2" s="124"/>
      <c r="F2" s="124"/>
      <c r="G2" s="124"/>
      <c r="H2" s="125"/>
      <c r="I2" s="125"/>
      <c r="J2" s="126" t="s">
        <v>33</v>
      </c>
      <c r="K2" s="126"/>
    </row>
    <row r="3" s="130" customFormat="true" ht="17.25" hidden="false" customHeight="true" outlineLevel="0" collapsed="false">
      <c r="A3" s="127"/>
      <c r="B3" s="128" t="s">
        <v>34</v>
      </c>
      <c r="C3" s="128"/>
      <c r="D3" s="128"/>
      <c r="E3" s="128" t="s">
        <v>35</v>
      </c>
      <c r="F3" s="128"/>
      <c r="G3" s="128"/>
      <c r="H3" s="129" t="s">
        <v>36</v>
      </c>
      <c r="I3" s="129"/>
      <c r="J3" s="129"/>
      <c r="K3" s="129"/>
    </row>
    <row r="4" s="130" customFormat="true" ht="17.25" hidden="false" customHeight="true" outlineLevel="0" collapsed="false">
      <c r="A4" s="131"/>
      <c r="B4" s="132"/>
      <c r="C4" s="133"/>
      <c r="D4" s="134"/>
      <c r="E4" s="132"/>
      <c r="F4" s="133"/>
      <c r="G4" s="134"/>
      <c r="H4" s="135" t="s">
        <v>37</v>
      </c>
      <c r="I4" s="136"/>
      <c r="J4" s="136"/>
      <c r="K4" s="137"/>
    </row>
    <row r="5" s="130" customFormat="true" ht="17.25" hidden="false" customHeight="true" outlineLevel="0" collapsed="false">
      <c r="A5" s="138"/>
      <c r="B5" s="139" t="s">
        <v>38</v>
      </c>
      <c r="C5" s="140" t="s">
        <v>21</v>
      </c>
      <c r="D5" s="141" t="s">
        <v>22</v>
      </c>
      <c r="E5" s="139" t="s">
        <v>38</v>
      </c>
      <c r="F5" s="140" t="s">
        <v>21</v>
      </c>
      <c r="G5" s="141" t="s">
        <v>22</v>
      </c>
      <c r="H5" s="142" t="s">
        <v>24</v>
      </c>
      <c r="I5" s="143" t="s">
        <v>39</v>
      </c>
      <c r="J5" s="135" t="s">
        <v>40</v>
      </c>
      <c r="K5" s="144" t="s">
        <v>41</v>
      </c>
    </row>
    <row r="6" s="130" customFormat="true" ht="17.25" hidden="false" customHeight="true" outlineLevel="0" collapsed="false">
      <c r="A6" s="145" t="s">
        <v>42</v>
      </c>
      <c r="B6" s="146" t="n">
        <v>989983</v>
      </c>
      <c r="C6" s="146" t="n">
        <v>465352</v>
      </c>
      <c r="D6" s="146" t="n">
        <v>524631</v>
      </c>
      <c r="E6" s="146" t="n">
        <v>997121</v>
      </c>
      <c r="F6" s="146" t="n">
        <v>468896</v>
      </c>
      <c r="G6" s="146" t="n">
        <v>528225</v>
      </c>
      <c r="H6" s="146" t="n">
        <v>-7138</v>
      </c>
      <c r="I6" s="147" t="n">
        <v>-4980</v>
      </c>
      <c r="J6" s="147" t="n">
        <v>-2158</v>
      </c>
      <c r="K6" s="148" t="n">
        <v>-0.72</v>
      </c>
    </row>
    <row r="7" s="130" customFormat="true" ht="17.25" hidden="false" customHeight="true" outlineLevel="0" collapsed="false">
      <c r="A7" s="145" t="s">
        <v>43</v>
      </c>
      <c r="B7" s="146" t="n">
        <v>769910</v>
      </c>
      <c r="C7" s="146" t="n">
        <v>362585</v>
      </c>
      <c r="D7" s="146" t="n">
        <v>407325</v>
      </c>
      <c r="E7" s="146" t="n">
        <v>774182</v>
      </c>
      <c r="F7" s="146" t="n">
        <v>364774</v>
      </c>
      <c r="G7" s="146" t="n">
        <v>409408</v>
      </c>
      <c r="H7" s="146" t="n">
        <v>-4272</v>
      </c>
      <c r="I7" s="146" t="n">
        <v>-2923</v>
      </c>
      <c r="J7" s="146" t="n">
        <v>-1349</v>
      </c>
      <c r="K7" s="148" t="n">
        <v>-0.55</v>
      </c>
    </row>
    <row r="8" s="130" customFormat="true" ht="17.25" hidden="false" customHeight="true" outlineLevel="0" collapsed="false">
      <c r="A8" s="149" t="s">
        <v>44</v>
      </c>
      <c r="B8" s="146" t="n">
        <v>220073</v>
      </c>
      <c r="C8" s="146" t="n">
        <v>102767</v>
      </c>
      <c r="D8" s="146" t="n">
        <v>117306</v>
      </c>
      <c r="E8" s="146" t="n">
        <v>222939</v>
      </c>
      <c r="F8" s="146" t="n">
        <v>104122</v>
      </c>
      <c r="G8" s="146" t="n">
        <v>118817</v>
      </c>
      <c r="H8" s="146" t="n">
        <v>-2866</v>
      </c>
      <c r="I8" s="146" t="n">
        <v>-2057</v>
      </c>
      <c r="J8" s="146" t="n">
        <v>-809</v>
      </c>
      <c r="K8" s="148" t="n">
        <v>-1.29</v>
      </c>
    </row>
    <row r="9" s="130" customFormat="true" ht="17.25" hidden="false" customHeight="true" outlineLevel="0" collapsed="false">
      <c r="A9" s="150" t="s">
        <v>45</v>
      </c>
      <c r="B9" s="146" t="n">
        <v>367701</v>
      </c>
      <c r="C9" s="146" t="n">
        <v>172527</v>
      </c>
      <c r="D9" s="146" t="n">
        <v>195174</v>
      </c>
      <c r="E9" s="146" t="n">
        <v>368780</v>
      </c>
      <c r="F9" s="146" t="n">
        <v>173179</v>
      </c>
      <c r="G9" s="146" t="n">
        <v>195601</v>
      </c>
      <c r="H9" s="146" t="n">
        <v>-1079</v>
      </c>
      <c r="I9" s="146" t="n">
        <v>-1204</v>
      </c>
      <c r="J9" s="146" t="n">
        <v>125</v>
      </c>
      <c r="K9" s="148" t="n">
        <v>-0.29</v>
      </c>
    </row>
    <row r="10" s="130" customFormat="true" ht="17.25" hidden="false" customHeight="true" outlineLevel="0" collapsed="false">
      <c r="A10" s="150" t="s">
        <v>46</v>
      </c>
      <c r="B10" s="146" t="n">
        <v>53714</v>
      </c>
      <c r="C10" s="146" t="n">
        <v>25074</v>
      </c>
      <c r="D10" s="146" t="n">
        <v>28640</v>
      </c>
      <c r="E10" s="146" t="n">
        <v>54374</v>
      </c>
      <c r="F10" s="146" t="n">
        <v>25355</v>
      </c>
      <c r="G10" s="146" t="n">
        <v>29019</v>
      </c>
      <c r="H10" s="146" t="n">
        <v>-660</v>
      </c>
      <c r="I10" s="146" t="n">
        <v>-439</v>
      </c>
      <c r="J10" s="146" t="n">
        <v>-221</v>
      </c>
      <c r="K10" s="148" t="n">
        <v>-1.21</v>
      </c>
    </row>
    <row r="11" s="130" customFormat="true" ht="17.25" hidden="false" customHeight="true" outlineLevel="0" collapsed="false">
      <c r="A11" s="150" t="s">
        <v>47</v>
      </c>
      <c r="B11" s="146" t="n">
        <v>65553</v>
      </c>
      <c r="C11" s="146" t="n">
        <v>30903</v>
      </c>
      <c r="D11" s="146" t="n">
        <v>34650</v>
      </c>
      <c r="E11" s="146" t="n">
        <v>66117</v>
      </c>
      <c r="F11" s="146" t="n">
        <v>31210</v>
      </c>
      <c r="G11" s="146" t="n">
        <v>34907</v>
      </c>
      <c r="H11" s="146" t="n">
        <v>-564</v>
      </c>
      <c r="I11" s="146" t="n">
        <v>-212</v>
      </c>
      <c r="J11" s="146" t="n">
        <v>-352</v>
      </c>
      <c r="K11" s="148" t="n">
        <v>-0.85</v>
      </c>
    </row>
    <row r="12" s="130" customFormat="true" ht="17.25" hidden="false" customHeight="true" outlineLevel="0" collapsed="false">
      <c r="A12" s="150" t="s">
        <v>48</v>
      </c>
      <c r="B12" s="146" t="n">
        <v>30094</v>
      </c>
      <c r="C12" s="146" t="n">
        <v>14207</v>
      </c>
      <c r="D12" s="146" t="n">
        <v>15887</v>
      </c>
      <c r="E12" s="146" t="n">
        <v>30344</v>
      </c>
      <c r="F12" s="146" t="n">
        <v>14322</v>
      </c>
      <c r="G12" s="146" t="n">
        <v>16022</v>
      </c>
      <c r="H12" s="146" t="n">
        <v>-250</v>
      </c>
      <c r="I12" s="146" t="n">
        <v>-127</v>
      </c>
      <c r="J12" s="146" t="n">
        <v>-123</v>
      </c>
      <c r="K12" s="148" t="n">
        <v>-0.82</v>
      </c>
    </row>
    <row r="13" s="130" customFormat="true" ht="17.25" hidden="false" customHeight="true" outlineLevel="0" collapsed="false">
      <c r="A13" s="150" t="s">
        <v>49</v>
      </c>
      <c r="B13" s="146" t="n">
        <v>25750</v>
      </c>
      <c r="C13" s="146" t="n">
        <v>12466</v>
      </c>
      <c r="D13" s="146" t="n">
        <v>13284</v>
      </c>
      <c r="E13" s="146" t="n">
        <v>25994</v>
      </c>
      <c r="F13" s="146" t="n">
        <v>12565</v>
      </c>
      <c r="G13" s="146" t="n">
        <v>13429</v>
      </c>
      <c r="H13" s="146" t="n">
        <v>-244</v>
      </c>
      <c r="I13" s="146" t="n">
        <v>-134</v>
      </c>
      <c r="J13" s="146" t="n">
        <v>-110</v>
      </c>
      <c r="K13" s="148" t="n">
        <v>-0.94</v>
      </c>
    </row>
    <row r="14" s="130" customFormat="true" ht="17.25" hidden="false" customHeight="true" outlineLevel="0" collapsed="false">
      <c r="A14" s="150" t="s">
        <v>50</v>
      </c>
      <c r="B14" s="146" t="n">
        <v>77967</v>
      </c>
      <c r="C14" s="146" t="n">
        <v>36734</v>
      </c>
      <c r="D14" s="146" t="n">
        <v>41233</v>
      </c>
      <c r="E14" s="146" t="n">
        <v>78678</v>
      </c>
      <c r="F14" s="146" t="n">
        <v>37085</v>
      </c>
      <c r="G14" s="146" t="n">
        <v>41593</v>
      </c>
      <c r="H14" s="146" t="n">
        <v>-711</v>
      </c>
      <c r="I14" s="146" t="n">
        <v>-389</v>
      </c>
      <c r="J14" s="146" t="n">
        <v>-322</v>
      </c>
      <c r="K14" s="148" t="n">
        <v>-0.9</v>
      </c>
    </row>
    <row r="15" s="130" customFormat="true" ht="17.25" hidden="false" customHeight="true" outlineLevel="0" collapsed="false">
      <c r="A15" s="150" t="s">
        <v>51</v>
      </c>
      <c r="B15" s="146" t="n">
        <v>30942</v>
      </c>
      <c r="C15" s="146" t="n">
        <v>14264</v>
      </c>
      <c r="D15" s="146" t="n">
        <v>16678</v>
      </c>
      <c r="E15" s="146" t="n">
        <v>31334</v>
      </c>
      <c r="F15" s="146" t="n">
        <v>14471</v>
      </c>
      <c r="G15" s="146" t="n">
        <v>16863</v>
      </c>
      <c r="H15" s="146" t="n">
        <v>-392</v>
      </c>
      <c r="I15" s="146" t="n">
        <v>-218</v>
      </c>
      <c r="J15" s="146" t="n">
        <v>-174</v>
      </c>
      <c r="K15" s="148" t="n">
        <v>-1.25</v>
      </c>
    </row>
    <row r="16" s="130" customFormat="true" ht="17.25" hidden="false" customHeight="true" outlineLevel="0" collapsed="false">
      <c r="A16" s="150" t="s">
        <v>52</v>
      </c>
      <c r="B16" s="146" t="n">
        <v>65017</v>
      </c>
      <c r="C16" s="146" t="n">
        <v>30783</v>
      </c>
      <c r="D16" s="146" t="n">
        <v>34234</v>
      </c>
      <c r="E16" s="146" t="n">
        <v>65544</v>
      </c>
      <c r="F16" s="146" t="n">
        <v>31012</v>
      </c>
      <c r="G16" s="146" t="n">
        <v>34532</v>
      </c>
      <c r="H16" s="146" t="n">
        <v>-527</v>
      </c>
      <c r="I16" s="146" t="n">
        <v>-340</v>
      </c>
      <c r="J16" s="146" t="n">
        <v>-187</v>
      </c>
      <c r="K16" s="148" t="n">
        <v>-0.8</v>
      </c>
    </row>
    <row r="17" s="130" customFormat="true" ht="17.25" hidden="false" customHeight="true" outlineLevel="0" collapsed="false">
      <c r="A17" s="150" t="s">
        <v>53</v>
      </c>
      <c r="B17" s="146" t="n">
        <v>53172</v>
      </c>
      <c r="C17" s="146" t="n">
        <v>25627</v>
      </c>
      <c r="D17" s="146" t="n">
        <v>27545</v>
      </c>
      <c r="E17" s="146" t="n">
        <v>53017</v>
      </c>
      <c r="F17" s="146" t="n">
        <v>25575</v>
      </c>
      <c r="G17" s="146" t="n">
        <v>27442</v>
      </c>
      <c r="H17" s="146" t="n">
        <v>155</v>
      </c>
      <c r="I17" s="146" t="n">
        <v>140</v>
      </c>
      <c r="J17" s="146" t="n">
        <v>15</v>
      </c>
      <c r="K17" s="148" t="n">
        <v>0.29</v>
      </c>
    </row>
    <row r="18" s="130" customFormat="true" ht="17.25" hidden="false" customHeight="true" outlineLevel="0" collapsed="false">
      <c r="A18" s="151" t="s">
        <v>54</v>
      </c>
      <c r="B18" s="146" t="n">
        <v>10020</v>
      </c>
      <c r="C18" s="146" t="n">
        <v>4591</v>
      </c>
      <c r="D18" s="146" t="n">
        <v>5429</v>
      </c>
      <c r="E18" s="152" t="n">
        <v>10261</v>
      </c>
      <c r="F18" s="152" t="n">
        <v>4718</v>
      </c>
      <c r="G18" s="152" t="n">
        <v>5543</v>
      </c>
      <c r="H18" s="146" t="n">
        <v>-241</v>
      </c>
      <c r="I18" s="152" t="n">
        <v>-149</v>
      </c>
      <c r="J18" s="152" t="n">
        <v>-92</v>
      </c>
      <c r="K18" s="148" t="n">
        <v>-2.35</v>
      </c>
    </row>
    <row r="19" s="130" customFormat="true" ht="17.25" hidden="false" customHeight="true" outlineLevel="0" collapsed="false">
      <c r="A19" s="150" t="s">
        <v>55</v>
      </c>
      <c r="B19" s="146" t="n">
        <v>10020</v>
      </c>
      <c r="C19" s="146" t="n">
        <v>4591</v>
      </c>
      <c r="D19" s="146" t="n">
        <v>5429</v>
      </c>
      <c r="E19" s="146" t="n">
        <v>10261</v>
      </c>
      <c r="F19" s="146" t="n">
        <v>4718</v>
      </c>
      <c r="G19" s="146" t="n">
        <v>5543</v>
      </c>
      <c r="H19" s="146" t="n">
        <v>-241</v>
      </c>
      <c r="I19" s="146" t="n">
        <v>-149</v>
      </c>
      <c r="J19" s="146" t="n">
        <v>-92</v>
      </c>
      <c r="K19" s="148" t="n">
        <v>-2.35</v>
      </c>
    </row>
    <row r="20" s="130" customFormat="true" ht="17.25" hidden="false" customHeight="true" outlineLevel="0" collapsed="false">
      <c r="A20" s="151" t="s">
        <v>56</v>
      </c>
      <c r="B20" s="146" t="n">
        <v>26460</v>
      </c>
      <c r="C20" s="146" t="n">
        <v>12484</v>
      </c>
      <c r="D20" s="146" t="n">
        <v>13976</v>
      </c>
      <c r="E20" s="146" t="n">
        <v>26852</v>
      </c>
      <c r="F20" s="146" t="n">
        <v>12662</v>
      </c>
      <c r="G20" s="146" t="n">
        <v>14190</v>
      </c>
      <c r="H20" s="146" t="n">
        <v>-392</v>
      </c>
      <c r="I20" s="146" t="n">
        <v>-252</v>
      </c>
      <c r="J20" s="146" t="n">
        <v>-140</v>
      </c>
      <c r="K20" s="148" t="n">
        <v>-1.46</v>
      </c>
    </row>
    <row r="21" s="130" customFormat="true" ht="17.25" hidden="false" customHeight="true" outlineLevel="0" collapsed="false">
      <c r="A21" s="150" t="s">
        <v>57</v>
      </c>
      <c r="B21" s="146" t="n">
        <v>17846</v>
      </c>
      <c r="C21" s="146" t="n">
        <v>8321</v>
      </c>
      <c r="D21" s="146" t="n">
        <v>9525</v>
      </c>
      <c r="E21" s="146" t="n">
        <v>18029</v>
      </c>
      <c r="F21" s="146" t="n">
        <v>8413</v>
      </c>
      <c r="G21" s="146" t="n">
        <v>9616</v>
      </c>
      <c r="H21" s="146" t="n">
        <v>-183</v>
      </c>
      <c r="I21" s="146" t="n">
        <v>-145</v>
      </c>
      <c r="J21" s="146" t="n">
        <v>-38</v>
      </c>
      <c r="K21" s="148" t="n">
        <v>-1.02</v>
      </c>
    </row>
    <row r="22" s="130" customFormat="true" ht="17.25" hidden="false" customHeight="true" outlineLevel="0" collapsed="false">
      <c r="A22" s="150" t="s">
        <v>58</v>
      </c>
      <c r="B22" s="146" t="n">
        <v>4827</v>
      </c>
      <c r="C22" s="146" t="n">
        <v>2215</v>
      </c>
      <c r="D22" s="146" t="n">
        <v>2612</v>
      </c>
      <c r="E22" s="146" t="n">
        <v>4917</v>
      </c>
      <c r="F22" s="146" t="n">
        <v>2254</v>
      </c>
      <c r="G22" s="146" t="n">
        <v>2663</v>
      </c>
      <c r="H22" s="146" t="n">
        <v>-90</v>
      </c>
      <c r="I22" s="146" t="n">
        <v>-51</v>
      </c>
      <c r="J22" s="146" t="n">
        <v>-39</v>
      </c>
      <c r="K22" s="148" t="n">
        <v>-1.83</v>
      </c>
    </row>
    <row r="23" s="130" customFormat="true" ht="17.25" hidden="false" customHeight="true" outlineLevel="0" collapsed="false">
      <c r="A23" s="150" t="s">
        <v>59</v>
      </c>
      <c r="B23" s="146" t="n">
        <v>3787</v>
      </c>
      <c r="C23" s="146" t="n">
        <v>1948</v>
      </c>
      <c r="D23" s="146" t="n">
        <v>1839</v>
      </c>
      <c r="E23" s="146" t="n">
        <v>3906</v>
      </c>
      <c r="F23" s="146" t="n">
        <v>1995</v>
      </c>
      <c r="G23" s="146" t="n">
        <v>1911</v>
      </c>
      <c r="H23" s="146" t="n">
        <v>-119</v>
      </c>
      <c r="I23" s="146" t="n">
        <v>-56</v>
      </c>
      <c r="J23" s="146" t="n">
        <v>-63</v>
      </c>
      <c r="K23" s="148" t="n">
        <v>-3.05</v>
      </c>
    </row>
    <row r="24" s="130" customFormat="true" ht="17.25" hidden="false" customHeight="true" outlineLevel="0" collapsed="false">
      <c r="A24" s="151" t="s">
        <v>60</v>
      </c>
      <c r="B24" s="146" t="n">
        <v>47320</v>
      </c>
      <c r="C24" s="146" t="n">
        <v>22200</v>
      </c>
      <c r="D24" s="146" t="n">
        <v>25120</v>
      </c>
      <c r="E24" s="146" t="n">
        <v>47831</v>
      </c>
      <c r="F24" s="146" t="n">
        <v>22450</v>
      </c>
      <c r="G24" s="146" t="n">
        <v>25381</v>
      </c>
      <c r="H24" s="146" t="n">
        <v>-511</v>
      </c>
      <c r="I24" s="146" t="n">
        <v>-333</v>
      </c>
      <c r="J24" s="146" t="n">
        <v>-178</v>
      </c>
      <c r="K24" s="148" t="n">
        <v>-1.07</v>
      </c>
    </row>
    <row r="25" s="130" customFormat="true" ht="17.25" hidden="false" customHeight="true" outlineLevel="0" collapsed="false">
      <c r="A25" s="150" t="s">
        <v>61</v>
      </c>
      <c r="B25" s="146" t="n">
        <v>12944</v>
      </c>
      <c r="C25" s="146" t="n">
        <v>6039</v>
      </c>
      <c r="D25" s="146" t="n">
        <v>6905</v>
      </c>
      <c r="E25" s="146" t="n">
        <v>13106</v>
      </c>
      <c r="F25" s="146" t="n">
        <v>6132</v>
      </c>
      <c r="G25" s="146" t="n">
        <v>6974</v>
      </c>
      <c r="H25" s="146" t="n">
        <v>-162</v>
      </c>
      <c r="I25" s="146" t="n">
        <v>-103</v>
      </c>
      <c r="J25" s="146" t="n">
        <v>-59</v>
      </c>
      <c r="K25" s="148" t="n">
        <v>-1.24</v>
      </c>
    </row>
    <row r="26" s="130" customFormat="true" ht="17.25" hidden="false" customHeight="true" outlineLevel="0" collapsed="false">
      <c r="A26" s="150" t="s">
        <v>62</v>
      </c>
      <c r="B26" s="146" t="n">
        <v>7597</v>
      </c>
      <c r="C26" s="146" t="n">
        <v>3550</v>
      </c>
      <c r="D26" s="146" t="n">
        <v>4047</v>
      </c>
      <c r="E26" s="146" t="n">
        <v>7696</v>
      </c>
      <c r="F26" s="146" t="n">
        <v>3598</v>
      </c>
      <c r="G26" s="146" t="n">
        <v>4098</v>
      </c>
      <c r="H26" s="146" t="n">
        <v>-99</v>
      </c>
      <c r="I26" s="146" t="n">
        <v>-51</v>
      </c>
      <c r="J26" s="146" t="n">
        <v>-48</v>
      </c>
      <c r="K26" s="148" t="n">
        <v>-1.29</v>
      </c>
    </row>
    <row r="27" s="130" customFormat="true" ht="17.25" hidden="false" customHeight="true" outlineLevel="0" collapsed="false">
      <c r="A27" s="153" t="s">
        <v>63</v>
      </c>
      <c r="B27" s="146" t="n">
        <v>26779</v>
      </c>
      <c r="C27" s="146" t="n">
        <v>12611</v>
      </c>
      <c r="D27" s="146" t="n">
        <v>14168</v>
      </c>
      <c r="E27" s="146" t="n">
        <v>27029</v>
      </c>
      <c r="F27" s="146" t="n">
        <v>12720</v>
      </c>
      <c r="G27" s="146" t="n">
        <v>14309</v>
      </c>
      <c r="H27" s="146" t="n">
        <v>-250</v>
      </c>
      <c r="I27" s="146" t="n">
        <v>-179</v>
      </c>
      <c r="J27" s="146" t="n">
        <v>-71</v>
      </c>
      <c r="K27" s="148" t="n">
        <v>-0.92</v>
      </c>
    </row>
    <row r="28" s="130" customFormat="true" ht="17.25" hidden="false" customHeight="true" outlineLevel="0" collapsed="false">
      <c r="A28" s="151" t="s">
        <v>64</v>
      </c>
      <c r="B28" s="146" t="n">
        <v>53645</v>
      </c>
      <c r="C28" s="146" t="n">
        <v>25284</v>
      </c>
      <c r="D28" s="146" t="n">
        <v>28361</v>
      </c>
      <c r="E28" s="146" t="n">
        <v>54291</v>
      </c>
      <c r="F28" s="146" t="n">
        <v>25616</v>
      </c>
      <c r="G28" s="146" t="n">
        <v>28675</v>
      </c>
      <c r="H28" s="146" t="n">
        <v>-646</v>
      </c>
      <c r="I28" s="146" t="n">
        <v>-451</v>
      </c>
      <c r="J28" s="146" t="n">
        <v>-195</v>
      </c>
      <c r="K28" s="148" t="n">
        <v>-1.19</v>
      </c>
    </row>
    <row r="29" s="130" customFormat="true" ht="17.25" hidden="false" customHeight="true" outlineLevel="0" collapsed="false">
      <c r="A29" s="150" t="s">
        <v>65</v>
      </c>
      <c r="B29" s="146" t="n">
        <v>7921</v>
      </c>
      <c r="C29" s="146" t="n">
        <v>3645</v>
      </c>
      <c r="D29" s="146" t="n">
        <v>4276</v>
      </c>
      <c r="E29" s="146" t="n">
        <v>8021</v>
      </c>
      <c r="F29" s="146" t="n">
        <v>3697</v>
      </c>
      <c r="G29" s="146" t="n">
        <v>4324</v>
      </c>
      <c r="H29" s="146" t="n">
        <v>-100</v>
      </c>
      <c r="I29" s="146" t="n">
        <v>-54</v>
      </c>
      <c r="J29" s="146" t="n">
        <v>-46</v>
      </c>
      <c r="K29" s="148" t="n">
        <v>-1.25</v>
      </c>
    </row>
    <row r="30" s="130" customFormat="true" ht="17.25" hidden="false" customHeight="true" outlineLevel="0" collapsed="false">
      <c r="A30" s="150" t="s">
        <v>66</v>
      </c>
      <c r="B30" s="146" t="n">
        <v>7466</v>
      </c>
      <c r="C30" s="146" t="n">
        <v>3522</v>
      </c>
      <c r="D30" s="146" t="n">
        <v>3944</v>
      </c>
      <c r="E30" s="146" t="n">
        <v>7471</v>
      </c>
      <c r="F30" s="146" t="n">
        <v>3527</v>
      </c>
      <c r="G30" s="146" t="n">
        <v>3944</v>
      </c>
      <c r="H30" s="146" t="n">
        <v>-5</v>
      </c>
      <c r="I30" s="146" t="n">
        <v>-42</v>
      </c>
      <c r="J30" s="146" t="n">
        <v>37</v>
      </c>
      <c r="K30" s="148" t="n">
        <v>-0.07</v>
      </c>
    </row>
    <row r="31" s="130" customFormat="true" ht="17.25" hidden="false" customHeight="true" outlineLevel="0" collapsed="false">
      <c r="A31" s="150" t="s">
        <v>67</v>
      </c>
      <c r="B31" s="146" t="n">
        <v>6261</v>
      </c>
      <c r="C31" s="146" t="n">
        <v>3027</v>
      </c>
      <c r="D31" s="146" t="n">
        <v>3234</v>
      </c>
      <c r="E31" s="146" t="n">
        <v>6428</v>
      </c>
      <c r="F31" s="146" t="n">
        <v>3097</v>
      </c>
      <c r="G31" s="146" t="n">
        <v>3331</v>
      </c>
      <c r="H31" s="146" t="n">
        <v>-167</v>
      </c>
      <c r="I31" s="146" t="n">
        <v>-78</v>
      </c>
      <c r="J31" s="146" t="n">
        <v>-89</v>
      </c>
      <c r="K31" s="148" t="n">
        <v>-2.6</v>
      </c>
    </row>
    <row r="32" s="130" customFormat="true" ht="17.25" hidden="false" customHeight="true" outlineLevel="0" collapsed="false">
      <c r="A32" s="150" t="s">
        <v>68</v>
      </c>
      <c r="B32" s="146" t="n">
        <v>8479</v>
      </c>
      <c r="C32" s="146" t="n">
        <v>3969</v>
      </c>
      <c r="D32" s="146" t="n">
        <v>4510</v>
      </c>
      <c r="E32" s="146" t="n">
        <v>8572</v>
      </c>
      <c r="F32" s="146" t="n">
        <v>4021</v>
      </c>
      <c r="G32" s="146" t="n">
        <v>4551</v>
      </c>
      <c r="H32" s="146" t="n">
        <v>-93</v>
      </c>
      <c r="I32" s="146" t="n">
        <v>-80</v>
      </c>
      <c r="J32" s="146" t="n">
        <v>-13</v>
      </c>
      <c r="K32" s="148" t="n">
        <v>-1.08</v>
      </c>
    </row>
    <row r="33" s="130" customFormat="true" ht="17.25" hidden="false" customHeight="true" outlineLevel="0" collapsed="false">
      <c r="A33" s="150" t="s">
        <v>69</v>
      </c>
      <c r="B33" s="146" t="n">
        <v>13208</v>
      </c>
      <c r="C33" s="146" t="n">
        <v>6250</v>
      </c>
      <c r="D33" s="146" t="n">
        <v>6958</v>
      </c>
      <c r="E33" s="146" t="n">
        <v>13387</v>
      </c>
      <c r="F33" s="146" t="n">
        <v>6354</v>
      </c>
      <c r="G33" s="146" t="n">
        <v>7033</v>
      </c>
      <c r="H33" s="146" t="n">
        <v>-179</v>
      </c>
      <c r="I33" s="146" t="n">
        <v>-104</v>
      </c>
      <c r="J33" s="146" t="n">
        <v>-75</v>
      </c>
      <c r="K33" s="148" t="n">
        <v>-1.34</v>
      </c>
    </row>
    <row r="34" s="130" customFormat="true" ht="17.25" hidden="false" customHeight="true" outlineLevel="0" collapsed="false">
      <c r="A34" s="150" t="s">
        <v>70</v>
      </c>
      <c r="B34" s="146" t="n">
        <v>10310</v>
      </c>
      <c r="C34" s="146" t="n">
        <v>4871</v>
      </c>
      <c r="D34" s="146" t="n">
        <v>5439</v>
      </c>
      <c r="E34" s="146" t="n">
        <v>10412</v>
      </c>
      <c r="F34" s="146" t="n">
        <v>4920</v>
      </c>
      <c r="G34" s="146" t="n">
        <v>5492</v>
      </c>
      <c r="H34" s="146" t="n">
        <v>-102</v>
      </c>
      <c r="I34" s="146" t="n">
        <v>-93</v>
      </c>
      <c r="J34" s="146" t="n">
        <v>-9</v>
      </c>
      <c r="K34" s="148" t="n">
        <v>-0.98</v>
      </c>
    </row>
    <row r="35" s="130" customFormat="true" ht="17.25" hidden="false" customHeight="true" outlineLevel="0" collapsed="false">
      <c r="A35" s="151" t="s">
        <v>71</v>
      </c>
      <c r="B35" s="146" t="n">
        <v>41677</v>
      </c>
      <c r="C35" s="146" t="n">
        <v>19395</v>
      </c>
      <c r="D35" s="146" t="n">
        <v>22282</v>
      </c>
      <c r="E35" s="146" t="n">
        <v>41984</v>
      </c>
      <c r="F35" s="146" t="n">
        <v>19515</v>
      </c>
      <c r="G35" s="146" t="n">
        <v>22469</v>
      </c>
      <c r="H35" s="146" t="n">
        <v>-307</v>
      </c>
      <c r="I35" s="146" t="n">
        <v>-287</v>
      </c>
      <c r="J35" s="146" t="n">
        <v>-20</v>
      </c>
      <c r="K35" s="148" t="n">
        <v>-0.73</v>
      </c>
    </row>
    <row r="36" s="130" customFormat="true" ht="17.25" hidden="false" customHeight="true" outlineLevel="0" collapsed="false">
      <c r="A36" s="150" t="s">
        <v>72</v>
      </c>
      <c r="B36" s="146" t="n">
        <v>22366</v>
      </c>
      <c r="C36" s="146" t="n">
        <v>10260</v>
      </c>
      <c r="D36" s="146" t="n">
        <v>12106</v>
      </c>
      <c r="E36" s="146" t="n">
        <v>22566</v>
      </c>
      <c r="F36" s="146" t="n">
        <v>10329</v>
      </c>
      <c r="G36" s="146" t="n">
        <v>12237</v>
      </c>
      <c r="H36" s="146" t="n">
        <v>-200</v>
      </c>
      <c r="I36" s="146" t="n">
        <v>-174</v>
      </c>
      <c r="J36" s="146" t="n">
        <v>-26</v>
      </c>
      <c r="K36" s="148" t="n">
        <v>-0.89</v>
      </c>
    </row>
    <row r="37" s="130" customFormat="true" ht="17.25" hidden="false" customHeight="true" outlineLevel="0" collapsed="false">
      <c r="A37" s="150" t="s">
        <v>73</v>
      </c>
      <c r="B37" s="146" t="n">
        <v>14768</v>
      </c>
      <c r="C37" s="146" t="n">
        <v>6973</v>
      </c>
      <c r="D37" s="146" t="n">
        <v>7795</v>
      </c>
      <c r="E37" s="146" t="n">
        <v>14757</v>
      </c>
      <c r="F37" s="146" t="n">
        <v>6979</v>
      </c>
      <c r="G37" s="146" t="n">
        <v>7778</v>
      </c>
      <c r="H37" s="146" t="n">
        <v>11</v>
      </c>
      <c r="I37" s="146" t="n">
        <v>-35</v>
      </c>
      <c r="J37" s="146" t="n">
        <v>46</v>
      </c>
      <c r="K37" s="148" t="n">
        <v>0.07</v>
      </c>
    </row>
    <row r="38" s="130" customFormat="true" ht="17.25" hidden="false" customHeight="true" outlineLevel="0" collapsed="false">
      <c r="A38" s="150" t="s">
        <v>74</v>
      </c>
      <c r="B38" s="146" t="n">
        <v>4543</v>
      </c>
      <c r="C38" s="146" t="n">
        <v>2162</v>
      </c>
      <c r="D38" s="146" t="n">
        <v>2381</v>
      </c>
      <c r="E38" s="146" t="n">
        <v>4661</v>
      </c>
      <c r="F38" s="146" t="n">
        <v>2207</v>
      </c>
      <c r="G38" s="146" t="n">
        <v>2454</v>
      </c>
      <c r="H38" s="146" t="n">
        <v>-118</v>
      </c>
      <c r="I38" s="146" t="n">
        <v>-78</v>
      </c>
      <c r="J38" s="146" t="n">
        <v>-40</v>
      </c>
      <c r="K38" s="148" t="n">
        <v>-2.53</v>
      </c>
    </row>
    <row r="39" s="130" customFormat="true" ht="17.25" hidden="false" customHeight="true" outlineLevel="0" collapsed="false">
      <c r="A39" s="151" t="s">
        <v>75</v>
      </c>
      <c r="B39" s="146" t="n">
        <v>40951</v>
      </c>
      <c r="C39" s="146" t="n">
        <v>18813</v>
      </c>
      <c r="D39" s="146" t="n">
        <v>22138</v>
      </c>
      <c r="E39" s="146" t="n">
        <v>41720</v>
      </c>
      <c r="F39" s="146" t="n">
        <v>19161</v>
      </c>
      <c r="G39" s="146" t="n">
        <v>22559</v>
      </c>
      <c r="H39" s="146" t="n">
        <v>-769</v>
      </c>
      <c r="I39" s="146" t="n">
        <v>-585</v>
      </c>
      <c r="J39" s="146" t="n">
        <v>-184</v>
      </c>
      <c r="K39" s="148" t="n">
        <v>-1.84</v>
      </c>
    </row>
    <row r="40" s="130" customFormat="true" ht="17.25" hidden="false" customHeight="true" outlineLevel="0" collapsed="false">
      <c r="A40" s="150" t="s">
        <v>76</v>
      </c>
      <c r="B40" s="146" t="n">
        <v>16601</v>
      </c>
      <c r="C40" s="146" t="n">
        <v>7578</v>
      </c>
      <c r="D40" s="146" t="n">
        <v>9023</v>
      </c>
      <c r="E40" s="146" t="n">
        <v>16935</v>
      </c>
      <c r="F40" s="146" t="n">
        <v>7721</v>
      </c>
      <c r="G40" s="146" t="n">
        <v>9214</v>
      </c>
      <c r="H40" s="146" t="n">
        <v>-334</v>
      </c>
      <c r="I40" s="146" t="n">
        <v>-210</v>
      </c>
      <c r="J40" s="146" t="n">
        <v>-124</v>
      </c>
      <c r="K40" s="148" t="n">
        <v>-1.97</v>
      </c>
    </row>
    <row r="41" s="130" customFormat="true" ht="17.25" hidden="false" customHeight="true" outlineLevel="0" collapsed="false">
      <c r="A41" s="150" t="s">
        <v>77</v>
      </c>
      <c r="B41" s="146" t="n">
        <v>3195</v>
      </c>
      <c r="C41" s="146" t="n">
        <v>1435</v>
      </c>
      <c r="D41" s="146" t="n">
        <v>1760</v>
      </c>
      <c r="E41" s="146" t="n">
        <v>3219</v>
      </c>
      <c r="F41" s="146" t="n">
        <v>1444</v>
      </c>
      <c r="G41" s="146" t="n">
        <v>1775</v>
      </c>
      <c r="H41" s="146" t="n">
        <v>-24</v>
      </c>
      <c r="I41" s="146" t="n">
        <v>-54</v>
      </c>
      <c r="J41" s="146" t="n">
        <v>30</v>
      </c>
      <c r="K41" s="148" t="n">
        <v>-0.75</v>
      </c>
    </row>
    <row r="42" s="130" customFormat="true" ht="17.25" hidden="false" customHeight="true" outlineLevel="0" collapsed="false">
      <c r="A42" s="150" t="s">
        <v>78</v>
      </c>
      <c r="B42" s="146" t="n">
        <v>3002</v>
      </c>
      <c r="C42" s="146" t="n">
        <v>1330</v>
      </c>
      <c r="D42" s="146" t="n">
        <v>1672</v>
      </c>
      <c r="E42" s="146" t="n">
        <v>3077</v>
      </c>
      <c r="F42" s="146" t="n">
        <v>1367</v>
      </c>
      <c r="G42" s="146" t="n">
        <v>1710</v>
      </c>
      <c r="H42" s="146" t="n">
        <v>-75</v>
      </c>
      <c r="I42" s="146" t="n">
        <v>-59</v>
      </c>
      <c r="J42" s="146" t="n">
        <v>-16</v>
      </c>
      <c r="K42" s="148" t="n">
        <v>-2.44</v>
      </c>
    </row>
    <row r="43" s="130" customFormat="true" ht="17.25" hidden="false" customHeight="true" outlineLevel="0" collapsed="false">
      <c r="A43" s="150" t="s">
        <v>79</v>
      </c>
      <c r="B43" s="146" t="n">
        <v>473</v>
      </c>
      <c r="C43" s="146" t="n">
        <v>216</v>
      </c>
      <c r="D43" s="146" t="n">
        <v>257</v>
      </c>
      <c r="E43" s="146" t="n">
        <v>478</v>
      </c>
      <c r="F43" s="146" t="n">
        <v>221</v>
      </c>
      <c r="G43" s="146" t="n">
        <v>257</v>
      </c>
      <c r="H43" s="146" t="n">
        <v>-5</v>
      </c>
      <c r="I43" s="146" t="n">
        <v>-7</v>
      </c>
      <c r="J43" s="146" t="n">
        <v>2</v>
      </c>
      <c r="K43" s="148" t="n">
        <v>-1.05</v>
      </c>
    </row>
    <row r="44" s="130" customFormat="true" ht="17.25" hidden="false" customHeight="true" outlineLevel="0" collapsed="false">
      <c r="A44" s="154" t="s">
        <v>80</v>
      </c>
      <c r="B44" s="155" t="n">
        <v>17680</v>
      </c>
      <c r="C44" s="155" t="n">
        <v>8254</v>
      </c>
      <c r="D44" s="155" t="n">
        <v>9426</v>
      </c>
      <c r="E44" s="155" t="n">
        <v>18011</v>
      </c>
      <c r="F44" s="155" t="n">
        <v>8408</v>
      </c>
      <c r="G44" s="155" t="n">
        <v>9603</v>
      </c>
      <c r="H44" s="155" t="n">
        <v>-331</v>
      </c>
      <c r="I44" s="155" t="n">
        <v>-255</v>
      </c>
      <c r="J44" s="155" t="n">
        <v>-76</v>
      </c>
      <c r="K44" s="156" t="n">
        <v>-1.84</v>
      </c>
    </row>
    <row r="45" s="130" customFormat="true" ht="17.25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61"/>
      <c r="H45" s="162"/>
    </row>
    <row r="46" s="130" customFormat="true" ht="17.2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4"/>
      <c r="I46" s="164"/>
      <c r="J46" s="164"/>
      <c r="K46" s="165"/>
    </row>
    <row r="47" s="123" customFormat="true" ht="17.25" hidden="false" customHeight="true" outlineLevel="0" collapsed="false">
      <c r="A47" s="166" t="s">
        <v>82</v>
      </c>
      <c r="B47" s="167"/>
      <c r="C47" s="167"/>
      <c r="D47" s="168"/>
      <c r="E47" s="168"/>
      <c r="F47" s="168"/>
      <c r="G47" s="168"/>
      <c r="H47" s="168"/>
    </row>
    <row r="48" customFormat="false" ht="17.25" hidden="false" customHeight="true" outlineLevel="0" collapsed="false">
      <c r="A48" s="124"/>
      <c r="B48" s="124"/>
      <c r="C48" s="124"/>
      <c r="D48" s="169"/>
      <c r="E48" s="169"/>
      <c r="F48" s="169"/>
      <c r="G48" s="170" t="s">
        <v>83</v>
      </c>
      <c r="H48" s="169"/>
    </row>
    <row r="49" s="130" customFormat="true" ht="17.25" hidden="false" customHeight="true" outlineLevel="0" collapsed="false">
      <c r="A49" s="171"/>
      <c r="B49" s="172" t="s">
        <v>84</v>
      </c>
      <c r="C49" s="172"/>
      <c r="D49" s="172" t="s">
        <v>85</v>
      </c>
      <c r="E49" s="172"/>
      <c r="F49" s="173" t="s">
        <v>86</v>
      </c>
      <c r="G49" s="174"/>
      <c r="H49" s="175"/>
    </row>
    <row r="50" s="130" customFormat="true" ht="28.5" hidden="false" customHeight="true" outlineLevel="0" collapsed="false">
      <c r="A50" s="176"/>
      <c r="B50" s="177" t="s">
        <v>87</v>
      </c>
      <c r="C50" s="177" t="s">
        <v>88</v>
      </c>
      <c r="D50" s="178" t="s">
        <v>24</v>
      </c>
      <c r="E50" s="179" t="s">
        <v>41</v>
      </c>
      <c r="F50" s="177" t="s">
        <v>87</v>
      </c>
      <c r="G50" s="177" t="s">
        <v>88</v>
      </c>
      <c r="H50" s="180" t="s">
        <v>89</v>
      </c>
    </row>
    <row r="51" s="130" customFormat="true" ht="17.25" hidden="false" customHeight="true" outlineLevel="0" collapsed="false">
      <c r="A51" s="151" t="s">
        <v>42</v>
      </c>
      <c r="B51" s="181" t="n">
        <v>395643</v>
      </c>
      <c r="C51" s="181" t="n">
        <v>393858</v>
      </c>
      <c r="D51" s="182" t="n">
        <v>1785</v>
      </c>
      <c r="E51" s="183" t="n">
        <v>0.45</v>
      </c>
      <c r="F51" s="184" t="n">
        <v>2.5</v>
      </c>
      <c r="G51" s="184" t="n">
        <v>2.53</v>
      </c>
      <c r="H51" s="185" t="n">
        <v>-0.0299999999999998</v>
      </c>
    </row>
    <row r="52" s="130" customFormat="true" ht="17.25" hidden="false" customHeight="true" outlineLevel="0" collapsed="false">
      <c r="A52" s="151" t="s">
        <v>43</v>
      </c>
      <c r="B52" s="181" t="n">
        <v>309214</v>
      </c>
      <c r="C52" s="181" t="n">
        <v>307424</v>
      </c>
      <c r="D52" s="182" t="n">
        <v>1790</v>
      </c>
      <c r="E52" s="183" t="n">
        <v>0.58</v>
      </c>
      <c r="F52" s="184" t="n">
        <v>2.49</v>
      </c>
      <c r="G52" s="184" t="n">
        <v>2.52</v>
      </c>
      <c r="H52" s="185" t="n">
        <v>-0.0299999999999998</v>
      </c>
    </row>
    <row r="53" s="130" customFormat="true" ht="17.25" hidden="false" customHeight="true" outlineLevel="0" collapsed="false">
      <c r="A53" s="151" t="s">
        <v>44</v>
      </c>
      <c r="B53" s="181" t="n">
        <v>86429</v>
      </c>
      <c r="C53" s="181" t="n">
        <v>86434</v>
      </c>
      <c r="D53" s="182" t="n">
        <v>-5</v>
      </c>
      <c r="E53" s="183" t="n">
        <v>-0.01</v>
      </c>
      <c r="F53" s="184" t="n">
        <v>2.55</v>
      </c>
      <c r="G53" s="184" t="n">
        <v>2.58</v>
      </c>
      <c r="H53" s="185" t="n">
        <v>-0.0300000000000003</v>
      </c>
    </row>
    <row r="54" s="130" customFormat="true" ht="17.25" hidden="false" customHeight="true" outlineLevel="0" collapsed="false">
      <c r="A54" s="150" t="s">
        <v>45</v>
      </c>
      <c r="B54" s="181" t="n">
        <v>153583</v>
      </c>
      <c r="C54" s="181" t="n">
        <v>152623</v>
      </c>
      <c r="D54" s="182" t="n">
        <v>960</v>
      </c>
      <c r="E54" s="183" t="n">
        <v>0.63</v>
      </c>
      <c r="F54" s="184" t="n">
        <v>2.39</v>
      </c>
      <c r="G54" s="184" t="n">
        <v>2.42</v>
      </c>
      <c r="H54" s="185" t="n">
        <v>-0.0299999999999998</v>
      </c>
    </row>
    <row r="55" s="130" customFormat="true" ht="17.25" hidden="false" customHeight="true" outlineLevel="0" collapsed="false">
      <c r="A55" s="150" t="s">
        <v>46</v>
      </c>
      <c r="B55" s="181" t="n">
        <v>20801</v>
      </c>
      <c r="C55" s="181" t="n">
        <v>20759</v>
      </c>
      <c r="D55" s="182" t="n">
        <v>42</v>
      </c>
      <c r="E55" s="183" t="n">
        <v>0.2</v>
      </c>
      <c r="F55" s="184" t="n">
        <v>2.58</v>
      </c>
      <c r="G55" s="184" t="n">
        <v>2.62</v>
      </c>
      <c r="H55" s="185" t="n">
        <v>-0.04</v>
      </c>
    </row>
    <row r="56" s="130" customFormat="true" ht="17.25" hidden="false" customHeight="true" outlineLevel="0" collapsed="false">
      <c r="A56" s="150" t="s">
        <v>47</v>
      </c>
      <c r="B56" s="181" t="n">
        <v>23744</v>
      </c>
      <c r="C56" s="181" t="n">
        <v>23545</v>
      </c>
      <c r="D56" s="182" t="n">
        <v>199</v>
      </c>
      <c r="E56" s="183" t="n">
        <v>0.85</v>
      </c>
      <c r="F56" s="184" t="n">
        <v>2.76</v>
      </c>
      <c r="G56" s="184" t="n">
        <v>2.81</v>
      </c>
      <c r="H56" s="185" t="n">
        <v>-0.0500000000000003</v>
      </c>
    </row>
    <row r="57" s="130" customFormat="true" ht="17.25" hidden="false" customHeight="true" outlineLevel="0" collapsed="false">
      <c r="A57" s="150" t="s">
        <v>48</v>
      </c>
      <c r="B57" s="181" t="n">
        <v>10852</v>
      </c>
      <c r="C57" s="181" t="n">
        <v>10749</v>
      </c>
      <c r="D57" s="182" t="n">
        <v>103</v>
      </c>
      <c r="E57" s="183" t="n">
        <v>0.96</v>
      </c>
      <c r="F57" s="184" t="n">
        <v>2.77</v>
      </c>
      <c r="G57" s="184" t="n">
        <v>2.82</v>
      </c>
      <c r="H57" s="185" t="n">
        <v>-0.0499999999999998</v>
      </c>
    </row>
    <row r="58" s="130" customFormat="true" ht="17.25" hidden="false" customHeight="true" outlineLevel="0" collapsed="false">
      <c r="A58" s="150" t="s">
        <v>49</v>
      </c>
      <c r="B58" s="181" t="n">
        <v>10056</v>
      </c>
      <c r="C58" s="181" t="n">
        <v>10033</v>
      </c>
      <c r="D58" s="182" t="n">
        <v>23</v>
      </c>
      <c r="E58" s="183" t="n">
        <v>0.23</v>
      </c>
      <c r="F58" s="184" t="n">
        <v>2.56</v>
      </c>
      <c r="G58" s="184" t="n">
        <v>2.59</v>
      </c>
      <c r="H58" s="185" t="n">
        <v>-0.0299999999999998</v>
      </c>
    </row>
    <row r="59" s="130" customFormat="true" ht="17.25" hidden="false" customHeight="true" outlineLevel="0" collapsed="false">
      <c r="A59" s="150" t="s">
        <v>50</v>
      </c>
      <c r="B59" s="181" t="n">
        <v>32736</v>
      </c>
      <c r="C59" s="181" t="n">
        <v>32665</v>
      </c>
      <c r="D59" s="182" t="n">
        <v>71</v>
      </c>
      <c r="E59" s="183" t="n">
        <v>0.22</v>
      </c>
      <c r="F59" s="184" t="n">
        <v>2.38</v>
      </c>
      <c r="G59" s="184" t="n">
        <v>2.41</v>
      </c>
      <c r="H59" s="185" t="n">
        <v>-0.0300000000000003</v>
      </c>
    </row>
    <row r="60" s="130" customFormat="true" ht="17.25" hidden="false" customHeight="true" outlineLevel="0" collapsed="false">
      <c r="A60" s="150" t="s">
        <v>51</v>
      </c>
      <c r="B60" s="181" t="n">
        <v>13942</v>
      </c>
      <c r="C60" s="181" t="n">
        <v>14025</v>
      </c>
      <c r="D60" s="182" t="n">
        <v>-83</v>
      </c>
      <c r="E60" s="183" t="n">
        <v>-0.59</v>
      </c>
      <c r="F60" s="184" t="n">
        <v>2.22</v>
      </c>
      <c r="G60" s="184" t="n">
        <v>2.23</v>
      </c>
      <c r="H60" s="185" t="n">
        <v>-0.00999999999999979</v>
      </c>
    </row>
    <row r="61" s="130" customFormat="true" ht="17.25" hidden="false" customHeight="true" outlineLevel="0" collapsed="false">
      <c r="A61" s="150" t="s">
        <v>52</v>
      </c>
      <c r="B61" s="181" t="n">
        <v>23520</v>
      </c>
      <c r="C61" s="181" t="n">
        <v>23349</v>
      </c>
      <c r="D61" s="182" t="n">
        <v>171</v>
      </c>
      <c r="E61" s="183" t="n">
        <v>0.73</v>
      </c>
      <c r="F61" s="184" t="n">
        <v>2.76</v>
      </c>
      <c r="G61" s="184" t="n">
        <v>2.81</v>
      </c>
      <c r="H61" s="185" t="n">
        <v>-0.0500000000000003</v>
      </c>
    </row>
    <row r="62" s="130" customFormat="true" ht="17.25" hidden="false" customHeight="true" outlineLevel="0" collapsed="false">
      <c r="A62" s="150" t="s">
        <v>53</v>
      </c>
      <c r="B62" s="181" t="n">
        <v>19980</v>
      </c>
      <c r="C62" s="181" t="n">
        <v>19676</v>
      </c>
      <c r="D62" s="182" t="n">
        <v>304</v>
      </c>
      <c r="E62" s="183" t="n">
        <v>1.55</v>
      </c>
      <c r="F62" s="184" t="n">
        <v>2.66</v>
      </c>
      <c r="G62" s="184" t="n">
        <v>2.69</v>
      </c>
      <c r="H62" s="185" t="n">
        <v>-0.0299999999999998</v>
      </c>
    </row>
    <row r="63" s="130" customFormat="true" ht="17.25" hidden="false" customHeight="true" outlineLevel="0" collapsed="false">
      <c r="A63" s="151" t="s">
        <v>54</v>
      </c>
      <c r="B63" s="181" t="n">
        <v>3940</v>
      </c>
      <c r="C63" s="181" t="n">
        <v>3966</v>
      </c>
      <c r="D63" s="182" t="n">
        <v>-26</v>
      </c>
      <c r="E63" s="183" t="n">
        <v>-0.66</v>
      </c>
      <c r="F63" s="184" t="n">
        <v>2.54</v>
      </c>
      <c r="G63" s="184" t="n">
        <v>2.59</v>
      </c>
      <c r="H63" s="185" t="n">
        <v>-0.0499999999999998</v>
      </c>
    </row>
    <row r="64" s="130" customFormat="true" ht="17.25" hidden="false" customHeight="true" outlineLevel="0" collapsed="false">
      <c r="A64" s="150" t="s">
        <v>55</v>
      </c>
      <c r="B64" s="181" t="n">
        <v>3940</v>
      </c>
      <c r="C64" s="181" t="n">
        <v>3966</v>
      </c>
      <c r="D64" s="182" t="n">
        <v>-26</v>
      </c>
      <c r="E64" s="183" t="n">
        <v>-0.66</v>
      </c>
      <c r="F64" s="184" t="n">
        <v>2.54</v>
      </c>
      <c r="G64" s="184" t="n">
        <v>2.59</v>
      </c>
      <c r="H64" s="185" t="n">
        <v>-0.0499999999999998</v>
      </c>
    </row>
    <row r="65" s="130" customFormat="true" ht="17.25" hidden="false" customHeight="true" outlineLevel="0" collapsed="false">
      <c r="A65" s="151" t="s">
        <v>56</v>
      </c>
      <c r="B65" s="181" t="n">
        <v>9916</v>
      </c>
      <c r="C65" s="181" t="n">
        <v>9954</v>
      </c>
      <c r="D65" s="182" t="n">
        <v>-38</v>
      </c>
      <c r="E65" s="183" t="n">
        <v>-0.38</v>
      </c>
      <c r="F65" s="184" t="n">
        <v>2.67</v>
      </c>
      <c r="G65" s="184" t="n">
        <v>2.7</v>
      </c>
      <c r="H65" s="185" t="n">
        <v>-0.0300000000000003</v>
      </c>
    </row>
    <row r="66" s="130" customFormat="true" ht="17.25" hidden="false" customHeight="true" outlineLevel="0" collapsed="false">
      <c r="A66" s="150" t="s">
        <v>57</v>
      </c>
      <c r="B66" s="181" t="n">
        <v>6492</v>
      </c>
      <c r="C66" s="181" t="n">
        <v>6473</v>
      </c>
      <c r="D66" s="182" t="n">
        <v>19</v>
      </c>
      <c r="E66" s="183" t="n">
        <v>0.29</v>
      </c>
      <c r="F66" s="184" t="n">
        <v>2.75</v>
      </c>
      <c r="G66" s="184" t="n">
        <v>2.79</v>
      </c>
      <c r="H66" s="185" t="n">
        <v>-0.04</v>
      </c>
    </row>
    <row r="67" s="130" customFormat="true" ht="17.25" hidden="false" customHeight="true" outlineLevel="0" collapsed="false">
      <c r="A67" s="150" t="s">
        <v>58</v>
      </c>
      <c r="B67" s="181" t="n">
        <v>1718</v>
      </c>
      <c r="C67" s="181" t="n">
        <v>1735</v>
      </c>
      <c r="D67" s="182" t="n">
        <v>-17</v>
      </c>
      <c r="E67" s="183" t="n">
        <v>-0.98</v>
      </c>
      <c r="F67" s="184" t="n">
        <v>2.81</v>
      </c>
      <c r="G67" s="184" t="n">
        <v>2.83</v>
      </c>
      <c r="H67" s="185" t="n">
        <v>-0.02</v>
      </c>
    </row>
    <row r="68" s="130" customFormat="true" ht="17.25" hidden="false" customHeight="true" outlineLevel="0" collapsed="false">
      <c r="A68" s="150" t="s">
        <v>59</v>
      </c>
      <c r="B68" s="181" t="n">
        <v>1706</v>
      </c>
      <c r="C68" s="181" t="n">
        <v>1746</v>
      </c>
      <c r="D68" s="182" t="n">
        <v>-40</v>
      </c>
      <c r="E68" s="183" t="n">
        <v>-2.29</v>
      </c>
      <c r="F68" s="184" t="n">
        <v>2.22</v>
      </c>
      <c r="G68" s="184" t="n">
        <v>2.24</v>
      </c>
      <c r="H68" s="185" t="n">
        <v>-0.02</v>
      </c>
    </row>
    <row r="69" s="130" customFormat="true" ht="17.25" hidden="false" customHeight="true" outlineLevel="0" collapsed="false">
      <c r="A69" s="151" t="s">
        <v>60</v>
      </c>
      <c r="B69" s="181" t="n">
        <v>16790</v>
      </c>
      <c r="C69" s="181" t="n">
        <v>16733</v>
      </c>
      <c r="D69" s="182" t="n">
        <v>57</v>
      </c>
      <c r="E69" s="183" t="n">
        <v>0.34</v>
      </c>
      <c r="F69" s="184" t="n">
        <v>2.82</v>
      </c>
      <c r="G69" s="184" t="n">
        <v>2.86</v>
      </c>
      <c r="H69" s="185" t="n">
        <v>-0.04</v>
      </c>
    </row>
    <row r="70" s="130" customFormat="true" ht="17.25" hidden="false" customHeight="true" outlineLevel="0" collapsed="false">
      <c r="A70" s="150" t="s">
        <v>61</v>
      </c>
      <c r="B70" s="181" t="n">
        <v>4932</v>
      </c>
      <c r="C70" s="181" t="n">
        <v>4960</v>
      </c>
      <c r="D70" s="182" t="n">
        <v>-28</v>
      </c>
      <c r="E70" s="183" t="n">
        <v>-0.56</v>
      </c>
      <c r="F70" s="184" t="n">
        <v>2.62</v>
      </c>
      <c r="G70" s="184" t="n">
        <v>2.64</v>
      </c>
      <c r="H70" s="185" t="n">
        <v>-0.02</v>
      </c>
    </row>
    <row r="71" s="130" customFormat="true" ht="17.25" hidden="false" customHeight="true" outlineLevel="0" collapsed="false">
      <c r="A71" s="150" t="s">
        <v>62</v>
      </c>
      <c r="B71" s="181" t="n">
        <v>2530</v>
      </c>
      <c r="C71" s="181" t="n">
        <v>2514</v>
      </c>
      <c r="D71" s="182" t="n">
        <v>16</v>
      </c>
      <c r="E71" s="183" t="n">
        <v>0.64</v>
      </c>
      <c r="F71" s="184" t="n">
        <v>3</v>
      </c>
      <c r="G71" s="184" t="n">
        <v>3.06</v>
      </c>
      <c r="H71" s="185" t="n">
        <v>-0.0600000000000001</v>
      </c>
    </row>
    <row r="72" s="130" customFormat="true" ht="17.25" hidden="false" customHeight="true" outlineLevel="0" collapsed="false">
      <c r="A72" s="153" t="s">
        <v>63</v>
      </c>
      <c r="B72" s="181" t="n">
        <v>9328</v>
      </c>
      <c r="C72" s="181" t="n">
        <v>9259</v>
      </c>
      <c r="D72" s="182" t="n">
        <v>69</v>
      </c>
      <c r="E72" s="183" t="n">
        <v>0.75</v>
      </c>
      <c r="F72" s="184" t="n">
        <v>2.87</v>
      </c>
      <c r="G72" s="184" t="n">
        <v>2.92</v>
      </c>
      <c r="H72" s="185" t="n">
        <v>-0.0499999999999998</v>
      </c>
    </row>
    <row r="73" s="130" customFormat="true" ht="17.25" hidden="false" customHeight="true" outlineLevel="0" collapsed="false">
      <c r="A73" s="151" t="s">
        <v>64</v>
      </c>
      <c r="B73" s="181" t="n">
        <v>19381</v>
      </c>
      <c r="C73" s="181" t="n">
        <v>19334</v>
      </c>
      <c r="D73" s="182" t="n">
        <v>47</v>
      </c>
      <c r="E73" s="183" t="n">
        <v>0.24</v>
      </c>
      <c r="F73" s="184" t="n">
        <v>2.77</v>
      </c>
      <c r="G73" s="184" t="n">
        <v>2.81</v>
      </c>
      <c r="H73" s="185" t="n">
        <v>-0.04</v>
      </c>
    </row>
    <row r="74" s="130" customFormat="true" ht="17.25" hidden="false" customHeight="true" outlineLevel="0" collapsed="false">
      <c r="A74" s="150" t="s">
        <v>65</v>
      </c>
      <c r="B74" s="181" t="n">
        <v>3052</v>
      </c>
      <c r="C74" s="181" t="n">
        <v>3076</v>
      </c>
      <c r="D74" s="182" t="n">
        <v>-24</v>
      </c>
      <c r="E74" s="183" t="n">
        <v>-0.78</v>
      </c>
      <c r="F74" s="184" t="n">
        <v>2.6</v>
      </c>
      <c r="G74" s="184" t="n">
        <v>2.61</v>
      </c>
      <c r="H74" s="185" t="n">
        <v>-0.00999999999999979</v>
      </c>
    </row>
    <row r="75" s="130" customFormat="true" ht="17.25" hidden="false" customHeight="true" outlineLevel="0" collapsed="false">
      <c r="A75" s="150" t="s">
        <v>66</v>
      </c>
      <c r="B75" s="181" t="n">
        <v>2740</v>
      </c>
      <c r="C75" s="181" t="n">
        <v>2682</v>
      </c>
      <c r="D75" s="182" t="n">
        <v>58</v>
      </c>
      <c r="E75" s="183" t="n">
        <v>2.16</v>
      </c>
      <c r="F75" s="184" t="n">
        <v>2.72</v>
      </c>
      <c r="G75" s="184" t="n">
        <v>2.79</v>
      </c>
      <c r="H75" s="185" t="n">
        <v>-0.0699999999999998</v>
      </c>
    </row>
    <row r="76" s="130" customFormat="true" ht="17.25" hidden="false" customHeight="true" outlineLevel="0" collapsed="false">
      <c r="A76" s="150" t="s">
        <v>67</v>
      </c>
      <c r="B76" s="181" t="n">
        <v>2373</v>
      </c>
      <c r="C76" s="181" t="n">
        <v>2405</v>
      </c>
      <c r="D76" s="182" t="n">
        <v>-32</v>
      </c>
      <c r="E76" s="183" t="n">
        <v>-1.33</v>
      </c>
      <c r="F76" s="184" t="n">
        <v>2.64</v>
      </c>
      <c r="G76" s="184" t="n">
        <v>2.67</v>
      </c>
      <c r="H76" s="185" t="n">
        <v>-0.0299999999999998</v>
      </c>
    </row>
    <row r="77" s="130" customFormat="true" ht="17.25" hidden="false" customHeight="true" outlineLevel="0" collapsed="false">
      <c r="A77" s="150" t="s">
        <v>68</v>
      </c>
      <c r="B77" s="181" t="n">
        <v>3049</v>
      </c>
      <c r="C77" s="181" t="n">
        <v>3021</v>
      </c>
      <c r="D77" s="182" t="n">
        <v>28</v>
      </c>
      <c r="E77" s="183" t="n">
        <v>0.93</v>
      </c>
      <c r="F77" s="184" t="n">
        <v>2.78</v>
      </c>
      <c r="G77" s="184" t="n">
        <v>2.84</v>
      </c>
      <c r="H77" s="185" t="n">
        <v>-0.0600000000000001</v>
      </c>
    </row>
    <row r="78" s="130" customFormat="true" ht="17.25" hidden="false" customHeight="true" outlineLevel="0" collapsed="false">
      <c r="A78" s="150" t="s">
        <v>69</v>
      </c>
      <c r="B78" s="181" t="n">
        <v>4398</v>
      </c>
      <c r="C78" s="181" t="n">
        <v>4396</v>
      </c>
      <c r="D78" s="182" t="n">
        <v>2</v>
      </c>
      <c r="E78" s="183" t="n">
        <v>0.05</v>
      </c>
      <c r="F78" s="184" t="n">
        <v>3</v>
      </c>
      <c r="G78" s="184" t="n">
        <v>3.05</v>
      </c>
      <c r="H78" s="185" t="n">
        <v>-0.0499999999999998</v>
      </c>
    </row>
    <row r="79" s="130" customFormat="true" ht="17.25" hidden="false" customHeight="true" outlineLevel="0" collapsed="false">
      <c r="A79" s="150" t="s">
        <v>70</v>
      </c>
      <c r="B79" s="181" t="n">
        <v>3769</v>
      </c>
      <c r="C79" s="181" t="n">
        <v>3754</v>
      </c>
      <c r="D79" s="182" t="n">
        <v>15</v>
      </c>
      <c r="E79" s="183" t="n">
        <v>0.4</v>
      </c>
      <c r="F79" s="184" t="n">
        <v>2.74</v>
      </c>
      <c r="G79" s="184" t="n">
        <v>2.77</v>
      </c>
      <c r="H79" s="185" t="n">
        <v>-0.0299999999999998</v>
      </c>
    </row>
    <row r="80" s="130" customFormat="true" ht="17.25" hidden="false" customHeight="true" outlineLevel="0" collapsed="false">
      <c r="A80" s="151" t="s">
        <v>71</v>
      </c>
      <c r="B80" s="181" t="n">
        <v>17465</v>
      </c>
      <c r="C80" s="181" t="n">
        <v>17350</v>
      </c>
      <c r="D80" s="182" t="n">
        <v>115</v>
      </c>
      <c r="E80" s="183" t="n">
        <v>0.66</v>
      </c>
      <c r="F80" s="184" t="n">
        <v>2.39</v>
      </c>
      <c r="G80" s="184" t="n">
        <v>2.42</v>
      </c>
      <c r="H80" s="185" t="n">
        <v>-0.0299999999999998</v>
      </c>
    </row>
    <row r="81" s="130" customFormat="true" ht="17.25" hidden="false" customHeight="true" outlineLevel="0" collapsed="false">
      <c r="A81" s="150" t="s">
        <v>72</v>
      </c>
      <c r="B81" s="181" t="n">
        <v>9687</v>
      </c>
      <c r="C81" s="181" t="n">
        <v>9627</v>
      </c>
      <c r="D81" s="182" t="n">
        <v>60</v>
      </c>
      <c r="E81" s="183" t="n">
        <v>0.62</v>
      </c>
      <c r="F81" s="184" t="n">
        <v>2.31</v>
      </c>
      <c r="G81" s="184" t="n">
        <v>2.34</v>
      </c>
      <c r="H81" s="185" t="n">
        <v>-0.0299999999999998</v>
      </c>
    </row>
    <row r="82" s="130" customFormat="true" ht="17.25" hidden="false" customHeight="true" outlineLevel="0" collapsed="false">
      <c r="A82" s="150" t="s">
        <v>73</v>
      </c>
      <c r="B82" s="181" t="n">
        <v>5710</v>
      </c>
      <c r="C82" s="181" t="n">
        <v>5619</v>
      </c>
      <c r="D82" s="182" t="n">
        <v>91</v>
      </c>
      <c r="E82" s="183" t="n">
        <v>1.62</v>
      </c>
      <c r="F82" s="184" t="n">
        <v>2.59</v>
      </c>
      <c r="G82" s="184" t="n">
        <v>2.63</v>
      </c>
      <c r="H82" s="185" t="n">
        <v>-0.04</v>
      </c>
    </row>
    <row r="83" s="130" customFormat="true" ht="17.25" hidden="false" customHeight="true" outlineLevel="0" collapsed="false">
      <c r="A83" s="150" t="s">
        <v>74</v>
      </c>
      <c r="B83" s="181" t="n">
        <v>2068</v>
      </c>
      <c r="C83" s="181" t="n">
        <v>2104</v>
      </c>
      <c r="D83" s="182" t="n">
        <v>-36</v>
      </c>
      <c r="E83" s="183" t="n">
        <v>-1.71</v>
      </c>
      <c r="F83" s="184" t="n">
        <v>2.2</v>
      </c>
      <c r="G83" s="184" t="n">
        <v>2.22</v>
      </c>
      <c r="H83" s="185" t="n">
        <v>-0.02</v>
      </c>
    </row>
    <row r="84" s="130" customFormat="true" ht="17.25" hidden="false" customHeight="true" outlineLevel="0" collapsed="false">
      <c r="A84" s="151" t="s">
        <v>75</v>
      </c>
      <c r="B84" s="181" t="n">
        <v>18937</v>
      </c>
      <c r="C84" s="181" t="n">
        <v>19097</v>
      </c>
      <c r="D84" s="182" t="n">
        <v>-160</v>
      </c>
      <c r="E84" s="183" t="n">
        <v>-0.84</v>
      </c>
      <c r="F84" s="184" t="n">
        <v>2.16</v>
      </c>
      <c r="G84" s="184" t="n">
        <v>2.18</v>
      </c>
      <c r="H84" s="185" t="n">
        <v>-0.02</v>
      </c>
    </row>
    <row r="85" s="130" customFormat="true" ht="17.25" hidden="false" customHeight="true" outlineLevel="0" collapsed="false">
      <c r="A85" s="150" t="s">
        <v>76</v>
      </c>
      <c r="B85" s="181" t="n">
        <v>7609</v>
      </c>
      <c r="C85" s="181" t="n">
        <v>7686</v>
      </c>
      <c r="D85" s="182" t="n">
        <v>-77</v>
      </c>
      <c r="E85" s="183" t="n">
        <v>-1</v>
      </c>
      <c r="F85" s="184" t="n">
        <v>2.18</v>
      </c>
      <c r="G85" s="184" t="n">
        <v>2.2</v>
      </c>
      <c r="H85" s="185" t="n">
        <v>-0.02</v>
      </c>
    </row>
    <row r="86" s="130" customFormat="true" ht="17.25" hidden="false" customHeight="true" outlineLevel="0" collapsed="false">
      <c r="A86" s="150" t="s">
        <v>77</v>
      </c>
      <c r="B86" s="181" t="n">
        <v>1431</v>
      </c>
      <c r="C86" s="181" t="n">
        <v>1421</v>
      </c>
      <c r="D86" s="182" t="n">
        <v>10</v>
      </c>
      <c r="E86" s="183" t="n">
        <v>0.7</v>
      </c>
      <c r="F86" s="184" t="n">
        <v>2.23</v>
      </c>
      <c r="G86" s="184" t="n">
        <v>2.27</v>
      </c>
      <c r="H86" s="185" t="n">
        <v>-0.04</v>
      </c>
    </row>
    <row r="87" s="130" customFormat="true" ht="17.25" hidden="false" customHeight="true" outlineLevel="0" collapsed="false">
      <c r="A87" s="150" t="s">
        <v>78</v>
      </c>
      <c r="B87" s="181" t="n">
        <v>1466</v>
      </c>
      <c r="C87" s="181" t="n">
        <v>1476</v>
      </c>
      <c r="D87" s="182" t="n">
        <v>-10</v>
      </c>
      <c r="E87" s="183" t="n">
        <v>-0.68</v>
      </c>
      <c r="F87" s="184" t="n">
        <v>2.05</v>
      </c>
      <c r="G87" s="184" t="n">
        <v>2.08</v>
      </c>
      <c r="H87" s="185" t="n">
        <v>-0.0300000000000003</v>
      </c>
    </row>
    <row r="88" s="130" customFormat="true" ht="17.25" hidden="false" customHeight="true" outlineLevel="0" collapsed="false">
      <c r="A88" s="150" t="s">
        <v>79</v>
      </c>
      <c r="B88" s="181" t="n">
        <v>245</v>
      </c>
      <c r="C88" s="181" t="n">
        <v>250</v>
      </c>
      <c r="D88" s="182" t="n">
        <v>-5</v>
      </c>
      <c r="E88" s="183" t="n">
        <v>-2</v>
      </c>
      <c r="F88" s="184" t="n">
        <v>1.93</v>
      </c>
      <c r="G88" s="184" t="n">
        <v>1.91</v>
      </c>
      <c r="H88" s="185" t="n">
        <v>0.02</v>
      </c>
    </row>
    <row r="89" s="130" customFormat="true" ht="17.25" hidden="false" customHeight="true" outlineLevel="0" collapsed="false">
      <c r="A89" s="154" t="s">
        <v>80</v>
      </c>
      <c r="B89" s="186" t="n">
        <v>8186</v>
      </c>
      <c r="C89" s="186" t="n">
        <v>8264</v>
      </c>
      <c r="D89" s="187" t="n">
        <v>-78</v>
      </c>
      <c r="E89" s="188" t="n">
        <v>-0.94</v>
      </c>
      <c r="F89" s="189" t="n">
        <v>2.16</v>
      </c>
      <c r="G89" s="189" t="n">
        <v>2.18</v>
      </c>
      <c r="H89" s="190" t="n">
        <v>-0.02</v>
      </c>
    </row>
    <row r="90" s="130" customFormat="true" ht="17.25" hidden="false" customHeight="true" outlineLevel="0" collapsed="false">
      <c r="A90" s="157" t="s">
        <v>90</v>
      </c>
      <c r="B90" s="191"/>
      <c r="C90" s="191"/>
      <c r="D90" s="192"/>
      <c r="E90" s="162"/>
      <c r="F90" s="193"/>
      <c r="G90" s="193"/>
      <c r="H90" s="162"/>
    </row>
  </sheetData>
  <mergeCells count="7">
    <mergeCell ref="A1:H1"/>
    <mergeCell ref="J2:K2"/>
    <mergeCell ref="B3:D3"/>
    <mergeCell ref="E3:G3"/>
    <mergeCell ref="H3:K3"/>
    <mergeCell ref="B49:C49"/>
    <mergeCell ref="D49:E4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50" workbookViewId="0">
      <selection pane="topLeft" activeCell="H96" activeCellId="0" sqref="H9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2" min="2" style="194" width="15.69"/>
    <col collapsed="false" customWidth="true" hidden="false" outlineLevel="0" max="3" min="3" style="194" width="11.99"/>
    <col collapsed="false" customWidth="true" hidden="false" outlineLevel="0" max="4" min="4" style="194" width="12.49"/>
    <col collapsed="false" customWidth="true" hidden="false" outlineLevel="0" max="5" min="5" style="194" width="12.19"/>
    <col collapsed="false" customWidth="true" hidden="false" outlineLevel="0" max="7" min="6" style="194" width="10.69"/>
    <col collapsed="false" customWidth="true" hidden="false" outlineLevel="0" max="8" min="8" style="194" width="10.59"/>
    <col collapsed="false" customWidth="true" hidden="false" outlineLevel="0" max="9" min="9" style="194" width="11.79"/>
    <col collapsed="false" customWidth="true" hidden="false" outlineLevel="0" max="11" min="10" style="194" width="12.69"/>
  </cols>
  <sheetData>
    <row r="1" customFormat="false" ht="21" hidden="false" customHeight="false" outlineLevel="0" collapsed="false">
      <c r="B1" s="195"/>
      <c r="F1" s="196" t="s">
        <v>91</v>
      </c>
      <c r="G1" s="197"/>
    </row>
    <row r="2" customFormat="false" ht="17.25" hidden="false" customHeight="false" outlineLevel="0" collapsed="false">
      <c r="B2" s="198"/>
      <c r="C2" s="199" t="s">
        <v>92</v>
      </c>
      <c r="D2" s="198"/>
      <c r="E2" s="198"/>
      <c r="F2" s="198"/>
      <c r="G2" s="198"/>
      <c r="H2" s="198"/>
      <c r="I2" s="198"/>
      <c r="J2" s="198"/>
      <c r="K2" s="198"/>
    </row>
    <row r="3" customFormat="false" ht="18" hidden="false" customHeight="false" outlineLevel="0" collapsed="false">
      <c r="B3" s="200"/>
      <c r="C3" s="201"/>
      <c r="D3" s="200"/>
      <c r="E3" s="200"/>
      <c r="F3" s="200"/>
      <c r="G3" s="200"/>
      <c r="H3" s="200"/>
      <c r="I3" s="200"/>
      <c r="J3" s="200"/>
      <c r="K3" s="200"/>
    </row>
    <row r="4" customFormat="false" ht="9.75" hidden="false" customHeight="true" outlineLevel="0" collapsed="false">
      <c r="B4" s="202" t="s">
        <v>93</v>
      </c>
      <c r="C4" s="203" t="s">
        <v>94</v>
      </c>
      <c r="D4" s="204"/>
      <c r="E4" s="204"/>
      <c r="F4" s="204"/>
      <c r="G4" s="204"/>
      <c r="H4" s="204"/>
      <c r="I4" s="204"/>
      <c r="J4" s="205" t="s">
        <v>95</v>
      </c>
      <c r="K4" s="203" t="s">
        <v>96</v>
      </c>
    </row>
    <row r="5" customFormat="false" ht="17.25" hidden="false" customHeight="false" outlineLevel="0" collapsed="false">
      <c r="B5" s="202"/>
      <c r="C5" s="203"/>
      <c r="D5" s="206" t="s">
        <v>97</v>
      </c>
      <c r="E5" s="206" t="s">
        <v>98</v>
      </c>
      <c r="F5" s="206" t="s">
        <v>99</v>
      </c>
      <c r="G5" s="206" t="s">
        <v>100</v>
      </c>
      <c r="H5" s="206" t="s">
        <v>101</v>
      </c>
      <c r="I5" s="206" t="s">
        <v>102</v>
      </c>
      <c r="J5" s="205"/>
      <c r="K5" s="203"/>
    </row>
    <row r="6" customFormat="false" ht="17.25" hidden="false" customHeight="false" outlineLevel="0" collapsed="false">
      <c r="B6" s="202"/>
      <c r="C6" s="207" t="s">
        <v>103</v>
      </c>
      <c r="D6" s="206"/>
      <c r="E6" s="206"/>
      <c r="F6" s="206"/>
      <c r="G6" s="206"/>
      <c r="H6" s="206"/>
      <c r="I6" s="206"/>
      <c r="J6" s="208" t="s">
        <v>104</v>
      </c>
      <c r="K6" s="208" t="s">
        <v>104</v>
      </c>
    </row>
    <row r="7" customFormat="false" ht="17.25" hidden="false" customHeight="true" outlineLevel="0" collapsed="false">
      <c r="B7" s="209"/>
      <c r="C7" s="210"/>
      <c r="E7" s="211" t="s">
        <v>105</v>
      </c>
      <c r="J7" s="212" t="s">
        <v>106</v>
      </c>
      <c r="K7" s="212"/>
    </row>
    <row r="8" customFormat="false" ht="17.25" hidden="false" customHeight="false" outlineLevel="0" collapsed="false">
      <c r="B8" s="213" t="s">
        <v>107</v>
      </c>
      <c r="C8" s="214" t="n">
        <v>94.6</v>
      </c>
      <c r="D8" s="194" t="n">
        <v>85</v>
      </c>
      <c r="E8" s="194" t="n">
        <v>100.7</v>
      </c>
      <c r="F8" s="215" t="n">
        <v>99.2</v>
      </c>
      <c r="G8" s="194" t="n">
        <v>96.5</v>
      </c>
      <c r="H8" s="215" t="n">
        <v>105.1</v>
      </c>
      <c r="I8" s="215" t="n">
        <v>103.5</v>
      </c>
      <c r="J8" s="216" t="n">
        <v>98.7</v>
      </c>
      <c r="K8" s="217" t="n">
        <v>98.5</v>
      </c>
    </row>
    <row r="9" customFormat="false" ht="17.25" hidden="false" customHeight="false" outlineLevel="0" collapsed="false">
      <c r="B9" s="218" t="s">
        <v>108</v>
      </c>
      <c r="C9" s="219" t="n">
        <v>100</v>
      </c>
      <c r="D9" s="194" t="n">
        <v>100</v>
      </c>
      <c r="E9" s="194" t="n">
        <v>100</v>
      </c>
      <c r="F9" s="215" t="n">
        <v>100</v>
      </c>
      <c r="G9" s="194" t="n">
        <v>100</v>
      </c>
      <c r="H9" s="215" t="n">
        <v>100</v>
      </c>
      <c r="I9" s="215" t="n">
        <v>100</v>
      </c>
      <c r="J9" s="214" t="n">
        <v>100</v>
      </c>
      <c r="K9" s="220" t="n">
        <v>100</v>
      </c>
    </row>
    <row r="10" customFormat="false" ht="17.25" hidden="false" customHeight="false" outlineLevel="0" collapsed="false">
      <c r="B10" s="218" t="s">
        <v>109</v>
      </c>
      <c r="C10" s="219" t="n">
        <v>100.9</v>
      </c>
      <c r="D10" s="194" t="n">
        <v>102.6</v>
      </c>
      <c r="E10" s="194" t="n">
        <v>103</v>
      </c>
      <c r="F10" s="215" t="n">
        <v>98.3</v>
      </c>
      <c r="G10" s="194" t="n">
        <v>101</v>
      </c>
      <c r="H10" s="215" t="n">
        <v>100.2</v>
      </c>
      <c r="I10" s="215" t="n">
        <v>95.3</v>
      </c>
      <c r="J10" s="214" t="n">
        <v>104.5</v>
      </c>
      <c r="K10" s="220" t="n">
        <v>105</v>
      </c>
    </row>
    <row r="11" customFormat="false" ht="17.25" hidden="false" customHeight="false" outlineLevel="0" collapsed="false">
      <c r="B11" s="218" t="s">
        <v>110</v>
      </c>
      <c r="C11" s="219" t="n">
        <v>106.2</v>
      </c>
      <c r="D11" s="215" t="n">
        <v>104.9</v>
      </c>
      <c r="E11" s="215" t="n">
        <v>133.1</v>
      </c>
      <c r="F11" s="215" t="n">
        <v>99.6</v>
      </c>
      <c r="G11" s="215" t="n">
        <v>94</v>
      </c>
      <c r="H11" s="215" t="n">
        <v>85.3</v>
      </c>
      <c r="I11" s="215" t="n">
        <v>94</v>
      </c>
      <c r="J11" s="214" t="n">
        <v>107.4</v>
      </c>
      <c r="K11" s="221" t="n">
        <v>106.1</v>
      </c>
    </row>
    <row r="12" customFormat="false" ht="17.25" hidden="false" customHeight="false" outlineLevel="0" collapsed="false">
      <c r="B12" s="218" t="s">
        <v>111</v>
      </c>
      <c r="C12" s="219" t="n">
        <v>104.1</v>
      </c>
      <c r="D12" s="215" t="n">
        <v>106.8</v>
      </c>
      <c r="E12" s="215" t="n">
        <v>129</v>
      </c>
      <c r="F12" s="215" t="n">
        <v>94.9</v>
      </c>
      <c r="G12" s="215" t="n">
        <v>86.4</v>
      </c>
      <c r="H12" s="215" t="n">
        <v>83.1</v>
      </c>
      <c r="I12" s="215" t="n">
        <v>77.6</v>
      </c>
      <c r="J12" s="214" t="n">
        <v>103.8</v>
      </c>
      <c r="K12" s="221" t="n">
        <v>102</v>
      </c>
    </row>
    <row r="13" customFormat="false" ht="17.25" hidden="false" customHeight="false" outlineLevel="0" collapsed="false">
      <c r="B13" s="218" t="s">
        <v>112</v>
      </c>
      <c r="C13" s="219" t="n">
        <v>85.5</v>
      </c>
      <c r="D13" s="215" t="n">
        <v>76.7</v>
      </c>
      <c r="E13" s="215" t="n">
        <v>86</v>
      </c>
      <c r="F13" s="215" t="n">
        <v>101.7</v>
      </c>
      <c r="G13" s="215" t="n">
        <v>86.6</v>
      </c>
      <c r="H13" s="215" t="n">
        <v>65.1</v>
      </c>
      <c r="I13" s="215" t="n">
        <v>77.7</v>
      </c>
      <c r="J13" s="214" t="n">
        <v>81</v>
      </c>
      <c r="K13" s="221" t="n">
        <v>84.8</v>
      </c>
    </row>
    <row r="14" customFormat="false" ht="17.25" hidden="false" customHeight="false" outlineLevel="0" collapsed="false">
      <c r="B14" s="218" t="s">
        <v>113</v>
      </c>
      <c r="C14" s="219" t="n">
        <v>101.675</v>
      </c>
      <c r="D14" s="215" t="n">
        <v>94.275</v>
      </c>
      <c r="E14" s="215" t="n">
        <v>128.983333333333</v>
      </c>
      <c r="F14" s="215" t="n">
        <v>104.083333333333</v>
      </c>
      <c r="G14" s="215" t="n">
        <v>92.3083333333333</v>
      </c>
      <c r="H14" s="215" t="n">
        <v>84.2333333333333</v>
      </c>
      <c r="I14" s="215" t="n">
        <v>81.85</v>
      </c>
      <c r="J14" s="214" t="n">
        <v>94.5</v>
      </c>
      <c r="K14" s="221" t="n">
        <v>93.4</v>
      </c>
    </row>
    <row r="15" customFormat="false" ht="17.25" hidden="false" customHeight="false" outlineLevel="0" collapsed="false">
      <c r="B15" s="218" t="s">
        <v>114</v>
      </c>
      <c r="C15" s="219" t="n">
        <v>107.3</v>
      </c>
      <c r="D15" s="215" t="n">
        <v>100.5</v>
      </c>
      <c r="E15" s="215" t="n">
        <v>143.8</v>
      </c>
      <c r="F15" s="215" t="n">
        <v>109.2</v>
      </c>
      <c r="G15" s="215" t="n">
        <v>85.4</v>
      </c>
      <c r="H15" s="215" t="n">
        <v>84.8</v>
      </c>
      <c r="I15" s="215" t="n">
        <v>82.5</v>
      </c>
      <c r="J15" s="214" t="n">
        <v>92.1</v>
      </c>
      <c r="K15" s="221" t="n">
        <v>95.7</v>
      </c>
    </row>
    <row r="16" customFormat="false" ht="17.25" hidden="false" customHeight="false" outlineLevel="0" collapsed="false">
      <c r="C16" s="222" t="s">
        <v>115</v>
      </c>
      <c r="D16" s="222"/>
      <c r="E16" s="222"/>
      <c r="F16" s="222"/>
      <c r="G16" s="222"/>
      <c r="H16" s="222"/>
      <c r="I16" s="222"/>
      <c r="J16" s="222" t="s">
        <v>115</v>
      </c>
      <c r="K16" s="222"/>
    </row>
    <row r="17" customFormat="false" ht="17.25" hidden="false" customHeight="false" outlineLevel="0" collapsed="false">
      <c r="B17" s="223" t="s">
        <v>116</v>
      </c>
      <c r="C17" s="219" t="n">
        <v>106.9</v>
      </c>
      <c r="D17" s="221" t="n">
        <v>103.2</v>
      </c>
      <c r="E17" s="221" t="n">
        <v>146.7</v>
      </c>
      <c r="F17" s="220" t="n">
        <v>98.9</v>
      </c>
      <c r="G17" s="220" t="n">
        <v>87.6</v>
      </c>
      <c r="H17" s="220" t="n">
        <v>111.8</v>
      </c>
      <c r="I17" s="221" t="n">
        <v>60.8</v>
      </c>
      <c r="J17" s="216" t="n">
        <v>98.5</v>
      </c>
      <c r="K17" s="221" t="n">
        <v>101.7</v>
      </c>
    </row>
    <row r="18" customFormat="false" ht="17.25" hidden="false" customHeight="false" outlineLevel="0" collapsed="false">
      <c r="B18" s="223" t="s">
        <v>117</v>
      </c>
      <c r="C18" s="219" t="n">
        <v>114.1</v>
      </c>
      <c r="D18" s="221" t="n">
        <v>96.5</v>
      </c>
      <c r="E18" s="221" t="n">
        <v>167.5</v>
      </c>
      <c r="F18" s="220" t="n">
        <v>107.2</v>
      </c>
      <c r="G18" s="220" t="n">
        <v>108.5</v>
      </c>
      <c r="H18" s="220" t="n">
        <v>84.7</v>
      </c>
      <c r="I18" s="221" t="n">
        <v>79.9</v>
      </c>
      <c r="J18" s="216" t="n">
        <v>82.5</v>
      </c>
      <c r="K18" s="221" t="n">
        <v>96.6</v>
      </c>
    </row>
    <row r="19" customFormat="false" ht="17.25" hidden="false" customHeight="false" outlineLevel="0" collapsed="false">
      <c r="B19" s="223" t="s">
        <v>118</v>
      </c>
      <c r="C19" s="219" t="n">
        <v>102.7</v>
      </c>
      <c r="D19" s="221" t="n">
        <v>103.6</v>
      </c>
      <c r="E19" s="220" t="n">
        <v>133.7</v>
      </c>
      <c r="F19" s="220" t="n">
        <v>88.4</v>
      </c>
      <c r="G19" s="220" t="n">
        <v>78.9</v>
      </c>
      <c r="H19" s="220" t="n">
        <v>94.3</v>
      </c>
      <c r="I19" s="224" t="n">
        <v>88.5</v>
      </c>
      <c r="J19" s="216" t="n">
        <v>84.4</v>
      </c>
      <c r="K19" s="221" t="n">
        <v>95.8</v>
      </c>
    </row>
    <row r="20" customFormat="false" ht="17.25" hidden="false" customHeight="false" outlineLevel="0" collapsed="false">
      <c r="B20" s="223" t="s">
        <v>119</v>
      </c>
      <c r="C20" s="219" t="n">
        <v>110.7</v>
      </c>
      <c r="D20" s="221" t="n">
        <v>99.9</v>
      </c>
      <c r="E20" s="220" t="n">
        <v>164.7</v>
      </c>
      <c r="F20" s="220" t="n">
        <v>113.4</v>
      </c>
      <c r="G20" s="220" t="n">
        <v>78.9</v>
      </c>
      <c r="H20" s="220" t="n">
        <v>78.1</v>
      </c>
      <c r="I20" s="224" t="n">
        <v>95.2</v>
      </c>
      <c r="J20" s="216" t="n">
        <v>89.4</v>
      </c>
      <c r="K20" s="221" t="n">
        <v>96.7</v>
      </c>
    </row>
    <row r="21" customFormat="false" ht="17.25" hidden="false" customHeight="false" outlineLevel="0" collapsed="false">
      <c r="B21" s="223" t="s">
        <v>120</v>
      </c>
      <c r="C21" s="219" t="n">
        <v>117.5</v>
      </c>
      <c r="D21" s="221" t="n">
        <v>104.1</v>
      </c>
      <c r="E21" s="220" t="n">
        <v>175</v>
      </c>
      <c r="F21" s="220" t="n">
        <v>117.8</v>
      </c>
      <c r="G21" s="220" t="n">
        <v>79.6</v>
      </c>
      <c r="H21" s="220" t="n">
        <v>80.9</v>
      </c>
      <c r="I21" s="224" t="n">
        <v>91.3</v>
      </c>
      <c r="J21" s="216" t="n">
        <v>92.7</v>
      </c>
      <c r="K21" s="221" t="n">
        <v>99.8</v>
      </c>
    </row>
    <row r="22" customFormat="false" ht="17.25" hidden="false" customHeight="false" outlineLevel="0" collapsed="false">
      <c r="B22" s="223" t="s">
        <v>121</v>
      </c>
      <c r="C22" s="219" t="n">
        <v>108.8</v>
      </c>
      <c r="D22" s="221" t="n">
        <v>104.7</v>
      </c>
      <c r="E22" s="220" t="n">
        <v>143</v>
      </c>
      <c r="F22" s="220" t="n">
        <v>115.5</v>
      </c>
      <c r="G22" s="220" t="n">
        <v>71.3</v>
      </c>
      <c r="H22" s="220" t="n">
        <v>75.6</v>
      </c>
      <c r="I22" s="224" t="n">
        <v>90.7</v>
      </c>
      <c r="J22" s="216" t="n">
        <v>93.8</v>
      </c>
      <c r="K22" s="221" t="n">
        <v>97.8</v>
      </c>
    </row>
    <row r="23" customFormat="false" ht="17.25" hidden="false" customHeight="false" outlineLevel="0" collapsed="false">
      <c r="B23" s="223" t="s">
        <v>122</v>
      </c>
      <c r="C23" s="219" t="n">
        <v>110.3</v>
      </c>
      <c r="D23" s="221" t="n">
        <v>102.4</v>
      </c>
      <c r="E23" s="220" t="n">
        <v>165.8</v>
      </c>
      <c r="F23" s="220" t="n">
        <v>108.4</v>
      </c>
      <c r="G23" s="220" t="n">
        <v>82.3</v>
      </c>
      <c r="H23" s="220" t="n">
        <v>76.6</v>
      </c>
      <c r="I23" s="224" t="n">
        <v>88.6</v>
      </c>
      <c r="J23" s="216" t="n">
        <v>94.6</v>
      </c>
      <c r="K23" s="221" t="n">
        <v>97.1</v>
      </c>
    </row>
    <row r="24" customFormat="false" ht="17.25" hidden="false" customHeight="false" outlineLevel="0" collapsed="false">
      <c r="B24" s="223" t="s">
        <v>123</v>
      </c>
      <c r="C24" s="219" t="n">
        <v>104.7</v>
      </c>
      <c r="D24" s="221" t="n">
        <v>99.2</v>
      </c>
      <c r="E24" s="220" t="n">
        <v>137.7</v>
      </c>
      <c r="F24" s="220" t="n">
        <v>111.5</v>
      </c>
      <c r="G24" s="220" t="n">
        <v>69.7</v>
      </c>
      <c r="H24" s="220" t="n">
        <v>80.1</v>
      </c>
      <c r="I24" s="224" t="n">
        <v>79.2</v>
      </c>
      <c r="J24" s="216" t="n">
        <v>92.8</v>
      </c>
      <c r="K24" s="221" t="n">
        <v>91</v>
      </c>
    </row>
    <row r="25" customFormat="false" ht="17.25" hidden="false" customHeight="false" outlineLevel="0" collapsed="false">
      <c r="B25" s="223" t="s">
        <v>124</v>
      </c>
      <c r="C25" s="219" t="n">
        <v>103.6</v>
      </c>
      <c r="D25" s="221" t="n">
        <v>97.9</v>
      </c>
      <c r="E25" s="220" t="n">
        <v>117.2</v>
      </c>
      <c r="F25" s="220" t="n">
        <v>116.9</v>
      </c>
      <c r="G25" s="220" t="n">
        <v>105.9</v>
      </c>
      <c r="H25" s="220" t="n">
        <v>78.1</v>
      </c>
      <c r="I25" s="224" t="n">
        <v>81.3</v>
      </c>
      <c r="J25" s="216" t="n">
        <v>94.5</v>
      </c>
      <c r="K25" s="221" t="n">
        <v>93.5</v>
      </c>
    </row>
    <row r="26" customFormat="false" ht="17.25" hidden="false" customHeight="false" outlineLevel="0" collapsed="false">
      <c r="B26" s="223" t="s">
        <v>125</v>
      </c>
      <c r="C26" s="219" t="n">
        <v>102.6</v>
      </c>
      <c r="D26" s="221" t="n">
        <v>97.2</v>
      </c>
      <c r="E26" s="220" t="n">
        <v>115.2</v>
      </c>
      <c r="F26" s="220" t="n">
        <v>110</v>
      </c>
      <c r="G26" s="220" t="n">
        <v>99.5</v>
      </c>
      <c r="H26" s="220" t="n">
        <v>69.7</v>
      </c>
      <c r="I26" s="224" t="n">
        <v>76.5</v>
      </c>
      <c r="J26" s="221" t="n">
        <v>93</v>
      </c>
      <c r="K26" s="221" t="n">
        <v>92.3</v>
      </c>
    </row>
    <row r="27" customFormat="false" ht="17.25" hidden="false" customHeight="false" outlineLevel="0" collapsed="false">
      <c r="B27" s="223" t="s">
        <v>126</v>
      </c>
      <c r="C27" s="219" t="n">
        <v>98.4</v>
      </c>
      <c r="D27" s="221" t="n">
        <v>97.2</v>
      </c>
      <c r="E27" s="220" t="n">
        <v>111.1</v>
      </c>
      <c r="F27" s="220" t="n">
        <v>106.4</v>
      </c>
      <c r="G27" s="220" t="n">
        <v>80.2</v>
      </c>
      <c r="H27" s="220" t="n">
        <v>82.8</v>
      </c>
      <c r="I27" s="224" t="n">
        <v>79.2</v>
      </c>
      <c r="J27" s="221" t="n">
        <v>95.1</v>
      </c>
      <c r="K27" s="221" t="n">
        <v>91.2</v>
      </c>
    </row>
    <row r="28" customFormat="false" ht="17.25" hidden="false" customHeight="false" outlineLevel="0" collapsed="false">
      <c r="B28" s="223" t="s">
        <v>127</v>
      </c>
      <c r="C28" s="219" t="s">
        <v>128</v>
      </c>
      <c r="D28" s="221" t="n">
        <v>99</v>
      </c>
      <c r="E28" s="220" t="n">
        <v>146.4</v>
      </c>
      <c r="F28" s="221" t="n">
        <v>107.5</v>
      </c>
      <c r="G28" s="220" t="n">
        <v>80.4</v>
      </c>
      <c r="H28" s="220" t="n">
        <v>71.3</v>
      </c>
      <c r="I28" s="224" t="s">
        <v>129</v>
      </c>
      <c r="J28" s="221" t="n">
        <v>95.9</v>
      </c>
      <c r="K28" s="0" t="n">
        <v>95</v>
      </c>
    </row>
    <row r="29" customFormat="false" ht="17.25" hidden="false" customHeight="false" outlineLevel="0" collapsed="false">
      <c r="B29" s="223" t="s">
        <v>130</v>
      </c>
      <c r="C29" s="219" t="s">
        <v>131</v>
      </c>
      <c r="D29" s="221" t="n">
        <v>101.8</v>
      </c>
      <c r="E29" s="220" t="n">
        <v>135.3</v>
      </c>
      <c r="F29" s="220" t="n">
        <v>106.5</v>
      </c>
      <c r="G29" s="220" t="n">
        <v>101.4</v>
      </c>
      <c r="H29" s="220" t="n">
        <v>74.6</v>
      </c>
      <c r="I29" s="224" t="s">
        <v>132</v>
      </c>
      <c r="J29" s="221" t="n">
        <v>94.5</v>
      </c>
      <c r="K29" s="221" t="n">
        <v>93.1</v>
      </c>
    </row>
    <row r="30" customFormat="false" ht="18" hidden="false" customHeight="false" outlineLevel="0" collapsed="false">
      <c r="B30" s="225"/>
      <c r="C30" s="226"/>
      <c r="D30" s="227"/>
      <c r="E30" s="228"/>
      <c r="F30" s="228"/>
      <c r="G30" s="228"/>
      <c r="H30" s="228"/>
      <c r="I30" s="229"/>
      <c r="J30" s="226"/>
      <c r="K30" s="227"/>
    </row>
    <row r="31" customFormat="false" ht="17.25" hidden="false" customHeight="false" outlineLevel="0" collapsed="false">
      <c r="C31" s="230" t="s">
        <v>133</v>
      </c>
    </row>
    <row r="32" customFormat="false" ht="17.25" hidden="false" customHeight="false" outlineLevel="0" collapsed="false">
      <c r="C32" s="230"/>
    </row>
    <row r="33" customFormat="false" ht="17.25" hidden="false" customHeight="false" outlineLevel="0" collapsed="false">
      <c r="B33" s="231"/>
      <c r="C33" s="199" t="s">
        <v>134</v>
      </c>
      <c r="D33" s="232"/>
    </row>
    <row r="34" customFormat="false" ht="18" hidden="false" customHeight="false" outlineLevel="0" collapsed="false">
      <c r="B34" s="233"/>
      <c r="C34" s="201"/>
      <c r="D34" s="234"/>
      <c r="E34" s="200"/>
      <c r="F34" s="200"/>
      <c r="G34" s="200"/>
      <c r="H34" s="200"/>
      <c r="I34" s="200"/>
      <c r="J34" s="200"/>
      <c r="K34" s="200"/>
    </row>
    <row r="35" customFormat="false" ht="17.25" hidden="false" customHeight="false" outlineLevel="0" collapsed="false">
      <c r="B35" s="202" t="s">
        <v>93</v>
      </c>
      <c r="C35" s="235" t="s">
        <v>135</v>
      </c>
      <c r="D35" s="235"/>
      <c r="E35" s="236"/>
      <c r="F35" s="198"/>
      <c r="G35" s="198"/>
      <c r="H35" s="198"/>
      <c r="I35" s="198"/>
      <c r="J35" s="198"/>
      <c r="K35" s="198"/>
    </row>
    <row r="36" customFormat="false" ht="17.25" hidden="false" customHeight="false" outlineLevel="0" collapsed="false">
      <c r="B36" s="202"/>
      <c r="C36" s="237" t="s">
        <v>136</v>
      </c>
      <c r="D36" s="238" t="s">
        <v>137</v>
      </c>
      <c r="E36" s="210"/>
      <c r="F36" s="198"/>
      <c r="G36" s="239"/>
      <c r="H36" s="240"/>
      <c r="I36" s="241"/>
      <c r="J36" s="239"/>
      <c r="K36" s="232"/>
    </row>
    <row r="37" customFormat="false" ht="17.25" hidden="false" customHeight="false" outlineLevel="0" collapsed="false">
      <c r="B37" s="242"/>
      <c r="C37" s="243" t="s">
        <v>138</v>
      </c>
      <c r="D37" s="243"/>
      <c r="E37" s="244"/>
      <c r="F37" s="198"/>
      <c r="G37" s="245"/>
      <c r="H37" s="240"/>
      <c r="I37" s="240"/>
      <c r="J37" s="240"/>
      <c r="K37" s="245"/>
    </row>
    <row r="38" customFormat="false" ht="17.25" hidden="false" customHeight="false" outlineLevel="0" collapsed="false">
      <c r="B38" s="213" t="s">
        <v>107</v>
      </c>
      <c r="C38" s="246" t="n">
        <v>98.6</v>
      </c>
      <c r="D38" s="246" t="n">
        <v>49.41</v>
      </c>
      <c r="E38" s="244"/>
      <c r="F38" s="240"/>
      <c r="G38" s="240"/>
      <c r="H38" s="240"/>
      <c r="I38" s="240"/>
      <c r="J38" s="240"/>
      <c r="K38" s="240"/>
    </row>
    <row r="39" customFormat="false" ht="17.25" hidden="false" customHeight="false" outlineLevel="0" collapsed="false">
      <c r="B39" s="218" t="s">
        <v>108</v>
      </c>
      <c r="C39" s="247" t="n">
        <v>100</v>
      </c>
      <c r="D39" s="247" t="n">
        <v>59.5</v>
      </c>
      <c r="E39" s="248"/>
      <c r="F39" s="198"/>
      <c r="G39" s="198"/>
      <c r="H39" s="240"/>
      <c r="I39" s="240"/>
      <c r="J39" s="240"/>
      <c r="K39" s="240"/>
    </row>
    <row r="40" customFormat="false" ht="17.25" hidden="false" customHeight="false" outlineLevel="0" collapsed="false">
      <c r="B40" s="218" t="s">
        <v>109</v>
      </c>
      <c r="C40" s="247" t="n">
        <v>103.5</v>
      </c>
      <c r="D40" s="247" t="n">
        <v>53.6</v>
      </c>
      <c r="E40" s="244"/>
      <c r="F40" s="198"/>
      <c r="G40" s="198"/>
      <c r="H40" s="240"/>
      <c r="I40" s="240"/>
      <c r="J40" s="249"/>
      <c r="K40" s="240"/>
    </row>
    <row r="41" customFormat="false" ht="17.25" hidden="false" customHeight="false" outlineLevel="0" collapsed="false">
      <c r="B41" s="218" t="s">
        <v>110</v>
      </c>
      <c r="C41" s="247" t="n">
        <v>107</v>
      </c>
      <c r="D41" s="250" t="n">
        <v>55.9</v>
      </c>
      <c r="E41" s="248"/>
      <c r="F41" s="251"/>
      <c r="G41" s="251"/>
      <c r="H41" s="251"/>
      <c r="I41" s="251"/>
      <c r="J41" s="251"/>
      <c r="K41" s="251"/>
    </row>
    <row r="42" customFormat="false" ht="17.25" hidden="false" customHeight="false" outlineLevel="0" collapsed="false">
      <c r="B42" s="218" t="s">
        <v>111</v>
      </c>
      <c r="C42" s="250" t="n">
        <v>99.5</v>
      </c>
      <c r="D42" s="250" t="n">
        <v>31</v>
      </c>
      <c r="E42" s="248"/>
      <c r="F42" s="251"/>
      <c r="G42" s="251"/>
      <c r="H42" s="251"/>
      <c r="I42" s="251"/>
      <c r="J42" s="251"/>
      <c r="K42" s="251"/>
    </row>
    <row r="43" customFormat="false" ht="17.25" hidden="false" customHeight="false" outlineLevel="0" collapsed="false">
      <c r="B43" s="218" t="s">
        <v>112</v>
      </c>
      <c r="C43" s="250" t="n">
        <v>75.2</v>
      </c>
      <c r="D43" s="250" t="n">
        <v>41.67</v>
      </c>
      <c r="E43" s="248"/>
      <c r="F43" s="251"/>
      <c r="G43" s="251"/>
      <c r="H43" s="251"/>
      <c r="I43" s="251"/>
      <c r="J43" s="251"/>
      <c r="K43" s="251"/>
    </row>
    <row r="44" customFormat="false" ht="17.25" hidden="false" customHeight="false" outlineLevel="0" collapsed="false">
      <c r="B44" s="218" t="s">
        <v>113</v>
      </c>
      <c r="C44" s="250" t="n">
        <v>85</v>
      </c>
      <c r="D44" s="250" t="n">
        <v>69</v>
      </c>
      <c r="E44" s="248"/>
      <c r="F44" s="251"/>
      <c r="G44" s="251"/>
      <c r="H44" s="251"/>
      <c r="I44" s="251"/>
      <c r="J44" s="251"/>
      <c r="K44" s="251"/>
    </row>
    <row r="45" customFormat="false" ht="17.25" hidden="false" customHeight="false" outlineLevel="0" collapsed="false">
      <c r="B45" s="218" t="s">
        <v>114</v>
      </c>
      <c r="C45" s="250" t="n">
        <v>88.8</v>
      </c>
      <c r="D45" s="250" t="n">
        <v>51.2</v>
      </c>
      <c r="E45" s="251"/>
      <c r="F45" s="251"/>
      <c r="G45" s="251"/>
      <c r="H45" s="251"/>
      <c r="I45" s="251"/>
      <c r="J45" s="251"/>
      <c r="K45" s="251"/>
    </row>
    <row r="46" customFormat="false" ht="17.25" hidden="false" customHeight="false" outlineLevel="0" collapsed="false">
      <c r="C46" s="250"/>
      <c r="D46" s="250"/>
      <c r="E46" s="220"/>
      <c r="F46" s="220"/>
      <c r="G46" s="252"/>
      <c r="H46" s="252"/>
      <c r="I46" s="220"/>
      <c r="J46" s="220"/>
      <c r="K46" s="220"/>
    </row>
    <row r="47" customFormat="false" ht="17.25" hidden="false" customHeight="false" outlineLevel="0" collapsed="false">
      <c r="B47" s="223" t="s">
        <v>139</v>
      </c>
      <c r="C47" s="219" t="n">
        <v>92.9364111252128</v>
      </c>
      <c r="D47" s="250" t="n">
        <v>85.7</v>
      </c>
      <c r="E47" s="253"/>
      <c r="F47" s="254"/>
      <c r="G47" s="253"/>
      <c r="H47" s="252"/>
      <c r="I47" s="253"/>
      <c r="J47" s="220"/>
      <c r="K47" s="220"/>
    </row>
    <row r="48" customFormat="false" ht="17.25" hidden="false" customHeight="false" outlineLevel="0" collapsed="false">
      <c r="B48" s="223" t="s">
        <v>130</v>
      </c>
      <c r="C48" s="219" t="n">
        <v>93.148314584716</v>
      </c>
      <c r="D48" s="250" t="n">
        <v>85.7</v>
      </c>
      <c r="E48" s="253"/>
      <c r="F48" s="254"/>
      <c r="G48" s="253"/>
      <c r="H48" s="252"/>
      <c r="I48" s="253"/>
      <c r="J48" s="220"/>
      <c r="K48" s="220"/>
    </row>
    <row r="49" customFormat="false" ht="17.25" hidden="false" customHeight="false" outlineLevel="0" collapsed="false">
      <c r="B49" s="223" t="s">
        <v>117</v>
      </c>
      <c r="C49" s="219" t="n">
        <v>96.4489930546967</v>
      </c>
      <c r="D49" s="250" t="n">
        <v>85.7</v>
      </c>
      <c r="E49" s="253"/>
      <c r="F49" s="254"/>
      <c r="G49" s="253"/>
      <c r="H49" s="252"/>
      <c r="I49" s="253"/>
      <c r="J49" s="220"/>
      <c r="K49" s="220"/>
    </row>
    <row r="50" customFormat="false" ht="17.25" hidden="false" customHeight="false" outlineLevel="0" collapsed="false">
      <c r="B50" s="223" t="s">
        <v>118</v>
      </c>
      <c r="C50" s="219" t="n">
        <v>90.079770450914</v>
      </c>
      <c r="D50" s="250" t="n">
        <v>28.6</v>
      </c>
      <c r="E50" s="253"/>
      <c r="F50" s="254"/>
      <c r="G50" s="253"/>
      <c r="H50" s="252"/>
      <c r="I50" s="253"/>
      <c r="J50" s="220"/>
      <c r="K50" s="220"/>
    </row>
    <row r="51" customFormat="false" ht="17.25" hidden="false" customHeight="false" outlineLevel="0" collapsed="false">
      <c r="B51" s="223" t="s">
        <v>119</v>
      </c>
      <c r="C51" s="219" t="n">
        <v>91.6013247556101</v>
      </c>
      <c r="D51" s="250" t="n">
        <v>42.9</v>
      </c>
      <c r="E51" s="253"/>
      <c r="F51" s="254"/>
      <c r="G51" s="253"/>
      <c r="H51" s="252"/>
      <c r="I51" s="253"/>
      <c r="J51" s="220"/>
      <c r="K51" s="220"/>
    </row>
    <row r="52" customFormat="false" ht="17.25" hidden="false" customHeight="false" outlineLevel="0" collapsed="false">
      <c r="B52" s="223" t="s">
        <v>120</v>
      </c>
      <c r="C52" s="219" t="n">
        <v>95.0625841058253</v>
      </c>
      <c r="D52" s="250" t="n">
        <v>57.1</v>
      </c>
      <c r="E52" s="253"/>
      <c r="F52" s="254"/>
      <c r="G52" s="253"/>
      <c r="H52" s="252"/>
      <c r="I52" s="253"/>
      <c r="J52" s="220"/>
      <c r="K52" s="220"/>
    </row>
    <row r="53" customFormat="false" ht="17.25" hidden="false" customHeight="false" outlineLevel="0" collapsed="false">
      <c r="B53" s="223" t="s">
        <v>121</v>
      </c>
      <c r="C53" s="219" t="n">
        <v>90.4503784359695</v>
      </c>
      <c r="D53" s="250" t="n">
        <v>42.9</v>
      </c>
      <c r="E53" s="253"/>
      <c r="F53" s="254"/>
      <c r="G53" s="253"/>
      <c r="H53" s="252"/>
      <c r="I53" s="253"/>
      <c r="J53" s="220"/>
      <c r="K53" s="220"/>
    </row>
    <row r="54" customFormat="false" ht="17.25" hidden="false" customHeight="false" outlineLevel="0" collapsed="false">
      <c r="B54" s="223" t="s">
        <v>122</v>
      </c>
      <c r="C54" s="250" t="n">
        <v>89.9104118728446</v>
      </c>
      <c r="D54" s="255" t="n">
        <v>42.9</v>
      </c>
      <c r="E54" s="253"/>
      <c r="F54" s="254"/>
      <c r="G54" s="253"/>
      <c r="H54" s="252"/>
      <c r="I54" s="253"/>
      <c r="J54" s="220"/>
      <c r="K54" s="220"/>
    </row>
    <row r="55" customFormat="false" ht="17.25" hidden="false" customHeight="false" outlineLevel="0" collapsed="false">
      <c r="B55" s="223" t="s">
        <v>123</v>
      </c>
      <c r="C55" s="219" t="n">
        <v>83.8703124766182</v>
      </c>
      <c r="D55" s="250" t="n">
        <v>28.6</v>
      </c>
      <c r="E55" s="253"/>
      <c r="F55" s="254"/>
      <c r="G55" s="253"/>
      <c r="H55" s="252"/>
      <c r="I55" s="253"/>
      <c r="J55" s="220"/>
      <c r="K55" s="220"/>
    </row>
    <row r="56" customFormat="false" ht="17.25" hidden="false" customHeight="false" outlineLevel="0" collapsed="false">
      <c r="B56" s="223" t="s">
        <v>124</v>
      </c>
      <c r="C56" s="219" t="n">
        <v>82.4863098586461</v>
      </c>
      <c r="D56" s="250" t="n">
        <v>42.9</v>
      </c>
      <c r="E56" s="253"/>
      <c r="F56" s="254"/>
      <c r="G56" s="253"/>
      <c r="H56" s="252"/>
      <c r="I56" s="253"/>
      <c r="J56" s="220"/>
      <c r="K56" s="220"/>
    </row>
    <row r="57" customFormat="false" ht="17.25" hidden="false" customHeight="false" outlineLevel="0" collapsed="false">
      <c r="B57" s="223" t="s">
        <v>125</v>
      </c>
      <c r="C57" s="219" t="n">
        <v>78.6090855152767</v>
      </c>
      <c r="D57" s="250" t="n">
        <v>28.6</v>
      </c>
      <c r="E57" s="253"/>
      <c r="F57" s="254"/>
      <c r="G57" s="253"/>
      <c r="H57" s="252"/>
      <c r="I57" s="253"/>
      <c r="J57" s="220"/>
      <c r="K57" s="220"/>
    </row>
    <row r="58" customFormat="false" ht="17.25" hidden="false" customHeight="false" outlineLevel="0" collapsed="false">
      <c r="B58" s="223" t="s">
        <v>126</v>
      </c>
      <c r="C58" s="219" t="n">
        <v>81.402740804521</v>
      </c>
      <c r="D58" s="250" t="n">
        <v>42.9</v>
      </c>
      <c r="E58" s="253"/>
      <c r="F58" s="254"/>
      <c r="G58" s="253"/>
      <c r="H58" s="252"/>
      <c r="I58" s="253"/>
      <c r="J58" s="220"/>
      <c r="K58" s="220"/>
    </row>
    <row r="59" customFormat="false" ht="17.25" hidden="false" customHeight="false" outlineLevel="0" collapsed="false">
      <c r="B59" s="223" t="s">
        <v>127</v>
      </c>
      <c r="C59" s="219" t="n">
        <v>79.5229302205979</v>
      </c>
      <c r="D59" s="250" t="n">
        <v>14.3</v>
      </c>
      <c r="E59" s="253"/>
      <c r="F59" s="254"/>
      <c r="G59" s="253"/>
      <c r="H59" s="252"/>
      <c r="I59" s="253"/>
      <c r="J59" s="220"/>
      <c r="K59" s="220"/>
    </row>
    <row r="60" customFormat="false" ht="18" hidden="false" customHeight="false" outlineLevel="0" collapsed="false">
      <c r="B60" s="256"/>
      <c r="C60" s="257"/>
      <c r="D60" s="257"/>
      <c r="E60" s="258"/>
      <c r="F60" s="259"/>
      <c r="G60" s="260"/>
      <c r="H60" s="261"/>
      <c r="I60" s="260"/>
      <c r="J60" s="261"/>
      <c r="K60" s="261"/>
    </row>
    <row r="61" customFormat="false" ht="17.25" hidden="false" customHeight="false" outlineLevel="0" collapsed="false">
      <c r="B61" s="197"/>
      <c r="C61" s="262" t="s">
        <v>140</v>
      </c>
      <c r="D61" s="198"/>
      <c r="E61" s="253"/>
      <c r="F61" s="263"/>
      <c r="G61" s="264"/>
      <c r="H61" s="241"/>
      <c r="I61" s="264"/>
      <c r="J61" s="241"/>
      <c r="K61" s="241"/>
    </row>
    <row r="62" customFormat="false" ht="17.25" hidden="false" customHeight="false" outlineLevel="0" collapsed="false">
      <c r="B62" s="197"/>
      <c r="C62" s="265" t="s">
        <v>141</v>
      </c>
      <c r="D62" s="198"/>
      <c r="E62" s="253"/>
      <c r="F62" s="263"/>
      <c r="G62" s="264"/>
      <c r="H62" s="241"/>
      <c r="I62" s="264"/>
      <c r="J62" s="241"/>
      <c r="K62" s="241"/>
    </row>
    <row r="63" customFormat="false" ht="17.25" hidden="false" customHeight="false" outlineLevel="0" collapsed="false">
      <c r="B63" s="197"/>
      <c r="C63" s="266" t="s">
        <v>142</v>
      </c>
      <c r="D63" s="198"/>
      <c r="E63" s="253"/>
      <c r="F63" s="263"/>
      <c r="G63" s="264"/>
      <c r="H63" s="241"/>
      <c r="I63" s="264"/>
      <c r="J63" s="241"/>
      <c r="K63" s="241"/>
    </row>
    <row r="64" customFormat="false" ht="17.25" hidden="false" customHeight="false" outlineLevel="0" collapsed="false">
      <c r="C64" s="230"/>
      <c r="E64" s="267"/>
      <c r="G64" s="268"/>
      <c r="I64" s="268"/>
    </row>
    <row r="65" customFormat="false" ht="17.25" hidden="false" customHeight="false" outlineLevel="0" collapsed="false">
      <c r="B65" s="269"/>
      <c r="C65" s="266"/>
      <c r="D65" s="270"/>
      <c r="E65" s="268"/>
      <c r="G65" s="268"/>
      <c r="I65" s="268"/>
    </row>
    <row r="66" customFormat="false" ht="17.25" hidden="false" customHeight="false" outlineLevel="0" collapsed="false">
      <c r="B66" s="231"/>
      <c r="C66" s="199" t="s">
        <v>143</v>
      </c>
      <c r="D66" s="232"/>
      <c r="E66" s="264"/>
      <c r="F66" s="198"/>
      <c r="G66" s="264"/>
      <c r="H66" s="198"/>
      <c r="I66" s="264"/>
      <c r="J66" s="198"/>
      <c r="K66" s="198"/>
    </row>
    <row r="67" customFormat="false" ht="18" hidden="false" customHeight="false" outlineLevel="0" collapsed="false">
      <c r="B67" s="233"/>
      <c r="C67" s="201"/>
      <c r="D67" s="234"/>
      <c r="E67" s="260"/>
      <c r="F67" s="200"/>
      <c r="G67" s="260"/>
      <c r="H67" s="200"/>
      <c r="I67" s="264"/>
      <c r="J67" s="198"/>
      <c r="K67" s="198"/>
    </row>
    <row r="68" customFormat="false" ht="17.25" hidden="false" customHeight="true" outlineLevel="0" collapsed="false">
      <c r="B68" s="202" t="s">
        <v>144</v>
      </c>
      <c r="C68" s="271" t="s">
        <v>145</v>
      </c>
      <c r="D68" s="271"/>
      <c r="E68" s="272" t="s">
        <v>146</v>
      </c>
      <c r="F68" s="272"/>
      <c r="G68" s="273" t="s">
        <v>147</v>
      </c>
      <c r="H68" s="210"/>
      <c r="I68" s="274" t="s">
        <v>148</v>
      </c>
      <c r="J68" s="274"/>
      <c r="K68" s="274"/>
    </row>
    <row r="69" customFormat="false" ht="17.25" hidden="false" customHeight="false" outlineLevel="0" collapsed="false">
      <c r="B69" s="202"/>
      <c r="C69" s="271"/>
      <c r="D69" s="271"/>
      <c r="E69" s="275" t="s">
        <v>149</v>
      </c>
      <c r="F69" s="275"/>
      <c r="G69" s="273"/>
      <c r="H69" s="276" t="s">
        <v>150</v>
      </c>
      <c r="I69" s="277" t="s">
        <v>151</v>
      </c>
      <c r="J69" s="277"/>
      <c r="K69" s="277"/>
    </row>
    <row r="70" customFormat="false" ht="17.25" hidden="false" customHeight="false" outlineLevel="0" collapsed="false">
      <c r="B70" s="202"/>
      <c r="C70" s="278" t="s">
        <v>45</v>
      </c>
      <c r="D70" s="279" t="s">
        <v>95</v>
      </c>
      <c r="E70" s="278" t="s">
        <v>45</v>
      </c>
      <c r="F70" s="279" t="s">
        <v>95</v>
      </c>
      <c r="G70" s="273"/>
      <c r="H70" s="276" t="s">
        <v>152</v>
      </c>
      <c r="I70" s="280" t="s">
        <v>45</v>
      </c>
      <c r="J70" s="280"/>
      <c r="K70" s="281" t="s">
        <v>95</v>
      </c>
    </row>
    <row r="71" customFormat="false" ht="34.5" hidden="false" customHeight="false" outlineLevel="0" collapsed="false">
      <c r="B71" s="202"/>
      <c r="C71" s="278"/>
      <c r="D71" s="279"/>
      <c r="E71" s="278"/>
      <c r="F71" s="279"/>
      <c r="G71" s="273"/>
      <c r="H71" s="282" t="s">
        <v>153</v>
      </c>
      <c r="I71" s="283" t="s">
        <v>154</v>
      </c>
      <c r="J71" s="284" t="s">
        <v>155</v>
      </c>
      <c r="K71" s="284" t="s">
        <v>156</v>
      </c>
    </row>
    <row r="72" customFormat="false" ht="17.25" hidden="false" customHeight="false" outlineLevel="0" collapsed="false">
      <c r="B72" s="209"/>
      <c r="C72" s="285" t="s">
        <v>157</v>
      </c>
      <c r="D72" s="285"/>
      <c r="E72" s="285"/>
      <c r="F72" s="285"/>
      <c r="G72" s="286" t="s">
        <v>138</v>
      </c>
      <c r="H72" s="287" t="s">
        <v>138</v>
      </c>
      <c r="I72" s="288" t="s">
        <v>158</v>
      </c>
      <c r="J72" s="289" t="s">
        <v>158</v>
      </c>
      <c r="K72" s="289" t="s">
        <v>158</v>
      </c>
    </row>
    <row r="73" customFormat="false" ht="17.25" hidden="false" customHeight="false" outlineLevel="0" collapsed="false">
      <c r="B73" s="213" t="s">
        <v>107</v>
      </c>
      <c r="C73" s="210" t="n">
        <v>98.7</v>
      </c>
      <c r="D73" s="194" t="n">
        <v>100.7</v>
      </c>
      <c r="E73" s="194" t="n">
        <v>99</v>
      </c>
      <c r="F73" s="194" t="n">
        <v>100.8</v>
      </c>
      <c r="G73" s="210" t="n">
        <v>100.6</v>
      </c>
      <c r="H73" s="290" t="n">
        <v>98.4</v>
      </c>
      <c r="I73" s="210" t="n">
        <v>250.9</v>
      </c>
      <c r="J73" s="198" t="n">
        <v>277.1</v>
      </c>
      <c r="K73" s="198" t="n">
        <v>331.6</v>
      </c>
    </row>
    <row r="74" customFormat="false" ht="17.25" hidden="false" customHeight="false" outlineLevel="0" collapsed="false">
      <c r="B74" s="218" t="s">
        <v>108</v>
      </c>
      <c r="C74" s="214" t="n">
        <v>98.2</v>
      </c>
      <c r="D74" s="194" t="n">
        <v>100.4</v>
      </c>
      <c r="E74" s="220" t="n">
        <v>98.4</v>
      </c>
      <c r="F74" s="194" t="n">
        <v>100.7</v>
      </c>
      <c r="G74" s="210" t="n">
        <v>100</v>
      </c>
      <c r="H74" s="291" t="n">
        <v>100</v>
      </c>
      <c r="I74" s="214" t="n">
        <v>241.5</v>
      </c>
      <c r="J74" s="220" t="n">
        <v>267.8</v>
      </c>
      <c r="K74" s="198" t="n">
        <v>329.5</v>
      </c>
    </row>
    <row r="75" customFormat="false" ht="17.25" hidden="false" customHeight="false" outlineLevel="0" collapsed="false">
      <c r="B75" s="218" t="s">
        <v>109</v>
      </c>
      <c r="C75" s="214" t="n">
        <v>98.5</v>
      </c>
      <c r="D75" s="194" t="n">
        <v>100.7</v>
      </c>
      <c r="E75" s="220" t="n">
        <v>98.6</v>
      </c>
      <c r="F75" s="194" t="n">
        <v>100.8</v>
      </c>
      <c r="G75" s="210" t="n">
        <v>99.8</v>
      </c>
      <c r="H75" s="224" t="n">
        <v>102.2</v>
      </c>
      <c r="I75" s="214" t="n">
        <v>244.3</v>
      </c>
      <c r="J75" s="220" t="n">
        <v>275.1</v>
      </c>
      <c r="K75" s="198" t="n">
        <v>320.2</v>
      </c>
    </row>
    <row r="76" customFormat="false" ht="17.25" hidden="false" customHeight="false" outlineLevel="0" collapsed="false">
      <c r="B76" s="218" t="s">
        <v>110</v>
      </c>
      <c r="C76" s="214" t="n">
        <v>99.1</v>
      </c>
      <c r="D76" s="194" t="n">
        <v>100.7</v>
      </c>
      <c r="E76" s="220" t="n">
        <v>98.9</v>
      </c>
      <c r="F76" s="194" t="n">
        <v>100.8</v>
      </c>
      <c r="G76" s="210" t="n">
        <v>100.3</v>
      </c>
      <c r="H76" s="224" t="n">
        <v>104</v>
      </c>
      <c r="I76" s="210" t="n">
        <v>233.4</v>
      </c>
      <c r="J76" s="220" t="n">
        <v>263.3</v>
      </c>
      <c r="K76" s="198" t="n">
        <v>323.5</v>
      </c>
    </row>
    <row r="77" customFormat="false" ht="17.25" hidden="false" customHeight="false" outlineLevel="0" collapsed="false">
      <c r="B77" s="218" t="s">
        <v>111</v>
      </c>
      <c r="C77" s="214" t="n">
        <v>100.8</v>
      </c>
      <c r="D77" s="194" t="n">
        <v>102.1</v>
      </c>
      <c r="E77" s="220" t="n">
        <v>100.8</v>
      </c>
      <c r="F77" s="194" t="n">
        <v>102.3</v>
      </c>
      <c r="G77" s="292" t="n">
        <v>100.9</v>
      </c>
      <c r="H77" s="293" t="n">
        <v>108.7</v>
      </c>
      <c r="I77" s="210" t="n">
        <v>261.243</v>
      </c>
      <c r="J77" s="220" t="n">
        <v>322.996</v>
      </c>
      <c r="K77" s="198" t="n">
        <v>324.929</v>
      </c>
    </row>
    <row r="78" customFormat="false" ht="17.25" hidden="false" customHeight="false" outlineLevel="0" collapsed="false">
      <c r="B78" s="218" t="s">
        <v>112</v>
      </c>
      <c r="C78" s="214" t="n">
        <v>100.2</v>
      </c>
      <c r="D78" s="194" t="n">
        <v>100.7</v>
      </c>
      <c r="E78" s="220" t="n">
        <v>100.3</v>
      </c>
      <c r="F78" s="194" t="n">
        <v>101</v>
      </c>
      <c r="G78" s="294" t="n">
        <v>98.2</v>
      </c>
      <c r="H78" s="293" t="n">
        <v>103</v>
      </c>
      <c r="I78" s="210" t="n">
        <v>260.471</v>
      </c>
      <c r="J78" s="220" t="n">
        <v>291.123</v>
      </c>
      <c r="K78" s="198" t="n">
        <v>319.06</v>
      </c>
    </row>
    <row r="79" customFormat="false" ht="17.25" hidden="false" customHeight="false" outlineLevel="0" collapsed="false">
      <c r="B79" s="218" t="s">
        <v>113</v>
      </c>
      <c r="C79" s="214" t="n">
        <v>100</v>
      </c>
      <c r="D79" s="194" t="n">
        <v>100</v>
      </c>
      <c r="E79" s="220" t="n">
        <v>100</v>
      </c>
      <c r="F79" s="194" t="n">
        <v>100</v>
      </c>
      <c r="G79" s="216" t="n">
        <v>96.9</v>
      </c>
      <c r="H79" s="224" t="n">
        <v>102.9</v>
      </c>
      <c r="I79" s="210" t="n">
        <v>235.1</v>
      </c>
      <c r="J79" s="220" t="n">
        <v>267.3</v>
      </c>
      <c r="K79" s="198" t="n">
        <v>318.3</v>
      </c>
    </row>
    <row r="80" customFormat="false" ht="17.25" hidden="false" customHeight="false" outlineLevel="0" collapsed="false">
      <c r="B80" s="218" t="s">
        <v>114</v>
      </c>
      <c r="C80" s="214" t="n">
        <v>99.7</v>
      </c>
      <c r="D80" s="194" t="n">
        <v>99.7</v>
      </c>
      <c r="E80" s="220" t="n">
        <v>99.6</v>
      </c>
      <c r="F80" s="194" t="n">
        <v>99.8</v>
      </c>
      <c r="G80" s="216" t="n">
        <v>96.2</v>
      </c>
      <c r="H80" s="224" t="n">
        <v>105</v>
      </c>
      <c r="I80" s="210" t="n">
        <v>252.829</v>
      </c>
      <c r="J80" s="220" t="n">
        <v>299.889</v>
      </c>
      <c r="K80" s="198" t="n">
        <v>308.826</v>
      </c>
    </row>
    <row r="81" customFormat="false" ht="17.25" hidden="false" customHeight="false" outlineLevel="0" collapsed="false">
      <c r="B81" s="223"/>
      <c r="C81" s="295"/>
      <c r="D81" s="220"/>
      <c r="E81" s="296"/>
      <c r="F81" s="220"/>
      <c r="G81" s="295"/>
      <c r="H81" s="297"/>
      <c r="I81" s="214"/>
      <c r="J81" s="220"/>
      <c r="K81" s="220"/>
    </row>
    <row r="82" customFormat="false" ht="17.25" hidden="false" customHeight="false" outlineLevel="0" collapsed="false">
      <c r="B82" s="223" t="s">
        <v>116</v>
      </c>
      <c r="C82" s="295" t="n">
        <v>99.1</v>
      </c>
      <c r="D82" s="220" t="n">
        <v>99.5</v>
      </c>
      <c r="E82" s="298" t="n">
        <v>99</v>
      </c>
      <c r="F82" s="220" t="n">
        <v>99.4</v>
      </c>
      <c r="G82" s="216" t="n">
        <v>96.3</v>
      </c>
      <c r="H82" s="217" t="n">
        <v>104.1</v>
      </c>
      <c r="I82" s="214" t="n">
        <v>241.061</v>
      </c>
      <c r="J82" s="220" t="n">
        <v>225.829</v>
      </c>
      <c r="K82" s="220" t="n">
        <v>283.611</v>
      </c>
    </row>
    <row r="83" customFormat="false" ht="17.25" hidden="false" customHeight="false" outlineLevel="0" collapsed="false">
      <c r="B83" s="223" t="s">
        <v>117</v>
      </c>
      <c r="C83" s="295" t="n">
        <v>99.7</v>
      </c>
      <c r="D83" s="220" t="n">
        <v>99.8</v>
      </c>
      <c r="E83" s="241" t="n">
        <v>99.7</v>
      </c>
      <c r="F83" s="220" t="n">
        <v>99.7</v>
      </c>
      <c r="G83" s="216" t="n">
        <v>96.7</v>
      </c>
      <c r="H83" s="217" t="n">
        <v>104.7</v>
      </c>
      <c r="I83" s="214" t="n">
        <v>267.004</v>
      </c>
      <c r="J83" s="220" t="n">
        <v>330.117</v>
      </c>
      <c r="K83" s="220" t="n">
        <v>314.117</v>
      </c>
    </row>
    <row r="84" customFormat="false" ht="17.25" hidden="false" customHeight="false" outlineLevel="0" collapsed="false">
      <c r="B84" s="223" t="s">
        <v>118</v>
      </c>
      <c r="C84" s="295" t="n">
        <v>100.1</v>
      </c>
      <c r="D84" s="220" t="n">
        <v>99.9</v>
      </c>
      <c r="E84" s="241" t="n">
        <v>100.1</v>
      </c>
      <c r="F84" s="220" t="n">
        <v>100</v>
      </c>
      <c r="G84" s="216" t="n">
        <v>96.3</v>
      </c>
      <c r="H84" s="217" t="n">
        <v>105.7</v>
      </c>
      <c r="I84" s="214" t="n">
        <v>235.945</v>
      </c>
      <c r="J84" s="220" t="n">
        <v>291.355</v>
      </c>
      <c r="K84" s="220" t="n">
        <v>324.744</v>
      </c>
    </row>
    <row r="85" customFormat="false" ht="17.25" hidden="false" customHeight="false" outlineLevel="0" collapsed="false">
      <c r="B85" s="223" t="s">
        <v>119</v>
      </c>
      <c r="C85" s="295" t="n">
        <v>99.9</v>
      </c>
      <c r="D85" s="220" t="n">
        <v>99.9</v>
      </c>
      <c r="E85" s="241" t="n">
        <v>100.1</v>
      </c>
      <c r="F85" s="220" t="n">
        <v>100.1</v>
      </c>
      <c r="G85" s="216" t="n">
        <v>96</v>
      </c>
      <c r="H85" s="217" t="n">
        <v>105.5</v>
      </c>
      <c r="I85" s="214" t="n">
        <v>225.728</v>
      </c>
      <c r="J85" s="220" t="n">
        <v>250.935</v>
      </c>
      <c r="K85" s="220" t="n">
        <v>301.174</v>
      </c>
    </row>
    <row r="86" customFormat="false" ht="17.25" hidden="false" customHeight="false" outlineLevel="0" collapsed="false">
      <c r="B86" s="223" t="s">
        <v>120</v>
      </c>
      <c r="C86" s="295" t="n">
        <v>99.5</v>
      </c>
      <c r="D86" s="220" t="n">
        <v>99.7</v>
      </c>
      <c r="E86" s="241" t="n">
        <v>99.7</v>
      </c>
      <c r="F86" s="220" t="n">
        <v>99.8</v>
      </c>
      <c r="G86" s="216" t="n">
        <v>96.3</v>
      </c>
      <c r="H86" s="217" t="n">
        <v>105.5</v>
      </c>
      <c r="I86" s="214" t="n">
        <v>229.981</v>
      </c>
      <c r="J86" s="220" t="n">
        <v>278.673</v>
      </c>
      <c r="K86" s="220" t="n">
        <v>286.056</v>
      </c>
    </row>
    <row r="87" customFormat="false" ht="17.25" hidden="false" customHeight="false" outlineLevel="0" collapsed="false">
      <c r="B87" s="223" t="s">
        <v>121</v>
      </c>
      <c r="C87" s="295" t="n">
        <v>99.5</v>
      </c>
      <c r="D87" s="220" t="n">
        <v>99.7</v>
      </c>
      <c r="E87" s="241" t="n">
        <v>99.7</v>
      </c>
      <c r="F87" s="220" t="n">
        <v>99.8</v>
      </c>
      <c r="G87" s="216" t="s">
        <v>159</v>
      </c>
      <c r="H87" s="217" t="n">
        <v>105.7</v>
      </c>
      <c r="I87" s="214" t="n">
        <v>231.835</v>
      </c>
      <c r="J87" s="220" t="n">
        <v>301.537</v>
      </c>
      <c r="K87" s="220" t="n">
        <v>309.356</v>
      </c>
    </row>
    <row r="88" customFormat="false" ht="17.25" hidden="false" customHeight="false" outlineLevel="0" collapsed="false">
      <c r="B88" s="223" t="s">
        <v>122</v>
      </c>
      <c r="C88" s="295" t="n">
        <v>99.7</v>
      </c>
      <c r="D88" s="220" t="n">
        <v>99.9</v>
      </c>
      <c r="E88" s="241" t="n">
        <v>99.9</v>
      </c>
      <c r="F88" s="220" t="n">
        <v>99.9</v>
      </c>
      <c r="G88" s="216" t="n">
        <v>96</v>
      </c>
      <c r="H88" s="217" t="n">
        <v>105.5</v>
      </c>
      <c r="I88" s="214" t="n">
        <v>297.378</v>
      </c>
      <c r="J88" s="220" t="n">
        <v>287.259</v>
      </c>
      <c r="K88" s="220" t="n">
        <v>309.078</v>
      </c>
    </row>
    <row r="89" customFormat="false" ht="17.25" hidden="false" customHeight="false" outlineLevel="0" collapsed="false">
      <c r="B89" s="223" t="s">
        <v>123</v>
      </c>
      <c r="C89" s="295" t="n">
        <v>99.8</v>
      </c>
      <c r="D89" s="220" t="n">
        <v>99.9</v>
      </c>
      <c r="E89" s="241" t="n">
        <v>99.8</v>
      </c>
      <c r="F89" s="220" t="n">
        <v>99.9</v>
      </c>
      <c r="G89" s="216" t="n">
        <v>96.2</v>
      </c>
      <c r="H89" s="217" t="n">
        <v>105.3</v>
      </c>
      <c r="I89" s="214" t="n">
        <v>249.312</v>
      </c>
      <c r="J89" s="220" t="n">
        <v>319.149</v>
      </c>
      <c r="K89" s="220" t="n">
        <v>298.931</v>
      </c>
    </row>
    <row r="90" customFormat="false" ht="17.25" hidden="false" customHeight="false" outlineLevel="0" collapsed="false">
      <c r="B90" s="223" t="s">
        <v>124</v>
      </c>
      <c r="C90" s="295" t="n">
        <v>99.9</v>
      </c>
      <c r="D90" s="220" t="n">
        <v>100</v>
      </c>
      <c r="E90" s="241" t="n">
        <v>99.7</v>
      </c>
      <c r="F90" s="220" t="n">
        <v>99.8</v>
      </c>
      <c r="G90" s="216" t="n">
        <v>96.2</v>
      </c>
      <c r="H90" s="217" t="n">
        <v>104.6</v>
      </c>
      <c r="I90" s="214" t="n">
        <v>274.739</v>
      </c>
      <c r="J90" s="220" t="n">
        <v>349.453</v>
      </c>
      <c r="K90" s="220" t="n">
        <v>314.275</v>
      </c>
    </row>
    <row r="91" customFormat="false" ht="17.25" hidden="false" customHeight="false" outlineLevel="0" collapsed="false">
      <c r="B91" s="223" t="s">
        <v>125</v>
      </c>
      <c r="C91" s="295" t="n">
        <v>99.6</v>
      </c>
      <c r="D91" s="220" t="n">
        <v>99.4</v>
      </c>
      <c r="E91" s="241" t="n">
        <v>99.4</v>
      </c>
      <c r="F91" s="220" t="n">
        <v>99.6</v>
      </c>
      <c r="G91" s="216" t="s">
        <v>160</v>
      </c>
      <c r="H91" s="217" t="n">
        <v>104.6</v>
      </c>
      <c r="I91" s="214" t="n">
        <v>237.296</v>
      </c>
      <c r="J91" s="220" t="n">
        <v>290.183</v>
      </c>
      <c r="K91" s="220" t="n">
        <v>295.066</v>
      </c>
    </row>
    <row r="92" customFormat="false" ht="17.25" hidden="false" customHeight="false" outlineLevel="0" collapsed="false">
      <c r="B92" s="223" t="s">
        <v>126</v>
      </c>
      <c r="C92" s="295" t="n">
        <v>99.7</v>
      </c>
      <c r="D92" s="220" t="n">
        <v>99.4</v>
      </c>
      <c r="E92" s="241" t="n">
        <v>99.4</v>
      </c>
      <c r="F92" s="220" t="n">
        <v>99.6</v>
      </c>
      <c r="G92" s="216" t="n">
        <v>96.2</v>
      </c>
      <c r="H92" s="217" t="n">
        <v>104.5</v>
      </c>
      <c r="I92" s="214" t="n">
        <v>284.461</v>
      </c>
      <c r="J92" s="220" t="n">
        <v>373.849</v>
      </c>
      <c r="K92" s="220" t="n">
        <v>351.861</v>
      </c>
    </row>
    <row r="93" customFormat="false" ht="17.25" hidden="false" customHeight="false" outlineLevel="0" collapsed="false">
      <c r="B93" s="223" t="s">
        <v>127</v>
      </c>
      <c r="C93" s="295" t="n">
        <v>99.2</v>
      </c>
      <c r="D93" s="220" t="n">
        <v>99.6</v>
      </c>
      <c r="E93" s="241" t="n">
        <v>99</v>
      </c>
      <c r="F93" s="220" t="n">
        <v>99.3</v>
      </c>
      <c r="G93" s="216" t="n">
        <v>95.6</v>
      </c>
      <c r="H93" s="217" t="n">
        <v>104.5</v>
      </c>
      <c r="I93" s="214" t="n">
        <v>245.523</v>
      </c>
      <c r="J93" s="220" t="n">
        <v>311.548</v>
      </c>
      <c r="K93" s="220" t="n">
        <v>309.483</v>
      </c>
    </row>
    <row r="94" customFormat="false" ht="17.25" hidden="false" customHeight="false" outlineLevel="0" collapsed="false">
      <c r="B94" s="223" t="s">
        <v>130</v>
      </c>
      <c r="C94" s="295" t="n">
        <v>99.3</v>
      </c>
      <c r="D94" s="220" t="n">
        <v>99.8</v>
      </c>
      <c r="E94" s="241" t="n">
        <v>99</v>
      </c>
      <c r="F94" s="220" t="n">
        <v>99.5</v>
      </c>
      <c r="G94" s="216" t="n">
        <v>95.7</v>
      </c>
      <c r="H94" s="217" t="n">
        <v>104.7</v>
      </c>
      <c r="I94" s="214" t="n">
        <v>234.143</v>
      </c>
      <c r="J94" s="220" t="n">
        <v>283.803</v>
      </c>
      <c r="K94" s="220" t="n">
        <v>292.949</v>
      </c>
    </row>
    <row r="95" customFormat="false" ht="18" hidden="false" customHeight="false" outlineLevel="0" collapsed="false">
      <c r="B95" s="299"/>
      <c r="C95" s="300"/>
      <c r="D95" s="200"/>
      <c r="E95" s="200"/>
      <c r="F95" s="200"/>
      <c r="G95" s="300"/>
      <c r="H95" s="227"/>
      <c r="I95" s="301"/>
      <c r="J95" s="228"/>
      <c r="K95" s="200"/>
    </row>
    <row r="96" customFormat="false" ht="17.25" hidden="false" customHeight="false" outlineLevel="0" collapsed="false">
      <c r="C96" s="230" t="s">
        <v>161</v>
      </c>
      <c r="D96" s="270"/>
      <c r="H96" s="266"/>
      <c r="I96" s="266"/>
    </row>
    <row r="97" customFormat="false" ht="17.25" hidden="false" customHeight="false" outlineLevel="0" collapsed="false">
      <c r="C97" s="266"/>
      <c r="H97" s="266"/>
      <c r="I97" s="266"/>
    </row>
    <row r="98" customFormat="false" ht="17.25" hidden="false" customHeight="false" outlineLevel="0" collapsed="false">
      <c r="B98" s="198"/>
      <c r="C98" s="230"/>
      <c r="D98" s="298"/>
      <c r="E98" s="302"/>
      <c r="F98" s="198"/>
      <c r="G98" s="198"/>
      <c r="H98" s="198"/>
      <c r="I98" s="198"/>
      <c r="J98" s="198"/>
      <c r="K98" s="198"/>
    </row>
    <row r="100" customFormat="false" ht="17.25" hidden="false" customHeight="false" outlineLevel="0" collapsed="false">
      <c r="C100" s="270"/>
      <c r="D100" s="270"/>
      <c r="E100" s="270"/>
      <c r="G100" s="270"/>
      <c r="I100" s="270"/>
      <c r="J100" s="270"/>
      <c r="K100" s="27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50" workbookViewId="0">
      <selection pane="topLeft" activeCell="K86" activeCellId="0" sqref="K8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2" min="2" style="194" width="15.69"/>
    <col collapsed="false" customWidth="true" hidden="false" outlineLevel="0" max="3" min="3" style="194" width="11.99"/>
    <col collapsed="false" customWidth="true" hidden="false" outlineLevel="0" max="4" min="4" style="194" width="12.49"/>
    <col collapsed="false" customWidth="true" hidden="false" outlineLevel="0" max="5" min="5" style="194" width="12.19"/>
    <col collapsed="false" customWidth="true" hidden="false" outlineLevel="0" max="7" min="6" style="194" width="10.69"/>
    <col collapsed="false" customWidth="true" hidden="false" outlineLevel="0" max="8" min="8" style="194" width="11.49"/>
    <col collapsed="false" customWidth="true" hidden="false" outlineLevel="0" max="9" min="9" style="194" width="11.79"/>
    <col collapsed="false" customWidth="true" hidden="false" outlineLevel="0" max="10" min="10" style="194" width="12.69"/>
    <col collapsed="false" customWidth="true" hidden="false" outlineLevel="0" max="11" min="11" style="194" width="12.59"/>
  </cols>
  <sheetData>
    <row r="2" customFormat="false" ht="17.25" hidden="false" customHeight="false" outlineLevel="0" collapsed="false">
      <c r="B2" s="269"/>
      <c r="C2" s="303" t="s">
        <v>162</v>
      </c>
      <c r="D2" s="270"/>
    </row>
    <row r="3" customFormat="false" ht="18" hidden="false" customHeight="false" outlineLevel="0" collapsed="false">
      <c r="B3" s="233"/>
      <c r="C3" s="201"/>
      <c r="D3" s="304" t="s">
        <v>163</v>
      </c>
      <c r="E3" s="200"/>
      <c r="F3" s="200"/>
      <c r="G3" s="200"/>
      <c r="H3" s="200"/>
      <c r="I3" s="200"/>
      <c r="J3" s="200"/>
      <c r="K3" s="200"/>
    </row>
    <row r="4" customFormat="false" ht="17.25" hidden="false" customHeight="false" outlineLevel="0" collapsed="false">
      <c r="B4" s="202" t="s">
        <v>93</v>
      </c>
      <c r="C4" s="271" t="s">
        <v>164</v>
      </c>
      <c r="D4" s="271"/>
      <c r="E4" s="271"/>
      <c r="F4" s="271"/>
      <c r="G4" s="205" t="s">
        <v>165</v>
      </c>
      <c r="H4" s="205"/>
      <c r="I4" s="205"/>
      <c r="J4" s="203" t="s">
        <v>166</v>
      </c>
      <c r="K4" s="203"/>
    </row>
    <row r="5" customFormat="false" ht="17.25" hidden="false" customHeight="false" outlineLevel="0" collapsed="false">
      <c r="B5" s="202"/>
      <c r="C5" s="271"/>
      <c r="D5" s="271"/>
      <c r="E5" s="271"/>
      <c r="F5" s="271"/>
      <c r="G5" s="205"/>
      <c r="H5" s="205"/>
      <c r="I5" s="205"/>
      <c r="J5" s="203"/>
      <c r="K5" s="203"/>
    </row>
    <row r="6" customFormat="false" ht="17.25" hidden="false" customHeight="false" outlineLevel="0" collapsed="false">
      <c r="B6" s="202"/>
      <c r="C6" s="278" t="s">
        <v>165</v>
      </c>
      <c r="D6" s="278" t="s">
        <v>167</v>
      </c>
      <c r="E6" s="207" t="s">
        <v>168</v>
      </c>
      <c r="F6" s="207"/>
      <c r="G6" s="305" t="s">
        <v>169</v>
      </c>
      <c r="H6" s="306" t="s">
        <v>170</v>
      </c>
      <c r="I6" s="307" t="s">
        <v>170</v>
      </c>
      <c r="J6" s="308" t="s">
        <v>169</v>
      </c>
      <c r="K6" s="306" t="s">
        <v>170</v>
      </c>
    </row>
    <row r="7" customFormat="false" ht="17.25" hidden="false" customHeight="false" outlineLevel="0" collapsed="false">
      <c r="B7" s="202"/>
      <c r="C7" s="278"/>
      <c r="D7" s="278"/>
      <c r="E7" s="309" t="s">
        <v>94</v>
      </c>
      <c r="F7" s="309" t="s">
        <v>167</v>
      </c>
      <c r="G7" s="310" t="s">
        <v>171</v>
      </c>
      <c r="H7" s="207" t="s">
        <v>172</v>
      </c>
      <c r="I7" s="207" t="s">
        <v>173</v>
      </c>
      <c r="J7" s="310" t="s">
        <v>171</v>
      </c>
      <c r="K7" s="207" t="s">
        <v>172</v>
      </c>
    </row>
    <row r="8" customFormat="false" ht="17.25" hidden="false" customHeight="false" outlineLevel="0" collapsed="false">
      <c r="B8" s="209"/>
      <c r="C8" s="311" t="s">
        <v>174</v>
      </c>
      <c r="D8" s="213" t="s">
        <v>174</v>
      </c>
      <c r="E8" s="213" t="s">
        <v>29</v>
      </c>
      <c r="F8" s="213" t="s">
        <v>29</v>
      </c>
      <c r="G8" s="312" t="s">
        <v>175</v>
      </c>
      <c r="H8" s="213" t="s">
        <v>175</v>
      </c>
      <c r="I8" s="213" t="s">
        <v>175</v>
      </c>
      <c r="J8" s="312" t="s">
        <v>175</v>
      </c>
      <c r="K8" s="213" t="s">
        <v>175</v>
      </c>
    </row>
    <row r="9" customFormat="false" ht="17.25" hidden="false" customHeight="false" outlineLevel="0" collapsed="false">
      <c r="B9" s="213" t="s">
        <v>107</v>
      </c>
      <c r="C9" s="313" t="n">
        <v>329.496</v>
      </c>
      <c r="D9" s="215" t="n">
        <v>376.964</v>
      </c>
      <c r="E9" s="314" t="n">
        <v>-7.68584228235868</v>
      </c>
      <c r="F9" s="296" t="n">
        <v>-3.25921819824259</v>
      </c>
      <c r="G9" s="313" t="n">
        <v>150.6</v>
      </c>
      <c r="H9" s="314" t="n">
        <v>141.2</v>
      </c>
      <c r="I9" s="314" t="n">
        <v>9.4</v>
      </c>
      <c r="J9" s="214" t="n">
        <v>153.3</v>
      </c>
      <c r="K9" s="215" t="n">
        <v>140.9</v>
      </c>
    </row>
    <row r="10" customFormat="false" ht="17.25" hidden="false" customHeight="false" outlineLevel="0" collapsed="false">
      <c r="B10" s="218" t="s">
        <v>108</v>
      </c>
      <c r="C10" s="315" t="n">
        <v>332.834</v>
      </c>
      <c r="D10" s="215" t="n">
        <v>380.438</v>
      </c>
      <c r="E10" s="314" t="n">
        <v>1.01306237405007</v>
      </c>
      <c r="F10" s="296" t="n">
        <v>0.921573412845786</v>
      </c>
      <c r="G10" s="313" t="n">
        <v>151.2</v>
      </c>
      <c r="H10" s="314" t="n">
        <v>141.1</v>
      </c>
      <c r="I10" s="314" t="n">
        <v>10.1</v>
      </c>
      <c r="J10" s="214" t="n">
        <v>152.4</v>
      </c>
      <c r="K10" s="215" t="n">
        <v>140</v>
      </c>
    </row>
    <row r="11" customFormat="false" ht="17.25" hidden="false" customHeight="false" outlineLevel="0" collapsed="false">
      <c r="B11" s="218" t="s">
        <v>109</v>
      </c>
      <c r="C11" s="216" t="n">
        <v>335.342</v>
      </c>
      <c r="D11" s="215" t="n">
        <v>384.401</v>
      </c>
      <c r="E11" s="314" t="n">
        <v>0.753528786121605</v>
      </c>
      <c r="F11" s="296" t="n">
        <v>1.04169404738749</v>
      </c>
      <c r="G11" s="313" t="n">
        <v>153.3</v>
      </c>
      <c r="H11" s="314" t="n">
        <v>142.5</v>
      </c>
      <c r="I11" s="314" t="n">
        <v>10.8</v>
      </c>
      <c r="J11" s="214" t="n">
        <v>153.5</v>
      </c>
      <c r="K11" s="215" t="n">
        <v>140.6</v>
      </c>
    </row>
    <row r="12" customFormat="false" ht="17.25" hidden="false" customHeight="false" outlineLevel="0" collapsed="false">
      <c r="B12" s="218" t="s">
        <v>110</v>
      </c>
      <c r="C12" s="216" t="n">
        <v>331.49</v>
      </c>
      <c r="D12" s="215" t="n">
        <v>377.7</v>
      </c>
      <c r="E12" s="314" t="n">
        <v>-1.14867806597443</v>
      </c>
      <c r="F12" s="296" t="n">
        <v>-1.74323167733695</v>
      </c>
      <c r="G12" s="313" t="n">
        <v>155</v>
      </c>
      <c r="H12" s="314" t="n">
        <v>142.9</v>
      </c>
      <c r="I12" s="314" t="n">
        <v>12.1</v>
      </c>
      <c r="J12" s="214" t="n">
        <v>154.2</v>
      </c>
      <c r="K12" s="215" t="n">
        <v>140.8</v>
      </c>
    </row>
    <row r="13" customFormat="false" ht="17.25" hidden="false" customHeight="false" outlineLevel="0" collapsed="false">
      <c r="B13" s="218" t="s">
        <v>111</v>
      </c>
      <c r="C13" s="216" t="n">
        <v>333.8</v>
      </c>
      <c r="D13" s="215" t="n">
        <v>379.5</v>
      </c>
      <c r="E13" s="314" t="n">
        <v>0.696853600410269</v>
      </c>
      <c r="F13" s="296" t="n">
        <v>0.476568705321687</v>
      </c>
      <c r="G13" s="313" t="n">
        <v>153.9</v>
      </c>
      <c r="H13" s="314" t="n">
        <v>142.1</v>
      </c>
      <c r="I13" s="314" t="n">
        <v>11.8</v>
      </c>
      <c r="J13" s="214" t="n">
        <v>153</v>
      </c>
      <c r="K13" s="215" t="n">
        <v>140.1</v>
      </c>
    </row>
    <row r="14" customFormat="false" ht="17.25" hidden="false" customHeight="false" outlineLevel="0" collapsed="false">
      <c r="B14" s="218" t="s">
        <v>112</v>
      </c>
      <c r="C14" s="216" t="n">
        <v>316</v>
      </c>
      <c r="D14" s="215" t="n">
        <v>355.2</v>
      </c>
      <c r="E14" s="314" t="n">
        <v>-5.33253445176753</v>
      </c>
      <c r="F14" s="316" t="n">
        <v>-6.40316205533597</v>
      </c>
      <c r="G14" s="313" t="n">
        <v>144.4</v>
      </c>
      <c r="H14" s="314" t="n">
        <v>136.1</v>
      </c>
      <c r="I14" s="314" t="n">
        <v>8.3</v>
      </c>
      <c r="J14" s="214" t="n">
        <v>147.3</v>
      </c>
      <c r="K14" s="215" t="n">
        <v>136.4</v>
      </c>
    </row>
    <row r="15" customFormat="false" ht="17.25" hidden="false" customHeight="false" outlineLevel="0" collapsed="false">
      <c r="B15" s="218" t="s">
        <v>176</v>
      </c>
      <c r="C15" s="216" t="n">
        <v>311.782</v>
      </c>
      <c r="D15" s="215" t="n">
        <v>360.276</v>
      </c>
      <c r="E15" s="314" t="n">
        <v>-1.33481012658228</v>
      </c>
      <c r="F15" s="316" t="n">
        <v>1.42905405405406</v>
      </c>
      <c r="G15" s="313" t="n">
        <v>143.9</v>
      </c>
      <c r="H15" s="314" t="n">
        <v>135</v>
      </c>
      <c r="I15" s="314" t="n">
        <v>8.9</v>
      </c>
      <c r="J15" s="214" t="n">
        <v>149.8</v>
      </c>
      <c r="K15" s="215" t="n">
        <v>137.8</v>
      </c>
    </row>
    <row r="16" customFormat="false" ht="17.25" hidden="false" customHeight="false" outlineLevel="0" collapsed="false">
      <c r="B16" s="223"/>
      <c r="C16" s="214"/>
      <c r="D16" s="217"/>
      <c r="E16" s="220"/>
      <c r="F16" s="221"/>
      <c r="G16" s="214"/>
      <c r="H16" s="220"/>
      <c r="I16" s="220"/>
      <c r="J16" s="216"/>
      <c r="K16" s="217"/>
    </row>
    <row r="17" customFormat="false" ht="17.25" hidden="false" customHeight="false" outlineLevel="0" collapsed="false">
      <c r="B17" s="223" t="s">
        <v>177</v>
      </c>
      <c r="C17" s="219" t="n">
        <v>253.924</v>
      </c>
      <c r="D17" s="221" t="n">
        <v>294.764</v>
      </c>
      <c r="E17" s="221" t="n">
        <v>-1.36383941577485</v>
      </c>
      <c r="F17" s="221" t="n">
        <v>0.95729341128682</v>
      </c>
      <c r="G17" s="219" t="n">
        <v>142.1</v>
      </c>
      <c r="H17" s="221" t="n">
        <v>133.1</v>
      </c>
      <c r="I17" s="221" t="n">
        <v>9</v>
      </c>
      <c r="J17" s="219" t="n">
        <v>145.6</v>
      </c>
      <c r="K17" s="221" t="n">
        <v>133.6</v>
      </c>
    </row>
    <row r="18" customFormat="false" ht="17.25" hidden="false" customHeight="false" outlineLevel="0" collapsed="false">
      <c r="B18" s="223" t="s">
        <v>117</v>
      </c>
      <c r="C18" s="219" t="n">
        <v>254.274</v>
      </c>
      <c r="D18" s="317" t="n">
        <v>308.743</v>
      </c>
      <c r="E18" s="221" t="n">
        <v>-1.65345833865147</v>
      </c>
      <c r="F18" s="316" t="n">
        <v>0.404227642276421</v>
      </c>
      <c r="G18" s="219" t="n">
        <v>143.3</v>
      </c>
      <c r="H18" s="221" t="n">
        <v>134.2</v>
      </c>
      <c r="I18" s="221" t="n">
        <v>9.1</v>
      </c>
      <c r="J18" s="219" t="n">
        <v>149.5</v>
      </c>
      <c r="K18" s="221" t="n">
        <v>137.4</v>
      </c>
    </row>
    <row r="19" customFormat="false" ht="17.25" hidden="false" customHeight="false" outlineLevel="0" collapsed="false">
      <c r="B19" s="223" t="s">
        <v>118</v>
      </c>
      <c r="C19" s="219" t="n">
        <v>256.656</v>
      </c>
      <c r="D19" s="317" t="n">
        <v>302.655</v>
      </c>
      <c r="E19" s="221" t="n">
        <v>-4.87140426762144</v>
      </c>
      <c r="F19" s="316" t="n">
        <v>-1.54038843163409</v>
      </c>
      <c r="G19" s="219" t="n">
        <v>147.4</v>
      </c>
      <c r="H19" s="221" t="n">
        <v>138.7</v>
      </c>
      <c r="I19" s="221" t="n">
        <v>8.7</v>
      </c>
      <c r="J19" s="219" t="n">
        <v>152.1</v>
      </c>
      <c r="K19" s="221" t="n">
        <v>140.3</v>
      </c>
    </row>
    <row r="20" customFormat="false" ht="17.25" hidden="false" customHeight="false" outlineLevel="0" collapsed="false">
      <c r="B20" s="223" t="s">
        <v>119</v>
      </c>
      <c r="C20" s="219" t="n">
        <v>268.946</v>
      </c>
      <c r="D20" s="317" t="n">
        <v>303.275</v>
      </c>
      <c r="E20" s="221" t="n">
        <v>3.81610437736433</v>
      </c>
      <c r="F20" s="316" t="n">
        <v>1.67903254466635</v>
      </c>
      <c r="G20" s="219" t="n">
        <v>138.7</v>
      </c>
      <c r="H20" s="221" t="n">
        <v>129.7</v>
      </c>
      <c r="I20" s="221" t="n">
        <v>9</v>
      </c>
      <c r="J20" s="219" t="n">
        <v>142.2</v>
      </c>
      <c r="K20" s="221" t="n">
        <v>131</v>
      </c>
    </row>
    <row r="21" customFormat="false" ht="17.25" hidden="false" customHeight="false" outlineLevel="0" collapsed="false">
      <c r="B21" s="223" t="s">
        <v>120</v>
      </c>
      <c r="C21" s="219" t="n">
        <v>494.678</v>
      </c>
      <c r="D21" s="317" t="n">
        <v>529.985</v>
      </c>
      <c r="E21" s="221" t="n">
        <v>-0.892944794494474</v>
      </c>
      <c r="F21" s="316" t="n">
        <v>-0.181185692733924</v>
      </c>
      <c r="G21" s="219" t="n">
        <v>151.9</v>
      </c>
      <c r="H21" s="221" t="n">
        <v>142.2</v>
      </c>
      <c r="I21" s="221" t="n">
        <v>9.7</v>
      </c>
      <c r="J21" s="219" t="n">
        <v>155.1</v>
      </c>
      <c r="K21" s="221" t="n">
        <v>143.6</v>
      </c>
    </row>
    <row r="22" customFormat="false" ht="17.25" hidden="false" customHeight="false" outlineLevel="0" collapsed="false">
      <c r="B22" s="223" t="s">
        <v>121</v>
      </c>
      <c r="C22" s="219" t="n">
        <v>319.398</v>
      </c>
      <c r="D22" s="317" t="n">
        <v>421.16</v>
      </c>
      <c r="E22" s="221" t="n">
        <v>1.37688059417255</v>
      </c>
      <c r="F22" s="316" t="n">
        <v>1.31954050640525</v>
      </c>
      <c r="G22" s="219" t="n">
        <v>147.6</v>
      </c>
      <c r="H22" s="221" t="n">
        <v>137.6</v>
      </c>
      <c r="I22" s="221" t="n">
        <v>10</v>
      </c>
      <c r="J22" s="219" t="n">
        <v>152.5</v>
      </c>
      <c r="K22" s="221" t="n">
        <v>140.6</v>
      </c>
    </row>
    <row r="23" customFormat="false" ht="17.25" hidden="false" customHeight="false" outlineLevel="0" collapsed="false">
      <c r="B23" s="223" t="s">
        <v>122</v>
      </c>
      <c r="C23" s="219" t="n">
        <v>267.018</v>
      </c>
      <c r="D23" s="317" t="n">
        <v>300.727</v>
      </c>
      <c r="E23" s="221" t="n">
        <v>-0.0258342787181768</v>
      </c>
      <c r="F23" s="316" t="n">
        <v>-0.32580955221902</v>
      </c>
      <c r="G23" s="219" t="n">
        <v>145.2</v>
      </c>
      <c r="H23" s="221" t="n">
        <v>135.4</v>
      </c>
      <c r="I23" s="221" t="n">
        <v>9.8</v>
      </c>
      <c r="J23" s="219" t="n">
        <v>148.4</v>
      </c>
      <c r="K23" s="221" t="n">
        <v>137</v>
      </c>
    </row>
    <row r="24" customFormat="false" ht="17.25" hidden="false" customHeight="false" outlineLevel="0" collapsed="false">
      <c r="B24" s="223" t="s">
        <v>123</v>
      </c>
      <c r="C24" s="219" t="n">
        <v>252.058</v>
      </c>
      <c r="D24" s="317" t="n">
        <v>297.953</v>
      </c>
      <c r="E24" s="221" t="n">
        <v>-1.06021769594008</v>
      </c>
      <c r="F24" s="316" t="n">
        <v>0.225711613888494</v>
      </c>
      <c r="G24" s="219" t="n">
        <v>146.4</v>
      </c>
      <c r="H24" s="221" t="n">
        <v>137.1</v>
      </c>
      <c r="I24" s="221" t="n">
        <v>9.3</v>
      </c>
      <c r="J24" s="219" t="n">
        <v>150.4</v>
      </c>
      <c r="K24" s="221" t="n">
        <v>138.5</v>
      </c>
    </row>
    <row r="25" customFormat="false" ht="17.25" hidden="false" customHeight="false" outlineLevel="0" collapsed="false">
      <c r="A25" s="318" t="s">
        <v>178</v>
      </c>
      <c r="B25" s="223" t="s">
        <v>124</v>
      </c>
      <c r="C25" s="219" t="n">
        <v>261.746</v>
      </c>
      <c r="D25" s="317" t="n">
        <v>300.876</v>
      </c>
      <c r="E25" s="221" t="n">
        <v>2.05397733918698</v>
      </c>
      <c r="F25" s="316" t="n">
        <v>0.802733851514325</v>
      </c>
      <c r="G25" s="219" t="n">
        <v>145.2</v>
      </c>
      <c r="H25" s="221" t="n">
        <v>136.1</v>
      </c>
      <c r="I25" s="221" t="n">
        <v>9.1</v>
      </c>
      <c r="J25" s="219" t="n">
        <v>150</v>
      </c>
      <c r="K25" s="221" t="n">
        <v>137.7</v>
      </c>
    </row>
    <row r="26" customFormat="false" ht="17.25" hidden="false" customHeight="false" outlineLevel="0" collapsed="false">
      <c r="A26" s="318"/>
      <c r="B26" s="223" t="s">
        <v>125</v>
      </c>
      <c r="C26" s="319" t="n">
        <v>278.129</v>
      </c>
      <c r="D26" s="317" t="n">
        <v>314.536</v>
      </c>
      <c r="E26" s="320" t="n">
        <v>-1.54621111020648</v>
      </c>
      <c r="F26" s="321" t="n">
        <v>0.426564495530017</v>
      </c>
      <c r="G26" s="219" t="n">
        <v>147</v>
      </c>
      <c r="H26" s="221" t="n">
        <v>137.6</v>
      </c>
      <c r="I26" s="221" t="n">
        <v>9.4</v>
      </c>
      <c r="J26" s="219" t="n">
        <v>152.1</v>
      </c>
      <c r="K26" s="221" t="n">
        <v>139.8</v>
      </c>
    </row>
    <row r="27" customFormat="false" ht="17.25" hidden="false" customHeight="false" outlineLevel="0" collapsed="false">
      <c r="A27" s="318"/>
      <c r="B27" s="223" t="s">
        <v>126</v>
      </c>
      <c r="C27" s="219" t="n">
        <v>564.296</v>
      </c>
      <c r="D27" s="317" t="n">
        <v>668.705</v>
      </c>
      <c r="E27" s="221" t="n">
        <v>2.26885136567853</v>
      </c>
      <c r="F27" s="321" t="n">
        <v>1.15953648795838</v>
      </c>
      <c r="G27" s="219" t="n">
        <v>146.3</v>
      </c>
      <c r="H27" s="221" t="n">
        <v>136.4</v>
      </c>
      <c r="I27" s="221" t="n">
        <v>9.9</v>
      </c>
      <c r="J27" s="219" t="n">
        <v>150.1</v>
      </c>
      <c r="K27" s="221" t="n">
        <v>137.4</v>
      </c>
    </row>
    <row r="28" customFormat="false" ht="17.25" hidden="false" customHeight="false" outlineLevel="0" collapsed="false">
      <c r="A28" s="318"/>
      <c r="B28" s="223" t="s">
        <v>127</v>
      </c>
      <c r="C28" s="311" t="s">
        <v>179</v>
      </c>
      <c r="D28" s="322" t="s">
        <v>179</v>
      </c>
      <c r="E28" s="322" t="s">
        <v>179</v>
      </c>
      <c r="F28" s="322" t="s">
        <v>179</v>
      </c>
      <c r="G28" s="311" t="s">
        <v>179</v>
      </c>
      <c r="H28" s="322" t="s">
        <v>179</v>
      </c>
      <c r="I28" s="322" t="s">
        <v>179</v>
      </c>
      <c r="J28" s="311" t="s">
        <v>179</v>
      </c>
      <c r="K28" s="322" t="s">
        <v>179</v>
      </c>
    </row>
    <row r="29" customFormat="false" ht="17.25" hidden="false" customHeight="false" outlineLevel="0" collapsed="false">
      <c r="A29" s="318"/>
      <c r="B29" s="223" t="s">
        <v>130</v>
      </c>
      <c r="C29" s="311" t="s">
        <v>179</v>
      </c>
      <c r="D29" s="322" t="s">
        <v>179</v>
      </c>
      <c r="E29" s="322" t="s">
        <v>179</v>
      </c>
      <c r="F29" s="322" t="s">
        <v>179</v>
      </c>
      <c r="G29" s="311" t="s">
        <v>179</v>
      </c>
      <c r="H29" s="322" t="s">
        <v>179</v>
      </c>
      <c r="I29" s="322" t="s">
        <v>179</v>
      </c>
      <c r="J29" s="311" t="s">
        <v>179</v>
      </c>
      <c r="K29" s="322" t="s">
        <v>179</v>
      </c>
    </row>
    <row r="30" customFormat="false" ht="18" hidden="false" customHeight="false" outlineLevel="0" collapsed="false">
      <c r="B30" s="299"/>
      <c r="C30" s="301"/>
      <c r="D30" s="200"/>
      <c r="E30" s="259"/>
      <c r="F30" s="261"/>
      <c r="G30" s="323"/>
      <c r="H30" s="259"/>
      <c r="I30" s="259"/>
      <c r="J30" s="323"/>
      <c r="K30" s="259"/>
    </row>
    <row r="31" customFormat="false" ht="17.25" hidden="false" customHeight="false" outlineLevel="0" collapsed="false">
      <c r="C31" s="230" t="s">
        <v>180</v>
      </c>
      <c r="I31" s="266"/>
    </row>
    <row r="32" customFormat="false" ht="17.25" hidden="false" customHeight="false" outlineLevel="0" collapsed="false">
      <c r="C32" s="230"/>
      <c r="E32" s="270"/>
    </row>
    <row r="33" customFormat="false" ht="17.25" hidden="false" customHeight="false" outlineLevel="0" collapsed="false">
      <c r="B33" s="269"/>
      <c r="C33" s="230"/>
      <c r="D33" s="270"/>
    </row>
    <row r="34" customFormat="false" ht="17.25" hidden="false" customHeight="false" outlineLevel="0" collapsed="false">
      <c r="B34" s="324"/>
      <c r="C34" s="303" t="s">
        <v>181</v>
      </c>
      <c r="D34" s="232"/>
      <c r="E34" s="198"/>
      <c r="F34" s="198"/>
      <c r="G34" s="198"/>
      <c r="H34" s="198"/>
      <c r="I34" s="198"/>
      <c r="J34" s="198"/>
      <c r="K34" s="198"/>
    </row>
    <row r="35" customFormat="false" ht="18" hidden="false" customHeight="false" outlineLevel="0" collapsed="false">
      <c r="B35" s="325"/>
      <c r="C35" s="200"/>
      <c r="D35" s="299" t="s">
        <v>182</v>
      </c>
      <c r="E35" s="200"/>
      <c r="F35" s="200"/>
      <c r="G35" s="200"/>
      <c r="H35" s="200"/>
      <c r="I35" s="200"/>
      <c r="J35" s="200"/>
      <c r="K35" s="198"/>
    </row>
    <row r="36" customFormat="false" ht="17.25" hidden="false" customHeight="false" outlineLevel="0" collapsed="false">
      <c r="B36" s="202" t="s">
        <v>93</v>
      </c>
      <c r="C36" s="326" t="s">
        <v>183</v>
      </c>
      <c r="D36" s="326"/>
      <c r="E36" s="326"/>
      <c r="F36" s="326"/>
      <c r="G36" s="326"/>
      <c r="H36" s="326"/>
      <c r="I36" s="327" t="s">
        <v>184</v>
      </c>
      <c r="J36" s="327"/>
      <c r="K36" s="198"/>
    </row>
    <row r="37" customFormat="false" ht="17.25" hidden="false" customHeight="false" outlineLevel="0" collapsed="false">
      <c r="B37" s="202"/>
      <c r="C37" s="328" t="s">
        <v>185</v>
      </c>
      <c r="D37" s="328"/>
      <c r="E37" s="329" t="s">
        <v>186</v>
      </c>
      <c r="F37" s="329"/>
      <c r="G37" s="329" t="s">
        <v>187</v>
      </c>
      <c r="H37" s="329"/>
      <c r="I37" s="330" t="s">
        <v>185</v>
      </c>
      <c r="J37" s="330"/>
      <c r="K37" s="198"/>
    </row>
    <row r="38" customFormat="false" ht="17.25" hidden="false" customHeight="false" outlineLevel="0" collapsed="false">
      <c r="B38" s="202"/>
      <c r="C38" s="329" t="s">
        <v>188</v>
      </c>
      <c r="D38" s="329" t="s">
        <v>189</v>
      </c>
      <c r="E38" s="329" t="s">
        <v>188</v>
      </c>
      <c r="F38" s="329" t="s">
        <v>189</v>
      </c>
      <c r="G38" s="329" t="s">
        <v>188</v>
      </c>
      <c r="H38" s="329" t="s">
        <v>189</v>
      </c>
      <c r="I38" s="331" t="s">
        <v>188</v>
      </c>
      <c r="J38" s="332" t="s">
        <v>189</v>
      </c>
      <c r="K38" s="245"/>
    </row>
    <row r="39" customFormat="false" ht="17.25" hidden="false" customHeight="false" outlineLevel="0" collapsed="false">
      <c r="B39" s="333"/>
      <c r="C39" s="311" t="s">
        <v>190</v>
      </c>
      <c r="D39" s="334" t="s">
        <v>190</v>
      </c>
      <c r="E39" s="213" t="s">
        <v>28</v>
      </c>
      <c r="F39" s="322" t="s">
        <v>28</v>
      </c>
      <c r="G39" s="322" t="s">
        <v>28</v>
      </c>
      <c r="H39" s="322" t="s">
        <v>28</v>
      </c>
      <c r="I39" s="311" t="s">
        <v>190</v>
      </c>
      <c r="J39" s="213" t="s">
        <v>190</v>
      </c>
      <c r="K39" s="245"/>
    </row>
    <row r="40" customFormat="false" ht="17.25" hidden="false" customHeight="false" outlineLevel="0" collapsed="false">
      <c r="B40" s="335" t="s">
        <v>107</v>
      </c>
      <c r="C40" s="336" t="n">
        <v>1.06</v>
      </c>
      <c r="D40" s="337" t="n">
        <v>0.66</v>
      </c>
      <c r="E40" s="269" t="n">
        <v>4824</v>
      </c>
      <c r="F40" s="231" t="n">
        <v>18881</v>
      </c>
      <c r="G40" s="231" t="n">
        <v>5101</v>
      </c>
      <c r="H40" s="269" t="n">
        <v>12459</v>
      </c>
      <c r="I40" s="336" t="n">
        <v>1.29</v>
      </c>
      <c r="J40" s="338" t="n">
        <v>0.83</v>
      </c>
      <c r="K40" s="241"/>
    </row>
    <row r="41" customFormat="false" ht="17.25" hidden="false" customHeight="false" outlineLevel="0" collapsed="false">
      <c r="B41" s="339" t="s">
        <v>108</v>
      </c>
      <c r="C41" s="336" t="n">
        <v>1.19</v>
      </c>
      <c r="D41" s="337" t="n">
        <v>0.77</v>
      </c>
      <c r="E41" s="269" t="n">
        <v>4597</v>
      </c>
      <c r="F41" s="231" t="n">
        <v>17952</v>
      </c>
      <c r="G41" s="231" t="n">
        <v>5469</v>
      </c>
      <c r="H41" s="269" t="n">
        <v>13859</v>
      </c>
      <c r="I41" s="336" t="n">
        <v>1.46</v>
      </c>
      <c r="J41" s="338" t="n">
        <v>0.95</v>
      </c>
      <c r="K41" s="241"/>
    </row>
    <row r="42" customFormat="false" ht="17.25" hidden="false" customHeight="false" outlineLevel="0" collapsed="false">
      <c r="B42" s="339" t="s">
        <v>109</v>
      </c>
      <c r="C42" s="336" t="n">
        <v>1.26</v>
      </c>
      <c r="D42" s="337" t="n">
        <v>0.82</v>
      </c>
      <c r="E42" s="324" t="n">
        <v>4392</v>
      </c>
      <c r="F42" s="231" t="n">
        <v>17008</v>
      </c>
      <c r="G42" s="231" t="n">
        <v>5526</v>
      </c>
      <c r="H42" s="269" t="n">
        <v>14013</v>
      </c>
      <c r="I42" s="336" t="n">
        <v>1.56</v>
      </c>
      <c r="J42" s="338" t="n">
        <v>1.06</v>
      </c>
      <c r="K42" s="198"/>
    </row>
    <row r="43" customFormat="false" ht="17.25" hidden="false" customHeight="false" outlineLevel="0" collapsed="false">
      <c r="B43" s="339" t="s">
        <v>110</v>
      </c>
      <c r="C43" s="336" t="n">
        <v>1.37</v>
      </c>
      <c r="D43" s="337" t="n">
        <v>0.9</v>
      </c>
      <c r="E43" s="324" t="n">
        <v>4041</v>
      </c>
      <c r="F43" s="231" t="n">
        <v>16024</v>
      </c>
      <c r="G43" s="231" t="n">
        <v>5525</v>
      </c>
      <c r="H43" s="269" t="n">
        <v>14394</v>
      </c>
      <c r="I43" s="336" t="n">
        <v>1.52</v>
      </c>
      <c r="J43" s="338" t="n">
        <v>1.04</v>
      </c>
      <c r="K43" s="198"/>
    </row>
    <row r="44" customFormat="false" ht="17.25" hidden="false" customHeight="false" outlineLevel="0" collapsed="false">
      <c r="B44" s="339" t="s">
        <v>111</v>
      </c>
      <c r="C44" s="336" t="n">
        <v>1.26</v>
      </c>
      <c r="D44" s="337" t="n">
        <v>0.84</v>
      </c>
      <c r="E44" s="324" t="n">
        <v>3987</v>
      </c>
      <c r="F44" s="231" t="n">
        <v>15538</v>
      </c>
      <c r="G44" s="231" t="n">
        <v>5019</v>
      </c>
      <c r="H44" s="269" t="n">
        <v>13020</v>
      </c>
      <c r="I44" s="336" t="n">
        <v>1.25</v>
      </c>
      <c r="J44" s="338" t="n">
        <v>0.88</v>
      </c>
      <c r="K44" s="198"/>
    </row>
    <row r="45" customFormat="false" ht="17.25" hidden="false" customHeight="false" outlineLevel="0" collapsed="false">
      <c r="B45" s="339" t="s">
        <v>112</v>
      </c>
      <c r="C45" s="336" t="n">
        <v>0.92</v>
      </c>
      <c r="D45" s="337" t="n">
        <v>0.56</v>
      </c>
      <c r="E45" s="324" t="n">
        <v>4502</v>
      </c>
      <c r="F45" s="324" t="n">
        <v>18145</v>
      </c>
      <c r="G45" s="324" t="n">
        <v>4149</v>
      </c>
      <c r="H45" s="324" t="n">
        <v>10169</v>
      </c>
      <c r="I45" s="336" t="n">
        <v>0.79</v>
      </c>
      <c r="J45" s="338" t="n">
        <v>0.47</v>
      </c>
      <c r="K45" s="198"/>
    </row>
    <row r="46" customFormat="false" ht="17.25" hidden="false" customHeight="false" outlineLevel="0" collapsed="false">
      <c r="B46" s="339" t="s">
        <v>113</v>
      </c>
      <c r="C46" s="340" t="n">
        <v>0.98</v>
      </c>
      <c r="D46" s="341" t="n">
        <v>0.58</v>
      </c>
      <c r="E46" s="324" t="n">
        <v>4686</v>
      </c>
      <c r="F46" s="324" t="n">
        <v>18697</v>
      </c>
      <c r="G46" s="324" t="n">
        <v>4578</v>
      </c>
      <c r="H46" s="324" t="n">
        <v>10811</v>
      </c>
      <c r="I46" s="340" t="n">
        <v>0.89</v>
      </c>
      <c r="J46" s="342" t="n">
        <v>0.52</v>
      </c>
      <c r="K46" s="198"/>
    </row>
    <row r="47" customFormat="false" ht="17.25" hidden="false" customHeight="false" outlineLevel="0" collapsed="false">
      <c r="B47" s="339" t="s">
        <v>114</v>
      </c>
      <c r="C47" s="340" t="n">
        <v>1.13</v>
      </c>
      <c r="D47" s="341" t="n">
        <v>0.71</v>
      </c>
      <c r="E47" s="324" t="n">
        <v>4626</v>
      </c>
      <c r="F47" s="324" t="n">
        <v>18465</v>
      </c>
      <c r="G47" s="324" t="n">
        <v>5236</v>
      </c>
      <c r="H47" s="324" t="n">
        <v>13110</v>
      </c>
      <c r="I47" s="340" t="n">
        <v>1.05</v>
      </c>
      <c r="J47" s="342" t="n">
        <v>0.65</v>
      </c>
      <c r="K47" s="198"/>
    </row>
    <row r="48" customFormat="false" ht="17.25" hidden="false" customHeight="false" outlineLevel="0" collapsed="false">
      <c r="B48" s="218"/>
      <c r="C48" s="336"/>
      <c r="D48" s="337"/>
      <c r="E48" s="324"/>
      <c r="F48" s="324"/>
      <c r="G48" s="324"/>
      <c r="H48" s="324"/>
      <c r="I48" s="336"/>
      <c r="J48" s="338"/>
      <c r="K48" s="198"/>
    </row>
    <row r="49" customFormat="false" ht="17.25" hidden="false" customHeight="false" outlineLevel="0" collapsed="false">
      <c r="B49" s="343"/>
      <c r="C49" s="344" t="s">
        <v>115</v>
      </c>
      <c r="D49" s="344"/>
      <c r="E49" s="269"/>
      <c r="F49" s="231"/>
      <c r="G49" s="231"/>
      <c r="H49" s="269"/>
      <c r="I49" s="345" t="s">
        <v>115</v>
      </c>
      <c r="J49" s="345"/>
      <c r="K49" s="198"/>
    </row>
    <row r="50" customFormat="false" ht="17.25" hidden="false" customHeight="false" outlineLevel="0" collapsed="false">
      <c r="B50" s="223" t="s">
        <v>116</v>
      </c>
      <c r="C50" s="336" t="n">
        <v>1.09</v>
      </c>
      <c r="D50" s="337" t="n">
        <v>0.68</v>
      </c>
      <c r="E50" s="73" t="n">
        <v>4716</v>
      </c>
      <c r="F50" s="231" t="n">
        <v>17944</v>
      </c>
      <c r="G50" s="73" t="n">
        <v>5701</v>
      </c>
      <c r="H50" s="269" t="n">
        <v>13461</v>
      </c>
      <c r="I50" s="346" t="n">
        <v>1.01</v>
      </c>
      <c r="J50" s="338" t="n">
        <v>0.61</v>
      </c>
      <c r="K50" s="241"/>
    </row>
    <row r="51" customFormat="false" ht="17.25" hidden="false" customHeight="false" outlineLevel="0" collapsed="false">
      <c r="B51" s="223" t="s">
        <v>117</v>
      </c>
      <c r="C51" s="336" t="n">
        <v>1.15</v>
      </c>
      <c r="D51" s="337" t="n">
        <v>0.71</v>
      </c>
      <c r="E51" s="73" t="n">
        <v>5553</v>
      </c>
      <c r="F51" s="231" t="n">
        <v>19542</v>
      </c>
      <c r="G51" s="73" t="n">
        <v>5836</v>
      </c>
      <c r="H51" s="269" t="n">
        <v>14289</v>
      </c>
      <c r="I51" s="346" t="n">
        <v>0.96</v>
      </c>
      <c r="J51" s="338" t="n">
        <v>0.62</v>
      </c>
      <c r="K51" s="241"/>
    </row>
    <row r="52" customFormat="false" ht="17.25" hidden="false" customHeight="false" outlineLevel="0" collapsed="false">
      <c r="B52" s="223" t="s">
        <v>118</v>
      </c>
      <c r="C52" s="336" t="n">
        <v>1.12</v>
      </c>
      <c r="D52" s="337" t="n">
        <v>0.7</v>
      </c>
      <c r="E52" s="73" t="n">
        <v>6133</v>
      </c>
      <c r="F52" s="231" t="n">
        <v>20219</v>
      </c>
      <c r="G52" s="73" t="n">
        <v>5028</v>
      </c>
      <c r="H52" s="269" t="n">
        <v>13280</v>
      </c>
      <c r="I52" s="346" t="n">
        <v>0.97</v>
      </c>
      <c r="J52" s="338" t="n">
        <v>0.62</v>
      </c>
      <c r="K52" s="241"/>
    </row>
    <row r="53" customFormat="false" ht="17.25" hidden="false" customHeight="false" outlineLevel="0" collapsed="false">
      <c r="B53" s="223" t="s">
        <v>119</v>
      </c>
      <c r="C53" s="336" t="n">
        <v>1.15</v>
      </c>
      <c r="D53" s="337" t="n">
        <v>0.71</v>
      </c>
      <c r="E53" s="73" t="n">
        <v>4982</v>
      </c>
      <c r="F53" s="231" t="n">
        <v>20182</v>
      </c>
      <c r="G53" s="73" t="n">
        <v>5022</v>
      </c>
      <c r="H53" s="269" t="n">
        <v>12586</v>
      </c>
      <c r="I53" s="346" t="n">
        <v>1.01</v>
      </c>
      <c r="J53" s="338" t="n">
        <v>0.62</v>
      </c>
      <c r="K53" s="241"/>
    </row>
    <row r="54" customFormat="false" ht="17.25" hidden="false" customHeight="false" outlineLevel="0" collapsed="false">
      <c r="B54" s="223" t="s">
        <v>120</v>
      </c>
      <c r="C54" s="336" t="n">
        <v>1.12</v>
      </c>
      <c r="D54" s="337" t="n">
        <v>0.72</v>
      </c>
      <c r="E54" s="73" t="n">
        <v>4520</v>
      </c>
      <c r="F54" s="231" t="n">
        <v>19549</v>
      </c>
      <c r="G54" s="73" t="n">
        <v>5022</v>
      </c>
      <c r="H54" s="269" t="n">
        <v>12572</v>
      </c>
      <c r="I54" s="346" t="n">
        <v>1.02</v>
      </c>
      <c r="J54" s="338" t="n">
        <v>0.63</v>
      </c>
      <c r="K54" s="241"/>
    </row>
    <row r="55" customFormat="false" ht="17.25" hidden="false" customHeight="false" outlineLevel="0" collapsed="false">
      <c r="B55" s="223" t="s">
        <v>121</v>
      </c>
      <c r="C55" s="336" t="n">
        <v>1.07</v>
      </c>
      <c r="D55" s="337" t="n">
        <v>0.71</v>
      </c>
      <c r="E55" s="73" t="n">
        <v>4223</v>
      </c>
      <c r="F55" s="231" t="n">
        <v>18689</v>
      </c>
      <c r="G55" s="73" t="n">
        <v>4795</v>
      </c>
      <c r="H55" s="269" t="n">
        <v>12188</v>
      </c>
      <c r="I55" s="346" t="n">
        <v>1.07</v>
      </c>
      <c r="J55" s="338" t="n">
        <v>0.65</v>
      </c>
      <c r="K55" s="241"/>
    </row>
    <row r="56" customFormat="false" ht="17.25" hidden="false" customHeight="false" outlineLevel="0" collapsed="false">
      <c r="B56" s="223" t="s">
        <v>122</v>
      </c>
      <c r="C56" s="336" t="n">
        <v>1.13</v>
      </c>
      <c r="D56" s="337" t="n">
        <v>0.72</v>
      </c>
      <c r="E56" s="73" t="n">
        <v>4777</v>
      </c>
      <c r="F56" s="231" t="n">
        <v>18669</v>
      </c>
      <c r="G56" s="73" t="n">
        <v>5601</v>
      </c>
      <c r="H56" s="269" t="n">
        <v>13089</v>
      </c>
      <c r="I56" s="346" t="n">
        <v>1.07</v>
      </c>
      <c r="J56" s="338" t="n">
        <v>0.66</v>
      </c>
      <c r="K56" s="241"/>
    </row>
    <row r="57" customFormat="false" ht="17.25" hidden="false" customHeight="false" outlineLevel="0" collapsed="false">
      <c r="B57" s="223" t="s">
        <v>123</v>
      </c>
      <c r="C57" s="336" t="n">
        <v>1.14</v>
      </c>
      <c r="D57" s="337" t="n">
        <v>0.71</v>
      </c>
      <c r="E57" s="73" t="n">
        <v>4423</v>
      </c>
      <c r="F57" s="231" t="n">
        <v>18628</v>
      </c>
      <c r="G57" s="73" t="n">
        <v>5308</v>
      </c>
      <c r="H57" s="269" t="n">
        <v>13437</v>
      </c>
      <c r="I57" s="346" t="n">
        <v>1.11</v>
      </c>
      <c r="J57" s="338" t="n">
        <v>0.67</v>
      </c>
      <c r="K57" s="241"/>
    </row>
    <row r="58" customFormat="false" ht="17.25" hidden="false" customHeight="false" outlineLevel="0" collapsed="false">
      <c r="B58" s="223" t="s">
        <v>124</v>
      </c>
      <c r="C58" s="336" t="n">
        <v>1.2</v>
      </c>
      <c r="D58" s="337" t="n">
        <v>0.72</v>
      </c>
      <c r="E58" s="73" t="n">
        <v>4384</v>
      </c>
      <c r="F58" s="231" t="n">
        <v>18361</v>
      </c>
      <c r="G58" s="73" t="n">
        <v>5619</v>
      </c>
      <c r="H58" s="269" t="n">
        <v>13682</v>
      </c>
      <c r="I58" s="346" t="n">
        <v>1.12</v>
      </c>
      <c r="J58" s="338" t="n">
        <v>0.68</v>
      </c>
      <c r="K58" s="241"/>
    </row>
    <row r="59" customFormat="false" ht="17.25" hidden="false" customHeight="false" outlineLevel="0" collapsed="false">
      <c r="B59" s="223" t="s">
        <v>125</v>
      </c>
      <c r="C59" s="336" t="n">
        <v>1.31</v>
      </c>
      <c r="D59" s="337" t="n">
        <v>0.75</v>
      </c>
      <c r="E59" s="73" t="n">
        <v>3795</v>
      </c>
      <c r="F59" s="231" t="n">
        <v>16989</v>
      </c>
      <c r="G59" s="73" t="n">
        <v>5405</v>
      </c>
      <c r="H59" s="269" t="n">
        <v>13818</v>
      </c>
      <c r="I59" s="346" t="n">
        <v>1.16</v>
      </c>
      <c r="J59" s="338" t="n">
        <v>0.69</v>
      </c>
      <c r="K59" s="241"/>
    </row>
    <row r="60" customFormat="false" ht="17.25" hidden="false" customHeight="false" outlineLevel="0" collapsed="false">
      <c r="B60" s="223" t="s">
        <v>126</v>
      </c>
      <c r="C60" s="336" t="n">
        <v>1.12</v>
      </c>
      <c r="D60" s="337" t="n">
        <v>0.76</v>
      </c>
      <c r="E60" s="73" t="n">
        <v>2883</v>
      </c>
      <c r="F60" s="231" t="n">
        <v>15385</v>
      </c>
      <c r="G60" s="73" t="n">
        <v>4204</v>
      </c>
      <c r="H60" s="269" t="n">
        <v>12728</v>
      </c>
      <c r="I60" s="346" t="n">
        <v>1.18</v>
      </c>
      <c r="J60" s="338" t="n">
        <v>0.71</v>
      </c>
      <c r="K60" s="241"/>
    </row>
    <row r="61" customFormat="false" ht="17.25" hidden="false" customHeight="false" outlineLevel="0" collapsed="false">
      <c r="B61" s="223" t="s">
        <v>127</v>
      </c>
      <c r="C61" s="336" t="n">
        <v>1.29</v>
      </c>
      <c r="D61" s="337" t="n">
        <v>0.76</v>
      </c>
      <c r="E61" s="73" t="n">
        <v>4439</v>
      </c>
      <c r="F61" s="231" t="n">
        <v>15878</v>
      </c>
      <c r="G61" s="73" t="n">
        <v>5312</v>
      </c>
      <c r="H61" s="269" t="n">
        <v>12774</v>
      </c>
      <c r="I61" s="346" t="n">
        <v>1.2</v>
      </c>
      <c r="J61" s="338" t="n">
        <v>0.73</v>
      </c>
      <c r="K61" s="241"/>
    </row>
    <row r="62" customFormat="false" ht="17.25" hidden="false" customHeight="false" outlineLevel="0" collapsed="false">
      <c r="B62" s="223" t="s">
        <v>130</v>
      </c>
      <c r="C62" s="336" t="n">
        <v>1.13</v>
      </c>
      <c r="D62" s="337" t="n">
        <v>0.72</v>
      </c>
      <c r="E62" s="73" t="n">
        <v>4504</v>
      </c>
      <c r="F62" s="231" t="n">
        <v>16499</v>
      </c>
      <c r="G62" s="73" t="n">
        <v>5690</v>
      </c>
      <c r="H62" s="269" t="n">
        <v>13234</v>
      </c>
      <c r="I62" s="346" t="n">
        <v>1.27</v>
      </c>
      <c r="J62" s="338" t="n">
        <v>0.75</v>
      </c>
      <c r="K62" s="241"/>
    </row>
    <row r="63" customFormat="false" ht="18" hidden="false" customHeight="false" outlineLevel="0" collapsed="false">
      <c r="B63" s="299"/>
      <c r="C63" s="347"/>
      <c r="D63" s="348"/>
      <c r="E63" s="349"/>
      <c r="F63" s="233"/>
      <c r="G63" s="260"/>
      <c r="H63" s="350"/>
      <c r="I63" s="349"/>
      <c r="J63" s="351"/>
      <c r="K63" s="198"/>
    </row>
    <row r="64" customFormat="false" ht="17.25" hidden="false" customHeight="false" outlineLevel="0" collapsed="false">
      <c r="B64" s="198"/>
      <c r="C64" s="352"/>
      <c r="D64" s="198"/>
      <c r="E64" s="353"/>
      <c r="F64" s="198"/>
      <c r="G64" s="353"/>
      <c r="H64" s="198"/>
      <c r="I64" s="353"/>
      <c r="J64" s="198"/>
      <c r="K64" s="198"/>
    </row>
    <row r="65" customFormat="false" ht="17.25" hidden="false" customHeight="false" outlineLevel="0" collapsed="false">
      <c r="B65" s="231"/>
      <c r="C65" s="199" t="s">
        <v>191</v>
      </c>
      <c r="D65" s="232"/>
      <c r="E65" s="264"/>
      <c r="F65" s="198"/>
      <c r="G65" s="264"/>
      <c r="H65" s="198"/>
      <c r="I65" s="264"/>
      <c r="J65" s="198"/>
      <c r="K65" s="198"/>
    </row>
    <row r="66" customFormat="false" ht="18" hidden="false" customHeight="false" outlineLevel="0" collapsed="false">
      <c r="B66" s="233"/>
      <c r="C66" s="201"/>
      <c r="D66" s="234"/>
      <c r="E66" s="260"/>
      <c r="F66" s="200"/>
      <c r="G66" s="260"/>
      <c r="H66" s="200"/>
      <c r="I66" s="260"/>
      <c r="J66" s="200"/>
      <c r="K66" s="198"/>
    </row>
    <row r="67" customFormat="false" ht="17.25" hidden="false" customHeight="true" outlineLevel="0" collapsed="false">
      <c r="B67" s="202" t="s">
        <v>93</v>
      </c>
      <c r="C67" s="354"/>
      <c r="D67" s="355" t="s">
        <v>192</v>
      </c>
      <c r="E67" s="355"/>
      <c r="F67" s="355" t="s">
        <v>193</v>
      </c>
      <c r="G67" s="355"/>
      <c r="H67" s="356" t="s">
        <v>194</v>
      </c>
      <c r="I67" s="311" t="s">
        <v>195</v>
      </c>
      <c r="J67" s="357" t="s">
        <v>196</v>
      </c>
      <c r="K67" s="198"/>
    </row>
    <row r="68" customFormat="false" ht="17.25" hidden="false" customHeight="false" outlineLevel="0" collapsed="false">
      <c r="B68" s="202"/>
      <c r="C68" s="358" t="s">
        <v>197</v>
      </c>
      <c r="D68" s="355"/>
      <c r="E68" s="355"/>
      <c r="F68" s="355"/>
      <c r="G68" s="355"/>
      <c r="H68" s="356" t="s">
        <v>198</v>
      </c>
      <c r="I68" s="359" t="s">
        <v>199</v>
      </c>
      <c r="J68" s="359"/>
    </row>
    <row r="69" customFormat="false" ht="17.25" hidden="false" customHeight="false" outlineLevel="0" collapsed="false">
      <c r="B69" s="202"/>
      <c r="C69" s="358" t="s">
        <v>200</v>
      </c>
      <c r="D69" s="360" t="s">
        <v>201</v>
      </c>
      <c r="E69" s="361" t="s">
        <v>202</v>
      </c>
      <c r="F69" s="360" t="s">
        <v>203</v>
      </c>
      <c r="G69" s="206" t="s">
        <v>204</v>
      </c>
      <c r="H69" s="362" t="s">
        <v>205</v>
      </c>
      <c r="I69" s="206" t="s">
        <v>206</v>
      </c>
      <c r="J69" s="363" t="s">
        <v>207</v>
      </c>
    </row>
    <row r="70" customFormat="false" ht="17.25" hidden="false" customHeight="false" outlineLevel="0" collapsed="false">
      <c r="B70" s="202"/>
      <c r="C70" s="364" t="s">
        <v>208</v>
      </c>
      <c r="D70" s="360"/>
      <c r="E70" s="331" t="s">
        <v>209</v>
      </c>
      <c r="F70" s="360"/>
      <c r="G70" s="206"/>
      <c r="H70" s="365" t="s">
        <v>210</v>
      </c>
      <c r="I70" s="206"/>
      <c r="J70" s="363"/>
    </row>
    <row r="71" customFormat="false" ht="17.25" hidden="false" customHeight="false" outlineLevel="0" collapsed="false">
      <c r="B71" s="366"/>
      <c r="C71" s="312" t="s">
        <v>211</v>
      </c>
      <c r="D71" s="367" t="s">
        <v>212</v>
      </c>
      <c r="E71" s="213" t="s">
        <v>212</v>
      </c>
      <c r="F71" s="367" t="s">
        <v>213</v>
      </c>
      <c r="G71" s="213" t="s">
        <v>212</v>
      </c>
      <c r="H71" s="367" t="s">
        <v>214</v>
      </c>
      <c r="I71" s="368" t="s">
        <v>215</v>
      </c>
      <c r="J71" s="213" t="s">
        <v>214</v>
      </c>
    </row>
    <row r="72" customFormat="false" ht="17.25" hidden="false" customHeight="false" outlineLevel="0" collapsed="false">
      <c r="B72" s="369" t="s">
        <v>216</v>
      </c>
      <c r="C72" s="370" t="n">
        <v>1554</v>
      </c>
      <c r="D72" s="269" t="n">
        <v>706</v>
      </c>
      <c r="E72" s="269" t="n">
        <v>532</v>
      </c>
      <c r="F72" s="269" t="n">
        <v>7276</v>
      </c>
      <c r="G72" s="269" t="n">
        <v>722</v>
      </c>
      <c r="H72" s="269" t="n">
        <v>142144</v>
      </c>
      <c r="I72" s="269" t="n">
        <v>135</v>
      </c>
      <c r="J72" s="269" t="n">
        <v>43393</v>
      </c>
    </row>
    <row r="73" customFormat="false" ht="17.25" hidden="false" customHeight="false" outlineLevel="0" collapsed="false">
      <c r="B73" s="224" t="s">
        <v>217</v>
      </c>
      <c r="C73" s="370" t="n">
        <v>1420</v>
      </c>
      <c r="D73" s="269" t="n">
        <v>687</v>
      </c>
      <c r="E73" s="269" t="n">
        <v>494</v>
      </c>
      <c r="F73" s="269" t="n">
        <v>6691</v>
      </c>
      <c r="G73" s="269" t="n">
        <v>691</v>
      </c>
      <c r="H73" s="368" t="n">
        <v>137817</v>
      </c>
      <c r="I73" s="269" t="n">
        <v>93</v>
      </c>
      <c r="J73" s="269" t="n">
        <v>45716</v>
      </c>
    </row>
    <row r="74" customFormat="false" ht="17.25" hidden="false" customHeight="false" outlineLevel="0" collapsed="false">
      <c r="B74" s="224" t="s">
        <v>108</v>
      </c>
      <c r="C74" s="370" t="n">
        <v>1318</v>
      </c>
      <c r="D74" s="269" t="n">
        <v>626</v>
      </c>
      <c r="E74" s="269" t="n">
        <v>406</v>
      </c>
      <c r="F74" s="269" t="n">
        <v>6868</v>
      </c>
      <c r="G74" s="269" t="n">
        <v>676</v>
      </c>
      <c r="H74" s="368" t="n">
        <v>141274</v>
      </c>
      <c r="I74" s="269" t="n">
        <v>111</v>
      </c>
      <c r="J74" s="269" t="n">
        <v>20958</v>
      </c>
    </row>
    <row r="75" customFormat="false" ht="17.25" hidden="false" customHeight="false" outlineLevel="0" collapsed="false">
      <c r="B75" s="224" t="s">
        <v>109</v>
      </c>
      <c r="C75" s="370" t="n">
        <v>1378.85</v>
      </c>
      <c r="D75" s="269" t="n">
        <v>641.77</v>
      </c>
      <c r="E75" s="269" t="n">
        <v>560.208</v>
      </c>
      <c r="F75" s="269" t="n">
        <v>7093</v>
      </c>
      <c r="G75" s="269" t="n">
        <v>699.85</v>
      </c>
      <c r="H75" s="368" t="n">
        <v>141299</v>
      </c>
      <c r="I75" s="269" t="n">
        <v>82</v>
      </c>
      <c r="J75" s="269" t="n">
        <v>16018</v>
      </c>
    </row>
    <row r="76" customFormat="false" ht="17.25" hidden="false" customHeight="false" outlineLevel="0" collapsed="false">
      <c r="B76" s="224" t="s">
        <v>110</v>
      </c>
      <c r="C76" s="370" t="n">
        <v>1276.35</v>
      </c>
      <c r="D76" s="269" t="n">
        <v>594.028</v>
      </c>
      <c r="E76" s="269" t="n">
        <v>437.852</v>
      </c>
      <c r="F76" s="269" t="n">
        <v>6137</v>
      </c>
      <c r="G76" s="269" t="n">
        <v>609.402</v>
      </c>
      <c r="H76" s="368" t="n">
        <v>135581</v>
      </c>
      <c r="I76" s="269" t="n">
        <v>135</v>
      </c>
      <c r="J76" s="269" t="n">
        <v>35464</v>
      </c>
    </row>
    <row r="77" customFormat="false" ht="17.25" hidden="false" customHeight="false" outlineLevel="0" collapsed="false">
      <c r="B77" s="224" t="s">
        <v>111</v>
      </c>
      <c r="C77" s="370" t="n">
        <v>1199</v>
      </c>
      <c r="D77" s="269" t="n">
        <v>585.113</v>
      </c>
      <c r="E77" s="269" t="n">
        <v>385.319</v>
      </c>
      <c r="F77" s="269" t="n">
        <v>6176</v>
      </c>
      <c r="G77" s="269" t="n">
        <v>598.107</v>
      </c>
      <c r="H77" s="368" t="n">
        <v>137094</v>
      </c>
      <c r="I77" s="269" t="n">
        <v>160</v>
      </c>
      <c r="J77" s="269" t="n">
        <v>27160</v>
      </c>
    </row>
    <row r="78" customFormat="false" ht="17.25" hidden="false" customHeight="false" outlineLevel="0" collapsed="false">
      <c r="B78" s="224" t="s">
        <v>112</v>
      </c>
      <c r="C78" s="371" t="n">
        <v>1317.86</v>
      </c>
      <c r="D78" s="324" t="n">
        <v>524.009</v>
      </c>
      <c r="E78" s="324" t="n">
        <v>333.511</v>
      </c>
      <c r="F78" s="324" t="n">
        <v>4784</v>
      </c>
      <c r="G78" s="324" t="n">
        <v>495.389</v>
      </c>
      <c r="H78" s="324" t="n">
        <v>129978</v>
      </c>
      <c r="I78" s="324" t="n">
        <v>166</v>
      </c>
      <c r="J78" s="324" t="n">
        <v>17172</v>
      </c>
    </row>
    <row r="79" customFormat="false" ht="17.25" hidden="false" customHeight="false" outlineLevel="0" collapsed="false">
      <c r="B79" s="224" t="s">
        <v>113</v>
      </c>
      <c r="C79" s="371" t="n">
        <v>1250</v>
      </c>
      <c r="D79" s="324" t="n">
        <v>508</v>
      </c>
      <c r="E79" s="324" t="n">
        <v>466</v>
      </c>
      <c r="F79" s="324" t="n">
        <v>4867</v>
      </c>
      <c r="G79" s="324" t="n">
        <v>517</v>
      </c>
      <c r="H79" s="324" t="n">
        <v>125503</v>
      </c>
      <c r="I79" s="324" t="n">
        <v>148</v>
      </c>
      <c r="J79" s="324" t="n">
        <v>24684</v>
      </c>
    </row>
    <row r="80" customFormat="false" ht="17.25" hidden="false" customHeight="false" outlineLevel="0" collapsed="false">
      <c r="B80" s="343"/>
      <c r="C80" s="372"/>
      <c r="D80" s="368"/>
      <c r="E80" s="368"/>
      <c r="F80" s="368"/>
      <c r="G80" s="368"/>
      <c r="H80" s="252"/>
      <c r="I80" s="269"/>
      <c r="J80" s="269"/>
    </row>
    <row r="81" customFormat="false" ht="17.25" hidden="false" customHeight="false" outlineLevel="0" collapsed="false">
      <c r="B81" s="223" t="s">
        <v>116</v>
      </c>
      <c r="C81" s="373" t="n">
        <v>64</v>
      </c>
      <c r="D81" s="374" t="n">
        <v>37</v>
      </c>
      <c r="E81" s="374" t="n">
        <v>38</v>
      </c>
      <c r="F81" s="374" t="n">
        <v>355</v>
      </c>
      <c r="G81" s="374" t="n">
        <v>37</v>
      </c>
      <c r="H81" s="252" t="n">
        <v>9767</v>
      </c>
      <c r="I81" s="269" t="n">
        <v>11</v>
      </c>
      <c r="J81" s="375" t="n">
        <v>416</v>
      </c>
    </row>
    <row r="82" customFormat="false" ht="17.25" hidden="false" customHeight="false" outlineLevel="0" collapsed="false">
      <c r="B82" s="223" t="s">
        <v>117</v>
      </c>
      <c r="C82" s="373" t="n">
        <v>189</v>
      </c>
      <c r="D82" s="374" t="n">
        <v>46</v>
      </c>
      <c r="E82" s="374" t="n">
        <v>54</v>
      </c>
      <c r="F82" s="374" t="n">
        <v>484</v>
      </c>
      <c r="G82" s="374" t="n">
        <v>46</v>
      </c>
      <c r="H82" s="252" t="n">
        <v>9737</v>
      </c>
      <c r="I82" s="269" t="n">
        <v>22</v>
      </c>
      <c r="J82" s="375" t="n">
        <v>771</v>
      </c>
    </row>
    <row r="83" customFormat="false" ht="17.25" hidden="false" customHeight="false" outlineLevel="0" collapsed="false">
      <c r="B83" s="223" t="s">
        <v>118</v>
      </c>
      <c r="C83" s="373" t="n">
        <v>70</v>
      </c>
      <c r="D83" s="374" t="n">
        <v>45</v>
      </c>
      <c r="E83" s="374" t="n">
        <v>76</v>
      </c>
      <c r="F83" s="374" t="n">
        <v>491</v>
      </c>
      <c r="G83" s="374" t="n">
        <v>47</v>
      </c>
      <c r="H83" s="252" t="n">
        <v>10191</v>
      </c>
      <c r="I83" s="269" t="n">
        <v>14</v>
      </c>
      <c r="J83" s="375" t="n">
        <v>3680</v>
      </c>
    </row>
    <row r="84" customFormat="false" ht="17.25" hidden="false" customHeight="false" outlineLevel="0" collapsed="false">
      <c r="B84" s="223" t="s">
        <v>119</v>
      </c>
      <c r="C84" s="373" t="n">
        <v>84</v>
      </c>
      <c r="D84" s="374" t="n">
        <v>33</v>
      </c>
      <c r="E84" s="374" t="n">
        <v>15</v>
      </c>
      <c r="F84" s="374" t="n">
        <v>314</v>
      </c>
      <c r="G84" s="374" t="n">
        <v>33</v>
      </c>
      <c r="H84" s="252" t="n">
        <v>9930</v>
      </c>
      <c r="I84" s="269" t="n">
        <v>16</v>
      </c>
      <c r="J84" s="375" t="n">
        <v>301</v>
      </c>
    </row>
    <row r="85" customFormat="false" ht="17.25" hidden="false" customHeight="false" outlineLevel="0" collapsed="false">
      <c r="B85" s="223" t="s">
        <v>120</v>
      </c>
      <c r="C85" s="373" t="n">
        <v>146</v>
      </c>
      <c r="D85" s="374" t="n">
        <v>38</v>
      </c>
      <c r="E85" s="374" t="n">
        <v>41</v>
      </c>
      <c r="F85" s="374" t="n">
        <v>368</v>
      </c>
      <c r="G85" s="374" t="n">
        <v>38</v>
      </c>
      <c r="H85" s="252" t="n">
        <v>10186</v>
      </c>
      <c r="I85" s="269" t="n">
        <v>15</v>
      </c>
      <c r="J85" s="375" t="n">
        <v>422</v>
      </c>
    </row>
    <row r="86" customFormat="false" ht="17.25" hidden="false" customHeight="false" outlineLevel="0" collapsed="false">
      <c r="B86" s="223" t="s">
        <v>121</v>
      </c>
      <c r="C86" s="373" t="n">
        <v>113</v>
      </c>
      <c r="D86" s="374" t="n">
        <v>43</v>
      </c>
      <c r="E86" s="374" t="n">
        <v>28</v>
      </c>
      <c r="F86" s="374" t="n">
        <v>433</v>
      </c>
      <c r="G86" s="374" t="n">
        <v>43</v>
      </c>
      <c r="H86" s="252" t="n">
        <v>11006</v>
      </c>
      <c r="I86" s="269" t="n">
        <v>5</v>
      </c>
      <c r="J86" s="375" t="n">
        <v>343</v>
      </c>
    </row>
    <row r="87" customFormat="false" ht="17.25" hidden="false" customHeight="false" outlineLevel="0" collapsed="false">
      <c r="B87" s="223" t="s">
        <v>122</v>
      </c>
      <c r="C87" s="373" t="n">
        <v>125</v>
      </c>
      <c r="D87" s="374" t="n">
        <v>66</v>
      </c>
      <c r="E87" s="374" t="n">
        <v>56</v>
      </c>
      <c r="F87" s="374" t="n">
        <v>654</v>
      </c>
      <c r="G87" s="374" t="n">
        <v>66</v>
      </c>
      <c r="H87" s="252" t="n">
        <v>10945</v>
      </c>
      <c r="I87" s="269" t="n">
        <v>11</v>
      </c>
      <c r="J87" s="375" t="n">
        <v>6854</v>
      </c>
    </row>
    <row r="88" customFormat="false" ht="17.25" hidden="false" customHeight="false" outlineLevel="0" collapsed="false">
      <c r="B88" s="223" t="s">
        <v>123</v>
      </c>
      <c r="C88" s="373" t="n">
        <v>136</v>
      </c>
      <c r="D88" s="374" t="n">
        <v>31</v>
      </c>
      <c r="E88" s="374" t="n">
        <v>21</v>
      </c>
      <c r="F88" s="374" t="n">
        <v>264</v>
      </c>
      <c r="G88" s="374" t="n">
        <v>31</v>
      </c>
      <c r="H88" s="252" t="n">
        <v>9696</v>
      </c>
      <c r="I88" s="269" t="n">
        <v>10</v>
      </c>
      <c r="J88" s="375" t="n">
        <v>1516</v>
      </c>
    </row>
    <row r="89" customFormat="false" ht="17.25" hidden="false" customHeight="false" outlineLevel="0" collapsed="false">
      <c r="B89" s="223" t="s">
        <v>124</v>
      </c>
      <c r="C89" s="373" t="n">
        <v>80</v>
      </c>
      <c r="D89" s="374" t="n">
        <v>34</v>
      </c>
      <c r="E89" s="374" t="n">
        <v>50</v>
      </c>
      <c r="F89" s="374" t="n">
        <v>321</v>
      </c>
      <c r="G89" s="374" t="n">
        <v>35</v>
      </c>
      <c r="H89" s="252" t="n">
        <v>10394</v>
      </c>
      <c r="I89" s="269" t="n">
        <v>8</v>
      </c>
      <c r="J89" s="375" t="n">
        <v>407</v>
      </c>
    </row>
    <row r="90" customFormat="false" ht="17.25" hidden="false" customHeight="false" outlineLevel="0" collapsed="false">
      <c r="B90" s="223" t="s">
        <v>125</v>
      </c>
      <c r="C90" s="373" t="n">
        <v>98</v>
      </c>
      <c r="D90" s="374" t="n">
        <v>41</v>
      </c>
      <c r="E90" s="374" t="n">
        <v>31</v>
      </c>
      <c r="F90" s="374" t="n">
        <v>388</v>
      </c>
      <c r="G90" s="374" t="n">
        <v>41</v>
      </c>
      <c r="H90" s="252" t="n">
        <v>10761</v>
      </c>
      <c r="I90" s="269" t="n">
        <v>13</v>
      </c>
      <c r="J90" s="375" t="n">
        <v>735</v>
      </c>
    </row>
    <row r="91" customFormat="false" ht="17.25" hidden="false" customHeight="false" outlineLevel="0" collapsed="false">
      <c r="B91" s="223" t="s">
        <v>126</v>
      </c>
      <c r="C91" s="373" t="n">
        <v>81</v>
      </c>
      <c r="D91" s="374" t="n">
        <v>37</v>
      </c>
      <c r="E91" s="374" t="n">
        <v>42</v>
      </c>
      <c r="F91" s="374" t="n">
        <v>393</v>
      </c>
      <c r="G91" s="374" t="n">
        <v>39</v>
      </c>
      <c r="H91" s="252" t="n">
        <v>12506</v>
      </c>
      <c r="I91" s="269" t="n">
        <v>9</v>
      </c>
      <c r="J91" s="375" t="n">
        <v>195</v>
      </c>
    </row>
    <row r="92" customFormat="false" ht="17.25" hidden="false" customHeight="false" outlineLevel="0" collapsed="false">
      <c r="B92" s="223" t="s">
        <v>127</v>
      </c>
      <c r="C92" s="373" t="n">
        <v>105</v>
      </c>
      <c r="D92" s="374" t="n">
        <v>37</v>
      </c>
      <c r="E92" s="374" t="n">
        <v>62</v>
      </c>
      <c r="F92" s="374" t="n">
        <v>367</v>
      </c>
      <c r="G92" s="374" t="n">
        <v>37</v>
      </c>
      <c r="H92" s="252" t="n">
        <v>12385</v>
      </c>
      <c r="I92" s="269" t="n">
        <v>6</v>
      </c>
      <c r="J92" s="375" t="n">
        <v>1080</v>
      </c>
    </row>
    <row r="93" customFormat="false" ht="17.25" hidden="false" customHeight="false" outlineLevel="0" collapsed="false">
      <c r="B93" s="223" t="s">
        <v>130</v>
      </c>
      <c r="C93" s="373" t="n">
        <v>212</v>
      </c>
      <c r="D93" s="374" t="n">
        <v>31</v>
      </c>
      <c r="E93" s="374" t="n">
        <v>36</v>
      </c>
      <c r="F93" s="374" t="n">
        <v>326</v>
      </c>
      <c r="G93" s="374" t="n">
        <v>33</v>
      </c>
      <c r="H93" s="374" t="n">
        <v>9934</v>
      </c>
      <c r="I93" s="269" t="n">
        <v>8</v>
      </c>
      <c r="J93" s="375" t="n">
        <v>581</v>
      </c>
    </row>
    <row r="94" customFormat="false" ht="18" hidden="false" customHeight="false" outlineLevel="0" collapsed="false">
      <c r="B94" s="376"/>
      <c r="C94" s="377"/>
      <c r="D94" s="378"/>
      <c r="E94" s="378"/>
      <c r="F94" s="378"/>
      <c r="G94" s="378"/>
      <c r="H94" s="379"/>
      <c r="I94" s="233"/>
      <c r="J94" s="233"/>
    </row>
    <row r="95" customFormat="false" ht="17.25" hidden="false" customHeight="false" outlineLevel="0" collapsed="false">
      <c r="B95" s="198"/>
      <c r="C95" s="380" t="s">
        <v>218</v>
      </c>
      <c r="D95" s="298"/>
      <c r="E95" s="302"/>
      <c r="F95" s="198"/>
      <c r="G95" s="198"/>
      <c r="H95" s="230"/>
      <c r="I95" s="198"/>
      <c r="J95" s="198"/>
      <c r="K95" s="198"/>
    </row>
    <row r="96" customFormat="false" ht="17.25" hidden="false" customHeight="false" outlineLevel="0" collapsed="false">
      <c r="B96" s="198"/>
      <c r="C96" s="230"/>
      <c r="D96" s="298"/>
      <c r="E96" s="302"/>
      <c r="F96" s="198"/>
      <c r="G96" s="198"/>
      <c r="H96" s="198"/>
      <c r="I96" s="198"/>
      <c r="J96" s="198"/>
      <c r="K96" s="198"/>
    </row>
    <row r="98" customFormat="false" ht="17.25" hidden="false" customHeight="false" outlineLevel="0" collapsed="false">
      <c r="C98" s="270"/>
      <c r="D98" s="270"/>
      <c r="E98" s="270"/>
      <c r="G98" s="270"/>
      <c r="I98" s="270"/>
      <c r="J98" s="270"/>
      <c r="K98" s="27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9" activeCellId="0" sqref="C9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4" width="2.39"/>
    <col collapsed="false" customWidth="true" hidden="false" outlineLevel="0" max="2" min="2" style="124" width="5.99"/>
    <col collapsed="false" customWidth="true" hidden="false" outlineLevel="0" max="3" min="3" style="124" width="10.89"/>
    <col collapsed="false" customWidth="true" hidden="false" outlineLevel="0" max="4" min="4" style="381" width="8.49"/>
    <col collapsed="false" customWidth="true" hidden="false" outlineLevel="0" max="5" min="5" style="124" width="2.39"/>
    <col collapsed="false" customWidth="true" hidden="true" outlineLevel="0" max="6" min="6" style="382" width="5.19"/>
    <col collapsed="false" customWidth="true" hidden="true" outlineLevel="0" max="7" min="7" style="383" width="6.09"/>
    <col collapsed="false" customWidth="true" hidden="true" outlineLevel="0" max="8" min="8" style="383" width="5.99"/>
    <col collapsed="false" customWidth="false" hidden="true" outlineLevel="0" max="10" min="9" style="124" width="8.79"/>
    <col collapsed="false" customWidth="false" hidden="false" outlineLevel="0" max="11" min="11" style="124" width="8.79"/>
  </cols>
  <sheetData>
    <row r="1" customFormat="false" ht="17.25" hidden="false" customHeight="false" outlineLevel="0" collapsed="false">
      <c r="G1" s="384" t="s">
        <v>167</v>
      </c>
    </row>
    <row r="2" customFormat="false" ht="17.25" hidden="false" customHeight="false" outlineLevel="0" collapsed="false">
      <c r="B2" s="385"/>
      <c r="C2" s="386" t="s">
        <v>219</v>
      </c>
      <c r="D2" s="386" t="s">
        <v>220</v>
      </c>
      <c r="F2" s="387"/>
      <c r="G2" s="388" t="s">
        <v>221</v>
      </c>
      <c r="H2" s="389" t="s">
        <v>222</v>
      </c>
    </row>
    <row r="3" customFormat="false" ht="17.25" hidden="false" customHeight="false" outlineLevel="0" collapsed="false">
      <c r="B3" s="390" t="s">
        <v>223</v>
      </c>
      <c r="C3" s="391" t="n">
        <v>100.600270523262</v>
      </c>
      <c r="D3" s="392" t="n">
        <v>96.8</v>
      </c>
      <c r="F3" s="387" t="s">
        <v>224</v>
      </c>
      <c r="G3" s="393" t="n">
        <v>90.9</v>
      </c>
      <c r="H3" s="383" t="n">
        <f aca="false">D3-G3</f>
        <v>5.89999999999999</v>
      </c>
    </row>
    <row r="4" customFormat="false" ht="17.25" hidden="false" customHeight="false" outlineLevel="0" collapsed="false">
      <c r="B4" s="394"/>
      <c r="C4" s="395" t="n">
        <v>99.5352426110138</v>
      </c>
      <c r="D4" s="396" t="n">
        <v>96.6</v>
      </c>
      <c r="F4" s="387" t="s">
        <v>225</v>
      </c>
      <c r="G4" s="393" t="n">
        <v>100</v>
      </c>
      <c r="H4" s="383" t="n">
        <f aca="false">D4-G4</f>
        <v>-3.40000000000001</v>
      </c>
    </row>
    <row r="5" customFormat="false" ht="17.25" hidden="false" customHeight="false" outlineLevel="0" collapsed="false">
      <c r="B5" s="394"/>
      <c r="C5" s="395" t="n">
        <v>97.9028214572574</v>
      </c>
      <c r="D5" s="396" t="n">
        <v>96.5</v>
      </c>
      <c r="F5" s="387" t="s">
        <v>226</v>
      </c>
      <c r="G5" s="393" t="n">
        <v>72.7</v>
      </c>
      <c r="H5" s="383" t="n">
        <f aca="false">D5-G5</f>
        <v>23.8</v>
      </c>
    </row>
    <row r="6" customFormat="false" ht="17.25" hidden="false" customHeight="false" outlineLevel="0" collapsed="false">
      <c r="B6" s="394"/>
      <c r="C6" s="395" t="n">
        <v>96.921942160263</v>
      </c>
      <c r="D6" s="396" t="n">
        <v>97.4</v>
      </c>
      <c r="F6" s="387" t="s">
        <v>227</v>
      </c>
      <c r="G6" s="393" t="n">
        <v>81.8</v>
      </c>
      <c r="H6" s="383" t="n">
        <f aca="false">D6-G6</f>
        <v>15.6</v>
      </c>
    </row>
    <row r="7" customFormat="false" ht="17.25" hidden="false" customHeight="false" outlineLevel="0" collapsed="false">
      <c r="B7" s="394" t="s">
        <v>228</v>
      </c>
      <c r="C7" s="395" t="n">
        <v>100.823020547066</v>
      </c>
      <c r="D7" s="396" t="n">
        <v>98</v>
      </c>
      <c r="F7" s="387" t="s">
        <v>229</v>
      </c>
      <c r="G7" s="393" t="n">
        <v>81.8</v>
      </c>
      <c r="H7" s="383" t="n">
        <f aca="false">D7-G7</f>
        <v>16.2</v>
      </c>
    </row>
    <row r="8" customFormat="false" ht="17.25" hidden="false" customHeight="false" outlineLevel="0" collapsed="false">
      <c r="B8" s="394"/>
      <c r="C8" s="395" t="n">
        <v>93.9134831214968</v>
      </c>
      <c r="D8" s="396" t="n">
        <v>98.5</v>
      </c>
      <c r="F8" s="387" t="s">
        <v>230</v>
      </c>
      <c r="G8" s="393" t="n">
        <v>90.9</v>
      </c>
      <c r="H8" s="383" t="n">
        <f aca="false">D8-G8</f>
        <v>7.59999999999999</v>
      </c>
    </row>
    <row r="9" customFormat="false" ht="17.25" hidden="false" customHeight="false" outlineLevel="0" collapsed="false">
      <c r="B9" s="394"/>
      <c r="C9" s="395" t="n">
        <v>101.417409113936</v>
      </c>
      <c r="D9" s="396" t="n">
        <v>99.7</v>
      </c>
      <c r="F9" s="387" t="s">
        <v>231</v>
      </c>
      <c r="G9" s="393" t="n">
        <v>100</v>
      </c>
      <c r="H9" s="383" t="n">
        <f aca="false">D9-G9</f>
        <v>-0.299999999999997</v>
      </c>
    </row>
    <row r="10" customFormat="false" ht="17.25" hidden="false" customHeight="false" outlineLevel="0" collapsed="false">
      <c r="B10" s="394"/>
      <c r="C10" s="395" t="n">
        <v>98.7070602197275</v>
      </c>
      <c r="D10" s="396" t="n">
        <v>98.5</v>
      </c>
      <c r="F10" s="387" t="s">
        <v>232</v>
      </c>
      <c r="G10" s="393" t="n">
        <v>68.2</v>
      </c>
      <c r="H10" s="383" t="n">
        <f aca="false">D10-G10</f>
        <v>30.3</v>
      </c>
    </row>
    <row r="11" customFormat="false" ht="17.25" hidden="false" customHeight="false" outlineLevel="0" collapsed="false">
      <c r="B11" s="394" t="s">
        <v>233</v>
      </c>
      <c r="C11" s="395" t="n">
        <v>98.6325333669245</v>
      </c>
      <c r="D11" s="396" t="n">
        <v>98.7</v>
      </c>
      <c r="F11" s="387" t="s">
        <v>234</v>
      </c>
      <c r="G11" s="393" t="n">
        <v>54.5</v>
      </c>
      <c r="H11" s="383" t="n">
        <f aca="false">D11-G11</f>
        <v>44.2</v>
      </c>
    </row>
    <row r="12" customFormat="false" ht="17.25" hidden="false" customHeight="false" outlineLevel="0" collapsed="false">
      <c r="B12" s="394"/>
      <c r="C12" s="395" t="n">
        <v>97.6049248099362</v>
      </c>
      <c r="D12" s="396" t="n">
        <v>98.2</v>
      </c>
      <c r="F12" s="387" t="s">
        <v>235</v>
      </c>
      <c r="G12" s="393" t="n">
        <v>18.2</v>
      </c>
      <c r="H12" s="383" t="n">
        <f aca="false">D12-G12</f>
        <v>80</v>
      </c>
    </row>
    <row r="13" customFormat="false" ht="17.25" hidden="false" customHeight="false" outlineLevel="0" collapsed="false">
      <c r="B13" s="394"/>
      <c r="C13" s="395" t="n">
        <v>95.7017084042225</v>
      </c>
      <c r="D13" s="396" t="n">
        <v>99.2</v>
      </c>
      <c r="F13" s="387" t="s">
        <v>236</v>
      </c>
      <c r="G13" s="393" t="n">
        <v>45.5</v>
      </c>
      <c r="H13" s="383" t="n">
        <f aca="false">D13-G13</f>
        <v>53.7</v>
      </c>
    </row>
    <row r="14" customFormat="false" ht="18" hidden="false" customHeight="false" outlineLevel="0" collapsed="false">
      <c r="B14" s="397"/>
      <c r="C14" s="398" t="n">
        <v>101.41313859586</v>
      </c>
      <c r="D14" s="399" t="n">
        <v>98.3</v>
      </c>
      <c r="F14" s="387" t="s">
        <v>237</v>
      </c>
      <c r="G14" s="393" t="n">
        <v>18.2</v>
      </c>
      <c r="H14" s="383" t="n">
        <f aca="false">D14-G14</f>
        <v>80.1</v>
      </c>
    </row>
    <row r="15" customFormat="false" ht="17.25" hidden="false" customHeight="false" outlineLevel="0" collapsed="false">
      <c r="A15" s="400"/>
      <c r="B15" s="390" t="s">
        <v>238</v>
      </c>
      <c r="C15" s="391" t="n">
        <v>98.4895870034611</v>
      </c>
      <c r="D15" s="392" t="n">
        <v>99.2</v>
      </c>
      <c r="F15" s="387" t="s">
        <v>239</v>
      </c>
      <c r="G15" s="393" t="n">
        <v>90.9</v>
      </c>
      <c r="H15" s="383" t="n">
        <f aca="false">D15-G15</f>
        <v>8.3</v>
      </c>
    </row>
    <row r="16" customFormat="false" ht="17.25" hidden="false" customHeight="false" outlineLevel="0" collapsed="false">
      <c r="A16" s="400"/>
      <c r="B16" s="390"/>
      <c r="C16" s="391" t="n">
        <v>99.6720976802715</v>
      </c>
      <c r="D16" s="392" t="n">
        <v>98.7</v>
      </c>
      <c r="F16" s="387" t="s">
        <v>240</v>
      </c>
      <c r="G16" s="393" t="n">
        <v>50</v>
      </c>
      <c r="H16" s="383" t="n">
        <f aca="false">D16-G16</f>
        <v>48.7</v>
      </c>
    </row>
    <row r="17" customFormat="false" ht="17.25" hidden="false" customHeight="false" outlineLevel="0" collapsed="false">
      <c r="A17" s="400"/>
      <c r="B17" s="390"/>
      <c r="C17" s="391" t="n">
        <v>99.8841440892974</v>
      </c>
      <c r="D17" s="392" t="n">
        <v>99</v>
      </c>
      <c r="F17" s="387" t="s">
        <v>241</v>
      </c>
      <c r="G17" s="393" t="n">
        <v>81.8</v>
      </c>
      <c r="H17" s="383" t="n">
        <f aca="false">D17-G17</f>
        <v>17.2</v>
      </c>
    </row>
    <row r="18" customFormat="false" ht="17.25" hidden="false" customHeight="false" outlineLevel="0" collapsed="false">
      <c r="A18" s="400"/>
      <c r="B18" s="390"/>
      <c r="C18" s="391" t="n">
        <v>101.278705048668</v>
      </c>
      <c r="D18" s="392" t="n">
        <v>100.5</v>
      </c>
      <c r="F18" s="387" t="s">
        <v>242</v>
      </c>
      <c r="G18" s="393" t="n">
        <v>77.3</v>
      </c>
      <c r="H18" s="383" t="n">
        <f aca="false">D18-G18</f>
        <v>23.2</v>
      </c>
    </row>
    <row r="19" customFormat="false" ht="17.25" hidden="false" customHeight="false" outlineLevel="0" collapsed="false">
      <c r="A19" s="400"/>
      <c r="B19" s="390" t="s">
        <v>228</v>
      </c>
      <c r="C19" s="391" t="n">
        <v>97.5254733662726</v>
      </c>
      <c r="D19" s="392" t="n">
        <v>99.4</v>
      </c>
      <c r="F19" s="387" t="s">
        <v>243</v>
      </c>
      <c r="G19" s="393" t="n">
        <v>72.7</v>
      </c>
      <c r="H19" s="383" t="n">
        <f aca="false">D19-G19</f>
        <v>26.7</v>
      </c>
    </row>
    <row r="20" customFormat="false" ht="17.25" hidden="false" customHeight="false" outlineLevel="0" collapsed="false">
      <c r="A20" s="400"/>
      <c r="B20" s="390"/>
      <c r="C20" s="391" t="n">
        <v>103.397507434638</v>
      </c>
      <c r="D20" s="392" t="n">
        <v>100.1</v>
      </c>
      <c r="F20" s="387" t="s">
        <v>244</v>
      </c>
      <c r="G20" s="393" t="n">
        <v>100</v>
      </c>
      <c r="H20" s="383" t="n">
        <f aca="false">D20-G20</f>
        <v>0.0999999999999943</v>
      </c>
    </row>
    <row r="21" customFormat="false" ht="17.25" hidden="false" customHeight="false" outlineLevel="0" collapsed="false">
      <c r="A21" s="400"/>
      <c r="B21" s="390"/>
      <c r="C21" s="391" t="n">
        <v>98.5230199796404</v>
      </c>
      <c r="D21" s="392" t="n">
        <v>99.5</v>
      </c>
      <c r="F21" s="387" t="s">
        <v>245</v>
      </c>
      <c r="G21" s="393" t="n">
        <v>45.5</v>
      </c>
      <c r="H21" s="383" t="n">
        <f aca="false">D21-G21</f>
        <v>54</v>
      </c>
    </row>
    <row r="22" customFormat="false" ht="17.25" hidden="false" customHeight="false" outlineLevel="0" collapsed="false">
      <c r="A22" s="400"/>
      <c r="B22" s="390"/>
      <c r="C22" s="391" t="n">
        <v>98.306783536249</v>
      </c>
      <c r="D22" s="392" t="n">
        <v>100.1</v>
      </c>
      <c r="F22" s="387" t="s">
        <v>246</v>
      </c>
      <c r="G22" s="393" t="n">
        <v>72.7</v>
      </c>
      <c r="H22" s="383" t="n">
        <f aca="false">D22-G22</f>
        <v>27.4</v>
      </c>
    </row>
    <row r="23" customFormat="false" ht="17.25" hidden="false" customHeight="false" outlineLevel="0" collapsed="false">
      <c r="A23" s="400"/>
      <c r="B23" s="401" t="s">
        <v>233</v>
      </c>
      <c r="C23" s="395" t="n">
        <v>96.8587421658621</v>
      </c>
      <c r="D23" s="402" t="n">
        <v>99.9</v>
      </c>
      <c r="F23" s="387" t="s">
        <v>247</v>
      </c>
      <c r="G23" s="393" t="n">
        <v>63.6</v>
      </c>
      <c r="H23" s="383" t="n">
        <f aca="false">D23-G23</f>
        <v>36.3</v>
      </c>
    </row>
    <row r="24" customFormat="false" ht="17.25" hidden="false" customHeight="false" outlineLevel="0" collapsed="false">
      <c r="A24" s="400"/>
      <c r="B24" s="401"/>
      <c r="C24" s="395" t="n">
        <v>101.754421798724</v>
      </c>
      <c r="D24" s="402" t="n">
        <v>100.4</v>
      </c>
      <c r="F24" s="387" t="s">
        <v>248</v>
      </c>
      <c r="G24" s="393" t="n">
        <v>90.9</v>
      </c>
      <c r="H24" s="383" t="n">
        <f aca="false">D24-G24</f>
        <v>9.5</v>
      </c>
    </row>
    <row r="25" customFormat="false" ht="17.25" hidden="false" customHeight="false" outlineLevel="0" collapsed="false">
      <c r="A25" s="400"/>
      <c r="B25" s="401"/>
      <c r="C25" s="395" t="n">
        <v>101.522486916436</v>
      </c>
      <c r="D25" s="402" t="n">
        <v>101</v>
      </c>
      <c r="F25" s="387" t="s">
        <v>249</v>
      </c>
      <c r="G25" s="393" t="n">
        <v>81.8</v>
      </c>
      <c r="H25" s="383" t="n">
        <f aca="false">D25-G25</f>
        <v>19.2</v>
      </c>
    </row>
    <row r="26" customFormat="false" ht="18" hidden="false" customHeight="false" outlineLevel="0" collapsed="false">
      <c r="A26" s="400"/>
      <c r="B26" s="403"/>
      <c r="C26" s="398" t="n">
        <v>102.78703098048</v>
      </c>
      <c r="D26" s="404" t="n">
        <v>102.2</v>
      </c>
      <c r="F26" s="387" t="s">
        <v>250</v>
      </c>
      <c r="G26" s="393" t="n">
        <v>100</v>
      </c>
      <c r="H26" s="383" t="n">
        <f aca="false">D26-G26</f>
        <v>2.2</v>
      </c>
    </row>
    <row r="27" customFormat="false" ht="17.25" hidden="false" customHeight="false" outlineLevel="0" collapsed="false">
      <c r="A27" s="400"/>
      <c r="B27" s="405" t="s">
        <v>251</v>
      </c>
      <c r="C27" s="406" t="n">
        <v>103.566359399499</v>
      </c>
      <c r="D27" s="407" t="n">
        <v>102.3</v>
      </c>
      <c r="F27" s="387" t="s">
        <v>252</v>
      </c>
      <c r="G27" s="393" t="n">
        <v>86.4</v>
      </c>
      <c r="H27" s="383" t="n">
        <f aca="false">D27-G27</f>
        <v>15.9</v>
      </c>
    </row>
    <row r="28" customFormat="false" ht="17.25" hidden="false" customHeight="false" outlineLevel="0" collapsed="false">
      <c r="A28" s="400"/>
      <c r="B28" s="408"/>
      <c r="C28" s="391" t="n">
        <v>101.50034417073</v>
      </c>
      <c r="D28" s="409" t="n">
        <v>102.3</v>
      </c>
      <c r="F28" s="387" t="s">
        <v>253</v>
      </c>
      <c r="G28" s="393" t="n">
        <v>81.8</v>
      </c>
      <c r="H28" s="383" t="n">
        <f aca="false">D28-G28</f>
        <v>20.5</v>
      </c>
    </row>
    <row r="29" customFormat="false" ht="17.25" hidden="false" customHeight="false" outlineLevel="0" collapsed="false">
      <c r="A29" s="400"/>
      <c r="B29" s="408"/>
      <c r="C29" s="391" t="n">
        <v>101.892720650408</v>
      </c>
      <c r="D29" s="409" t="n">
        <v>102.6</v>
      </c>
      <c r="F29" s="387" t="s">
        <v>254</v>
      </c>
      <c r="G29" s="393" t="n">
        <v>63.6</v>
      </c>
      <c r="H29" s="383" t="n">
        <f aca="false">D29-G29</f>
        <v>39</v>
      </c>
    </row>
    <row r="30" customFormat="false" ht="17.25" hidden="false" customHeight="false" outlineLevel="0" collapsed="false">
      <c r="A30" s="400"/>
      <c r="B30" s="408"/>
      <c r="C30" s="391" t="n">
        <v>106.056130636338</v>
      </c>
      <c r="D30" s="409" t="n">
        <v>103.7</v>
      </c>
      <c r="F30" s="387" t="s">
        <v>255</v>
      </c>
      <c r="G30" s="393" t="n">
        <v>81.8</v>
      </c>
      <c r="H30" s="383" t="n">
        <f aca="false">D30-G30</f>
        <v>21.9</v>
      </c>
    </row>
    <row r="31" customFormat="false" ht="17.25" hidden="false" customHeight="false" outlineLevel="0" collapsed="false">
      <c r="A31" s="400"/>
      <c r="B31" s="408" t="s">
        <v>228</v>
      </c>
      <c r="C31" s="391" t="n">
        <v>103.221523289903</v>
      </c>
      <c r="D31" s="409" t="n">
        <v>103.5</v>
      </c>
      <c r="F31" s="387" t="s">
        <v>256</v>
      </c>
      <c r="G31" s="393" t="n">
        <v>72.7</v>
      </c>
      <c r="H31" s="383" t="n">
        <f aca="false">D31-G31</f>
        <v>30.8</v>
      </c>
    </row>
    <row r="32" customFormat="false" ht="17.25" hidden="false" customHeight="false" outlineLevel="0" collapsed="false">
      <c r="A32" s="400"/>
      <c r="B32" s="408"/>
      <c r="C32" s="391" t="n">
        <v>101.275969446412</v>
      </c>
      <c r="D32" s="409" t="n">
        <v>104.1</v>
      </c>
      <c r="F32" s="387" t="s">
        <v>257</v>
      </c>
      <c r="G32" s="393" t="n">
        <v>90.9</v>
      </c>
      <c r="H32" s="383" t="n">
        <f aca="false">D32-G32</f>
        <v>13.2</v>
      </c>
    </row>
    <row r="33" customFormat="false" ht="17.25" hidden="false" customHeight="false" outlineLevel="0" collapsed="false">
      <c r="A33" s="400"/>
      <c r="B33" s="408"/>
      <c r="C33" s="391" t="n">
        <v>99.207375109285</v>
      </c>
      <c r="D33" s="409" t="n">
        <v>104.2</v>
      </c>
      <c r="F33" s="387" t="s">
        <v>258</v>
      </c>
      <c r="G33" s="393" t="n">
        <v>72.7</v>
      </c>
      <c r="H33" s="383" t="n">
        <f aca="false">D33-G33</f>
        <v>31.5</v>
      </c>
    </row>
    <row r="34" customFormat="false" ht="17.25" hidden="false" customHeight="false" outlineLevel="0" collapsed="false">
      <c r="A34" s="400"/>
      <c r="B34" s="408"/>
      <c r="C34" s="391" t="n">
        <v>106.075449075354</v>
      </c>
      <c r="D34" s="409" t="n">
        <v>104.7</v>
      </c>
      <c r="F34" s="387" t="s">
        <v>259</v>
      </c>
      <c r="G34" s="393" t="n">
        <v>72.7</v>
      </c>
      <c r="H34" s="383" t="n">
        <f aca="false">D34-G34</f>
        <v>32</v>
      </c>
    </row>
    <row r="35" customFormat="false" ht="17.25" hidden="false" customHeight="false" outlineLevel="0" collapsed="false">
      <c r="A35" s="400"/>
      <c r="B35" s="408" t="s">
        <v>233</v>
      </c>
      <c r="C35" s="391" t="n">
        <v>104.405502724014</v>
      </c>
      <c r="D35" s="409" t="n">
        <v>104</v>
      </c>
      <c r="F35" s="387" t="s">
        <v>260</v>
      </c>
      <c r="G35" s="393" t="n">
        <v>59.1</v>
      </c>
      <c r="H35" s="383" t="n">
        <f aca="false">D35-G35</f>
        <v>44.9</v>
      </c>
    </row>
    <row r="36" customFormat="false" ht="17.25" hidden="false" customHeight="false" outlineLevel="0" collapsed="false">
      <c r="A36" s="400"/>
      <c r="B36" s="408"/>
      <c r="C36" s="395" t="n">
        <v>100.279667374732</v>
      </c>
      <c r="D36" s="396" t="n">
        <v>104.5</v>
      </c>
      <c r="F36" s="387" t="s">
        <v>261</v>
      </c>
      <c r="G36" s="393" t="n">
        <v>77.3</v>
      </c>
      <c r="H36" s="383" t="n">
        <f aca="false">D36-G36</f>
        <v>27.2</v>
      </c>
    </row>
    <row r="37" customFormat="false" ht="17.25" hidden="false" customHeight="false" outlineLevel="0" collapsed="false">
      <c r="A37" s="400"/>
      <c r="B37" s="408"/>
      <c r="C37" s="410" t="n">
        <v>107.322590758594</v>
      </c>
      <c r="D37" s="411" t="n">
        <v>104.9</v>
      </c>
      <c r="F37" s="387" t="s">
        <v>262</v>
      </c>
      <c r="G37" s="412" t="n">
        <v>54.5</v>
      </c>
      <c r="H37" s="383" t="n">
        <f aca="false">D37-G37</f>
        <v>50.4</v>
      </c>
    </row>
    <row r="38" customFormat="false" ht="18" hidden="false" customHeight="false" outlineLevel="0" collapsed="false">
      <c r="A38" s="400"/>
      <c r="B38" s="413"/>
      <c r="C38" s="414" t="n">
        <v>106.672094045639</v>
      </c>
      <c r="D38" s="415" t="n">
        <v>104.9</v>
      </c>
      <c r="F38" s="387" t="s">
        <v>263</v>
      </c>
      <c r="G38" s="412" t="n">
        <v>77.3</v>
      </c>
      <c r="H38" s="383" t="n">
        <f aca="false">D38-G38</f>
        <v>27.6</v>
      </c>
    </row>
    <row r="39" customFormat="false" ht="17.25" hidden="false" customHeight="false" outlineLevel="0" collapsed="false">
      <c r="A39" s="400"/>
      <c r="B39" s="408" t="s">
        <v>264</v>
      </c>
      <c r="C39" s="416" t="n">
        <v>106.392252980094</v>
      </c>
      <c r="D39" s="417" t="n">
        <v>104.5</v>
      </c>
      <c r="F39" s="387" t="s">
        <v>265</v>
      </c>
      <c r="G39" s="412" t="n">
        <v>40.9</v>
      </c>
      <c r="H39" s="383" t="n">
        <f aca="false">D39-G39</f>
        <v>63.6</v>
      </c>
    </row>
    <row r="40" customFormat="false" ht="17.25" hidden="false" customHeight="false" outlineLevel="0" collapsed="false">
      <c r="A40" s="400"/>
      <c r="B40" s="408"/>
      <c r="C40" s="391" t="n">
        <v>106.993063291101</v>
      </c>
      <c r="D40" s="409" t="n">
        <v>104.8</v>
      </c>
      <c r="F40" s="387" t="s">
        <v>266</v>
      </c>
      <c r="G40" s="393" t="n">
        <v>54.5</v>
      </c>
      <c r="H40" s="383" t="n">
        <f aca="false">D40-G40</f>
        <v>50.3</v>
      </c>
    </row>
    <row r="41" customFormat="false" ht="17.25" hidden="false" customHeight="false" outlineLevel="0" collapsed="false">
      <c r="A41" s="400"/>
      <c r="B41" s="408"/>
      <c r="C41" s="391" t="n">
        <v>110.135616516635</v>
      </c>
      <c r="D41" s="409" t="n">
        <v>104.7</v>
      </c>
      <c r="F41" s="387" t="s">
        <v>267</v>
      </c>
      <c r="G41" s="393" t="n">
        <v>18.2</v>
      </c>
      <c r="H41" s="383" t="n">
        <f aca="false">D41-G41</f>
        <v>86.5</v>
      </c>
    </row>
    <row r="42" customFormat="false" ht="17.25" hidden="false" customHeight="false" outlineLevel="0" collapsed="false">
      <c r="A42" s="400"/>
      <c r="B42" s="408"/>
      <c r="C42" s="391" t="n">
        <v>108.617603579919</v>
      </c>
      <c r="D42" s="409" t="n">
        <v>105.2</v>
      </c>
      <c r="F42" s="387" t="s">
        <v>268</v>
      </c>
      <c r="G42" s="393" t="n">
        <v>63.6</v>
      </c>
      <c r="H42" s="383" t="n">
        <f aca="false">D42-G42</f>
        <v>41.6</v>
      </c>
    </row>
    <row r="43" customFormat="false" ht="17.25" hidden="false" customHeight="false" outlineLevel="0" collapsed="false">
      <c r="A43" s="400"/>
      <c r="B43" s="408" t="s">
        <v>228</v>
      </c>
      <c r="C43" s="391" t="n">
        <v>108.978744907689</v>
      </c>
      <c r="D43" s="409" t="n">
        <v>105.5</v>
      </c>
      <c r="F43" s="387" t="s">
        <v>269</v>
      </c>
      <c r="G43" s="393" t="n">
        <v>72.7</v>
      </c>
      <c r="H43" s="383" t="n">
        <f aca="false">D43-G43</f>
        <v>32.8</v>
      </c>
    </row>
    <row r="44" customFormat="false" ht="17.25" hidden="false" customHeight="false" outlineLevel="0" collapsed="false">
      <c r="A44" s="400"/>
      <c r="B44" s="408"/>
      <c r="C44" s="391" t="n">
        <v>105.524268704315</v>
      </c>
      <c r="D44" s="409" t="n">
        <v>105.6</v>
      </c>
      <c r="F44" s="387" t="s">
        <v>270</v>
      </c>
      <c r="G44" s="393" t="n">
        <v>81.8</v>
      </c>
      <c r="H44" s="383" t="n">
        <f aca="false">D44-G44</f>
        <v>23.8</v>
      </c>
    </row>
    <row r="45" customFormat="false" ht="17.25" hidden="false" customHeight="false" outlineLevel="0" collapsed="false">
      <c r="B45" s="408"/>
      <c r="C45" s="391" t="n">
        <v>107.163534930658</v>
      </c>
      <c r="D45" s="409" t="n">
        <v>104.1</v>
      </c>
      <c r="F45" s="387" t="s">
        <v>271</v>
      </c>
      <c r="G45" s="393" t="n">
        <v>63.6</v>
      </c>
      <c r="H45" s="383" t="n">
        <f aca="false">D45-G45</f>
        <v>40.5</v>
      </c>
    </row>
    <row r="46" customFormat="false" ht="17.25" hidden="false" customHeight="false" outlineLevel="0" collapsed="false">
      <c r="B46" s="408"/>
      <c r="C46" s="391" t="n">
        <v>105.788074519125</v>
      </c>
      <c r="D46" s="409" t="n">
        <v>105.4</v>
      </c>
      <c r="F46" s="387" t="s">
        <v>272</v>
      </c>
      <c r="G46" s="393" t="n">
        <v>63.6</v>
      </c>
      <c r="H46" s="383" t="n">
        <f aca="false">D46-G46</f>
        <v>41.8</v>
      </c>
    </row>
    <row r="47" customFormat="false" ht="17.25" hidden="false" customHeight="false" outlineLevel="0" collapsed="false">
      <c r="B47" s="408" t="s">
        <v>233</v>
      </c>
      <c r="C47" s="391" t="n">
        <v>107.323681560241</v>
      </c>
      <c r="D47" s="409" t="n">
        <v>104.2</v>
      </c>
      <c r="F47" s="387" t="s">
        <v>273</v>
      </c>
      <c r="G47" s="393" t="n">
        <v>54.5</v>
      </c>
      <c r="H47" s="383" t="n">
        <f aca="false">D47-G47</f>
        <v>49.7</v>
      </c>
    </row>
    <row r="48" customFormat="false" ht="17.25" hidden="false" customHeight="false" outlineLevel="0" collapsed="false">
      <c r="B48" s="408"/>
      <c r="C48" s="391" t="n">
        <v>107.894792194477</v>
      </c>
      <c r="D48" s="409" t="n">
        <v>104.7</v>
      </c>
      <c r="F48" s="387" t="s">
        <v>274</v>
      </c>
      <c r="G48" s="393" t="n">
        <v>63.6</v>
      </c>
      <c r="H48" s="383" t="n">
        <f aca="false">D48-G48</f>
        <v>41.1</v>
      </c>
    </row>
    <row r="49" customFormat="false" ht="17.25" hidden="false" customHeight="false" outlineLevel="0" collapsed="false">
      <c r="B49" s="408"/>
      <c r="C49" s="391" t="n">
        <v>105.133579627138</v>
      </c>
      <c r="D49" s="409" t="n">
        <v>103.7</v>
      </c>
      <c r="F49" s="387" t="s">
        <v>275</v>
      </c>
      <c r="G49" s="393" t="n">
        <v>45.5</v>
      </c>
      <c r="H49" s="383" t="n">
        <f aca="false">D49-G49</f>
        <v>58.2</v>
      </c>
    </row>
    <row r="50" customFormat="false" ht="17.25" hidden="false" customHeight="false" outlineLevel="0" collapsed="false">
      <c r="B50" s="408"/>
      <c r="C50" s="391" t="n">
        <v>104.035998460084</v>
      </c>
      <c r="D50" s="409" t="n">
        <v>104.1</v>
      </c>
      <c r="F50" s="387" t="s">
        <v>276</v>
      </c>
      <c r="G50" s="393" t="n">
        <v>59.1</v>
      </c>
      <c r="H50" s="383" t="n">
        <f aca="false">D50-G50</f>
        <v>45</v>
      </c>
    </row>
    <row r="51" customFormat="false" ht="17.25" hidden="false" customHeight="false" outlineLevel="0" collapsed="false">
      <c r="B51" s="408" t="s">
        <v>277</v>
      </c>
      <c r="C51" s="391" t="n">
        <v>102.230525117785</v>
      </c>
      <c r="D51" s="409" t="n">
        <v>103.5</v>
      </c>
      <c r="F51" s="387" t="s">
        <v>278</v>
      </c>
      <c r="G51" s="418" t="n">
        <v>18.2</v>
      </c>
      <c r="H51" s="383" t="n">
        <f aca="false">D51-G51</f>
        <v>85.3</v>
      </c>
    </row>
    <row r="52" customFormat="false" ht="17.25" hidden="false" customHeight="false" outlineLevel="0" collapsed="false">
      <c r="B52" s="408"/>
      <c r="C52" s="391" t="n">
        <v>107.488480956973</v>
      </c>
      <c r="D52" s="409" t="n">
        <v>104.3</v>
      </c>
      <c r="F52" s="387" t="s">
        <v>279</v>
      </c>
      <c r="G52" s="418" t="n">
        <v>63.6</v>
      </c>
      <c r="H52" s="383" t="n">
        <f aca="false">D52-G52</f>
        <v>40.7</v>
      </c>
    </row>
    <row r="53" customFormat="false" ht="17.25" hidden="false" customHeight="false" outlineLevel="0" collapsed="false">
      <c r="B53" s="408"/>
      <c r="C53" s="391" t="n">
        <v>103.448891012121</v>
      </c>
      <c r="D53" s="409" t="n">
        <v>103.2</v>
      </c>
      <c r="F53" s="387" t="s">
        <v>280</v>
      </c>
      <c r="G53" s="418" t="n">
        <v>27.3</v>
      </c>
      <c r="H53" s="383" t="n">
        <f aca="false">D53-G53</f>
        <v>75.9</v>
      </c>
    </row>
    <row r="54" customFormat="false" ht="17.25" hidden="false" customHeight="false" outlineLevel="0" collapsed="false">
      <c r="B54" s="408"/>
      <c r="C54" s="391" t="n">
        <v>105.448037723746</v>
      </c>
      <c r="D54" s="409" t="n">
        <v>102.7</v>
      </c>
      <c r="F54" s="387" t="s">
        <v>281</v>
      </c>
      <c r="G54" s="418" t="n">
        <v>36.4</v>
      </c>
      <c r="H54" s="383" t="n">
        <f aca="false">D54-G54</f>
        <v>66.3</v>
      </c>
    </row>
    <row r="55" customFormat="false" ht="17.25" hidden="false" customHeight="false" outlineLevel="0" collapsed="false">
      <c r="B55" s="408" t="s">
        <v>228</v>
      </c>
      <c r="C55" s="391" t="n">
        <v>106.356076092712</v>
      </c>
      <c r="D55" s="409" t="n">
        <v>103.3</v>
      </c>
      <c r="F55" s="387" t="s">
        <v>282</v>
      </c>
      <c r="G55" s="418" t="n">
        <v>36.4</v>
      </c>
      <c r="H55" s="383" t="n">
        <f aca="false">D55-G55</f>
        <v>66.9</v>
      </c>
    </row>
    <row r="56" customFormat="false" ht="17.25" hidden="false" customHeight="false" outlineLevel="0" collapsed="false">
      <c r="B56" s="408"/>
      <c r="C56" s="391" t="n">
        <v>98.2590022019768</v>
      </c>
      <c r="D56" s="409" t="n">
        <v>101.9</v>
      </c>
      <c r="F56" s="387" t="s">
        <v>283</v>
      </c>
      <c r="G56" s="393" t="n">
        <v>36.4</v>
      </c>
      <c r="H56" s="383" t="n">
        <f aca="false">D56-G56</f>
        <v>65.5</v>
      </c>
    </row>
    <row r="57" customFormat="false" ht="17.25" hidden="false" customHeight="false" outlineLevel="0" collapsed="false">
      <c r="B57" s="408"/>
      <c r="C57" s="391" t="n">
        <v>102.767895022571</v>
      </c>
      <c r="D57" s="409" t="n">
        <v>101.4</v>
      </c>
      <c r="F57" s="387" t="s">
        <v>284</v>
      </c>
      <c r="G57" s="393" t="n">
        <v>70</v>
      </c>
      <c r="H57" s="383" t="n">
        <f aca="false">D57-G57</f>
        <v>31.4</v>
      </c>
    </row>
    <row r="58" customFormat="false" ht="17.25" hidden="false" customHeight="false" outlineLevel="0" collapsed="false">
      <c r="B58" s="408"/>
      <c r="C58" s="391" t="n">
        <v>98.6279073606513</v>
      </c>
      <c r="D58" s="409" t="n">
        <v>98.3</v>
      </c>
      <c r="F58" s="387" t="s">
        <v>285</v>
      </c>
      <c r="G58" s="393" t="n">
        <v>10</v>
      </c>
      <c r="H58" s="383" t="n">
        <f aca="false">D58-G58</f>
        <v>88.3</v>
      </c>
    </row>
    <row r="59" customFormat="false" ht="17.25" hidden="false" customHeight="false" outlineLevel="0" collapsed="false">
      <c r="B59" s="408" t="s">
        <v>233</v>
      </c>
      <c r="C59" s="391" t="n">
        <v>98.1499356205848</v>
      </c>
      <c r="D59" s="409" t="n">
        <v>97.2</v>
      </c>
      <c r="F59" s="387" t="s">
        <v>286</v>
      </c>
      <c r="G59" s="393"/>
      <c r="H59" s="383" t="n">
        <f aca="false">D59-G59</f>
        <v>97.2</v>
      </c>
    </row>
    <row r="60" customFormat="false" ht="17.25" hidden="false" customHeight="false" outlineLevel="0" collapsed="false">
      <c r="B60" s="408"/>
      <c r="C60" s="391" t="n">
        <v>91.9124460474166</v>
      </c>
      <c r="D60" s="409" t="n">
        <v>94.4</v>
      </c>
      <c r="F60" s="387" t="s">
        <v>287</v>
      </c>
      <c r="G60" s="393"/>
      <c r="H60" s="383" t="n">
        <f aca="false">D60-G60</f>
        <v>94.4</v>
      </c>
    </row>
    <row r="61" customFormat="false" ht="17.25" hidden="false" customHeight="false" outlineLevel="0" collapsed="false">
      <c r="B61" s="408"/>
      <c r="C61" s="391" t="n">
        <v>91.3163901527147</v>
      </c>
      <c r="D61" s="409" t="n">
        <v>89.3</v>
      </c>
      <c r="F61" s="387" t="s">
        <v>288</v>
      </c>
      <c r="G61" s="393"/>
      <c r="H61" s="383" t="n">
        <f aca="false">D61-G61</f>
        <v>89.3</v>
      </c>
    </row>
    <row r="62" customFormat="false" ht="17.25" hidden="false" customHeight="false" outlineLevel="0" collapsed="false">
      <c r="B62" s="408"/>
      <c r="C62" s="391" t="n">
        <v>87.5878168855738</v>
      </c>
      <c r="D62" s="409" t="n">
        <v>83.3</v>
      </c>
      <c r="F62" s="387" t="s">
        <v>289</v>
      </c>
      <c r="G62" s="393"/>
      <c r="H62" s="383" t="n">
        <f aca="false">D62-G62</f>
        <v>83.3</v>
      </c>
    </row>
    <row r="63" customFormat="false" ht="17.25" hidden="false" customHeight="false" outlineLevel="0" collapsed="false">
      <c r="B63" s="408" t="s">
        <v>290</v>
      </c>
      <c r="C63" s="391" t="n">
        <v>81.932960081387</v>
      </c>
      <c r="D63" s="409" t="n">
        <v>77.2</v>
      </c>
      <c r="H63" s="383" t="n">
        <f aca="false">D63-G63</f>
        <v>77.2</v>
      </c>
    </row>
    <row r="64" customFormat="false" ht="17.25" hidden="false" customHeight="false" outlineLevel="0" collapsed="false">
      <c r="B64" s="385"/>
      <c r="C64" s="391" t="n">
        <v>79.0745157190309</v>
      </c>
      <c r="D64" s="409" t="n">
        <v>72</v>
      </c>
      <c r="H64" s="383" t="n">
        <f aca="false">D64-G64</f>
        <v>72</v>
      </c>
    </row>
    <row r="65" customFormat="false" ht="17.25" hidden="false" customHeight="false" outlineLevel="0" collapsed="false">
      <c r="B65" s="385"/>
      <c r="C65" s="391" t="n">
        <v>74.258367052935</v>
      </c>
      <c r="D65" s="409" t="n">
        <v>71.3</v>
      </c>
      <c r="H65" s="383" t="n">
        <f aca="false">D65-G65</f>
        <v>71.3</v>
      </c>
    </row>
    <row r="66" customFormat="false" ht="17.25" hidden="false" customHeight="false" outlineLevel="0" collapsed="false">
      <c r="B66" s="385"/>
      <c r="C66" s="395" t="n">
        <v>74.7704676053147</v>
      </c>
      <c r="D66" s="396" t="n">
        <v>73.5</v>
      </c>
      <c r="H66" s="383" t="n">
        <f aca="false">D66-G66</f>
        <v>73.5</v>
      </c>
    </row>
    <row r="67" customFormat="false" ht="17.25" hidden="false" customHeight="false" outlineLevel="0" collapsed="false">
      <c r="B67" s="408" t="s">
        <v>228</v>
      </c>
      <c r="C67" s="391" t="n">
        <v>71.6556820330908</v>
      </c>
      <c r="D67" s="409" t="n">
        <v>75.6</v>
      </c>
    </row>
    <row r="68" customFormat="false" ht="17.25" hidden="false" customHeight="false" outlineLevel="0" collapsed="false">
      <c r="B68" s="385"/>
      <c r="C68" s="395" t="n">
        <v>76.2125893476465</v>
      </c>
      <c r="D68" s="396" t="n">
        <v>76.6</v>
      </c>
      <c r="H68" s="383" t="n">
        <f aca="false">D68-G68</f>
        <v>76.6</v>
      </c>
    </row>
    <row r="69" customFormat="false" ht="17.25" hidden="false" customHeight="false" outlineLevel="0" collapsed="false">
      <c r="B69" s="385"/>
      <c r="C69" s="395" t="n">
        <v>74.0029059787848</v>
      </c>
      <c r="D69" s="396" t="n">
        <v>77.6</v>
      </c>
      <c r="H69" s="383" t="n">
        <f aca="false">D69-G69</f>
        <v>77.6</v>
      </c>
    </row>
    <row r="70" customFormat="false" ht="17.25" hidden="false" customHeight="false" outlineLevel="0" collapsed="false">
      <c r="B70" s="385"/>
      <c r="C70" s="395" t="n">
        <v>71.3831506506447</v>
      </c>
      <c r="D70" s="396" t="n">
        <v>79</v>
      </c>
    </row>
    <row r="71" customFormat="false" ht="17.25" hidden="false" customHeight="false" outlineLevel="0" collapsed="false">
      <c r="B71" s="408" t="s">
        <v>233</v>
      </c>
      <c r="C71" s="395" t="n">
        <v>72.6195986105773</v>
      </c>
      <c r="D71" s="396" t="n">
        <v>80.4</v>
      </c>
      <c r="K71" s="381"/>
    </row>
    <row r="72" customFormat="false" ht="17.25" hidden="false" customHeight="false" outlineLevel="0" collapsed="false">
      <c r="B72" s="408"/>
      <c r="C72" s="395" t="n">
        <v>74.8135544482445</v>
      </c>
      <c r="D72" s="396" t="n">
        <v>82</v>
      </c>
    </row>
    <row r="73" customFormat="false" ht="17.25" hidden="false" customHeight="false" outlineLevel="0" collapsed="false">
      <c r="B73" s="408"/>
      <c r="C73" s="395" t="n">
        <v>75.3919368622618</v>
      </c>
      <c r="D73" s="396" t="n">
        <v>83.6</v>
      </c>
    </row>
    <row r="74" customFormat="false" ht="17.25" hidden="false" customHeight="false" outlineLevel="0" collapsed="false">
      <c r="B74" s="408"/>
      <c r="C74" s="395" t="n">
        <v>76.7025458849742</v>
      </c>
      <c r="D74" s="396" t="n">
        <v>85.2</v>
      </c>
    </row>
    <row r="75" customFormat="false" ht="17.25" hidden="false" customHeight="false" outlineLevel="0" collapsed="false">
      <c r="B75" s="408" t="s">
        <v>291</v>
      </c>
      <c r="C75" s="410" t="n">
        <v>79.484539931612</v>
      </c>
      <c r="D75" s="411" t="n">
        <v>87.9</v>
      </c>
    </row>
    <row r="76" customFormat="false" ht="17.25" hidden="false" customHeight="false" outlineLevel="0" collapsed="false">
      <c r="B76" s="385"/>
      <c r="C76" s="419" t="n">
        <v>81.0579068177823</v>
      </c>
      <c r="D76" s="420" t="n">
        <v>89.2</v>
      </c>
    </row>
    <row r="77" customFormat="false" ht="17.25" hidden="false" customHeight="false" outlineLevel="0" collapsed="false">
      <c r="B77" s="385"/>
      <c r="C77" s="419" t="n">
        <v>85.6041182878498</v>
      </c>
      <c r="D77" s="420" t="n">
        <v>90.2</v>
      </c>
    </row>
    <row r="78" customFormat="false" ht="17.25" hidden="false" customHeight="false" outlineLevel="0" collapsed="false">
      <c r="B78" s="385"/>
      <c r="C78" s="419" t="n">
        <v>81.3679528749421</v>
      </c>
      <c r="D78" s="420" t="n">
        <v>91.1</v>
      </c>
    </row>
    <row r="79" customFormat="false" ht="17.25" hidden="false" customHeight="false" outlineLevel="0" collapsed="false">
      <c r="B79" s="408" t="s">
        <v>228</v>
      </c>
      <c r="C79" s="420" t="n">
        <v>85.3509713309217</v>
      </c>
      <c r="D79" s="420" t="n">
        <v>91</v>
      </c>
    </row>
    <row r="80" customFormat="false" ht="17.25" hidden="false" customHeight="false" outlineLevel="0" collapsed="false">
      <c r="B80" s="385"/>
      <c r="C80" s="420" t="n">
        <v>83.382425378821</v>
      </c>
      <c r="D80" s="420" t="n">
        <v>91.7</v>
      </c>
    </row>
    <row r="81" customFormat="false" ht="17.25" hidden="false" customHeight="false" outlineLevel="0" collapsed="false">
      <c r="B81" s="385"/>
      <c r="C81" s="420" t="n">
        <v>83.7717183169076</v>
      </c>
      <c r="D81" s="420" t="n">
        <v>91.6</v>
      </c>
    </row>
    <row r="82" customFormat="false" ht="17.25" hidden="false" customHeight="false" outlineLevel="0" collapsed="false">
      <c r="B82" s="421"/>
      <c r="C82" s="420" t="n">
        <v>91.3812179529005</v>
      </c>
      <c r="D82" s="420" t="n">
        <v>91.9</v>
      </c>
    </row>
    <row r="83" customFormat="false" ht="17.25" hidden="false" customHeight="false" outlineLevel="0" collapsed="false">
      <c r="B83" s="408" t="s">
        <v>233</v>
      </c>
      <c r="C83" s="420" t="n">
        <v>89.2522478877045</v>
      </c>
      <c r="D83" s="420" t="n">
        <v>91.2</v>
      </c>
    </row>
    <row r="84" customFormat="false" ht="17.25" hidden="false" customHeight="false" outlineLevel="0" collapsed="false">
      <c r="B84" s="385"/>
      <c r="C84" s="420" t="n">
        <v>88.1304390561606</v>
      </c>
      <c r="D84" s="420" t="n">
        <v>90.4</v>
      </c>
    </row>
    <row r="85" customFormat="false" ht="17.25" hidden="false" customHeight="false" outlineLevel="0" collapsed="false">
      <c r="B85" s="385"/>
      <c r="C85" s="420" t="n">
        <v>85.9417160469161</v>
      </c>
      <c r="D85" s="420" t="n">
        <v>91.9</v>
      </c>
    </row>
    <row r="86" customFormat="false" ht="17.25" hidden="false" customHeight="false" outlineLevel="0" collapsed="false">
      <c r="B86" s="385"/>
      <c r="C86" s="420" t="n">
        <v>84.7586723633242</v>
      </c>
      <c r="D86" s="420" t="n">
        <v>92.4</v>
      </c>
    </row>
    <row r="87" customFormat="false" ht="17.25" hidden="false" customHeight="false" outlineLevel="0" collapsed="false">
      <c r="B87" s="385" t="s">
        <v>292</v>
      </c>
      <c r="C87" s="420" t="n">
        <v>92.9364111252128</v>
      </c>
      <c r="D87" s="420" t="n">
        <v>93</v>
      </c>
    </row>
    <row r="88" customFormat="false" ht="17.25" hidden="false" customHeight="false" outlineLevel="0" collapsed="false">
      <c r="B88" s="385"/>
      <c r="C88" s="420" t="n">
        <v>93.148314584716</v>
      </c>
      <c r="D88" s="420" t="n">
        <v>94.2</v>
      </c>
    </row>
    <row r="89" customFormat="false" ht="17.25" hidden="false" customHeight="false" outlineLevel="0" collapsed="false">
      <c r="B89" s="385"/>
      <c r="C89" s="385" t="n">
        <v>96.4489930546967</v>
      </c>
      <c r="D89" s="422" t="n">
        <v>86.2</v>
      </c>
    </row>
    <row r="90" customFormat="false" ht="17.25" hidden="false" customHeight="false" outlineLevel="0" collapsed="false">
      <c r="B90" s="385"/>
      <c r="C90" s="385" t="n">
        <v>90.079770450914</v>
      </c>
      <c r="D90" s="422" t="n">
        <v>86.5</v>
      </c>
    </row>
    <row r="91" customFormat="false" ht="17.25" hidden="false" customHeight="false" outlineLevel="0" collapsed="false">
      <c r="B91" s="408" t="s">
        <v>228</v>
      </c>
      <c r="C91" s="385" t="n">
        <v>91.6013247556101</v>
      </c>
      <c r="D91" s="422" t="n">
        <v>88.9</v>
      </c>
    </row>
    <row r="92" customFormat="false" ht="17.25" hidden="false" customHeight="false" outlineLevel="0" collapsed="false">
      <c r="B92" s="408"/>
      <c r="C92" s="385" t="n">
        <v>95.0625841058253</v>
      </c>
      <c r="D92" s="422" t="n">
        <v>91.1</v>
      </c>
    </row>
    <row r="93" customFormat="false" ht="17.25" hidden="false" customHeight="false" outlineLevel="0" collapsed="false">
      <c r="B93" s="408"/>
      <c r="C93" s="385" t="n">
        <v>90.4503784359695</v>
      </c>
      <c r="D93" s="422" t="n">
        <v>91.2</v>
      </c>
    </row>
    <row r="94" customFormat="false" ht="17.25" hidden="false" customHeight="false" outlineLevel="0" collapsed="false">
      <c r="B94" s="385"/>
      <c r="C94" s="385" t="n">
        <v>89.9104118728446</v>
      </c>
      <c r="D94" s="422" t="n">
        <v>91.5</v>
      </c>
    </row>
    <row r="95" customFormat="false" ht="17.25" hidden="false" customHeight="false" outlineLevel="0" collapsed="false">
      <c r="B95" s="408" t="s">
        <v>233</v>
      </c>
      <c r="C95" s="385" t="n">
        <v>83.8703124766182</v>
      </c>
      <c r="D95" s="422" t="n">
        <v>90.6</v>
      </c>
    </row>
    <row r="96" customFormat="false" ht="17.25" hidden="false" customHeight="false" outlineLevel="0" collapsed="false">
      <c r="B96" s="385"/>
      <c r="C96" s="385" t="n">
        <v>82.5143627990244</v>
      </c>
      <c r="D96" s="422" t="n">
        <v>91.5</v>
      </c>
    </row>
    <row r="97" customFormat="false" ht="17.25" hidden="false" customHeight="false" outlineLevel="0" collapsed="false">
      <c r="B97" s="385"/>
      <c r="C97" s="385" t="n">
        <v>78.6360946324376</v>
      </c>
      <c r="D97" s="422" t="n">
        <v>90.6</v>
      </c>
    </row>
    <row r="98" customFormat="false" ht="17.25" hidden="false" customHeight="false" outlineLevel="0" collapsed="false">
      <c r="B98" s="385"/>
      <c r="C98" s="385" t="n">
        <v>81.4316218988621</v>
      </c>
      <c r="D98" s="422" t="n">
        <v>93.2</v>
      </c>
    </row>
    <row r="99" customFormat="false" ht="17.25" hidden="false" customHeight="false" outlineLevel="0" collapsed="false">
      <c r="B99" s="385" t="s">
        <v>293</v>
      </c>
      <c r="C99" s="385" t="n">
        <v>79.5229302205979</v>
      </c>
      <c r="D99" s="422" t="n">
        <v>92.7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4-23T01:40:37Z</cp:lastPrinted>
  <dcterms:modified xsi:type="dcterms:W3CDTF">2012-05-25T01:25:52Z</dcterms:modified>
  <cp:revision>0</cp:revision>
  <dc:subject/>
  <dc:title/>
</cp:coreProperties>
</file>