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グラフ(CPI)" sheetId="5" state="visible" r:id="rId6"/>
    <sheet name="グラフ（ＤＩ）" sheetId="6" state="visible" r:id="rId7"/>
  </sheets>
  <externalReferences>
    <externalReference r:id="rId8"/>
    <externalReference r:id="rId9"/>
    <externalReference r:id="rId10"/>
  </externalReferences>
  <definedNames>
    <definedName function="false" hidden="false" localSheetId="0" name="_xlnm.Print_Area" vbProcedure="false">１!$A$1:$J$69</definedName>
    <definedName function="false" hidden="false" localSheetId="1" name="_xlnm.Print_Area" vbProcedure="false">２!$A$1:$L$58</definedName>
    <definedName function="false" hidden="false" name="Data" vbProcedure="false">'[3]'!$F$15</definedName>
    <definedName function="false" hidden="false" name="DataEnd" vbProcedure="false">'[3]'!$F$211</definedName>
    <definedName function="false" hidden="false" name="Excel_BuiltIn_Print_Area" vbProcedure="false">#REF!</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Print_Area_MI" vbProcedure="false">[2]統計3P4P!$B$2:$K$186</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p" vbProcedure="false">[2]統計3P4P!$A$1</definedName>
    <definedName function="false" hidden="false" name="\q" vbProcedure="false">[2]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1]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1]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1]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1]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１!$B$3:$K$12</definedName>
    <definedName function="false" hidden="false" localSheetId="0" name="\p" vbProcedure="false">#REF!</definedName>
    <definedName function="false" hidden="false" localSheetId="0" name="\q" vbProcedure="false">１!$G$3</definedName>
    <definedName function="false" hidden="false" localSheetId="0" name="_Regression_Int" vbProcedure="false">1</definedName>
    <definedName function="false" hidden="false" localSheetId="0" name="__123Graph_D" vbProcedure="false">#REF!</definedName>
    <definedName function="false" hidden="false" localSheetId="1" name="a" vbProcedure="false">#REF!</definedName>
    <definedName function="false" hidden="false" localSheetId="1" name="b" vbProcedure="false">#REF!</definedName>
    <definedName function="false" hidden="false" localSheetId="1" name="Print_Area_MI" vbProcedure="false">#REF!</definedName>
    <definedName function="false" hidden="false" localSheetId="1" name="\p" vbProcedure="false">#REF!</definedName>
    <definedName function="false" hidden="false" localSheetId="1" name="\q" vbProcedure="false">#REF!</definedName>
    <definedName function="false" hidden="false" localSheetId="1" name="_Regression_Int" vbProcedure="false">1</definedName>
    <definedName function="false" hidden="false" localSheetId="1" name="__123Graph_D" vbProcedure="false">#REF!</definedName>
    <definedName function="false" hidden="false" localSheetId="0" name="\i" vbProcedure="false">#REF!</definedName>
    <definedName function="false" hidden="false" localSheetId="1"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 function="false" hidden="false" localSheetId="5"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0">
  <si>
    <t xml:space="preserve">◆和歌山県の推計人口（平成２４年２月１日現在） </t>
  </si>
  <si>
    <r>
      <rPr>
        <sz val="14"/>
        <rFont val="Noto Sans"/>
        <family val="2"/>
      </rPr>
      <t xml:space="preserve">    総　数 ： </t>
    </r>
    <r>
      <rPr>
        <sz val="14"/>
        <rFont val="ＭＳ 明朝"/>
        <family val="1"/>
        <charset val="128"/>
      </rPr>
      <t xml:space="preserve">992,906</t>
    </r>
    <r>
      <rPr>
        <sz val="14"/>
        <rFont val="Noto Sans"/>
        <family val="2"/>
      </rPr>
      <t xml:space="preserve">人　（男</t>
    </r>
    <r>
      <rPr>
        <sz val="14"/>
        <rFont val="ＭＳ 明朝"/>
        <family val="1"/>
        <charset val="128"/>
      </rPr>
      <t xml:space="preserve">466,798</t>
    </r>
    <r>
      <rPr>
        <sz val="14"/>
        <rFont val="Noto Sans"/>
        <family val="2"/>
      </rPr>
      <t xml:space="preserve">人、女</t>
    </r>
    <r>
      <rPr>
        <sz val="14"/>
        <rFont val="ＭＳ 明朝"/>
        <family val="1"/>
        <charset val="128"/>
      </rPr>
      <t xml:space="preserve">526,108</t>
    </r>
    <r>
      <rPr>
        <sz val="14"/>
        <rFont val="Noto Sans"/>
        <family val="2"/>
      </rPr>
      <t xml:space="preserve">人）</t>
    </r>
    <r>
      <rPr>
        <sz val="12"/>
        <rFont val="Noto Sans"/>
        <family val="2"/>
      </rPr>
      <t xml:space="preserve">　　　</t>
    </r>
  </si>
  <si>
    <r>
      <rPr>
        <sz val="14"/>
        <rFont val="Noto Sans"/>
        <family val="2"/>
      </rPr>
      <t xml:space="preserve">　　世帯数 ： </t>
    </r>
    <r>
      <rPr>
        <sz val="14"/>
        <rFont val="ＭＳ 明朝"/>
        <family val="1"/>
        <charset val="128"/>
      </rPr>
      <t xml:space="preserve">395,637</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305  2012(</t>
    </r>
    <r>
      <rPr>
        <b val="true"/>
        <sz val="20"/>
        <rFont val="Noto Sans"/>
        <family val="2"/>
      </rPr>
      <t xml:space="preserve">平成</t>
    </r>
    <r>
      <rPr>
        <b val="true"/>
        <sz val="20"/>
        <rFont val="ＭＳ 明朝"/>
        <family val="1"/>
        <charset val="128"/>
      </rPr>
      <t xml:space="preserve">24)</t>
    </r>
    <r>
      <rPr>
        <b val="true"/>
        <sz val="20"/>
        <rFont val="Noto Sans"/>
        <family val="2"/>
      </rPr>
      <t xml:space="preserve">年 </t>
    </r>
    <r>
      <rPr>
        <b val="true"/>
        <sz val="20"/>
        <rFont val="ＭＳ 明朝"/>
        <family val="1"/>
        <charset val="128"/>
      </rPr>
      <t xml:space="preserve">4</t>
    </r>
    <r>
      <rPr>
        <b val="true"/>
        <sz val="20"/>
        <rFont val="Noto Sans"/>
        <family val="2"/>
      </rPr>
      <t xml:space="preserve">月</t>
    </r>
  </si>
  <si>
    <r>
      <rPr>
        <sz val="15"/>
        <rFont val="Noto Sans"/>
        <family val="2"/>
      </rPr>
      <t xml:space="preserve">　　　　〒</t>
    </r>
    <r>
      <rPr>
        <sz val="15"/>
        <rFont val="ＭＳ Ｐゴシック"/>
        <family val="3"/>
        <charset val="128"/>
      </rPr>
      <t xml:space="preserve">640-8585
</t>
    </r>
    <r>
      <rPr>
        <sz val="15"/>
        <rFont val="Noto Sans"/>
        <family val="2"/>
      </rPr>
      <t xml:space="preserve">　　　　和歌山市小松原通一丁目１番地
　　　　企画調整班</t>
    </r>
  </si>
  <si>
    <t xml:space="preserve">誰のため？　あなたのための　人権です</t>
  </si>
  <si>
    <r>
      <rPr>
        <sz val="15"/>
        <rFont val="Noto Sans"/>
        <family val="2"/>
      </rPr>
      <t xml:space="preserve">　　　　℡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                         和歌山市消費者物価指数の動向</t>
  </si>
  <si>
    <r>
      <rPr>
        <sz val="14"/>
        <rFont val="Noto Sans"/>
        <family val="2"/>
      </rPr>
      <t xml:space="preserve">　平成</t>
    </r>
    <r>
      <rPr>
        <sz val="14"/>
        <rFont val="ＭＳ 明朝"/>
        <family val="1"/>
        <charset val="128"/>
      </rPr>
      <t xml:space="preserve">23</t>
    </r>
    <r>
      <rPr>
        <sz val="14"/>
        <rFont val="Noto Sans"/>
        <family val="2"/>
      </rPr>
      <t xml:space="preserve">年平均の消費者物価指数（総合指数）は、平成</t>
    </r>
    <r>
      <rPr>
        <sz val="14"/>
        <rFont val="ＭＳ 明朝"/>
        <family val="1"/>
        <charset val="128"/>
      </rPr>
      <t xml:space="preserve">22</t>
    </r>
    <r>
      <rPr>
        <sz val="14"/>
        <rFont val="Noto Sans"/>
        <family val="2"/>
      </rPr>
      <t xml:space="preserve">年を</t>
    </r>
    <r>
      <rPr>
        <sz val="14"/>
        <rFont val="ＭＳ 明朝"/>
        <family val="1"/>
        <charset val="128"/>
      </rPr>
      <t xml:space="preserve">100</t>
    </r>
    <r>
      <rPr>
        <sz val="14"/>
        <rFont val="Noto Sans"/>
        <family val="2"/>
      </rPr>
      <t xml:space="preserve">として</t>
    </r>
    <r>
      <rPr>
        <sz val="14"/>
        <rFont val="ＭＳ 明朝"/>
        <family val="1"/>
        <charset val="128"/>
      </rPr>
      <t xml:space="preserve">99.7</t>
    </r>
    <r>
      <rPr>
        <sz val="14"/>
        <rFont val="Noto Sans"/>
        <family val="2"/>
      </rPr>
      <t xml:space="preserve">となり、前年比で</t>
    </r>
    <r>
      <rPr>
        <sz val="14"/>
        <rFont val="ＭＳ 明朝"/>
        <family val="1"/>
        <charset val="128"/>
      </rPr>
      <t xml:space="preserve">0.4</t>
    </r>
    <r>
      <rPr>
        <sz val="14"/>
        <rFont val="Noto Sans"/>
        <family val="2"/>
      </rPr>
      <t xml:space="preserve">％の下落となった。</t>
    </r>
  </si>
  <si>
    <t xml:space="preserve">・近年の総合指数の動き</t>
  </si>
  <si>
    <r>
      <rPr>
        <sz val="14"/>
        <rFont val="Noto Sans"/>
        <family val="2"/>
      </rPr>
      <t xml:space="preserve">  和歌山市の年平均総合指数は、平成</t>
    </r>
    <r>
      <rPr>
        <sz val="14"/>
        <rFont val="ＭＳ 明朝"/>
        <family val="1"/>
        <charset val="128"/>
      </rPr>
      <t xml:space="preserve">10</t>
    </r>
    <r>
      <rPr>
        <sz val="14"/>
        <rFont val="Noto Sans"/>
        <family val="2"/>
      </rPr>
      <t xml:space="preserve">年の</t>
    </r>
    <r>
      <rPr>
        <sz val="14"/>
        <rFont val="ＭＳ 明朝"/>
        <family val="1"/>
        <charset val="128"/>
      </rPr>
      <t xml:space="preserve">102.7</t>
    </r>
    <r>
      <rPr>
        <sz val="14"/>
        <rFont val="Noto Sans"/>
        <family val="2"/>
      </rPr>
      <t xml:space="preserve">を最高として、その後下落傾向に転じた。
　平成</t>
    </r>
    <r>
      <rPr>
        <sz val="14"/>
        <rFont val="ＭＳ 明朝"/>
        <family val="1"/>
        <charset val="128"/>
      </rPr>
      <t xml:space="preserve">18</t>
    </r>
    <r>
      <rPr>
        <sz val="14"/>
        <rFont val="Noto Sans"/>
        <family val="2"/>
      </rPr>
      <t xml:space="preserve">年は、前年に引き続き灯油価格が大幅に値上がりしたほか、</t>
    </r>
    <r>
      <rPr>
        <sz val="14"/>
        <rFont val="ＭＳ 明朝"/>
        <family val="1"/>
        <charset val="128"/>
      </rPr>
      <t xml:space="preserve">7</t>
    </r>
    <r>
      <rPr>
        <sz val="14"/>
        <rFont val="Noto Sans"/>
        <family val="2"/>
      </rPr>
      <t xml:space="preserve">月のたばこ税の税率引上げに伴う諸雑費の値上がりなどにより</t>
    </r>
    <r>
      <rPr>
        <sz val="14"/>
        <rFont val="ＭＳ 明朝"/>
        <family val="1"/>
        <charset val="128"/>
      </rPr>
      <t xml:space="preserve">0.3%</t>
    </r>
    <r>
      <rPr>
        <sz val="14"/>
        <rFont val="Noto Sans"/>
        <family val="2"/>
      </rPr>
      <t xml:space="preserve">の上昇となり、平成</t>
    </r>
    <r>
      <rPr>
        <sz val="14"/>
        <rFont val="ＭＳ 明朝"/>
        <family val="1"/>
        <charset val="128"/>
      </rPr>
      <t xml:space="preserve">10</t>
    </r>
    <r>
      <rPr>
        <sz val="14"/>
        <rFont val="Noto Sans"/>
        <family val="2"/>
      </rPr>
      <t xml:space="preserve">年以来、</t>
    </r>
    <r>
      <rPr>
        <sz val="14"/>
        <rFont val="ＭＳ 明朝"/>
        <family val="1"/>
        <charset val="128"/>
      </rPr>
      <t xml:space="preserve">8</t>
    </r>
    <r>
      <rPr>
        <sz val="14"/>
        <rFont val="Noto Sans"/>
        <family val="2"/>
      </rPr>
      <t xml:space="preserve">年ぶりに総合指数が前年比で上昇した。平成</t>
    </r>
    <r>
      <rPr>
        <sz val="14"/>
        <rFont val="ＭＳ 明朝"/>
        <family val="1"/>
        <charset val="128"/>
      </rPr>
      <t xml:space="preserve">19</t>
    </r>
    <r>
      <rPr>
        <sz val="14"/>
        <rFont val="Noto Sans"/>
        <family val="2"/>
      </rPr>
      <t xml:space="preserve">年は、果物の大幅な値上がりに加え、魚介類や調理食品の値上がりにより</t>
    </r>
    <r>
      <rPr>
        <sz val="14"/>
        <rFont val="ＭＳ 明朝"/>
        <family val="1"/>
        <charset val="128"/>
      </rPr>
      <t xml:space="preserve">0.6%</t>
    </r>
    <r>
      <rPr>
        <sz val="14"/>
        <rFont val="Noto Sans"/>
        <family val="2"/>
      </rPr>
      <t xml:space="preserve">の上昇となった。平成</t>
    </r>
    <r>
      <rPr>
        <sz val="14"/>
        <rFont val="ＭＳ 明朝"/>
        <family val="1"/>
        <charset val="128"/>
      </rPr>
      <t xml:space="preserve">20</t>
    </r>
    <r>
      <rPr>
        <sz val="14"/>
        <rFont val="Noto Sans"/>
        <family val="2"/>
      </rPr>
      <t xml:space="preserve">年は、灯油などのエネルギーの価格が大幅に値上がりしたほか、穀類、油脂・調味料、菓子類などの食料の値上がりにより</t>
    </r>
    <r>
      <rPr>
        <sz val="14"/>
        <rFont val="ＭＳ 明朝"/>
        <family val="1"/>
        <charset val="128"/>
      </rPr>
      <t xml:space="preserve">1.7%</t>
    </r>
    <r>
      <rPr>
        <sz val="14"/>
        <rFont val="Noto Sans"/>
        <family val="2"/>
      </rPr>
      <t xml:space="preserve">の上昇となった。
  平成</t>
    </r>
    <r>
      <rPr>
        <sz val="14"/>
        <rFont val="ＭＳ 明朝"/>
        <family val="1"/>
        <charset val="128"/>
      </rPr>
      <t xml:space="preserve">21</t>
    </r>
    <r>
      <rPr>
        <sz val="14"/>
        <rFont val="Noto Sans"/>
        <family val="2"/>
      </rPr>
      <t xml:space="preserve">年は、灯油価格が大幅に値下がりしたほか、ガソリン、教養娯楽用耐久財が値下がりしたことにより</t>
    </r>
    <r>
      <rPr>
        <sz val="14"/>
        <rFont val="ＭＳ 明朝"/>
        <family val="1"/>
        <charset val="128"/>
      </rPr>
      <t xml:space="preserve">0.6%</t>
    </r>
    <r>
      <rPr>
        <sz val="14"/>
        <rFont val="Noto Sans"/>
        <family val="2"/>
      </rPr>
      <t xml:space="preserve">の下落となり、平成</t>
    </r>
    <r>
      <rPr>
        <sz val="14"/>
        <rFont val="ＭＳ 明朝"/>
        <family val="1"/>
        <charset val="128"/>
      </rPr>
      <t xml:space="preserve">17</t>
    </r>
    <r>
      <rPr>
        <sz val="14"/>
        <rFont val="Noto Sans"/>
        <family val="2"/>
      </rPr>
      <t xml:space="preserve">年以来、</t>
    </r>
    <r>
      <rPr>
        <sz val="14"/>
        <rFont val="ＭＳ 明朝"/>
        <family val="1"/>
        <charset val="128"/>
      </rPr>
      <t xml:space="preserve">4</t>
    </r>
    <r>
      <rPr>
        <sz val="14"/>
        <rFont val="Noto Sans"/>
        <family val="2"/>
      </rPr>
      <t xml:space="preserve">年ぶりに総合指数が前年比で下落した。平成</t>
    </r>
    <r>
      <rPr>
        <sz val="14"/>
        <rFont val="ＭＳ 明朝"/>
        <family val="1"/>
        <charset val="128"/>
      </rPr>
      <t xml:space="preserve">22</t>
    </r>
    <r>
      <rPr>
        <sz val="14"/>
        <rFont val="Noto Sans"/>
        <family val="2"/>
      </rPr>
      <t xml:space="preserve">年は、</t>
    </r>
    <r>
      <rPr>
        <sz val="14"/>
        <rFont val="ＭＳ 明朝"/>
        <family val="1"/>
        <charset val="128"/>
      </rPr>
      <t xml:space="preserve">10</t>
    </r>
    <r>
      <rPr>
        <sz val="14"/>
        <rFont val="Noto Sans"/>
        <family val="2"/>
      </rPr>
      <t xml:space="preserve">月のたばこ税の税率引上げなどに伴い諸雑費が上昇した一方で、</t>
    </r>
    <r>
      <rPr>
        <sz val="14"/>
        <rFont val="ＭＳ 明朝"/>
        <family val="1"/>
        <charset val="128"/>
      </rPr>
      <t xml:space="preserve">4</t>
    </r>
    <r>
      <rPr>
        <sz val="14"/>
        <rFont val="Noto Sans"/>
        <family val="2"/>
      </rPr>
      <t xml:space="preserve">月からの高校授業料無償化の影響により教育が大幅に下落したほか、教養娯楽用耐久財や家庭用耐久財などの値下がりにより、総合指数は</t>
    </r>
    <r>
      <rPr>
        <sz val="14"/>
        <rFont val="ＭＳ 明朝"/>
        <family val="1"/>
        <charset val="128"/>
      </rPr>
      <t xml:space="preserve">0.2%</t>
    </r>
    <r>
      <rPr>
        <sz val="14"/>
        <rFont val="Noto Sans"/>
        <family val="2"/>
      </rPr>
      <t xml:space="preserve">の下落となり、前年に引き続き２年連続での下落となった。
  平成</t>
    </r>
    <r>
      <rPr>
        <sz val="14"/>
        <rFont val="ＭＳ 明朝"/>
        <family val="1"/>
        <charset val="128"/>
      </rPr>
      <t xml:space="preserve">23</t>
    </r>
    <r>
      <rPr>
        <sz val="14"/>
        <rFont val="Noto Sans"/>
        <family val="2"/>
      </rPr>
      <t xml:space="preserve">年は、ガソリン、灯油価格の値上がりにより、交通・通信、光熱・水道が上昇となったが、液晶テレビなどの価格下落により教養娯楽耐久財が大幅に下落となったほか、家庭用耐久財の値下がりにより、総合指数は</t>
    </r>
    <r>
      <rPr>
        <sz val="14"/>
        <rFont val="ＭＳ 明朝"/>
        <family val="1"/>
        <charset val="128"/>
      </rPr>
      <t xml:space="preserve">0.4</t>
    </r>
    <r>
      <rPr>
        <sz val="14"/>
        <rFont val="Noto Sans"/>
        <family val="2"/>
      </rPr>
      <t xml:space="preserve">％の下落となった。</t>
    </r>
  </si>
  <si>
    <t xml:space="preserve">和歌山市消費者物価指数の推移（１０大費目別）</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2010</t>
    </r>
    <r>
      <rPr>
        <sz val="12"/>
        <rFont val="Noto Sans"/>
        <family val="2"/>
      </rPr>
      <t xml:space="preserve">年）</t>
    </r>
    <r>
      <rPr>
        <sz val="12"/>
        <rFont val="ＭＳ 明朝"/>
        <family val="1"/>
        <charset val="128"/>
      </rPr>
      <t xml:space="preserve">=100</t>
    </r>
  </si>
  <si>
    <t xml:space="preserve">年　月</t>
  </si>
  <si>
    <t xml:space="preserve">総　　合</t>
  </si>
  <si>
    <t xml:space="preserve">食　　料</t>
  </si>
  <si>
    <t xml:space="preserve">住    居</t>
  </si>
  <si>
    <t xml:space="preserve">光熱・水道</t>
  </si>
  <si>
    <t xml:space="preserve">家  具・</t>
  </si>
  <si>
    <t xml:space="preserve">被服及び</t>
  </si>
  <si>
    <t xml:space="preserve">保健医療</t>
  </si>
  <si>
    <t xml:space="preserve">交通・通信</t>
  </si>
  <si>
    <t xml:space="preserve">教    育</t>
  </si>
  <si>
    <t xml:space="preserve">教養娯楽</t>
  </si>
  <si>
    <t xml:space="preserve">諸 雑 費</t>
  </si>
  <si>
    <t xml:space="preserve"> </t>
  </si>
  <si>
    <t xml:space="preserve">家事用品</t>
  </si>
  <si>
    <t xml:space="preserve">履   物</t>
  </si>
  <si>
    <t xml:space="preserve">年平均指数</t>
  </si>
  <si>
    <t xml:space="preserve">平成１９年</t>
  </si>
  <si>
    <t xml:space="preserve">　　２０年</t>
  </si>
  <si>
    <t xml:space="preserve">　　２１年</t>
  </si>
  <si>
    <t xml:space="preserve">　　２２年</t>
  </si>
  <si>
    <t xml:space="preserve">　　２３年</t>
  </si>
  <si>
    <t xml:space="preserve">　</t>
  </si>
  <si>
    <t xml:space="preserve">前年比（％）</t>
  </si>
  <si>
    <t xml:space="preserve">平成２３年</t>
  </si>
  <si>
    <t xml:space="preserve">月別指数</t>
  </si>
  <si>
    <t xml:space="preserve">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前月比（％）</t>
  </si>
  <si>
    <t xml:space="preserve">前年同月比（％）</t>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r>
      <rPr>
        <sz val="12"/>
        <rFont val="Noto Sans"/>
        <family val="2"/>
      </rPr>
      <t xml:space="preserve"> 製造工業 注</t>
    </r>
    <r>
      <rPr>
        <sz val="12"/>
        <rFont val="ＭＳ 明朝"/>
        <family val="1"/>
        <charset val="128"/>
      </rPr>
      <t xml:space="preserve">2)</t>
    </r>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6(2004)</t>
    </r>
  </si>
  <si>
    <t xml:space="preserve">17(2005)</t>
  </si>
  <si>
    <t xml:space="preserve">18(2006)</t>
  </si>
  <si>
    <t xml:space="preserve">19(2007)</t>
  </si>
  <si>
    <t xml:space="preserve">20(2008)</t>
  </si>
  <si>
    <t xml:space="preserve">21(2009)</t>
  </si>
  <si>
    <t xml:space="preserve">22(2010)</t>
  </si>
  <si>
    <t xml:space="preserve">23(2011)</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11.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r    81.3</t>
  </si>
  <si>
    <t xml:space="preserve">            11</t>
  </si>
  <si>
    <t xml:space="preserve">     r    102.6</t>
  </si>
  <si>
    <t xml:space="preserve">     r    76.5</t>
  </si>
  <si>
    <t xml:space="preserve">            12</t>
  </si>
  <si>
    <t xml:space="preserve">     r     98.4</t>
  </si>
  <si>
    <t xml:space="preserve">     r    79.2</t>
  </si>
  <si>
    <t xml:space="preserve">      2012.  1</t>
  </si>
  <si>
    <t xml:space="preserve">     P    103.4</t>
  </si>
  <si>
    <t xml:space="preserve">     P    71.2</t>
  </si>
  <si>
    <t xml:space="preserve">-</t>
  </si>
  <si>
    <r>
      <rPr>
        <sz val="12"/>
        <rFont val="Noto Sans"/>
        <family val="2"/>
      </rPr>
      <t xml:space="preserve">注</t>
    </r>
    <r>
      <rPr>
        <sz val="12"/>
        <rFont val="ＭＳ 明朝"/>
        <family val="1"/>
        <charset val="128"/>
      </rPr>
      <t xml:space="preserve">) </t>
    </r>
    <r>
      <rPr>
        <sz val="12"/>
        <rFont val="Noto Sans"/>
        <family val="2"/>
      </rPr>
      <t xml:space="preserve">「Ｐ」は速報値です。Ｈ１７年を基準年として算定しています。</t>
    </r>
  </si>
  <si>
    <r>
      <rPr>
        <sz val="12"/>
        <rFont val="Noto Sans"/>
        <family val="2"/>
      </rPr>
      <t xml:space="preserve">注</t>
    </r>
    <r>
      <rPr>
        <sz val="12"/>
        <rFont val="ＭＳ 明朝"/>
        <family val="1"/>
        <charset val="128"/>
      </rPr>
      <t xml:space="preserve">2) </t>
    </r>
    <r>
      <rPr>
        <sz val="12"/>
        <rFont val="Noto Sans"/>
        <family val="2"/>
      </rPr>
      <t xml:space="preserve">全国と近畿の</t>
    </r>
    <r>
      <rPr>
        <sz val="12"/>
        <rFont val="ＭＳ 明朝"/>
        <family val="1"/>
        <charset val="128"/>
      </rPr>
      <t xml:space="preserve">2012</t>
    </r>
    <r>
      <rPr>
        <sz val="12"/>
        <rFont val="Noto Sans"/>
        <family val="2"/>
      </rPr>
      <t xml:space="preserve">年</t>
    </r>
    <r>
      <rPr>
        <sz val="12"/>
        <rFont val="ＭＳ 明朝"/>
        <family val="1"/>
        <charset val="128"/>
      </rPr>
      <t xml:space="preserve">1</t>
    </r>
    <r>
      <rPr>
        <sz val="12"/>
        <rFont val="Noto Sans"/>
        <family val="2"/>
      </rPr>
      <t xml:space="preserve">月の数字は来月掲載予定です。</t>
    </r>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DI</t>
  </si>
  <si>
    <t xml:space="preserve">CI</t>
  </si>
  <si>
    <t xml:space="preserve">％</t>
  </si>
  <si>
    <r>
      <rPr>
        <sz val="11"/>
        <rFont val="ＭＳ 明朝"/>
        <family val="1"/>
        <charset val="128"/>
      </rPr>
      <t xml:space="preserve">(2005</t>
    </r>
    <r>
      <rPr>
        <sz val="11"/>
        <rFont val="Noto Sans"/>
        <family val="2"/>
      </rPr>
      <t xml:space="preserve">年</t>
    </r>
    <r>
      <rPr>
        <sz val="11"/>
        <rFont val="ＭＳ 明朝"/>
        <family val="1"/>
        <charset val="128"/>
      </rPr>
      <t xml:space="preserve">=100)</t>
    </r>
  </si>
  <si>
    <r>
      <rPr>
        <sz val="14"/>
        <rFont val="Noto Sans"/>
        <family val="2"/>
      </rPr>
      <t xml:space="preserve">平成</t>
    </r>
    <r>
      <rPr>
        <sz val="14"/>
        <rFont val="ＭＳ 明朝"/>
        <family val="1"/>
        <charset val="128"/>
      </rPr>
      <t xml:space="preserve">15(2003)</t>
    </r>
  </si>
  <si>
    <t xml:space="preserve">16(2004)</t>
  </si>
  <si>
    <t xml:space="preserve">      2010. 12</t>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和歌山市</t>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10</t>
    </r>
    <r>
      <rPr>
        <sz val="14"/>
        <rFont val="Noto Sans"/>
        <family val="2"/>
      </rPr>
      <t xml:space="preserve">年</t>
    </r>
    <r>
      <rPr>
        <sz val="14"/>
        <rFont val="ＭＳ 明朝"/>
        <family val="1"/>
        <charset val="128"/>
      </rPr>
      <t xml:space="preserve">=100)</t>
    </r>
  </si>
  <si>
    <t xml:space="preserve">     千円</t>
  </si>
  <si>
    <t xml:space="preserve">注１）勤労者世帯とは「二人以上の世帯のうち、勤労者世帯」を指します。</t>
  </si>
  <si>
    <r>
      <rPr>
        <sz val="12"/>
        <rFont val="Noto Sans"/>
        <family val="2"/>
      </rPr>
      <t xml:space="preserve">注２</t>
    </r>
    <r>
      <rPr>
        <sz val="12"/>
        <rFont val="ＭＳ 明朝"/>
        <family val="1"/>
        <charset val="128"/>
      </rPr>
      <t xml:space="preserve">) </t>
    </r>
    <r>
      <rPr>
        <sz val="12"/>
        <rFont val="Noto Sans"/>
        <family val="2"/>
      </rPr>
      <t xml:space="preserve">企業向けサービス価格指数は</t>
    </r>
    <r>
      <rPr>
        <sz val="12"/>
        <rFont val="ＭＳ 明朝"/>
        <family val="1"/>
        <charset val="128"/>
      </rPr>
      <t xml:space="preserve">2012</t>
    </r>
    <r>
      <rPr>
        <sz val="12"/>
        <rFont val="Noto Sans"/>
        <family val="2"/>
      </rPr>
      <t xml:space="preserve">年</t>
    </r>
    <r>
      <rPr>
        <sz val="12"/>
        <rFont val="ＭＳ 明朝"/>
        <family val="1"/>
        <charset val="128"/>
      </rPr>
      <t xml:space="preserve">1</t>
    </r>
    <r>
      <rPr>
        <sz val="12"/>
        <rFont val="Noto Sans"/>
        <family val="2"/>
      </rPr>
      <t xml:space="preserve">月の数字は来月掲載予定で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時間</t>
  </si>
  <si>
    <t xml:space="preserve"> 22(2010)</t>
  </si>
  <si>
    <t xml:space="preserve">              9</t>
  </si>
  <si>
    <t xml:space="preserve">－</t>
  </si>
  <si>
    <r>
      <rPr>
        <sz val="12"/>
        <rFont val="Noto Sans"/>
        <family val="2"/>
      </rPr>
      <t xml:space="preserve">注１</t>
    </r>
    <r>
      <rPr>
        <sz val="12"/>
        <rFont val="ＭＳ 明朝"/>
        <family val="1"/>
        <charset val="128"/>
      </rPr>
      <t xml:space="preserve">) 2010.1</t>
    </r>
    <r>
      <rPr>
        <sz val="12"/>
        <rFont val="Noto Sans"/>
        <family val="2"/>
      </rPr>
      <t xml:space="preserve">月分より新産業分類に基づき算出した数値です。</t>
    </r>
  </si>
  <si>
    <r>
      <rPr>
        <sz val="12"/>
        <rFont val="Noto Sans"/>
        <family val="2"/>
      </rPr>
      <t xml:space="preserve">注２）</t>
    </r>
    <r>
      <rPr>
        <sz val="12"/>
        <rFont val="ＭＳ 明朝"/>
        <family val="1"/>
        <charset val="128"/>
      </rPr>
      <t xml:space="preserve">2012</t>
    </r>
    <r>
      <rPr>
        <sz val="12"/>
        <rFont val="Noto Sans"/>
        <family val="2"/>
      </rPr>
      <t xml:space="preserve">年</t>
    </r>
    <r>
      <rPr>
        <sz val="12"/>
        <rFont val="ＭＳ 明朝"/>
        <family val="1"/>
        <charset val="128"/>
      </rPr>
      <t xml:space="preserve">1</t>
    </r>
    <r>
      <rPr>
        <sz val="12"/>
        <rFont val="Noto Sans"/>
        <family val="2"/>
      </rPr>
      <t xml:space="preserve">月分の数字は調整中のため、来月掲載予定で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r>
      <rPr>
        <sz val="14"/>
        <rFont val="Noto Sans"/>
        <family val="2"/>
      </rPr>
      <t xml:space="preserve">建築物着工床面積
注</t>
    </r>
    <r>
      <rPr>
        <sz val="14"/>
        <rFont val="ＭＳ 明朝"/>
        <family val="1"/>
        <charset val="128"/>
      </rPr>
      <t xml:space="preserve">2)</t>
    </r>
    <r>
      <rPr>
        <sz val="14"/>
        <rFont val="Noto Sans"/>
        <family val="2"/>
      </rPr>
      <t xml:space="preserve">　　　　    </t>
    </r>
  </si>
  <si>
    <r>
      <rPr>
        <sz val="14"/>
        <rFont val="Noto Sans"/>
        <family val="2"/>
      </rPr>
      <t xml:space="preserve">新設着工住宅
注</t>
    </r>
    <r>
      <rPr>
        <sz val="14"/>
        <rFont val="ＭＳ 明朝"/>
        <family val="1"/>
        <charset val="128"/>
      </rPr>
      <t xml:space="preserve">2) </t>
    </r>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r>
      <rPr>
        <sz val="14"/>
        <rFont val="ＭＳ 明朝"/>
        <family val="1"/>
        <charset val="128"/>
      </rPr>
      <t xml:space="preserve">(</t>
    </r>
    <r>
      <rPr>
        <sz val="14"/>
        <rFont val="Noto Sans"/>
        <family val="2"/>
      </rPr>
      <t xml:space="preserve">産業用</t>
    </r>
    <r>
      <rPr>
        <sz val="14"/>
        <rFont val="ＭＳ 明朝"/>
        <family val="1"/>
        <charset val="128"/>
      </rPr>
      <t xml:space="preserve">)</t>
    </r>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１）</t>
  </si>
  <si>
    <t xml:space="preserve">非居住専用</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r>
      <rPr>
        <sz val="14"/>
        <rFont val="Noto Sans"/>
        <family val="2"/>
      </rPr>
      <t xml:space="preserve">　注</t>
    </r>
    <r>
      <rPr>
        <sz val="14"/>
        <rFont val="ＭＳ 明朝"/>
        <family val="1"/>
        <charset val="128"/>
      </rPr>
      <t xml:space="preserve">2</t>
    </r>
    <r>
      <rPr>
        <sz val="14"/>
        <rFont val="Noto Sans"/>
        <family val="2"/>
      </rPr>
      <t xml:space="preserve">）</t>
    </r>
  </si>
  <si>
    <t xml:space="preserve">億円</t>
  </si>
  <si>
    <t xml:space="preserve">千㎡</t>
  </si>
  <si>
    <t xml:space="preserve">戸</t>
  </si>
  <si>
    <t xml:space="preserve">百万円</t>
  </si>
  <si>
    <t xml:space="preserve">件</t>
  </si>
  <si>
    <r>
      <rPr>
        <sz val="12"/>
        <rFont val="Noto Sans"/>
        <family val="2"/>
      </rPr>
      <t xml:space="preserve">注</t>
    </r>
    <r>
      <rPr>
        <sz val="12"/>
        <rFont val="ＭＳ 明朝"/>
        <family val="1"/>
        <charset val="128"/>
      </rPr>
      <t xml:space="preserve">1</t>
    </r>
    <r>
      <rPr>
        <sz val="12"/>
        <rFont val="Noto Sans"/>
        <family val="2"/>
      </rPr>
      <t xml:space="preserve">）西日本建設業保証（株）の前払金保証実績による請負金額です。</t>
    </r>
  </si>
  <si>
    <r>
      <rPr>
        <sz val="12"/>
        <rFont val="Noto Sans"/>
        <family val="2"/>
      </rPr>
      <t xml:space="preserve">注</t>
    </r>
    <r>
      <rPr>
        <sz val="12"/>
        <rFont val="ＭＳ 明朝"/>
        <family val="1"/>
        <charset val="128"/>
      </rPr>
      <t xml:space="preserve">2)2012</t>
    </r>
    <r>
      <rPr>
        <sz val="12"/>
        <rFont val="Noto Sans"/>
        <family val="2"/>
      </rPr>
      <t xml:space="preserve">年</t>
    </r>
    <r>
      <rPr>
        <sz val="12"/>
        <rFont val="ＭＳ 明朝"/>
        <family val="1"/>
        <charset val="128"/>
      </rPr>
      <t xml:space="preserve">1</t>
    </r>
    <r>
      <rPr>
        <sz val="12"/>
        <rFont val="Noto Sans"/>
        <family val="2"/>
      </rPr>
      <t xml:space="preserve">月分の数字は来月掲載予定です。</t>
    </r>
  </si>
  <si>
    <t xml:space="preserve">消費者物価指数</t>
  </si>
  <si>
    <t xml:space="preserve">総合指数</t>
  </si>
  <si>
    <t xml:space="preserve">対前年変化率</t>
  </si>
  <si>
    <r>
      <rPr>
        <sz val="14"/>
        <rFont val="Noto Sans"/>
        <family val="2"/>
      </rPr>
      <t xml:space="preserve">平成</t>
    </r>
    <r>
      <rPr>
        <sz val="14"/>
        <rFont val="ＭＳ 明朝"/>
        <family val="1"/>
        <charset val="128"/>
      </rPr>
      <t xml:space="preserve">13</t>
    </r>
  </si>
  <si>
    <t xml:space="preserve">14</t>
  </si>
  <si>
    <t xml:space="preserve">15</t>
  </si>
  <si>
    <t xml:space="preserve">16</t>
  </si>
  <si>
    <t xml:space="preserve">17</t>
  </si>
  <si>
    <t xml:space="preserve">18</t>
  </si>
  <si>
    <t xml:space="preserve">19</t>
  </si>
  <si>
    <t xml:space="preserve">20</t>
  </si>
  <si>
    <t xml:space="preserve">21</t>
  </si>
  <si>
    <t xml:space="preserve">22</t>
  </si>
  <si>
    <r>
      <rPr>
        <sz val="14"/>
        <rFont val="ＭＳ 明朝"/>
        <family val="1"/>
        <charset val="128"/>
      </rPr>
      <t xml:space="preserve">23</t>
    </r>
    <r>
      <rPr>
        <sz val="14"/>
        <rFont val="Noto Sans"/>
        <family val="2"/>
      </rPr>
      <t xml:space="preserve">年</t>
    </r>
  </si>
  <si>
    <t xml:space="preserve">和歌山県（ＤＩ）</t>
  </si>
  <si>
    <t xml:space="preserve">全国（ＤＩ）</t>
  </si>
  <si>
    <t xml:space="preserve">前月値</t>
  </si>
  <si>
    <t xml:space="preserve">差</t>
  </si>
  <si>
    <t xml:space="preserve">H15  1</t>
  </si>
  <si>
    <t xml:space="preserve">H1501</t>
  </si>
  <si>
    <t xml:space="preserve">H1502</t>
  </si>
  <si>
    <t xml:space="preserve">H1503</t>
  </si>
  <si>
    <t xml:space="preserve">H1504</t>
  </si>
  <si>
    <t xml:space="preserve">     5</t>
  </si>
  <si>
    <t xml:space="preserve">H1505</t>
  </si>
  <si>
    <t xml:space="preserve">H1506</t>
  </si>
  <si>
    <t xml:space="preserve">H1507</t>
  </si>
  <si>
    <t xml:space="preserve">H1508</t>
  </si>
  <si>
    <t xml:space="preserve">     9</t>
  </si>
  <si>
    <t xml:space="preserve">H1509</t>
  </si>
  <si>
    <t xml:space="preserve">H1510</t>
  </si>
  <si>
    <t xml:space="preserve">H1511</t>
  </si>
  <si>
    <t xml:space="preserve">H1512</t>
  </si>
  <si>
    <t xml:space="preserve">H16  1</t>
  </si>
  <si>
    <t xml:space="preserve">H1601</t>
  </si>
  <si>
    <t xml:space="preserve">H1602</t>
  </si>
  <si>
    <t xml:space="preserve">H1603</t>
  </si>
  <si>
    <t xml:space="preserve">H1604</t>
  </si>
  <si>
    <t xml:space="preserve">H1605</t>
  </si>
  <si>
    <t xml:space="preserve">H1606</t>
  </si>
  <si>
    <t xml:space="preserve">H1607</t>
  </si>
  <si>
    <t xml:space="preserve">H1608</t>
  </si>
  <si>
    <t xml:space="preserve">H1609</t>
  </si>
  <si>
    <t xml:space="preserve">H1610</t>
  </si>
  <si>
    <t xml:space="preserve">H1611</t>
  </si>
  <si>
    <t xml:space="preserve">H1612</t>
  </si>
  <si>
    <t xml:space="preserve">H17  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  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  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  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  1</t>
  </si>
  <si>
    <t xml:space="preserve">H22  1</t>
  </si>
  <si>
    <t xml:space="preserve">H23.1</t>
  </si>
</sst>
</file>

<file path=xl/styles.xml><?xml version="1.0" encoding="utf-8"?>
<styleSheet xmlns="http://schemas.openxmlformats.org/spreadsheetml/2006/main">
  <numFmts count="15">
    <numFmt numFmtId="164" formatCode="#,##0.0;\-#,##0.0"/>
    <numFmt numFmtId="165" formatCode="General"/>
    <numFmt numFmtId="166" formatCode="[$-409]#,##0_);\(#,##0\)"/>
    <numFmt numFmtId="167" formatCode="@"/>
    <numFmt numFmtId="168" formatCode="#,##0"/>
    <numFmt numFmtId="169" formatCode="[$-409]#,##0_);[RED]\(#,##0\)"/>
    <numFmt numFmtId="170" formatCode="[$-409]#,##0"/>
    <numFmt numFmtId="171" formatCode="0.0;&quot;▲ &quot;0.0"/>
    <numFmt numFmtId="172" formatCode="0.0_ "/>
    <numFmt numFmtId="173" formatCode="0.0"/>
    <numFmt numFmtId="174" formatCode="[$-409]#,##0.00_);\(#,##0.00\)"/>
    <numFmt numFmtId="175" formatCode="0.00;&quot;▲ &quot;0.00"/>
    <numFmt numFmtId="176" formatCode="#,##0.000;\-#,##0.000"/>
    <numFmt numFmtId="177" formatCode="#,##0.0"/>
    <numFmt numFmtId="178" formatCode="0.0_);[RED]\(0.0\)"/>
  </numFmts>
  <fonts count="73">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339966"/>
      <name val="ＭＳ Ｐゴシック"/>
      <family val="3"/>
      <charset val="128"/>
    </font>
    <font>
      <sz val="14"/>
      <name val="Noto Sans"/>
      <family val="2"/>
    </font>
    <font>
      <b val="true"/>
      <sz val="14"/>
      <name val="ＭＳ 明朝"/>
      <family val="1"/>
      <charset val="128"/>
    </font>
    <font>
      <sz val="12"/>
      <name val="Noto Sans"/>
      <family val="2"/>
    </font>
    <font>
      <sz val="14"/>
      <color rgb="FF008000"/>
      <name val="ＭＳ Ｐゴシック"/>
      <family val="3"/>
      <charset val="128"/>
    </font>
    <font>
      <sz val="55"/>
      <color rgb="FF008000"/>
      <name val="Noto Sans"/>
      <family val="2"/>
    </font>
    <font>
      <b val="true"/>
      <sz val="28"/>
      <color rgb="FF339966"/>
      <name val="Noto Sans"/>
      <family val="2"/>
    </font>
    <font>
      <b val="true"/>
      <sz val="18"/>
      <color rgb="FF339966"/>
      <name val="ＭＳ Ｐゴシック"/>
      <family val="3"/>
      <charset val="128"/>
    </font>
    <font>
      <sz val="18"/>
      <color rgb="FF008000"/>
      <name val="ＭＳ Ｐゴシック"/>
      <family val="3"/>
      <charset val="128"/>
    </font>
    <font>
      <b val="true"/>
      <sz val="14"/>
      <color rgb="FF008000"/>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8"/>
      <name val="ＭＳ Ｐゴシック"/>
      <family val="3"/>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4"/>
      <name val="ＭＳ Ｐゴシック"/>
      <family val="3"/>
      <charset val="128"/>
    </font>
    <font>
      <sz val="16"/>
      <name val="ＭＳ 明朝"/>
      <family val="1"/>
      <charset val="128"/>
    </font>
    <font>
      <sz val="12"/>
      <name val="ＭＳ 明朝"/>
      <family val="1"/>
      <charset val="128"/>
    </font>
    <font>
      <sz val="10"/>
      <name val="ＭＳ 明朝"/>
      <family val="1"/>
      <charset val="128"/>
    </font>
    <font>
      <sz val="13"/>
      <name val="Noto Sans"/>
      <family val="2"/>
    </font>
    <font>
      <sz val="11"/>
      <name val="Noto Sans"/>
      <family val="2"/>
    </font>
    <font>
      <sz val="11"/>
      <name val="ＭＳ 明朝"/>
      <family val="2"/>
    </font>
    <font>
      <sz val="9"/>
      <color rgb="FF000000"/>
      <name val="ＭＳ 明朝"/>
      <family val="2"/>
    </font>
    <font>
      <sz val="10"/>
      <color rgb="FF000000"/>
      <name val="ＭＳ 明朝"/>
      <family val="2"/>
    </font>
    <font>
      <sz val="11"/>
      <color rgb="FF000000"/>
      <name val="ＭＳ 明朝"/>
      <family val="2"/>
    </font>
    <font>
      <sz val="13"/>
      <color rgb="FF000000"/>
      <name val="Noto Sans"/>
      <family val="2"/>
    </font>
    <font>
      <sz val="9.25"/>
      <color rgb="FF000000"/>
      <name val="ＭＳ 明朝"/>
      <family val="2"/>
    </font>
    <font>
      <sz val="10.75"/>
      <color rgb="FF000000"/>
      <name val="ＭＳ 明朝"/>
      <family val="2"/>
    </font>
    <font>
      <sz val="12"/>
      <color rgb="FF000000"/>
      <name val="ＭＳ 明朝"/>
      <family val="2"/>
    </font>
    <font>
      <sz val="11"/>
      <name val="ＭＳ 明朝"/>
      <family val="1"/>
      <charset val="128"/>
    </font>
    <font>
      <sz val="16"/>
      <name val="Noto Sans"/>
      <family val="2"/>
    </font>
    <font>
      <b val="true"/>
      <sz val="16"/>
      <name val="ＭＳ 明朝"/>
      <family val="1"/>
      <charset val="128"/>
    </font>
    <font>
      <sz val="13"/>
      <name val="ＭＳ 明朝"/>
      <family val="1"/>
      <charset val="128"/>
    </font>
    <font>
      <b val="true"/>
      <sz val="18"/>
      <name val="Noto Sans"/>
      <family val="2"/>
    </font>
    <font>
      <b val="true"/>
      <u val="single"/>
      <sz val="14"/>
      <name val="Noto Sans"/>
      <family val="2"/>
    </font>
    <font>
      <b val="true"/>
      <u val="single"/>
      <sz val="14"/>
      <name val="ＭＳ 明朝"/>
      <family val="1"/>
      <charset val="128"/>
    </font>
    <font>
      <b val="true"/>
      <sz val="14"/>
      <name val="Noto Sans"/>
      <family val="2"/>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
      <sz val="8"/>
      <name val="Noto Sans"/>
      <family val="2"/>
    </font>
    <font>
      <b val="true"/>
      <sz val="11"/>
      <name val="ＭＳ 明朝"/>
      <family val="1"/>
      <charset val="128"/>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14"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general" vertical="top" textRotation="0" wrapText="false" indent="0"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4" fillId="4" borderId="13" xfId="0" applyFont="true" applyBorder="true" applyAlignment="true" applyProtection="true">
      <alignment horizontal="left" vertical="bottom" textRotation="0" wrapText="false" indent="0" shrinkToFit="false"/>
      <protection locked="true" hidden="false"/>
    </xf>
    <xf numFmtId="166" fontId="35"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8" fillId="4" borderId="14"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left" vertical="top" textRotation="0" wrapText="false" indent="0" shrinkToFit="false"/>
      <protection locked="true" hidden="false"/>
    </xf>
    <xf numFmtId="164" fontId="40" fillId="4" borderId="13"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0" fontId="44"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16"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55"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56" fillId="0" borderId="0" xfId="57" applyFont="true" applyBorder="false" applyAlignment="false" applyProtection="false">
      <alignment horizontal="general" vertical="bottom" textRotation="0" wrapText="false" indent="0" shrinkToFit="false"/>
      <protection locked="true" hidden="false"/>
    </xf>
    <xf numFmtId="169" fontId="56" fillId="0" borderId="0" xfId="16" applyFont="true" applyBorder="true" applyAlignment="true" applyProtection="true">
      <alignment horizontal="general" vertical="bottom" textRotation="0" wrapText="false" indent="0" shrinkToFit="false"/>
      <protection locked="true" hidden="false"/>
    </xf>
    <xf numFmtId="171" fontId="56" fillId="0" borderId="0" xfId="57" applyFont="true" applyBorder="false" applyAlignment="false" applyProtection="false">
      <alignment horizontal="general" vertical="bottom" textRotation="0" wrapText="false" indent="0" shrinkToFit="false"/>
      <protection locked="true" hidden="false"/>
    </xf>
    <xf numFmtId="165" fontId="57" fillId="0" borderId="0" xfId="56" applyFont="true" applyBorder="true" applyAlignment="true" applyProtection="true">
      <alignment horizontal="center" vertical="center" textRotation="0" wrapText="false" indent="0" shrinkToFit="false"/>
      <protection locked="true" hidden="false"/>
    </xf>
    <xf numFmtId="165" fontId="58" fillId="0" borderId="0" xfId="56" applyFont="tru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right" vertical="bottom" textRotation="0" wrapText="false" indent="0" shrinkToFit="false"/>
      <protection locked="true" hidden="false"/>
    </xf>
    <xf numFmtId="165" fontId="0" fillId="0" borderId="0" xfId="56" applyFont="false" applyBorder="true" applyAlignment="false" applyProtection="true">
      <alignment horizontal="general" vertical="bottom" textRotation="0" wrapText="false" indent="0" shrinkToFit="false"/>
      <protection locked="true" hidden="false"/>
    </xf>
    <xf numFmtId="165" fontId="0" fillId="0" borderId="0" xfId="56" applyFont="true" applyBorder="true" applyAlignment="false" applyProtection="true">
      <alignment horizontal="general" vertical="bottom" textRotation="0" wrapText="false" indent="0" shrinkToFit="false"/>
      <protection locked="true" hidden="false"/>
    </xf>
    <xf numFmtId="165" fontId="27" fillId="0" borderId="0" xfId="56" applyFont="true" applyBorder="true" applyAlignment="true" applyProtection="true">
      <alignment horizontal="right" vertical="bottom" textRotation="0" wrapText="false" indent="0" shrinkToFit="false"/>
      <protection locked="true" hidden="false"/>
    </xf>
    <xf numFmtId="165" fontId="47" fillId="0" borderId="18" xfId="56" applyFont="true" applyBorder="true" applyAlignment="true" applyProtection="true">
      <alignment horizontal="center" vertical="center" textRotation="0" wrapText="false" indent="0" shrinkToFit="false"/>
      <protection locked="true" hidden="false"/>
    </xf>
    <xf numFmtId="165" fontId="27" fillId="0" borderId="19" xfId="56" applyFont="true" applyBorder="true" applyAlignment="true" applyProtection="true">
      <alignment horizontal="center" vertical="bottom" textRotation="0" wrapText="false" indent="0" shrinkToFit="false"/>
      <protection locked="true" hidden="false"/>
    </xf>
    <xf numFmtId="165" fontId="44" fillId="0" borderId="20" xfId="56" applyFont="true" applyBorder="true" applyAlignment="true" applyProtection="true">
      <alignment horizontal="general" vertical="center" textRotation="0" wrapText="false" indent="0" shrinkToFit="false"/>
      <protection locked="true" hidden="false"/>
    </xf>
    <xf numFmtId="165" fontId="27" fillId="0" borderId="20" xfId="56" applyFont="true" applyBorder="true" applyAlignment="true" applyProtection="true">
      <alignment horizontal="center" vertical="center" textRotation="0" wrapText="false" indent="0" shrinkToFit="false"/>
      <protection locked="true" hidden="false"/>
    </xf>
    <xf numFmtId="165" fontId="56" fillId="0" borderId="21" xfId="56" applyFont="true" applyBorder="true" applyAlignment="true" applyProtection="true">
      <alignment horizontal="center" vertical="center" textRotation="0" wrapText="false" indent="0" shrinkToFit="false"/>
      <protection locked="true" hidden="false"/>
    </xf>
    <xf numFmtId="165" fontId="46" fillId="0" borderId="0" xfId="56" applyFont="true" applyBorder="true" applyAlignment="true" applyProtection="true">
      <alignment horizontal="general" vertical="center" textRotation="0" wrapText="false" indent="0" shrinkToFit="false"/>
      <protection locked="true" hidden="false"/>
    </xf>
    <xf numFmtId="165" fontId="59" fillId="0" borderId="0" xfId="56" applyFont="true" applyBorder="true" applyAlignment="true" applyProtection="true">
      <alignment horizontal="center" vertical="center" textRotation="0" wrapText="false" indent="0" shrinkToFit="false"/>
      <protection locked="true" hidden="false"/>
    </xf>
    <xf numFmtId="165" fontId="59" fillId="0" borderId="14" xfId="56" applyFont="true" applyBorder="true" applyAlignment="true" applyProtection="true">
      <alignment horizontal="center" vertical="center" textRotation="0" wrapText="false" indent="0" shrinkToFit="false"/>
      <protection locked="true" hidden="false"/>
    </xf>
    <xf numFmtId="165" fontId="47" fillId="0" borderId="21" xfId="56" applyFont="true" applyBorder="true" applyAlignment="true" applyProtection="true">
      <alignment horizontal="right" vertical="center" textRotation="0" wrapText="false" indent="0" shrinkToFit="false"/>
      <protection locked="true" hidden="false"/>
    </xf>
    <xf numFmtId="172" fontId="59" fillId="0" borderId="0" xfId="0" applyFont="true" applyBorder="true" applyAlignment="true" applyProtection="true">
      <alignment horizontal="general" vertical="center" textRotation="0" wrapText="false" indent="0" shrinkToFit="false"/>
      <protection locked="true" hidden="false"/>
    </xf>
    <xf numFmtId="172" fontId="59" fillId="0" borderId="14" xfId="0" applyFont="true" applyBorder="true" applyAlignment="true" applyProtection="true">
      <alignment horizontal="general" vertical="center" textRotation="0" wrapText="false" indent="0" shrinkToFit="false"/>
      <protection locked="true" hidden="false"/>
    </xf>
    <xf numFmtId="165" fontId="47" fillId="0" borderId="22" xfId="56" applyFont="true" applyBorder="true" applyAlignment="true" applyProtection="true">
      <alignment horizontal="right" vertical="center" textRotation="0" wrapText="false" indent="0" shrinkToFit="false"/>
      <protection locked="true" hidden="false"/>
    </xf>
    <xf numFmtId="172" fontId="59" fillId="0" borderId="23" xfId="0" applyFont="true" applyBorder="true" applyAlignment="true" applyProtection="true">
      <alignment horizontal="general" vertical="center" textRotation="0" wrapText="false" indent="0" shrinkToFit="false"/>
      <protection locked="true" hidden="false"/>
    </xf>
    <xf numFmtId="172" fontId="59" fillId="0" borderId="24" xfId="0" applyFont="true" applyBorder="true" applyAlignment="true" applyProtection="true">
      <alignment horizontal="general" vertical="center" textRotation="0" wrapText="false" indent="0" shrinkToFit="false"/>
      <protection locked="true" hidden="false"/>
    </xf>
    <xf numFmtId="165" fontId="47" fillId="0" borderId="21" xfId="56" applyFont="true" applyBorder="true" applyAlignment="true" applyProtection="true">
      <alignment horizontal="left" vertical="center" textRotation="0" wrapText="false" indent="0" shrinkToFit="false"/>
      <protection locked="true" hidden="false"/>
    </xf>
    <xf numFmtId="173" fontId="46" fillId="0" borderId="0" xfId="56" applyFont="true" applyBorder="true" applyAlignment="true" applyProtection="true">
      <alignment horizontal="general" vertical="center" textRotation="0" wrapText="false" indent="0" shrinkToFit="false"/>
      <protection locked="true" hidden="false"/>
    </xf>
    <xf numFmtId="173" fontId="59" fillId="0" borderId="0" xfId="56" applyFont="true" applyBorder="true" applyAlignment="true" applyProtection="true">
      <alignment horizontal="center" vertical="center" textRotation="0" wrapText="false" indent="0" shrinkToFit="false"/>
      <protection locked="true" hidden="false"/>
    </xf>
    <xf numFmtId="173" fontId="59" fillId="0" borderId="14" xfId="56" applyFont="true" applyBorder="true" applyAlignment="true" applyProtection="true">
      <alignment horizontal="center" vertical="center" textRotation="0" wrapText="false" indent="0" shrinkToFit="false"/>
      <protection locked="true" hidden="false"/>
    </xf>
    <xf numFmtId="172" fontId="59" fillId="0" borderId="15" xfId="0" applyFont="true" applyBorder="true" applyAlignment="true" applyProtection="true">
      <alignment horizontal="general" vertical="center" textRotation="0" wrapText="false" indent="0" shrinkToFit="false"/>
      <protection locked="true" hidden="false"/>
    </xf>
    <xf numFmtId="172" fontId="59" fillId="0" borderId="16" xfId="0" applyFont="true" applyBorder="true" applyAlignment="true" applyProtection="true">
      <alignment horizontal="general" vertical="center" textRotation="0" wrapText="false" indent="0" shrinkToFit="false"/>
      <protection locked="true" hidden="false"/>
    </xf>
    <xf numFmtId="172" fontId="59" fillId="0" borderId="17" xfId="0" applyFont="true" applyBorder="true" applyAlignment="true" applyProtection="true">
      <alignment horizontal="general" vertical="center" textRotation="0" wrapText="false" indent="0" shrinkToFit="false"/>
      <protection locked="true" hidden="false"/>
    </xf>
    <xf numFmtId="173" fontId="59" fillId="0" borderId="14" xfId="56" applyFont="true" applyBorder="true" applyAlignment="true" applyProtection="true">
      <alignment horizontal="general" vertical="center" textRotation="0" wrapText="false" indent="0" shrinkToFit="false"/>
      <protection locked="true" hidden="false"/>
    </xf>
    <xf numFmtId="165" fontId="47" fillId="0" borderId="21" xfId="56" applyFont="true" applyBorder="true" applyAlignment="true" applyProtection="true">
      <alignment horizontal="general" vertical="center" textRotation="0" wrapText="false" indent="0" shrinkToFit="false"/>
      <protection locked="true" hidden="false"/>
    </xf>
    <xf numFmtId="165" fontId="59" fillId="0" borderId="14" xfId="56" applyFont="true" applyBorder="true" applyAlignment="true" applyProtection="true">
      <alignment horizontal="general" vertical="center" textRotation="0" wrapText="false" indent="0" shrinkToFit="false"/>
      <protection locked="true" hidden="false"/>
    </xf>
    <xf numFmtId="172" fontId="59" fillId="0" borderId="0" xfId="0" applyFont="true" applyBorder="fals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72" fontId="59" fillId="0" borderId="23" xfId="0" applyFont="true" applyBorder="true" applyAlignment="true" applyProtection="false">
      <alignment horizontal="general" vertical="center" textRotation="0" wrapText="false" indent="0" shrinkToFit="false"/>
      <protection locked="true" hidden="false"/>
    </xf>
    <xf numFmtId="165" fontId="47" fillId="0" borderId="20" xfId="56" applyFont="true" applyBorder="true" applyAlignment="true" applyProtection="true">
      <alignment horizontal="right" vertical="center" textRotation="0" wrapText="false" indent="0" shrinkToFit="false"/>
      <protection locked="true" hidden="false"/>
    </xf>
    <xf numFmtId="172" fontId="59" fillId="0" borderId="16" xfId="0"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4" fontId="6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left"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4" fontId="61" fillId="0" borderId="0" xfId="58" applyFont="true" applyBorder="true" applyAlignment="true" applyProtection="true">
      <alignment horizontal="left" vertical="bottom" textRotation="0" wrapText="false" indent="0" shrinkToFit="false"/>
      <protection locked="true" hidden="false"/>
    </xf>
    <xf numFmtId="164" fontId="0" fillId="0" borderId="25" xfId="58" applyFont="false" applyBorder="true" applyAlignment="false" applyProtection="true">
      <alignment horizontal="general" vertical="bottom" textRotation="0" wrapText="false" indent="0" shrinkToFit="false"/>
      <protection locked="true" hidden="false"/>
    </xf>
    <xf numFmtId="164" fontId="62" fillId="0" borderId="25" xfId="58" applyFont="true" applyBorder="true" applyAlignment="true" applyProtection="true">
      <alignment horizontal="left" vertical="bottom" textRotation="0" wrapText="false" indent="0" shrinkToFit="false"/>
      <protection locked="true" hidden="false"/>
    </xf>
    <xf numFmtId="166" fontId="25" fillId="0" borderId="26" xfId="58" applyFont="true" applyBorder="true" applyAlignment="true" applyProtection="true">
      <alignment horizontal="center" vertical="center" textRotation="0" wrapText="false" indent="0" shrinkToFit="false"/>
      <protection locked="true" hidden="false"/>
    </xf>
    <xf numFmtId="164" fontId="63" fillId="0" borderId="27" xfId="58" applyFont="true" applyBorder="true" applyAlignment="true" applyProtection="true">
      <alignment horizontal="center" vertical="center" textRotation="0" wrapText="false" indent="0" shrinkToFit="false"/>
      <protection locked="true" hidden="false"/>
    </xf>
    <xf numFmtId="164" fontId="0" fillId="0" borderId="16" xfId="58" applyFont="false" applyBorder="true" applyAlignment="true" applyProtection="true">
      <alignment horizontal="center" vertical="bottom" textRotation="0" wrapText="false" indent="0" shrinkToFit="false"/>
      <protection locked="true" hidden="false"/>
    </xf>
    <xf numFmtId="164" fontId="63" fillId="0" borderId="28" xfId="58" applyFont="true" applyBorder="true" applyAlignment="true" applyProtection="true">
      <alignment horizontal="center" vertical="center" textRotation="0" wrapText="false" indent="0" shrinkToFit="false"/>
      <protection locked="true" hidden="false"/>
    </xf>
    <xf numFmtId="164" fontId="25" fillId="0" borderId="18" xfId="58" applyFont="true" applyBorder="true" applyAlignment="true" applyProtection="true">
      <alignment horizontal="center" vertical="center" textRotation="0" wrapText="false" indent="0" shrinkToFit="false"/>
      <protection locked="true" hidden="false"/>
    </xf>
    <xf numFmtId="164" fontId="25" fillId="0" borderId="15" xfId="58" applyFont="true" applyBorder="true" applyAlignment="true" applyProtection="true">
      <alignment horizontal="center" vertical="bottom" textRotation="0" wrapText="false" indent="0" shrinkToFit="false"/>
      <protection locked="true" hidden="false"/>
    </xf>
    <xf numFmtId="164" fontId="27" fillId="0" borderId="15" xfId="58" applyFont="true" applyBorder="true" applyAlignment="true" applyProtection="true">
      <alignment horizontal="center" vertical="bottom" textRotation="0" wrapText="false" indent="0" shrinkToFit="false"/>
      <protection locked="true" hidden="false"/>
    </xf>
    <xf numFmtId="166" fontId="0" fillId="0" borderId="0" xfId="58" applyFont="false" applyBorder="false" applyAlignment="true" applyProtection="true">
      <alignment horizontal="lef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25" fillId="0" borderId="0" xfId="58" applyFont="true" applyBorder="false" applyAlignment="true" applyProtection="true">
      <alignment horizontal="left" vertical="bottom" textRotation="0" wrapText="false" indent="0" shrinkToFit="false"/>
      <protection locked="true" hidden="false"/>
    </xf>
    <xf numFmtId="171" fontId="25" fillId="0" borderId="10" xfId="58" applyFont="true" applyBorder="true" applyAlignment="true" applyProtection="true">
      <alignment horizontal="center" vertical="bottom" textRotation="0" wrapText="true" indent="0" shrinkToFit="false"/>
      <protection locked="true" hidden="false"/>
    </xf>
    <xf numFmtId="164" fontId="25"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4" xfId="58"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true" hidden="false"/>
    </xf>
    <xf numFmtId="164" fontId="0" fillId="0" borderId="29" xfId="58" applyFont="true" applyBorder="true" applyAlignment="true" applyProtection="true">
      <alignment horizontal="right" vertical="bottom" textRotation="0" wrapText="false" indent="0" shrinkToFit="false"/>
      <protection locked="true" hidden="false"/>
    </xf>
    <xf numFmtId="164" fontId="0" fillId="0" borderId="25" xfId="58" applyFont="true" applyBorder="true" applyAlignment="true" applyProtection="true">
      <alignment horizontal="right" vertical="bottom" textRotation="0" wrapText="false" indent="0" shrinkToFit="false"/>
      <protection locked="true" hidden="false"/>
    </xf>
    <xf numFmtId="164" fontId="0" fillId="0" borderId="25" xfId="58" applyFont="false" applyBorder="true" applyAlignment="true" applyProtection="true">
      <alignment horizontal="right" vertical="bottom" textRotation="0" wrapText="false" indent="0" shrinkToFit="false"/>
      <protection locked="true" hidden="false"/>
    </xf>
    <xf numFmtId="164" fontId="0" fillId="0" borderId="30" xfId="58" applyFont="true" applyBorder="true" applyAlignment="true" applyProtection="true">
      <alignment horizontal="right" vertical="bottom" textRotation="0" wrapText="false" indent="0" shrinkToFit="false"/>
      <protection locked="true" hidden="false"/>
    </xf>
    <xf numFmtId="164" fontId="27" fillId="0" borderId="0" xfId="58" applyFont="true" applyBorder="false" applyAlignment="true" applyProtection="true">
      <alignment horizontal="left" vertical="bottom" textRotation="0" wrapText="false" indent="0" shrinkToFit="false"/>
      <protection locked="true" hidden="false"/>
    </xf>
    <xf numFmtId="166" fontId="0"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6" fontId="0" fillId="0" borderId="25" xfId="58" applyFont="false" applyBorder="true" applyAlignment="false" applyProtection="true">
      <alignment horizontal="general" vertical="bottom" textRotation="0" wrapText="false" indent="0" shrinkToFit="false"/>
      <protection locked="true" hidden="false"/>
    </xf>
    <xf numFmtId="164" fontId="26" fillId="0" borderId="25" xfId="58" applyFont="true" applyBorder="true" applyAlignment="false" applyProtection="true">
      <alignment horizontal="general" vertical="bottom" textRotation="0" wrapText="false" indent="0" shrinkToFit="false"/>
      <protection locked="true" hidden="false"/>
    </xf>
    <xf numFmtId="164" fontId="27" fillId="0" borderId="16" xfId="58" applyFont="true" applyBorder="true" applyAlignment="true" applyProtection="true">
      <alignment horizontal="center"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18" xfId="58" applyFont="true" applyBorder="true" applyAlignment="true" applyProtection="true">
      <alignment horizontal="center" vertical="bottom" textRotation="0" wrapText="false" indent="0" shrinkToFit="false"/>
      <protection locked="true" hidden="false"/>
    </xf>
    <xf numFmtId="164" fontId="0" fillId="0" borderId="31" xfId="58" applyFont="true" applyBorder="true" applyAlignment="true" applyProtection="true">
      <alignment horizontal="center"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6" fontId="0" fillId="0" borderId="12" xfId="58" applyFont="true" applyBorder="true" applyAlignment="true" applyProtection="true">
      <alignment horizontal="right" vertical="bottom" textRotation="0" wrapText="false" indent="0" shrinkToFit="false"/>
      <protection locked="true" hidden="false"/>
    </xf>
    <xf numFmtId="164" fontId="25" fillId="0" borderId="19" xfId="58" applyFont="true" applyBorder="true" applyAlignment="true" applyProtection="true">
      <alignment horizontal="right" vertical="bottom" textRotation="0" wrapText="false" indent="0" shrinkToFit="false"/>
      <protection locked="true" hidden="false"/>
    </xf>
    <xf numFmtId="164" fontId="56" fillId="0" borderId="19" xfId="58" applyFont="true" applyBorder="true" applyAlignment="true" applyProtection="true">
      <alignment horizontal="center"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true" applyProtection="true">
      <alignment horizontal="left" vertical="bottom" textRotation="0" wrapText="false" indent="0" shrinkToFit="false"/>
      <protection locked="true" hidden="false"/>
    </xf>
    <xf numFmtId="164" fontId="0" fillId="0" borderId="21" xfId="58" applyFont="false" applyBorder="true" applyAlignment="false" applyProtection="true">
      <alignment horizontal="general" vertical="bottom" textRotation="0" wrapText="false" indent="0" shrinkToFit="false"/>
      <protection locked="true" hidden="false"/>
    </xf>
    <xf numFmtId="164" fontId="0" fillId="0" borderId="21"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0" fillId="0" borderId="21"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6" fontId="0" fillId="0" borderId="0" xfId="58" applyFont="false" applyBorder="true" applyAlignment="true" applyProtection="true">
      <alignment horizontal="right" vertical="bottom" textRotation="0" wrapText="false" indent="0" shrinkToFit="false"/>
      <protection locked="true" hidden="false"/>
    </xf>
    <xf numFmtId="171" fontId="0" fillId="0" borderId="0" xfId="58"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0" xfId="58" applyFont="true" applyBorder="true" applyAlignment="true" applyProtection="true">
      <alignment horizontal="left" vertical="bottom" textRotation="0" wrapText="false" indent="0" shrinkToFit="false"/>
      <protection locked="true" hidden="false"/>
    </xf>
    <xf numFmtId="164" fontId="0" fillId="0" borderId="32" xfId="58" applyFont="false" applyBorder="true" applyAlignment="true" applyProtection="true">
      <alignment horizontal="right" vertical="bottom" textRotation="0" wrapText="false" indent="0" shrinkToFit="false"/>
      <protection locked="true" hidden="false"/>
    </xf>
    <xf numFmtId="171" fontId="0" fillId="0" borderId="25" xfId="58" applyFont="false" applyBorder="true" applyAlignment="true" applyProtection="true">
      <alignment horizontal="right" vertical="bottom" textRotation="0" wrapText="false" indent="0" shrinkToFit="false"/>
      <protection locked="true" hidden="false"/>
    </xf>
    <xf numFmtId="164" fontId="0" fillId="0" borderId="25" xfId="58" applyFont="false" applyBorder="true" applyAlignment="true" applyProtection="true">
      <alignment horizontal="right" vertical="bottom" textRotation="0" wrapText="false" indent="0" shrinkToFit="false"/>
      <protection locked="true" hidden="false"/>
    </xf>
    <xf numFmtId="171" fontId="0" fillId="0" borderId="25" xfId="58" applyFont="false" applyBorder="true" applyAlignment="false" applyProtection="true">
      <alignment horizontal="general" vertical="bottom" textRotation="0" wrapText="false" indent="0" shrinkToFit="false"/>
      <protection locked="true" hidden="false"/>
    </xf>
    <xf numFmtId="164" fontId="0" fillId="0" borderId="25" xfId="58" applyFont="false" applyBorder="true" applyAlignment="false" applyProtection="true">
      <alignment horizontal="general" vertical="bottom" textRotation="0" wrapText="false" indent="0" shrinkToFit="false"/>
      <protection locked="true" hidden="false"/>
    </xf>
    <xf numFmtId="164" fontId="44"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71" fontId="0" fillId="0" borderId="0" xfId="58" applyFont="false" applyBorder="true" applyAlignment="false" applyProtection="true">
      <alignment horizontal="general" vertical="bottom" textRotation="0" wrapText="false" indent="0" shrinkToFit="false"/>
      <protection locked="true" hidden="false"/>
    </xf>
    <xf numFmtId="171" fontId="26" fillId="0" borderId="0" xfId="58" applyFont="true" applyBorder="false" applyAlignment="false" applyProtection="true">
      <alignment horizontal="general" vertical="bottom" textRotation="0" wrapText="false" indent="0" shrinkToFit="false"/>
      <protection locked="true" hidden="false"/>
    </xf>
    <xf numFmtId="171" fontId="0" fillId="0" borderId="0" xfId="58" applyFont="false" applyBorder="false" applyAlignment="false" applyProtection="true">
      <alignment horizontal="general" vertical="bottom" textRotation="0" wrapText="false" indent="0" shrinkToFit="false"/>
      <protection locked="true" hidden="false"/>
    </xf>
    <xf numFmtId="166" fontId="0" fillId="0" borderId="0" xfId="58" applyFont="false" applyBorder="false" applyAlignment="false" applyProtection="true">
      <alignment horizontal="general" vertical="bottom" textRotation="0" wrapText="false" indent="0" shrinkToFit="false"/>
      <protection locked="true" hidden="false"/>
    </xf>
    <xf numFmtId="164" fontId="26" fillId="0" borderId="0" xfId="58" applyFont="true" applyBorder="false" applyAlignment="false" applyProtection="true">
      <alignment horizontal="general" vertical="bottom" textRotation="0" wrapText="false" indent="0" shrinkToFit="false"/>
      <protection locked="true" hidden="false"/>
    </xf>
    <xf numFmtId="164" fontId="25" fillId="0" borderId="33" xfId="58" applyFont="true" applyBorder="true" applyAlignment="true" applyProtection="true">
      <alignment horizontal="center" vertical="center" textRotation="0" wrapText="false" indent="0" shrinkToFit="false"/>
      <protection locked="true" hidden="false"/>
    </xf>
    <xf numFmtId="171" fontId="25" fillId="0" borderId="13" xfId="58" applyFont="true" applyBorder="true" applyAlignment="true" applyProtection="true">
      <alignment horizontal="center" vertical="center" textRotation="0" wrapText="false" indent="0" shrinkToFit="false"/>
      <protection locked="true" hidden="false"/>
    </xf>
    <xf numFmtId="171" fontId="0" fillId="0" borderId="33" xfId="58" applyFont="true" applyBorder="true" applyAlignment="true" applyProtection="true">
      <alignment horizontal="center" vertical="center" textRotation="0" wrapText="true" indent="0" shrinkToFit="false"/>
      <protection locked="true" hidden="false"/>
    </xf>
    <xf numFmtId="171" fontId="25" fillId="0" borderId="27" xfId="58" applyFont="true" applyBorder="true" applyAlignment="true" applyProtection="true">
      <alignment horizontal="center" vertical="center" textRotation="0" wrapText="false" indent="0" shrinkToFit="false"/>
      <protection locked="true" hidden="false"/>
    </xf>
    <xf numFmtId="171" fontId="25" fillId="0" borderId="15" xfId="58" applyFont="true" applyBorder="true" applyAlignment="true" applyProtection="true">
      <alignment horizontal="center" vertical="bottom" textRotation="0" wrapText="false" indent="0" shrinkToFit="false"/>
      <protection locked="true" hidden="false"/>
    </xf>
    <xf numFmtId="164" fontId="25" fillId="0" borderId="13" xfId="58" applyFont="true" applyBorder="true" applyAlignment="true" applyProtection="true">
      <alignment horizontal="center" vertical="bottom" textRotation="0" wrapText="false" indent="0" shrinkToFit="false"/>
      <protection locked="true" hidden="false"/>
    </xf>
    <xf numFmtId="171" fontId="25" fillId="0" borderId="15" xfId="58" applyFont="true" applyBorder="true" applyAlignment="true" applyProtection="true">
      <alignment horizontal="center" vertical="center" textRotation="0" wrapText="false" indent="0" shrinkToFit="false"/>
      <protection locked="true" hidden="false"/>
    </xf>
    <xf numFmtId="164" fontId="63" fillId="0" borderId="18" xfId="58" applyFont="true" applyBorder="true" applyAlignment="true" applyProtection="true">
      <alignment horizontal="center" vertical="center" textRotation="0" wrapText="false" indent="0" shrinkToFit="false"/>
      <protection locked="true" hidden="false"/>
    </xf>
    <xf numFmtId="164" fontId="63" fillId="0" borderId="18" xfId="58" applyFont="true" applyBorder="true" applyAlignment="true" applyProtection="true">
      <alignment horizontal="center" vertical="center" textRotation="0" wrapText="false" indent="0" shrinkToFit="false"/>
      <protection locked="true" hidden="false"/>
    </xf>
    <xf numFmtId="171" fontId="63" fillId="0" borderId="15" xfId="58" applyFont="true" applyBorder="true" applyAlignment="true" applyProtection="true">
      <alignment horizontal="center" vertical="center" textRotation="0" wrapText="false" indent="0" shrinkToFit="false"/>
      <protection locked="true" hidden="false"/>
    </xf>
    <xf numFmtId="164" fontId="63" fillId="0" borderId="13" xfId="58" applyFont="true" applyBorder="true" applyAlignment="true" applyProtection="true">
      <alignment horizontal="center" vertical="center" textRotation="0" wrapText="false" indent="0" shrinkToFit="false"/>
      <protection locked="true" hidden="false"/>
    </xf>
    <xf numFmtId="164" fontId="0" fillId="0" borderId="15" xfId="58" applyFont="true" applyBorder="true" applyAlignment="true" applyProtection="true">
      <alignment horizontal="left" vertical="bottom" textRotation="0" wrapText="false" indent="0" shrinkToFit="false"/>
      <protection locked="true" hidden="false"/>
    </xf>
    <xf numFmtId="171" fontId="25" fillId="0" borderId="15" xfId="58" applyFont="true" applyBorder="true" applyAlignment="true" applyProtection="true">
      <alignment horizontal="center" vertical="center" textRotation="0" wrapText="true" indent="0" shrinkToFit="false"/>
      <protection locked="true" hidden="false"/>
    </xf>
    <xf numFmtId="164" fontId="25" fillId="0" borderId="15" xfId="58" applyFont="true" applyBorder="true" applyAlignment="true" applyProtection="true">
      <alignment horizontal="center" vertical="center" textRotation="0" wrapText="true" indent="0" shrinkToFit="false"/>
      <protection locked="true" hidden="false"/>
    </xf>
    <xf numFmtId="164" fontId="0" fillId="0" borderId="10" xfId="58" applyFont="true" applyBorder="true" applyAlignment="true" applyProtection="true">
      <alignment horizontal="center" vertical="center" textRotation="0" wrapText="false" indent="0" shrinkToFit="false"/>
      <protection locked="true" hidden="false"/>
    </xf>
    <xf numFmtId="171" fontId="56" fillId="0" borderId="10" xfId="58" applyFont="true" applyBorder="true" applyAlignment="true" applyProtection="true">
      <alignment horizontal="center" vertical="bottom" textRotation="0" wrapText="false" indent="0" shrinkToFit="true"/>
      <protection locked="true" hidden="false"/>
    </xf>
    <xf numFmtId="171" fontId="56" fillId="0" borderId="12" xfId="58" applyFont="true" applyBorder="true" applyAlignment="true" applyProtection="true">
      <alignment horizontal="center" vertical="bottom" textRotation="0" wrapText="false" indent="0" shrinkToFit="true"/>
      <protection locked="true" hidden="false"/>
    </xf>
    <xf numFmtId="171" fontId="25" fillId="0" borderId="13" xfId="58" applyFont="true" applyBorder="true" applyAlignment="true" applyProtection="true">
      <alignment horizontal="right" vertical="center" textRotation="0" wrapText="false" indent="0" shrinkToFit="false"/>
      <protection locked="true" hidden="false"/>
    </xf>
    <xf numFmtId="164" fontId="25" fillId="0" borderId="0" xfId="58" applyFont="true" applyBorder="true" applyAlignment="true" applyProtection="true">
      <alignment horizontal="right" vertical="center" textRotation="0" wrapText="false" indent="0" shrinkToFit="false"/>
      <protection locked="true" hidden="false"/>
    </xf>
    <xf numFmtId="164" fontId="0" fillId="0" borderId="14" xfId="58" applyFont="false" applyBorder="true" applyAlignment="false" applyProtection="true">
      <alignment horizontal="general" vertical="bottom" textRotation="0" wrapText="false" indent="0" shrinkToFit="false"/>
      <protection locked="true" hidden="false"/>
    </xf>
    <xf numFmtId="164" fontId="0" fillId="0" borderId="14" xfId="58" applyFont="fals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false" applyProtection="true">
      <alignment horizontal="general" vertical="bottom" textRotation="0" wrapText="false" indent="0" shrinkToFit="false"/>
      <protection locked="true" hidden="false"/>
    </xf>
    <xf numFmtId="164" fontId="0" fillId="24" borderId="14" xfId="58" applyFont="tru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0" fillId="24" borderId="13" xfId="58" applyFont="false" applyBorder="true" applyAlignment="false" applyProtection="true">
      <alignment horizontal="general" vertical="bottom" textRotation="0" wrapText="false" indent="0" shrinkToFit="false"/>
      <protection locked="true" hidden="false"/>
    </xf>
    <xf numFmtId="164" fontId="0" fillId="24" borderId="14"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0" fillId="0" borderId="25" xfId="58" applyFont="true" applyBorder="true" applyAlignment="false" applyProtection="true">
      <alignment horizontal="general" vertical="bottom" textRotation="0" wrapText="false" indent="0" shrinkToFit="false"/>
      <protection locked="true" hidden="false"/>
    </xf>
    <xf numFmtId="164" fontId="0" fillId="0" borderId="29" xfId="58" applyFont="false" applyBorder="true" applyAlignment="false" applyProtection="true">
      <alignment horizontal="general" vertical="bottom" textRotation="0" wrapText="false" indent="0" shrinkToFit="false"/>
      <protection locked="true" hidden="false"/>
    </xf>
    <xf numFmtId="164" fontId="0" fillId="0" borderId="29" xfId="58" applyFont="false" applyBorder="true" applyAlignment="true" applyProtection="true">
      <alignment horizontal="right"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61" fillId="0" borderId="0" xfId="58" applyFont="true" applyBorder="false" applyAlignment="true" applyProtection="true">
      <alignment horizontal="left" vertical="bottom" textRotation="0" wrapText="false" indent="0" shrinkToFit="false"/>
      <protection locked="true" hidden="false"/>
    </xf>
    <xf numFmtId="164" fontId="0" fillId="0" borderId="25" xfId="58" applyFont="true" applyBorder="true" applyAlignment="true" applyProtection="true">
      <alignment horizontal="left" vertical="bottom" textRotation="0" wrapText="false" indent="0" shrinkToFit="false"/>
      <protection locked="true" hidden="false"/>
    </xf>
    <xf numFmtId="164" fontId="25" fillId="0" borderId="21" xfId="58" applyFont="true" applyBorder="true" applyAlignment="true" applyProtection="true">
      <alignment horizontal="left" vertical="bottom" textRotation="0" wrapText="false" indent="0" shrinkToFit="false"/>
      <protection locked="true" hidden="false"/>
    </xf>
    <xf numFmtId="164" fontId="25" fillId="0" borderId="10" xfId="58" applyFont="true" applyBorder="true" applyAlignment="true" applyProtection="true">
      <alignment horizontal="left" vertical="bottom" textRotation="0" wrapText="false" indent="0" shrinkToFit="false"/>
      <protection locked="true" hidden="false"/>
    </xf>
    <xf numFmtId="164" fontId="25" fillId="0" borderId="19" xfId="58" applyFont="true" applyBorder="true" applyAlignment="true" applyProtection="true">
      <alignment horizontal="left" vertical="bottom" textRotation="0" wrapText="false" indent="0" shrinkToFit="false"/>
      <protection locked="true" hidden="false"/>
    </xf>
    <xf numFmtId="164" fontId="25" fillId="0" borderId="13" xfId="58" applyFont="true" applyBorder="true" applyAlignment="true" applyProtection="true">
      <alignment horizontal="left" vertical="bottom" textRotation="0" wrapText="false" indent="0" shrinkToFit="false"/>
      <protection locked="true" hidden="false"/>
    </xf>
    <xf numFmtId="164" fontId="63" fillId="0" borderId="15" xfId="58" applyFont="true" applyBorder="true" applyAlignment="true" applyProtection="true">
      <alignment horizontal="center" vertical="bottom" textRotation="0" wrapText="false" indent="0" shrinkToFit="false"/>
      <protection locked="true" hidden="false"/>
    </xf>
    <xf numFmtId="164" fontId="25" fillId="0" borderId="15" xfId="58" applyFont="true" applyBorder="true" applyAlignment="true" applyProtection="true">
      <alignment horizontal="left" vertical="bottom" textRotation="0" wrapText="false" indent="0" shrinkToFit="false"/>
      <protection locked="true" hidden="false"/>
    </xf>
    <xf numFmtId="164" fontId="25" fillId="0" borderId="13" xfId="58" applyFont="true" applyBorder="true" applyAlignment="true" applyProtection="true">
      <alignment horizontal="right" vertical="bottom" textRotation="0" wrapText="false" indent="0" shrinkToFit="false"/>
      <protection locked="true" hidden="false"/>
    </xf>
    <xf numFmtId="164" fontId="25" fillId="0" borderId="10"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13" xfId="5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58"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29"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false" applyAlignment="false" applyProtection="true">
      <alignment horizontal="general" vertical="bottom" textRotation="0" wrapText="false" indent="0" shrinkToFit="false"/>
      <protection locked="true" hidden="false"/>
    </xf>
    <xf numFmtId="166" fontId="0" fillId="0" borderId="25" xfId="58" applyFont="true" applyBorder="true" applyAlignment="false" applyProtection="true">
      <alignment horizontal="general" vertical="bottom" textRotation="0" wrapText="false" indent="0" shrinkToFit="false"/>
      <protection locked="true" hidden="false"/>
    </xf>
    <xf numFmtId="164" fontId="63" fillId="0" borderId="33" xfId="58" applyFont="true" applyBorder="true" applyAlignment="true" applyProtection="true">
      <alignment horizontal="center" vertical="center" textRotation="0" wrapText="false" indent="0" shrinkToFit="false"/>
      <protection locked="true" hidden="false"/>
    </xf>
    <xf numFmtId="164" fontId="63" fillId="0" borderId="34" xfId="58" applyFont="true" applyBorder="true" applyAlignment="true" applyProtection="true">
      <alignment horizontal="center" vertical="center" textRotation="0" wrapText="false" indent="0" shrinkToFit="false"/>
      <protection locked="true" hidden="false"/>
    </xf>
    <xf numFmtId="164" fontId="25" fillId="0" borderId="18" xfId="58" applyFont="true" applyBorder="true" applyAlignment="true" applyProtection="true">
      <alignment horizontal="center" vertical="bottom" textRotation="0" wrapText="false" indent="0" shrinkToFit="false"/>
      <protection locked="true" hidden="false"/>
    </xf>
    <xf numFmtId="164" fontId="25" fillId="0" borderId="18" xfId="58" applyFont="true" applyBorder="true" applyAlignment="true" applyProtection="true">
      <alignment horizontal="center" vertical="bottom" textRotation="0" wrapText="false" indent="0" shrinkToFit="false"/>
      <protection locked="true" hidden="false"/>
    </xf>
    <xf numFmtId="164" fontId="25" fillId="0" borderId="35" xfId="58" applyFont="true" applyBorder="true" applyAlignment="true" applyProtection="true">
      <alignment horizontal="center" vertical="bottom" textRotation="0" wrapText="false" indent="0" shrinkToFit="false"/>
      <protection locked="true" hidden="false"/>
    </xf>
    <xf numFmtId="164" fontId="25" fillId="0" borderId="20" xfId="58" applyFont="true" applyBorder="true" applyAlignment="true" applyProtection="true">
      <alignment horizontal="center" vertical="bottom" textRotation="0" wrapText="false" indent="0" shrinkToFit="false"/>
      <protection locked="true" hidden="false"/>
    </xf>
    <xf numFmtId="164" fontId="25" fillId="0" borderId="16" xfId="58" applyFont="true" applyBorder="true" applyAlignment="true" applyProtection="true">
      <alignment horizontal="center" vertical="bottom" textRotation="0" wrapText="false" indent="0" shrinkToFit="false"/>
      <protection locked="true" hidden="false"/>
    </xf>
    <xf numFmtId="166" fontId="0" fillId="0" borderId="0" xfId="58" applyFont="true" applyBorder="false" applyAlignment="true" applyProtection="true">
      <alignment horizontal="left" vertical="bottom" textRotation="0" wrapText="false" indent="0" shrinkToFit="false"/>
      <protection locked="true" hidden="false"/>
    </xf>
    <xf numFmtId="164" fontId="25" fillId="0" borderId="12" xfId="58" applyFont="true" applyBorder="true" applyAlignment="true" applyProtection="true">
      <alignment horizontal="right" vertical="bottom" textRotation="0" wrapText="false" indent="0" shrinkToFit="false"/>
      <protection locked="true" hidden="false"/>
    </xf>
    <xf numFmtId="174" fontId="0" fillId="0" borderId="13" xfId="58" applyFont="false" applyBorder="true" applyAlignment="false" applyProtection="true">
      <alignment horizontal="general" vertical="bottom" textRotation="0" wrapText="false" indent="0" shrinkToFit="false"/>
      <protection locked="true" hidden="false"/>
    </xf>
    <xf numFmtId="174" fontId="0" fillId="0" borderId="14" xfId="58" applyFont="false" applyBorder="true" applyAlignment="false" applyProtection="true">
      <alignment horizontal="general" vertical="bottom" textRotation="0" wrapText="false" indent="0" shrinkToFit="false"/>
      <protection locked="true" hidden="false"/>
    </xf>
    <xf numFmtId="174" fontId="0" fillId="0" borderId="0" xfId="58" applyFont="false" applyBorder="false" applyAlignment="false" applyProtection="true">
      <alignment horizontal="general" vertical="bottom" textRotation="0" wrapText="false" indent="0" shrinkToFit="false"/>
      <protection locked="true" hidden="false"/>
    </xf>
    <xf numFmtId="174" fontId="0" fillId="0" borderId="13" xfId="58" applyFont="true" applyBorder="true" applyAlignment="false" applyProtection="true">
      <alignment horizontal="general" vertical="bottom" textRotation="0" wrapText="false" indent="0" shrinkToFit="false"/>
      <protection locked="true" hidden="false"/>
    </xf>
    <xf numFmtId="174" fontId="0" fillId="0" borderId="14" xfId="58" applyFont="true" applyBorder="true" applyAlignment="false" applyProtection="true">
      <alignment horizontal="general" vertical="bottom" textRotation="0" wrapText="false" indent="0" shrinkToFit="false"/>
      <protection locked="true" hidden="false"/>
    </xf>
    <xf numFmtId="174" fontId="0" fillId="0" borderId="0" xfId="58"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74" fontId="0" fillId="0" borderId="21" xfId="58" applyFont="true" applyBorder="true" applyAlignment="true" applyProtection="true">
      <alignment horizontal="center" vertical="bottom" textRotation="0" wrapText="false" indent="0" shrinkToFit="false"/>
      <protection locked="true" hidden="false"/>
    </xf>
    <xf numFmtId="174" fontId="0" fillId="0" borderId="13" xfId="58"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5" fontId="0" fillId="0" borderId="13" xfId="58" applyFont="false" applyBorder="true" applyAlignment="false" applyProtection="true">
      <alignment horizontal="general" vertical="bottom" textRotation="0" wrapText="false" indent="0" shrinkToFit="false"/>
      <protection locked="true" hidden="false"/>
    </xf>
    <xf numFmtId="174" fontId="0" fillId="0" borderId="29" xfId="58" applyFont="false" applyBorder="true" applyAlignment="false" applyProtection="true">
      <alignment horizontal="general" vertical="bottom" textRotation="0" wrapText="false" indent="0" shrinkToFit="false"/>
      <protection locked="true" hidden="false"/>
    </xf>
    <xf numFmtId="174" fontId="0" fillId="0" borderId="30" xfId="58" applyFont="false" applyBorder="true" applyAlignment="false" applyProtection="true">
      <alignment horizontal="general" vertical="bottom" textRotation="0" wrapText="false" indent="0" shrinkToFit="false"/>
      <protection locked="true" hidden="false"/>
    </xf>
    <xf numFmtId="171" fontId="0" fillId="0" borderId="29" xfId="58" applyFont="false" applyBorder="true" applyAlignment="false" applyProtection="true">
      <alignment horizontal="general" vertical="bottom" textRotation="0" wrapText="false" indent="0" shrinkToFit="false"/>
      <protection locked="true" hidden="false"/>
    </xf>
    <xf numFmtId="166" fontId="0" fillId="0" borderId="30" xfId="58" applyFont="false" applyBorder="true" applyAlignment="false" applyProtection="true">
      <alignment horizontal="general" vertical="bottom" textRotation="0" wrapText="false" indent="0" shrinkToFit="false"/>
      <protection locked="true" hidden="false"/>
    </xf>
    <xf numFmtId="174" fontId="0" fillId="0" borderId="25" xfId="58" applyFont="false" applyBorder="true" applyAlignment="false" applyProtection="true">
      <alignment horizontal="general" vertical="bottom" textRotation="0" wrapText="false" indent="0" shrinkToFit="false"/>
      <protection locked="true" hidden="false"/>
    </xf>
    <xf numFmtId="176" fontId="44" fillId="0" borderId="0" xfId="58" applyFont="true" applyBorder="true" applyAlignment="false" applyProtection="true">
      <alignment horizontal="general" vertical="bottom" textRotation="0" wrapText="false" indent="0" shrinkToFit="false"/>
      <protection locked="true" hidden="false"/>
    </xf>
    <xf numFmtId="171" fontId="44" fillId="0" borderId="0" xfId="58" applyFont="true" applyBorder="true" applyAlignment="false" applyProtection="true">
      <alignment horizontal="general" vertical="bottom" textRotation="0" wrapText="false" indent="0" shrinkToFit="false"/>
      <protection locked="true" hidden="false"/>
    </xf>
    <xf numFmtId="164" fontId="0" fillId="0" borderId="21" xfId="58" applyFont="false" applyBorder="true" applyAlignment="false" applyProtection="true">
      <alignment horizontal="general" vertical="bottom" textRotation="0" wrapText="false" indent="0" shrinkToFit="false"/>
      <protection locked="true" hidden="false"/>
    </xf>
    <xf numFmtId="171" fontId="25" fillId="0" borderId="33" xfId="58" applyFont="true" applyBorder="true" applyAlignment="true" applyProtection="true">
      <alignment horizontal="center" vertical="center" textRotation="0" wrapText="true" indent="0" shrinkToFit="false"/>
      <protection locked="true" hidden="false"/>
    </xf>
    <xf numFmtId="171" fontId="25" fillId="0" borderId="21" xfId="58" applyFont="true" applyBorder="true" applyAlignment="true" applyProtection="true">
      <alignment horizontal="center" vertical="bottom" textRotation="0" wrapText="false" indent="0" shrinkToFit="false"/>
      <protection locked="true" hidden="false"/>
    </xf>
    <xf numFmtId="164" fontId="25" fillId="0" borderId="0" xfId="58" applyFont="true" applyBorder="true" applyAlignment="true" applyProtection="true">
      <alignment horizontal="left" vertical="bottom" textRotation="0" wrapText="false" indent="0" shrinkToFit="false"/>
      <protection locked="true" hidden="false"/>
    </xf>
    <xf numFmtId="164" fontId="25" fillId="0" borderId="21" xfId="58" applyFont="true" applyBorder="true" applyAlignment="true" applyProtection="true">
      <alignment horizontal="center" vertical="bottom" textRotation="0" wrapText="false" indent="0" shrinkToFit="false"/>
      <protection locked="true" hidden="false"/>
    </xf>
    <xf numFmtId="167" fontId="27" fillId="0" borderId="15" xfId="58" applyFont="true" applyBorder="true" applyAlignment="true" applyProtection="true">
      <alignment horizontal="center" vertical="bottom" textRotation="0" wrapText="false" indent="0" shrinkToFit="true"/>
      <protection locked="true" hidden="false"/>
    </xf>
    <xf numFmtId="171" fontId="25" fillId="0" borderId="18" xfId="58" applyFont="true" applyBorder="true" applyAlignment="true" applyProtection="true">
      <alignment horizontal="center" vertical="center" textRotation="0" wrapText="false" indent="0" shrinkToFit="false"/>
      <protection locked="true" hidden="false"/>
    </xf>
    <xf numFmtId="164" fontId="0" fillId="0" borderId="19" xfId="58" applyFont="true" applyBorder="true" applyAlignment="true" applyProtection="true">
      <alignment horizontal="general" vertical="bottom" textRotation="0" wrapText="false" indent="0" shrinkToFit="false"/>
      <protection locked="true" hidden="false"/>
    </xf>
    <xf numFmtId="171" fontId="0" fillId="0" borderId="21" xfId="58" applyFont="true" applyBorder="true" applyAlignment="true" applyProtection="true">
      <alignment horizontal="center" vertical="bottom" textRotation="0" wrapText="false" indent="0" shrinkToFit="true"/>
      <protection locked="true" hidden="false"/>
    </xf>
    <xf numFmtId="164" fontId="25" fillId="0" borderId="35" xfId="58" applyFont="true" applyBorder="true" applyAlignment="true" applyProtection="true">
      <alignment horizontal="center" vertical="center" textRotation="0" wrapText="false" indent="0" shrinkToFit="false"/>
      <protection locked="true" hidden="false"/>
    </xf>
    <xf numFmtId="167" fontId="27" fillId="0" borderId="20" xfId="58" applyFont="true" applyBorder="true" applyAlignment="true" applyProtection="true">
      <alignment horizontal="right" vertical="bottom" textRotation="0" wrapText="false" indent="0" shrinkToFit="false"/>
      <protection locked="true" hidden="false"/>
    </xf>
    <xf numFmtId="171" fontId="25" fillId="0" borderId="20" xfId="58" applyFont="true" applyBorder="true" applyAlignment="true" applyProtection="true">
      <alignment horizontal="center" vertical="bottom" textRotation="0" wrapText="false" indent="0" shrinkToFit="true"/>
      <protection locked="true" hidden="false"/>
    </xf>
    <xf numFmtId="166" fontId="0" fillId="0" borderId="12" xfId="58" applyFont="false" applyBorder="true" applyAlignment="true" applyProtection="true">
      <alignment horizontal="left" vertical="bottom" textRotation="0" wrapText="false" indent="0" shrinkToFit="false"/>
      <protection locked="true" hidden="false"/>
    </xf>
    <xf numFmtId="171" fontId="25" fillId="0" borderId="0" xfId="58" applyFont="true" applyBorder="false" applyAlignment="true" applyProtection="true">
      <alignment horizontal="right" vertical="bottom" textRotation="0" wrapText="false" indent="0" shrinkToFit="false"/>
      <protection locked="true" hidden="false"/>
    </xf>
    <xf numFmtId="166" fontId="25" fillId="0" borderId="0" xfId="58" applyFont="true" applyBorder="false" applyAlignment="true" applyProtection="true">
      <alignment horizontal="right" vertical="bottom" textRotation="0" wrapText="false" indent="0" shrinkToFit="false"/>
      <protection locked="true" hidden="false"/>
    </xf>
    <xf numFmtId="164" fontId="25" fillId="0" borderId="14" xfId="58" applyFont="true" applyBorder="true" applyAlignment="true" applyProtection="true">
      <alignment horizontal="right" vertical="bottom" textRotation="0" wrapText="false" indent="0" shrinkToFit="false"/>
      <protection locked="true" hidden="false"/>
    </xf>
    <xf numFmtId="166" fontId="0" fillId="0" borderId="13" xfId="58" applyFont="false" applyBorder="true" applyAlignment="false" applyProtection="true">
      <alignment horizontal="general" vertical="bottom" textRotation="0" wrapText="false" indent="0" shrinkToFit="false"/>
      <protection locked="true" hidden="false"/>
    </xf>
    <xf numFmtId="166" fontId="0" fillId="0" borderId="13" xfId="58" applyFont="true" applyBorder="true" applyAlignment="false" applyProtection="true">
      <alignment horizontal="general" vertical="bottom" textRotation="0" wrapText="false" indent="0" shrinkToFit="false"/>
      <protection locked="true" hidden="false"/>
    </xf>
    <xf numFmtId="166" fontId="70" fillId="0" borderId="13" xfId="58" applyFont="true" applyBorder="true" applyAlignment="false" applyProtection="true">
      <alignment horizontal="general" vertical="bottom" textRotation="0" wrapText="false" indent="0" shrinkToFit="false"/>
      <protection locked="true" hidden="false"/>
    </xf>
    <xf numFmtId="166" fontId="0" fillId="0" borderId="13"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true" applyAlignment="true" applyProtection="true">
      <alignment horizontal="right" vertical="bottom" textRotation="0" wrapText="false" indent="0" shrinkToFit="false"/>
      <protection locked="true" hidden="false"/>
    </xf>
    <xf numFmtId="166" fontId="0" fillId="0" borderId="0" xfId="58" applyFont="true" applyBorder="fals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6" fontId="0" fillId="0" borderId="29" xfId="58" applyFont="false" applyBorder="true" applyAlignment="true" applyProtection="true">
      <alignment horizontal="right" vertical="bottom" textRotation="0" wrapText="false" indent="0" shrinkToFit="false"/>
      <protection locked="true" hidden="false"/>
    </xf>
    <xf numFmtId="166" fontId="0" fillId="0" borderId="25" xfId="58" applyFont="false" applyBorder="true" applyAlignment="true" applyProtection="true">
      <alignment horizontal="right" vertical="bottom" textRotation="0" wrapText="false" indent="0" shrinkToFit="false"/>
      <protection locked="true" hidden="false"/>
    </xf>
    <xf numFmtId="166" fontId="0" fillId="0" borderId="25" xfId="58" applyFont="fals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1" fillId="0" borderId="18" xfId="0" applyFont="true" applyBorder="true" applyAlignment="true" applyProtection="true">
      <alignment horizontal="center" vertical="bottom" textRotation="0" wrapText="false" indent="0" shrinkToFit="false"/>
      <protection locked="true" hidden="false"/>
    </xf>
    <xf numFmtId="167" fontId="56" fillId="0" borderId="0" xfId="0" applyFont="true" applyBorder="false" applyAlignment="false" applyProtection="true">
      <alignment horizontal="general" vertical="bottom" textRotation="0" wrapText="false" indent="0" shrinkToFit="false"/>
      <protection locked="true" hidden="false"/>
    </xf>
    <xf numFmtId="165" fontId="71" fillId="0" borderId="0" xfId="0" applyFont="true" applyBorder="false" applyAlignment="true" applyProtection="true">
      <alignment horizontal="center" vertical="bottom" textRotation="0" wrapText="false" indent="0" shrinkToFit="false"/>
      <protection locked="true" hidden="false"/>
    </xf>
    <xf numFmtId="165" fontId="71" fillId="0" borderId="0" xfId="0" applyFont="true" applyBorder="true" applyAlignment="true" applyProtection="true">
      <alignment horizontal="center" vertical="bottom" textRotation="0" wrapText="false" indent="0" shrinkToFit="false"/>
      <protection locked="true" hidden="false"/>
    </xf>
    <xf numFmtId="167" fontId="56" fillId="0" borderId="20" xfId="0" applyFont="true" applyBorder="true" applyAlignment="true" applyProtection="true">
      <alignment horizontal="left" vertical="bottom" textRotation="0" wrapText="false" indent="0" shrinkToFit="false"/>
      <protection locked="true" hidden="false"/>
    </xf>
    <xf numFmtId="177" fontId="72" fillId="16" borderId="20" xfId="0" applyFont="true" applyBorder="true" applyAlignment="false" applyProtection="true">
      <alignment horizontal="general" vertical="bottom" textRotation="0" wrapText="false" indent="0" shrinkToFit="false"/>
      <protection locked="true" hidden="false"/>
    </xf>
    <xf numFmtId="177" fontId="56" fillId="16" borderId="20"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7" fontId="56" fillId="16" borderId="0" xfId="0" applyFont="true" applyBorder="true" applyAlignment="false" applyProtection="true">
      <alignment horizontal="general" vertical="bottom" textRotation="0" wrapText="false" indent="0" shrinkToFit="false"/>
      <protection locked="true" hidden="false"/>
    </xf>
    <xf numFmtId="167" fontId="56" fillId="0" borderId="18" xfId="0" applyFont="true" applyBorder="true" applyAlignment="true" applyProtection="true">
      <alignment horizontal="left" vertical="bottom" textRotation="0" wrapText="false" indent="0" shrinkToFit="false"/>
      <protection locked="true" hidden="false"/>
    </xf>
    <xf numFmtId="177" fontId="72" fillId="16" borderId="18" xfId="0" applyFont="true" applyBorder="true" applyAlignment="false" applyProtection="true">
      <alignment horizontal="general" vertical="bottom" textRotation="0" wrapText="false" indent="0" shrinkToFit="false"/>
      <protection locked="true" hidden="false"/>
    </xf>
    <xf numFmtId="177" fontId="56" fillId="16" borderId="18" xfId="0" applyFont="true" applyBorder="true" applyAlignment="false" applyProtection="true">
      <alignment horizontal="general" vertical="bottom" textRotation="0" wrapText="false" indent="0" shrinkToFit="false"/>
      <protection locked="true" hidden="false"/>
    </xf>
    <xf numFmtId="167" fontId="56" fillId="0" borderId="36" xfId="0" applyFont="true" applyBorder="true" applyAlignment="true" applyProtection="true">
      <alignment horizontal="left" vertical="bottom" textRotation="0" wrapText="false" indent="0" shrinkToFit="false"/>
      <protection locked="true" hidden="false"/>
    </xf>
    <xf numFmtId="177" fontId="72" fillId="16" borderId="36" xfId="0" applyFont="true" applyBorder="true" applyAlignment="false" applyProtection="true">
      <alignment horizontal="general" vertical="bottom" textRotation="0" wrapText="false" indent="0" shrinkToFit="false"/>
      <protection locked="true" hidden="false"/>
    </xf>
    <xf numFmtId="177" fontId="56" fillId="16" borderId="3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56" fillId="0" borderId="35" xfId="0" applyFont="true" applyBorder="true" applyAlignment="true" applyProtection="true">
      <alignment horizontal="left" vertical="bottom" textRotation="0" wrapText="false" indent="0" shrinkToFit="false"/>
      <protection locked="true" hidden="false"/>
    </xf>
    <xf numFmtId="177" fontId="56" fillId="16" borderId="37" xfId="0" applyFont="true" applyBorder="true" applyAlignment="false" applyProtection="true">
      <alignment horizontal="general" vertical="bottom" textRotation="0" wrapText="false" indent="0" shrinkToFit="false"/>
      <protection locked="true" hidden="false"/>
    </xf>
    <xf numFmtId="167" fontId="56" fillId="0" borderId="38" xfId="0" applyFont="true" applyBorder="true" applyAlignment="true" applyProtection="true">
      <alignment horizontal="left" vertical="bottom" textRotation="0" wrapText="false" indent="0" shrinkToFit="false"/>
      <protection locked="true" hidden="false"/>
    </xf>
    <xf numFmtId="177" fontId="56" fillId="16" borderId="39" xfId="0" applyFont="true" applyBorder="true" applyAlignment="false" applyProtection="true">
      <alignment horizontal="general" vertical="bottom" textRotation="0" wrapText="false" indent="0" shrinkToFit="false"/>
      <protection locked="true" hidden="false"/>
    </xf>
    <xf numFmtId="167" fontId="56" fillId="0" borderId="40" xfId="0" applyFont="true" applyBorder="true" applyAlignment="true" applyProtection="true">
      <alignment horizontal="left" vertical="bottom" textRotation="0" wrapText="false" indent="0" shrinkToFit="false"/>
      <protection locked="true" hidden="false"/>
    </xf>
    <xf numFmtId="177" fontId="72" fillId="16" borderId="41" xfId="0" applyFont="true" applyBorder="true" applyAlignment="false" applyProtection="true">
      <alignment horizontal="general" vertical="bottom" textRotation="0" wrapText="false" indent="0" shrinkToFit="false"/>
      <protection locked="true" hidden="false"/>
    </xf>
    <xf numFmtId="177" fontId="56" fillId="16" borderId="42" xfId="0" applyFont="true" applyBorder="true" applyAlignment="false" applyProtection="true">
      <alignment horizontal="general" vertical="bottom" textRotation="0" wrapText="false" indent="0" shrinkToFit="false"/>
      <protection locked="true" hidden="false"/>
    </xf>
    <xf numFmtId="167" fontId="56" fillId="0" borderId="15" xfId="0" applyFont="true" applyBorder="true" applyAlignment="true" applyProtection="true">
      <alignment horizontal="left" vertical="bottom" textRotation="0" wrapText="false" indent="0" shrinkToFit="false"/>
      <protection locked="true" hidden="false"/>
    </xf>
    <xf numFmtId="177" fontId="56" fillId="16" borderId="17" xfId="0" applyFont="true" applyBorder="true" applyAlignment="false" applyProtection="true">
      <alignment horizontal="general" vertical="bottom" textRotation="0" wrapText="false" indent="0" shrinkToFit="false"/>
      <protection locked="true" hidden="false"/>
    </xf>
    <xf numFmtId="164" fontId="72" fillId="16" borderId="18" xfId="0" applyFont="true" applyBorder="true" applyAlignment="false" applyProtection="true">
      <alignment horizontal="general" vertical="bottom" textRotation="0" wrapText="false" indent="0" shrinkToFit="false"/>
      <protection locked="true" hidden="false"/>
    </xf>
    <xf numFmtId="164" fontId="56" fillId="16" borderId="18" xfId="0" applyFont="true" applyBorder="true" applyAlignment="false" applyProtection="true">
      <alignment horizontal="general" vertical="bottom" textRotation="0" wrapText="false" indent="0" shrinkToFit="false"/>
      <protection locked="true" hidden="false"/>
    </xf>
    <xf numFmtId="164" fontId="56" fillId="16" borderId="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72" fillId="16" borderId="36" xfId="0" applyFont="true" applyBorder="true" applyAlignment="false" applyProtection="true">
      <alignment horizontal="general" vertical="bottom" textRotation="0" wrapText="false" indent="0" shrinkToFit="false"/>
      <protection locked="true" hidden="false"/>
    </xf>
    <xf numFmtId="164" fontId="56" fillId="16" borderId="36" xfId="0" applyFont="true" applyBorder="true" applyAlignment="false" applyProtection="true">
      <alignment horizontal="general" vertical="bottom" textRotation="0" wrapText="false" indent="0" shrinkToFit="false"/>
      <protection locked="true" hidden="false"/>
    </xf>
    <xf numFmtId="164" fontId="72" fillId="16" borderId="20" xfId="0" applyFont="true" applyBorder="true" applyAlignment="false" applyProtection="true">
      <alignment horizontal="general" vertical="bottom" textRotation="0" wrapText="false" indent="0" shrinkToFit="false"/>
      <protection locked="true" hidden="false"/>
    </xf>
    <xf numFmtId="164" fontId="56" fillId="16" borderId="20" xfId="0" applyFont="true" applyBorder="true" applyAlignment="false" applyProtection="true">
      <alignment horizontal="general" vertical="bottom" textRotation="0" wrapText="false" indent="0" shrinkToFit="false"/>
      <protection locked="true" hidden="false"/>
    </xf>
    <xf numFmtId="164" fontId="56" fillId="16" borderId="0" xfId="0" applyFont="true" applyBorder="false" applyAlignment="false" applyProtection="true">
      <alignment horizontal="general" vertical="bottom" textRotation="0" wrapText="false" indent="0" shrinkToFit="false"/>
      <protection locked="true" hidden="false"/>
    </xf>
    <xf numFmtId="164" fontId="72" fillId="0" borderId="18" xfId="0" applyFont="true" applyBorder="true" applyAlignment="false" applyProtection="true">
      <alignment horizontal="general" vertical="bottom" textRotation="0" wrapText="false" indent="0" shrinkToFit="false"/>
      <protection locked="true" hidden="false"/>
    </xf>
    <xf numFmtId="164" fontId="56" fillId="0" borderId="18" xfId="0" applyFont="true" applyBorder="true" applyAlignment="false" applyProtection="true">
      <alignment horizontal="general" vertical="bottom" textRotation="0" wrapText="false" indent="0" shrinkToFit="false"/>
      <protection locked="true" hidden="false"/>
    </xf>
    <xf numFmtId="164" fontId="56"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01生産ﾜ-ｸｼ-ﾄ（生産系列）　完成版" xfId="55"/>
    <cellStyle name="標準_t02" xfId="56"/>
    <cellStyle name="標準_統219" xfId="57"/>
    <cellStyle name="標準_統計3P4P(216)" xfId="58"/>
    <cellStyle name="良い" xfId="59"/>
    <cellStyle name="表示済みのハイパーリンク" xfId="60"/>
    <cellStyle name="見出し 1" xfId="61"/>
    <cellStyle name="見出し 2" xfId="62"/>
    <cellStyle name="見出し 3" xfId="63"/>
    <cellStyle name="見出し 4" xfId="64"/>
    <cellStyle name="計算" xfId="65"/>
    <cellStyle name="説明文" xfId="66"/>
    <cellStyle name="警告文" xfId="67"/>
    <cellStyle name="集計" xfId="68"/>
  </cellStyles>
  <dxfs count="1">
    <dxf>
      <font>
        <name val="ＭＳ 明朝"/>
        <charset val="128"/>
        <family val="1"/>
        <sz val="14"/>
      </font>
      <numFmt numFmtId="164" formatCode="#,##0.0;\-#,##0.0"/>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latin typeface="ＭＳ 明朝"/>
              </a:defRPr>
            </a:pPr>
            <a:r>
              <a:rPr b="0" sz="1300" spc="-1" strike="noStrike">
                <a:latin typeface="ＭＳ 明朝"/>
              </a:rPr>
              <a:t>消費者物価指数（総合指数）の推移（平成22年=100）</a:t>
            </a:r>
          </a:p>
        </c:rich>
      </c:tx>
      <c:layout>
        <c:manualLayout>
          <c:xMode val="edge"/>
          <c:yMode val="edge"/>
          <c:x val="0.514764801899392"/>
          <c:y val="0.0970662803332126"/>
        </c:manualLayout>
      </c:layout>
      <c:overlay val="0"/>
      <c:spPr>
        <a:noFill/>
        <a:ln w="0">
          <a:noFill/>
        </a:ln>
      </c:spPr>
    </c:title>
    <c:autoTitleDeleted val="0"/>
    <c:plotArea>
      <c:layout>
        <c:manualLayout>
          <c:xMode val="edge"/>
          <c:yMode val="edge"/>
          <c:x val="0.0249666122570114"/>
          <c:y val="0.0296993842810576"/>
          <c:w val="0.944094079240243"/>
          <c:h val="0.970300615718942"/>
        </c:manualLayout>
      </c:layout>
      <c:lineChart>
        <c:grouping val="standard"/>
        <c:varyColors val="0"/>
        <c:ser>
          <c:idx val="0"/>
          <c:order val="0"/>
          <c:tx>
            <c:strRef>
              <c:f>'グラフ(CPI)'!$C$5</c:f>
              <c:strCache>
                <c:ptCount val="1"/>
                <c:pt idx="0">
                  <c:v>和歌山市</c:v>
                </c:pt>
              </c:strCache>
            </c:strRef>
          </c:tx>
          <c:spPr>
            <a:solidFill>
              <a:srgbClr val="000000"/>
            </a:solidFill>
            <a:ln w="25200">
              <a:solidFill>
                <a:srgbClr val="000000"/>
              </a:solidFill>
              <a:round/>
            </a:ln>
          </c:spPr>
          <c:marker>
            <c:symbol val="diamond"/>
            <c:size val="8"/>
            <c:spPr>
              <a:solidFill>
                <a:srgbClr val="000000"/>
              </a:solidFill>
            </c:spPr>
          </c:marker>
          <c:dPt>
            <c:idx val="0"/>
            <c:marker>
              <c:symbol val="diamond"/>
              <c:size val="8"/>
              <c:spPr>
                <a:solidFill>
                  <a:srgbClr val="000000"/>
                </a:solidFill>
              </c:spPr>
            </c:marker>
          </c:dPt>
          <c:dPt>
            <c:idx val="1"/>
            <c:marker>
              <c:symbol val="diamond"/>
              <c:size val="8"/>
              <c:spPr>
                <a:solidFill>
                  <a:srgbClr val="000000"/>
                </a:solidFill>
              </c:spPr>
            </c:marker>
          </c:dPt>
          <c:dPt>
            <c:idx val="2"/>
            <c:marker>
              <c:symbol val="diamond"/>
              <c:size val="8"/>
              <c:spPr>
                <a:solidFill>
                  <a:srgbClr val="000000"/>
                </a:solidFill>
              </c:spPr>
            </c:marker>
          </c:dPt>
          <c:dPt>
            <c:idx val="3"/>
            <c:marker>
              <c:symbol val="diamond"/>
              <c:size val="8"/>
              <c:spPr>
                <a:solidFill>
                  <a:srgbClr val="000000"/>
                </a:solidFill>
              </c:spPr>
            </c:marker>
          </c:dPt>
          <c:dPt>
            <c:idx val="4"/>
            <c:marker>
              <c:symbol val="diamond"/>
              <c:size val="8"/>
              <c:spPr>
                <a:solidFill>
                  <a:srgbClr val="000000"/>
                </a:solidFill>
              </c:spPr>
            </c:marker>
          </c:dPt>
          <c:dPt>
            <c:idx val="5"/>
            <c:marker>
              <c:symbol val="diamond"/>
              <c:size val="8"/>
              <c:spPr>
                <a:solidFill>
                  <a:srgbClr val="000000"/>
                </a:solidFill>
              </c:spPr>
            </c:marker>
          </c:dPt>
          <c:dPt>
            <c:idx val="6"/>
            <c:marker>
              <c:symbol val="diamond"/>
              <c:size val="8"/>
              <c:spPr>
                <a:solidFill>
                  <a:srgbClr val="000000"/>
                </a:solidFill>
              </c:spPr>
            </c:marker>
          </c:dPt>
          <c:dPt>
            <c:idx val="7"/>
            <c:marker>
              <c:symbol val="diamond"/>
              <c:size val="8"/>
              <c:spPr>
                <a:solidFill>
                  <a:srgbClr val="000000"/>
                </a:solidFill>
              </c:spPr>
            </c:marker>
          </c:dPt>
          <c:dPt>
            <c:idx val="8"/>
            <c:marker>
              <c:symbol val="diamond"/>
              <c:size val="8"/>
              <c:spPr>
                <a:solidFill>
                  <a:srgbClr val="000000"/>
                </a:solidFill>
              </c:spPr>
            </c:marker>
          </c:dPt>
          <c:dPt>
            <c:idx val="9"/>
            <c:marker>
              <c:symbol val="diamond"/>
              <c:size val="8"/>
              <c:spPr>
                <a:solidFill>
                  <a:srgbClr val="000000"/>
                </a:solidFill>
              </c:spPr>
            </c:marker>
          </c:dPt>
          <c:dPt>
            <c:idx val="10"/>
            <c:marker>
              <c:symbol val="diamond"/>
              <c:size val="8"/>
              <c:spPr>
                <a:solidFill>
                  <a:srgbClr val="000000"/>
                </a:solidFill>
              </c:spPr>
            </c:marker>
          </c:dPt>
          <c:dLbls>
            <c:dLbl>
              <c:idx val="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PI)'!$B$6:$B$16</c:f>
              <c:strCache>
                <c:ptCount val="11"/>
                <c:pt idx="0">
                  <c:v>平成13</c:v>
                </c:pt>
                <c:pt idx="1">
                  <c:v>14</c:v>
                </c:pt>
                <c:pt idx="2">
                  <c:v>15</c:v>
                </c:pt>
                <c:pt idx="3">
                  <c:v>16</c:v>
                </c:pt>
                <c:pt idx="4">
                  <c:v>17</c:v>
                </c:pt>
                <c:pt idx="5">
                  <c:v>18</c:v>
                </c:pt>
                <c:pt idx="6">
                  <c:v>19</c:v>
                </c:pt>
                <c:pt idx="7">
                  <c:v>20</c:v>
                </c:pt>
                <c:pt idx="8">
                  <c:v>21</c:v>
                </c:pt>
                <c:pt idx="9">
                  <c:v>22</c:v>
                </c:pt>
                <c:pt idx="10">
                  <c:v>23年</c:v>
                </c:pt>
              </c:strCache>
            </c:strRef>
          </c:cat>
          <c:val>
            <c:numRef>
              <c:f>'グラフ(CPI)'!$C$6:$C$16</c:f>
              <c:numCache>
                <c:formatCode>General</c:formatCode>
                <c:ptCount val="11"/>
                <c:pt idx="0">
                  <c:v>101.1</c:v>
                </c:pt>
                <c:pt idx="1">
                  <c:v>99.6</c:v>
                </c:pt>
                <c:pt idx="2">
                  <c:v>98.9</c:v>
                </c:pt>
                <c:pt idx="3">
                  <c:v>98.7</c:v>
                </c:pt>
                <c:pt idx="4">
                  <c:v>98.2</c:v>
                </c:pt>
                <c:pt idx="5">
                  <c:v>98.5</c:v>
                </c:pt>
                <c:pt idx="6">
                  <c:v>99.1</c:v>
                </c:pt>
                <c:pt idx="7">
                  <c:v>100.8</c:v>
                </c:pt>
                <c:pt idx="8">
                  <c:v>100.2</c:v>
                </c:pt>
                <c:pt idx="9">
                  <c:v>100</c:v>
                </c:pt>
                <c:pt idx="10">
                  <c:v>99.7</c:v>
                </c:pt>
              </c:numCache>
            </c:numRef>
          </c:val>
          <c:smooth val="0"/>
        </c:ser>
        <c:ser>
          <c:idx val="1"/>
          <c:order val="1"/>
          <c:tx>
            <c:strRef>
              <c:f>'グラフ(CPI)'!$D$5</c:f>
              <c:strCache>
                <c:ptCount val="1"/>
                <c:pt idx="0">
                  <c:v>全国</c:v>
                </c:pt>
              </c:strCache>
            </c:strRef>
          </c:tx>
          <c:spPr>
            <a:solidFill>
              <a:srgbClr val="ff00ff"/>
            </a:solidFill>
            <a:ln w="12600">
              <a:solidFill>
                <a:srgbClr val="ff00ff"/>
              </a:solidFill>
              <a:custDash>
                <a:ds d="300000" sp="300000"/>
              </a:custDash>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PI)'!$B$6:$B$16</c:f>
              <c:strCache>
                <c:ptCount val="11"/>
                <c:pt idx="0">
                  <c:v>平成13</c:v>
                </c:pt>
                <c:pt idx="1">
                  <c:v>14</c:v>
                </c:pt>
                <c:pt idx="2">
                  <c:v>15</c:v>
                </c:pt>
                <c:pt idx="3">
                  <c:v>16</c:v>
                </c:pt>
                <c:pt idx="4">
                  <c:v>17</c:v>
                </c:pt>
                <c:pt idx="5">
                  <c:v>18</c:v>
                </c:pt>
                <c:pt idx="6">
                  <c:v>19</c:v>
                </c:pt>
                <c:pt idx="7">
                  <c:v>20</c:v>
                </c:pt>
                <c:pt idx="8">
                  <c:v>21</c:v>
                </c:pt>
                <c:pt idx="9">
                  <c:v>22</c:v>
                </c:pt>
                <c:pt idx="10">
                  <c:v>23年</c:v>
                </c:pt>
              </c:strCache>
            </c:strRef>
          </c:cat>
          <c:val>
            <c:numRef>
              <c:f>'グラフ(CPI)'!$D$6:$D$16</c:f>
              <c:numCache>
                <c:formatCode>General</c:formatCode>
                <c:ptCount val="11"/>
                <c:pt idx="0">
                  <c:v>101.9</c:v>
                </c:pt>
                <c:pt idx="1">
                  <c:v>101</c:v>
                </c:pt>
                <c:pt idx="2">
                  <c:v>100.7</c:v>
                </c:pt>
                <c:pt idx="3">
                  <c:v>100.7</c:v>
                </c:pt>
                <c:pt idx="4">
                  <c:v>100.4</c:v>
                </c:pt>
                <c:pt idx="5">
                  <c:v>100.7</c:v>
                </c:pt>
                <c:pt idx="6">
                  <c:v>100.7</c:v>
                </c:pt>
                <c:pt idx="7">
                  <c:v>102.1</c:v>
                </c:pt>
                <c:pt idx="8">
                  <c:v>100.7</c:v>
                </c:pt>
                <c:pt idx="9">
                  <c:v>100</c:v>
                </c:pt>
                <c:pt idx="10">
                  <c:v>99.7</c:v>
                </c:pt>
              </c:numCache>
            </c:numRef>
          </c:val>
          <c:smooth val="0"/>
        </c:ser>
        <c:hiLowLines>
          <c:spPr>
            <a:ln w="0">
              <a:noFill/>
            </a:ln>
          </c:spPr>
        </c:hiLowLines>
        <c:marker val="1"/>
        <c:axId val="20886350"/>
        <c:axId val="45775070"/>
      </c:lineChart>
      <c:catAx>
        <c:axId val="208863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5775070"/>
        <c:crossesAt val="0"/>
        <c:auto val="1"/>
        <c:lblAlgn val="ctr"/>
        <c:lblOffset val="100"/>
        <c:noMultiLvlLbl val="0"/>
      </c:catAx>
      <c:valAx>
        <c:axId val="45775070"/>
        <c:scaling>
          <c:orientation val="minMax"/>
          <c:max val="105"/>
          <c:min val="96"/>
        </c:scaling>
        <c:delete val="0"/>
        <c:axPos val="l"/>
        <c:numFmt formatCode="#,##0.0;\-#,##0.0" sourceLinked="1"/>
        <c:majorTickMark val="cross"/>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20886350"/>
        <c:crossesAt val="1"/>
        <c:crossBetween val="midCat"/>
        <c:majorUnit val="1"/>
      </c:valAx>
      <c:spPr>
        <a:noFill/>
        <a:ln w="0">
          <a:solidFill>
            <a:srgbClr val="000000"/>
          </a:solidFill>
        </a:ln>
      </c:spPr>
    </c:plotArea>
    <c:legend>
      <c:legendPos val="r"/>
      <c:layout>
        <c:manualLayout>
          <c:xMode val="edge"/>
          <c:yMode val="edge"/>
          <c:x val="0.613110253746847"/>
          <c:y val="0.172039116262224"/>
          <c:w val="0.293144383439679"/>
          <c:h val="0.136303271761439"/>
        </c:manualLayout>
      </c:layout>
      <c:overlay val="0"/>
      <c:spPr>
        <a:solidFill>
          <a:srgbClr val="ffffff"/>
        </a:solidFill>
        <a:ln w="0">
          <a:no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消費者物価指数（総合指数）前年比（％）</a:t>
            </a:r>
          </a:p>
        </c:rich>
      </c:tx>
      <c:layout>
        <c:manualLayout>
          <c:xMode val="edge"/>
          <c:yMode val="edge"/>
          <c:x val="0.331225937183384"/>
          <c:y val="0.0756688146846319"/>
        </c:manualLayout>
      </c:layout>
      <c:overlay val="0"/>
      <c:spPr>
        <a:noFill/>
        <a:ln w="0">
          <a:noFill/>
        </a:ln>
      </c:spPr>
    </c:title>
    <c:autoTitleDeleted val="0"/>
    <c:plotArea>
      <c:layout>
        <c:manualLayout>
          <c:xMode val="edge"/>
          <c:yMode val="edge"/>
          <c:x val="0.0101317122593718"/>
          <c:y val="0.0244092950595587"/>
          <c:w val="0.989868287740628"/>
          <c:h val="0.975590704940441"/>
        </c:manualLayout>
      </c:layout>
      <c:barChart>
        <c:barDir val="col"/>
        <c:grouping val="clustered"/>
        <c:varyColors val="0"/>
        <c:ser>
          <c:idx val="0"/>
          <c:order val="0"/>
          <c:tx>
            <c:strRef>
              <c:f>'グラフ(CPI)'!$E$5</c:f>
              <c:strCache>
                <c:ptCount val="1"/>
                <c:pt idx="0">
                  <c:v>和歌山市</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PI)'!$B$6:$B$16</c:f>
              <c:strCache>
                <c:ptCount val="11"/>
                <c:pt idx="0">
                  <c:v>平成13</c:v>
                </c:pt>
                <c:pt idx="1">
                  <c:v>14</c:v>
                </c:pt>
                <c:pt idx="2">
                  <c:v>15</c:v>
                </c:pt>
                <c:pt idx="3">
                  <c:v>16</c:v>
                </c:pt>
                <c:pt idx="4">
                  <c:v>17</c:v>
                </c:pt>
                <c:pt idx="5">
                  <c:v>18</c:v>
                </c:pt>
                <c:pt idx="6">
                  <c:v>19</c:v>
                </c:pt>
                <c:pt idx="7">
                  <c:v>20</c:v>
                </c:pt>
                <c:pt idx="8">
                  <c:v>21</c:v>
                </c:pt>
                <c:pt idx="9">
                  <c:v>22</c:v>
                </c:pt>
                <c:pt idx="10">
                  <c:v>23年</c:v>
                </c:pt>
              </c:strCache>
            </c:strRef>
          </c:cat>
          <c:val>
            <c:numRef>
              <c:f>'グラフ(CPI)'!$E$6:$E$16</c:f>
              <c:numCache>
                <c:formatCode>General</c:formatCode>
                <c:ptCount val="11"/>
                <c:pt idx="0">
                  <c:v>-0.6</c:v>
                </c:pt>
                <c:pt idx="1">
                  <c:v>-1.5</c:v>
                </c:pt>
                <c:pt idx="2">
                  <c:v>-0.6</c:v>
                </c:pt>
                <c:pt idx="3">
                  <c:v>-0.2</c:v>
                </c:pt>
                <c:pt idx="4">
                  <c:v>-0.5</c:v>
                </c:pt>
                <c:pt idx="5">
                  <c:v>0.3</c:v>
                </c:pt>
                <c:pt idx="6">
                  <c:v>0.6</c:v>
                </c:pt>
                <c:pt idx="7">
                  <c:v>1.7</c:v>
                </c:pt>
                <c:pt idx="8">
                  <c:v>-0.6</c:v>
                </c:pt>
                <c:pt idx="9">
                  <c:v>-0.2</c:v>
                </c:pt>
                <c:pt idx="10">
                  <c:v>-0.4</c:v>
                </c:pt>
              </c:numCache>
            </c:numRef>
          </c:val>
        </c:ser>
        <c:ser>
          <c:idx val="1"/>
          <c:order val="1"/>
          <c:tx>
            <c:strRef>
              <c:f>'グラフ(CPI)'!$F$5</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PI)'!$B$6:$B$16</c:f>
              <c:strCache>
                <c:ptCount val="11"/>
                <c:pt idx="0">
                  <c:v>平成13</c:v>
                </c:pt>
                <c:pt idx="1">
                  <c:v>14</c:v>
                </c:pt>
                <c:pt idx="2">
                  <c:v>15</c:v>
                </c:pt>
                <c:pt idx="3">
                  <c:v>16</c:v>
                </c:pt>
                <c:pt idx="4">
                  <c:v>17</c:v>
                </c:pt>
                <c:pt idx="5">
                  <c:v>18</c:v>
                </c:pt>
                <c:pt idx="6">
                  <c:v>19</c:v>
                </c:pt>
                <c:pt idx="7">
                  <c:v>20</c:v>
                </c:pt>
                <c:pt idx="8">
                  <c:v>21</c:v>
                </c:pt>
                <c:pt idx="9">
                  <c:v>22</c:v>
                </c:pt>
                <c:pt idx="10">
                  <c:v>23年</c:v>
                </c:pt>
              </c:strCache>
            </c:strRef>
          </c:cat>
          <c:val>
            <c:numRef>
              <c:f>'グラフ(CPI)'!$F$6:$F$16</c:f>
              <c:numCache>
                <c:formatCode>General</c:formatCode>
                <c:ptCount val="11"/>
                <c:pt idx="0">
                  <c:v>-0.7</c:v>
                </c:pt>
                <c:pt idx="1">
                  <c:v>-0.9</c:v>
                </c:pt>
                <c:pt idx="2">
                  <c:v>-0.3</c:v>
                </c:pt>
                <c:pt idx="3">
                  <c:v>0</c:v>
                </c:pt>
                <c:pt idx="4">
                  <c:v>-0.3</c:v>
                </c:pt>
                <c:pt idx="5">
                  <c:v>0.3</c:v>
                </c:pt>
                <c:pt idx="6">
                  <c:v>0</c:v>
                </c:pt>
                <c:pt idx="7">
                  <c:v>1.4</c:v>
                </c:pt>
                <c:pt idx="8">
                  <c:v>-1.4</c:v>
                </c:pt>
                <c:pt idx="9">
                  <c:v>-0.7</c:v>
                </c:pt>
                <c:pt idx="10">
                  <c:v>-0.3</c:v>
                </c:pt>
              </c:numCache>
            </c:numRef>
          </c:val>
        </c:ser>
        <c:gapWidth val="150"/>
        <c:overlap val="0"/>
        <c:axId val="89685620"/>
        <c:axId val="43120368"/>
      </c:barChart>
      <c:catAx>
        <c:axId val="8968562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75" spc="-1" strike="noStrike">
                <a:solidFill>
                  <a:srgbClr val="000000"/>
                </a:solidFill>
                <a:latin typeface="ＭＳ 明朝"/>
              </a:defRPr>
            </a:pPr>
          </a:p>
        </c:txPr>
        <c:crossAx val="43120368"/>
        <c:crossesAt val="0"/>
        <c:auto val="1"/>
        <c:lblAlgn val="ctr"/>
        <c:lblOffset val="100"/>
        <c:noMultiLvlLbl val="0"/>
      </c:catAx>
      <c:valAx>
        <c:axId val="43120368"/>
        <c:scaling>
          <c:orientation val="minMax"/>
          <c:max val="2.5"/>
          <c:min val="-2.5"/>
        </c:scaling>
        <c:delete val="0"/>
        <c:axPos val="l"/>
        <c:numFmt formatCode="#,##0.0;\-#,##0.0"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89685620"/>
        <c:crossesAt val="1"/>
        <c:crossBetween val="midCat"/>
      </c:valAx>
      <c:spPr>
        <a:noFill/>
        <a:ln w="0">
          <a:solidFill>
            <a:srgbClr val="000000"/>
          </a:solidFill>
        </a:ln>
      </c:spPr>
    </c:plotArea>
    <c:legend>
      <c:legendPos val="r"/>
      <c:layout>
        <c:manualLayout>
          <c:xMode val="edge"/>
          <c:yMode val="edge"/>
          <c:x val="0.498520770010132"/>
          <c:y val="0.763718023823472"/>
          <c:w val="0.308814589665654"/>
          <c:h val="0.110232376488967"/>
        </c:manualLayout>
      </c:layout>
      <c:overlay val="0"/>
      <c:spPr>
        <a:solidFill>
          <a:srgbClr val="ffffff"/>
        </a:solidFill>
        <a:ln w="0">
          <a:no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7807158980974"/>
        </c:manualLayout>
      </c:layout>
      <c:overlay val="0"/>
      <c:spPr>
        <a:noFill/>
        <a:ln w="0">
          <a:noFill/>
        </a:ln>
      </c:spPr>
    </c:title>
    <c:autoTitleDeleted val="0"/>
    <c:plotArea>
      <c:layout>
        <c:manualLayout>
          <c:xMode val="edge"/>
          <c:yMode val="edge"/>
          <c:x val="0.0113065894803491"/>
          <c:y val="0.111899387294421"/>
          <c:w val="0.97182397901497"/>
          <c:h val="0.87184779103515"/>
        </c:manualLayout>
      </c:layout>
      <c:lineChart>
        <c:grouping val="standard"/>
        <c:varyColors val="0"/>
        <c:ser>
          <c:idx val="0"/>
          <c:order val="0"/>
          <c:tx>
            <c:strRef>
              <c:f>'グラフ（ＤＩ）'!$C$2</c:f>
              <c:strCache>
                <c:ptCount val="1"/>
                <c:pt idx="0">
                  <c:v>和歌山県（Ｄ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3:$B$110</c:f>
              <c:strCache>
                <c:ptCount val="108"/>
                <c:pt idx="0">
                  <c:v>H15  1</c:v>
                </c:pt>
                <c:pt idx="1">
                  <c:v/>
                </c:pt>
                <c:pt idx="2">
                  <c:v/>
                </c:pt>
                <c:pt idx="3">
                  <c:v/>
                </c:pt>
                <c:pt idx="4">
                  <c:v>     5</c:v>
                </c:pt>
                <c:pt idx="5">
                  <c:v/>
                </c:pt>
                <c:pt idx="6">
                  <c:v/>
                </c:pt>
                <c:pt idx="7">
                  <c:v/>
                </c:pt>
                <c:pt idx="8">
                  <c:v>     9</c:v>
                </c:pt>
                <c:pt idx="9">
                  <c:v/>
                </c:pt>
                <c:pt idx="10">
                  <c:v/>
                </c:pt>
                <c:pt idx="11">
                  <c:v/>
                </c:pt>
                <c:pt idx="12">
                  <c:v>H16  1</c:v>
                </c:pt>
                <c:pt idx="13">
                  <c:v/>
                </c:pt>
                <c:pt idx="14">
                  <c:v/>
                </c:pt>
                <c:pt idx="15">
                  <c:v/>
                </c:pt>
                <c:pt idx="16">
                  <c:v>     5</c:v>
                </c:pt>
                <c:pt idx="17">
                  <c:v/>
                </c:pt>
                <c:pt idx="18">
                  <c:v/>
                </c:pt>
                <c:pt idx="19">
                  <c:v/>
                </c:pt>
                <c:pt idx="20">
                  <c:v>     9</c:v>
                </c:pt>
                <c:pt idx="21">
                  <c:v/>
                </c:pt>
                <c:pt idx="22">
                  <c:v/>
                </c:pt>
                <c:pt idx="23">
                  <c:v/>
                </c:pt>
                <c:pt idx="24">
                  <c:v>H17  1</c:v>
                </c:pt>
                <c:pt idx="25">
                  <c:v/>
                </c:pt>
                <c:pt idx="26">
                  <c:v/>
                </c:pt>
                <c:pt idx="27">
                  <c:v/>
                </c:pt>
                <c:pt idx="28">
                  <c:v>     5</c:v>
                </c:pt>
                <c:pt idx="29">
                  <c:v/>
                </c:pt>
                <c:pt idx="30">
                  <c:v/>
                </c:pt>
                <c:pt idx="31">
                  <c:v/>
                </c:pt>
                <c:pt idx="32">
                  <c:v>     9</c:v>
                </c:pt>
                <c:pt idx="33">
                  <c:v/>
                </c:pt>
                <c:pt idx="34">
                  <c:v/>
                </c:pt>
                <c:pt idx="35">
                  <c:v/>
                </c:pt>
                <c:pt idx="36">
                  <c:v>H18  1</c:v>
                </c:pt>
                <c:pt idx="37">
                  <c:v/>
                </c:pt>
                <c:pt idx="38">
                  <c:v/>
                </c:pt>
                <c:pt idx="39">
                  <c:v/>
                </c:pt>
                <c:pt idx="40">
                  <c:v>     5</c:v>
                </c:pt>
                <c:pt idx="41">
                  <c:v/>
                </c:pt>
                <c:pt idx="42">
                  <c:v/>
                </c:pt>
                <c:pt idx="43">
                  <c:v/>
                </c:pt>
                <c:pt idx="44">
                  <c:v>     9</c:v>
                </c:pt>
                <c:pt idx="45">
                  <c:v/>
                </c:pt>
                <c:pt idx="46">
                  <c:v/>
                </c:pt>
                <c:pt idx="47">
                  <c:v/>
                </c:pt>
                <c:pt idx="48">
                  <c:v>H19  1</c:v>
                </c:pt>
                <c:pt idx="49">
                  <c:v/>
                </c:pt>
                <c:pt idx="50">
                  <c:v/>
                </c:pt>
                <c:pt idx="51">
                  <c:v/>
                </c:pt>
                <c:pt idx="52">
                  <c:v>     5</c:v>
                </c:pt>
                <c:pt idx="53">
                  <c:v/>
                </c:pt>
                <c:pt idx="54">
                  <c:v/>
                </c:pt>
                <c:pt idx="55">
                  <c:v/>
                </c:pt>
                <c:pt idx="56">
                  <c:v>     9</c:v>
                </c:pt>
                <c:pt idx="57">
                  <c:v/>
                </c:pt>
                <c:pt idx="58">
                  <c:v/>
                </c:pt>
                <c:pt idx="59">
                  <c:v/>
                </c:pt>
                <c:pt idx="60">
                  <c:v>H20  1</c:v>
                </c:pt>
                <c:pt idx="61">
                  <c:v/>
                </c:pt>
                <c:pt idx="62">
                  <c:v/>
                </c:pt>
                <c:pt idx="63">
                  <c:v/>
                </c:pt>
                <c:pt idx="64">
                  <c:v>     5</c:v>
                </c:pt>
                <c:pt idx="65">
                  <c:v/>
                </c:pt>
                <c:pt idx="66">
                  <c:v/>
                </c:pt>
                <c:pt idx="67">
                  <c:v/>
                </c:pt>
                <c:pt idx="68">
                  <c:v>     9</c:v>
                </c:pt>
                <c:pt idx="69">
                  <c:v/>
                </c:pt>
                <c:pt idx="70">
                  <c:v/>
                </c:pt>
                <c:pt idx="71">
                  <c:v/>
                </c:pt>
                <c:pt idx="72">
                  <c:v>H21  1</c:v>
                </c:pt>
                <c:pt idx="73">
                  <c:v/>
                </c:pt>
                <c:pt idx="74">
                  <c:v/>
                </c:pt>
                <c:pt idx="75">
                  <c:v/>
                </c:pt>
                <c:pt idx="76">
                  <c:v>     5</c:v>
                </c:pt>
                <c:pt idx="77">
                  <c:v/>
                </c:pt>
                <c:pt idx="78">
                  <c:v/>
                </c:pt>
                <c:pt idx="79">
                  <c:v/>
                </c:pt>
                <c:pt idx="80">
                  <c:v>     9</c:v>
                </c:pt>
                <c:pt idx="81">
                  <c:v/>
                </c:pt>
                <c:pt idx="82">
                  <c:v/>
                </c:pt>
                <c:pt idx="83">
                  <c:v/>
                </c:pt>
                <c:pt idx="84">
                  <c:v>H22  1</c:v>
                </c:pt>
                <c:pt idx="85">
                  <c:v/>
                </c:pt>
                <c:pt idx="86">
                  <c:v/>
                </c:pt>
                <c:pt idx="87">
                  <c:v/>
                </c:pt>
                <c:pt idx="88">
                  <c:v>     5</c:v>
                </c:pt>
                <c:pt idx="89">
                  <c:v/>
                </c:pt>
                <c:pt idx="90">
                  <c:v/>
                </c:pt>
                <c:pt idx="91">
                  <c:v/>
                </c:pt>
                <c:pt idx="92">
                  <c:v>     9</c:v>
                </c:pt>
                <c:pt idx="93">
                  <c:v/>
                </c:pt>
                <c:pt idx="94">
                  <c:v/>
                </c:pt>
                <c:pt idx="95">
                  <c:v/>
                </c:pt>
                <c:pt idx="96">
                  <c:v>H23.1</c:v>
                </c:pt>
                <c:pt idx="97">
                  <c:v/>
                </c:pt>
                <c:pt idx="98">
                  <c:v/>
                </c:pt>
                <c:pt idx="99">
                  <c:v/>
                </c:pt>
                <c:pt idx="100">
                  <c:v>     5</c:v>
                </c:pt>
                <c:pt idx="101">
                  <c:v/>
                </c:pt>
                <c:pt idx="102">
                  <c:v/>
                </c:pt>
                <c:pt idx="103">
                  <c:v/>
                </c:pt>
                <c:pt idx="104">
                  <c:v>     9</c:v>
                </c:pt>
                <c:pt idx="105">
                  <c:v/>
                </c:pt>
                <c:pt idx="106">
                  <c:v/>
                </c:pt>
                <c:pt idx="107">
                  <c:v/>
                </c:pt>
              </c:strCache>
            </c:strRef>
          </c:cat>
          <c:val>
            <c:numRef>
              <c:f>'グラフ（ＤＩ）'!$C$3:$C$110</c:f>
              <c:numCache>
                <c:formatCode>General</c:formatCode>
                <c:ptCount val="108"/>
                <c:pt idx="0">
                  <c:v>57.1</c:v>
                </c:pt>
                <c:pt idx="1">
                  <c:v>57.1</c:v>
                </c:pt>
                <c:pt idx="2">
                  <c:v>85.7</c:v>
                </c:pt>
                <c:pt idx="3">
                  <c:v>57.1</c:v>
                </c:pt>
                <c:pt idx="4">
                  <c:v>42.9</c:v>
                </c:pt>
                <c:pt idx="5">
                  <c:v>57.1</c:v>
                </c:pt>
                <c:pt idx="6">
                  <c:v>71.4</c:v>
                </c:pt>
                <c:pt idx="7">
                  <c:v>71.4</c:v>
                </c:pt>
                <c:pt idx="8">
                  <c:v>71.4</c:v>
                </c:pt>
                <c:pt idx="9">
                  <c:v>85.7</c:v>
                </c:pt>
                <c:pt idx="10">
                  <c:v>71.4</c:v>
                </c:pt>
                <c:pt idx="11">
                  <c:v>78.6</c:v>
                </c:pt>
                <c:pt idx="12">
                  <c:v>71.4</c:v>
                </c:pt>
                <c:pt idx="13">
                  <c:v>42.9</c:v>
                </c:pt>
                <c:pt idx="14">
                  <c:v>57.1</c:v>
                </c:pt>
                <c:pt idx="15">
                  <c:v>28.6</c:v>
                </c:pt>
                <c:pt idx="16">
                  <c:v>57.1</c:v>
                </c:pt>
                <c:pt idx="17">
                  <c:v>28.6</c:v>
                </c:pt>
                <c:pt idx="18">
                  <c:v>71.4</c:v>
                </c:pt>
                <c:pt idx="19">
                  <c:v>42.9</c:v>
                </c:pt>
                <c:pt idx="20">
                  <c:v>71.4</c:v>
                </c:pt>
                <c:pt idx="21">
                  <c:v>28.6</c:v>
                </c:pt>
                <c:pt idx="22">
                  <c:v>28.6</c:v>
                </c:pt>
                <c:pt idx="23">
                  <c:v>64.3</c:v>
                </c:pt>
                <c:pt idx="24">
                  <c:v>57.1</c:v>
                </c:pt>
                <c:pt idx="25">
                  <c:v>85.7</c:v>
                </c:pt>
                <c:pt idx="26">
                  <c:v>57.1</c:v>
                </c:pt>
                <c:pt idx="27">
                  <c:v>57.1</c:v>
                </c:pt>
                <c:pt idx="28">
                  <c:v>42.9</c:v>
                </c:pt>
                <c:pt idx="29">
                  <c:v>85.7</c:v>
                </c:pt>
                <c:pt idx="30">
                  <c:v>42.9</c:v>
                </c:pt>
                <c:pt idx="31">
                  <c:v>57.1</c:v>
                </c:pt>
                <c:pt idx="32">
                  <c:v>14.3</c:v>
                </c:pt>
                <c:pt idx="33">
                  <c:v>71.4</c:v>
                </c:pt>
                <c:pt idx="34">
                  <c:v>85.7</c:v>
                </c:pt>
                <c:pt idx="35">
                  <c:v>57.1</c:v>
                </c:pt>
                <c:pt idx="36">
                  <c:v>57.1</c:v>
                </c:pt>
                <c:pt idx="37">
                  <c:v>57.1</c:v>
                </c:pt>
                <c:pt idx="38">
                  <c:v>42.9</c:v>
                </c:pt>
                <c:pt idx="39">
                  <c:v>71.4</c:v>
                </c:pt>
                <c:pt idx="40">
                  <c:v>57.1</c:v>
                </c:pt>
                <c:pt idx="41">
                  <c:v>71.4</c:v>
                </c:pt>
                <c:pt idx="42">
                  <c:v>28.6</c:v>
                </c:pt>
                <c:pt idx="43">
                  <c:v>71.4</c:v>
                </c:pt>
                <c:pt idx="44">
                  <c:v>71.4</c:v>
                </c:pt>
                <c:pt idx="45">
                  <c:v>42.9</c:v>
                </c:pt>
                <c:pt idx="46">
                  <c:v>28.6</c:v>
                </c:pt>
                <c:pt idx="47">
                  <c:v>42.9</c:v>
                </c:pt>
                <c:pt idx="48">
                  <c:v>85.7</c:v>
                </c:pt>
                <c:pt idx="49">
                  <c:v>57.1</c:v>
                </c:pt>
                <c:pt idx="50">
                  <c:v>57.1</c:v>
                </c:pt>
                <c:pt idx="51">
                  <c:v>57.1</c:v>
                </c:pt>
                <c:pt idx="52">
                  <c:v>71.4</c:v>
                </c:pt>
                <c:pt idx="53">
                  <c:v>28.6</c:v>
                </c:pt>
                <c:pt idx="54">
                  <c:v>57.1</c:v>
                </c:pt>
                <c:pt idx="55">
                  <c:v>57.1</c:v>
                </c:pt>
                <c:pt idx="56">
                  <c:v>71.4</c:v>
                </c:pt>
                <c:pt idx="57">
                  <c:v>57.1</c:v>
                </c:pt>
                <c:pt idx="58">
                  <c:v>42.9</c:v>
                </c:pt>
                <c:pt idx="59">
                  <c:v>28.6</c:v>
                </c:pt>
                <c:pt idx="60">
                  <c:v>28.6</c:v>
                </c:pt>
                <c:pt idx="61">
                  <c:v>57.1</c:v>
                </c:pt>
                <c:pt idx="62">
                  <c:v>42.9</c:v>
                </c:pt>
                <c:pt idx="63">
                  <c:v>71.4</c:v>
                </c:pt>
                <c:pt idx="64">
                  <c:v>28.6</c:v>
                </c:pt>
                <c:pt idx="65">
                  <c:v>0</c:v>
                </c:pt>
                <c:pt idx="66">
                  <c:v>42.9</c:v>
                </c:pt>
                <c:pt idx="67">
                  <c:v>14.3</c:v>
                </c:pt>
                <c:pt idx="68">
                  <c:v>57.1</c:v>
                </c:pt>
                <c:pt idx="69">
                  <c:v>14.3</c:v>
                </c:pt>
                <c:pt idx="70">
                  <c:v>0</c:v>
                </c:pt>
                <c:pt idx="71">
                  <c:v>14.3</c:v>
                </c:pt>
                <c:pt idx="72">
                  <c:v>14.3</c:v>
                </c:pt>
                <c:pt idx="73">
                  <c:v>0</c:v>
                </c:pt>
                <c:pt idx="74">
                  <c:v>14.3</c:v>
                </c:pt>
                <c:pt idx="75">
                  <c:v>14.3</c:v>
                </c:pt>
                <c:pt idx="76">
                  <c:v>14.3</c:v>
                </c:pt>
                <c:pt idx="77">
                  <c:v>57.1</c:v>
                </c:pt>
                <c:pt idx="78">
                  <c:v>57.1</c:v>
                </c:pt>
                <c:pt idx="79">
                  <c:v>71.4</c:v>
                </c:pt>
                <c:pt idx="80">
                  <c:v>42.9</c:v>
                </c:pt>
                <c:pt idx="81">
                  <c:v>57.1</c:v>
                </c:pt>
                <c:pt idx="82">
                  <c:v>71.4</c:v>
                </c:pt>
                <c:pt idx="83">
                  <c:v>85.7</c:v>
                </c:pt>
                <c:pt idx="84">
                  <c:v>100</c:v>
                </c:pt>
                <c:pt idx="85">
                  <c:v>100</c:v>
                </c:pt>
                <c:pt idx="86">
                  <c:v>85.7</c:v>
                </c:pt>
                <c:pt idx="87">
                  <c:v>85.7</c:v>
                </c:pt>
                <c:pt idx="88">
                  <c:v>71.4</c:v>
                </c:pt>
                <c:pt idx="89">
                  <c:v>57.1</c:v>
                </c:pt>
                <c:pt idx="90">
                  <c:v>57.1</c:v>
                </c:pt>
                <c:pt idx="91">
                  <c:v>71.4</c:v>
                </c:pt>
                <c:pt idx="92">
                  <c:v>57.1</c:v>
                </c:pt>
                <c:pt idx="93">
                  <c:v>71.4</c:v>
                </c:pt>
                <c:pt idx="94">
                  <c:v>28.6</c:v>
                </c:pt>
                <c:pt idx="95">
                  <c:v>42.9</c:v>
                </c:pt>
                <c:pt idx="96">
                  <c:v>85.7</c:v>
                </c:pt>
                <c:pt idx="97">
                  <c:v>85.7</c:v>
                </c:pt>
                <c:pt idx="98">
                  <c:v>85.7</c:v>
                </c:pt>
                <c:pt idx="99">
                  <c:v>28.6</c:v>
                </c:pt>
                <c:pt idx="100">
                  <c:v>42.9</c:v>
                </c:pt>
                <c:pt idx="101">
                  <c:v>57.1</c:v>
                </c:pt>
                <c:pt idx="102">
                  <c:v>42.9</c:v>
                </c:pt>
                <c:pt idx="103">
                  <c:v>42.9</c:v>
                </c:pt>
                <c:pt idx="104">
                  <c:v>28.6</c:v>
                </c:pt>
                <c:pt idx="105">
                  <c:v>42.9</c:v>
                </c:pt>
                <c:pt idx="106">
                  <c:v>28.6</c:v>
                </c:pt>
                <c:pt idx="107">
                  <c:v>42.9</c:v>
                </c:pt>
              </c:numCache>
            </c:numRef>
          </c:val>
          <c:smooth val="0"/>
        </c:ser>
        <c:ser>
          <c:idx val="1"/>
          <c:order val="1"/>
          <c:tx>
            <c:strRef>
              <c:f>'グラフ（ＤＩ）'!$D$2</c:f>
              <c:strCache>
                <c:ptCount val="1"/>
                <c:pt idx="0">
                  <c:v>全国（Ｄ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3:$B$110</c:f>
              <c:strCache>
                <c:ptCount val="108"/>
                <c:pt idx="0">
                  <c:v>H15  1</c:v>
                </c:pt>
                <c:pt idx="1">
                  <c:v/>
                </c:pt>
                <c:pt idx="2">
                  <c:v/>
                </c:pt>
                <c:pt idx="3">
                  <c:v/>
                </c:pt>
                <c:pt idx="4">
                  <c:v>     5</c:v>
                </c:pt>
                <c:pt idx="5">
                  <c:v/>
                </c:pt>
                <c:pt idx="6">
                  <c:v/>
                </c:pt>
                <c:pt idx="7">
                  <c:v/>
                </c:pt>
                <c:pt idx="8">
                  <c:v>     9</c:v>
                </c:pt>
                <c:pt idx="9">
                  <c:v/>
                </c:pt>
                <c:pt idx="10">
                  <c:v/>
                </c:pt>
                <c:pt idx="11">
                  <c:v/>
                </c:pt>
                <c:pt idx="12">
                  <c:v>H16  1</c:v>
                </c:pt>
                <c:pt idx="13">
                  <c:v/>
                </c:pt>
                <c:pt idx="14">
                  <c:v/>
                </c:pt>
                <c:pt idx="15">
                  <c:v/>
                </c:pt>
                <c:pt idx="16">
                  <c:v>     5</c:v>
                </c:pt>
                <c:pt idx="17">
                  <c:v/>
                </c:pt>
                <c:pt idx="18">
                  <c:v/>
                </c:pt>
                <c:pt idx="19">
                  <c:v/>
                </c:pt>
                <c:pt idx="20">
                  <c:v>     9</c:v>
                </c:pt>
                <c:pt idx="21">
                  <c:v/>
                </c:pt>
                <c:pt idx="22">
                  <c:v/>
                </c:pt>
                <c:pt idx="23">
                  <c:v/>
                </c:pt>
                <c:pt idx="24">
                  <c:v>H17  1</c:v>
                </c:pt>
                <c:pt idx="25">
                  <c:v/>
                </c:pt>
                <c:pt idx="26">
                  <c:v/>
                </c:pt>
                <c:pt idx="27">
                  <c:v/>
                </c:pt>
                <c:pt idx="28">
                  <c:v>     5</c:v>
                </c:pt>
                <c:pt idx="29">
                  <c:v/>
                </c:pt>
                <c:pt idx="30">
                  <c:v/>
                </c:pt>
                <c:pt idx="31">
                  <c:v/>
                </c:pt>
                <c:pt idx="32">
                  <c:v>     9</c:v>
                </c:pt>
                <c:pt idx="33">
                  <c:v/>
                </c:pt>
                <c:pt idx="34">
                  <c:v/>
                </c:pt>
                <c:pt idx="35">
                  <c:v/>
                </c:pt>
                <c:pt idx="36">
                  <c:v>H18  1</c:v>
                </c:pt>
                <c:pt idx="37">
                  <c:v/>
                </c:pt>
                <c:pt idx="38">
                  <c:v/>
                </c:pt>
                <c:pt idx="39">
                  <c:v/>
                </c:pt>
                <c:pt idx="40">
                  <c:v>     5</c:v>
                </c:pt>
                <c:pt idx="41">
                  <c:v/>
                </c:pt>
                <c:pt idx="42">
                  <c:v/>
                </c:pt>
                <c:pt idx="43">
                  <c:v/>
                </c:pt>
                <c:pt idx="44">
                  <c:v>     9</c:v>
                </c:pt>
                <c:pt idx="45">
                  <c:v/>
                </c:pt>
                <c:pt idx="46">
                  <c:v/>
                </c:pt>
                <c:pt idx="47">
                  <c:v/>
                </c:pt>
                <c:pt idx="48">
                  <c:v>H19  1</c:v>
                </c:pt>
                <c:pt idx="49">
                  <c:v/>
                </c:pt>
                <c:pt idx="50">
                  <c:v/>
                </c:pt>
                <c:pt idx="51">
                  <c:v/>
                </c:pt>
                <c:pt idx="52">
                  <c:v>     5</c:v>
                </c:pt>
                <c:pt idx="53">
                  <c:v/>
                </c:pt>
                <c:pt idx="54">
                  <c:v/>
                </c:pt>
                <c:pt idx="55">
                  <c:v/>
                </c:pt>
                <c:pt idx="56">
                  <c:v>     9</c:v>
                </c:pt>
                <c:pt idx="57">
                  <c:v/>
                </c:pt>
                <c:pt idx="58">
                  <c:v/>
                </c:pt>
                <c:pt idx="59">
                  <c:v/>
                </c:pt>
                <c:pt idx="60">
                  <c:v>H20  1</c:v>
                </c:pt>
                <c:pt idx="61">
                  <c:v/>
                </c:pt>
                <c:pt idx="62">
                  <c:v/>
                </c:pt>
                <c:pt idx="63">
                  <c:v/>
                </c:pt>
                <c:pt idx="64">
                  <c:v>     5</c:v>
                </c:pt>
                <c:pt idx="65">
                  <c:v/>
                </c:pt>
                <c:pt idx="66">
                  <c:v/>
                </c:pt>
                <c:pt idx="67">
                  <c:v/>
                </c:pt>
                <c:pt idx="68">
                  <c:v>     9</c:v>
                </c:pt>
                <c:pt idx="69">
                  <c:v/>
                </c:pt>
                <c:pt idx="70">
                  <c:v/>
                </c:pt>
                <c:pt idx="71">
                  <c:v/>
                </c:pt>
                <c:pt idx="72">
                  <c:v>H21  1</c:v>
                </c:pt>
                <c:pt idx="73">
                  <c:v/>
                </c:pt>
                <c:pt idx="74">
                  <c:v/>
                </c:pt>
                <c:pt idx="75">
                  <c:v/>
                </c:pt>
                <c:pt idx="76">
                  <c:v>     5</c:v>
                </c:pt>
                <c:pt idx="77">
                  <c:v/>
                </c:pt>
                <c:pt idx="78">
                  <c:v/>
                </c:pt>
                <c:pt idx="79">
                  <c:v/>
                </c:pt>
                <c:pt idx="80">
                  <c:v>     9</c:v>
                </c:pt>
                <c:pt idx="81">
                  <c:v/>
                </c:pt>
                <c:pt idx="82">
                  <c:v/>
                </c:pt>
                <c:pt idx="83">
                  <c:v/>
                </c:pt>
                <c:pt idx="84">
                  <c:v>H22  1</c:v>
                </c:pt>
                <c:pt idx="85">
                  <c:v/>
                </c:pt>
                <c:pt idx="86">
                  <c:v/>
                </c:pt>
                <c:pt idx="87">
                  <c:v/>
                </c:pt>
                <c:pt idx="88">
                  <c:v>     5</c:v>
                </c:pt>
                <c:pt idx="89">
                  <c:v/>
                </c:pt>
                <c:pt idx="90">
                  <c:v/>
                </c:pt>
                <c:pt idx="91">
                  <c:v/>
                </c:pt>
                <c:pt idx="92">
                  <c:v>     9</c:v>
                </c:pt>
                <c:pt idx="93">
                  <c:v/>
                </c:pt>
                <c:pt idx="94">
                  <c:v/>
                </c:pt>
                <c:pt idx="95">
                  <c:v/>
                </c:pt>
                <c:pt idx="96">
                  <c:v>H23.1</c:v>
                </c:pt>
                <c:pt idx="97">
                  <c:v/>
                </c:pt>
                <c:pt idx="98">
                  <c:v/>
                </c:pt>
                <c:pt idx="99">
                  <c:v/>
                </c:pt>
                <c:pt idx="100">
                  <c:v>     5</c:v>
                </c:pt>
                <c:pt idx="101">
                  <c:v/>
                </c:pt>
                <c:pt idx="102">
                  <c:v/>
                </c:pt>
                <c:pt idx="103">
                  <c:v/>
                </c:pt>
                <c:pt idx="104">
                  <c:v>     9</c:v>
                </c:pt>
                <c:pt idx="105">
                  <c:v/>
                </c:pt>
                <c:pt idx="106">
                  <c:v/>
                </c:pt>
                <c:pt idx="107">
                  <c:v/>
                </c:pt>
              </c:strCache>
            </c:strRef>
          </c:cat>
          <c:val>
            <c:numRef>
              <c:f>'グラフ（ＤＩ）'!$D$3:$D$110</c:f>
              <c:numCache>
                <c:formatCode>General</c:formatCode>
                <c:ptCount val="108"/>
                <c:pt idx="0">
                  <c:v>77.3</c:v>
                </c:pt>
                <c:pt idx="1">
                  <c:v>86.4</c:v>
                </c:pt>
                <c:pt idx="2">
                  <c:v>90.9</c:v>
                </c:pt>
                <c:pt idx="3">
                  <c:v>27.3</c:v>
                </c:pt>
                <c:pt idx="4">
                  <c:v>50</c:v>
                </c:pt>
                <c:pt idx="5">
                  <c:v>36.4</c:v>
                </c:pt>
                <c:pt idx="6">
                  <c:v>72.7</c:v>
                </c:pt>
                <c:pt idx="7">
                  <c:v>50</c:v>
                </c:pt>
                <c:pt idx="8">
                  <c:v>90.9</c:v>
                </c:pt>
                <c:pt idx="9">
                  <c:v>100</c:v>
                </c:pt>
                <c:pt idx="10">
                  <c:v>81.8</c:v>
                </c:pt>
                <c:pt idx="11">
                  <c:v>100</c:v>
                </c:pt>
                <c:pt idx="12">
                  <c:v>90.9</c:v>
                </c:pt>
                <c:pt idx="13">
                  <c:v>100</c:v>
                </c:pt>
                <c:pt idx="14">
                  <c:v>63.6</c:v>
                </c:pt>
                <c:pt idx="15">
                  <c:v>63.6</c:v>
                </c:pt>
                <c:pt idx="16">
                  <c:v>81.8</c:v>
                </c:pt>
                <c:pt idx="17">
                  <c:v>81.8</c:v>
                </c:pt>
                <c:pt idx="18">
                  <c:v>100</c:v>
                </c:pt>
                <c:pt idx="19">
                  <c:v>59.1</c:v>
                </c:pt>
                <c:pt idx="20">
                  <c:v>59.1</c:v>
                </c:pt>
                <c:pt idx="21">
                  <c:v>9.1</c:v>
                </c:pt>
                <c:pt idx="22">
                  <c:v>45.5</c:v>
                </c:pt>
                <c:pt idx="23">
                  <c:v>27.3</c:v>
                </c:pt>
                <c:pt idx="24">
                  <c:v>90.9</c:v>
                </c:pt>
                <c:pt idx="25">
                  <c:v>40.9</c:v>
                </c:pt>
                <c:pt idx="26">
                  <c:v>81.8</c:v>
                </c:pt>
                <c:pt idx="27">
                  <c:v>86.4</c:v>
                </c:pt>
                <c:pt idx="28">
                  <c:v>72.7</c:v>
                </c:pt>
                <c:pt idx="29">
                  <c:v>95.5</c:v>
                </c:pt>
                <c:pt idx="30">
                  <c:v>18.2</c:v>
                </c:pt>
                <c:pt idx="31">
                  <c:v>72.7</c:v>
                </c:pt>
                <c:pt idx="32">
                  <c:v>54.5</c:v>
                </c:pt>
                <c:pt idx="33">
                  <c:v>81.8</c:v>
                </c:pt>
                <c:pt idx="34">
                  <c:v>72.7</c:v>
                </c:pt>
                <c:pt idx="35">
                  <c:v>100</c:v>
                </c:pt>
                <c:pt idx="36">
                  <c:v>95.5</c:v>
                </c:pt>
                <c:pt idx="37">
                  <c:v>81.8</c:v>
                </c:pt>
                <c:pt idx="38">
                  <c:v>63.6</c:v>
                </c:pt>
                <c:pt idx="39">
                  <c:v>81.8</c:v>
                </c:pt>
                <c:pt idx="40">
                  <c:v>81.8</c:v>
                </c:pt>
                <c:pt idx="41">
                  <c:v>81.8</c:v>
                </c:pt>
                <c:pt idx="42">
                  <c:v>72.7</c:v>
                </c:pt>
                <c:pt idx="43">
                  <c:v>77.3</c:v>
                </c:pt>
                <c:pt idx="44">
                  <c:v>50</c:v>
                </c:pt>
                <c:pt idx="45">
                  <c:v>59.1</c:v>
                </c:pt>
                <c:pt idx="46">
                  <c:v>54.5</c:v>
                </c:pt>
                <c:pt idx="47">
                  <c:v>63.6</c:v>
                </c:pt>
                <c:pt idx="48">
                  <c:v>59.1</c:v>
                </c:pt>
                <c:pt idx="49">
                  <c:v>63.6</c:v>
                </c:pt>
                <c:pt idx="50">
                  <c:v>36.4</c:v>
                </c:pt>
                <c:pt idx="51">
                  <c:v>81.8</c:v>
                </c:pt>
                <c:pt idx="52">
                  <c:v>81.8</c:v>
                </c:pt>
                <c:pt idx="53">
                  <c:v>81.8</c:v>
                </c:pt>
                <c:pt idx="54">
                  <c:v>36.4</c:v>
                </c:pt>
                <c:pt idx="55">
                  <c:v>45.5</c:v>
                </c:pt>
                <c:pt idx="56">
                  <c:v>45.5</c:v>
                </c:pt>
                <c:pt idx="57">
                  <c:v>63.6</c:v>
                </c:pt>
                <c:pt idx="58">
                  <c:v>45.5</c:v>
                </c:pt>
                <c:pt idx="59">
                  <c:v>68.2</c:v>
                </c:pt>
                <c:pt idx="60">
                  <c:v>36.4</c:v>
                </c:pt>
                <c:pt idx="61">
                  <c:v>72.7</c:v>
                </c:pt>
                <c:pt idx="62">
                  <c:v>27.3</c:v>
                </c:pt>
                <c:pt idx="63">
                  <c:v>36.4</c:v>
                </c:pt>
                <c:pt idx="64">
                  <c:v>13.6</c:v>
                </c:pt>
                <c:pt idx="65">
                  <c:v>27.3</c:v>
                </c:pt>
                <c:pt idx="66">
                  <c:v>27.3</c:v>
                </c:pt>
                <c:pt idx="67">
                  <c:v>9.1</c:v>
                </c:pt>
                <c:pt idx="68">
                  <c:v>0</c:v>
                </c:pt>
                <c:pt idx="69">
                  <c:v>0</c:v>
                </c:pt>
                <c:pt idx="70">
                  <c:v>0</c:v>
                </c:pt>
                <c:pt idx="71">
                  <c:v>0</c:v>
                </c:pt>
                <c:pt idx="72">
                  <c:v>0</c:v>
                </c:pt>
                <c:pt idx="73">
                  <c:v>0</c:v>
                </c:pt>
                <c:pt idx="74">
                  <c:v>0</c:v>
                </c:pt>
                <c:pt idx="75">
                  <c:v>18.2</c:v>
                </c:pt>
                <c:pt idx="76">
                  <c:v>72.7</c:v>
                </c:pt>
                <c:pt idx="77">
                  <c:v>81.8</c:v>
                </c:pt>
                <c:pt idx="78">
                  <c:v>72.7</c:v>
                </c:pt>
                <c:pt idx="79">
                  <c:v>90.9</c:v>
                </c:pt>
                <c:pt idx="80">
                  <c:v>90.9</c:v>
                </c:pt>
                <c:pt idx="81">
                  <c:v>100</c:v>
                </c:pt>
                <c:pt idx="82">
                  <c:v>100</c:v>
                </c:pt>
                <c:pt idx="83">
                  <c:v>100</c:v>
                </c:pt>
                <c:pt idx="84">
                  <c:v>100</c:v>
                </c:pt>
                <c:pt idx="85">
                  <c:v>100</c:v>
                </c:pt>
                <c:pt idx="86">
                  <c:v>100</c:v>
                </c:pt>
                <c:pt idx="87">
                  <c:v>100</c:v>
                </c:pt>
                <c:pt idx="88">
                  <c:v>77.3</c:v>
                </c:pt>
                <c:pt idx="89">
                  <c:v>45.5</c:v>
                </c:pt>
                <c:pt idx="90">
                  <c:v>40.9</c:v>
                </c:pt>
                <c:pt idx="91">
                  <c:v>54.5</c:v>
                </c:pt>
                <c:pt idx="92">
                  <c:v>36.4</c:v>
                </c:pt>
                <c:pt idx="93">
                  <c:v>36.4</c:v>
                </c:pt>
                <c:pt idx="94">
                  <c:v>36.4</c:v>
                </c:pt>
                <c:pt idx="95">
                  <c:v>72.7</c:v>
                </c:pt>
                <c:pt idx="96">
                  <c:v>72.7</c:v>
                </c:pt>
                <c:pt idx="97">
                  <c:v>72.7</c:v>
                </c:pt>
                <c:pt idx="98">
                  <c:v>9.1</c:v>
                </c:pt>
                <c:pt idx="99">
                  <c:v>18.2</c:v>
                </c:pt>
                <c:pt idx="100">
                  <c:v>9.1</c:v>
                </c:pt>
                <c:pt idx="101">
                  <c:v>81.8</c:v>
                </c:pt>
                <c:pt idx="102">
                  <c:v>100</c:v>
                </c:pt>
                <c:pt idx="103">
                  <c:v>81.8</c:v>
                </c:pt>
                <c:pt idx="104">
                  <c:v>27.3</c:v>
                </c:pt>
                <c:pt idx="105">
                  <c:v>50</c:v>
                </c:pt>
                <c:pt idx="106">
                  <c:v>40</c:v>
                </c:pt>
                <c:pt idx="107">
                  <c:v>90</c:v>
                </c:pt>
              </c:numCache>
            </c:numRef>
          </c:val>
          <c:smooth val="0"/>
        </c:ser>
        <c:hiLowLines>
          <c:spPr>
            <a:ln w="0">
              <a:noFill/>
            </a:ln>
          </c:spPr>
        </c:hiLowLines>
        <c:marker val="0"/>
        <c:axId val="72644504"/>
        <c:axId val="4521223"/>
      </c:lineChart>
      <c:catAx>
        <c:axId val="72644504"/>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4521223"/>
        <c:crossesAt val="50"/>
        <c:auto val="1"/>
        <c:lblAlgn val="ctr"/>
        <c:lblOffset val="100"/>
        <c:noMultiLvlLbl val="0"/>
      </c:catAx>
      <c:valAx>
        <c:axId val="4521223"/>
        <c:scaling>
          <c:orientation val="minMax"/>
          <c:max val="1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644504"/>
        <c:crossesAt val="1"/>
        <c:crossBetween val="midCat"/>
        <c:majorUnit val="25"/>
      </c:valAx>
      <c:spPr>
        <a:solidFill>
          <a:srgbClr val="ccffff"/>
        </a:solidFill>
        <a:ln w="12600">
          <a:solidFill>
            <a:srgbClr val="808080"/>
          </a:solidFill>
          <a:round/>
        </a:ln>
      </c:spPr>
    </c:plotArea>
    <c:legend>
      <c:legendPos val="r"/>
      <c:layout>
        <c:manualLayout>
          <c:xMode val="edge"/>
          <c:yMode val="edge"/>
          <c:x val="0.722129256930939"/>
          <c:y val="0.018574653337633"/>
          <c:w val="0.205825154900276"/>
          <c:h val="0.0864882296033538"/>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981720</xdr:colOff>
      <xdr:row>33</xdr:row>
      <xdr:rowOff>38520</xdr:rowOff>
    </xdr:to>
    <xdr:graphicFrame>
      <xdr:nvGraphicFramePr>
        <xdr:cNvPr id="0" name="Chart 1038"/>
        <xdr:cNvGraphicFramePr/>
      </xdr:nvGraphicFramePr>
      <xdr:xfrm>
        <a:off x="415440" y="5772240"/>
        <a:ext cx="970380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5</xdr:row>
      <xdr:rowOff>180720</xdr:rowOff>
    </xdr:from>
    <xdr:to>
      <xdr:col>8</xdr:col>
      <xdr:colOff>466560</xdr:colOff>
      <xdr:row>52</xdr:row>
      <xdr:rowOff>142920</xdr:rowOff>
    </xdr:to>
    <xdr:graphicFrame>
      <xdr:nvGraphicFramePr>
        <xdr:cNvPr id="1" name="Chart 1039"/>
        <xdr:cNvGraphicFramePr/>
      </xdr:nvGraphicFramePr>
      <xdr:xfrm>
        <a:off x="721440" y="9334080"/>
        <a:ext cx="8882640" cy="36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4</xdr:row>
      <xdr:rowOff>47880</xdr:rowOff>
    </xdr:from>
    <xdr:to>
      <xdr:col>10</xdr:col>
      <xdr:colOff>1199520</xdr:colOff>
      <xdr:row>59</xdr:row>
      <xdr:rowOff>152640</xdr:rowOff>
    </xdr:to>
    <xdr:graphicFrame>
      <xdr:nvGraphicFramePr>
        <xdr:cNvPr id="2" name="Chart 2"/>
        <xdr:cNvGraphicFramePr/>
      </xdr:nvGraphicFramePr>
      <xdr:xfrm>
        <a:off x="4187880" y="7477560"/>
        <a:ext cx="795960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510158013544018</cdr:y>
    </cdr:from>
    <cdr:to>
      <cdr:x>0.0127538329338338</cdr:x>
      <cdr:y>0.11776846178652</cdr:y>
    </cdr:to>
    <cdr:sp>
      <cdr:nvSpPr>
        <cdr:cNvPr id="3" name="Text 1"/>
        <cdr:cNvSpPr/>
      </cdr:nvSpPr>
      <cdr:spPr>
        <a:xfrm>
          <a:off x="31680" y="284760"/>
          <a:ext cx="69840" cy="37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true" showOutlineSymbols="true" defaultGridColor="true" view="normal" topLeftCell="A40" colorId="64" zoomScale="75" zoomScaleNormal="75" zoomScalePageLayoutView="75" workbookViewId="0">
      <selection pane="topLeft" activeCell="K54" activeCellId="0" sqref="K54"/>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3.09"/>
    <col collapsed="false" customWidth="true" hidden="false" outlineLevel="0" max="4" min="3" style="0" width="14.49"/>
    <col collapsed="false" customWidth="true" hidden="false" outlineLevel="0" max="5" min="5" style="0" width="12.99"/>
    <col collapsed="false" customWidth="true" hidden="false" outlineLevel="0" max="7" min="6" style="0" width="14.99"/>
    <col collapsed="false" customWidth="true" hidden="false" outlineLevel="0" max="9" min="8" style="0" width="12.99"/>
    <col collapsed="false" customWidth="true" hidden="false" outlineLevel="0" max="10" min="10" style="0" width="4.29"/>
    <col collapsed="false" customWidth="true" hidden="false" outlineLevel="0" max="11" min="11" style="0" width="11.0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45" hidden="false" customHeight="true" outlineLevel="0" collapsed="false">
      <c r="G1" s="1"/>
    </row>
    <row r="2" s="7" customFormat="true" ht="17.25" hidden="false" customHeight="true" outlineLevel="0" collapsed="false">
      <c r="A2" s="2"/>
      <c r="B2" s="3" t="s">
        <v>0</v>
      </c>
      <c r="C2" s="4"/>
      <c r="D2" s="4"/>
      <c r="E2" s="4"/>
      <c r="F2" s="4"/>
      <c r="G2" s="5"/>
      <c r="H2" s="4"/>
      <c r="I2" s="6"/>
      <c r="J2" s="6"/>
      <c r="K2" s="4"/>
      <c r="L2" s="4"/>
    </row>
    <row r="3" s="7" customFormat="true" ht="17.25" hidden="false" customHeight="true" outlineLevel="0" collapsed="false">
      <c r="A3" s="2"/>
      <c r="B3" s="8" t="s">
        <v>1</v>
      </c>
      <c r="C3" s="6"/>
      <c r="D3" s="4"/>
      <c r="E3" s="4"/>
      <c r="F3" s="4"/>
      <c r="G3" s="9"/>
      <c r="H3" s="4"/>
      <c r="I3" s="6"/>
      <c r="J3" s="6"/>
      <c r="K3" s="4"/>
      <c r="L3" s="4"/>
    </row>
    <row r="4" s="7" customFormat="true" ht="17.25" hidden="false" customHeight="true" outlineLevel="0" collapsed="false">
      <c r="A4" s="2"/>
      <c r="B4" s="8" t="s">
        <v>2</v>
      </c>
      <c r="C4" s="6"/>
      <c r="D4" s="4"/>
      <c r="E4" s="4"/>
      <c r="F4" s="4"/>
      <c r="G4" s="9"/>
      <c r="H4" s="4"/>
      <c r="I4" s="6"/>
      <c r="J4" s="6"/>
      <c r="K4" s="4"/>
      <c r="L4" s="4"/>
    </row>
    <row r="5" customFormat="false" ht="17.25" hidden="false" customHeight="false" outlineLevel="0" collapsed="false">
      <c r="A5" s="10"/>
      <c r="B5" s="10"/>
      <c r="C5" s="10"/>
      <c r="D5" s="10"/>
      <c r="E5" s="10"/>
      <c r="F5" s="10"/>
      <c r="G5" s="10"/>
      <c r="H5" s="10"/>
      <c r="I5" s="11"/>
      <c r="J5" s="11"/>
      <c r="K5" s="10"/>
      <c r="L5" s="10"/>
      <c r="O5" s="12"/>
    </row>
    <row r="6" customFormat="false" ht="17.25" hidden="false" customHeight="false" outlineLevel="0" collapsed="false">
      <c r="B6" s="13"/>
      <c r="C6" s="14"/>
      <c r="D6" s="14"/>
      <c r="E6" s="14"/>
      <c r="F6" s="14"/>
      <c r="G6" s="14"/>
      <c r="H6" s="14"/>
      <c r="I6" s="15"/>
      <c r="J6" s="16"/>
      <c r="K6" s="17"/>
      <c r="L6" s="12"/>
      <c r="M6" s="12"/>
      <c r="N6" s="12"/>
      <c r="O6" s="12"/>
    </row>
    <row r="7" customFormat="false" ht="17.25" hidden="false" customHeight="false" outlineLevel="0" collapsed="false">
      <c r="B7" s="18"/>
      <c r="C7" s="19"/>
      <c r="D7" s="19"/>
      <c r="E7" s="19"/>
      <c r="F7" s="19"/>
      <c r="G7" s="20"/>
      <c r="H7" s="20"/>
      <c r="I7" s="21"/>
      <c r="J7" s="22"/>
      <c r="K7" s="23"/>
      <c r="L7" s="12"/>
      <c r="M7" s="12"/>
      <c r="P7" s="12"/>
    </row>
    <row r="8" customFormat="false" ht="56.25" hidden="false" customHeight="true" outlineLevel="0" collapsed="false">
      <c r="B8" s="24" t="s">
        <v>3</v>
      </c>
      <c r="C8" s="19"/>
      <c r="D8" s="19"/>
      <c r="E8" s="19"/>
      <c r="F8" s="25"/>
      <c r="G8" s="26" t="s">
        <v>4</v>
      </c>
      <c r="H8" s="27"/>
      <c r="I8" s="28"/>
      <c r="J8" s="29"/>
      <c r="K8" s="30"/>
      <c r="L8" s="12"/>
      <c r="M8" s="12"/>
      <c r="P8" s="12"/>
    </row>
    <row r="9" customFormat="false" ht="63" hidden="false" customHeight="true" outlineLevel="0" collapsed="false">
      <c r="B9" s="31"/>
      <c r="C9" s="32" t="s">
        <v>5</v>
      </c>
      <c r="D9" s="33"/>
      <c r="E9" s="33"/>
      <c r="F9" s="34"/>
      <c r="G9" s="35" t="s">
        <v>6</v>
      </c>
      <c r="H9" s="35"/>
      <c r="I9" s="35"/>
      <c r="J9" s="36"/>
      <c r="K9" s="37"/>
      <c r="L9" s="38"/>
      <c r="P9" s="12"/>
    </row>
    <row r="10" customFormat="false" ht="18.75" hidden="false" customHeight="false" outlineLevel="0" collapsed="false">
      <c r="B10" s="39"/>
      <c r="C10" s="40" t="s">
        <v>7</v>
      </c>
      <c r="D10" s="41"/>
      <c r="E10" s="41"/>
      <c r="F10" s="42"/>
      <c r="G10" s="43" t="s">
        <v>8</v>
      </c>
      <c r="H10" s="27"/>
      <c r="I10" s="44"/>
      <c r="J10" s="45"/>
      <c r="K10" s="23"/>
      <c r="L10" s="12"/>
      <c r="M10" s="12"/>
      <c r="N10" s="12"/>
      <c r="P10" s="12"/>
    </row>
    <row r="11" customFormat="false" ht="17.25" hidden="false" customHeight="false" outlineLevel="0" collapsed="false">
      <c r="B11" s="46"/>
      <c r="C11" s="47"/>
      <c r="D11" s="47"/>
      <c r="E11" s="47"/>
      <c r="F11" s="47"/>
      <c r="G11" s="47"/>
      <c r="H11" s="47"/>
      <c r="I11" s="48"/>
      <c r="J11" s="16"/>
      <c r="K11" s="17"/>
      <c r="L11" s="12"/>
      <c r="M11" s="12"/>
      <c r="N11" s="12"/>
      <c r="P11" s="12"/>
    </row>
    <row r="12" customFormat="false" ht="17.25" hidden="false" customHeight="true" outlineLevel="0" collapsed="false">
      <c r="A12" s="17"/>
      <c r="B12" s="17"/>
      <c r="C12" s="16"/>
      <c r="D12" s="16"/>
      <c r="E12" s="12"/>
      <c r="F12" s="12"/>
      <c r="G12" s="12"/>
      <c r="I12" s="12"/>
    </row>
    <row r="13" s="50" customFormat="true" ht="14.25" hidden="false" customHeight="true" outlineLevel="0" collapsed="false">
      <c r="A13" s="49"/>
      <c r="B13" s="49"/>
      <c r="C13" s="9"/>
      <c r="N13" s="51"/>
      <c r="O13" s="51"/>
      <c r="P13" s="51"/>
      <c r="Q13" s="51"/>
      <c r="R13" s="51"/>
    </row>
    <row r="14" s="54" customFormat="true" ht="24" hidden="false" customHeight="true" outlineLevel="0" collapsed="false">
      <c r="A14" s="52" t="s">
        <v>9</v>
      </c>
      <c r="B14" s="52"/>
      <c r="C14" s="52"/>
      <c r="D14" s="52"/>
      <c r="E14" s="52"/>
      <c r="F14" s="52"/>
      <c r="G14" s="52"/>
      <c r="H14" s="52"/>
      <c r="I14" s="52"/>
      <c r="J14" s="52"/>
      <c r="K14" s="52"/>
      <c r="L14" s="52"/>
      <c r="M14" s="53"/>
    </row>
    <row r="15" s="57" customFormat="true" ht="18.75" hidden="false" customHeight="false" outlineLevel="0" collapsed="false">
      <c r="A15" s="55"/>
      <c r="B15" s="55"/>
      <c r="C15" s="55"/>
      <c r="D15" s="55"/>
      <c r="E15" s="55"/>
      <c r="F15" s="55"/>
      <c r="G15" s="55"/>
      <c r="H15" s="55"/>
      <c r="I15" s="56"/>
      <c r="J15" s="56"/>
      <c r="K15" s="55"/>
      <c r="L15" s="55"/>
      <c r="M15" s="55"/>
    </row>
    <row r="16" s="57" customFormat="true" ht="21.75" hidden="false" customHeight="true" outlineLevel="0" collapsed="false">
      <c r="A16" s="58"/>
      <c r="B16" s="59" t="s">
        <v>10</v>
      </c>
      <c r="C16" s="59"/>
      <c r="D16" s="59"/>
      <c r="E16" s="59"/>
      <c r="F16" s="59"/>
      <c r="G16" s="59"/>
      <c r="H16" s="59"/>
      <c r="I16" s="59"/>
      <c r="J16" s="0"/>
      <c r="K16" s="0"/>
      <c r="L16" s="58"/>
      <c r="M16" s="53"/>
    </row>
    <row r="17" s="57" customFormat="true" ht="18.75" hidden="false" customHeight="false" outlineLevel="0" collapsed="false">
      <c r="A17" s="58"/>
      <c r="B17" s="59"/>
      <c r="C17" s="59"/>
      <c r="D17" s="59"/>
      <c r="E17" s="59"/>
      <c r="F17" s="59"/>
      <c r="G17" s="59"/>
      <c r="H17" s="59"/>
      <c r="I17" s="59"/>
      <c r="J17" s="12"/>
      <c r="K17" s="12"/>
      <c r="L17" s="58"/>
      <c r="M17" s="53"/>
    </row>
    <row r="18" s="57" customFormat="true" ht="18.75" hidden="false" customHeight="false" outlineLevel="0" collapsed="false">
      <c r="A18" s="58"/>
      <c r="B18" s="60"/>
      <c r="C18" s="61"/>
      <c r="D18" s="0"/>
      <c r="E18" s="0"/>
      <c r="F18" s="0"/>
      <c r="G18" s="60"/>
      <c r="H18" s="62"/>
      <c r="I18" s="12"/>
      <c r="J18" s="12"/>
      <c r="K18" s="12"/>
      <c r="L18" s="58"/>
      <c r="M18" s="53"/>
    </row>
    <row r="19" s="67" customFormat="true" ht="17.25" hidden="false" customHeight="false" outlineLevel="0" collapsed="false">
      <c r="A19" s="63"/>
      <c r="B19" s="64"/>
      <c r="C19" s="65"/>
      <c r="D19" s="66"/>
      <c r="E19" s="66"/>
      <c r="F19" s="66"/>
      <c r="G19" s="66"/>
      <c r="H19" s="66"/>
      <c r="I19" s="66"/>
      <c r="J19" s="66"/>
      <c r="K19" s="66"/>
      <c r="L19" s="63"/>
      <c r="M19" s="63"/>
    </row>
    <row r="20" s="67" customFormat="true" ht="17.25" hidden="false" customHeight="false" outlineLevel="0" collapsed="false">
      <c r="A20" s="63"/>
      <c r="B20" s="64"/>
      <c r="C20" s="65"/>
      <c r="D20" s="66"/>
      <c r="E20" s="66"/>
      <c r="F20" s="66"/>
      <c r="G20" s="66"/>
      <c r="H20" s="66"/>
      <c r="I20" s="66"/>
      <c r="J20" s="66"/>
      <c r="K20" s="66"/>
      <c r="L20" s="63"/>
      <c r="M20" s="63"/>
    </row>
    <row r="21" s="67" customFormat="true" ht="17.25" hidden="false" customHeight="false" outlineLevel="0" collapsed="false">
      <c r="A21" s="63"/>
      <c r="B21" s="65"/>
      <c r="C21" s="65"/>
      <c r="D21" s="66"/>
      <c r="E21" s="66"/>
      <c r="F21" s="66"/>
      <c r="G21" s="66"/>
      <c r="H21" s="66"/>
      <c r="I21" s="66"/>
      <c r="J21" s="66"/>
      <c r="K21" s="66"/>
      <c r="L21" s="63"/>
      <c r="M21" s="63"/>
    </row>
    <row r="22" s="67" customFormat="true" ht="17.25" hidden="false" customHeight="false" outlineLevel="0" collapsed="false">
      <c r="A22" s="63"/>
      <c r="B22" s="64"/>
      <c r="C22" s="65"/>
      <c r="D22" s="66"/>
      <c r="E22" s="66"/>
      <c r="F22" s="66"/>
      <c r="G22" s="66"/>
      <c r="H22" s="66"/>
      <c r="I22" s="66"/>
      <c r="J22" s="66"/>
      <c r="K22" s="66"/>
      <c r="L22" s="63"/>
      <c r="M22" s="63"/>
    </row>
    <row r="23" s="67" customFormat="true" ht="7.5" hidden="false" customHeight="true" outlineLevel="0" collapsed="false">
      <c r="A23" s="63"/>
      <c r="B23" s="64"/>
      <c r="C23" s="65"/>
      <c r="D23" s="66"/>
      <c r="E23" s="66"/>
      <c r="F23" s="66"/>
      <c r="G23" s="66"/>
      <c r="H23" s="66"/>
      <c r="I23" s="66"/>
      <c r="J23" s="66"/>
      <c r="K23" s="66"/>
      <c r="L23" s="63"/>
      <c r="M23" s="63"/>
    </row>
    <row r="24" s="67" customFormat="true" ht="17.25" hidden="false" customHeight="false" outlineLevel="0" collapsed="false">
      <c r="A24" s="63"/>
      <c r="B24" s="64"/>
      <c r="C24" s="65"/>
      <c r="D24" s="66"/>
      <c r="E24" s="66"/>
      <c r="F24" s="66"/>
      <c r="G24" s="66"/>
      <c r="H24" s="66"/>
      <c r="I24" s="66"/>
      <c r="J24" s="66"/>
      <c r="K24" s="66"/>
      <c r="L24" s="63"/>
      <c r="M24" s="63"/>
    </row>
    <row r="25" s="67" customFormat="true" ht="17.25" hidden="false" customHeight="false" outlineLevel="0" collapsed="false">
      <c r="A25" s="63"/>
      <c r="B25" s="64"/>
      <c r="C25" s="65"/>
      <c r="D25" s="66"/>
      <c r="E25" s="66"/>
      <c r="F25" s="66"/>
      <c r="G25" s="66"/>
      <c r="H25" s="66"/>
      <c r="I25" s="66"/>
      <c r="J25" s="66"/>
      <c r="K25" s="66"/>
      <c r="L25" s="63"/>
      <c r="M25" s="63"/>
    </row>
    <row r="26" s="67" customFormat="true" ht="17.25" hidden="false" customHeight="false" outlineLevel="0" collapsed="false">
      <c r="A26" s="63"/>
      <c r="B26" s="68"/>
      <c r="C26" s="68"/>
      <c r="D26" s="66"/>
      <c r="E26" s="66"/>
      <c r="F26" s="66"/>
      <c r="G26" s="66"/>
      <c r="H26" s="66"/>
      <c r="I26" s="66"/>
      <c r="J26" s="69"/>
      <c r="K26" s="69"/>
      <c r="L26" s="63"/>
      <c r="M26" s="63"/>
    </row>
    <row r="27" s="67" customFormat="true" ht="17.25" hidden="false" customHeight="false" outlineLevel="0" collapsed="false">
      <c r="A27" s="63"/>
      <c r="B27" s="65"/>
      <c r="C27" s="65"/>
      <c r="D27" s="66"/>
      <c r="E27" s="70"/>
      <c r="F27" s="70"/>
      <c r="G27" s="70"/>
      <c r="H27" s="66"/>
      <c r="I27" s="70"/>
      <c r="J27" s="71"/>
      <c r="K27" s="70"/>
      <c r="L27" s="63"/>
      <c r="M27" s="63"/>
    </row>
    <row r="28" s="67" customFormat="true" ht="17.25" hidden="false" customHeight="false" outlineLevel="0" collapsed="false">
      <c r="A28" s="63"/>
      <c r="B28" s="65"/>
      <c r="C28" s="65"/>
      <c r="D28" s="66"/>
      <c r="E28" s="70"/>
      <c r="F28" s="70"/>
      <c r="G28" s="70"/>
      <c r="H28" s="66"/>
      <c r="I28" s="70"/>
      <c r="J28" s="71"/>
      <c r="K28" s="70"/>
      <c r="L28" s="63"/>
      <c r="M28" s="63"/>
    </row>
    <row r="29" s="67" customFormat="true" ht="17.25" hidden="false" customHeight="false" outlineLevel="0" collapsed="false">
      <c r="A29" s="63"/>
      <c r="B29" s="63"/>
      <c r="C29" s="63"/>
      <c r="D29" s="72"/>
      <c r="E29" s="73"/>
      <c r="F29" s="73"/>
      <c r="G29" s="73"/>
      <c r="H29" s="66"/>
      <c r="I29" s="70"/>
      <c r="J29" s="71"/>
      <c r="K29" s="73"/>
      <c r="L29" s="63"/>
      <c r="M29" s="63"/>
    </row>
    <row r="30" s="67" customFormat="true" ht="17.25" hidden="false" customHeight="false" outlineLevel="0" collapsed="false">
      <c r="A30" s="63"/>
      <c r="B30" s="63"/>
      <c r="C30" s="63"/>
      <c r="D30" s="72"/>
      <c r="E30" s="73"/>
      <c r="F30" s="73"/>
      <c r="G30" s="73"/>
      <c r="H30" s="66"/>
      <c r="I30" s="70"/>
      <c r="J30" s="71"/>
      <c r="K30" s="73"/>
      <c r="L30" s="63"/>
      <c r="M30" s="63"/>
    </row>
    <row r="31" s="67" customFormat="true" ht="17.25" hidden="false" customHeight="false" outlineLevel="0" collapsed="false">
      <c r="A31" s="63"/>
      <c r="B31" s="63"/>
      <c r="C31" s="63"/>
      <c r="D31" s="72"/>
      <c r="E31" s="73"/>
      <c r="F31" s="73"/>
      <c r="G31" s="73"/>
      <c r="H31" s="66"/>
      <c r="I31" s="70"/>
      <c r="J31" s="71"/>
      <c r="K31" s="73"/>
      <c r="L31" s="63"/>
      <c r="M31" s="63"/>
    </row>
    <row r="32" s="67" customFormat="true" ht="17.25" hidden="false" customHeight="false" outlineLevel="0" collapsed="false">
      <c r="A32" s="63"/>
      <c r="B32" s="63"/>
      <c r="C32" s="63"/>
      <c r="D32" s="72"/>
      <c r="E32" s="73"/>
      <c r="F32" s="73"/>
      <c r="G32" s="73"/>
      <c r="H32" s="66"/>
      <c r="I32" s="70"/>
      <c r="J32" s="71"/>
      <c r="K32" s="73"/>
      <c r="L32" s="63"/>
      <c r="M32" s="63"/>
    </row>
    <row r="33" customFormat="false" ht="17.25" hidden="false" customHeight="false" outlineLevel="0" collapsed="false">
      <c r="A33" s="63"/>
      <c r="B33" s="63"/>
      <c r="C33" s="63"/>
      <c r="D33" s="72"/>
      <c r="E33" s="73"/>
      <c r="F33" s="73"/>
      <c r="G33" s="73"/>
      <c r="H33" s="66"/>
      <c r="I33" s="70"/>
      <c r="J33" s="71"/>
      <c r="K33" s="73"/>
      <c r="L33" s="63"/>
      <c r="M33" s="63"/>
    </row>
    <row r="34" customFormat="false" ht="17.25" hidden="false" customHeight="false" outlineLevel="0" collapsed="false">
      <c r="A34" s="63"/>
      <c r="B34" s="63"/>
      <c r="C34" s="63"/>
      <c r="D34" s="72"/>
      <c r="E34" s="73"/>
      <c r="F34" s="73"/>
      <c r="G34" s="73"/>
      <c r="H34" s="66"/>
      <c r="I34" s="70"/>
      <c r="J34" s="71"/>
      <c r="K34" s="73"/>
      <c r="L34" s="63"/>
      <c r="M34" s="63"/>
    </row>
    <row r="35" customFormat="false" ht="17.25" hidden="false" customHeight="false" outlineLevel="0" collapsed="false">
      <c r="A35" s="63"/>
      <c r="B35" s="63"/>
      <c r="C35" s="63"/>
      <c r="D35" s="72"/>
      <c r="E35" s="73"/>
      <c r="F35" s="73"/>
      <c r="G35" s="73"/>
      <c r="H35" s="66"/>
      <c r="I35" s="70"/>
      <c r="J35" s="71"/>
      <c r="K35" s="73"/>
      <c r="L35" s="63"/>
      <c r="M35" s="63"/>
    </row>
    <row r="36" customFormat="false" ht="17.25" hidden="false" customHeight="false" outlineLevel="0" collapsed="false">
      <c r="A36" s="63"/>
      <c r="B36" s="63"/>
      <c r="C36" s="63"/>
      <c r="D36" s="72"/>
      <c r="E36" s="73"/>
      <c r="F36" s="73"/>
      <c r="G36" s="73"/>
      <c r="H36" s="66"/>
      <c r="I36" s="70"/>
      <c r="J36" s="71"/>
      <c r="K36" s="73"/>
      <c r="L36" s="63"/>
      <c r="M36" s="63"/>
    </row>
    <row r="37" customFormat="false" ht="17.25" hidden="false" customHeight="false" outlineLevel="0" collapsed="false">
      <c r="A37" s="63"/>
      <c r="B37" s="63"/>
      <c r="C37" s="63"/>
      <c r="D37" s="72"/>
      <c r="E37" s="73"/>
      <c r="F37" s="73"/>
      <c r="G37" s="73"/>
      <c r="H37" s="66"/>
      <c r="I37" s="70"/>
      <c r="J37" s="71"/>
      <c r="K37" s="73"/>
      <c r="L37" s="63"/>
      <c r="M37" s="63"/>
    </row>
    <row r="38" customFormat="false" ht="17.25" hidden="false" customHeight="false" outlineLevel="0" collapsed="false">
      <c r="A38" s="63"/>
      <c r="B38" s="63"/>
      <c r="C38" s="63"/>
      <c r="D38" s="72"/>
      <c r="E38" s="73"/>
      <c r="F38" s="73"/>
      <c r="G38" s="73"/>
      <c r="H38" s="66"/>
      <c r="I38" s="70"/>
      <c r="J38" s="71"/>
      <c r="K38" s="73"/>
      <c r="L38" s="63"/>
      <c r="M38" s="63"/>
    </row>
    <row r="39" customFormat="false" ht="17.25" hidden="false" customHeight="false" outlineLevel="0" collapsed="false">
      <c r="A39" s="63"/>
      <c r="B39" s="74"/>
      <c r="C39" s="63"/>
      <c r="D39" s="72"/>
      <c r="E39" s="73"/>
      <c r="F39" s="73"/>
      <c r="G39" s="73"/>
      <c r="H39" s="66"/>
      <c r="I39" s="70"/>
      <c r="J39" s="71"/>
      <c r="K39" s="73"/>
      <c r="L39" s="63"/>
      <c r="M39" s="63"/>
    </row>
    <row r="40" customFormat="false" ht="17.25" hidden="false" customHeight="false" outlineLevel="0" collapsed="false">
      <c r="A40" s="75"/>
      <c r="B40" s="75"/>
      <c r="C40" s="75"/>
      <c r="D40" s="76"/>
      <c r="E40" s="76"/>
      <c r="F40" s="76"/>
      <c r="G40" s="75"/>
      <c r="H40" s="75"/>
      <c r="I40" s="75"/>
      <c r="J40" s="75"/>
      <c r="K40" s="75"/>
      <c r="L40" s="75"/>
      <c r="M40" s="75"/>
    </row>
    <row r="41" customFormat="false" ht="17.25" hidden="false" customHeight="false" outlineLevel="0" collapsed="false">
      <c r="A41" s="75"/>
      <c r="B41" s="75"/>
      <c r="C41" s="75"/>
      <c r="D41" s="76"/>
      <c r="E41" s="76"/>
      <c r="F41" s="76"/>
      <c r="G41" s="75"/>
      <c r="H41" s="75"/>
      <c r="I41" s="75"/>
      <c r="J41" s="75"/>
      <c r="K41" s="75"/>
      <c r="L41" s="75"/>
      <c r="M41" s="75"/>
    </row>
    <row r="42" customFormat="false" ht="17.25" hidden="false" customHeight="false" outlineLevel="0" collapsed="false">
      <c r="A42" s="75"/>
      <c r="B42" s="75"/>
      <c r="C42" s="75"/>
      <c r="D42" s="76"/>
      <c r="E42" s="76"/>
      <c r="F42" s="76"/>
      <c r="G42" s="75"/>
      <c r="H42" s="75"/>
      <c r="I42" s="75"/>
      <c r="J42" s="75"/>
      <c r="K42" s="75"/>
      <c r="L42" s="75"/>
      <c r="M42" s="75"/>
    </row>
    <row r="43" customFormat="false" ht="17.25" hidden="false" customHeight="false" outlineLevel="0" collapsed="false">
      <c r="A43" s="75"/>
      <c r="B43" s="75"/>
      <c r="C43" s="75"/>
      <c r="D43" s="76"/>
      <c r="E43" s="76"/>
      <c r="F43" s="76"/>
      <c r="G43" s="75"/>
      <c r="H43" s="75"/>
      <c r="I43" s="75"/>
      <c r="J43" s="75"/>
      <c r="K43" s="75"/>
      <c r="L43" s="75"/>
      <c r="M43" s="75"/>
    </row>
    <row r="44" customFormat="false" ht="17.25" hidden="false" customHeight="false" outlineLevel="0" collapsed="false">
      <c r="A44" s="75"/>
      <c r="B44" s="75"/>
      <c r="C44" s="75"/>
      <c r="D44" s="76"/>
      <c r="E44" s="76"/>
      <c r="F44" s="76"/>
      <c r="G44" s="75"/>
      <c r="H44" s="75"/>
      <c r="I44" s="75"/>
      <c r="J44" s="75"/>
      <c r="K44" s="75"/>
      <c r="L44" s="75"/>
      <c r="M44" s="75"/>
    </row>
    <row r="45" customFormat="false" ht="17.25" hidden="false" customHeight="false" outlineLevel="0" collapsed="false">
      <c r="A45" s="75"/>
      <c r="B45" s="75"/>
      <c r="C45" s="75"/>
      <c r="D45" s="76"/>
      <c r="E45" s="76"/>
      <c r="F45" s="76"/>
      <c r="G45" s="75"/>
      <c r="H45" s="75"/>
      <c r="I45" s="75"/>
      <c r="J45" s="75"/>
      <c r="K45" s="75"/>
      <c r="L45" s="75"/>
      <c r="M45" s="75"/>
    </row>
    <row r="46" customFormat="false" ht="17.25" hidden="false" customHeight="false" outlineLevel="0" collapsed="false">
      <c r="A46" s="75"/>
      <c r="B46" s="75"/>
      <c r="C46" s="75"/>
      <c r="D46" s="76"/>
      <c r="E46" s="76"/>
      <c r="F46" s="76"/>
      <c r="G46" s="75"/>
      <c r="H46" s="75"/>
      <c r="I46" s="75"/>
      <c r="J46" s="75"/>
      <c r="K46" s="75"/>
      <c r="L46" s="75"/>
      <c r="M46" s="75"/>
    </row>
    <row r="47" customFormat="false" ht="17.25" hidden="false" customHeight="false" outlineLevel="0" collapsed="false">
      <c r="A47" s="75"/>
      <c r="B47" s="75"/>
      <c r="C47" s="75"/>
      <c r="D47" s="76"/>
      <c r="E47" s="76"/>
      <c r="F47" s="76"/>
      <c r="G47" s="75"/>
      <c r="H47" s="75"/>
      <c r="I47" s="75"/>
      <c r="J47" s="75"/>
      <c r="K47" s="75"/>
      <c r="L47" s="75"/>
      <c r="M47" s="75"/>
    </row>
    <row r="48" customFormat="false" ht="17.25" hidden="false" customHeight="false" outlineLevel="0" collapsed="false">
      <c r="A48" s="75"/>
      <c r="B48" s="75"/>
      <c r="C48" s="75"/>
      <c r="D48" s="76"/>
      <c r="E48" s="76"/>
      <c r="F48" s="76"/>
      <c r="G48" s="75"/>
      <c r="H48" s="75"/>
      <c r="I48" s="75"/>
      <c r="J48" s="75"/>
      <c r="K48" s="75"/>
      <c r="L48" s="75"/>
      <c r="M48" s="75"/>
    </row>
    <row r="49" customFormat="false" ht="17.25" hidden="false" customHeight="false" outlineLevel="0" collapsed="false">
      <c r="A49" s="75"/>
      <c r="B49" s="75"/>
      <c r="C49" s="75"/>
      <c r="D49" s="76"/>
      <c r="E49" s="76"/>
      <c r="F49" s="76"/>
      <c r="G49" s="75"/>
      <c r="H49" s="75"/>
      <c r="I49" s="75"/>
      <c r="J49" s="75"/>
      <c r="K49" s="75"/>
      <c r="L49" s="75"/>
      <c r="M49" s="75"/>
    </row>
    <row r="50" customFormat="false" ht="17.25" hidden="false" customHeight="false" outlineLevel="0" collapsed="false">
      <c r="A50" s="75"/>
      <c r="B50" s="75"/>
      <c r="C50" s="75"/>
      <c r="D50" s="76"/>
      <c r="E50" s="76"/>
      <c r="F50" s="76"/>
      <c r="G50" s="75"/>
      <c r="H50" s="75"/>
      <c r="I50" s="75"/>
      <c r="J50" s="75"/>
      <c r="K50" s="75"/>
      <c r="L50" s="75"/>
      <c r="M50" s="75"/>
    </row>
    <row r="51" customFormat="false" ht="17.25" hidden="false" customHeight="false" outlineLevel="0" collapsed="false">
      <c r="A51" s="75"/>
      <c r="B51" s="75"/>
      <c r="C51" s="75"/>
      <c r="D51" s="76"/>
      <c r="E51" s="76"/>
      <c r="F51" s="76"/>
      <c r="G51" s="75"/>
      <c r="H51" s="75"/>
      <c r="I51" s="75"/>
      <c r="J51" s="75"/>
      <c r="K51" s="75"/>
      <c r="L51" s="75"/>
      <c r="M51" s="75"/>
    </row>
    <row r="52" customFormat="false" ht="17.25" hidden="false" customHeight="false" outlineLevel="0" collapsed="false">
      <c r="A52" s="75"/>
      <c r="B52" s="75"/>
      <c r="C52" s="75"/>
      <c r="D52" s="76"/>
      <c r="E52" s="76"/>
      <c r="F52" s="76"/>
      <c r="G52" s="75"/>
      <c r="H52" s="75"/>
      <c r="I52" s="75"/>
      <c r="J52" s="75"/>
      <c r="K52" s="75"/>
      <c r="L52" s="75"/>
      <c r="M52" s="75"/>
    </row>
    <row r="53" customFormat="false" ht="17.25" hidden="false" customHeight="false" outlineLevel="0" collapsed="false">
      <c r="A53" s="75"/>
      <c r="B53" s="75"/>
      <c r="C53" s="75"/>
      <c r="D53" s="76"/>
      <c r="E53" s="76"/>
      <c r="F53" s="76"/>
      <c r="G53" s="75"/>
      <c r="H53" s="75"/>
      <c r="I53" s="75"/>
      <c r="J53" s="75"/>
      <c r="K53" s="75"/>
      <c r="L53" s="75"/>
      <c r="M53" s="75"/>
    </row>
    <row r="54" customFormat="false" ht="17.25" hidden="false" customHeight="false" outlineLevel="0" collapsed="false">
      <c r="A54" s="75"/>
      <c r="B54" s="75"/>
      <c r="C54" s="75"/>
      <c r="D54" s="76"/>
      <c r="E54" s="76"/>
      <c r="F54" s="76"/>
      <c r="G54" s="75"/>
      <c r="H54" s="75"/>
      <c r="I54" s="75"/>
      <c r="J54" s="75"/>
      <c r="K54" s="75"/>
      <c r="L54" s="75"/>
      <c r="M54" s="75"/>
    </row>
    <row r="55" customFormat="false" ht="17.25" hidden="false" customHeight="false" outlineLevel="0" collapsed="false">
      <c r="A55" s="75"/>
      <c r="B55" s="77" t="s">
        <v>11</v>
      </c>
      <c r="C55" s="75"/>
      <c r="D55" s="76"/>
      <c r="E55" s="76"/>
      <c r="F55" s="76"/>
      <c r="G55" s="75"/>
      <c r="H55" s="75"/>
      <c r="I55" s="75"/>
      <c r="J55" s="75"/>
      <c r="K55" s="75"/>
      <c r="L55" s="75"/>
      <c r="M55" s="75"/>
    </row>
    <row r="56" customFormat="false" ht="17.25" hidden="false" customHeight="true" outlineLevel="0" collapsed="false">
      <c r="A56" s="75"/>
      <c r="B56" s="78" t="s">
        <v>12</v>
      </c>
      <c r="C56" s="78"/>
      <c r="D56" s="78"/>
      <c r="E56" s="78"/>
      <c r="F56" s="78"/>
      <c r="G56" s="78"/>
      <c r="H56" s="78"/>
      <c r="I56" s="78"/>
      <c r="J56" s="75"/>
      <c r="K56" s="75"/>
      <c r="L56" s="75"/>
      <c r="M56" s="75"/>
    </row>
    <row r="57" customFormat="false" ht="17.25" hidden="false" customHeight="true" outlineLevel="0" collapsed="false">
      <c r="A57" s="75"/>
      <c r="B57" s="78"/>
      <c r="C57" s="78"/>
      <c r="D57" s="78"/>
      <c r="E57" s="78"/>
      <c r="F57" s="78"/>
      <c r="G57" s="78"/>
      <c r="H57" s="78"/>
      <c r="I57" s="78"/>
      <c r="J57" s="75"/>
      <c r="K57" s="75"/>
      <c r="L57" s="75"/>
      <c r="M57" s="75"/>
    </row>
    <row r="58" s="65" customFormat="true" ht="20.25" hidden="false" customHeight="true" outlineLevel="0" collapsed="false">
      <c r="A58" s="75"/>
      <c r="B58" s="78"/>
      <c r="C58" s="78"/>
      <c r="D58" s="78"/>
      <c r="E58" s="78"/>
      <c r="F58" s="78"/>
      <c r="G58" s="78"/>
      <c r="H58" s="78"/>
      <c r="I58" s="78"/>
      <c r="J58" s="75"/>
      <c r="K58" s="75"/>
      <c r="L58" s="75"/>
      <c r="M58" s="75"/>
    </row>
    <row r="59" s="65" customFormat="true" ht="19.5" hidden="false" customHeight="true" outlineLevel="0" collapsed="false">
      <c r="A59" s="75"/>
      <c r="B59" s="78"/>
      <c r="C59" s="78"/>
      <c r="D59" s="78"/>
      <c r="E59" s="78"/>
      <c r="F59" s="78"/>
      <c r="G59" s="78"/>
      <c r="H59" s="78"/>
      <c r="I59" s="78"/>
      <c r="J59" s="75"/>
      <c r="K59" s="75"/>
      <c r="L59" s="75"/>
      <c r="M59" s="75"/>
    </row>
    <row r="60" s="65" customFormat="true" ht="17.25" hidden="false" customHeight="true" outlineLevel="0" collapsed="false">
      <c r="A60" s="75"/>
      <c r="B60" s="78"/>
      <c r="C60" s="78"/>
      <c r="D60" s="78"/>
      <c r="E60" s="78"/>
      <c r="F60" s="78"/>
      <c r="G60" s="78"/>
      <c r="H60" s="78"/>
      <c r="I60" s="78"/>
      <c r="J60" s="75"/>
      <c r="K60" s="75"/>
      <c r="L60" s="75"/>
      <c r="M60" s="75"/>
    </row>
    <row r="61" s="65" customFormat="true" ht="17.25" hidden="false" customHeight="true" outlineLevel="0" collapsed="false">
      <c r="A61" s="75"/>
      <c r="B61" s="78"/>
      <c r="C61" s="78"/>
      <c r="D61" s="78"/>
      <c r="E61" s="78"/>
      <c r="F61" s="78"/>
      <c r="G61" s="78"/>
      <c r="H61" s="78"/>
      <c r="I61" s="78"/>
      <c r="J61" s="75"/>
      <c r="K61" s="75"/>
      <c r="L61" s="75"/>
      <c r="M61" s="75"/>
    </row>
    <row r="62" s="79" customFormat="true" ht="17.25" hidden="false" customHeight="true" outlineLevel="0" collapsed="false">
      <c r="A62" s="75"/>
      <c r="B62" s="78"/>
      <c r="C62" s="78"/>
      <c r="D62" s="78"/>
      <c r="E62" s="78"/>
      <c r="F62" s="78"/>
      <c r="G62" s="78"/>
      <c r="H62" s="78"/>
      <c r="I62" s="78"/>
      <c r="J62" s="75"/>
      <c r="K62" s="75"/>
      <c r="L62" s="75"/>
      <c r="M62" s="75"/>
    </row>
    <row r="63" s="79" customFormat="true" ht="17.25" hidden="false" customHeight="true" outlineLevel="0" collapsed="false">
      <c r="A63" s="75"/>
      <c r="B63" s="78"/>
      <c r="C63" s="78"/>
      <c r="D63" s="78"/>
      <c r="E63" s="78"/>
      <c r="F63" s="78"/>
      <c r="G63" s="78"/>
      <c r="H63" s="78"/>
      <c r="I63" s="78"/>
      <c r="J63" s="75"/>
      <c r="K63" s="75"/>
      <c r="L63" s="75"/>
      <c r="M63" s="75"/>
    </row>
    <row r="64" s="79" customFormat="true" ht="17.25" hidden="false" customHeight="true" outlineLevel="0" collapsed="false">
      <c r="A64" s="75"/>
      <c r="B64" s="78"/>
      <c r="C64" s="78"/>
      <c r="D64" s="78"/>
      <c r="E64" s="78"/>
      <c r="F64" s="78"/>
      <c r="G64" s="78"/>
      <c r="H64" s="78"/>
      <c r="I64" s="78"/>
      <c r="J64" s="75"/>
      <c r="K64" s="75"/>
      <c r="L64" s="75"/>
      <c r="M64" s="75"/>
    </row>
    <row r="65" s="79" customFormat="true" ht="17.25" hidden="false" customHeight="true" outlineLevel="0" collapsed="false">
      <c r="A65" s="0"/>
      <c r="B65" s="78"/>
      <c r="C65" s="78"/>
      <c r="D65" s="78"/>
      <c r="E65" s="78"/>
      <c r="F65" s="78"/>
      <c r="G65" s="78"/>
      <c r="H65" s="78"/>
      <c r="I65" s="78"/>
      <c r="J65" s="0"/>
      <c r="K65" s="0"/>
      <c r="L65" s="0"/>
      <c r="M65" s="0"/>
    </row>
    <row r="66" s="79" customFormat="true" ht="17.25" hidden="false" customHeight="true" outlineLevel="0" collapsed="false">
      <c r="A66" s="0"/>
      <c r="B66" s="78"/>
      <c r="C66" s="78"/>
      <c r="D66" s="78"/>
      <c r="E66" s="78"/>
      <c r="F66" s="78"/>
      <c r="G66" s="78"/>
      <c r="H66" s="78"/>
      <c r="I66" s="78"/>
      <c r="J66" s="0"/>
      <c r="K66" s="0"/>
      <c r="L66" s="0"/>
      <c r="M66" s="0"/>
    </row>
    <row r="67" s="79" customFormat="true" ht="55.5" hidden="false" customHeight="true" outlineLevel="0" collapsed="false">
      <c r="A67" s="0"/>
      <c r="B67" s="78"/>
      <c r="C67" s="78"/>
      <c r="D67" s="78"/>
      <c r="E67" s="78"/>
      <c r="F67" s="78"/>
      <c r="G67" s="78"/>
      <c r="H67" s="78"/>
      <c r="I67" s="78"/>
      <c r="J67" s="0"/>
      <c r="K67" s="0"/>
      <c r="L67" s="0"/>
      <c r="M67" s="0"/>
    </row>
    <row r="68" s="79" customFormat="true" ht="17.25" hidden="false" customHeight="true" outlineLevel="0" collapsed="false">
      <c r="A68" s="80"/>
      <c r="B68" s="81"/>
      <c r="C68" s="82"/>
    </row>
    <row r="69" s="7" customFormat="true" ht="17.25" hidden="false" customHeight="false" outlineLevel="0" collapsed="false">
      <c r="A69" s="80"/>
      <c r="B69" s="81"/>
      <c r="C69" s="82"/>
    </row>
    <row r="70" s="7" customFormat="true" ht="17.25" hidden="false" customHeight="false" outlineLevel="0" collapsed="false">
      <c r="A70" s="81"/>
      <c r="B70" s="81"/>
      <c r="C70" s="82"/>
    </row>
    <row r="71" s="7" customFormat="true" ht="17.25" hidden="false" customHeight="false" outlineLevel="0" collapsed="false">
      <c r="A71" s="81"/>
      <c r="B71" s="81"/>
      <c r="C71" s="82"/>
    </row>
    <row r="72" s="7" customFormat="true" ht="17.25" hidden="false" customHeight="false" outlineLevel="0" collapsed="false">
      <c r="A72" s="81"/>
      <c r="B72" s="81"/>
      <c r="C72" s="81"/>
      <c r="D72" s="82"/>
    </row>
    <row r="73" s="7" customFormat="true" ht="17.25" hidden="false" customHeight="false" outlineLevel="0" collapsed="false">
      <c r="A73" s="81"/>
      <c r="B73" s="81"/>
      <c r="C73" s="81"/>
      <c r="D73" s="82"/>
    </row>
  </sheetData>
  <mergeCells count="5">
    <mergeCell ref="G9:I9"/>
    <mergeCell ref="A14:L14"/>
    <mergeCell ref="B16:I17"/>
    <mergeCell ref="B26:C26"/>
    <mergeCell ref="B56:I67"/>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54" activeCellId="0" sqref="K54"/>
    </sheetView>
  </sheetViews>
  <sheetFormatPr defaultColWidth="8.7890625" defaultRowHeight="17.25" zeroHeight="false" outlineLevelRow="0" outlineLevelCol="0"/>
  <cols>
    <col collapsed="false" customWidth="true" hidden="false" outlineLevel="0" max="1" min="1" style="83" width="12.89"/>
    <col collapsed="false" customWidth="true" hidden="false" outlineLevel="0" max="2" min="2" style="83" width="8.69"/>
    <col collapsed="false" customWidth="true" hidden="false" outlineLevel="0" max="3" min="3" style="84" width="8.69"/>
    <col collapsed="false" customWidth="true" hidden="false" outlineLevel="0" max="4" min="4" style="85" width="8.69"/>
    <col collapsed="false" customWidth="true" hidden="false" outlineLevel="0" max="6" min="5" style="83" width="8.69"/>
    <col collapsed="false" customWidth="true" hidden="false" outlineLevel="0" max="7" min="7" style="84" width="8.69"/>
    <col collapsed="false" customWidth="true" hidden="false" outlineLevel="0" max="12" min="8" style="83" width="8.69"/>
    <col collapsed="false" customWidth="false" hidden="false" outlineLevel="0" max="257" min="13" style="83" width="8.79"/>
  </cols>
  <sheetData>
    <row r="2" customFormat="false" ht="18.75" hidden="false" customHeight="true" outlineLevel="0" collapsed="false">
      <c r="A2" s="86" t="s">
        <v>13</v>
      </c>
      <c r="B2" s="86"/>
      <c r="C2" s="86"/>
      <c r="D2" s="86"/>
      <c r="E2" s="86"/>
      <c r="F2" s="86"/>
      <c r="G2" s="86"/>
      <c r="H2" s="86"/>
      <c r="I2" s="86"/>
      <c r="J2" s="86"/>
      <c r="K2" s="86"/>
      <c r="L2" s="86"/>
    </row>
    <row r="3" customFormat="false" ht="17.25" hidden="false" customHeight="true" outlineLevel="0" collapsed="false">
      <c r="A3" s="87"/>
      <c r="B3" s="88"/>
      <c r="C3" s="88"/>
      <c r="D3" s="89"/>
      <c r="E3" s="88"/>
      <c r="F3" s="90"/>
      <c r="G3" s="89"/>
      <c r="H3" s="90"/>
      <c r="I3" s="89"/>
      <c r="J3" s="91"/>
      <c r="K3" s="90"/>
      <c r="L3" s="92" t="s">
        <v>14</v>
      </c>
    </row>
    <row r="4" customFormat="false" ht="23.1" hidden="false" customHeight="true" outlineLevel="0" collapsed="false">
      <c r="A4" s="93" t="s">
        <v>15</v>
      </c>
      <c r="B4" s="94" t="s">
        <v>16</v>
      </c>
      <c r="C4" s="94" t="s">
        <v>17</v>
      </c>
      <c r="D4" s="94" t="s">
        <v>18</v>
      </c>
      <c r="E4" s="94" t="s">
        <v>19</v>
      </c>
      <c r="F4" s="94" t="s">
        <v>20</v>
      </c>
      <c r="G4" s="94" t="s">
        <v>21</v>
      </c>
      <c r="H4" s="94" t="s">
        <v>22</v>
      </c>
      <c r="I4" s="94" t="s">
        <v>23</v>
      </c>
      <c r="J4" s="94" t="s">
        <v>24</v>
      </c>
      <c r="K4" s="94" t="s">
        <v>25</v>
      </c>
      <c r="L4" s="94" t="s">
        <v>26</v>
      </c>
    </row>
    <row r="5" customFormat="false" ht="23.1" hidden="false" customHeight="true" outlineLevel="0" collapsed="false">
      <c r="A5" s="93"/>
      <c r="B5" s="95"/>
      <c r="C5" s="95"/>
      <c r="D5" s="95" t="s">
        <v>27</v>
      </c>
      <c r="E5" s="95"/>
      <c r="F5" s="96" t="s">
        <v>28</v>
      </c>
      <c r="G5" s="96" t="s">
        <v>29</v>
      </c>
      <c r="H5" s="95"/>
      <c r="I5" s="95"/>
      <c r="J5" s="96"/>
      <c r="K5" s="95"/>
      <c r="L5" s="95"/>
    </row>
    <row r="6" customFormat="false" ht="23.1" hidden="false" customHeight="true" outlineLevel="0" collapsed="false">
      <c r="A6" s="97"/>
      <c r="B6" s="98" t="s">
        <v>30</v>
      </c>
      <c r="C6" s="99"/>
      <c r="D6" s="99"/>
      <c r="E6" s="99"/>
      <c r="F6" s="99"/>
      <c r="G6" s="99"/>
      <c r="H6" s="99"/>
      <c r="I6" s="99"/>
      <c r="J6" s="99"/>
      <c r="K6" s="99"/>
      <c r="L6" s="100"/>
    </row>
    <row r="7" customFormat="false" ht="23.1" hidden="false" customHeight="true" outlineLevel="0" collapsed="false">
      <c r="A7" s="101" t="s">
        <v>31</v>
      </c>
      <c r="B7" s="102" t="n">
        <v>99.1</v>
      </c>
      <c r="C7" s="102" t="n">
        <v>97.4</v>
      </c>
      <c r="D7" s="102" t="n">
        <v>96.3</v>
      </c>
      <c r="E7" s="102" t="n">
        <v>98.6</v>
      </c>
      <c r="F7" s="102" t="n">
        <v>103.6</v>
      </c>
      <c r="G7" s="102" t="n">
        <v>98.1</v>
      </c>
      <c r="H7" s="102" t="n">
        <v>102.5</v>
      </c>
      <c r="I7" s="102" t="n">
        <v>102.1</v>
      </c>
      <c r="J7" s="102" t="n">
        <v>108.6</v>
      </c>
      <c r="K7" s="102" t="n">
        <v>102.8</v>
      </c>
      <c r="L7" s="103" t="n">
        <v>97.6</v>
      </c>
    </row>
    <row r="8" customFormat="false" ht="23.1" hidden="false" customHeight="true" outlineLevel="0" collapsed="false">
      <c r="A8" s="101" t="s">
        <v>32</v>
      </c>
      <c r="B8" s="102" t="n">
        <v>100.8</v>
      </c>
      <c r="C8" s="102" t="n">
        <v>100.3</v>
      </c>
      <c r="D8" s="102" t="n">
        <v>97.1</v>
      </c>
      <c r="E8" s="102" t="n">
        <v>103.9</v>
      </c>
      <c r="F8" s="102" t="n">
        <v>103.6</v>
      </c>
      <c r="G8" s="102" t="n">
        <v>100.9</v>
      </c>
      <c r="H8" s="102" t="n">
        <v>102.1</v>
      </c>
      <c r="I8" s="102" t="n">
        <v>104.2</v>
      </c>
      <c r="J8" s="102" t="n">
        <v>109.9</v>
      </c>
      <c r="K8" s="102" t="n">
        <v>102.1</v>
      </c>
      <c r="L8" s="103" t="n">
        <v>98</v>
      </c>
    </row>
    <row r="9" customFormat="false" ht="23.1" hidden="false" customHeight="true" outlineLevel="0" collapsed="false">
      <c r="A9" s="101" t="s">
        <v>33</v>
      </c>
      <c r="B9" s="102" t="n">
        <v>100.2</v>
      </c>
      <c r="C9" s="102" t="n">
        <v>100.5</v>
      </c>
      <c r="D9" s="102" t="n">
        <v>98.9</v>
      </c>
      <c r="E9" s="102" t="n">
        <v>101.3</v>
      </c>
      <c r="F9" s="102" t="n">
        <v>102.5</v>
      </c>
      <c r="G9" s="102" t="n">
        <v>101.2</v>
      </c>
      <c r="H9" s="102" t="n">
        <v>101.2</v>
      </c>
      <c r="I9" s="102" t="n">
        <v>99.2</v>
      </c>
      <c r="J9" s="102" t="n">
        <v>108.7</v>
      </c>
      <c r="K9" s="102" t="n">
        <v>100</v>
      </c>
      <c r="L9" s="103" t="n">
        <v>97.8</v>
      </c>
    </row>
    <row r="10" customFormat="false" ht="23.1" hidden="false" customHeight="true" outlineLevel="0" collapsed="false">
      <c r="A10" s="101" t="s">
        <v>34</v>
      </c>
      <c r="B10" s="102" t="n">
        <v>100</v>
      </c>
      <c r="C10" s="102" t="n">
        <v>100</v>
      </c>
      <c r="D10" s="102" t="n">
        <v>100</v>
      </c>
      <c r="E10" s="102" t="n">
        <v>100</v>
      </c>
      <c r="F10" s="102" t="n">
        <v>100</v>
      </c>
      <c r="G10" s="102" t="n">
        <v>100</v>
      </c>
      <c r="H10" s="102" t="n">
        <v>100</v>
      </c>
      <c r="I10" s="102" t="n">
        <v>100</v>
      </c>
      <c r="J10" s="102" t="n">
        <v>100</v>
      </c>
      <c r="K10" s="102" t="n">
        <v>100</v>
      </c>
      <c r="L10" s="103" t="n">
        <v>100</v>
      </c>
    </row>
    <row r="11" customFormat="false" ht="23.1" hidden="false" customHeight="true" outlineLevel="0" collapsed="false">
      <c r="A11" s="104" t="s">
        <v>35</v>
      </c>
      <c r="B11" s="105" t="n">
        <v>99.7</v>
      </c>
      <c r="C11" s="105" t="n">
        <v>99.9</v>
      </c>
      <c r="D11" s="105" t="n">
        <v>98.6</v>
      </c>
      <c r="E11" s="105" t="n">
        <v>102.1</v>
      </c>
      <c r="F11" s="105" t="n">
        <v>97.1</v>
      </c>
      <c r="G11" s="105" t="n">
        <v>97.5</v>
      </c>
      <c r="H11" s="105" t="n">
        <v>99.6</v>
      </c>
      <c r="I11" s="105" t="n">
        <v>101.1</v>
      </c>
      <c r="J11" s="105" t="n">
        <v>97</v>
      </c>
      <c r="K11" s="105" t="n">
        <v>98.3</v>
      </c>
      <c r="L11" s="106" t="n">
        <v>103.8</v>
      </c>
    </row>
    <row r="12" customFormat="false" ht="23.1" hidden="false" customHeight="true" outlineLevel="0" collapsed="false">
      <c r="A12" s="107" t="s">
        <v>36</v>
      </c>
      <c r="B12" s="108" t="s">
        <v>37</v>
      </c>
      <c r="C12" s="109"/>
      <c r="D12" s="109"/>
      <c r="E12" s="109"/>
      <c r="F12" s="109"/>
      <c r="G12" s="109"/>
      <c r="H12" s="109"/>
      <c r="I12" s="109"/>
      <c r="J12" s="109"/>
      <c r="K12" s="109"/>
      <c r="L12" s="110"/>
    </row>
    <row r="13" customFormat="false" ht="23.1" hidden="false" customHeight="true" outlineLevel="0" collapsed="false">
      <c r="A13" s="101" t="s">
        <v>31</v>
      </c>
      <c r="B13" s="102" t="n">
        <v>0.6</v>
      </c>
      <c r="C13" s="102" t="n">
        <v>1.7</v>
      </c>
      <c r="D13" s="102" t="n">
        <v>0.1</v>
      </c>
      <c r="E13" s="102" t="n">
        <v>0.5</v>
      </c>
      <c r="F13" s="102" t="n">
        <v>-1.8</v>
      </c>
      <c r="G13" s="102" t="n">
        <v>0.5</v>
      </c>
      <c r="H13" s="102" t="n">
        <v>0.1</v>
      </c>
      <c r="I13" s="102" t="n">
        <v>0.3</v>
      </c>
      <c r="J13" s="102" t="n">
        <v>0.7</v>
      </c>
      <c r="K13" s="102" t="n">
        <v>-0.8</v>
      </c>
      <c r="L13" s="103" t="n">
        <v>1.2</v>
      </c>
    </row>
    <row r="14" customFormat="false" ht="23.1" hidden="false" customHeight="true" outlineLevel="0" collapsed="false">
      <c r="A14" s="101" t="s">
        <v>32</v>
      </c>
      <c r="B14" s="102" t="n">
        <v>1.7</v>
      </c>
      <c r="C14" s="102" t="n">
        <v>2.9</v>
      </c>
      <c r="D14" s="102" t="n">
        <v>0.8</v>
      </c>
      <c r="E14" s="102" t="n">
        <v>5.4</v>
      </c>
      <c r="F14" s="102" t="n">
        <v>0</v>
      </c>
      <c r="G14" s="102" t="n">
        <v>2.8</v>
      </c>
      <c r="H14" s="102" t="n">
        <v>-0.4</v>
      </c>
      <c r="I14" s="102" t="n">
        <v>2</v>
      </c>
      <c r="J14" s="102" t="n">
        <v>1.2</v>
      </c>
      <c r="K14" s="102" t="n">
        <v>-0.7</v>
      </c>
      <c r="L14" s="103" t="n">
        <v>0.4</v>
      </c>
    </row>
    <row r="15" customFormat="false" ht="23.1" hidden="false" customHeight="true" outlineLevel="0" collapsed="false">
      <c r="A15" s="101" t="s">
        <v>33</v>
      </c>
      <c r="B15" s="102" t="n">
        <v>-0.6</v>
      </c>
      <c r="C15" s="102" t="n">
        <v>0.2</v>
      </c>
      <c r="D15" s="102" t="n">
        <v>1.9</v>
      </c>
      <c r="E15" s="102" t="n">
        <v>-2.5</v>
      </c>
      <c r="F15" s="102" t="n">
        <v>-1</v>
      </c>
      <c r="G15" s="102" t="n">
        <v>0.3</v>
      </c>
      <c r="H15" s="102" t="n">
        <v>-0.8</v>
      </c>
      <c r="I15" s="102" t="n">
        <v>-4.8</v>
      </c>
      <c r="J15" s="102" t="n">
        <v>-1.1</v>
      </c>
      <c r="K15" s="102" t="n">
        <v>-2</v>
      </c>
      <c r="L15" s="103" t="n">
        <v>-0.2</v>
      </c>
    </row>
    <row r="16" customFormat="false" ht="23.1" hidden="false" customHeight="true" outlineLevel="0" collapsed="false">
      <c r="A16" s="101" t="s">
        <v>34</v>
      </c>
      <c r="B16" s="102" t="n">
        <v>-0.2</v>
      </c>
      <c r="C16" s="102" t="n">
        <v>-0.5</v>
      </c>
      <c r="D16" s="102" t="n">
        <v>1.1</v>
      </c>
      <c r="E16" s="102" t="n">
        <v>-1.3</v>
      </c>
      <c r="F16" s="102" t="n">
        <v>-2.4</v>
      </c>
      <c r="G16" s="102" t="n">
        <v>-1.2</v>
      </c>
      <c r="H16" s="102" t="n">
        <v>-1.2</v>
      </c>
      <c r="I16" s="102" t="n">
        <v>0.8</v>
      </c>
      <c r="J16" s="102" t="n">
        <v>-8</v>
      </c>
      <c r="K16" s="102" t="n">
        <v>0</v>
      </c>
      <c r="L16" s="103" t="n">
        <v>2.2</v>
      </c>
    </row>
    <row r="17" customFormat="false" ht="23.1" hidden="false" customHeight="true" outlineLevel="0" collapsed="false">
      <c r="A17" s="104" t="s">
        <v>35</v>
      </c>
      <c r="B17" s="111" t="n">
        <v>-0.4</v>
      </c>
      <c r="C17" s="112" t="n">
        <v>-0.2</v>
      </c>
      <c r="D17" s="112" t="n">
        <v>-1.4</v>
      </c>
      <c r="E17" s="112" t="n">
        <v>2.1</v>
      </c>
      <c r="F17" s="112" t="n">
        <v>-2.9</v>
      </c>
      <c r="G17" s="112" t="n">
        <v>-2.5</v>
      </c>
      <c r="H17" s="112" t="n">
        <v>-0.4</v>
      </c>
      <c r="I17" s="112" t="n">
        <v>1.1</v>
      </c>
      <c r="J17" s="112" t="n">
        <v>-3</v>
      </c>
      <c r="K17" s="112" t="n">
        <v>-1.7</v>
      </c>
      <c r="L17" s="113" t="n">
        <v>3.8</v>
      </c>
    </row>
    <row r="18" customFormat="false" ht="23.1" hidden="false" customHeight="true" outlineLevel="0" collapsed="false">
      <c r="A18" s="107"/>
      <c r="B18" s="108"/>
      <c r="C18" s="108"/>
      <c r="D18" s="108"/>
      <c r="E18" s="108"/>
      <c r="F18" s="108"/>
      <c r="G18" s="108"/>
      <c r="H18" s="108"/>
      <c r="I18" s="108"/>
      <c r="J18" s="108"/>
      <c r="K18" s="108"/>
      <c r="L18" s="114"/>
    </row>
    <row r="19" customFormat="false" ht="23.1" hidden="false" customHeight="true" outlineLevel="0" collapsed="false">
      <c r="A19" s="115" t="s">
        <v>38</v>
      </c>
      <c r="B19" s="108" t="s">
        <v>39</v>
      </c>
      <c r="C19" s="108"/>
      <c r="D19" s="108"/>
      <c r="E19" s="108"/>
      <c r="F19" s="108"/>
      <c r="G19" s="108"/>
      <c r="H19" s="108"/>
      <c r="I19" s="108"/>
      <c r="J19" s="108"/>
      <c r="K19" s="108"/>
      <c r="L19" s="114"/>
    </row>
    <row r="20" customFormat="false" ht="23.1" hidden="false" customHeight="true" outlineLevel="0" collapsed="false">
      <c r="A20" s="101" t="s">
        <v>40</v>
      </c>
      <c r="B20" s="102" t="n">
        <v>99.3</v>
      </c>
      <c r="C20" s="102" t="n">
        <v>99.8</v>
      </c>
      <c r="D20" s="102" t="n">
        <v>98.6</v>
      </c>
      <c r="E20" s="102" t="n">
        <v>99.8</v>
      </c>
      <c r="F20" s="102" t="n">
        <v>100</v>
      </c>
      <c r="G20" s="102" t="n">
        <v>92.9</v>
      </c>
      <c r="H20" s="102" t="n">
        <v>100</v>
      </c>
      <c r="I20" s="102" t="n">
        <v>100</v>
      </c>
      <c r="J20" s="102" t="n">
        <v>98.1</v>
      </c>
      <c r="K20" s="102" t="n">
        <v>97.9</v>
      </c>
      <c r="L20" s="103" t="n">
        <v>103.8</v>
      </c>
    </row>
    <row r="21" customFormat="false" ht="23.1" hidden="false" customHeight="true" outlineLevel="0" collapsed="false">
      <c r="A21" s="101" t="s">
        <v>41</v>
      </c>
      <c r="B21" s="102" t="n">
        <v>99.1</v>
      </c>
      <c r="C21" s="102" t="n">
        <v>99.7</v>
      </c>
      <c r="D21" s="102" t="n">
        <v>98.6</v>
      </c>
      <c r="E21" s="102" t="n">
        <v>100.1</v>
      </c>
      <c r="F21" s="102" t="n">
        <v>99.1</v>
      </c>
      <c r="G21" s="102" t="n">
        <v>89.7</v>
      </c>
      <c r="H21" s="102" t="n">
        <v>100</v>
      </c>
      <c r="I21" s="102" t="n">
        <v>100.1</v>
      </c>
      <c r="J21" s="102" t="n">
        <v>98.1</v>
      </c>
      <c r="K21" s="102" t="n">
        <v>97.4</v>
      </c>
      <c r="L21" s="103" t="n">
        <v>103.6</v>
      </c>
    </row>
    <row r="22" customFormat="false" ht="23.1" hidden="false" customHeight="true" outlineLevel="0" collapsed="false">
      <c r="A22" s="101" t="s">
        <v>42</v>
      </c>
      <c r="B22" s="102" t="n">
        <v>99.7</v>
      </c>
      <c r="C22" s="102" t="n">
        <v>99.9</v>
      </c>
      <c r="D22" s="102" t="n">
        <v>98.6</v>
      </c>
      <c r="E22" s="102" t="n">
        <v>100.8</v>
      </c>
      <c r="F22" s="102" t="n">
        <v>99.5</v>
      </c>
      <c r="G22" s="102" t="n">
        <v>95.2</v>
      </c>
      <c r="H22" s="102" t="n">
        <v>99.4</v>
      </c>
      <c r="I22" s="102" t="n">
        <v>101.6</v>
      </c>
      <c r="J22" s="102" t="n">
        <v>98.1</v>
      </c>
      <c r="K22" s="102" t="n">
        <v>99.4</v>
      </c>
      <c r="L22" s="103" t="n">
        <v>103.4</v>
      </c>
    </row>
    <row r="23" customFormat="false" ht="23.1" hidden="false" customHeight="true" outlineLevel="0" collapsed="false">
      <c r="A23" s="101" t="s">
        <v>43</v>
      </c>
      <c r="B23" s="102" t="n">
        <v>100.1</v>
      </c>
      <c r="C23" s="102" t="n">
        <v>100.4</v>
      </c>
      <c r="D23" s="102" t="n">
        <v>98.6</v>
      </c>
      <c r="E23" s="102" t="n">
        <v>101.1</v>
      </c>
      <c r="F23" s="102" t="n">
        <v>99.8</v>
      </c>
      <c r="G23" s="102" t="n">
        <v>100.2</v>
      </c>
      <c r="H23" s="102" t="n">
        <v>99.4</v>
      </c>
      <c r="I23" s="102" t="n">
        <v>102.2</v>
      </c>
      <c r="J23" s="102" t="n">
        <v>96.6</v>
      </c>
      <c r="K23" s="102" t="n">
        <v>98.8</v>
      </c>
      <c r="L23" s="103" t="n">
        <v>103.6</v>
      </c>
    </row>
    <row r="24" customFormat="false" ht="23.1" hidden="false" customHeight="true" outlineLevel="0" collapsed="false">
      <c r="A24" s="101" t="s">
        <v>44</v>
      </c>
      <c r="B24" s="102" t="n">
        <v>99.9</v>
      </c>
      <c r="C24" s="102" t="n">
        <v>99.7</v>
      </c>
      <c r="D24" s="102" t="n">
        <v>98.6</v>
      </c>
      <c r="E24" s="102" t="n">
        <v>101.4</v>
      </c>
      <c r="F24" s="102" t="n">
        <v>99.1</v>
      </c>
      <c r="G24" s="102" t="n">
        <v>99.8</v>
      </c>
      <c r="H24" s="102" t="n">
        <v>100.2</v>
      </c>
      <c r="I24" s="102" t="n">
        <v>102</v>
      </c>
      <c r="J24" s="102" t="n">
        <v>96.6</v>
      </c>
      <c r="K24" s="102" t="n">
        <v>99.4</v>
      </c>
      <c r="L24" s="103" t="n">
        <v>103.6</v>
      </c>
    </row>
    <row r="25" customFormat="false" ht="23.1" hidden="false" customHeight="true" outlineLevel="0" collapsed="false">
      <c r="A25" s="101" t="s">
        <v>45</v>
      </c>
      <c r="B25" s="102" t="n">
        <v>99.5</v>
      </c>
      <c r="C25" s="102" t="n">
        <v>99.5</v>
      </c>
      <c r="D25" s="102" t="n">
        <v>98.6</v>
      </c>
      <c r="E25" s="102" t="n">
        <v>101.9</v>
      </c>
      <c r="F25" s="102" t="n">
        <v>96.6</v>
      </c>
      <c r="G25" s="102" t="n">
        <v>99.5</v>
      </c>
      <c r="H25" s="102" t="n">
        <v>100.1</v>
      </c>
      <c r="I25" s="102" t="n">
        <v>100.6</v>
      </c>
      <c r="J25" s="102" t="n">
        <v>96.6</v>
      </c>
      <c r="K25" s="102" t="n">
        <v>98.1</v>
      </c>
      <c r="L25" s="103" t="n">
        <v>103.9</v>
      </c>
    </row>
    <row r="26" customFormat="false" ht="23.1" hidden="false" customHeight="true" outlineLevel="0" collapsed="false">
      <c r="A26" s="101" t="s">
        <v>46</v>
      </c>
      <c r="B26" s="102" t="n">
        <v>99.5</v>
      </c>
      <c r="C26" s="102" t="n">
        <v>99.3</v>
      </c>
      <c r="D26" s="102" t="n">
        <v>98.6</v>
      </c>
      <c r="E26" s="102" t="n">
        <v>102.4</v>
      </c>
      <c r="F26" s="102" t="n">
        <v>96.8</v>
      </c>
      <c r="G26" s="102" t="n">
        <v>93.5</v>
      </c>
      <c r="H26" s="102" t="n">
        <v>99.3</v>
      </c>
      <c r="I26" s="102" t="n">
        <v>101.9</v>
      </c>
      <c r="J26" s="102" t="n">
        <v>96.6</v>
      </c>
      <c r="K26" s="102" t="n">
        <v>98.9</v>
      </c>
      <c r="L26" s="103" t="n">
        <v>103.9</v>
      </c>
    </row>
    <row r="27" customFormat="false" ht="23.1" hidden="false" customHeight="true" outlineLevel="0" collapsed="false">
      <c r="A27" s="101" t="s">
        <v>47</v>
      </c>
      <c r="B27" s="102" t="n">
        <v>99.7</v>
      </c>
      <c r="C27" s="102" t="n">
        <v>99.3</v>
      </c>
      <c r="D27" s="102" t="n">
        <v>98.6</v>
      </c>
      <c r="E27" s="102" t="n">
        <v>102.9</v>
      </c>
      <c r="F27" s="102" t="n">
        <v>94.8</v>
      </c>
      <c r="G27" s="102" t="n">
        <v>92.8</v>
      </c>
      <c r="H27" s="102" t="n">
        <v>99.3</v>
      </c>
      <c r="I27" s="102" t="n">
        <v>102.3</v>
      </c>
      <c r="J27" s="102" t="n">
        <v>96.6</v>
      </c>
      <c r="K27" s="102" t="n">
        <v>100.9</v>
      </c>
      <c r="L27" s="103" t="n">
        <v>103.8</v>
      </c>
    </row>
    <row r="28" customFormat="false" ht="23.1" hidden="false" customHeight="true" outlineLevel="0" collapsed="false">
      <c r="A28" s="101" t="s">
        <v>48</v>
      </c>
      <c r="B28" s="102" t="n">
        <v>99.8</v>
      </c>
      <c r="C28" s="102" t="n">
        <v>99.6</v>
      </c>
      <c r="D28" s="102" t="n">
        <v>98.7</v>
      </c>
      <c r="E28" s="102" t="n">
        <v>103.2</v>
      </c>
      <c r="F28" s="102" t="n">
        <v>95</v>
      </c>
      <c r="G28" s="102" t="n">
        <v>101.2</v>
      </c>
      <c r="H28" s="102" t="n">
        <v>99.3</v>
      </c>
      <c r="I28" s="102" t="n">
        <v>100.9</v>
      </c>
      <c r="J28" s="102" t="n">
        <v>96.6</v>
      </c>
      <c r="K28" s="102" t="n">
        <v>99.1</v>
      </c>
      <c r="L28" s="103" t="n">
        <v>104</v>
      </c>
    </row>
    <row r="29" customFormat="false" ht="23.1" hidden="false" customHeight="true" outlineLevel="0" collapsed="false">
      <c r="A29" s="101" t="s">
        <v>49</v>
      </c>
      <c r="B29" s="102" t="n">
        <v>99.9</v>
      </c>
      <c r="C29" s="102" t="n">
        <v>100.3</v>
      </c>
      <c r="D29" s="102" t="n">
        <v>98.7</v>
      </c>
      <c r="E29" s="102" t="n">
        <v>103.5</v>
      </c>
      <c r="F29" s="102" t="n">
        <v>95.2</v>
      </c>
      <c r="G29" s="102" t="n">
        <v>101</v>
      </c>
      <c r="H29" s="102" t="n">
        <v>99.3</v>
      </c>
      <c r="I29" s="102" t="n">
        <v>100.4</v>
      </c>
      <c r="J29" s="102" t="n">
        <v>96.6</v>
      </c>
      <c r="K29" s="102" t="n">
        <v>98.9</v>
      </c>
      <c r="L29" s="103" t="n">
        <v>103.9</v>
      </c>
    </row>
    <row r="30" customFormat="false" ht="23.1" hidden="false" customHeight="true" outlineLevel="0" collapsed="false">
      <c r="A30" s="101" t="s">
        <v>50</v>
      </c>
      <c r="B30" s="102" t="n">
        <v>99.6</v>
      </c>
      <c r="C30" s="102" t="n">
        <v>100.5</v>
      </c>
      <c r="D30" s="102" t="n">
        <v>98.7</v>
      </c>
      <c r="E30" s="102" t="n">
        <v>103.9</v>
      </c>
      <c r="F30" s="102" t="n">
        <v>94.9</v>
      </c>
      <c r="G30" s="102" t="n">
        <v>102.4</v>
      </c>
      <c r="H30" s="102" t="n">
        <v>99.3</v>
      </c>
      <c r="I30" s="102" t="n">
        <v>100.7</v>
      </c>
      <c r="J30" s="102" t="n">
        <v>96.6</v>
      </c>
      <c r="K30" s="102" t="n">
        <v>94.9</v>
      </c>
      <c r="L30" s="103" t="n">
        <v>104.2</v>
      </c>
    </row>
    <row r="31" customFormat="false" ht="23.1" hidden="false" customHeight="true" outlineLevel="0" collapsed="false">
      <c r="A31" s="104" t="s">
        <v>51</v>
      </c>
      <c r="B31" s="105" t="n">
        <v>99.7</v>
      </c>
      <c r="C31" s="105" t="n">
        <v>100.2</v>
      </c>
      <c r="D31" s="105" t="n">
        <v>98.7</v>
      </c>
      <c r="E31" s="105" t="n">
        <v>104</v>
      </c>
      <c r="F31" s="105" t="n">
        <v>94.8</v>
      </c>
      <c r="G31" s="105" t="n">
        <v>101.6</v>
      </c>
      <c r="H31" s="105" t="n">
        <v>99.3</v>
      </c>
      <c r="I31" s="105" t="n">
        <v>101</v>
      </c>
      <c r="J31" s="105" t="n">
        <v>96.6</v>
      </c>
      <c r="K31" s="105" t="n">
        <v>95.8</v>
      </c>
      <c r="L31" s="106" t="n">
        <v>104.1</v>
      </c>
    </row>
    <row r="32" customFormat="false" ht="23.1" hidden="false" customHeight="true" outlineLevel="0" collapsed="false">
      <c r="A32" s="115" t="s">
        <v>38</v>
      </c>
      <c r="B32" s="108" t="s">
        <v>52</v>
      </c>
      <c r="C32" s="108"/>
      <c r="D32" s="98"/>
      <c r="E32" s="98"/>
      <c r="F32" s="98"/>
      <c r="G32" s="98"/>
      <c r="H32" s="98"/>
      <c r="I32" s="98"/>
      <c r="J32" s="98"/>
      <c r="K32" s="98"/>
      <c r="L32" s="116"/>
    </row>
    <row r="33" customFormat="false" ht="23.1" hidden="false" customHeight="true" outlineLevel="0" collapsed="false">
      <c r="A33" s="101" t="s">
        <v>40</v>
      </c>
      <c r="B33" s="117" t="n">
        <v>-0.7</v>
      </c>
      <c r="C33" s="102" t="n">
        <v>-0.1</v>
      </c>
      <c r="D33" s="102" t="n">
        <v>-1.3</v>
      </c>
      <c r="E33" s="102" t="n">
        <v>-0.1</v>
      </c>
      <c r="F33" s="102" t="n">
        <v>-2.9</v>
      </c>
      <c r="G33" s="102" t="n">
        <v>-7.7</v>
      </c>
      <c r="H33" s="102" t="n">
        <v>0</v>
      </c>
      <c r="I33" s="102" t="n">
        <v>0.3</v>
      </c>
      <c r="J33" s="102" t="n">
        <v>0</v>
      </c>
      <c r="K33" s="102" t="n">
        <v>-0.4</v>
      </c>
      <c r="L33" s="103" t="n">
        <v>-0.2</v>
      </c>
    </row>
    <row r="34" customFormat="false" ht="23.1" hidden="false" customHeight="true" outlineLevel="0" collapsed="false">
      <c r="A34" s="101" t="s">
        <v>41</v>
      </c>
      <c r="B34" s="117" t="n">
        <v>-0.2</v>
      </c>
      <c r="C34" s="102" t="n">
        <v>-0.1</v>
      </c>
      <c r="D34" s="102" t="n">
        <v>0</v>
      </c>
      <c r="E34" s="102" t="n">
        <v>0.3</v>
      </c>
      <c r="F34" s="102" t="n">
        <v>-0.9</v>
      </c>
      <c r="G34" s="102" t="n">
        <v>-3.4</v>
      </c>
      <c r="H34" s="102" t="n">
        <v>0</v>
      </c>
      <c r="I34" s="102" t="n">
        <v>0.1</v>
      </c>
      <c r="J34" s="102" t="n">
        <v>0</v>
      </c>
      <c r="K34" s="102" t="n">
        <v>-0.6</v>
      </c>
      <c r="L34" s="103" t="n">
        <v>-0.1</v>
      </c>
    </row>
    <row r="35" customFormat="false" ht="23.1" hidden="false" customHeight="true" outlineLevel="0" collapsed="false">
      <c r="A35" s="101" t="s">
        <v>42</v>
      </c>
      <c r="B35" s="117" t="n">
        <v>0.7</v>
      </c>
      <c r="C35" s="102" t="n">
        <v>0.2</v>
      </c>
      <c r="D35" s="102" t="n">
        <v>0</v>
      </c>
      <c r="E35" s="102" t="n">
        <v>0.6</v>
      </c>
      <c r="F35" s="102" t="n">
        <v>0.4</v>
      </c>
      <c r="G35" s="102" t="n">
        <v>6.2</v>
      </c>
      <c r="H35" s="102" t="n">
        <v>-0.6</v>
      </c>
      <c r="I35" s="102" t="n">
        <v>1.5</v>
      </c>
      <c r="J35" s="102" t="n">
        <v>0</v>
      </c>
      <c r="K35" s="102" t="n">
        <v>2.1</v>
      </c>
      <c r="L35" s="103" t="n">
        <v>-0.2</v>
      </c>
    </row>
    <row r="36" customFormat="false" ht="23.1" hidden="false" customHeight="true" outlineLevel="0" collapsed="false">
      <c r="A36" s="101" t="s">
        <v>43</v>
      </c>
      <c r="B36" s="117" t="n">
        <v>0.3</v>
      </c>
      <c r="C36" s="102" t="n">
        <v>0.6</v>
      </c>
      <c r="D36" s="102" t="n">
        <v>0</v>
      </c>
      <c r="E36" s="102" t="n">
        <v>0.3</v>
      </c>
      <c r="F36" s="102" t="n">
        <v>0.2</v>
      </c>
      <c r="G36" s="102" t="n">
        <v>5.2</v>
      </c>
      <c r="H36" s="102" t="n">
        <v>0</v>
      </c>
      <c r="I36" s="102" t="n">
        <v>0.6</v>
      </c>
      <c r="J36" s="102" t="n">
        <v>-1.6</v>
      </c>
      <c r="K36" s="102" t="n">
        <v>-0.6</v>
      </c>
      <c r="L36" s="103" t="n">
        <v>0.2</v>
      </c>
    </row>
    <row r="37" customFormat="false" ht="23.1" hidden="false" customHeight="true" outlineLevel="0" collapsed="false">
      <c r="A37" s="101" t="s">
        <v>44</v>
      </c>
      <c r="B37" s="117" t="n">
        <v>-0.1</v>
      </c>
      <c r="C37" s="102" t="n">
        <v>-0.7</v>
      </c>
      <c r="D37" s="102" t="n">
        <v>0</v>
      </c>
      <c r="E37" s="102" t="n">
        <v>0.3</v>
      </c>
      <c r="F37" s="102" t="n">
        <v>-0.7</v>
      </c>
      <c r="G37" s="102" t="n">
        <v>-0.4</v>
      </c>
      <c r="H37" s="102" t="n">
        <v>0.8</v>
      </c>
      <c r="I37" s="102" t="n">
        <v>-0.2</v>
      </c>
      <c r="J37" s="102" t="n">
        <v>0</v>
      </c>
      <c r="K37" s="102" t="n">
        <v>0.6</v>
      </c>
      <c r="L37" s="103" t="n">
        <v>-0.1</v>
      </c>
    </row>
    <row r="38" customFormat="false" ht="23.1" hidden="false" customHeight="true" outlineLevel="0" collapsed="false">
      <c r="A38" s="101" t="s">
        <v>45</v>
      </c>
      <c r="B38" s="117" t="n">
        <v>-0.4</v>
      </c>
      <c r="C38" s="102" t="n">
        <v>-0.2</v>
      </c>
      <c r="D38" s="102" t="n">
        <v>0</v>
      </c>
      <c r="E38" s="102" t="n">
        <v>0.5</v>
      </c>
      <c r="F38" s="102" t="n">
        <v>-2.5</v>
      </c>
      <c r="G38" s="102" t="n">
        <v>-0.3</v>
      </c>
      <c r="H38" s="102" t="n">
        <v>-0.1</v>
      </c>
      <c r="I38" s="102" t="n">
        <v>-1.4</v>
      </c>
      <c r="J38" s="102" t="n">
        <v>0</v>
      </c>
      <c r="K38" s="102" t="n">
        <v>-1.4</v>
      </c>
      <c r="L38" s="103" t="n">
        <v>0.3</v>
      </c>
    </row>
    <row r="39" customFormat="false" ht="23.1" hidden="false" customHeight="true" outlineLevel="0" collapsed="false">
      <c r="A39" s="101" t="s">
        <v>46</v>
      </c>
      <c r="B39" s="117" t="n">
        <v>0</v>
      </c>
      <c r="C39" s="102" t="n">
        <v>-0.2</v>
      </c>
      <c r="D39" s="102" t="n">
        <v>0</v>
      </c>
      <c r="E39" s="102" t="n">
        <v>0.5</v>
      </c>
      <c r="F39" s="102" t="n">
        <v>0.3</v>
      </c>
      <c r="G39" s="102" t="n">
        <v>-6</v>
      </c>
      <c r="H39" s="102" t="n">
        <v>-0.8</v>
      </c>
      <c r="I39" s="102" t="n">
        <v>1.3</v>
      </c>
      <c r="J39" s="102" t="n">
        <v>0</v>
      </c>
      <c r="K39" s="102" t="n">
        <v>0.8</v>
      </c>
      <c r="L39" s="103" t="n">
        <v>0.1</v>
      </c>
    </row>
    <row r="40" customFormat="false" ht="23.1" hidden="false" customHeight="true" outlineLevel="0" collapsed="false">
      <c r="A40" s="101" t="s">
        <v>47</v>
      </c>
      <c r="B40" s="117" t="n">
        <v>0.2</v>
      </c>
      <c r="C40" s="102" t="n">
        <v>0</v>
      </c>
      <c r="D40" s="102" t="n">
        <v>0</v>
      </c>
      <c r="E40" s="102" t="n">
        <v>0.5</v>
      </c>
      <c r="F40" s="102" t="n">
        <v>-2.1</v>
      </c>
      <c r="G40" s="102" t="n">
        <v>-0.7</v>
      </c>
      <c r="H40" s="102" t="n">
        <v>0</v>
      </c>
      <c r="I40" s="102" t="n">
        <v>0.4</v>
      </c>
      <c r="J40" s="102" t="n">
        <v>0</v>
      </c>
      <c r="K40" s="102" t="n">
        <v>2</v>
      </c>
      <c r="L40" s="103" t="n">
        <v>-0.1</v>
      </c>
    </row>
    <row r="41" customFormat="false" ht="23.1" hidden="false" customHeight="true" outlineLevel="0" collapsed="false">
      <c r="A41" s="101" t="s">
        <v>48</v>
      </c>
      <c r="B41" s="117" t="n">
        <v>0.1</v>
      </c>
      <c r="C41" s="102" t="n">
        <v>0.4</v>
      </c>
      <c r="D41" s="102" t="n">
        <v>0</v>
      </c>
      <c r="E41" s="102" t="n">
        <v>0.3</v>
      </c>
      <c r="F41" s="102" t="n">
        <v>0.1</v>
      </c>
      <c r="G41" s="102" t="n">
        <v>9</v>
      </c>
      <c r="H41" s="102" t="n">
        <v>0</v>
      </c>
      <c r="I41" s="102" t="n">
        <v>-1.4</v>
      </c>
      <c r="J41" s="102" t="n">
        <v>0</v>
      </c>
      <c r="K41" s="102" t="n">
        <v>-1.8</v>
      </c>
      <c r="L41" s="103" t="n">
        <v>0.2</v>
      </c>
    </row>
    <row r="42" customFormat="false" ht="23.1" hidden="false" customHeight="true" outlineLevel="0" collapsed="false">
      <c r="A42" s="101" t="s">
        <v>49</v>
      </c>
      <c r="B42" s="117" t="n">
        <v>0.2</v>
      </c>
      <c r="C42" s="102" t="n">
        <v>0.7</v>
      </c>
      <c r="D42" s="102" t="n">
        <v>0</v>
      </c>
      <c r="E42" s="102" t="n">
        <v>0.3</v>
      </c>
      <c r="F42" s="102" t="n">
        <v>0.3</v>
      </c>
      <c r="G42" s="102" t="n">
        <v>-0.1</v>
      </c>
      <c r="H42" s="102" t="n">
        <v>0</v>
      </c>
      <c r="I42" s="102" t="n">
        <v>-0.5</v>
      </c>
      <c r="J42" s="102" t="n">
        <v>0</v>
      </c>
      <c r="K42" s="102" t="n">
        <v>-0.1</v>
      </c>
      <c r="L42" s="103" t="n">
        <v>-0.1</v>
      </c>
    </row>
    <row r="43" customFormat="false" ht="23.1" hidden="false" customHeight="true" outlineLevel="0" collapsed="false">
      <c r="A43" s="101" t="s">
        <v>50</v>
      </c>
      <c r="B43" s="118" t="n">
        <v>-0.3</v>
      </c>
      <c r="C43" s="102" t="n">
        <v>0.2</v>
      </c>
      <c r="D43" s="102" t="n">
        <v>0</v>
      </c>
      <c r="E43" s="102" t="n">
        <v>0.3</v>
      </c>
      <c r="F43" s="102" t="n">
        <v>-0.4</v>
      </c>
      <c r="G43" s="102" t="n">
        <v>1.3</v>
      </c>
      <c r="H43" s="102" t="n">
        <v>-0.1</v>
      </c>
      <c r="I43" s="102" t="n">
        <v>0.3</v>
      </c>
      <c r="J43" s="102" t="n">
        <v>0</v>
      </c>
      <c r="K43" s="102" t="n">
        <v>-4.1</v>
      </c>
      <c r="L43" s="103" t="n">
        <v>0.2</v>
      </c>
    </row>
    <row r="44" customFormat="false" ht="23.1" hidden="false" customHeight="true" outlineLevel="0" collapsed="false">
      <c r="A44" s="104" t="s">
        <v>51</v>
      </c>
      <c r="B44" s="119" t="n">
        <v>0</v>
      </c>
      <c r="C44" s="105" t="n">
        <v>-0.3</v>
      </c>
      <c r="D44" s="105" t="n">
        <v>0</v>
      </c>
      <c r="E44" s="105" t="n">
        <v>0.1</v>
      </c>
      <c r="F44" s="105" t="n">
        <v>-0.1</v>
      </c>
      <c r="G44" s="105" t="n">
        <v>-0.7</v>
      </c>
      <c r="H44" s="105" t="n">
        <v>0</v>
      </c>
      <c r="I44" s="105" t="n">
        <v>0.2</v>
      </c>
      <c r="J44" s="105" t="n">
        <v>0</v>
      </c>
      <c r="K44" s="105" t="n">
        <v>1</v>
      </c>
      <c r="L44" s="106" t="n">
        <v>-0.1</v>
      </c>
    </row>
    <row r="45" customFormat="false" ht="23.1" hidden="false" customHeight="true" outlineLevel="0" collapsed="false">
      <c r="A45" s="115" t="s">
        <v>38</v>
      </c>
      <c r="B45" s="98" t="s">
        <v>53</v>
      </c>
      <c r="C45" s="108"/>
      <c r="D45" s="98"/>
      <c r="E45" s="98"/>
      <c r="F45" s="98"/>
      <c r="G45" s="98"/>
      <c r="H45" s="98"/>
      <c r="I45" s="98"/>
      <c r="J45" s="98"/>
      <c r="K45" s="98"/>
      <c r="L45" s="116"/>
    </row>
    <row r="46" customFormat="false" ht="23.1" hidden="false" customHeight="true" outlineLevel="0" collapsed="false">
      <c r="A46" s="101" t="s">
        <v>40</v>
      </c>
      <c r="B46" s="102" t="n">
        <v>-0.8</v>
      </c>
      <c r="C46" s="117" t="n">
        <v>0.1</v>
      </c>
      <c r="D46" s="102" t="n">
        <v>-1.6</v>
      </c>
      <c r="E46" s="102" t="n">
        <v>0</v>
      </c>
      <c r="F46" s="102" t="n">
        <v>-1.7</v>
      </c>
      <c r="G46" s="102" t="n">
        <v>-6.3</v>
      </c>
      <c r="H46" s="102" t="n">
        <v>0</v>
      </c>
      <c r="I46" s="102" t="n">
        <v>-0.1</v>
      </c>
      <c r="J46" s="102" t="n">
        <v>-7.1</v>
      </c>
      <c r="K46" s="102" t="n">
        <v>-2.2</v>
      </c>
      <c r="L46" s="103" t="n">
        <v>4.9</v>
      </c>
    </row>
    <row r="47" customFormat="false" ht="23.1" hidden="false" customHeight="true" outlineLevel="0" collapsed="false">
      <c r="A47" s="101" t="s">
        <v>41</v>
      </c>
      <c r="B47" s="102" t="n">
        <v>-1.1</v>
      </c>
      <c r="C47" s="117" t="n">
        <v>-0.1</v>
      </c>
      <c r="D47" s="102" t="n">
        <v>-1.7</v>
      </c>
      <c r="E47" s="102" t="n">
        <v>0</v>
      </c>
      <c r="F47" s="102" t="n">
        <v>-2.8</v>
      </c>
      <c r="G47" s="102" t="n">
        <v>-8.5</v>
      </c>
      <c r="H47" s="102" t="n">
        <v>-0.1</v>
      </c>
      <c r="I47" s="102" t="n">
        <v>0</v>
      </c>
      <c r="J47" s="102" t="n">
        <v>-7.1</v>
      </c>
      <c r="K47" s="102" t="n">
        <v>-3.1</v>
      </c>
      <c r="L47" s="103" t="n">
        <v>5</v>
      </c>
    </row>
    <row r="48" customFormat="false" ht="23.1" hidden="false" customHeight="true" outlineLevel="0" collapsed="false">
      <c r="A48" s="101" t="s">
        <v>42</v>
      </c>
      <c r="B48" s="102" t="n">
        <v>-0.7</v>
      </c>
      <c r="C48" s="117" t="n">
        <v>-0.4</v>
      </c>
      <c r="D48" s="102" t="n">
        <v>-1.7</v>
      </c>
      <c r="E48" s="102" t="n">
        <v>1</v>
      </c>
      <c r="F48" s="102" t="n">
        <v>-1.8</v>
      </c>
      <c r="G48" s="102" t="n">
        <v>-4.9</v>
      </c>
      <c r="H48" s="102" t="n">
        <v>-0.7</v>
      </c>
      <c r="I48" s="102" t="n">
        <v>1.2</v>
      </c>
      <c r="J48" s="102" t="n">
        <v>-7.1</v>
      </c>
      <c r="K48" s="102" t="n">
        <v>-1.4</v>
      </c>
      <c r="L48" s="103" t="n">
        <v>4.7</v>
      </c>
    </row>
    <row r="49" customFormat="false" ht="23.1" hidden="false" customHeight="true" outlineLevel="0" collapsed="false">
      <c r="A49" s="101" t="s">
        <v>43</v>
      </c>
      <c r="B49" s="102" t="n">
        <v>0</v>
      </c>
      <c r="C49" s="117" t="n">
        <v>0.3</v>
      </c>
      <c r="D49" s="102" t="n">
        <v>-1.3</v>
      </c>
      <c r="E49" s="102" t="n">
        <v>1.9</v>
      </c>
      <c r="F49" s="102" t="n">
        <v>-2.4</v>
      </c>
      <c r="G49" s="102" t="n">
        <v>-2.1</v>
      </c>
      <c r="H49" s="102" t="n">
        <v>-0.9</v>
      </c>
      <c r="I49" s="102" t="n">
        <v>1.8</v>
      </c>
      <c r="J49" s="102" t="n">
        <v>-1.6</v>
      </c>
      <c r="K49" s="102" t="n">
        <v>-1.2</v>
      </c>
      <c r="L49" s="103" t="n">
        <v>5.1</v>
      </c>
    </row>
    <row r="50" customFormat="false" ht="23.1" hidden="false" customHeight="true" outlineLevel="0" collapsed="false">
      <c r="A50" s="101" t="s">
        <v>44</v>
      </c>
      <c r="B50" s="102" t="n">
        <v>0</v>
      </c>
      <c r="C50" s="117" t="n">
        <v>0.2</v>
      </c>
      <c r="D50" s="102" t="n">
        <v>-1.3</v>
      </c>
      <c r="E50" s="102" t="n">
        <v>1.8</v>
      </c>
      <c r="F50" s="102" t="n">
        <v>-2.2</v>
      </c>
      <c r="G50" s="102" t="n">
        <v>-2.3</v>
      </c>
      <c r="H50" s="102" t="n">
        <v>-0.1</v>
      </c>
      <c r="I50" s="102" t="n">
        <v>1.3</v>
      </c>
      <c r="J50" s="102" t="n">
        <v>-1.6</v>
      </c>
      <c r="K50" s="102" t="n">
        <v>-0.3</v>
      </c>
      <c r="L50" s="103" t="n">
        <v>5</v>
      </c>
    </row>
    <row r="51" customFormat="false" ht="23.1" hidden="false" customHeight="true" outlineLevel="0" collapsed="false">
      <c r="A51" s="101" t="s">
        <v>45</v>
      </c>
      <c r="B51" s="102" t="n">
        <v>-0.6</v>
      </c>
      <c r="C51" s="117" t="n">
        <v>-0.6</v>
      </c>
      <c r="D51" s="102" t="n">
        <v>-1.3</v>
      </c>
      <c r="E51" s="102" t="n">
        <v>2.1</v>
      </c>
      <c r="F51" s="102" t="n">
        <v>-4.5</v>
      </c>
      <c r="G51" s="102" t="n">
        <v>-1.4</v>
      </c>
      <c r="H51" s="102" t="n">
        <v>0.1</v>
      </c>
      <c r="I51" s="102" t="n">
        <v>0.4</v>
      </c>
      <c r="J51" s="102" t="n">
        <v>-1.6</v>
      </c>
      <c r="K51" s="102" t="n">
        <v>-2.8</v>
      </c>
      <c r="L51" s="103" t="n">
        <v>5.4</v>
      </c>
    </row>
    <row r="52" customFormat="false" ht="23.1" hidden="false" customHeight="true" outlineLevel="0" collapsed="false">
      <c r="A52" s="101" t="s">
        <v>46</v>
      </c>
      <c r="B52" s="102" t="n">
        <v>-0.5</v>
      </c>
      <c r="C52" s="117" t="n">
        <v>-0.8</v>
      </c>
      <c r="D52" s="102" t="n">
        <v>-1.3</v>
      </c>
      <c r="E52" s="102" t="n">
        <v>2.4</v>
      </c>
      <c r="F52" s="102" t="n">
        <v>-0.3</v>
      </c>
      <c r="G52" s="102" t="n">
        <v>-4.1</v>
      </c>
      <c r="H52" s="102" t="n">
        <v>-0.5</v>
      </c>
      <c r="I52" s="102" t="n">
        <v>1.9</v>
      </c>
      <c r="J52" s="102" t="n">
        <v>-1.6</v>
      </c>
      <c r="K52" s="102" t="n">
        <v>-3.6</v>
      </c>
      <c r="L52" s="103" t="n">
        <v>5.5</v>
      </c>
    </row>
    <row r="53" customFormat="false" ht="23.1" hidden="false" customHeight="true" outlineLevel="0" collapsed="false">
      <c r="A53" s="101" t="s">
        <v>47</v>
      </c>
      <c r="B53" s="102" t="n">
        <v>-0.3</v>
      </c>
      <c r="C53" s="117" t="n">
        <v>-0.9</v>
      </c>
      <c r="D53" s="102" t="n">
        <v>-1.3</v>
      </c>
      <c r="E53" s="102" t="n">
        <v>2.4</v>
      </c>
      <c r="F53" s="102" t="n">
        <v>-2</v>
      </c>
      <c r="G53" s="102" t="n">
        <v>-3.9</v>
      </c>
      <c r="H53" s="102" t="n">
        <v>-0.3</v>
      </c>
      <c r="I53" s="102" t="n">
        <v>1.5</v>
      </c>
      <c r="J53" s="102" t="n">
        <v>-1.6</v>
      </c>
      <c r="K53" s="102" t="n">
        <v>-1.1</v>
      </c>
      <c r="L53" s="103" t="n">
        <v>5.8</v>
      </c>
    </row>
    <row r="54" customFormat="false" ht="23.1" hidden="false" customHeight="true" outlineLevel="0" collapsed="false">
      <c r="A54" s="101" t="s">
        <v>48</v>
      </c>
      <c r="B54" s="102" t="n">
        <v>0.2</v>
      </c>
      <c r="C54" s="117" t="n">
        <v>0</v>
      </c>
      <c r="D54" s="102" t="n">
        <v>-1.2</v>
      </c>
      <c r="E54" s="102" t="n">
        <v>2.6</v>
      </c>
      <c r="F54" s="102" t="n">
        <v>-1.7</v>
      </c>
      <c r="G54" s="102" t="n">
        <v>0.3</v>
      </c>
      <c r="H54" s="102" t="n">
        <v>-0.5</v>
      </c>
      <c r="I54" s="102" t="n">
        <v>1.3</v>
      </c>
      <c r="J54" s="102" t="n">
        <v>-1.6</v>
      </c>
      <c r="K54" s="102" t="n">
        <v>0</v>
      </c>
      <c r="L54" s="103" t="n">
        <v>5.7</v>
      </c>
    </row>
    <row r="55" customFormat="false" ht="23.1" hidden="false" customHeight="true" outlineLevel="0" collapsed="false">
      <c r="A55" s="101" t="s">
        <v>49</v>
      </c>
      <c r="B55" s="102" t="n">
        <v>-0.2</v>
      </c>
      <c r="C55" s="117" t="n">
        <v>0</v>
      </c>
      <c r="D55" s="102" t="n">
        <v>-1.2</v>
      </c>
      <c r="E55" s="102" t="n">
        <v>2.9</v>
      </c>
      <c r="F55" s="102" t="n">
        <v>-3.6</v>
      </c>
      <c r="G55" s="102" t="n">
        <v>0.5</v>
      </c>
      <c r="H55" s="102" t="n">
        <v>-0.7</v>
      </c>
      <c r="I55" s="102" t="n">
        <v>1.4</v>
      </c>
      <c r="J55" s="102" t="n">
        <v>-1.6</v>
      </c>
      <c r="K55" s="102" t="n">
        <v>-0.6</v>
      </c>
      <c r="L55" s="103" t="n">
        <v>-0.5</v>
      </c>
    </row>
    <row r="56" customFormat="false" ht="23.1" hidden="false" customHeight="true" outlineLevel="0" collapsed="false">
      <c r="A56" s="101" t="s">
        <v>50</v>
      </c>
      <c r="B56" s="102" t="n">
        <v>-0.1</v>
      </c>
      <c r="C56" s="118" t="n">
        <v>0.3</v>
      </c>
      <c r="D56" s="102" t="n">
        <v>-1.2</v>
      </c>
      <c r="E56" s="102" t="n">
        <v>3.7</v>
      </c>
      <c r="F56" s="102" t="n">
        <v>-3.4</v>
      </c>
      <c r="G56" s="102" t="n">
        <v>0.9</v>
      </c>
      <c r="H56" s="102" t="n">
        <v>-0.8</v>
      </c>
      <c r="I56" s="102" t="n">
        <v>1.9</v>
      </c>
      <c r="J56" s="102" t="n">
        <v>-1.6</v>
      </c>
      <c r="K56" s="102" t="n">
        <v>-1.7</v>
      </c>
      <c r="L56" s="103" t="n">
        <v>-0.1</v>
      </c>
    </row>
    <row r="57" customFormat="false" ht="23.1" hidden="false" customHeight="true" outlineLevel="0" collapsed="false">
      <c r="A57" s="120" t="s">
        <v>51</v>
      </c>
      <c r="B57" s="112" t="n">
        <v>-0.3</v>
      </c>
      <c r="C57" s="121" t="n">
        <v>0.3</v>
      </c>
      <c r="D57" s="112" t="n">
        <v>-1.2</v>
      </c>
      <c r="E57" s="112" t="n">
        <v>4</v>
      </c>
      <c r="F57" s="112" t="n">
        <v>-8</v>
      </c>
      <c r="G57" s="112" t="n">
        <v>1</v>
      </c>
      <c r="H57" s="112" t="n">
        <v>-0.7</v>
      </c>
      <c r="I57" s="112" t="n">
        <v>1.3</v>
      </c>
      <c r="J57" s="112" t="n">
        <v>-1.6</v>
      </c>
      <c r="K57" s="112" t="n">
        <v>-2.6</v>
      </c>
      <c r="L57" s="113" t="n">
        <v>0.2</v>
      </c>
    </row>
  </sheetData>
  <mergeCells count="2">
    <mergeCell ref="A2:L2"/>
    <mergeCell ref="A4:A5"/>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normal" topLeftCell="C4" colorId="64" zoomScale="75" zoomScaleNormal="75" zoomScalePageLayoutView="50" workbookViewId="0">
      <selection pane="topLeft" activeCell="K54" activeCellId="0" sqref="K54"/>
    </sheetView>
  </sheetViews>
  <sheetFormatPr defaultColWidth="8.7890625" defaultRowHeight="17.25" zeroHeight="false" outlineLevelRow="0" outlineLevelCol="0"/>
  <cols>
    <col collapsed="false" customWidth="true" hidden="false" outlineLevel="0" max="1" min="1" style="122" width="1.69"/>
    <col collapsed="false" customWidth="true" hidden="false" outlineLevel="0" max="2" min="2" style="122" width="15.69"/>
    <col collapsed="false" customWidth="true" hidden="false" outlineLevel="0" max="3" min="3" style="122" width="11.99"/>
    <col collapsed="false" customWidth="true" hidden="false" outlineLevel="0" max="4" min="4" style="122" width="12.49"/>
    <col collapsed="false" customWidth="true" hidden="false" outlineLevel="0" max="5" min="5" style="122" width="12.19"/>
    <col collapsed="false" customWidth="true" hidden="false" outlineLevel="0" max="7" min="6" style="122" width="10.69"/>
    <col collapsed="false" customWidth="true" hidden="false" outlineLevel="0" max="8" min="8" style="122" width="10.59"/>
    <col collapsed="false" customWidth="true" hidden="false" outlineLevel="0" max="9" min="9" style="122" width="11.79"/>
    <col collapsed="false" customWidth="true" hidden="false" outlineLevel="0" max="11" min="10" style="122" width="12.69"/>
  </cols>
  <sheetData>
    <row r="1" customFormat="false" ht="21" hidden="false" customHeight="false" outlineLevel="0" collapsed="false">
      <c r="B1" s="123"/>
      <c r="F1" s="124" t="s">
        <v>54</v>
      </c>
      <c r="G1" s="125"/>
    </row>
    <row r="2" customFormat="false" ht="17.25" hidden="false" customHeight="false" outlineLevel="0" collapsed="false">
      <c r="B2" s="126"/>
      <c r="C2" s="127" t="s">
        <v>55</v>
      </c>
      <c r="D2" s="126"/>
      <c r="E2" s="126"/>
      <c r="F2" s="126"/>
      <c r="G2" s="126"/>
      <c r="H2" s="126"/>
      <c r="I2" s="126"/>
      <c r="J2" s="126"/>
      <c r="K2" s="126"/>
    </row>
    <row r="3" customFormat="false" ht="18" hidden="false" customHeight="false" outlineLevel="0" collapsed="false">
      <c r="B3" s="128"/>
      <c r="C3" s="129"/>
      <c r="D3" s="128"/>
      <c r="E3" s="128"/>
      <c r="F3" s="128"/>
      <c r="G3" s="128"/>
      <c r="H3" s="128"/>
      <c r="I3" s="128"/>
      <c r="J3" s="128"/>
      <c r="K3" s="128"/>
    </row>
    <row r="4" customFormat="false" ht="9.75" hidden="false" customHeight="true" outlineLevel="0" collapsed="false">
      <c r="B4" s="130" t="s">
        <v>56</v>
      </c>
      <c r="C4" s="131" t="s">
        <v>57</v>
      </c>
      <c r="D4" s="132"/>
      <c r="E4" s="132"/>
      <c r="F4" s="132"/>
      <c r="G4" s="132"/>
      <c r="H4" s="132"/>
      <c r="I4" s="132"/>
      <c r="J4" s="133" t="s">
        <v>58</v>
      </c>
      <c r="K4" s="131" t="s">
        <v>59</v>
      </c>
    </row>
    <row r="5" customFormat="false" ht="17.25" hidden="false" customHeight="false" outlineLevel="0" collapsed="false">
      <c r="B5" s="130"/>
      <c r="C5" s="131"/>
      <c r="D5" s="134" t="s">
        <v>60</v>
      </c>
      <c r="E5" s="134" t="s">
        <v>61</v>
      </c>
      <c r="F5" s="134" t="s">
        <v>62</v>
      </c>
      <c r="G5" s="134" t="s">
        <v>63</v>
      </c>
      <c r="H5" s="134" t="s">
        <v>64</v>
      </c>
      <c r="I5" s="134" t="s">
        <v>65</v>
      </c>
      <c r="J5" s="133"/>
      <c r="K5" s="131"/>
    </row>
    <row r="6" customFormat="false" ht="17.25" hidden="false" customHeight="false" outlineLevel="0" collapsed="false">
      <c r="B6" s="130"/>
      <c r="C6" s="135" t="s">
        <v>66</v>
      </c>
      <c r="D6" s="134"/>
      <c r="E6" s="134"/>
      <c r="F6" s="134"/>
      <c r="G6" s="134"/>
      <c r="H6" s="134"/>
      <c r="I6" s="134"/>
      <c r="J6" s="136" t="s">
        <v>67</v>
      </c>
      <c r="K6" s="136" t="s">
        <v>67</v>
      </c>
    </row>
    <row r="7" customFormat="false" ht="17.25" hidden="false" customHeight="true" outlineLevel="0" collapsed="false">
      <c r="B7" s="137"/>
      <c r="C7" s="138"/>
      <c r="E7" s="139" t="s">
        <v>68</v>
      </c>
      <c r="J7" s="140" t="s">
        <v>69</v>
      </c>
      <c r="K7" s="140"/>
    </row>
    <row r="8" customFormat="false" ht="17.25" hidden="false" customHeight="false" outlineLevel="0" collapsed="false">
      <c r="B8" s="141" t="s">
        <v>70</v>
      </c>
      <c r="C8" s="142" t="n">
        <v>94.6</v>
      </c>
      <c r="D8" s="122" t="n">
        <v>85</v>
      </c>
      <c r="E8" s="122" t="n">
        <v>100.7</v>
      </c>
      <c r="F8" s="143" t="n">
        <v>99.2</v>
      </c>
      <c r="G8" s="122" t="n">
        <v>96.5</v>
      </c>
      <c r="H8" s="143" t="n">
        <v>105.1</v>
      </c>
      <c r="I8" s="143" t="n">
        <v>103.5</v>
      </c>
      <c r="J8" s="144" t="n">
        <v>98.7</v>
      </c>
      <c r="K8" s="145" t="n">
        <v>98.5</v>
      </c>
    </row>
    <row r="9" customFormat="false" ht="17.25" hidden="false" customHeight="false" outlineLevel="0" collapsed="false">
      <c r="B9" s="146" t="s">
        <v>71</v>
      </c>
      <c r="C9" s="147" t="n">
        <v>100</v>
      </c>
      <c r="D9" s="122" t="n">
        <v>100</v>
      </c>
      <c r="E9" s="122" t="n">
        <v>100</v>
      </c>
      <c r="F9" s="143" t="n">
        <v>100</v>
      </c>
      <c r="G9" s="122" t="n">
        <v>100</v>
      </c>
      <c r="H9" s="143" t="n">
        <v>100</v>
      </c>
      <c r="I9" s="143" t="n">
        <v>100</v>
      </c>
      <c r="J9" s="142" t="n">
        <v>100</v>
      </c>
      <c r="K9" s="148" t="n">
        <v>100</v>
      </c>
    </row>
    <row r="10" customFormat="false" ht="17.25" hidden="false" customHeight="false" outlineLevel="0" collapsed="false">
      <c r="B10" s="146" t="s">
        <v>72</v>
      </c>
      <c r="C10" s="147" t="n">
        <v>100.9</v>
      </c>
      <c r="D10" s="122" t="n">
        <v>102.6</v>
      </c>
      <c r="E10" s="122" t="n">
        <v>103</v>
      </c>
      <c r="F10" s="143" t="n">
        <v>98.3</v>
      </c>
      <c r="G10" s="122" t="n">
        <v>101</v>
      </c>
      <c r="H10" s="143" t="n">
        <v>100.2</v>
      </c>
      <c r="I10" s="143" t="n">
        <v>95.3</v>
      </c>
      <c r="J10" s="142" t="n">
        <v>104.5</v>
      </c>
      <c r="K10" s="148" t="n">
        <v>105</v>
      </c>
    </row>
    <row r="11" customFormat="false" ht="17.25" hidden="false" customHeight="false" outlineLevel="0" collapsed="false">
      <c r="B11" s="146" t="s">
        <v>73</v>
      </c>
      <c r="C11" s="147" t="n">
        <v>106.2</v>
      </c>
      <c r="D11" s="143" t="n">
        <v>104.9</v>
      </c>
      <c r="E11" s="143" t="n">
        <v>133.1</v>
      </c>
      <c r="F11" s="143" t="n">
        <v>99.6</v>
      </c>
      <c r="G11" s="143" t="n">
        <v>94</v>
      </c>
      <c r="H11" s="143" t="n">
        <v>85.3</v>
      </c>
      <c r="I11" s="143" t="n">
        <v>94</v>
      </c>
      <c r="J11" s="142" t="n">
        <v>107.4</v>
      </c>
      <c r="K11" s="149" t="n">
        <v>106.1</v>
      </c>
    </row>
    <row r="12" customFormat="false" ht="17.25" hidden="false" customHeight="false" outlineLevel="0" collapsed="false">
      <c r="B12" s="146" t="s">
        <v>74</v>
      </c>
      <c r="C12" s="147" t="n">
        <v>104.1</v>
      </c>
      <c r="D12" s="143" t="n">
        <v>106.8</v>
      </c>
      <c r="E12" s="143" t="n">
        <v>129</v>
      </c>
      <c r="F12" s="143" t="n">
        <v>94.9</v>
      </c>
      <c r="G12" s="143" t="n">
        <v>86.4</v>
      </c>
      <c r="H12" s="143" t="n">
        <v>83.1</v>
      </c>
      <c r="I12" s="143" t="n">
        <v>77.6</v>
      </c>
      <c r="J12" s="142" t="n">
        <v>103.8</v>
      </c>
      <c r="K12" s="149" t="n">
        <v>102</v>
      </c>
    </row>
    <row r="13" customFormat="false" ht="17.25" hidden="false" customHeight="false" outlineLevel="0" collapsed="false">
      <c r="B13" s="146" t="s">
        <v>75</v>
      </c>
      <c r="C13" s="147" t="n">
        <v>85.5</v>
      </c>
      <c r="D13" s="143" t="n">
        <v>76.7</v>
      </c>
      <c r="E13" s="143" t="n">
        <v>86</v>
      </c>
      <c r="F13" s="143" t="n">
        <v>101.7</v>
      </c>
      <c r="G13" s="143" t="n">
        <v>86.6</v>
      </c>
      <c r="H13" s="143" t="n">
        <v>65.1</v>
      </c>
      <c r="I13" s="143" t="n">
        <v>77.7</v>
      </c>
      <c r="J13" s="142" t="n">
        <v>81</v>
      </c>
      <c r="K13" s="149" t="n">
        <v>84.8</v>
      </c>
    </row>
    <row r="14" customFormat="false" ht="17.25" hidden="false" customHeight="false" outlineLevel="0" collapsed="false">
      <c r="B14" s="146" t="s">
        <v>76</v>
      </c>
      <c r="C14" s="147" t="n">
        <v>101.675</v>
      </c>
      <c r="D14" s="143" t="n">
        <v>94.275</v>
      </c>
      <c r="E14" s="143" t="n">
        <v>128.983333333333</v>
      </c>
      <c r="F14" s="143" t="n">
        <v>104.083333333333</v>
      </c>
      <c r="G14" s="143" t="n">
        <v>92.3083333333333</v>
      </c>
      <c r="H14" s="143" t="n">
        <v>84.2333333333333</v>
      </c>
      <c r="I14" s="143" t="n">
        <v>81.85</v>
      </c>
      <c r="J14" s="142" t="n">
        <v>94.5</v>
      </c>
      <c r="K14" s="149" t="n">
        <v>93.4</v>
      </c>
    </row>
    <row r="15" customFormat="false" ht="17.25" hidden="false" customHeight="false" outlineLevel="0" collapsed="false">
      <c r="B15" s="146" t="s">
        <v>77</v>
      </c>
      <c r="C15" s="147" t="n">
        <v>107.3</v>
      </c>
      <c r="D15" s="143" t="n">
        <v>100.5</v>
      </c>
      <c r="E15" s="143" t="n">
        <v>143.8</v>
      </c>
      <c r="F15" s="143" t="n">
        <v>109.2</v>
      </c>
      <c r="G15" s="143" t="n">
        <v>85.4</v>
      </c>
      <c r="H15" s="143" t="n">
        <v>84.8</v>
      </c>
      <c r="I15" s="143" t="n">
        <v>82.5</v>
      </c>
      <c r="J15" s="142" t="n">
        <v>91.1</v>
      </c>
      <c r="K15" s="149" t="n">
        <v>95.7</v>
      </c>
    </row>
    <row r="16" customFormat="false" ht="17.25" hidden="false" customHeight="true" outlineLevel="0" collapsed="false">
      <c r="C16" s="150" t="s">
        <v>78</v>
      </c>
      <c r="D16" s="150"/>
      <c r="E16" s="150"/>
      <c r="F16" s="150"/>
      <c r="G16" s="150"/>
      <c r="H16" s="150"/>
      <c r="I16" s="150"/>
      <c r="J16" s="150" t="s">
        <v>78</v>
      </c>
      <c r="K16" s="150"/>
    </row>
    <row r="17" customFormat="false" ht="17.25" hidden="false" customHeight="false" outlineLevel="0" collapsed="false">
      <c r="B17" s="151" t="s">
        <v>79</v>
      </c>
      <c r="C17" s="147" t="n">
        <v>108.9</v>
      </c>
      <c r="D17" s="149" t="n">
        <v>101.5</v>
      </c>
      <c r="E17" s="149" t="n">
        <v>140.8</v>
      </c>
      <c r="F17" s="148" t="n">
        <v>119.1</v>
      </c>
      <c r="G17" s="148" t="n">
        <v>89.9</v>
      </c>
      <c r="H17" s="148" t="n">
        <v>109.3</v>
      </c>
      <c r="I17" s="149" t="n">
        <v>60.8</v>
      </c>
      <c r="J17" s="144" t="n">
        <v>96.2</v>
      </c>
      <c r="K17" s="149" t="n">
        <v>97.6</v>
      </c>
    </row>
    <row r="18" customFormat="false" ht="17.25" hidden="false" customHeight="false" outlineLevel="0" collapsed="false">
      <c r="B18" s="151" t="s">
        <v>80</v>
      </c>
      <c r="C18" s="147" t="n">
        <v>106.9</v>
      </c>
      <c r="D18" s="149" t="n">
        <v>103.2</v>
      </c>
      <c r="E18" s="149" t="n">
        <v>146.7</v>
      </c>
      <c r="F18" s="148" t="n">
        <v>98.9</v>
      </c>
      <c r="G18" s="148" t="n">
        <v>87.6</v>
      </c>
      <c r="H18" s="148" t="n">
        <v>111.8</v>
      </c>
      <c r="I18" s="149" t="n">
        <v>60.8</v>
      </c>
      <c r="J18" s="144" t="n">
        <v>97.9</v>
      </c>
      <c r="K18" s="149" t="n">
        <v>101.7</v>
      </c>
    </row>
    <row r="19" customFormat="false" ht="17.25" hidden="false" customHeight="false" outlineLevel="0" collapsed="false">
      <c r="B19" s="151" t="s">
        <v>81</v>
      </c>
      <c r="C19" s="147" t="n">
        <v>114.1</v>
      </c>
      <c r="D19" s="149" t="n">
        <v>96.5</v>
      </c>
      <c r="E19" s="148" t="n">
        <v>167.5</v>
      </c>
      <c r="F19" s="148" t="n">
        <v>107.2</v>
      </c>
      <c r="G19" s="148" t="n">
        <v>108.5</v>
      </c>
      <c r="H19" s="148" t="n">
        <v>84.7</v>
      </c>
      <c r="I19" s="152" t="n">
        <v>79.9</v>
      </c>
      <c r="J19" s="144" t="n">
        <v>82.7</v>
      </c>
      <c r="K19" s="149" t="n">
        <v>96.6</v>
      </c>
    </row>
    <row r="20" customFormat="false" ht="17.25" hidden="false" customHeight="false" outlineLevel="0" collapsed="false">
      <c r="B20" s="151" t="s">
        <v>82</v>
      </c>
      <c r="C20" s="147" t="n">
        <v>102.7</v>
      </c>
      <c r="D20" s="149" t="n">
        <v>103.6</v>
      </c>
      <c r="E20" s="148" t="n">
        <v>133.7</v>
      </c>
      <c r="F20" s="148" t="n">
        <v>88.4</v>
      </c>
      <c r="G20" s="148" t="n">
        <v>78.9</v>
      </c>
      <c r="H20" s="148" t="n">
        <v>94.3</v>
      </c>
      <c r="I20" s="152" t="n">
        <v>88.5</v>
      </c>
      <c r="J20" s="144" t="n">
        <v>84</v>
      </c>
      <c r="K20" s="149" t="n">
        <v>95.8</v>
      </c>
    </row>
    <row r="21" customFormat="false" ht="17.25" hidden="false" customHeight="false" outlineLevel="0" collapsed="false">
      <c r="B21" s="151" t="s">
        <v>83</v>
      </c>
      <c r="C21" s="147" t="n">
        <v>110.7</v>
      </c>
      <c r="D21" s="149" t="n">
        <v>99.9</v>
      </c>
      <c r="E21" s="148" t="n">
        <v>164.7</v>
      </c>
      <c r="F21" s="148" t="n">
        <v>113.4</v>
      </c>
      <c r="G21" s="148" t="n">
        <v>78.9</v>
      </c>
      <c r="H21" s="148" t="n">
        <v>78.1</v>
      </c>
      <c r="I21" s="152" t="n">
        <v>95.2</v>
      </c>
      <c r="J21" s="144" t="n">
        <v>89.3</v>
      </c>
      <c r="K21" s="149" t="n">
        <v>96.7</v>
      </c>
    </row>
    <row r="22" customFormat="false" ht="17.25" hidden="false" customHeight="false" outlineLevel="0" collapsed="false">
      <c r="B22" s="151" t="s">
        <v>84</v>
      </c>
      <c r="C22" s="147" t="n">
        <v>117.5</v>
      </c>
      <c r="D22" s="149" t="n">
        <v>104.1</v>
      </c>
      <c r="E22" s="148" t="n">
        <v>175</v>
      </c>
      <c r="F22" s="148" t="n">
        <v>117.8</v>
      </c>
      <c r="G22" s="148" t="n">
        <v>79.6</v>
      </c>
      <c r="H22" s="148" t="n">
        <v>80.9</v>
      </c>
      <c r="I22" s="152" t="n">
        <v>91.3</v>
      </c>
      <c r="J22" s="144" t="n">
        <v>92.6</v>
      </c>
      <c r="K22" s="149" t="n">
        <v>99.8</v>
      </c>
    </row>
    <row r="23" customFormat="false" ht="17.25" hidden="false" customHeight="false" outlineLevel="0" collapsed="false">
      <c r="B23" s="151" t="s">
        <v>85</v>
      </c>
      <c r="C23" s="147" t="n">
        <v>108.8</v>
      </c>
      <c r="D23" s="149" t="n">
        <v>104.7</v>
      </c>
      <c r="E23" s="148" t="n">
        <v>143</v>
      </c>
      <c r="F23" s="148" t="n">
        <v>115.5</v>
      </c>
      <c r="G23" s="148" t="n">
        <v>71.3</v>
      </c>
      <c r="H23" s="148" t="n">
        <v>75.6</v>
      </c>
      <c r="I23" s="152" t="n">
        <v>90.7</v>
      </c>
      <c r="J23" s="144" t="n">
        <v>93</v>
      </c>
      <c r="K23" s="149" t="n">
        <v>97.8</v>
      </c>
    </row>
    <row r="24" customFormat="false" ht="17.25" hidden="false" customHeight="false" outlineLevel="0" collapsed="false">
      <c r="B24" s="151" t="s">
        <v>86</v>
      </c>
      <c r="C24" s="147" t="n">
        <v>110.3</v>
      </c>
      <c r="D24" s="149" t="n">
        <v>102.4</v>
      </c>
      <c r="E24" s="148" t="n">
        <v>165.8</v>
      </c>
      <c r="F24" s="148" t="n">
        <v>108.4</v>
      </c>
      <c r="G24" s="148" t="n">
        <v>82.3</v>
      </c>
      <c r="H24" s="148" t="n">
        <v>76.6</v>
      </c>
      <c r="I24" s="152" t="n">
        <v>88.6</v>
      </c>
      <c r="J24" s="144" t="n">
        <v>93.6</v>
      </c>
      <c r="K24" s="149" t="n">
        <v>97.1</v>
      </c>
    </row>
    <row r="25" customFormat="false" ht="17.25" hidden="false" customHeight="false" outlineLevel="0" collapsed="false">
      <c r="B25" s="151" t="s">
        <v>87</v>
      </c>
      <c r="C25" s="147" t="n">
        <v>104.7</v>
      </c>
      <c r="D25" s="149" t="n">
        <v>99.2</v>
      </c>
      <c r="E25" s="148" t="n">
        <v>137.7</v>
      </c>
      <c r="F25" s="148" t="n">
        <v>111.5</v>
      </c>
      <c r="G25" s="148" t="n">
        <v>69.7</v>
      </c>
      <c r="H25" s="148" t="n">
        <v>80.1</v>
      </c>
      <c r="I25" s="152" t="n">
        <v>79.2</v>
      </c>
      <c r="J25" s="144" t="n">
        <v>90.6</v>
      </c>
      <c r="K25" s="149" t="n">
        <v>91</v>
      </c>
    </row>
    <row r="26" customFormat="false" ht="17.25" hidden="false" customHeight="false" outlineLevel="0" collapsed="false">
      <c r="B26" s="151" t="s">
        <v>88</v>
      </c>
      <c r="C26" s="147" t="n">
        <v>103.6</v>
      </c>
      <c r="D26" s="149" t="n">
        <v>97.9</v>
      </c>
      <c r="E26" s="148" t="n">
        <v>117.2</v>
      </c>
      <c r="F26" s="148" t="n">
        <v>116.9</v>
      </c>
      <c r="G26" s="148" t="n">
        <v>105.9</v>
      </c>
      <c r="H26" s="148" t="n">
        <v>78.1</v>
      </c>
      <c r="I26" s="152" t="s">
        <v>89</v>
      </c>
      <c r="J26" s="149" t="n">
        <v>92.5</v>
      </c>
      <c r="K26" s="149" t="n">
        <v>93.5</v>
      </c>
    </row>
    <row r="27" customFormat="false" ht="17.25" hidden="false" customHeight="false" outlineLevel="0" collapsed="false">
      <c r="B27" s="151" t="s">
        <v>90</v>
      </c>
      <c r="C27" s="147" t="s">
        <v>91</v>
      </c>
      <c r="D27" s="149" t="n">
        <v>97.2</v>
      </c>
      <c r="E27" s="148" t="n">
        <v>115.2</v>
      </c>
      <c r="F27" s="148" t="n">
        <v>110</v>
      </c>
      <c r="G27" s="148" t="n">
        <v>99.5</v>
      </c>
      <c r="H27" s="148" t="n">
        <v>69.7</v>
      </c>
      <c r="I27" s="152" t="s">
        <v>92</v>
      </c>
      <c r="J27" s="149" t="n">
        <v>90</v>
      </c>
      <c r="K27" s="149" t="n">
        <v>92.3</v>
      </c>
    </row>
    <row r="28" customFormat="false" ht="17.25" hidden="false" customHeight="false" outlineLevel="0" collapsed="false">
      <c r="B28" s="151" t="s">
        <v>93</v>
      </c>
      <c r="C28" s="147" t="s">
        <v>94</v>
      </c>
      <c r="D28" s="149" t="n">
        <v>97.2</v>
      </c>
      <c r="E28" s="148" t="n">
        <v>111.1</v>
      </c>
      <c r="F28" s="149" t="n">
        <v>106.4</v>
      </c>
      <c r="G28" s="148" t="n">
        <v>80.2</v>
      </c>
      <c r="H28" s="148" t="n">
        <v>82.8</v>
      </c>
      <c r="I28" s="152" t="s">
        <v>95</v>
      </c>
      <c r="J28" s="149" t="n">
        <v>93.3</v>
      </c>
      <c r="K28" s="149" t="n">
        <v>91.2</v>
      </c>
    </row>
    <row r="29" customFormat="false" ht="17.25" hidden="false" customHeight="false" outlineLevel="0" collapsed="false">
      <c r="B29" s="151" t="s">
        <v>96</v>
      </c>
      <c r="C29" s="147" t="s">
        <v>97</v>
      </c>
      <c r="D29" s="149" t="n">
        <v>99</v>
      </c>
      <c r="E29" s="148" t="n">
        <v>146.4</v>
      </c>
      <c r="F29" s="148" t="n">
        <v>107.5</v>
      </c>
      <c r="G29" s="148" t="n">
        <v>80.4</v>
      </c>
      <c r="H29" s="148" t="n">
        <v>71.3</v>
      </c>
      <c r="I29" s="152" t="s">
        <v>98</v>
      </c>
      <c r="J29" s="149" t="s">
        <v>99</v>
      </c>
      <c r="K29" s="149" t="s">
        <v>99</v>
      </c>
    </row>
    <row r="30" customFormat="false" ht="18" hidden="false" customHeight="false" outlineLevel="0" collapsed="false">
      <c r="B30" s="153"/>
      <c r="C30" s="154"/>
      <c r="D30" s="155"/>
      <c r="E30" s="156"/>
      <c r="F30" s="156"/>
      <c r="G30" s="156"/>
      <c r="H30" s="156"/>
      <c r="I30" s="157"/>
      <c r="J30" s="154"/>
      <c r="K30" s="155"/>
    </row>
    <row r="31" customFormat="false" ht="17.25" hidden="false" customHeight="false" outlineLevel="0" collapsed="false">
      <c r="C31" s="158" t="s">
        <v>100</v>
      </c>
    </row>
    <row r="32" customFormat="false" ht="17.25" hidden="false" customHeight="false" outlineLevel="0" collapsed="false">
      <c r="C32" s="158" t="s">
        <v>101</v>
      </c>
    </row>
    <row r="33" customFormat="false" ht="17.25" hidden="false" customHeight="false" outlineLevel="0" collapsed="false">
      <c r="B33" s="159"/>
      <c r="C33" s="127" t="s">
        <v>102</v>
      </c>
      <c r="D33" s="160"/>
    </row>
    <row r="34" customFormat="false" ht="18" hidden="false" customHeight="false" outlineLevel="0" collapsed="false">
      <c r="B34" s="161"/>
      <c r="C34" s="129"/>
      <c r="D34" s="162"/>
      <c r="E34" s="128"/>
      <c r="F34" s="128"/>
      <c r="G34" s="128"/>
      <c r="H34" s="128"/>
      <c r="I34" s="128"/>
      <c r="J34" s="128"/>
      <c r="K34" s="128"/>
    </row>
    <row r="35" customFormat="false" ht="17.25" hidden="false" customHeight="false" outlineLevel="0" collapsed="false">
      <c r="B35" s="130" t="s">
        <v>56</v>
      </c>
      <c r="C35" s="163" t="s">
        <v>103</v>
      </c>
      <c r="D35" s="163"/>
      <c r="E35" s="164"/>
      <c r="F35" s="126"/>
      <c r="G35" s="126"/>
      <c r="H35" s="126"/>
      <c r="I35" s="126"/>
      <c r="J35" s="126"/>
      <c r="K35" s="126"/>
    </row>
    <row r="36" customFormat="false" ht="17.25" hidden="false" customHeight="false" outlineLevel="0" collapsed="false">
      <c r="B36" s="130"/>
      <c r="C36" s="165" t="s">
        <v>104</v>
      </c>
      <c r="D36" s="166" t="s">
        <v>105</v>
      </c>
      <c r="E36" s="138"/>
      <c r="F36" s="126"/>
      <c r="G36" s="167"/>
      <c r="H36" s="168"/>
      <c r="I36" s="169"/>
      <c r="J36" s="167"/>
      <c r="K36" s="160"/>
    </row>
    <row r="37" customFormat="false" ht="17.25" hidden="false" customHeight="false" outlineLevel="0" collapsed="false">
      <c r="B37" s="170"/>
      <c r="C37" s="171" t="s">
        <v>106</v>
      </c>
      <c r="D37" s="172" t="s">
        <v>107</v>
      </c>
      <c r="E37" s="173"/>
      <c r="F37" s="126"/>
      <c r="G37" s="174"/>
      <c r="H37" s="168"/>
      <c r="I37" s="168"/>
      <c r="J37" s="168"/>
      <c r="K37" s="174"/>
    </row>
    <row r="38" customFormat="false" ht="17.25" hidden="false" customHeight="false" outlineLevel="0" collapsed="false">
      <c r="B38" s="141" t="s">
        <v>108</v>
      </c>
      <c r="C38" s="175" t="n">
        <v>67.24</v>
      </c>
      <c r="D38" s="175" t="n">
        <v>89.6</v>
      </c>
      <c r="E38" s="173"/>
      <c r="F38" s="168"/>
      <c r="G38" s="168"/>
      <c r="H38" s="168"/>
      <c r="I38" s="168"/>
      <c r="J38" s="168"/>
      <c r="K38" s="168"/>
    </row>
    <row r="39" customFormat="false" ht="17.25" hidden="false" customHeight="false" outlineLevel="0" collapsed="false">
      <c r="B39" s="143" t="s">
        <v>109</v>
      </c>
      <c r="C39" s="176" t="n">
        <v>49.41</v>
      </c>
      <c r="D39" s="176" t="n">
        <v>98.6</v>
      </c>
      <c r="E39" s="177"/>
      <c r="F39" s="126"/>
      <c r="G39" s="126"/>
      <c r="H39" s="168"/>
      <c r="I39" s="168"/>
      <c r="J39" s="168"/>
      <c r="K39" s="168"/>
    </row>
    <row r="40" customFormat="false" ht="17.25" hidden="false" customHeight="false" outlineLevel="0" collapsed="false">
      <c r="B40" s="146" t="s">
        <v>71</v>
      </c>
      <c r="C40" s="176" t="n">
        <v>59.5</v>
      </c>
      <c r="D40" s="176" t="n">
        <v>100</v>
      </c>
      <c r="E40" s="173"/>
      <c r="F40" s="126"/>
      <c r="G40" s="126"/>
      <c r="H40" s="168"/>
      <c r="I40" s="168"/>
      <c r="J40" s="178"/>
      <c r="K40" s="168"/>
    </row>
    <row r="41" customFormat="false" ht="17.25" hidden="false" customHeight="false" outlineLevel="0" collapsed="false">
      <c r="B41" s="146" t="s">
        <v>72</v>
      </c>
      <c r="C41" s="176" t="n">
        <v>53.6</v>
      </c>
      <c r="D41" s="179" t="n">
        <v>103.5</v>
      </c>
      <c r="E41" s="177"/>
      <c r="F41" s="180"/>
      <c r="G41" s="180"/>
      <c r="H41" s="180"/>
      <c r="I41" s="180"/>
      <c r="J41" s="180"/>
      <c r="K41" s="180"/>
    </row>
    <row r="42" customFormat="false" ht="17.25" hidden="false" customHeight="false" outlineLevel="0" collapsed="false">
      <c r="B42" s="146" t="s">
        <v>73</v>
      </c>
      <c r="C42" s="179" t="n">
        <v>55.9</v>
      </c>
      <c r="D42" s="179" t="n">
        <v>107</v>
      </c>
      <c r="E42" s="177"/>
      <c r="F42" s="180"/>
      <c r="G42" s="180"/>
      <c r="H42" s="180"/>
      <c r="I42" s="180"/>
      <c r="J42" s="180"/>
      <c r="K42" s="180"/>
    </row>
    <row r="43" customFormat="false" ht="17.25" hidden="false" customHeight="false" outlineLevel="0" collapsed="false">
      <c r="B43" s="146" t="s">
        <v>74</v>
      </c>
      <c r="C43" s="179" t="n">
        <v>31</v>
      </c>
      <c r="D43" s="179" t="n">
        <v>99.5</v>
      </c>
      <c r="E43" s="177"/>
      <c r="F43" s="180"/>
      <c r="G43" s="180"/>
      <c r="H43" s="180"/>
      <c r="I43" s="180"/>
      <c r="J43" s="180"/>
      <c r="K43" s="180"/>
    </row>
    <row r="44" customFormat="false" ht="17.25" hidden="false" customHeight="false" outlineLevel="0" collapsed="false">
      <c r="B44" s="146" t="s">
        <v>75</v>
      </c>
      <c r="C44" s="179" t="n">
        <v>41.67</v>
      </c>
      <c r="D44" s="179" t="n">
        <v>75.2</v>
      </c>
      <c r="E44" s="177"/>
      <c r="F44" s="180"/>
      <c r="G44" s="180"/>
      <c r="H44" s="180"/>
      <c r="I44" s="180"/>
      <c r="J44" s="180"/>
      <c r="K44" s="180"/>
    </row>
    <row r="45" customFormat="false" ht="17.25" hidden="false" customHeight="false" outlineLevel="0" collapsed="false">
      <c r="B45" s="146" t="s">
        <v>76</v>
      </c>
      <c r="C45" s="179" t="n">
        <v>69</v>
      </c>
      <c r="D45" s="179" t="n">
        <v>85</v>
      </c>
      <c r="E45" s="180"/>
      <c r="F45" s="180"/>
      <c r="G45" s="180"/>
      <c r="H45" s="180"/>
      <c r="I45" s="180"/>
      <c r="J45" s="180"/>
      <c r="K45" s="180"/>
    </row>
    <row r="46" customFormat="false" ht="17.25" hidden="false" customHeight="false" outlineLevel="0" collapsed="false">
      <c r="C46" s="179"/>
      <c r="D46" s="179"/>
      <c r="E46" s="148"/>
      <c r="F46" s="148"/>
      <c r="G46" s="181"/>
      <c r="H46" s="181"/>
      <c r="I46" s="148"/>
      <c r="J46" s="148"/>
      <c r="K46" s="148"/>
    </row>
    <row r="47" customFormat="false" ht="17.25" hidden="false" customHeight="false" outlineLevel="0" collapsed="false">
      <c r="B47" s="151" t="s">
        <v>110</v>
      </c>
      <c r="C47" s="147" t="n">
        <v>42.9</v>
      </c>
      <c r="D47" s="179" t="n">
        <v>84.7586723633242</v>
      </c>
      <c r="E47" s="182"/>
      <c r="F47" s="183"/>
      <c r="G47" s="182"/>
      <c r="H47" s="181"/>
      <c r="I47" s="182"/>
      <c r="J47" s="148"/>
      <c r="K47" s="148"/>
    </row>
    <row r="48" customFormat="false" ht="17.25" hidden="false" customHeight="false" outlineLevel="0" collapsed="false">
      <c r="B48" s="151" t="s">
        <v>79</v>
      </c>
      <c r="C48" s="147" t="n">
        <v>85.7</v>
      </c>
      <c r="D48" s="179" t="n">
        <v>92.9364111252128</v>
      </c>
      <c r="E48" s="182"/>
      <c r="F48" s="183"/>
      <c r="G48" s="182"/>
      <c r="H48" s="181"/>
      <c r="I48" s="182"/>
      <c r="J48" s="148"/>
      <c r="K48" s="148"/>
    </row>
    <row r="49" customFormat="false" ht="17.25" hidden="false" customHeight="false" outlineLevel="0" collapsed="false">
      <c r="B49" s="151" t="s">
        <v>80</v>
      </c>
      <c r="C49" s="147" t="n">
        <v>85.7</v>
      </c>
      <c r="D49" s="179" t="n">
        <v>93.148314584716</v>
      </c>
      <c r="E49" s="182"/>
      <c r="F49" s="183"/>
      <c r="G49" s="182"/>
      <c r="H49" s="181"/>
      <c r="I49" s="182"/>
      <c r="J49" s="148"/>
      <c r="K49" s="148"/>
    </row>
    <row r="50" customFormat="false" ht="17.25" hidden="false" customHeight="false" outlineLevel="0" collapsed="false">
      <c r="B50" s="151" t="s">
        <v>81</v>
      </c>
      <c r="C50" s="147" t="n">
        <v>85.7</v>
      </c>
      <c r="D50" s="179" t="n">
        <v>96.4489930546967</v>
      </c>
      <c r="E50" s="182"/>
      <c r="F50" s="183"/>
      <c r="G50" s="182"/>
      <c r="H50" s="181"/>
      <c r="I50" s="182"/>
      <c r="J50" s="148"/>
      <c r="K50" s="148"/>
    </row>
    <row r="51" customFormat="false" ht="17.25" hidden="false" customHeight="false" outlineLevel="0" collapsed="false">
      <c r="B51" s="151" t="s">
        <v>82</v>
      </c>
      <c r="C51" s="147" t="n">
        <v>28.6</v>
      </c>
      <c r="D51" s="179" t="n">
        <v>90.079770450914</v>
      </c>
      <c r="E51" s="182"/>
      <c r="F51" s="183"/>
      <c r="G51" s="182"/>
      <c r="H51" s="181"/>
      <c r="I51" s="182"/>
      <c r="J51" s="148"/>
      <c r="K51" s="148"/>
    </row>
    <row r="52" customFormat="false" ht="17.25" hidden="false" customHeight="false" outlineLevel="0" collapsed="false">
      <c r="B52" s="151" t="s">
        <v>83</v>
      </c>
      <c r="C52" s="147" t="n">
        <v>42.9</v>
      </c>
      <c r="D52" s="179" t="n">
        <v>91.6013247556101</v>
      </c>
      <c r="E52" s="182"/>
      <c r="F52" s="183"/>
      <c r="G52" s="182"/>
      <c r="H52" s="181"/>
      <c r="I52" s="182"/>
      <c r="J52" s="148"/>
      <c r="K52" s="148"/>
    </row>
    <row r="53" customFormat="false" ht="17.25" hidden="false" customHeight="false" outlineLevel="0" collapsed="false">
      <c r="B53" s="151" t="s">
        <v>84</v>
      </c>
      <c r="C53" s="147" t="n">
        <v>57.1</v>
      </c>
      <c r="D53" s="179" t="n">
        <v>95.0625841058253</v>
      </c>
      <c r="E53" s="182"/>
      <c r="F53" s="183"/>
      <c r="G53" s="182"/>
      <c r="H53" s="181"/>
      <c r="I53" s="182"/>
      <c r="J53" s="148"/>
      <c r="K53" s="148"/>
    </row>
    <row r="54" customFormat="false" ht="17.25" hidden="false" customHeight="false" outlineLevel="0" collapsed="false">
      <c r="B54" s="151" t="s">
        <v>85</v>
      </c>
      <c r="C54" s="179" t="n">
        <v>42.9</v>
      </c>
      <c r="D54" s="184" t="n">
        <v>90.4503784359695</v>
      </c>
      <c r="E54" s="182"/>
      <c r="F54" s="183"/>
      <c r="G54" s="182"/>
      <c r="H54" s="181"/>
      <c r="I54" s="182"/>
      <c r="J54" s="148"/>
      <c r="K54" s="148"/>
    </row>
    <row r="55" customFormat="false" ht="17.25" hidden="false" customHeight="false" outlineLevel="0" collapsed="false">
      <c r="B55" s="151" t="s">
        <v>86</v>
      </c>
      <c r="C55" s="147" t="n">
        <v>42.9</v>
      </c>
      <c r="D55" s="179" t="n">
        <v>89.9104118728446</v>
      </c>
      <c r="E55" s="182"/>
      <c r="F55" s="183"/>
      <c r="G55" s="182"/>
      <c r="H55" s="181"/>
      <c r="I55" s="182"/>
      <c r="J55" s="148"/>
      <c r="K55" s="148"/>
    </row>
    <row r="56" customFormat="false" ht="17.25" hidden="false" customHeight="false" outlineLevel="0" collapsed="false">
      <c r="B56" s="151" t="s">
        <v>87</v>
      </c>
      <c r="C56" s="147" t="n">
        <v>28.6</v>
      </c>
      <c r="D56" s="179" t="n">
        <v>83.8703124766182</v>
      </c>
      <c r="E56" s="182"/>
      <c r="F56" s="183"/>
      <c r="G56" s="182"/>
      <c r="H56" s="181"/>
      <c r="I56" s="182"/>
      <c r="J56" s="148"/>
      <c r="K56" s="148"/>
    </row>
    <row r="57" customFormat="false" ht="17.25" hidden="false" customHeight="false" outlineLevel="0" collapsed="false">
      <c r="B57" s="151" t="s">
        <v>88</v>
      </c>
      <c r="C57" s="147" t="n">
        <v>42.9</v>
      </c>
      <c r="D57" s="179" t="n">
        <v>82.4863098586461</v>
      </c>
      <c r="E57" s="182"/>
      <c r="F57" s="183"/>
      <c r="G57" s="182"/>
      <c r="H57" s="181"/>
      <c r="I57" s="182"/>
      <c r="J57" s="148"/>
      <c r="K57" s="148"/>
    </row>
    <row r="58" customFormat="false" ht="17.25" hidden="false" customHeight="false" outlineLevel="0" collapsed="false">
      <c r="B58" s="151" t="s">
        <v>90</v>
      </c>
      <c r="C58" s="147" t="n">
        <v>28.6</v>
      </c>
      <c r="D58" s="179" t="n">
        <v>78.6090855152767</v>
      </c>
      <c r="E58" s="182"/>
      <c r="F58" s="183"/>
      <c r="G58" s="182"/>
      <c r="H58" s="181"/>
      <c r="I58" s="182"/>
      <c r="J58" s="148"/>
      <c r="K58" s="148"/>
    </row>
    <row r="59" customFormat="false" ht="17.25" hidden="false" customHeight="false" outlineLevel="0" collapsed="false">
      <c r="B59" s="151" t="s">
        <v>93</v>
      </c>
      <c r="C59" s="147" t="n">
        <v>42.9</v>
      </c>
      <c r="D59" s="179" t="n">
        <v>81.402740804521</v>
      </c>
      <c r="E59" s="182"/>
      <c r="F59" s="183"/>
      <c r="G59" s="182"/>
      <c r="H59" s="181"/>
      <c r="I59" s="182"/>
      <c r="J59" s="148"/>
      <c r="K59" s="148"/>
    </row>
    <row r="60" customFormat="false" ht="18" hidden="false" customHeight="false" outlineLevel="0" collapsed="false">
      <c r="B60" s="185"/>
      <c r="C60" s="186"/>
      <c r="D60" s="186"/>
      <c r="E60" s="187"/>
      <c r="F60" s="188"/>
      <c r="G60" s="189"/>
      <c r="H60" s="190"/>
      <c r="I60" s="189"/>
      <c r="J60" s="190"/>
      <c r="K60" s="190"/>
    </row>
    <row r="61" customFormat="false" ht="17.25" hidden="false" customHeight="false" outlineLevel="0" collapsed="false">
      <c r="B61" s="125"/>
      <c r="C61" s="191" t="s">
        <v>111</v>
      </c>
      <c r="D61" s="126"/>
      <c r="E61" s="182"/>
      <c r="F61" s="192"/>
      <c r="G61" s="193"/>
      <c r="H61" s="169"/>
      <c r="I61" s="193"/>
      <c r="J61" s="169"/>
      <c r="K61" s="169"/>
    </row>
    <row r="62" customFormat="false" ht="17.25" hidden="false" customHeight="false" outlineLevel="0" collapsed="false">
      <c r="B62" s="125"/>
      <c r="C62" s="191" t="s">
        <v>112</v>
      </c>
      <c r="D62" s="126"/>
      <c r="E62" s="182"/>
      <c r="F62" s="192"/>
      <c r="G62" s="193"/>
      <c r="H62" s="169"/>
      <c r="I62" s="193"/>
      <c r="J62" s="169"/>
      <c r="K62" s="169"/>
    </row>
    <row r="63" customFormat="false" ht="17.25" hidden="false" customHeight="false" outlineLevel="0" collapsed="false">
      <c r="B63" s="125"/>
      <c r="C63" s="158"/>
      <c r="D63" s="126"/>
      <c r="E63" s="182"/>
      <c r="F63" s="192"/>
      <c r="G63" s="193"/>
      <c r="H63" s="169"/>
      <c r="I63" s="193"/>
      <c r="J63" s="169"/>
      <c r="K63" s="169"/>
    </row>
    <row r="64" customFormat="false" ht="17.25" hidden="false" customHeight="false" outlineLevel="0" collapsed="false">
      <c r="C64" s="158"/>
      <c r="E64" s="194"/>
      <c r="G64" s="195"/>
      <c r="I64" s="195"/>
    </row>
    <row r="65" customFormat="false" ht="17.25" hidden="false" customHeight="false" outlineLevel="0" collapsed="false">
      <c r="B65" s="196"/>
      <c r="C65" s="191"/>
      <c r="D65" s="197"/>
      <c r="E65" s="195"/>
      <c r="G65" s="195"/>
      <c r="I65" s="195"/>
    </row>
    <row r="66" customFormat="false" ht="17.25" hidden="false" customHeight="false" outlineLevel="0" collapsed="false">
      <c r="B66" s="159"/>
      <c r="C66" s="127" t="s">
        <v>113</v>
      </c>
      <c r="D66" s="160"/>
      <c r="E66" s="193"/>
      <c r="F66" s="126"/>
      <c r="G66" s="193"/>
      <c r="H66" s="126"/>
      <c r="I66" s="193"/>
      <c r="J66" s="126"/>
      <c r="K66" s="126"/>
    </row>
    <row r="67" customFormat="false" ht="18" hidden="false" customHeight="false" outlineLevel="0" collapsed="false">
      <c r="B67" s="161"/>
      <c r="C67" s="129"/>
      <c r="D67" s="162"/>
      <c r="E67" s="189"/>
      <c r="F67" s="128"/>
      <c r="G67" s="189"/>
      <c r="H67" s="128"/>
      <c r="I67" s="193"/>
      <c r="J67" s="126"/>
      <c r="K67" s="126"/>
    </row>
    <row r="68" customFormat="false" ht="17.25" hidden="false" customHeight="true" outlineLevel="0" collapsed="false">
      <c r="B68" s="130" t="s">
        <v>114</v>
      </c>
      <c r="C68" s="198" t="s">
        <v>115</v>
      </c>
      <c r="D68" s="198"/>
      <c r="E68" s="199" t="s">
        <v>116</v>
      </c>
      <c r="F68" s="199"/>
      <c r="G68" s="200" t="s">
        <v>117</v>
      </c>
      <c r="H68" s="138"/>
      <c r="I68" s="201" t="s">
        <v>118</v>
      </c>
      <c r="J68" s="201"/>
      <c r="K68" s="201"/>
    </row>
    <row r="69" customFormat="false" ht="17.25" hidden="false" customHeight="false" outlineLevel="0" collapsed="false">
      <c r="B69" s="130"/>
      <c r="C69" s="198"/>
      <c r="D69" s="198"/>
      <c r="E69" s="202" t="s">
        <v>119</v>
      </c>
      <c r="F69" s="202"/>
      <c r="G69" s="200"/>
      <c r="H69" s="203" t="s">
        <v>120</v>
      </c>
      <c r="I69" s="204" t="s">
        <v>121</v>
      </c>
      <c r="J69" s="204"/>
      <c r="K69" s="204"/>
    </row>
    <row r="70" customFormat="false" ht="17.25" hidden="false" customHeight="false" outlineLevel="0" collapsed="false">
      <c r="B70" s="130"/>
      <c r="C70" s="205" t="s">
        <v>122</v>
      </c>
      <c r="D70" s="206" t="s">
        <v>58</v>
      </c>
      <c r="E70" s="205" t="s">
        <v>122</v>
      </c>
      <c r="F70" s="206" t="s">
        <v>58</v>
      </c>
      <c r="G70" s="200"/>
      <c r="H70" s="203" t="s">
        <v>123</v>
      </c>
      <c r="I70" s="207" t="s">
        <v>122</v>
      </c>
      <c r="J70" s="207"/>
      <c r="K70" s="208" t="s">
        <v>58</v>
      </c>
    </row>
    <row r="71" customFormat="false" ht="34.5" hidden="false" customHeight="false" outlineLevel="0" collapsed="false">
      <c r="B71" s="130"/>
      <c r="C71" s="205"/>
      <c r="D71" s="206"/>
      <c r="E71" s="205"/>
      <c r="F71" s="206"/>
      <c r="G71" s="200"/>
      <c r="H71" s="209" t="s">
        <v>124</v>
      </c>
      <c r="I71" s="210" t="s">
        <v>125</v>
      </c>
      <c r="J71" s="211" t="s">
        <v>126</v>
      </c>
      <c r="K71" s="211" t="s">
        <v>127</v>
      </c>
    </row>
    <row r="72" customFormat="false" ht="17.25" hidden="false" customHeight="false" outlineLevel="0" collapsed="false">
      <c r="B72" s="137"/>
      <c r="C72" s="212" t="s">
        <v>128</v>
      </c>
      <c r="D72" s="212"/>
      <c r="E72" s="212"/>
      <c r="F72" s="212"/>
      <c r="G72" s="213" t="s">
        <v>107</v>
      </c>
      <c r="H72" s="214" t="s">
        <v>107</v>
      </c>
      <c r="I72" s="215" t="s">
        <v>129</v>
      </c>
      <c r="J72" s="216" t="s">
        <v>129</v>
      </c>
      <c r="K72" s="216" t="s">
        <v>129</v>
      </c>
    </row>
    <row r="73" customFormat="false" ht="17.25" hidden="false" customHeight="false" outlineLevel="0" collapsed="false">
      <c r="B73" s="141" t="s">
        <v>108</v>
      </c>
      <c r="C73" s="138" t="n">
        <v>98.9</v>
      </c>
      <c r="D73" s="122" t="n">
        <v>100.7</v>
      </c>
      <c r="E73" s="122" t="n">
        <v>99</v>
      </c>
      <c r="F73" s="122" t="n">
        <v>100.9</v>
      </c>
      <c r="G73" s="138" t="n">
        <v>101.1</v>
      </c>
      <c r="H73" s="217" t="n">
        <v>97.1</v>
      </c>
      <c r="I73" s="138" t="n">
        <v>275.9</v>
      </c>
      <c r="J73" s="126" t="n">
        <v>321.2</v>
      </c>
      <c r="K73" s="126" t="n">
        <v>326.6</v>
      </c>
    </row>
    <row r="74" customFormat="false" ht="17.25" hidden="false" customHeight="false" outlineLevel="0" collapsed="false">
      <c r="B74" s="143" t="s">
        <v>109</v>
      </c>
      <c r="C74" s="142" t="n">
        <v>98.7</v>
      </c>
      <c r="D74" s="122" t="n">
        <v>100.7</v>
      </c>
      <c r="E74" s="148" t="n">
        <v>99</v>
      </c>
      <c r="F74" s="122" t="n">
        <v>100.8</v>
      </c>
      <c r="G74" s="138" t="n">
        <v>100.6</v>
      </c>
      <c r="H74" s="218" t="n">
        <v>98.4</v>
      </c>
      <c r="I74" s="142" t="n">
        <v>250.9</v>
      </c>
      <c r="J74" s="148" t="n">
        <v>277.1</v>
      </c>
      <c r="K74" s="126" t="n">
        <v>331.6</v>
      </c>
    </row>
    <row r="75" customFormat="false" ht="17.25" hidden="false" customHeight="false" outlineLevel="0" collapsed="false">
      <c r="B75" s="143" t="s">
        <v>71</v>
      </c>
      <c r="C75" s="142" t="n">
        <v>98.2</v>
      </c>
      <c r="D75" s="122" t="n">
        <v>100.4</v>
      </c>
      <c r="E75" s="148" t="n">
        <v>98.4</v>
      </c>
      <c r="F75" s="122" t="n">
        <v>100.7</v>
      </c>
      <c r="G75" s="138" t="n">
        <v>100</v>
      </c>
      <c r="H75" s="152" t="n">
        <v>100</v>
      </c>
      <c r="I75" s="142" t="n">
        <v>241.5</v>
      </c>
      <c r="J75" s="148" t="n">
        <v>267.8</v>
      </c>
      <c r="K75" s="126" t="n">
        <v>329.5</v>
      </c>
    </row>
    <row r="76" customFormat="false" ht="17.25" hidden="false" customHeight="false" outlineLevel="0" collapsed="false">
      <c r="B76" s="146" t="s">
        <v>72</v>
      </c>
      <c r="C76" s="142" t="n">
        <v>98.5</v>
      </c>
      <c r="D76" s="122" t="n">
        <v>100.7</v>
      </c>
      <c r="E76" s="148" t="n">
        <v>98.6</v>
      </c>
      <c r="F76" s="122" t="n">
        <v>100.8</v>
      </c>
      <c r="G76" s="138" t="n">
        <v>99.8</v>
      </c>
      <c r="H76" s="152" t="n">
        <v>102.2</v>
      </c>
      <c r="I76" s="138" t="n">
        <v>244.3</v>
      </c>
      <c r="J76" s="148" t="n">
        <v>275.1</v>
      </c>
      <c r="K76" s="126" t="n">
        <v>320.2</v>
      </c>
    </row>
    <row r="77" customFormat="false" ht="17.25" hidden="false" customHeight="false" outlineLevel="0" collapsed="false">
      <c r="B77" s="146" t="s">
        <v>73</v>
      </c>
      <c r="C77" s="142" t="n">
        <v>99.1</v>
      </c>
      <c r="D77" s="122" t="n">
        <v>100.7</v>
      </c>
      <c r="E77" s="148" t="n">
        <v>98.9</v>
      </c>
      <c r="F77" s="122" t="n">
        <v>100.8</v>
      </c>
      <c r="G77" s="219" t="n">
        <v>100.3</v>
      </c>
      <c r="H77" s="220" t="n">
        <v>104</v>
      </c>
      <c r="I77" s="138" t="n">
        <v>233.4</v>
      </c>
      <c r="J77" s="148" t="n">
        <v>263.3</v>
      </c>
      <c r="K77" s="126" t="n">
        <v>323.5</v>
      </c>
    </row>
    <row r="78" customFormat="false" ht="17.25" hidden="false" customHeight="false" outlineLevel="0" collapsed="false">
      <c r="B78" s="146" t="s">
        <v>74</v>
      </c>
      <c r="C78" s="142" t="n">
        <v>100.8</v>
      </c>
      <c r="D78" s="122" t="n">
        <v>102.1</v>
      </c>
      <c r="E78" s="148" t="n">
        <v>100.8</v>
      </c>
      <c r="F78" s="122" t="n">
        <v>102.3</v>
      </c>
      <c r="G78" s="221" t="n">
        <v>100.9</v>
      </c>
      <c r="H78" s="220" t="n">
        <v>108.7</v>
      </c>
      <c r="I78" s="138" t="n">
        <v>261.243</v>
      </c>
      <c r="J78" s="148" t="n">
        <v>322.996</v>
      </c>
      <c r="K78" s="126" t="n">
        <v>324.929</v>
      </c>
    </row>
    <row r="79" customFormat="false" ht="17.25" hidden="false" customHeight="false" outlineLevel="0" collapsed="false">
      <c r="B79" s="146" t="s">
        <v>75</v>
      </c>
      <c r="C79" s="142" t="n">
        <v>100.2</v>
      </c>
      <c r="D79" s="122" t="n">
        <v>100.7</v>
      </c>
      <c r="E79" s="148" t="n">
        <v>100.3</v>
      </c>
      <c r="F79" s="122" t="n">
        <v>101</v>
      </c>
      <c r="G79" s="144" t="n">
        <v>98.2</v>
      </c>
      <c r="H79" s="152" t="n">
        <v>103</v>
      </c>
      <c r="I79" s="138" t="n">
        <v>260.471</v>
      </c>
      <c r="J79" s="148" t="n">
        <v>291.123</v>
      </c>
      <c r="K79" s="126" t="n">
        <v>319.06</v>
      </c>
    </row>
    <row r="80" customFormat="false" ht="17.25" hidden="false" customHeight="false" outlineLevel="0" collapsed="false">
      <c r="B80" s="146" t="s">
        <v>76</v>
      </c>
      <c r="C80" s="142" t="n">
        <v>100</v>
      </c>
      <c r="D80" s="122" t="n">
        <v>100</v>
      </c>
      <c r="E80" s="148" t="n">
        <v>100</v>
      </c>
      <c r="F80" s="122" t="n">
        <v>100</v>
      </c>
      <c r="G80" s="144" t="n">
        <v>96.9</v>
      </c>
      <c r="H80" s="152" t="n">
        <v>102.8</v>
      </c>
      <c r="I80" s="138" t="n">
        <v>235.1</v>
      </c>
      <c r="J80" s="148" t="n">
        <v>267.3</v>
      </c>
      <c r="K80" s="126" t="n">
        <v>318.3</v>
      </c>
    </row>
    <row r="81" customFormat="false" ht="17.25" hidden="false" customHeight="false" outlineLevel="0" collapsed="false">
      <c r="B81" s="151"/>
      <c r="C81" s="222"/>
      <c r="D81" s="148"/>
      <c r="E81" s="223"/>
      <c r="F81" s="148"/>
      <c r="G81" s="224"/>
      <c r="H81" s="225"/>
      <c r="I81" s="142"/>
      <c r="J81" s="148"/>
      <c r="K81" s="148"/>
    </row>
    <row r="82" customFormat="false" ht="17.25" hidden="false" customHeight="false" outlineLevel="0" collapsed="false">
      <c r="B82" s="151" t="s">
        <v>79</v>
      </c>
      <c r="C82" s="222" t="n">
        <v>99.3</v>
      </c>
      <c r="D82" s="148" t="n">
        <v>99.5</v>
      </c>
      <c r="E82" s="226" t="n">
        <v>99.1</v>
      </c>
      <c r="F82" s="148" t="n">
        <v>99.4</v>
      </c>
      <c r="G82" s="144" t="n">
        <v>96</v>
      </c>
      <c r="H82" s="145" t="n">
        <v>104</v>
      </c>
      <c r="I82" s="142" t="n">
        <v>259.2</v>
      </c>
      <c r="J82" s="148" t="n">
        <v>300.3</v>
      </c>
      <c r="K82" s="148" t="n">
        <v>317.9</v>
      </c>
    </row>
    <row r="83" customFormat="false" ht="17.25" hidden="false" customHeight="false" outlineLevel="0" collapsed="false">
      <c r="B83" s="151" t="s">
        <v>80</v>
      </c>
      <c r="C83" s="222" t="n">
        <v>99.1</v>
      </c>
      <c r="D83" s="148" t="n">
        <v>99.5</v>
      </c>
      <c r="E83" s="169" t="n">
        <v>99</v>
      </c>
      <c r="F83" s="148" t="n">
        <v>99.4</v>
      </c>
      <c r="G83" s="144" t="n">
        <v>96.3</v>
      </c>
      <c r="H83" s="145" t="n">
        <v>104.1</v>
      </c>
      <c r="I83" s="142" t="n">
        <v>241.061</v>
      </c>
      <c r="J83" s="148" t="n">
        <v>225.829</v>
      </c>
      <c r="K83" s="148" t="n">
        <v>283.611</v>
      </c>
    </row>
    <row r="84" customFormat="false" ht="17.25" hidden="false" customHeight="false" outlineLevel="0" collapsed="false">
      <c r="B84" s="151" t="s">
        <v>81</v>
      </c>
      <c r="C84" s="222" t="n">
        <v>99.7</v>
      </c>
      <c r="D84" s="148" t="n">
        <v>99.8</v>
      </c>
      <c r="E84" s="169" t="n">
        <v>99.7</v>
      </c>
      <c r="F84" s="148" t="n">
        <v>99.7</v>
      </c>
      <c r="G84" s="144" t="n">
        <v>96.7</v>
      </c>
      <c r="H84" s="145" t="n">
        <v>104.7</v>
      </c>
      <c r="I84" s="142" t="n">
        <v>267.004</v>
      </c>
      <c r="J84" s="148" t="n">
        <v>330.117</v>
      </c>
      <c r="K84" s="148" t="n">
        <v>314.117</v>
      </c>
    </row>
    <row r="85" customFormat="false" ht="17.25" hidden="false" customHeight="false" outlineLevel="0" collapsed="false">
      <c r="B85" s="151" t="s">
        <v>82</v>
      </c>
      <c r="C85" s="222" t="n">
        <v>100.1</v>
      </c>
      <c r="D85" s="148" t="n">
        <v>99.9</v>
      </c>
      <c r="E85" s="169" t="n">
        <v>100.1</v>
      </c>
      <c r="F85" s="148" t="n">
        <v>100</v>
      </c>
      <c r="G85" s="144" t="n">
        <v>96.5</v>
      </c>
      <c r="H85" s="145" t="n">
        <v>105.7</v>
      </c>
      <c r="I85" s="142" t="n">
        <v>235.945</v>
      </c>
      <c r="J85" s="148" t="n">
        <v>291.355</v>
      </c>
      <c r="K85" s="148" t="n">
        <v>324.744</v>
      </c>
    </row>
    <row r="86" customFormat="false" ht="17.25" hidden="false" customHeight="false" outlineLevel="0" collapsed="false">
      <c r="B86" s="151" t="s">
        <v>83</v>
      </c>
      <c r="C86" s="222" t="n">
        <v>99.9</v>
      </c>
      <c r="D86" s="148" t="n">
        <v>99.9</v>
      </c>
      <c r="E86" s="169" t="n">
        <v>100.1</v>
      </c>
      <c r="F86" s="148" t="n">
        <v>100.1</v>
      </c>
      <c r="G86" s="144" t="n">
        <v>96.2</v>
      </c>
      <c r="H86" s="145" t="n">
        <v>105.5</v>
      </c>
      <c r="I86" s="142" t="n">
        <v>225.728</v>
      </c>
      <c r="J86" s="148" t="n">
        <v>250.935</v>
      </c>
      <c r="K86" s="148" t="n">
        <v>301.174</v>
      </c>
    </row>
    <row r="87" customFormat="false" ht="17.25" hidden="false" customHeight="false" outlineLevel="0" collapsed="false">
      <c r="B87" s="151" t="s">
        <v>84</v>
      </c>
      <c r="C87" s="222" t="n">
        <v>99.5</v>
      </c>
      <c r="D87" s="148" t="n">
        <v>99.7</v>
      </c>
      <c r="E87" s="169" t="n">
        <v>99.7</v>
      </c>
      <c r="F87" s="148" t="n">
        <v>99.8</v>
      </c>
      <c r="G87" s="144" t="n">
        <v>96.5</v>
      </c>
      <c r="H87" s="145" t="n">
        <v>105.5</v>
      </c>
      <c r="I87" s="142" t="n">
        <v>229.981</v>
      </c>
      <c r="J87" s="148" t="n">
        <v>278.673</v>
      </c>
      <c r="K87" s="148" t="n">
        <v>286.056</v>
      </c>
    </row>
    <row r="88" customFormat="false" ht="17.25" hidden="false" customHeight="false" outlineLevel="0" collapsed="false">
      <c r="B88" s="151" t="s">
        <v>85</v>
      </c>
      <c r="C88" s="222" t="n">
        <v>99.5</v>
      </c>
      <c r="D88" s="148" t="n">
        <v>99.7</v>
      </c>
      <c r="E88" s="169" t="n">
        <v>99.7</v>
      </c>
      <c r="F88" s="148" t="n">
        <v>99.8</v>
      </c>
      <c r="G88" s="144" t="n">
        <v>96.5</v>
      </c>
      <c r="H88" s="145" t="n">
        <v>105.7</v>
      </c>
      <c r="I88" s="142" t="n">
        <v>231.835</v>
      </c>
      <c r="J88" s="148" t="n">
        <v>301.537</v>
      </c>
      <c r="K88" s="148" t="n">
        <v>309.356</v>
      </c>
    </row>
    <row r="89" customFormat="false" ht="17.25" hidden="false" customHeight="false" outlineLevel="0" collapsed="false">
      <c r="B89" s="151" t="s">
        <v>86</v>
      </c>
      <c r="C89" s="222" t="n">
        <v>99.7</v>
      </c>
      <c r="D89" s="148" t="n">
        <v>99.9</v>
      </c>
      <c r="E89" s="169" t="n">
        <v>99.9</v>
      </c>
      <c r="F89" s="148" t="n">
        <v>99.9</v>
      </c>
      <c r="G89" s="144" t="n">
        <v>96.2</v>
      </c>
      <c r="H89" s="145" t="n">
        <v>105.5</v>
      </c>
      <c r="I89" s="142" t="n">
        <v>297.378</v>
      </c>
      <c r="J89" s="148" t="n">
        <v>287.259</v>
      </c>
      <c r="K89" s="148" t="n">
        <v>309.078</v>
      </c>
    </row>
    <row r="90" customFormat="false" ht="17.25" hidden="false" customHeight="false" outlineLevel="0" collapsed="false">
      <c r="B90" s="151" t="s">
        <v>87</v>
      </c>
      <c r="C90" s="222" t="n">
        <v>99.8</v>
      </c>
      <c r="D90" s="148" t="n">
        <v>99.9</v>
      </c>
      <c r="E90" s="169" t="n">
        <v>99.8</v>
      </c>
      <c r="F90" s="148" t="n">
        <v>99.9</v>
      </c>
      <c r="G90" s="144" t="n">
        <v>96.4</v>
      </c>
      <c r="H90" s="145" t="n">
        <v>105.4</v>
      </c>
      <c r="I90" s="142" t="n">
        <v>249.312</v>
      </c>
      <c r="J90" s="148" t="n">
        <v>319.149</v>
      </c>
      <c r="K90" s="148" t="n">
        <v>298.931</v>
      </c>
    </row>
    <row r="91" customFormat="false" ht="17.25" hidden="false" customHeight="false" outlineLevel="0" collapsed="false">
      <c r="B91" s="151" t="s">
        <v>88</v>
      </c>
      <c r="C91" s="222" t="n">
        <v>99.9</v>
      </c>
      <c r="D91" s="148" t="n">
        <v>100</v>
      </c>
      <c r="E91" s="169" t="n">
        <v>99.7</v>
      </c>
      <c r="F91" s="148" t="n">
        <v>99.8</v>
      </c>
      <c r="G91" s="144" t="n">
        <v>96.5</v>
      </c>
      <c r="H91" s="145" t="n">
        <v>104.6</v>
      </c>
      <c r="I91" s="142" t="n">
        <v>274.739</v>
      </c>
      <c r="J91" s="148" t="n">
        <v>349.453</v>
      </c>
      <c r="K91" s="148" t="n">
        <v>314.275</v>
      </c>
    </row>
    <row r="92" customFormat="false" ht="17.25" hidden="false" customHeight="false" outlineLevel="0" collapsed="false">
      <c r="B92" s="151" t="s">
        <v>90</v>
      </c>
      <c r="C92" s="222" t="n">
        <v>99.6</v>
      </c>
      <c r="D92" s="148" t="n">
        <v>99.4</v>
      </c>
      <c r="E92" s="169" t="n">
        <v>99.4</v>
      </c>
      <c r="F92" s="148" t="n">
        <v>99.6</v>
      </c>
      <c r="G92" s="144" t="n">
        <v>96.4</v>
      </c>
      <c r="H92" s="145" t="n">
        <v>104.6</v>
      </c>
      <c r="I92" s="142" t="n">
        <v>237.296</v>
      </c>
      <c r="J92" s="148" t="n">
        <v>290.183</v>
      </c>
      <c r="K92" s="148" t="n">
        <v>295.066</v>
      </c>
    </row>
    <row r="93" customFormat="false" ht="17.25" hidden="false" customHeight="false" outlineLevel="0" collapsed="false">
      <c r="B93" s="151" t="s">
        <v>93</v>
      </c>
      <c r="C93" s="222" t="n">
        <v>99.7</v>
      </c>
      <c r="D93" s="148" t="n">
        <v>99.4</v>
      </c>
      <c r="E93" s="169" t="n">
        <v>99.4</v>
      </c>
      <c r="F93" s="148" t="n">
        <v>99.6</v>
      </c>
      <c r="G93" s="144" t="n">
        <v>96.4</v>
      </c>
      <c r="H93" s="145" t="n">
        <v>104.6</v>
      </c>
      <c r="I93" s="142" t="n">
        <v>284.461</v>
      </c>
      <c r="J93" s="148" t="n">
        <v>373.849</v>
      </c>
      <c r="K93" s="148" t="n">
        <v>351.861</v>
      </c>
    </row>
    <row r="94" customFormat="false" ht="17.25" hidden="false" customHeight="false" outlineLevel="0" collapsed="false">
      <c r="B94" s="151" t="s">
        <v>96</v>
      </c>
      <c r="C94" s="222" t="n">
        <v>99.2</v>
      </c>
      <c r="D94" s="148" t="n">
        <v>99.6</v>
      </c>
      <c r="E94" s="169" t="n">
        <v>99</v>
      </c>
      <c r="F94" s="148" t="n">
        <v>99.3</v>
      </c>
      <c r="G94" s="144" t="s">
        <v>99</v>
      </c>
      <c r="H94" s="145" t="n">
        <v>104.5</v>
      </c>
      <c r="I94" s="142" t="n">
        <v>245.523</v>
      </c>
      <c r="J94" s="148" t="n">
        <v>311.548</v>
      </c>
      <c r="K94" s="148" t="n">
        <v>309.483</v>
      </c>
    </row>
    <row r="95" customFormat="false" ht="18" hidden="false" customHeight="false" outlineLevel="0" collapsed="false">
      <c r="B95" s="227"/>
      <c r="C95" s="228"/>
      <c r="D95" s="128"/>
      <c r="E95" s="128"/>
      <c r="F95" s="128"/>
      <c r="G95" s="228"/>
      <c r="H95" s="155"/>
      <c r="I95" s="229"/>
      <c r="J95" s="156"/>
      <c r="K95" s="128"/>
    </row>
    <row r="96" customFormat="false" ht="17.25" hidden="false" customHeight="false" outlineLevel="0" collapsed="false">
      <c r="C96" s="158" t="s">
        <v>130</v>
      </c>
      <c r="D96" s="197"/>
      <c r="H96" s="191"/>
      <c r="I96" s="191"/>
    </row>
    <row r="97" customFormat="false" ht="17.25" hidden="false" customHeight="false" outlineLevel="0" collapsed="false">
      <c r="C97" s="230" t="s">
        <v>131</v>
      </c>
      <c r="H97" s="230"/>
      <c r="I97" s="230"/>
    </row>
    <row r="98" customFormat="false" ht="17.25" hidden="false" customHeight="false" outlineLevel="0" collapsed="false">
      <c r="B98" s="126"/>
      <c r="C98" s="158"/>
      <c r="D98" s="226"/>
      <c r="E98" s="231"/>
      <c r="F98" s="126"/>
      <c r="G98" s="126"/>
      <c r="H98" s="126"/>
      <c r="I98" s="126"/>
      <c r="J98" s="126"/>
      <c r="K98" s="126"/>
    </row>
    <row r="100" customFormat="false" ht="17.25" hidden="false" customHeight="false" outlineLevel="0" collapsed="false">
      <c r="C100" s="197"/>
      <c r="D100" s="197"/>
      <c r="E100" s="197"/>
      <c r="G100" s="197"/>
      <c r="I100" s="197"/>
      <c r="J100" s="197"/>
      <c r="K100" s="197"/>
    </row>
  </sheetData>
  <mergeCells count="28">
    <mergeCell ref="B4:B6"/>
    <mergeCell ref="C4:C5"/>
    <mergeCell ref="J4:J5"/>
    <mergeCell ref="K4:K5"/>
    <mergeCell ref="D5:D6"/>
    <mergeCell ref="E5:E6"/>
    <mergeCell ref="F5:F6"/>
    <mergeCell ref="G5:G6"/>
    <mergeCell ref="H5:H6"/>
    <mergeCell ref="I5:I6"/>
    <mergeCell ref="J7:K7"/>
    <mergeCell ref="C16:I16"/>
    <mergeCell ref="J16:K16"/>
    <mergeCell ref="B35:B36"/>
    <mergeCell ref="C35:D35"/>
    <mergeCell ref="B68:B71"/>
    <mergeCell ref="C68:D69"/>
    <mergeCell ref="E68:F68"/>
    <mergeCell ref="G68:G71"/>
    <mergeCell ref="I68:K68"/>
    <mergeCell ref="E69:F69"/>
    <mergeCell ref="I69:K69"/>
    <mergeCell ref="C70:C71"/>
    <mergeCell ref="D70:D71"/>
    <mergeCell ref="E70:E71"/>
    <mergeCell ref="F70:F71"/>
    <mergeCell ref="I70:J70"/>
    <mergeCell ref="C72:F72"/>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8"/>
  <sheetViews>
    <sheetView showFormulas="false" showGridLines="true" showRowColHeaders="true" showZeros="true" rightToLeft="false" tabSelected="false" showOutlineSymbols="true" defaultGridColor="true" view="normal" topLeftCell="A67" colorId="64" zoomScale="75" zoomScaleNormal="75" zoomScalePageLayoutView="50" workbookViewId="0">
      <selection pane="topLeft" activeCell="K54" activeCellId="0" sqref="K54"/>
    </sheetView>
  </sheetViews>
  <sheetFormatPr defaultColWidth="8.7890625" defaultRowHeight="17.25" zeroHeight="false" outlineLevelRow="0" outlineLevelCol="0"/>
  <cols>
    <col collapsed="false" customWidth="true" hidden="false" outlineLevel="0" max="1" min="1" style="122" width="1.69"/>
    <col collapsed="false" customWidth="true" hidden="false" outlineLevel="0" max="2" min="2" style="122" width="15.69"/>
    <col collapsed="false" customWidth="true" hidden="false" outlineLevel="0" max="3" min="3" style="122" width="11.99"/>
    <col collapsed="false" customWidth="true" hidden="false" outlineLevel="0" max="4" min="4" style="122" width="12.49"/>
    <col collapsed="false" customWidth="true" hidden="false" outlineLevel="0" max="5" min="5" style="122" width="12.19"/>
    <col collapsed="false" customWidth="true" hidden="false" outlineLevel="0" max="7" min="6" style="122" width="10.69"/>
    <col collapsed="false" customWidth="true" hidden="false" outlineLevel="0" max="8" min="8" style="122" width="11.49"/>
    <col collapsed="false" customWidth="true" hidden="false" outlineLevel="0" max="9" min="9" style="122" width="11.79"/>
    <col collapsed="false" customWidth="true" hidden="false" outlineLevel="0" max="10" min="10" style="122" width="12.69"/>
    <col collapsed="false" customWidth="true" hidden="false" outlineLevel="0" max="11" min="11" style="122" width="12.59"/>
  </cols>
  <sheetData>
    <row r="2" customFormat="false" ht="17.25" hidden="false" customHeight="false" outlineLevel="0" collapsed="false">
      <c r="B2" s="196"/>
      <c r="C2" s="232" t="s">
        <v>132</v>
      </c>
      <c r="D2" s="197"/>
    </row>
    <row r="3" customFormat="false" ht="18" hidden="false" customHeight="false" outlineLevel="0" collapsed="false">
      <c r="B3" s="161"/>
      <c r="C3" s="129"/>
      <c r="D3" s="233" t="s">
        <v>133</v>
      </c>
      <c r="E3" s="128"/>
      <c r="F3" s="128"/>
      <c r="G3" s="128"/>
      <c r="H3" s="128"/>
      <c r="I3" s="128"/>
      <c r="J3" s="128"/>
      <c r="K3" s="128"/>
    </row>
    <row r="4" customFormat="false" ht="17.25" hidden="false" customHeight="false" outlineLevel="0" collapsed="false">
      <c r="B4" s="130" t="s">
        <v>56</v>
      </c>
      <c r="C4" s="198" t="s">
        <v>134</v>
      </c>
      <c r="D4" s="198"/>
      <c r="E4" s="198"/>
      <c r="F4" s="198"/>
      <c r="G4" s="133" t="s">
        <v>135</v>
      </c>
      <c r="H4" s="133"/>
      <c r="I4" s="133"/>
      <c r="J4" s="131" t="s">
        <v>136</v>
      </c>
      <c r="K4" s="131"/>
    </row>
    <row r="5" customFormat="false" ht="17.25" hidden="false" customHeight="false" outlineLevel="0" collapsed="false">
      <c r="B5" s="130"/>
      <c r="C5" s="198"/>
      <c r="D5" s="198"/>
      <c r="E5" s="198"/>
      <c r="F5" s="198"/>
      <c r="G5" s="133"/>
      <c r="H5" s="133"/>
      <c r="I5" s="133"/>
      <c r="J5" s="131"/>
      <c r="K5" s="131"/>
    </row>
    <row r="6" customFormat="false" ht="17.25" hidden="false" customHeight="false" outlineLevel="0" collapsed="false">
      <c r="B6" s="130"/>
      <c r="C6" s="205" t="s">
        <v>135</v>
      </c>
      <c r="D6" s="205" t="s">
        <v>137</v>
      </c>
      <c r="E6" s="135" t="s">
        <v>138</v>
      </c>
      <c r="F6" s="135"/>
      <c r="G6" s="234" t="s">
        <v>139</v>
      </c>
      <c r="H6" s="235" t="s">
        <v>140</v>
      </c>
      <c r="I6" s="236" t="s">
        <v>140</v>
      </c>
      <c r="J6" s="237" t="s">
        <v>139</v>
      </c>
      <c r="K6" s="235" t="s">
        <v>140</v>
      </c>
    </row>
    <row r="7" customFormat="false" ht="17.25" hidden="false" customHeight="false" outlineLevel="0" collapsed="false">
      <c r="B7" s="130"/>
      <c r="C7" s="205"/>
      <c r="D7" s="205"/>
      <c r="E7" s="238" t="s">
        <v>57</v>
      </c>
      <c r="F7" s="238" t="s">
        <v>137</v>
      </c>
      <c r="G7" s="239" t="s">
        <v>141</v>
      </c>
      <c r="H7" s="135" t="s">
        <v>142</v>
      </c>
      <c r="I7" s="135" t="s">
        <v>143</v>
      </c>
      <c r="J7" s="239" t="s">
        <v>141</v>
      </c>
      <c r="K7" s="135" t="s">
        <v>142</v>
      </c>
    </row>
    <row r="8" customFormat="false" ht="17.25" hidden="false" customHeight="false" outlineLevel="0" collapsed="false">
      <c r="B8" s="137"/>
      <c r="C8" s="240" t="s">
        <v>144</v>
      </c>
      <c r="D8" s="141" t="s">
        <v>144</v>
      </c>
      <c r="E8" s="141" t="s">
        <v>106</v>
      </c>
      <c r="F8" s="141" t="s">
        <v>106</v>
      </c>
      <c r="G8" s="241" t="s">
        <v>145</v>
      </c>
      <c r="H8" s="141" t="s">
        <v>145</v>
      </c>
      <c r="I8" s="141" t="s">
        <v>145</v>
      </c>
      <c r="J8" s="241" t="s">
        <v>145</v>
      </c>
      <c r="K8" s="141" t="s">
        <v>145</v>
      </c>
    </row>
    <row r="9" customFormat="false" ht="17.25" hidden="false" customHeight="false" outlineLevel="0" collapsed="false">
      <c r="B9" s="141" t="s">
        <v>108</v>
      </c>
      <c r="C9" s="222" t="n">
        <v>356.929</v>
      </c>
      <c r="D9" s="143" t="n">
        <v>389.664</v>
      </c>
      <c r="E9" s="242" t="n">
        <v>1.0494816291171</v>
      </c>
      <c r="F9" s="242" t="n">
        <v>0.532507739938071</v>
      </c>
      <c r="G9" s="222" t="n">
        <v>152.3</v>
      </c>
      <c r="H9" s="223" t="n">
        <v>142.7</v>
      </c>
      <c r="I9" s="223" t="n">
        <v>9.6</v>
      </c>
      <c r="J9" s="142" t="n">
        <v>153.8</v>
      </c>
      <c r="K9" s="143" t="n">
        <v>141.7</v>
      </c>
    </row>
    <row r="10" customFormat="false" ht="17.25" hidden="false" customHeight="false" outlineLevel="0" collapsed="false">
      <c r="B10" s="146" t="s">
        <v>109</v>
      </c>
      <c r="C10" s="243" t="n">
        <v>329.496</v>
      </c>
      <c r="D10" s="143" t="n">
        <v>376.964</v>
      </c>
      <c r="E10" s="242" t="n">
        <v>-7.68584228235868</v>
      </c>
      <c r="F10" s="223" t="n">
        <v>-3.25921819824259</v>
      </c>
      <c r="G10" s="243" t="n">
        <v>150.6</v>
      </c>
      <c r="H10" s="242" t="n">
        <v>141.2</v>
      </c>
      <c r="I10" s="242" t="n">
        <v>9.4</v>
      </c>
      <c r="J10" s="142" t="n">
        <v>153.3</v>
      </c>
      <c r="K10" s="143" t="n">
        <v>140.9</v>
      </c>
    </row>
    <row r="11" customFormat="false" ht="17.25" hidden="false" customHeight="false" outlineLevel="0" collapsed="false">
      <c r="B11" s="146" t="s">
        <v>71</v>
      </c>
      <c r="C11" s="244" t="n">
        <v>332.834</v>
      </c>
      <c r="D11" s="143" t="n">
        <v>380.438</v>
      </c>
      <c r="E11" s="242" t="n">
        <v>1.01306237405007</v>
      </c>
      <c r="F11" s="223" t="n">
        <v>0.921573412845786</v>
      </c>
      <c r="G11" s="243" t="n">
        <v>151.2</v>
      </c>
      <c r="H11" s="242" t="n">
        <v>141.1</v>
      </c>
      <c r="I11" s="242" t="n">
        <v>10.1</v>
      </c>
      <c r="J11" s="142" t="n">
        <v>152.4</v>
      </c>
      <c r="K11" s="143" t="n">
        <v>140</v>
      </c>
    </row>
    <row r="12" customFormat="false" ht="17.25" hidden="false" customHeight="false" outlineLevel="0" collapsed="false">
      <c r="B12" s="146" t="s">
        <v>72</v>
      </c>
      <c r="C12" s="144" t="n">
        <v>335.342</v>
      </c>
      <c r="D12" s="143" t="n">
        <v>384.401</v>
      </c>
      <c r="E12" s="242" t="n">
        <v>0.753528786121605</v>
      </c>
      <c r="F12" s="223" t="n">
        <v>1.04169404738749</v>
      </c>
      <c r="G12" s="243" t="n">
        <v>153.3</v>
      </c>
      <c r="H12" s="242" t="n">
        <v>142.5</v>
      </c>
      <c r="I12" s="242" t="n">
        <v>10.8</v>
      </c>
      <c r="J12" s="142" t="n">
        <v>153.5</v>
      </c>
      <c r="K12" s="143" t="n">
        <v>140.6</v>
      </c>
    </row>
    <row r="13" customFormat="false" ht="17.25" hidden="false" customHeight="false" outlineLevel="0" collapsed="false">
      <c r="B13" s="146" t="s">
        <v>73</v>
      </c>
      <c r="C13" s="144" t="n">
        <v>331.49</v>
      </c>
      <c r="D13" s="143" t="n">
        <v>377.7</v>
      </c>
      <c r="E13" s="242" t="n">
        <v>-1.14867806597443</v>
      </c>
      <c r="F13" s="223" t="n">
        <v>-1.74323167733695</v>
      </c>
      <c r="G13" s="243" t="n">
        <v>155</v>
      </c>
      <c r="H13" s="242" t="n">
        <v>142.9</v>
      </c>
      <c r="I13" s="242" t="n">
        <v>12.1</v>
      </c>
      <c r="J13" s="142" t="n">
        <v>154.2</v>
      </c>
      <c r="K13" s="143" t="n">
        <v>140.8</v>
      </c>
    </row>
    <row r="14" customFormat="false" ht="17.25" hidden="false" customHeight="false" outlineLevel="0" collapsed="false">
      <c r="B14" s="146" t="s">
        <v>74</v>
      </c>
      <c r="C14" s="144" t="n">
        <v>333.8</v>
      </c>
      <c r="D14" s="143" t="n">
        <v>379.5</v>
      </c>
      <c r="E14" s="242" t="n">
        <v>0.696853600410269</v>
      </c>
      <c r="F14" s="223" t="n">
        <v>0.476568705321687</v>
      </c>
      <c r="G14" s="243" t="n">
        <v>153.9</v>
      </c>
      <c r="H14" s="242" t="n">
        <v>142.1</v>
      </c>
      <c r="I14" s="242" t="n">
        <v>11.8</v>
      </c>
      <c r="J14" s="142" t="n">
        <v>153</v>
      </c>
      <c r="K14" s="143" t="n">
        <v>140.1</v>
      </c>
    </row>
    <row r="15" customFormat="false" ht="17.25" hidden="false" customHeight="false" outlineLevel="0" collapsed="false">
      <c r="B15" s="146" t="s">
        <v>75</v>
      </c>
      <c r="C15" s="144" t="n">
        <v>316</v>
      </c>
      <c r="D15" s="143" t="n">
        <v>355.2</v>
      </c>
      <c r="E15" s="242" t="n">
        <v>-5.33253445176753</v>
      </c>
      <c r="F15" s="245" t="n">
        <v>-6.40316205533597</v>
      </c>
      <c r="G15" s="243" t="n">
        <v>144.4</v>
      </c>
      <c r="H15" s="242" t="n">
        <v>136.1</v>
      </c>
      <c r="I15" s="242" t="n">
        <v>8.3</v>
      </c>
      <c r="J15" s="142" t="n">
        <v>147.3</v>
      </c>
      <c r="K15" s="143" t="n">
        <v>136.4</v>
      </c>
    </row>
    <row r="16" customFormat="false" ht="17.25" hidden="false" customHeight="false" outlineLevel="0" collapsed="false">
      <c r="B16" s="146" t="s">
        <v>146</v>
      </c>
      <c r="C16" s="144" t="n">
        <v>311.782</v>
      </c>
      <c r="D16" s="143" t="n">
        <v>360.276</v>
      </c>
      <c r="E16" s="242" t="n">
        <v>-1.33481012658228</v>
      </c>
      <c r="F16" s="245" t="n">
        <v>1.42905405405406</v>
      </c>
      <c r="G16" s="243" t="n">
        <v>143.9</v>
      </c>
      <c r="H16" s="242" t="n">
        <v>135</v>
      </c>
      <c r="I16" s="242" t="n">
        <v>8.9</v>
      </c>
      <c r="J16" s="142" t="n">
        <v>149.8</v>
      </c>
      <c r="K16" s="143" t="n">
        <v>137.8</v>
      </c>
    </row>
    <row r="17" customFormat="false" ht="17.25" hidden="false" customHeight="false" outlineLevel="0" collapsed="false">
      <c r="B17" s="151"/>
      <c r="C17" s="142"/>
      <c r="D17" s="145"/>
      <c r="E17" s="148"/>
      <c r="F17" s="149"/>
      <c r="G17" s="142"/>
      <c r="H17" s="148"/>
      <c r="I17" s="148"/>
      <c r="J17" s="144"/>
      <c r="K17" s="145"/>
    </row>
    <row r="18" customFormat="false" ht="17.25" hidden="false" customHeight="false" outlineLevel="0" collapsed="false">
      <c r="B18" s="151" t="s">
        <v>79</v>
      </c>
      <c r="C18" s="147" t="n">
        <v>266.538</v>
      </c>
      <c r="D18" s="149" t="n">
        <v>303.301</v>
      </c>
      <c r="E18" s="149" t="n">
        <v>-0.816795853133033</v>
      </c>
      <c r="F18" s="149" t="n">
        <v>1.51553185863514</v>
      </c>
      <c r="G18" s="147" t="n">
        <v>136.1</v>
      </c>
      <c r="H18" s="149" t="n">
        <v>126.9</v>
      </c>
      <c r="I18" s="149" t="n">
        <v>9.2</v>
      </c>
      <c r="J18" s="147" t="n">
        <v>140.5</v>
      </c>
      <c r="K18" s="149" t="n">
        <v>128.8</v>
      </c>
    </row>
    <row r="19" customFormat="false" ht="17.25" hidden="false" customHeight="false" outlineLevel="0" collapsed="false">
      <c r="B19" s="151" t="s">
        <v>80</v>
      </c>
      <c r="C19" s="147" t="n">
        <v>253.924</v>
      </c>
      <c r="D19" s="246" t="n">
        <v>294.764</v>
      </c>
      <c r="E19" s="149" t="n">
        <v>-1.36383941577485</v>
      </c>
      <c r="F19" s="245" t="n">
        <v>0.95729341128682</v>
      </c>
      <c r="G19" s="147" t="n">
        <v>142.1</v>
      </c>
      <c r="H19" s="149" t="n">
        <v>133.1</v>
      </c>
      <c r="I19" s="149" t="n">
        <v>9</v>
      </c>
      <c r="J19" s="147" t="n">
        <v>145.6</v>
      </c>
      <c r="K19" s="149" t="n">
        <v>133.6</v>
      </c>
    </row>
    <row r="20" customFormat="false" ht="17.25" hidden="false" customHeight="false" outlineLevel="0" collapsed="false">
      <c r="B20" s="151" t="s">
        <v>81</v>
      </c>
      <c r="C20" s="147" t="n">
        <v>254.274</v>
      </c>
      <c r="D20" s="246" t="n">
        <v>308.743</v>
      </c>
      <c r="E20" s="149" t="n">
        <v>-1.65345833865147</v>
      </c>
      <c r="F20" s="245" t="n">
        <v>0.404227642276421</v>
      </c>
      <c r="G20" s="147" t="n">
        <v>143.3</v>
      </c>
      <c r="H20" s="149" t="n">
        <v>134.2</v>
      </c>
      <c r="I20" s="149" t="n">
        <v>9.1</v>
      </c>
      <c r="J20" s="147" t="n">
        <v>149.5</v>
      </c>
      <c r="K20" s="149" t="n">
        <v>137.4</v>
      </c>
    </row>
    <row r="21" customFormat="false" ht="17.25" hidden="false" customHeight="false" outlineLevel="0" collapsed="false">
      <c r="B21" s="151" t="s">
        <v>82</v>
      </c>
      <c r="C21" s="147" t="n">
        <v>256.656</v>
      </c>
      <c r="D21" s="246" t="n">
        <v>302.655</v>
      </c>
      <c r="E21" s="149" t="n">
        <v>-4.87140426762144</v>
      </c>
      <c r="F21" s="245" t="n">
        <v>-1.54038843163409</v>
      </c>
      <c r="G21" s="147" t="n">
        <v>147.4</v>
      </c>
      <c r="H21" s="149" t="n">
        <v>138.7</v>
      </c>
      <c r="I21" s="149" t="n">
        <v>8.7</v>
      </c>
      <c r="J21" s="147" t="n">
        <v>152.1</v>
      </c>
      <c r="K21" s="149" t="n">
        <v>140.3</v>
      </c>
    </row>
    <row r="22" customFormat="false" ht="17.25" hidden="false" customHeight="false" outlineLevel="0" collapsed="false">
      <c r="B22" s="151" t="s">
        <v>83</v>
      </c>
      <c r="C22" s="147" t="n">
        <v>268.946</v>
      </c>
      <c r="D22" s="246" t="n">
        <v>303.275</v>
      </c>
      <c r="E22" s="149" t="n">
        <v>3.81610437736433</v>
      </c>
      <c r="F22" s="245" t="n">
        <v>1.67903254466635</v>
      </c>
      <c r="G22" s="147" t="n">
        <v>138.7</v>
      </c>
      <c r="H22" s="149" t="n">
        <v>129.7</v>
      </c>
      <c r="I22" s="149" t="n">
        <v>9</v>
      </c>
      <c r="J22" s="147" t="n">
        <v>142.2</v>
      </c>
      <c r="K22" s="149" t="n">
        <v>131</v>
      </c>
    </row>
    <row r="23" customFormat="false" ht="17.25" hidden="false" customHeight="false" outlineLevel="0" collapsed="false">
      <c r="B23" s="151" t="s">
        <v>84</v>
      </c>
      <c r="C23" s="147" t="n">
        <v>494.678</v>
      </c>
      <c r="D23" s="246" t="n">
        <v>529.985</v>
      </c>
      <c r="E23" s="149" t="n">
        <v>-0.892944794494474</v>
      </c>
      <c r="F23" s="245" t="n">
        <v>-0.181185692733924</v>
      </c>
      <c r="G23" s="147" t="n">
        <v>151.9</v>
      </c>
      <c r="H23" s="149" t="n">
        <v>142.2</v>
      </c>
      <c r="I23" s="149" t="n">
        <v>9.7</v>
      </c>
      <c r="J23" s="147" t="n">
        <v>155.1</v>
      </c>
      <c r="K23" s="149" t="n">
        <v>143.6</v>
      </c>
    </row>
    <row r="24" customFormat="false" ht="17.25" hidden="false" customHeight="false" outlineLevel="0" collapsed="false">
      <c r="B24" s="151" t="s">
        <v>85</v>
      </c>
      <c r="C24" s="147" t="n">
        <v>319.398</v>
      </c>
      <c r="D24" s="246" t="n">
        <v>421.16</v>
      </c>
      <c r="E24" s="149" t="n">
        <v>1.37688059417255</v>
      </c>
      <c r="F24" s="245" t="n">
        <v>1.31954050640525</v>
      </c>
      <c r="G24" s="147" t="n">
        <v>147.6</v>
      </c>
      <c r="H24" s="149" t="n">
        <v>137.6</v>
      </c>
      <c r="I24" s="149" t="n">
        <v>10</v>
      </c>
      <c r="J24" s="147" t="n">
        <v>152.5</v>
      </c>
      <c r="K24" s="149" t="n">
        <v>140.6</v>
      </c>
    </row>
    <row r="25" customFormat="false" ht="17.25" hidden="false" customHeight="false" outlineLevel="0" collapsed="false">
      <c r="B25" s="151" t="s">
        <v>86</v>
      </c>
      <c r="C25" s="147" t="n">
        <v>267.018</v>
      </c>
      <c r="D25" s="246" t="n">
        <v>300.727</v>
      </c>
      <c r="E25" s="149" t="n">
        <v>-0.0258342787181768</v>
      </c>
      <c r="F25" s="245" t="n">
        <v>-0.32580955221902</v>
      </c>
      <c r="G25" s="147" t="n">
        <v>145.2</v>
      </c>
      <c r="H25" s="149" t="n">
        <v>135.4</v>
      </c>
      <c r="I25" s="149" t="n">
        <v>9.8</v>
      </c>
      <c r="J25" s="147" t="n">
        <v>148.4</v>
      </c>
      <c r="K25" s="149" t="n">
        <v>137</v>
      </c>
    </row>
    <row r="26" customFormat="false" ht="17.25" hidden="false" customHeight="false" outlineLevel="0" collapsed="false">
      <c r="A26" s="247" t="s">
        <v>147</v>
      </c>
      <c r="B26" s="151" t="s">
        <v>87</v>
      </c>
      <c r="C26" s="147" t="n">
        <v>252.058</v>
      </c>
      <c r="D26" s="246" t="n">
        <v>297.953</v>
      </c>
      <c r="E26" s="149" t="n">
        <v>-1.06021769594008</v>
      </c>
      <c r="F26" s="245" t="n">
        <v>0.225711613888494</v>
      </c>
      <c r="G26" s="147" t="n">
        <v>146.4</v>
      </c>
      <c r="H26" s="149" t="n">
        <v>137.1</v>
      </c>
      <c r="I26" s="149" t="n">
        <v>9.3</v>
      </c>
      <c r="J26" s="147" t="n">
        <v>150.4</v>
      </c>
      <c r="K26" s="149" t="n">
        <v>138.5</v>
      </c>
    </row>
    <row r="27" customFormat="false" ht="17.25" hidden="false" customHeight="false" outlineLevel="0" collapsed="false">
      <c r="A27" s="247"/>
      <c r="B27" s="151" t="s">
        <v>88</v>
      </c>
      <c r="C27" s="248" t="n">
        <v>261.746</v>
      </c>
      <c r="D27" s="246" t="n">
        <v>300.876</v>
      </c>
      <c r="E27" s="249" t="n">
        <v>2.05397733918698</v>
      </c>
      <c r="F27" s="250" t="n">
        <v>0.802733851514325</v>
      </c>
      <c r="G27" s="147" t="n">
        <v>145.2</v>
      </c>
      <c r="H27" s="149" t="n">
        <v>136.1</v>
      </c>
      <c r="I27" s="149" t="n">
        <v>9.1</v>
      </c>
      <c r="J27" s="147" t="n">
        <v>150</v>
      </c>
      <c r="K27" s="149" t="n">
        <v>137.7</v>
      </c>
    </row>
    <row r="28" customFormat="false" ht="17.25" hidden="false" customHeight="false" outlineLevel="0" collapsed="false">
      <c r="A28" s="247"/>
      <c r="B28" s="151" t="s">
        <v>90</v>
      </c>
      <c r="C28" s="147" t="n">
        <v>278.129</v>
      </c>
      <c r="D28" s="246" t="n">
        <v>314.536</v>
      </c>
      <c r="E28" s="149" t="n">
        <v>-1.54621111020648</v>
      </c>
      <c r="F28" s="250" t="n">
        <v>0.426564495530017</v>
      </c>
      <c r="G28" s="147" t="n">
        <v>147</v>
      </c>
      <c r="H28" s="149" t="n">
        <v>137.6</v>
      </c>
      <c r="I28" s="149" t="n">
        <v>9.4</v>
      </c>
      <c r="J28" s="147" t="n">
        <v>152.1</v>
      </c>
      <c r="K28" s="149" t="n">
        <v>139.8</v>
      </c>
    </row>
    <row r="29" customFormat="false" ht="17.25" hidden="false" customHeight="false" outlineLevel="0" collapsed="false">
      <c r="A29" s="247"/>
      <c r="B29" s="151" t="s">
        <v>93</v>
      </c>
      <c r="C29" s="147" t="n">
        <v>564.296</v>
      </c>
      <c r="D29" s="246" t="n">
        <v>668.705</v>
      </c>
      <c r="E29" s="149" t="n">
        <v>2.26885136567853</v>
      </c>
      <c r="F29" s="250" t="n">
        <v>1.15953648795838</v>
      </c>
      <c r="G29" s="147" t="n">
        <v>146.3</v>
      </c>
      <c r="H29" s="149" t="n">
        <v>136.4</v>
      </c>
      <c r="I29" s="149" t="n">
        <v>9.9</v>
      </c>
      <c r="J29" s="147" t="n">
        <v>150.1</v>
      </c>
      <c r="K29" s="149" t="n">
        <v>137.4</v>
      </c>
    </row>
    <row r="30" customFormat="false" ht="17.25" hidden="false" customHeight="false" outlineLevel="0" collapsed="false">
      <c r="A30" s="247"/>
      <c r="B30" s="151" t="s">
        <v>96</v>
      </c>
      <c r="C30" s="240" t="s">
        <v>148</v>
      </c>
      <c r="D30" s="251" t="s">
        <v>148</v>
      </c>
      <c r="E30" s="251" t="s">
        <v>148</v>
      </c>
      <c r="F30" s="252" t="s">
        <v>148</v>
      </c>
      <c r="G30" s="240" t="s">
        <v>148</v>
      </c>
      <c r="H30" s="251" t="s">
        <v>148</v>
      </c>
      <c r="I30" s="251" t="s">
        <v>148</v>
      </c>
      <c r="J30" s="240" t="s">
        <v>148</v>
      </c>
      <c r="K30" s="251" t="s">
        <v>148</v>
      </c>
    </row>
    <row r="31" customFormat="false" ht="18" hidden="false" customHeight="false" outlineLevel="0" collapsed="false">
      <c r="B31" s="227"/>
      <c r="C31" s="229"/>
      <c r="D31" s="128"/>
      <c r="E31" s="188"/>
      <c r="F31" s="190"/>
      <c r="G31" s="253"/>
      <c r="H31" s="188"/>
      <c r="I31" s="188"/>
      <c r="J31" s="253"/>
      <c r="K31" s="188"/>
    </row>
    <row r="32" customFormat="false" ht="17.25" hidden="false" customHeight="false" outlineLevel="0" collapsed="false">
      <c r="C32" s="158" t="s">
        <v>149</v>
      </c>
      <c r="I32" s="230"/>
    </row>
    <row r="33" customFormat="false" ht="17.25" hidden="false" customHeight="false" outlineLevel="0" collapsed="false">
      <c r="C33" s="158" t="s">
        <v>150</v>
      </c>
      <c r="E33" s="197"/>
    </row>
    <row r="34" customFormat="false" ht="17.25" hidden="false" customHeight="false" outlineLevel="0" collapsed="false">
      <c r="B34" s="196"/>
      <c r="C34" s="158"/>
      <c r="D34" s="197"/>
    </row>
    <row r="35" customFormat="false" ht="17.25" hidden="false" customHeight="false" outlineLevel="0" collapsed="false">
      <c r="B35" s="254"/>
      <c r="C35" s="232" t="s">
        <v>151</v>
      </c>
      <c r="D35" s="160"/>
      <c r="E35" s="126"/>
      <c r="F35" s="126"/>
      <c r="G35" s="126"/>
      <c r="H35" s="126"/>
      <c r="I35" s="126"/>
      <c r="J35" s="126"/>
      <c r="K35" s="126"/>
    </row>
    <row r="36" customFormat="false" ht="18" hidden="false" customHeight="false" outlineLevel="0" collapsed="false">
      <c r="B36" s="255"/>
      <c r="C36" s="128"/>
      <c r="D36" s="227" t="s">
        <v>152</v>
      </c>
      <c r="E36" s="128"/>
      <c r="F36" s="128"/>
      <c r="G36" s="128"/>
      <c r="H36" s="128"/>
      <c r="I36" s="128"/>
      <c r="J36" s="128"/>
      <c r="K36" s="126"/>
    </row>
    <row r="37" customFormat="false" ht="17.25" hidden="false" customHeight="false" outlineLevel="0" collapsed="false">
      <c r="B37" s="130" t="s">
        <v>56</v>
      </c>
      <c r="C37" s="256" t="s">
        <v>153</v>
      </c>
      <c r="D37" s="256"/>
      <c r="E37" s="256"/>
      <c r="F37" s="256"/>
      <c r="G37" s="256"/>
      <c r="H37" s="256"/>
      <c r="I37" s="257" t="s">
        <v>154</v>
      </c>
      <c r="J37" s="257"/>
      <c r="K37" s="126"/>
    </row>
    <row r="38" customFormat="false" ht="17.25" hidden="false" customHeight="false" outlineLevel="0" collapsed="false">
      <c r="B38" s="130"/>
      <c r="C38" s="258" t="s">
        <v>155</v>
      </c>
      <c r="D38" s="258"/>
      <c r="E38" s="259" t="s">
        <v>156</v>
      </c>
      <c r="F38" s="259"/>
      <c r="G38" s="259" t="s">
        <v>157</v>
      </c>
      <c r="H38" s="259"/>
      <c r="I38" s="260" t="s">
        <v>155</v>
      </c>
      <c r="J38" s="260"/>
      <c r="K38" s="126"/>
    </row>
    <row r="39" customFormat="false" ht="17.25" hidden="false" customHeight="false" outlineLevel="0" collapsed="false">
      <c r="B39" s="130"/>
      <c r="C39" s="259" t="s">
        <v>158</v>
      </c>
      <c r="D39" s="259" t="s">
        <v>159</v>
      </c>
      <c r="E39" s="259" t="s">
        <v>158</v>
      </c>
      <c r="F39" s="259" t="s">
        <v>159</v>
      </c>
      <c r="G39" s="259" t="s">
        <v>158</v>
      </c>
      <c r="H39" s="259" t="s">
        <v>159</v>
      </c>
      <c r="I39" s="261" t="s">
        <v>158</v>
      </c>
      <c r="J39" s="262" t="s">
        <v>159</v>
      </c>
      <c r="K39" s="174"/>
    </row>
    <row r="40" customFormat="false" ht="17.25" hidden="false" customHeight="false" outlineLevel="0" collapsed="false">
      <c r="B40" s="263"/>
      <c r="C40" s="240" t="s">
        <v>160</v>
      </c>
      <c r="D40" s="264" t="s">
        <v>160</v>
      </c>
      <c r="E40" s="141" t="s">
        <v>161</v>
      </c>
      <c r="F40" s="251" t="s">
        <v>161</v>
      </c>
      <c r="G40" s="251" t="s">
        <v>161</v>
      </c>
      <c r="H40" s="251" t="s">
        <v>161</v>
      </c>
      <c r="I40" s="240" t="s">
        <v>160</v>
      </c>
      <c r="J40" s="141" t="s">
        <v>160</v>
      </c>
      <c r="K40" s="174"/>
    </row>
    <row r="41" customFormat="false" ht="17.25" hidden="false" customHeight="false" outlineLevel="0" collapsed="false">
      <c r="B41" s="141" t="s">
        <v>108</v>
      </c>
      <c r="C41" s="265" t="n">
        <v>0.9</v>
      </c>
      <c r="D41" s="266" t="n">
        <v>0.53</v>
      </c>
      <c r="E41" s="196" t="n">
        <v>5076</v>
      </c>
      <c r="F41" s="159" t="n">
        <v>20553</v>
      </c>
      <c r="G41" s="159" t="n">
        <v>4393</v>
      </c>
      <c r="H41" s="196" t="n">
        <v>10163</v>
      </c>
      <c r="I41" s="265" t="n">
        <v>1.07</v>
      </c>
      <c r="J41" s="267" t="n">
        <v>0.64</v>
      </c>
      <c r="K41" s="169"/>
    </row>
    <row r="42" customFormat="false" ht="17.25" hidden="false" customHeight="false" outlineLevel="0" collapsed="false">
      <c r="B42" s="146" t="s">
        <v>109</v>
      </c>
      <c r="C42" s="265" t="n">
        <v>1.13</v>
      </c>
      <c r="D42" s="266" t="n">
        <v>0.71</v>
      </c>
      <c r="E42" s="196" t="n">
        <v>4824</v>
      </c>
      <c r="F42" s="159" t="n">
        <v>18881</v>
      </c>
      <c r="G42" s="159" t="n">
        <v>5101</v>
      </c>
      <c r="H42" s="196" t="n">
        <v>12459</v>
      </c>
      <c r="I42" s="265" t="n">
        <v>1.29</v>
      </c>
      <c r="J42" s="267" t="n">
        <v>0.83</v>
      </c>
      <c r="K42" s="169"/>
    </row>
    <row r="43" customFormat="false" ht="17.25" hidden="false" customHeight="false" outlineLevel="0" collapsed="false">
      <c r="B43" s="146" t="s">
        <v>71</v>
      </c>
      <c r="C43" s="265" t="n">
        <v>1.19</v>
      </c>
      <c r="D43" s="266" t="n">
        <v>0.78</v>
      </c>
      <c r="E43" s="254" t="n">
        <v>4597</v>
      </c>
      <c r="F43" s="159" t="n">
        <v>17952</v>
      </c>
      <c r="G43" s="159" t="n">
        <v>5469</v>
      </c>
      <c r="H43" s="196" t="n">
        <v>13859</v>
      </c>
      <c r="I43" s="265" t="n">
        <v>1.46</v>
      </c>
      <c r="J43" s="267" t="n">
        <v>0.95</v>
      </c>
      <c r="K43" s="126"/>
    </row>
    <row r="44" customFormat="false" ht="17.25" hidden="false" customHeight="false" outlineLevel="0" collapsed="false">
      <c r="B44" s="146" t="s">
        <v>72</v>
      </c>
      <c r="C44" s="265" t="n">
        <v>1.27</v>
      </c>
      <c r="D44" s="266" t="n">
        <v>0.84</v>
      </c>
      <c r="E44" s="254" t="n">
        <v>4392</v>
      </c>
      <c r="F44" s="159" t="n">
        <v>17008</v>
      </c>
      <c r="G44" s="159" t="n">
        <v>5526</v>
      </c>
      <c r="H44" s="196" t="n">
        <v>14013</v>
      </c>
      <c r="I44" s="265" t="n">
        <v>1.56</v>
      </c>
      <c r="J44" s="267" t="n">
        <v>1.06</v>
      </c>
      <c r="K44" s="126"/>
    </row>
    <row r="45" customFormat="false" ht="17.25" hidden="false" customHeight="false" outlineLevel="0" collapsed="false">
      <c r="B45" s="146" t="s">
        <v>73</v>
      </c>
      <c r="C45" s="265" t="n">
        <v>1.37</v>
      </c>
      <c r="D45" s="266" t="n">
        <v>0.9</v>
      </c>
      <c r="E45" s="254" t="n">
        <v>4041</v>
      </c>
      <c r="F45" s="159" t="n">
        <v>16024</v>
      </c>
      <c r="G45" s="159" t="n">
        <v>5525</v>
      </c>
      <c r="H45" s="196" t="n">
        <v>14394</v>
      </c>
      <c r="I45" s="265" t="n">
        <v>1.52</v>
      </c>
      <c r="J45" s="267" t="n">
        <v>1.04</v>
      </c>
      <c r="K45" s="126"/>
    </row>
    <row r="46" customFormat="false" ht="17.25" hidden="false" customHeight="false" outlineLevel="0" collapsed="false">
      <c r="B46" s="146" t="s">
        <v>74</v>
      </c>
      <c r="C46" s="265" t="n">
        <v>1.17</v>
      </c>
      <c r="D46" s="266" t="n">
        <v>0.78</v>
      </c>
      <c r="E46" s="254" t="n">
        <v>3987</v>
      </c>
      <c r="F46" s="254" t="n">
        <v>15538</v>
      </c>
      <c r="G46" s="254" t="n">
        <v>5019</v>
      </c>
      <c r="H46" s="254" t="n">
        <v>13020</v>
      </c>
      <c r="I46" s="265" t="n">
        <v>1.25</v>
      </c>
      <c r="J46" s="267" t="n">
        <v>0.88</v>
      </c>
      <c r="K46" s="126"/>
    </row>
    <row r="47" customFormat="false" ht="17.25" hidden="false" customHeight="false" outlineLevel="0" collapsed="false">
      <c r="B47" s="146" t="s">
        <v>75</v>
      </c>
      <c r="C47" s="268" t="n">
        <v>0.91</v>
      </c>
      <c r="D47" s="269" t="n">
        <v>0.53</v>
      </c>
      <c r="E47" s="254" t="n">
        <v>4502</v>
      </c>
      <c r="F47" s="254" t="n">
        <v>18198</v>
      </c>
      <c r="G47" s="254" t="n">
        <v>4149</v>
      </c>
      <c r="H47" s="254" t="n">
        <v>10169</v>
      </c>
      <c r="I47" s="268" t="n">
        <v>0.79</v>
      </c>
      <c r="J47" s="270" t="n">
        <v>0.47</v>
      </c>
      <c r="K47" s="126"/>
    </row>
    <row r="48" customFormat="false" ht="17.25" hidden="false" customHeight="false" outlineLevel="0" collapsed="false">
      <c r="B48" s="146"/>
      <c r="C48" s="265"/>
      <c r="D48" s="266"/>
      <c r="E48" s="254"/>
      <c r="F48" s="254"/>
      <c r="G48" s="254"/>
      <c r="H48" s="254"/>
      <c r="I48" s="265"/>
      <c r="J48" s="267"/>
      <c r="K48" s="126"/>
    </row>
    <row r="49" customFormat="false" ht="17.25" hidden="false" customHeight="false" outlineLevel="0" collapsed="false">
      <c r="B49" s="271"/>
      <c r="C49" s="272" t="s">
        <v>78</v>
      </c>
      <c r="D49" s="272"/>
      <c r="E49" s="196"/>
      <c r="F49" s="159"/>
      <c r="G49" s="159"/>
      <c r="H49" s="196"/>
      <c r="I49" s="273" t="s">
        <v>78</v>
      </c>
      <c r="J49" s="273"/>
      <c r="K49" s="126"/>
    </row>
    <row r="50" customFormat="false" ht="17.25" hidden="false" customHeight="false" outlineLevel="0" collapsed="false">
      <c r="B50" s="151" t="s">
        <v>79</v>
      </c>
      <c r="C50" s="265" t="n">
        <v>1.11</v>
      </c>
      <c r="D50" s="266" t="n">
        <v>0.65</v>
      </c>
      <c r="E50" s="274" t="n">
        <v>5119</v>
      </c>
      <c r="F50" s="159" t="n">
        <v>17428</v>
      </c>
      <c r="G50" s="274" t="n">
        <v>5291</v>
      </c>
      <c r="H50" s="196" t="n">
        <v>12193</v>
      </c>
      <c r="I50" s="275" t="n">
        <v>1</v>
      </c>
      <c r="J50" s="267" t="n">
        <v>0.6</v>
      </c>
      <c r="K50" s="169"/>
    </row>
    <row r="51" customFormat="false" ht="17.25" hidden="false" customHeight="false" outlineLevel="0" collapsed="false">
      <c r="B51" s="151" t="s">
        <v>80</v>
      </c>
      <c r="C51" s="265" t="n">
        <v>1.09</v>
      </c>
      <c r="D51" s="266" t="n">
        <v>0.68</v>
      </c>
      <c r="E51" s="274" t="n">
        <v>4716</v>
      </c>
      <c r="F51" s="159" t="n">
        <v>17944</v>
      </c>
      <c r="G51" s="274" t="n">
        <v>5701</v>
      </c>
      <c r="H51" s="196" t="n">
        <v>13461</v>
      </c>
      <c r="I51" s="275" t="n">
        <v>1.01</v>
      </c>
      <c r="J51" s="267" t="n">
        <v>0.61</v>
      </c>
      <c r="K51" s="169"/>
    </row>
    <row r="52" customFormat="false" ht="17.25" hidden="false" customHeight="false" outlineLevel="0" collapsed="false">
      <c r="B52" s="151" t="s">
        <v>81</v>
      </c>
      <c r="C52" s="265" t="n">
        <v>1.15</v>
      </c>
      <c r="D52" s="266" t="n">
        <v>0.71</v>
      </c>
      <c r="E52" s="274" t="n">
        <v>5553</v>
      </c>
      <c r="F52" s="159" t="n">
        <v>19542</v>
      </c>
      <c r="G52" s="274" t="n">
        <v>5836</v>
      </c>
      <c r="H52" s="196" t="n">
        <v>14289</v>
      </c>
      <c r="I52" s="275" t="n">
        <v>0.96</v>
      </c>
      <c r="J52" s="267" t="n">
        <v>0.62</v>
      </c>
      <c r="K52" s="169"/>
    </row>
    <row r="53" customFormat="false" ht="17.25" hidden="false" customHeight="false" outlineLevel="0" collapsed="false">
      <c r="B53" s="151" t="s">
        <v>82</v>
      </c>
      <c r="C53" s="265" t="n">
        <v>1.12</v>
      </c>
      <c r="D53" s="266" t="n">
        <v>0.7</v>
      </c>
      <c r="E53" s="274" t="n">
        <v>6133</v>
      </c>
      <c r="F53" s="159" t="n">
        <v>20219</v>
      </c>
      <c r="G53" s="274" t="n">
        <v>5028</v>
      </c>
      <c r="H53" s="196" t="n">
        <v>13280</v>
      </c>
      <c r="I53" s="275" t="n">
        <v>0.97</v>
      </c>
      <c r="J53" s="267" t="n">
        <v>0.62</v>
      </c>
      <c r="K53" s="169"/>
    </row>
    <row r="54" customFormat="false" ht="17.25" hidden="false" customHeight="false" outlineLevel="0" collapsed="false">
      <c r="B54" s="151" t="s">
        <v>83</v>
      </c>
      <c r="C54" s="265" t="n">
        <v>1.15</v>
      </c>
      <c r="D54" s="266" t="n">
        <v>0.71</v>
      </c>
      <c r="E54" s="274" t="n">
        <v>4982</v>
      </c>
      <c r="F54" s="159" t="n">
        <v>20182</v>
      </c>
      <c r="G54" s="274" t="n">
        <v>5022</v>
      </c>
      <c r="H54" s="196" t="n">
        <v>12586</v>
      </c>
      <c r="I54" s="275" t="n">
        <v>1.01</v>
      </c>
      <c r="J54" s="267" t="n">
        <v>0.62</v>
      </c>
      <c r="K54" s="169"/>
    </row>
    <row r="55" customFormat="false" ht="17.25" hidden="false" customHeight="false" outlineLevel="0" collapsed="false">
      <c r="B55" s="151" t="s">
        <v>84</v>
      </c>
      <c r="C55" s="265" t="n">
        <v>1.12</v>
      </c>
      <c r="D55" s="266" t="n">
        <v>0.72</v>
      </c>
      <c r="E55" s="274" t="n">
        <v>4520</v>
      </c>
      <c r="F55" s="159" t="n">
        <v>19549</v>
      </c>
      <c r="G55" s="274" t="n">
        <v>5022</v>
      </c>
      <c r="H55" s="196" t="n">
        <v>12572</v>
      </c>
      <c r="I55" s="275" t="n">
        <v>1.02</v>
      </c>
      <c r="J55" s="267" t="n">
        <v>0.63</v>
      </c>
      <c r="K55" s="169"/>
    </row>
    <row r="56" customFormat="false" ht="17.25" hidden="false" customHeight="false" outlineLevel="0" collapsed="false">
      <c r="B56" s="151" t="s">
        <v>85</v>
      </c>
      <c r="C56" s="265" t="n">
        <v>1.07</v>
      </c>
      <c r="D56" s="266" t="n">
        <v>0.71</v>
      </c>
      <c r="E56" s="274" t="n">
        <v>4223</v>
      </c>
      <c r="F56" s="159" t="n">
        <v>18689</v>
      </c>
      <c r="G56" s="274" t="n">
        <v>4795</v>
      </c>
      <c r="H56" s="196" t="n">
        <v>12188</v>
      </c>
      <c r="I56" s="275" t="n">
        <v>1.07</v>
      </c>
      <c r="J56" s="267" t="n">
        <v>0.65</v>
      </c>
      <c r="K56" s="169"/>
    </row>
    <row r="57" customFormat="false" ht="17.25" hidden="false" customHeight="false" outlineLevel="0" collapsed="false">
      <c r="B57" s="151" t="s">
        <v>86</v>
      </c>
      <c r="C57" s="265" t="n">
        <v>1.13</v>
      </c>
      <c r="D57" s="266" t="n">
        <v>0.72</v>
      </c>
      <c r="E57" s="274" t="n">
        <v>4777</v>
      </c>
      <c r="F57" s="159" t="n">
        <v>18669</v>
      </c>
      <c r="G57" s="274" t="n">
        <v>5601</v>
      </c>
      <c r="H57" s="196" t="n">
        <v>13089</v>
      </c>
      <c r="I57" s="275" t="n">
        <v>1.07</v>
      </c>
      <c r="J57" s="267" t="n">
        <v>0.66</v>
      </c>
      <c r="K57" s="169"/>
    </row>
    <row r="58" customFormat="false" ht="17.25" hidden="false" customHeight="false" outlineLevel="0" collapsed="false">
      <c r="B58" s="151" t="s">
        <v>87</v>
      </c>
      <c r="C58" s="265" t="n">
        <v>1.14</v>
      </c>
      <c r="D58" s="266" t="n">
        <v>0.71</v>
      </c>
      <c r="E58" s="274" t="n">
        <v>4423</v>
      </c>
      <c r="F58" s="159" t="n">
        <v>18628</v>
      </c>
      <c r="G58" s="274" t="n">
        <v>5308</v>
      </c>
      <c r="H58" s="196" t="n">
        <v>13437</v>
      </c>
      <c r="I58" s="275" t="n">
        <v>1.11</v>
      </c>
      <c r="J58" s="267" t="n">
        <v>0.67</v>
      </c>
      <c r="K58" s="169"/>
    </row>
    <row r="59" customFormat="false" ht="17.25" hidden="false" customHeight="false" outlineLevel="0" collapsed="false">
      <c r="B59" s="151" t="s">
        <v>88</v>
      </c>
      <c r="C59" s="265" t="n">
        <v>1.2</v>
      </c>
      <c r="D59" s="266" t="n">
        <v>0.72</v>
      </c>
      <c r="E59" s="274" t="n">
        <v>4384</v>
      </c>
      <c r="F59" s="159" t="n">
        <v>18361</v>
      </c>
      <c r="G59" s="274" t="n">
        <v>5619</v>
      </c>
      <c r="H59" s="196" t="n">
        <v>13682</v>
      </c>
      <c r="I59" s="275" t="n">
        <v>1.12</v>
      </c>
      <c r="J59" s="267" t="n">
        <v>0.68</v>
      </c>
      <c r="K59" s="169"/>
    </row>
    <row r="60" customFormat="false" ht="17.25" hidden="false" customHeight="false" outlineLevel="0" collapsed="false">
      <c r="B60" s="151" t="s">
        <v>90</v>
      </c>
      <c r="C60" s="265" t="n">
        <v>1.31</v>
      </c>
      <c r="D60" s="266" t="n">
        <v>0.75</v>
      </c>
      <c r="E60" s="274" t="n">
        <v>3795</v>
      </c>
      <c r="F60" s="159" t="n">
        <v>16989</v>
      </c>
      <c r="G60" s="274" t="n">
        <v>5405</v>
      </c>
      <c r="H60" s="196" t="n">
        <v>13818</v>
      </c>
      <c r="I60" s="275" t="n">
        <v>1.16</v>
      </c>
      <c r="J60" s="267" t="n">
        <v>0.69</v>
      </c>
      <c r="K60" s="169"/>
    </row>
    <row r="61" customFormat="false" ht="17.25" hidden="false" customHeight="false" outlineLevel="0" collapsed="false">
      <c r="B61" s="151" t="s">
        <v>93</v>
      </c>
      <c r="C61" s="265" t="n">
        <v>1.12</v>
      </c>
      <c r="D61" s="266" t="n">
        <v>0.76</v>
      </c>
      <c r="E61" s="274" t="n">
        <v>2883</v>
      </c>
      <c r="F61" s="159" t="n">
        <v>15385</v>
      </c>
      <c r="G61" s="274" t="n">
        <v>4204</v>
      </c>
      <c r="H61" s="196" t="n">
        <v>12728</v>
      </c>
      <c r="I61" s="275" t="n">
        <v>1.18</v>
      </c>
      <c r="J61" s="267" t="n">
        <v>0.71</v>
      </c>
      <c r="K61" s="169"/>
    </row>
    <row r="62" customFormat="false" ht="17.25" hidden="false" customHeight="false" outlineLevel="0" collapsed="false">
      <c r="B62" s="151" t="s">
        <v>96</v>
      </c>
      <c r="C62" s="265" t="n">
        <v>1.29</v>
      </c>
      <c r="D62" s="266" t="n">
        <v>0.76</v>
      </c>
      <c r="E62" s="274" t="n">
        <v>4439</v>
      </c>
      <c r="F62" s="159" t="n">
        <v>15878</v>
      </c>
      <c r="G62" s="274" t="n">
        <v>5312</v>
      </c>
      <c r="H62" s="196" t="n">
        <v>12774</v>
      </c>
      <c r="I62" s="275" t="n">
        <v>1.2</v>
      </c>
      <c r="J62" s="267" t="n">
        <v>0.73</v>
      </c>
      <c r="K62" s="169"/>
    </row>
    <row r="63" customFormat="false" ht="18" hidden="false" customHeight="false" outlineLevel="0" collapsed="false">
      <c r="B63" s="227"/>
      <c r="C63" s="276"/>
      <c r="D63" s="277"/>
      <c r="E63" s="278"/>
      <c r="F63" s="161"/>
      <c r="G63" s="189"/>
      <c r="H63" s="279"/>
      <c r="I63" s="278"/>
      <c r="J63" s="280"/>
      <c r="K63" s="126"/>
    </row>
    <row r="64" customFormat="false" ht="17.25" hidden="false" customHeight="false" outlineLevel="0" collapsed="false">
      <c r="B64" s="126"/>
      <c r="C64" s="281"/>
      <c r="D64" s="126"/>
      <c r="E64" s="282"/>
      <c r="F64" s="126"/>
      <c r="G64" s="282"/>
      <c r="H64" s="126"/>
      <c r="I64" s="282"/>
      <c r="J64" s="126"/>
      <c r="K64" s="126"/>
    </row>
    <row r="65" customFormat="false" ht="17.25" hidden="false" customHeight="false" outlineLevel="0" collapsed="false">
      <c r="B65" s="159"/>
      <c r="C65" s="127" t="s">
        <v>162</v>
      </c>
      <c r="D65" s="160"/>
      <c r="E65" s="193"/>
      <c r="F65" s="126"/>
      <c r="G65" s="193"/>
      <c r="H65" s="126"/>
      <c r="I65" s="193"/>
      <c r="J65" s="126"/>
      <c r="K65" s="126"/>
    </row>
    <row r="66" customFormat="false" ht="18" hidden="false" customHeight="false" outlineLevel="0" collapsed="false">
      <c r="B66" s="161"/>
      <c r="C66" s="129"/>
      <c r="D66" s="162"/>
      <c r="E66" s="189"/>
      <c r="F66" s="128"/>
      <c r="G66" s="189"/>
      <c r="H66" s="128"/>
      <c r="I66" s="189"/>
      <c r="J66" s="128"/>
      <c r="K66" s="126"/>
    </row>
    <row r="67" customFormat="false" ht="17.25" hidden="false" customHeight="true" outlineLevel="0" collapsed="false">
      <c r="B67" s="130" t="s">
        <v>56</v>
      </c>
      <c r="C67" s="283"/>
      <c r="D67" s="284" t="s">
        <v>163</v>
      </c>
      <c r="E67" s="284"/>
      <c r="F67" s="284" t="s">
        <v>164</v>
      </c>
      <c r="G67" s="284"/>
      <c r="H67" s="285" t="s">
        <v>165</v>
      </c>
      <c r="I67" s="240" t="s">
        <v>166</v>
      </c>
      <c r="J67" s="286" t="s">
        <v>167</v>
      </c>
      <c r="K67" s="126"/>
    </row>
    <row r="68" customFormat="false" ht="17.25" hidden="false" customHeight="false" outlineLevel="0" collapsed="false">
      <c r="B68" s="130"/>
      <c r="C68" s="287" t="s">
        <v>168</v>
      </c>
      <c r="D68" s="284"/>
      <c r="E68" s="284"/>
      <c r="F68" s="284"/>
      <c r="G68" s="284"/>
      <c r="H68" s="285" t="s">
        <v>169</v>
      </c>
      <c r="I68" s="288" t="s">
        <v>170</v>
      </c>
      <c r="J68" s="288"/>
    </row>
    <row r="69" customFormat="false" ht="17.25" hidden="false" customHeight="false" outlineLevel="0" collapsed="false">
      <c r="B69" s="130"/>
      <c r="C69" s="287" t="s">
        <v>171</v>
      </c>
      <c r="D69" s="289" t="s">
        <v>172</v>
      </c>
      <c r="E69" s="290" t="s">
        <v>173</v>
      </c>
      <c r="F69" s="289" t="s">
        <v>174</v>
      </c>
      <c r="G69" s="134" t="s">
        <v>175</v>
      </c>
      <c r="H69" s="291" t="s">
        <v>176</v>
      </c>
      <c r="I69" s="134" t="s">
        <v>177</v>
      </c>
      <c r="J69" s="292" t="s">
        <v>178</v>
      </c>
    </row>
    <row r="70" customFormat="false" ht="17.25" hidden="false" customHeight="false" outlineLevel="0" collapsed="false">
      <c r="B70" s="130"/>
      <c r="C70" s="293" t="s">
        <v>179</v>
      </c>
      <c r="D70" s="289"/>
      <c r="E70" s="261" t="s">
        <v>180</v>
      </c>
      <c r="F70" s="289"/>
      <c r="G70" s="134"/>
      <c r="H70" s="294" t="s">
        <v>181</v>
      </c>
      <c r="I70" s="134"/>
      <c r="J70" s="292"/>
    </row>
    <row r="71" customFormat="false" ht="17.25" hidden="false" customHeight="false" outlineLevel="0" collapsed="false">
      <c r="B71" s="295"/>
      <c r="C71" s="241" t="s">
        <v>182</v>
      </c>
      <c r="D71" s="296" t="s">
        <v>183</v>
      </c>
      <c r="E71" s="141" t="s">
        <v>183</v>
      </c>
      <c r="F71" s="296" t="s">
        <v>184</v>
      </c>
      <c r="G71" s="141" t="s">
        <v>183</v>
      </c>
      <c r="H71" s="296" t="s">
        <v>185</v>
      </c>
      <c r="I71" s="297" t="s">
        <v>186</v>
      </c>
      <c r="J71" s="141" t="s">
        <v>185</v>
      </c>
    </row>
    <row r="72" customFormat="false" ht="17.25" hidden="false" customHeight="false" outlineLevel="0" collapsed="false">
      <c r="B72" s="298" t="s">
        <v>108</v>
      </c>
      <c r="C72" s="299" t="n">
        <v>1554</v>
      </c>
      <c r="D72" s="196" t="n">
        <v>706</v>
      </c>
      <c r="E72" s="196" t="n">
        <v>532</v>
      </c>
      <c r="F72" s="196" t="n">
        <v>7276</v>
      </c>
      <c r="G72" s="196" t="n">
        <v>722</v>
      </c>
      <c r="H72" s="196" t="n">
        <v>142144</v>
      </c>
      <c r="I72" s="196" t="n">
        <v>135</v>
      </c>
      <c r="J72" s="196" t="n">
        <v>43393</v>
      </c>
    </row>
    <row r="73" customFormat="false" ht="17.25" hidden="false" customHeight="false" outlineLevel="0" collapsed="false">
      <c r="B73" s="152" t="s">
        <v>109</v>
      </c>
      <c r="C73" s="299" t="n">
        <v>1420</v>
      </c>
      <c r="D73" s="196" t="n">
        <v>687</v>
      </c>
      <c r="E73" s="196" t="n">
        <v>494</v>
      </c>
      <c r="F73" s="196" t="n">
        <v>6691</v>
      </c>
      <c r="G73" s="196" t="n">
        <v>691</v>
      </c>
      <c r="H73" s="297" t="n">
        <v>137817</v>
      </c>
      <c r="I73" s="196" t="n">
        <v>93</v>
      </c>
      <c r="J73" s="196" t="n">
        <v>45716</v>
      </c>
    </row>
    <row r="74" customFormat="false" ht="17.25" hidden="false" customHeight="false" outlineLevel="0" collapsed="false">
      <c r="B74" s="152" t="s">
        <v>71</v>
      </c>
      <c r="C74" s="299" t="n">
        <v>1318</v>
      </c>
      <c r="D74" s="196" t="n">
        <v>626</v>
      </c>
      <c r="E74" s="196" t="n">
        <v>406</v>
      </c>
      <c r="F74" s="196" t="n">
        <v>6868</v>
      </c>
      <c r="G74" s="196" t="n">
        <v>676</v>
      </c>
      <c r="H74" s="297" t="n">
        <v>141274</v>
      </c>
      <c r="I74" s="196" t="n">
        <v>111</v>
      </c>
      <c r="J74" s="196" t="n">
        <v>20958</v>
      </c>
    </row>
    <row r="75" customFormat="false" ht="17.25" hidden="false" customHeight="false" outlineLevel="0" collapsed="false">
      <c r="B75" s="152" t="s">
        <v>72</v>
      </c>
      <c r="C75" s="299" t="n">
        <v>1378.85</v>
      </c>
      <c r="D75" s="196" t="n">
        <v>641.77</v>
      </c>
      <c r="E75" s="196" t="n">
        <v>560.208</v>
      </c>
      <c r="F75" s="196" t="n">
        <v>7093</v>
      </c>
      <c r="G75" s="196" t="n">
        <v>699.85</v>
      </c>
      <c r="H75" s="297" t="n">
        <v>141299</v>
      </c>
      <c r="I75" s="196" t="n">
        <v>82</v>
      </c>
      <c r="J75" s="196" t="n">
        <v>16018</v>
      </c>
    </row>
    <row r="76" customFormat="false" ht="17.25" hidden="false" customHeight="false" outlineLevel="0" collapsed="false">
      <c r="B76" s="152" t="s">
        <v>73</v>
      </c>
      <c r="C76" s="299" t="n">
        <v>1276.35</v>
      </c>
      <c r="D76" s="196" t="n">
        <v>594.028</v>
      </c>
      <c r="E76" s="196" t="n">
        <v>437.852</v>
      </c>
      <c r="F76" s="196" t="n">
        <v>6137</v>
      </c>
      <c r="G76" s="196" t="n">
        <v>609.402</v>
      </c>
      <c r="H76" s="297" t="n">
        <v>135581</v>
      </c>
      <c r="I76" s="196" t="n">
        <v>135</v>
      </c>
      <c r="J76" s="196" t="n">
        <v>35464</v>
      </c>
    </row>
    <row r="77" customFormat="false" ht="17.25" hidden="false" customHeight="false" outlineLevel="0" collapsed="false">
      <c r="B77" s="152" t="s">
        <v>74</v>
      </c>
      <c r="C77" s="299" t="n">
        <v>1199</v>
      </c>
      <c r="D77" s="196" t="n">
        <v>585.113</v>
      </c>
      <c r="E77" s="196" t="n">
        <v>385.319</v>
      </c>
      <c r="F77" s="196" t="n">
        <v>6176</v>
      </c>
      <c r="G77" s="196" t="n">
        <v>598.107</v>
      </c>
      <c r="H77" s="297" t="n">
        <v>137094</v>
      </c>
      <c r="I77" s="196" t="n">
        <v>160</v>
      </c>
      <c r="J77" s="196" t="n">
        <v>27160</v>
      </c>
    </row>
    <row r="78" customFormat="false" ht="17.25" hidden="false" customHeight="false" outlineLevel="0" collapsed="false">
      <c r="B78" s="152" t="s">
        <v>75</v>
      </c>
      <c r="C78" s="300" t="n">
        <v>1317.86</v>
      </c>
      <c r="D78" s="254" t="n">
        <v>524.009</v>
      </c>
      <c r="E78" s="254" t="n">
        <v>333.511</v>
      </c>
      <c r="F78" s="254" t="n">
        <v>4784</v>
      </c>
      <c r="G78" s="254" t="n">
        <v>495.389</v>
      </c>
      <c r="H78" s="254" t="n">
        <v>129978</v>
      </c>
      <c r="I78" s="254" t="n">
        <v>166</v>
      </c>
      <c r="J78" s="254" t="n">
        <v>17172</v>
      </c>
    </row>
    <row r="79" customFormat="false" ht="17.25" hidden="false" customHeight="false" outlineLevel="0" collapsed="false">
      <c r="B79" s="152" t="s">
        <v>76</v>
      </c>
      <c r="C79" s="300" t="n">
        <v>1250</v>
      </c>
      <c r="D79" s="254" t="n">
        <v>508</v>
      </c>
      <c r="E79" s="254" t="n">
        <v>466</v>
      </c>
      <c r="F79" s="254" t="n">
        <v>4867</v>
      </c>
      <c r="G79" s="254" t="n">
        <v>517</v>
      </c>
      <c r="H79" s="254" t="n">
        <v>125503</v>
      </c>
      <c r="I79" s="254" t="n">
        <v>148</v>
      </c>
      <c r="J79" s="254" t="n">
        <v>24684</v>
      </c>
    </row>
    <row r="80" customFormat="false" ht="17.25" hidden="false" customHeight="false" outlineLevel="0" collapsed="false">
      <c r="B80" s="271"/>
      <c r="C80" s="301"/>
      <c r="D80" s="297"/>
      <c r="E80" s="297"/>
      <c r="F80" s="297"/>
      <c r="G80" s="297"/>
      <c r="H80" s="181"/>
      <c r="I80" s="196"/>
      <c r="J80" s="196"/>
    </row>
    <row r="81" customFormat="false" ht="17.25" hidden="false" customHeight="false" outlineLevel="0" collapsed="false">
      <c r="B81" s="151" t="s">
        <v>79</v>
      </c>
      <c r="C81" s="302" t="n">
        <v>56</v>
      </c>
      <c r="D81" s="303" t="n">
        <v>35</v>
      </c>
      <c r="E81" s="303" t="n">
        <v>35</v>
      </c>
      <c r="F81" s="303" t="n">
        <v>360</v>
      </c>
      <c r="G81" s="303" t="n">
        <v>36</v>
      </c>
      <c r="H81" s="181" t="n">
        <v>12271</v>
      </c>
      <c r="I81" s="196" t="n">
        <v>8</v>
      </c>
      <c r="J81" s="304" t="n">
        <v>267</v>
      </c>
    </row>
    <row r="82" customFormat="false" ht="17.25" hidden="false" customHeight="false" outlineLevel="0" collapsed="false">
      <c r="B82" s="151" t="s">
        <v>80</v>
      </c>
      <c r="C82" s="302" t="n">
        <v>64</v>
      </c>
      <c r="D82" s="303" t="n">
        <v>37</v>
      </c>
      <c r="E82" s="303" t="n">
        <v>38</v>
      </c>
      <c r="F82" s="303" t="n">
        <v>355</v>
      </c>
      <c r="G82" s="303" t="n">
        <v>37</v>
      </c>
      <c r="H82" s="181" t="n">
        <v>9767</v>
      </c>
      <c r="I82" s="196" t="n">
        <v>11</v>
      </c>
      <c r="J82" s="304" t="n">
        <v>416</v>
      </c>
    </row>
    <row r="83" customFormat="false" ht="17.25" hidden="false" customHeight="false" outlineLevel="0" collapsed="false">
      <c r="B83" s="151" t="s">
        <v>81</v>
      </c>
      <c r="C83" s="302" t="n">
        <v>189</v>
      </c>
      <c r="D83" s="303" t="n">
        <v>46</v>
      </c>
      <c r="E83" s="303" t="n">
        <v>54</v>
      </c>
      <c r="F83" s="303" t="n">
        <v>484</v>
      </c>
      <c r="G83" s="303" t="n">
        <v>46</v>
      </c>
      <c r="H83" s="181" t="n">
        <v>9737</v>
      </c>
      <c r="I83" s="196" t="n">
        <v>22</v>
      </c>
      <c r="J83" s="304" t="n">
        <v>771</v>
      </c>
    </row>
    <row r="84" customFormat="false" ht="17.25" hidden="false" customHeight="false" outlineLevel="0" collapsed="false">
      <c r="B84" s="151" t="s">
        <v>82</v>
      </c>
      <c r="C84" s="302" t="n">
        <v>70</v>
      </c>
      <c r="D84" s="303" t="n">
        <v>45</v>
      </c>
      <c r="E84" s="303" t="n">
        <v>76</v>
      </c>
      <c r="F84" s="303" t="n">
        <v>491</v>
      </c>
      <c r="G84" s="303" t="n">
        <v>47</v>
      </c>
      <c r="H84" s="181" t="n">
        <v>10191</v>
      </c>
      <c r="I84" s="196" t="n">
        <v>14</v>
      </c>
      <c r="J84" s="304" t="n">
        <v>3680</v>
      </c>
    </row>
    <row r="85" customFormat="false" ht="17.25" hidden="false" customHeight="false" outlineLevel="0" collapsed="false">
      <c r="B85" s="151" t="s">
        <v>83</v>
      </c>
      <c r="C85" s="302" t="n">
        <v>84</v>
      </c>
      <c r="D85" s="303" t="n">
        <v>33</v>
      </c>
      <c r="E85" s="303" t="n">
        <v>15</v>
      </c>
      <c r="F85" s="303" t="n">
        <v>314</v>
      </c>
      <c r="G85" s="303" t="n">
        <v>33</v>
      </c>
      <c r="H85" s="181" t="n">
        <v>9930</v>
      </c>
      <c r="I85" s="196" t="n">
        <v>16</v>
      </c>
      <c r="J85" s="304" t="n">
        <v>301</v>
      </c>
    </row>
    <row r="86" customFormat="false" ht="17.25" hidden="false" customHeight="false" outlineLevel="0" collapsed="false">
      <c r="B86" s="151" t="s">
        <v>84</v>
      </c>
      <c r="C86" s="302" t="n">
        <v>146</v>
      </c>
      <c r="D86" s="303" t="n">
        <v>38</v>
      </c>
      <c r="E86" s="303" t="n">
        <v>41</v>
      </c>
      <c r="F86" s="303" t="n">
        <v>368</v>
      </c>
      <c r="G86" s="303" t="n">
        <v>38</v>
      </c>
      <c r="H86" s="181" t="n">
        <v>10186</v>
      </c>
      <c r="I86" s="196" t="n">
        <v>15</v>
      </c>
      <c r="J86" s="304" t="n">
        <v>422</v>
      </c>
    </row>
    <row r="87" customFormat="false" ht="17.25" hidden="false" customHeight="false" outlineLevel="0" collapsed="false">
      <c r="B87" s="151" t="s">
        <v>85</v>
      </c>
      <c r="C87" s="302" t="n">
        <v>113</v>
      </c>
      <c r="D87" s="303" t="n">
        <v>43</v>
      </c>
      <c r="E87" s="303" t="n">
        <v>28</v>
      </c>
      <c r="F87" s="303" t="n">
        <v>433</v>
      </c>
      <c r="G87" s="303" t="n">
        <v>43</v>
      </c>
      <c r="H87" s="181" t="n">
        <v>11006</v>
      </c>
      <c r="I87" s="196" t="n">
        <v>5</v>
      </c>
      <c r="J87" s="304" t="n">
        <v>343</v>
      </c>
    </row>
    <row r="88" customFormat="false" ht="17.25" hidden="false" customHeight="false" outlineLevel="0" collapsed="false">
      <c r="B88" s="151" t="s">
        <v>86</v>
      </c>
      <c r="C88" s="302" t="n">
        <v>125</v>
      </c>
      <c r="D88" s="303" t="n">
        <v>66</v>
      </c>
      <c r="E88" s="303" t="n">
        <v>56</v>
      </c>
      <c r="F88" s="303" t="n">
        <v>654</v>
      </c>
      <c r="G88" s="303" t="n">
        <v>66</v>
      </c>
      <c r="H88" s="181" t="n">
        <v>10945</v>
      </c>
      <c r="I88" s="196" t="n">
        <v>11</v>
      </c>
      <c r="J88" s="304" t="n">
        <v>6854</v>
      </c>
    </row>
    <row r="89" customFormat="false" ht="17.25" hidden="false" customHeight="false" outlineLevel="0" collapsed="false">
      <c r="B89" s="151" t="s">
        <v>87</v>
      </c>
      <c r="C89" s="302" t="n">
        <v>136</v>
      </c>
      <c r="D89" s="303" t="n">
        <v>31</v>
      </c>
      <c r="E89" s="303" t="n">
        <v>21</v>
      </c>
      <c r="F89" s="303" t="n">
        <v>264</v>
      </c>
      <c r="G89" s="303" t="n">
        <v>31</v>
      </c>
      <c r="H89" s="181" t="n">
        <v>9696</v>
      </c>
      <c r="I89" s="196" t="n">
        <v>10</v>
      </c>
      <c r="J89" s="304" t="n">
        <v>1516</v>
      </c>
    </row>
    <row r="90" customFormat="false" ht="17.25" hidden="false" customHeight="false" outlineLevel="0" collapsed="false">
      <c r="B90" s="151" t="s">
        <v>88</v>
      </c>
      <c r="C90" s="302" t="n">
        <v>80</v>
      </c>
      <c r="D90" s="303" t="n">
        <v>34</v>
      </c>
      <c r="E90" s="303" t="n">
        <v>50</v>
      </c>
      <c r="F90" s="303" t="n">
        <v>321</v>
      </c>
      <c r="G90" s="303" t="n">
        <v>35</v>
      </c>
      <c r="H90" s="181" t="n">
        <v>10394</v>
      </c>
      <c r="I90" s="196" t="n">
        <v>8</v>
      </c>
      <c r="J90" s="304" t="n">
        <v>407</v>
      </c>
    </row>
    <row r="91" customFormat="false" ht="17.25" hidden="false" customHeight="false" outlineLevel="0" collapsed="false">
      <c r="B91" s="151" t="s">
        <v>90</v>
      </c>
      <c r="C91" s="302" t="n">
        <v>98</v>
      </c>
      <c r="D91" s="303" t="n">
        <v>41</v>
      </c>
      <c r="E91" s="303" t="n">
        <v>31</v>
      </c>
      <c r="F91" s="303" t="n">
        <v>388</v>
      </c>
      <c r="G91" s="303" t="n">
        <v>41</v>
      </c>
      <c r="H91" s="181" t="n">
        <v>10761</v>
      </c>
      <c r="I91" s="196" t="n">
        <v>13</v>
      </c>
      <c r="J91" s="304" t="n">
        <v>735</v>
      </c>
    </row>
    <row r="92" customFormat="false" ht="17.25" hidden="false" customHeight="false" outlineLevel="0" collapsed="false">
      <c r="B92" s="151" t="s">
        <v>93</v>
      </c>
      <c r="C92" s="302" t="n">
        <v>81</v>
      </c>
      <c r="D92" s="303" t="n">
        <v>37</v>
      </c>
      <c r="E92" s="303" t="n">
        <v>42</v>
      </c>
      <c r="F92" s="303" t="n">
        <v>393</v>
      </c>
      <c r="G92" s="303" t="n">
        <v>39</v>
      </c>
      <c r="H92" s="181" t="n">
        <v>12506</v>
      </c>
      <c r="I92" s="196" t="n">
        <v>9</v>
      </c>
      <c r="J92" s="304" t="n">
        <v>195</v>
      </c>
    </row>
    <row r="93" customFormat="false" ht="17.25" hidden="false" customHeight="false" outlineLevel="0" collapsed="false">
      <c r="B93" s="151" t="s">
        <v>96</v>
      </c>
      <c r="C93" s="302" t="n">
        <v>105</v>
      </c>
      <c r="D93" s="303" t="s">
        <v>99</v>
      </c>
      <c r="E93" s="303" t="s">
        <v>99</v>
      </c>
      <c r="F93" s="303" t="s">
        <v>99</v>
      </c>
      <c r="G93" s="303" t="s">
        <v>99</v>
      </c>
      <c r="H93" s="303" t="s">
        <v>99</v>
      </c>
      <c r="I93" s="196" t="n">
        <v>6</v>
      </c>
      <c r="J93" s="304" t="n">
        <v>1080</v>
      </c>
    </row>
    <row r="94" customFormat="false" ht="18" hidden="false" customHeight="false" outlineLevel="0" collapsed="false">
      <c r="B94" s="305"/>
      <c r="C94" s="306"/>
      <c r="D94" s="307"/>
      <c r="E94" s="307"/>
      <c r="F94" s="307"/>
      <c r="G94" s="307"/>
      <c r="H94" s="308"/>
      <c r="I94" s="161"/>
      <c r="J94" s="161"/>
    </row>
    <row r="95" customFormat="false" ht="17.25" hidden="false" customHeight="false" outlineLevel="0" collapsed="false">
      <c r="B95" s="126"/>
      <c r="C95" s="309" t="s">
        <v>187</v>
      </c>
      <c r="D95" s="226"/>
      <c r="E95" s="231"/>
      <c r="F95" s="126"/>
      <c r="G95" s="126"/>
      <c r="H95" s="158"/>
      <c r="I95" s="126"/>
      <c r="J95" s="126"/>
      <c r="K95" s="126"/>
    </row>
    <row r="96" customFormat="false" ht="17.25" hidden="false" customHeight="false" outlineLevel="0" collapsed="false">
      <c r="B96" s="126"/>
      <c r="C96" s="158" t="s">
        <v>188</v>
      </c>
      <c r="D96" s="226"/>
      <c r="E96" s="231"/>
      <c r="F96" s="126"/>
      <c r="G96" s="126"/>
      <c r="H96" s="126"/>
      <c r="I96" s="126"/>
      <c r="J96" s="126"/>
      <c r="K96" s="126"/>
    </row>
    <row r="98" customFormat="false" ht="17.25" hidden="false" customHeight="false" outlineLevel="0" collapsed="false">
      <c r="C98" s="197"/>
      <c r="D98" s="197"/>
      <c r="E98" s="197"/>
      <c r="G98" s="197"/>
      <c r="I98" s="197"/>
      <c r="J98" s="197"/>
      <c r="K98" s="197"/>
    </row>
  </sheetData>
  <mergeCells count="25">
    <mergeCell ref="B4:B7"/>
    <mergeCell ref="C4:F5"/>
    <mergeCell ref="G4:I5"/>
    <mergeCell ref="J4:K5"/>
    <mergeCell ref="C6:C7"/>
    <mergeCell ref="D6:D7"/>
    <mergeCell ref="E6:F6"/>
    <mergeCell ref="B37:B39"/>
    <mergeCell ref="C37:H37"/>
    <mergeCell ref="I37:J37"/>
    <mergeCell ref="C38:D38"/>
    <mergeCell ref="E38:F38"/>
    <mergeCell ref="G38:H38"/>
    <mergeCell ref="I38:J38"/>
    <mergeCell ref="C49:D49"/>
    <mergeCell ref="I49:J49"/>
    <mergeCell ref="B67:B70"/>
    <mergeCell ref="D67:E68"/>
    <mergeCell ref="F67:G68"/>
    <mergeCell ref="I68:J68"/>
    <mergeCell ref="D69:D70"/>
    <mergeCell ref="F69:F70"/>
    <mergeCell ref="G69:G70"/>
    <mergeCell ref="I69:I70"/>
    <mergeCell ref="J69:J70"/>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890625" defaultRowHeight="17.25" zeroHeight="false" outlineLevelRow="0" outlineLevelCol="0"/>
  <sheetData>
    <row r="2" customFormat="false" ht="17.25" hidden="false" customHeight="false" outlineLevel="0" collapsed="false">
      <c r="B2" s="310" t="s">
        <v>189</v>
      </c>
      <c r="C2" s="7"/>
      <c r="D2" s="7"/>
      <c r="E2" s="7"/>
      <c r="F2" s="7"/>
    </row>
    <row r="3" customFormat="false" ht="17.25" hidden="false" customHeight="false" outlineLevel="0" collapsed="false">
      <c r="B3" s="7"/>
      <c r="C3" s="7"/>
      <c r="D3" s="7"/>
      <c r="E3" s="7"/>
      <c r="F3" s="7"/>
    </row>
    <row r="4" customFormat="false" ht="17.25" hidden="false" customHeight="false" outlineLevel="0" collapsed="false">
      <c r="B4" s="7"/>
      <c r="C4" s="310" t="s">
        <v>190</v>
      </c>
      <c r="D4" s="7"/>
      <c r="E4" s="310" t="s">
        <v>191</v>
      </c>
      <c r="F4" s="7"/>
    </row>
    <row r="5" customFormat="false" ht="17.25" hidden="false" customHeight="false" outlineLevel="0" collapsed="false">
      <c r="B5" s="7"/>
      <c r="C5" s="311" t="s">
        <v>122</v>
      </c>
      <c r="D5" s="312" t="s">
        <v>137</v>
      </c>
      <c r="E5" s="311" t="s">
        <v>122</v>
      </c>
      <c r="F5" s="312" t="s">
        <v>137</v>
      </c>
    </row>
    <row r="6" customFormat="false" ht="17.25" hidden="false" customHeight="false" outlineLevel="0" collapsed="false">
      <c r="B6" s="313" t="s">
        <v>192</v>
      </c>
      <c r="C6" s="311" t="n">
        <v>101.1</v>
      </c>
      <c r="D6" s="312" t="n">
        <v>101.9</v>
      </c>
      <c r="E6" s="311" t="n">
        <v>-0.6</v>
      </c>
      <c r="F6" s="312" t="n">
        <v>-0.7</v>
      </c>
    </row>
    <row r="7" customFormat="false" ht="17.25" hidden="false" customHeight="false" outlineLevel="0" collapsed="false">
      <c r="B7" s="314" t="s">
        <v>193</v>
      </c>
      <c r="C7" s="311" t="n">
        <v>99.6</v>
      </c>
      <c r="D7" s="312" t="n">
        <v>101</v>
      </c>
      <c r="E7" s="311" t="n">
        <v>-1.5</v>
      </c>
      <c r="F7" s="312" t="n">
        <v>-0.9</v>
      </c>
    </row>
    <row r="8" customFormat="false" ht="17.25" hidden="false" customHeight="false" outlineLevel="0" collapsed="false">
      <c r="B8" s="314" t="s">
        <v>194</v>
      </c>
      <c r="C8" s="311" t="n">
        <v>98.9</v>
      </c>
      <c r="D8" s="312" t="n">
        <v>100.7</v>
      </c>
      <c r="E8" s="311" t="n">
        <v>-0.6</v>
      </c>
      <c r="F8" s="312" t="n">
        <v>-0.3</v>
      </c>
    </row>
    <row r="9" customFormat="false" ht="17.25" hidden="false" customHeight="false" outlineLevel="0" collapsed="false">
      <c r="B9" s="314" t="s">
        <v>195</v>
      </c>
      <c r="C9" s="311" t="n">
        <v>98.7</v>
      </c>
      <c r="D9" s="312" t="n">
        <v>100.7</v>
      </c>
      <c r="E9" s="311" t="n">
        <v>-0.2</v>
      </c>
      <c r="F9" s="312" t="n">
        <v>0</v>
      </c>
    </row>
    <row r="10" customFormat="false" ht="17.25" hidden="false" customHeight="false" outlineLevel="0" collapsed="false">
      <c r="B10" s="314" t="s">
        <v>196</v>
      </c>
      <c r="C10" s="311" t="n">
        <v>98.2</v>
      </c>
      <c r="D10" s="312" t="n">
        <v>100.4</v>
      </c>
      <c r="E10" s="311" t="n">
        <v>-0.5</v>
      </c>
      <c r="F10" s="312" t="n">
        <v>-0.3</v>
      </c>
    </row>
    <row r="11" customFormat="false" ht="17.25" hidden="false" customHeight="false" outlineLevel="0" collapsed="false">
      <c r="B11" s="314" t="s">
        <v>197</v>
      </c>
      <c r="C11" s="311" t="n">
        <v>98.5</v>
      </c>
      <c r="D11" s="312" t="n">
        <v>100.7</v>
      </c>
      <c r="E11" s="311" t="n">
        <v>0.3</v>
      </c>
      <c r="F11" s="312" t="n">
        <v>0.3</v>
      </c>
    </row>
    <row r="12" customFormat="false" ht="17.25" hidden="false" customHeight="false" outlineLevel="0" collapsed="false">
      <c r="B12" s="314" t="s">
        <v>198</v>
      </c>
      <c r="C12" s="311" t="n">
        <v>99.1</v>
      </c>
      <c r="D12" s="312" t="n">
        <v>100.7</v>
      </c>
      <c r="E12" s="311" t="n">
        <v>0.6</v>
      </c>
      <c r="F12" s="312" t="n">
        <v>0</v>
      </c>
    </row>
    <row r="13" customFormat="false" ht="17.25" hidden="false" customHeight="false" outlineLevel="0" collapsed="false">
      <c r="B13" s="314" t="s">
        <v>199</v>
      </c>
      <c r="C13" s="311" t="n">
        <v>100.8</v>
      </c>
      <c r="D13" s="312" t="n">
        <v>102.1</v>
      </c>
      <c r="E13" s="311" t="n">
        <v>1.7</v>
      </c>
      <c r="F13" s="312" t="n">
        <v>1.4</v>
      </c>
    </row>
    <row r="14" customFormat="false" ht="17.25" hidden="false" customHeight="false" outlineLevel="0" collapsed="false">
      <c r="B14" s="314" t="s">
        <v>200</v>
      </c>
      <c r="C14" s="311" t="n">
        <v>100.2</v>
      </c>
      <c r="D14" s="312" t="n">
        <v>100.7</v>
      </c>
      <c r="E14" s="311" t="n">
        <v>-0.6</v>
      </c>
      <c r="F14" s="312" t="n">
        <v>-1.4</v>
      </c>
    </row>
    <row r="15" customFormat="false" ht="17.25" hidden="false" customHeight="false" outlineLevel="0" collapsed="false">
      <c r="B15" s="314" t="s">
        <v>201</v>
      </c>
      <c r="C15" s="311" t="n">
        <v>100</v>
      </c>
      <c r="D15" s="312" t="n">
        <v>100</v>
      </c>
      <c r="E15" s="311" t="n">
        <v>-0.2</v>
      </c>
      <c r="F15" s="312" t="n">
        <v>-0.7</v>
      </c>
    </row>
    <row r="16" customFormat="false" ht="17.25" hidden="false" customHeight="false" outlineLevel="0" collapsed="false">
      <c r="B16" s="314" t="s">
        <v>202</v>
      </c>
      <c r="C16" s="311" t="n">
        <v>99.7</v>
      </c>
      <c r="D16" s="312" t="n">
        <v>99.7</v>
      </c>
      <c r="E16" s="311" t="n">
        <v>-0.4</v>
      </c>
      <c r="F16" s="312"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M111" activeCellId="0" sqref="M111"/>
    </sheetView>
  </sheetViews>
  <sheetFormatPr defaultColWidth="8.7890625" defaultRowHeight="17.25" zeroHeight="false" outlineLevelRow="0" outlineLevelCol="0"/>
  <cols>
    <col collapsed="false" customWidth="true" hidden="false" outlineLevel="0" max="1" min="1" style="315" width="2.39"/>
    <col collapsed="false" customWidth="true" hidden="false" outlineLevel="0" max="2" min="2" style="315" width="5.99"/>
    <col collapsed="false" customWidth="true" hidden="false" outlineLevel="0" max="3" min="3" style="315" width="10.89"/>
    <col collapsed="false" customWidth="true" hidden="false" outlineLevel="0" max="4" min="4" style="316" width="8.49"/>
    <col collapsed="false" customWidth="true" hidden="false" outlineLevel="0" max="5" min="5" style="315" width="2.39"/>
    <col collapsed="false" customWidth="true" hidden="true" outlineLevel="0" max="6" min="6" style="317" width="5.19"/>
    <col collapsed="false" customWidth="true" hidden="true" outlineLevel="0" max="7" min="7" style="318" width="6.09"/>
    <col collapsed="false" customWidth="true" hidden="true" outlineLevel="0" max="8" min="8" style="318" width="5.99"/>
    <col collapsed="false" customWidth="false" hidden="true" outlineLevel="0" max="10" min="9" style="315" width="8.79"/>
    <col collapsed="false" customWidth="false" hidden="false" outlineLevel="0" max="11" min="11" style="315" width="8.79"/>
  </cols>
  <sheetData>
    <row r="1" customFormat="false" ht="17.25" hidden="false" customHeight="false" outlineLevel="0" collapsed="false">
      <c r="G1" s="319" t="s">
        <v>137</v>
      </c>
    </row>
    <row r="2" customFormat="false" ht="17.25" hidden="false" customHeight="false" outlineLevel="0" collapsed="false">
      <c r="B2" s="320"/>
      <c r="C2" s="321" t="s">
        <v>203</v>
      </c>
      <c r="D2" s="321" t="s">
        <v>204</v>
      </c>
      <c r="F2" s="322"/>
      <c r="G2" s="323" t="s">
        <v>205</v>
      </c>
      <c r="H2" s="324" t="s">
        <v>206</v>
      </c>
    </row>
    <row r="3" customFormat="false" ht="17.25" hidden="false" customHeight="false" outlineLevel="0" collapsed="false">
      <c r="B3" s="325" t="s">
        <v>207</v>
      </c>
      <c r="C3" s="326" t="n">
        <v>57.1</v>
      </c>
      <c r="D3" s="327" t="n">
        <v>77.3</v>
      </c>
      <c r="E3" s="328"/>
      <c r="F3" s="322" t="s">
        <v>208</v>
      </c>
      <c r="G3" s="329" t="n">
        <v>77.3</v>
      </c>
      <c r="H3" s="318" t="n">
        <f aca="false">D3-G3</f>
        <v>0</v>
      </c>
    </row>
    <row r="4" customFormat="false" ht="17.25" hidden="false" customHeight="false" outlineLevel="0" collapsed="false">
      <c r="B4" s="330"/>
      <c r="C4" s="331" t="n">
        <v>57.1</v>
      </c>
      <c r="D4" s="332" t="n">
        <v>86.4</v>
      </c>
      <c r="E4" s="328"/>
      <c r="F4" s="322" t="s">
        <v>209</v>
      </c>
      <c r="G4" s="329" t="n">
        <v>81.8</v>
      </c>
      <c r="H4" s="318" t="n">
        <f aca="false">D4-G4</f>
        <v>4.60000000000001</v>
      </c>
    </row>
    <row r="5" customFormat="false" ht="17.25" hidden="false" customHeight="false" outlineLevel="0" collapsed="false">
      <c r="B5" s="330"/>
      <c r="C5" s="331" t="n">
        <v>85.7</v>
      </c>
      <c r="D5" s="332" t="n">
        <v>90.9</v>
      </c>
      <c r="E5" s="328"/>
      <c r="F5" s="322" t="s">
        <v>210</v>
      </c>
      <c r="G5" s="329" t="n">
        <v>100</v>
      </c>
      <c r="H5" s="318" t="n">
        <f aca="false">D5-G5</f>
        <v>-9.09999999999999</v>
      </c>
    </row>
    <row r="6" customFormat="false" ht="17.25" hidden="false" customHeight="false" outlineLevel="0" collapsed="false">
      <c r="B6" s="330"/>
      <c r="C6" s="331" t="n">
        <v>57.1</v>
      </c>
      <c r="D6" s="332" t="n">
        <v>27.3</v>
      </c>
      <c r="E6" s="328"/>
      <c r="F6" s="322" t="s">
        <v>211</v>
      </c>
      <c r="G6" s="329" t="n">
        <v>36.4</v>
      </c>
      <c r="H6" s="318" t="n">
        <f aca="false">D6-G6</f>
        <v>-9.1</v>
      </c>
    </row>
    <row r="7" customFormat="false" ht="17.25" hidden="false" customHeight="false" outlineLevel="0" collapsed="false">
      <c r="B7" s="330" t="s">
        <v>212</v>
      </c>
      <c r="C7" s="331" t="n">
        <v>42.9</v>
      </c>
      <c r="D7" s="332" t="n">
        <v>50</v>
      </c>
      <c r="E7" s="328"/>
      <c r="F7" s="322" t="s">
        <v>213</v>
      </c>
      <c r="G7" s="329" t="n">
        <v>63.6</v>
      </c>
      <c r="H7" s="318" t="n">
        <f aca="false">D7-G7</f>
        <v>-13.6</v>
      </c>
    </row>
    <row r="8" customFormat="false" ht="17.25" hidden="false" customHeight="false" outlineLevel="0" collapsed="false">
      <c r="B8" s="330"/>
      <c r="C8" s="331" t="n">
        <v>57.1</v>
      </c>
      <c r="D8" s="332" t="n">
        <v>36.4</v>
      </c>
      <c r="E8" s="328"/>
      <c r="F8" s="322" t="s">
        <v>214</v>
      </c>
      <c r="G8" s="329" t="n">
        <v>27.3</v>
      </c>
      <c r="H8" s="318" t="n">
        <f aca="false">D8-G8</f>
        <v>9.1</v>
      </c>
    </row>
    <row r="9" customFormat="false" ht="17.25" hidden="false" customHeight="false" outlineLevel="0" collapsed="false">
      <c r="B9" s="330"/>
      <c r="C9" s="331" t="n">
        <v>71.4</v>
      </c>
      <c r="D9" s="332" t="n">
        <v>72.7</v>
      </c>
      <c r="E9" s="328"/>
      <c r="F9" s="322" t="s">
        <v>215</v>
      </c>
      <c r="G9" s="329" t="n">
        <v>81.8</v>
      </c>
      <c r="H9" s="318" t="n">
        <f aca="false">D9-G9</f>
        <v>-9.09999999999999</v>
      </c>
    </row>
    <row r="10" customFormat="false" ht="17.25" hidden="false" customHeight="false" outlineLevel="0" collapsed="false">
      <c r="B10" s="330"/>
      <c r="C10" s="331" t="n">
        <v>71.4</v>
      </c>
      <c r="D10" s="332" t="n">
        <v>50</v>
      </c>
      <c r="E10" s="328"/>
      <c r="F10" s="322" t="s">
        <v>216</v>
      </c>
      <c r="G10" s="329" t="n">
        <v>45.5</v>
      </c>
      <c r="H10" s="318" t="n">
        <f aca="false">D10-G10</f>
        <v>4.5</v>
      </c>
    </row>
    <row r="11" customFormat="false" ht="17.25" hidden="false" customHeight="false" outlineLevel="0" collapsed="false">
      <c r="B11" s="330" t="s">
        <v>217</v>
      </c>
      <c r="C11" s="331" t="n">
        <v>71.4</v>
      </c>
      <c r="D11" s="332" t="n">
        <v>90.9</v>
      </c>
      <c r="E11" s="328"/>
      <c r="F11" s="322" t="s">
        <v>218</v>
      </c>
      <c r="G11" s="329" t="n">
        <v>90.9</v>
      </c>
      <c r="H11" s="318" t="n">
        <f aca="false">D11-G11</f>
        <v>0</v>
      </c>
    </row>
    <row r="12" customFormat="false" ht="17.25" hidden="false" customHeight="false" outlineLevel="0" collapsed="false">
      <c r="B12" s="330"/>
      <c r="C12" s="331" t="n">
        <v>85.7</v>
      </c>
      <c r="D12" s="332" t="n">
        <v>100</v>
      </c>
      <c r="F12" s="322" t="s">
        <v>219</v>
      </c>
      <c r="G12" s="329" t="n">
        <v>100</v>
      </c>
      <c r="H12" s="318" t="n">
        <f aca="false">D12-G12</f>
        <v>0</v>
      </c>
    </row>
    <row r="13" customFormat="false" ht="17.25" hidden="false" customHeight="false" outlineLevel="0" collapsed="false">
      <c r="B13" s="330"/>
      <c r="C13" s="331" t="n">
        <v>71.4</v>
      </c>
      <c r="D13" s="332" t="n">
        <v>81.8</v>
      </c>
      <c r="F13" s="322" t="s">
        <v>220</v>
      </c>
      <c r="G13" s="329" t="n">
        <v>81.8</v>
      </c>
      <c r="H13" s="318" t="n">
        <f aca="false">D13-G13</f>
        <v>0</v>
      </c>
    </row>
    <row r="14" customFormat="false" ht="18" hidden="false" customHeight="false" outlineLevel="0" collapsed="false">
      <c r="B14" s="333"/>
      <c r="C14" s="334" t="n">
        <v>78.6</v>
      </c>
      <c r="D14" s="335" t="n">
        <v>100</v>
      </c>
      <c r="F14" s="322" t="s">
        <v>221</v>
      </c>
      <c r="G14" s="329" t="n">
        <v>90.9</v>
      </c>
      <c r="H14" s="318" t="n">
        <f aca="false">D14-G14</f>
        <v>9.09999999999999</v>
      </c>
    </row>
    <row r="15" customFormat="false" ht="17.25" hidden="false" customHeight="false" outlineLevel="0" collapsed="false">
      <c r="B15" s="325" t="s">
        <v>222</v>
      </c>
      <c r="C15" s="326" t="n">
        <v>71.4</v>
      </c>
      <c r="D15" s="327" t="n">
        <v>90.9</v>
      </c>
      <c r="F15" s="322" t="s">
        <v>223</v>
      </c>
      <c r="G15" s="329" t="n">
        <v>90.9</v>
      </c>
      <c r="H15" s="318" t="n">
        <f aca="false">D15-G15</f>
        <v>0</v>
      </c>
    </row>
    <row r="16" customFormat="false" ht="17.25" hidden="false" customHeight="false" outlineLevel="0" collapsed="false">
      <c r="B16" s="330"/>
      <c r="C16" s="331" t="n">
        <v>42.9</v>
      </c>
      <c r="D16" s="332" t="n">
        <v>100</v>
      </c>
      <c r="F16" s="322" t="s">
        <v>224</v>
      </c>
      <c r="G16" s="329" t="n">
        <v>100</v>
      </c>
      <c r="H16" s="318" t="n">
        <f aca="false">D16-G16</f>
        <v>0</v>
      </c>
    </row>
    <row r="17" customFormat="false" ht="17.25" hidden="false" customHeight="false" outlineLevel="0" collapsed="false">
      <c r="B17" s="330"/>
      <c r="C17" s="331" t="n">
        <v>57.1</v>
      </c>
      <c r="D17" s="332" t="n">
        <v>63.6</v>
      </c>
      <c r="F17" s="322" t="s">
        <v>225</v>
      </c>
      <c r="G17" s="329" t="n">
        <v>72.7</v>
      </c>
      <c r="H17" s="318" t="n">
        <f aca="false">D17-G17</f>
        <v>-9.1</v>
      </c>
    </row>
    <row r="18" customFormat="false" ht="17.25" hidden="false" customHeight="false" outlineLevel="0" collapsed="false">
      <c r="B18" s="330"/>
      <c r="C18" s="331" t="n">
        <v>28.6</v>
      </c>
      <c r="D18" s="332" t="n">
        <v>63.6</v>
      </c>
      <c r="F18" s="322" t="s">
        <v>226</v>
      </c>
      <c r="G18" s="329" t="n">
        <v>81.8</v>
      </c>
      <c r="H18" s="318" t="n">
        <f aca="false">D18-G18</f>
        <v>-18.2</v>
      </c>
    </row>
    <row r="19" customFormat="false" ht="17.25" hidden="false" customHeight="false" outlineLevel="0" collapsed="false">
      <c r="B19" s="330" t="s">
        <v>212</v>
      </c>
      <c r="C19" s="331" t="n">
        <v>57.1</v>
      </c>
      <c r="D19" s="332" t="n">
        <v>81.8</v>
      </c>
      <c r="F19" s="322" t="s">
        <v>227</v>
      </c>
      <c r="G19" s="329" t="n">
        <v>81.8</v>
      </c>
      <c r="H19" s="318" t="n">
        <f aca="false">D19-G19</f>
        <v>0</v>
      </c>
    </row>
    <row r="20" customFormat="false" ht="17.25" hidden="false" customHeight="false" outlineLevel="0" collapsed="false">
      <c r="B20" s="330"/>
      <c r="C20" s="331" t="n">
        <v>28.6</v>
      </c>
      <c r="D20" s="332" t="n">
        <v>81.8</v>
      </c>
      <c r="F20" s="322" t="s">
        <v>228</v>
      </c>
      <c r="G20" s="329" t="n">
        <v>90.9</v>
      </c>
      <c r="H20" s="318" t="n">
        <f aca="false">D20-G20</f>
        <v>-9.10000000000001</v>
      </c>
    </row>
    <row r="21" customFormat="false" ht="17.25" hidden="false" customHeight="false" outlineLevel="0" collapsed="false">
      <c r="B21" s="330"/>
      <c r="C21" s="331" t="n">
        <v>71.4</v>
      </c>
      <c r="D21" s="332" t="n">
        <v>100</v>
      </c>
      <c r="F21" s="322" t="s">
        <v>229</v>
      </c>
      <c r="G21" s="329" t="n">
        <v>100</v>
      </c>
      <c r="H21" s="318" t="n">
        <f aca="false">D21-G21</f>
        <v>0</v>
      </c>
    </row>
    <row r="22" customFormat="false" ht="17.25" hidden="false" customHeight="false" outlineLevel="0" collapsed="false">
      <c r="B22" s="330"/>
      <c r="C22" s="331" t="n">
        <v>42.9</v>
      </c>
      <c r="D22" s="332" t="n">
        <v>59.1</v>
      </c>
      <c r="F22" s="322" t="s">
        <v>230</v>
      </c>
      <c r="G22" s="329" t="n">
        <v>68.2</v>
      </c>
      <c r="H22" s="318" t="n">
        <f aca="false">D22-G22</f>
        <v>-9.1</v>
      </c>
    </row>
    <row r="23" customFormat="false" ht="17.25" hidden="false" customHeight="false" outlineLevel="0" collapsed="false">
      <c r="B23" s="330" t="s">
        <v>217</v>
      </c>
      <c r="C23" s="331" t="n">
        <v>71.4</v>
      </c>
      <c r="D23" s="332" t="n">
        <v>59.1</v>
      </c>
      <c r="F23" s="322" t="s">
        <v>231</v>
      </c>
      <c r="G23" s="329" t="n">
        <v>54.5</v>
      </c>
      <c r="H23" s="318" t="n">
        <f aca="false">D23-G23</f>
        <v>4.6</v>
      </c>
    </row>
    <row r="24" customFormat="false" ht="17.25" hidden="false" customHeight="false" outlineLevel="0" collapsed="false">
      <c r="B24" s="330"/>
      <c r="C24" s="331" t="n">
        <v>28.6</v>
      </c>
      <c r="D24" s="332" t="n">
        <v>9.1</v>
      </c>
      <c r="F24" s="322" t="s">
        <v>232</v>
      </c>
      <c r="G24" s="329" t="n">
        <v>18.2</v>
      </c>
      <c r="H24" s="318" t="n">
        <f aca="false">D24-G24</f>
        <v>-9.1</v>
      </c>
    </row>
    <row r="25" customFormat="false" ht="17.25" hidden="false" customHeight="false" outlineLevel="0" collapsed="false">
      <c r="B25" s="330"/>
      <c r="C25" s="331" t="n">
        <v>28.6</v>
      </c>
      <c r="D25" s="332" t="n">
        <v>45.5</v>
      </c>
      <c r="F25" s="322" t="s">
        <v>233</v>
      </c>
      <c r="G25" s="329" t="n">
        <v>45.5</v>
      </c>
      <c r="H25" s="318" t="n">
        <f aca="false">D25-G25</f>
        <v>0</v>
      </c>
    </row>
    <row r="26" customFormat="false" ht="18" hidden="false" customHeight="false" outlineLevel="0" collapsed="false">
      <c r="B26" s="333"/>
      <c r="C26" s="334" t="n">
        <v>64.3</v>
      </c>
      <c r="D26" s="335" t="n">
        <v>27.3</v>
      </c>
      <c r="F26" s="322" t="s">
        <v>234</v>
      </c>
      <c r="G26" s="329" t="n">
        <v>18.2</v>
      </c>
      <c r="H26" s="318" t="n">
        <f aca="false">D26-G26</f>
        <v>9.1</v>
      </c>
    </row>
    <row r="27" customFormat="false" ht="17.25" hidden="false" customHeight="false" outlineLevel="0" collapsed="false">
      <c r="A27" s="336"/>
      <c r="B27" s="325" t="s">
        <v>235</v>
      </c>
      <c r="C27" s="326" t="n">
        <v>57.1</v>
      </c>
      <c r="D27" s="327" t="n">
        <v>90.9</v>
      </c>
      <c r="F27" s="322" t="s">
        <v>236</v>
      </c>
      <c r="G27" s="329" t="n">
        <v>90.9</v>
      </c>
      <c r="H27" s="318" t="n">
        <f aca="false">D27-G27</f>
        <v>0</v>
      </c>
    </row>
    <row r="28" customFormat="false" ht="17.25" hidden="false" customHeight="false" outlineLevel="0" collapsed="false">
      <c r="A28" s="336"/>
      <c r="B28" s="325"/>
      <c r="C28" s="326" t="n">
        <v>85.7</v>
      </c>
      <c r="D28" s="327" t="n">
        <v>40.9</v>
      </c>
      <c r="F28" s="322" t="s">
        <v>237</v>
      </c>
      <c r="G28" s="329" t="n">
        <v>50</v>
      </c>
      <c r="H28" s="318" t="n">
        <f aca="false">D28-G28</f>
        <v>-9.1</v>
      </c>
    </row>
    <row r="29" customFormat="false" ht="17.25" hidden="false" customHeight="false" outlineLevel="0" collapsed="false">
      <c r="A29" s="336"/>
      <c r="B29" s="325"/>
      <c r="C29" s="326" t="n">
        <v>57.1</v>
      </c>
      <c r="D29" s="327" t="n">
        <v>81.8</v>
      </c>
      <c r="F29" s="322" t="s">
        <v>238</v>
      </c>
      <c r="G29" s="329" t="n">
        <v>81.8</v>
      </c>
      <c r="H29" s="318" t="n">
        <f aca="false">D29-G29</f>
        <v>0</v>
      </c>
    </row>
    <row r="30" customFormat="false" ht="17.25" hidden="false" customHeight="false" outlineLevel="0" collapsed="false">
      <c r="A30" s="336"/>
      <c r="B30" s="325"/>
      <c r="C30" s="326" t="n">
        <v>57.1</v>
      </c>
      <c r="D30" s="327" t="n">
        <v>86.4</v>
      </c>
      <c r="F30" s="322" t="s">
        <v>239</v>
      </c>
      <c r="G30" s="329" t="n">
        <v>77.3</v>
      </c>
      <c r="H30" s="318" t="n">
        <f aca="false">D30-G30</f>
        <v>9.10000000000001</v>
      </c>
    </row>
    <row r="31" customFormat="false" ht="17.25" hidden="false" customHeight="false" outlineLevel="0" collapsed="false">
      <c r="A31" s="336"/>
      <c r="B31" s="325" t="s">
        <v>212</v>
      </c>
      <c r="C31" s="326" t="n">
        <v>42.9</v>
      </c>
      <c r="D31" s="327" t="n">
        <v>72.7</v>
      </c>
      <c r="F31" s="322" t="s">
        <v>240</v>
      </c>
      <c r="G31" s="329" t="n">
        <v>72.7</v>
      </c>
      <c r="H31" s="318" t="n">
        <f aca="false">D31-G31</f>
        <v>0</v>
      </c>
    </row>
    <row r="32" customFormat="false" ht="17.25" hidden="false" customHeight="false" outlineLevel="0" collapsed="false">
      <c r="A32" s="336"/>
      <c r="B32" s="325"/>
      <c r="C32" s="326" t="n">
        <v>85.7</v>
      </c>
      <c r="D32" s="327" t="n">
        <v>95.5</v>
      </c>
      <c r="F32" s="322" t="s">
        <v>241</v>
      </c>
      <c r="G32" s="329" t="n">
        <v>100</v>
      </c>
      <c r="H32" s="318" t="n">
        <f aca="false">D32-G32</f>
        <v>-4.5</v>
      </c>
    </row>
    <row r="33" customFormat="false" ht="17.25" hidden="false" customHeight="false" outlineLevel="0" collapsed="false">
      <c r="A33" s="336"/>
      <c r="B33" s="325"/>
      <c r="C33" s="326" t="n">
        <v>42.9</v>
      </c>
      <c r="D33" s="327" t="n">
        <v>18.2</v>
      </c>
      <c r="F33" s="322" t="s">
        <v>242</v>
      </c>
      <c r="G33" s="329" t="n">
        <v>45.5</v>
      </c>
      <c r="H33" s="318" t="n">
        <f aca="false">D33-G33</f>
        <v>-27.3</v>
      </c>
    </row>
    <row r="34" customFormat="false" ht="17.25" hidden="false" customHeight="false" outlineLevel="0" collapsed="false">
      <c r="A34" s="336"/>
      <c r="B34" s="325"/>
      <c r="C34" s="326" t="n">
        <v>57.1</v>
      </c>
      <c r="D34" s="327" t="n">
        <v>72.7</v>
      </c>
      <c r="F34" s="322" t="s">
        <v>243</v>
      </c>
      <c r="G34" s="329" t="n">
        <v>72.7</v>
      </c>
      <c r="H34" s="318" t="n">
        <f aca="false">D34-G34</f>
        <v>0</v>
      </c>
    </row>
    <row r="35" customFormat="false" ht="17.25" hidden="false" customHeight="false" outlineLevel="0" collapsed="false">
      <c r="A35" s="336"/>
      <c r="B35" s="337" t="s">
        <v>217</v>
      </c>
      <c r="C35" s="331" t="n">
        <v>14.3</v>
      </c>
      <c r="D35" s="338" t="n">
        <v>54.5</v>
      </c>
      <c r="F35" s="322" t="s">
        <v>244</v>
      </c>
      <c r="G35" s="329" t="n">
        <v>63.6</v>
      </c>
      <c r="H35" s="318" t="n">
        <f aca="false">D35-G35</f>
        <v>-9.1</v>
      </c>
    </row>
    <row r="36" customFormat="false" ht="17.25" hidden="false" customHeight="false" outlineLevel="0" collapsed="false">
      <c r="A36" s="336"/>
      <c r="B36" s="337"/>
      <c r="C36" s="331" t="n">
        <v>71.4</v>
      </c>
      <c r="D36" s="338" t="n">
        <v>81.8</v>
      </c>
      <c r="F36" s="322" t="s">
        <v>245</v>
      </c>
      <c r="G36" s="329" t="n">
        <v>90.9</v>
      </c>
      <c r="H36" s="318" t="n">
        <f aca="false">D36-G36</f>
        <v>-9.10000000000001</v>
      </c>
    </row>
    <row r="37" customFormat="false" ht="17.25" hidden="false" customHeight="false" outlineLevel="0" collapsed="false">
      <c r="A37" s="336"/>
      <c r="B37" s="337"/>
      <c r="C37" s="331" t="n">
        <v>85.7</v>
      </c>
      <c r="D37" s="338" t="n">
        <v>72.7</v>
      </c>
      <c r="F37" s="322" t="s">
        <v>246</v>
      </c>
      <c r="G37" s="329" t="n">
        <v>81.8</v>
      </c>
      <c r="H37" s="318" t="n">
        <f aca="false">D37-G37</f>
        <v>-9.09999999999999</v>
      </c>
    </row>
    <row r="38" customFormat="false" ht="18" hidden="false" customHeight="false" outlineLevel="0" collapsed="false">
      <c r="A38" s="336"/>
      <c r="B38" s="339"/>
      <c r="C38" s="334" t="n">
        <v>57.1</v>
      </c>
      <c r="D38" s="340" t="n">
        <v>100</v>
      </c>
      <c r="F38" s="322" t="s">
        <v>247</v>
      </c>
      <c r="G38" s="329" t="n">
        <v>100</v>
      </c>
      <c r="H38" s="318" t="n">
        <f aca="false">D38-G38</f>
        <v>0</v>
      </c>
    </row>
    <row r="39" customFormat="false" ht="17.25" hidden="false" customHeight="false" outlineLevel="0" collapsed="false">
      <c r="A39" s="336"/>
      <c r="B39" s="341" t="s">
        <v>248</v>
      </c>
      <c r="C39" s="342" t="n">
        <v>57.1</v>
      </c>
      <c r="D39" s="343" t="n">
        <v>95.5</v>
      </c>
      <c r="F39" s="322" t="s">
        <v>249</v>
      </c>
      <c r="G39" s="329" t="n">
        <v>86.4</v>
      </c>
      <c r="H39" s="318" t="n">
        <f aca="false">D39-G39</f>
        <v>9.09999999999999</v>
      </c>
    </row>
    <row r="40" customFormat="false" ht="17.25" hidden="false" customHeight="false" outlineLevel="0" collapsed="false">
      <c r="A40" s="336"/>
      <c r="B40" s="344"/>
      <c r="C40" s="326" t="n">
        <v>57.1</v>
      </c>
      <c r="D40" s="345" t="n">
        <v>81.8</v>
      </c>
      <c r="F40" s="322" t="s">
        <v>250</v>
      </c>
      <c r="G40" s="329" t="n">
        <v>81.8</v>
      </c>
      <c r="H40" s="318" t="n">
        <f aca="false">D40-G40</f>
        <v>0</v>
      </c>
    </row>
    <row r="41" customFormat="false" ht="17.25" hidden="false" customHeight="false" outlineLevel="0" collapsed="false">
      <c r="A41" s="336"/>
      <c r="B41" s="344"/>
      <c r="C41" s="326" t="n">
        <v>42.9</v>
      </c>
      <c r="D41" s="345" t="n">
        <v>63.6</v>
      </c>
      <c r="F41" s="322" t="s">
        <v>251</v>
      </c>
      <c r="G41" s="329" t="n">
        <v>63.6</v>
      </c>
      <c r="H41" s="318" t="n">
        <f aca="false">D41-G41</f>
        <v>0</v>
      </c>
    </row>
    <row r="42" customFormat="false" ht="17.25" hidden="false" customHeight="false" outlineLevel="0" collapsed="false">
      <c r="A42" s="336"/>
      <c r="B42" s="344"/>
      <c r="C42" s="326" t="n">
        <v>71.4</v>
      </c>
      <c r="D42" s="345" t="n">
        <v>81.8</v>
      </c>
      <c r="F42" s="322" t="s">
        <v>252</v>
      </c>
      <c r="G42" s="329" t="n">
        <v>81.8</v>
      </c>
      <c r="H42" s="318" t="n">
        <f aca="false">D42-G42</f>
        <v>0</v>
      </c>
    </row>
    <row r="43" customFormat="false" ht="17.25" hidden="false" customHeight="false" outlineLevel="0" collapsed="false">
      <c r="A43" s="336"/>
      <c r="B43" s="344" t="s">
        <v>212</v>
      </c>
      <c r="C43" s="326" t="n">
        <v>57.1</v>
      </c>
      <c r="D43" s="345" t="n">
        <v>81.8</v>
      </c>
      <c r="F43" s="322" t="s">
        <v>253</v>
      </c>
      <c r="G43" s="329" t="n">
        <v>72.7</v>
      </c>
      <c r="H43" s="318" t="n">
        <f aca="false">D43-G43</f>
        <v>9.09999999999999</v>
      </c>
    </row>
    <row r="44" customFormat="false" ht="17.25" hidden="false" customHeight="false" outlineLevel="0" collapsed="false">
      <c r="A44" s="336"/>
      <c r="B44" s="344"/>
      <c r="C44" s="326" t="n">
        <v>71.4</v>
      </c>
      <c r="D44" s="345" t="n">
        <v>81.8</v>
      </c>
      <c r="F44" s="322" t="s">
        <v>254</v>
      </c>
      <c r="G44" s="329" t="n">
        <v>90.9</v>
      </c>
      <c r="H44" s="318" t="n">
        <f aca="false">D44-G44</f>
        <v>-9.10000000000001</v>
      </c>
    </row>
    <row r="45" customFormat="false" ht="17.25" hidden="false" customHeight="false" outlineLevel="0" collapsed="false">
      <c r="A45" s="336"/>
      <c r="B45" s="344"/>
      <c r="C45" s="326" t="n">
        <v>28.6</v>
      </c>
      <c r="D45" s="345" t="n">
        <v>72.7</v>
      </c>
      <c r="F45" s="322" t="s">
        <v>255</v>
      </c>
      <c r="G45" s="329" t="n">
        <v>72.7</v>
      </c>
      <c r="H45" s="318" t="n">
        <f aca="false">D45-G45</f>
        <v>0</v>
      </c>
    </row>
    <row r="46" customFormat="false" ht="17.25" hidden="false" customHeight="false" outlineLevel="0" collapsed="false">
      <c r="A46" s="336"/>
      <c r="B46" s="344"/>
      <c r="C46" s="326" t="n">
        <v>71.4</v>
      </c>
      <c r="D46" s="345" t="n">
        <v>77.3</v>
      </c>
      <c r="F46" s="322" t="s">
        <v>256</v>
      </c>
      <c r="G46" s="329" t="n">
        <v>72.7</v>
      </c>
      <c r="H46" s="318" t="n">
        <f aca="false">D46-G46</f>
        <v>4.59999999999999</v>
      </c>
    </row>
    <row r="47" customFormat="false" ht="17.25" hidden="false" customHeight="false" outlineLevel="0" collapsed="false">
      <c r="A47" s="336"/>
      <c r="B47" s="344" t="s">
        <v>217</v>
      </c>
      <c r="C47" s="326" t="n">
        <v>71.4</v>
      </c>
      <c r="D47" s="345" t="n">
        <v>50</v>
      </c>
      <c r="F47" s="322" t="s">
        <v>257</v>
      </c>
      <c r="G47" s="329" t="n">
        <v>59.1</v>
      </c>
      <c r="H47" s="318" t="n">
        <f aca="false">D47-G47</f>
        <v>-9.1</v>
      </c>
    </row>
    <row r="48" customFormat="false" ht="17.25" hidden="false" customHeight="false" outlineLevel="0" collapsed="false">
      <c r="A48" s="336"/>
      <c r="B48" s="344"/>
      <c r="C48" s="331" t="n">
        <v>42.9</v>
      </c>
      <c r="D48" s="332" t="n">
        <v>59.1</v>
      </c>
      <c r="F48" s="322" t="s">
        <v>258</v>
      </c>
      <c r="G48" s="329" t="n">
        <v>77.3</v>
      </c>
      <c r="H48" s="318" t="n">
        <f aca="false">D48-G48</f>
        <v>-18.2</v>
      </c>
    </row>
    <row r="49" customFormat="false" ht="17.25" hidden="false" customHeight="false" outlineLevel="0" collapsed="false">
      <c r="A49" s="336"/>
      <c r="B49" s="344"/>
      <c r="C49" s="346" t="n">
        <v>28.6</v>
      </c>
      <c r="D49" s="347" t="n">
        <v>54.5</v>
      </c>
      <c r="F49" s="322" t="s">
        <v>259</v>
      </c>
      <c r="G49" s="348" t="n">
        <v>54.5</v>
      </c>
      <c r="H49" s="318" t="n">
        <f aca="false">D49-G49</f>
        <v>0</v>
      </c>
    </row>
    <row r="50" customFormat="false" ht="18" hidden="false" customHeight="false" outlineLevel="0" collapsed="false">
      <c r="A50" s="336"/>
      <c r="B50" s="349"/>
      <c r="C50" s="350" t="n">
        <v>42.9</v>
      </c>
      <c r="D50" s="351" t="n">
        <v>63.6</v>
      </c>
      <c r="F50" s="322" t="s">
        <v>260</v>
      </c>
      <c r="G50" s="348" t="n">
        <v>77.3</v>
      </c>
      <c r="H50" s="318" t="n">
        <f aca="false">D50-G50</f>
        <v>-13.7</v>
      </c>
    </row>
    <row r="51" customFormat="false" ht="17.25" hidden="false" customHeight="false" outlineLevel="0" collapsed="false">
      <c r="A51" s="336"/>
      <c r="B51" s="344" t="s">
        <v>261</v>
      </c>
      <c r="C51" s="352" t="n">
        <v>85.7</v>
      </c>
      <c r="D51" s="353" t="n">
        <v>59.1</v>
      </c>
      <c r="F51" s="322" t="s">
        <v>262</v>
      </c>
      <c r="G51" s="348" t="n">
        <v>40.9</v>
      </c>
      <c r="H51" s="318" t="n">
        <f aca="false">D51-G51</f>
        <v>18.2</v>
      </c>
    </row>
    <row r="52" customFormat="false" ht="17.25" hidden="false" customHeight="false" outlineLevel="0" collapsed="false">
      <c r="A52" s="336"/>
      <c r="B52" s="344"/>
      <c r="C52" s="326" t="n">
        <v>57.1</v>
      </c>
      <c r="D52" s="345" t="n">
        <v>63.6</v>
      </c>
      <c r="F52" s="322" t="s">
        <v>263</v>
      </c>
      <c r="G52" s="329" t="n">
        <v>54.5</v>
      </c>
      <c r="H52" s="318" t="n">
        <f aca="false">D52-G52</f>
        <v>9.1</v>
      </c>
    </row>
    <row r="53" customFormat="false" ht="17.25" hidden="false" customHeight="false" outlineLevel="0" collapsed="false">
      <c r="A53" s="336"/>
      <c r="B53" s="344"/>
      <c r="C53" s="326" t="n">
        <v>57.1</v>
      </c>
      <c r="D53" s="345" t="n">
        <v>36.4</v>
      </c>
      <c r="F53" s="322" t="s">
        <v>264</v>
      </c>
      <c r="G53" s="329" t="n">
        <v>18.2</v>
      </c>
      <c r="H53" s="318" t="n">
        <f aca="false">D53-G53</f>
        <v>18.2</v>
      </c>
    </row>
    <row r="54" customFormat="false" ht="17.25" hidden="false" customHeight="false" outlineLevel="0" collapsed="false">
      <c r="A54" s="336"/>
      <c r="B54" s="344"/>
      <c r="C54" s="326" t="n">
        <v>57.1</v>
      </c>
      <c r="D54" s="345" t="n">
        <v>81.8</v>
      </c>
      <c r="F54" s="322" t="s">
        <v>265</v>
      </c>
      <c r="G54" s="329" t="n">
        <v>63.6</v>
      </c>
      <c r="H54" s="318" t="n">
        <f aca="false">D54-G54</f>
        <v>18.2</v>
      </c>
    </row>
    <row r="55" customFormat="false" ht="17.25" hidden="false" customHeight="false" outlineLevel="0" collapsed="false">
      <c r="A55" s="336"/>
      <c r="B55" s="344" t="s">
        <v>212</v>
      </c>
      <c r="C55" s="326" t="n">
        <v>71.4</v>
      </c>
      <c r="D55" s="345" t="n">
        <v>81.8</v>
      </c>
      <c r="F55" s="322" t="s">
        <v>266</v>
      </c>
      <c r="G55" s="329" t="n">
        <v>72.7</v>
      </c>
      <c r="H55" s="318" t="n">
        <f aca="false">D55-G55</f>
        <v>9.09999999999999</v>
      </c>
    </row>
    <row r="56" customFormat="false" ht="17.25" hidden="false" customHeight="false" outlineLevel="0" collapsed="false">
      <c r="A56" s="336"/>
      <c r="B56" s="344"/>
      <c r="C56" s="326" t="n">
        <v>28.6</v>
      </c>
      <c r="D56" s="345" t="n">
        <v>81.8</v>
      </c>
      <c r="F56" s="322" t="s">
        <v>267</v>
      </c>
      <c r="G56" s="329" t="n">
        <v>81.8</v>
      </c>
      <c r="H56" s="318" t="n">
        <f aca="false">D56-G56</f>
        <v>0</v>
      </c>
    </row>
    <row r="57" customFormat="false" ht="17.25" hidden="false" customHeight="false" outlineLevel="0" collapsed="false">
      <c r="B57" s="344"/>
      <c r="C57" s="326" t="n">
        <v>57.1</v>
      </c>
      <c r="D57" s="345" t="n">
        <v>36.4</v>
      </c>
      <c r="F57" s="322" t="s">
        <v>268</v>
      </c>
      <c r="G57" s="329" t="n">
        <v>63.6</v>
      </c>
      <c r="H57" s="318" t="n">
        <f aca="false">D57-G57</f>
        <v>-27.2</v>
      </c>
    </row>
    <row r="58" customFormat="false" ht="17.25" hidden="false" customHeight="false" outlineLevel="0" collapsed="false">
      <c r="B58" s="344"/>
      <c r="C58" s="326" t="n">
        <v>57.1</v>
      </c>
      <c r="D58" s="345" t="n">
        <v>45.5</v>
      </c>
      <c r="F58" s="322" t="s">
        <v>269</v>
      </c>
      <c r="G58" s="329" t="n">
        <v>63.6</v>
      </c>
      <c r="H58" s="318" t="n">
        <f aca="false">D58-G58</f>
        <v>-18.1</v>
      </c>
    </row>
    <row r="59" customFormat="false" ht="17.25" hidden="false" customHeight="false" outlineLevel="0" collapsed="false">
      <c r="B59" s="344" t="s">
        <v>217</v>
      </c>
      <c r="C59" s="326" t="n">
        <v>71.4</v>
      </c>
      <c r="D59" s="345" t="n">
        <v>45.5</v>
      </c>
      <c r="F59" s="322" t="s">
        <v>270</v>
      </c>
      <c r="G59" s="329" t="n">
        <v>54.5</v>
      </c>
      <c r="H59" s="318" t="n">
        <f aca="false">D59-G59</f>
        <v>-9</v>
      </c>
    </row>
    <row r="60" customFormat="false" ht="17.25" hidden="false" customHeight="false" outlineLevel="0" collapsed="false">
      <c r="B60" s="344"/>
      <c r="C60" s="326" t="n">
        <v>57.1</v>
      </c>
      <c r="D60" s="345" t="n">
        <v>63.6</v>
      </c>
      <c r="F60" s="322" t="s">
        <v>271</v>
      </c>
      <c r="G60" s="329" t="n">
        <v>63.6</v>
      </c>
      <c r="H60" s="318" t="n">
        <f aca="false">D60-G60</f>
        <v>0</v>
      </c>
    </row>
    <row r="61" customFormat="false" ht="17.25" hidden="false" customHeight="false" outlineLevel="0" collapsed="false">
      <c r="B61" s="344"/>
      <c r="C61" s="326" t="n">
        <v>42.9</v>
      </c>
      <c r="D61" s="345" t="n">
        <v>45.5</v>
      </c>
      <c r="F61" s="322" t="s">
        <v>272</v>
      </c>
      <c r="G61" s="329" t="n">
        <v>45.5</v>
      </c>
      <c r="H61" s="318" t="n">
        <f aca="false">D61-G61</f>
        <v>0</v>
      </c>
    </row>
    <row r="62" customFormat="false" ht="17.25" hidden="false" customHeight="false" outlineLevel="0" collapsed="false">
      <c r="B62" s="344"/>
      <c r="C62" s="326" t="n">
        <v>28.6</v>
      </c>
      <c r="D62" s="345" t="n">
        <v>68.2</v>
      </c>
      <c r="F62" s="322" t="s">
        <v>273</v>
      </c>
      <c r="G62" s="329" t="n">
        <v>59.1</v>
      </c>
      <c r="H62" s="318" t="n">
        <f aca="false">D62-G62</f>
        <v>9.1</v>
      </c>
    </row>
    <row r="63" customFormat="false" ht="17.25" hidden="false" customHeight="false" outlineLevel="0" collapsed="false">
      <c r="B63" s="344" t="s">
        <v>274</v>
      </c>
      <c r="C63" s="326" t="n">
        <v>28.6</v>
      </c>
      <c r="D63" s="345" t="n">
        <v>36.4</v>
      </c>
      <c r="F63" s="322" t="s">
        <v>275</v>
      </c>
      <c r="G63" s="354" t="n">
        <v>18.2</v>
      </c>
      <c r="H63" s="318" t="n">
        <f aca="false">D63-G63</f>
        <v>18.2</v>
      </c>
    </row>
    <row r="64" customFormat="false" ht="17.25" hidden="false" customHeight="false" outlineLevel="0" collapsed="false">
      <c r="B64" s="344"/>
      <c r="C64" s="326" t="n">
        <v>57.1</v>
      </c>
      <c r="D64" s="345" t="n">
        <v>72.7</v>
      </c>
      <c r="F64" s="322" t="s">
        <v>276</v>
      </c>
      <c r="G64" s="354" t="n">
        <v>63.6</v>
      </c>
      <c r="H64" s="318" t="n">
        <f aca="false">D64-G64</f>
        <v>9.1</v>
      </c>
    </row>
    <row r="65" customFormat="false" ht="17.25" hidden="false" customHeight="false" outlineLevel="0" collapsed="false">
      <c r="B65" s="344"/>
      <c r="C65" s="326" t="n">
        <v>42.9</v>
      </c>
      <c r="D65" s="345" t="n">
        <v>27.3</v>
      </c>
      <c r="F65" s="322" t="s">
        <v>277</v>
      </c>
      <c r="G65" s="354" t="n">
        <v>27.3</v>
      </c>
      <c r="H65" s="318" t="n">
        <f aca="false">D65-G65</f>
        <v>0</v>
      </c>
    </row>
    <row r="66" customFormat="false" ht="17.25" hidden="false" customHeight="false" outlineLevel="0" collapsed="false">
      <c r="B66" s="344"/>
      <c r="C66" s="326" t="n">
        <v>71.4</v>
      </c>
      <c r="D66" s="345" t="n">
        <v>36.4</v>
      </c>
      <c r="F66" s="322" t="s">
        <v>278</v>
      </c>
      <c r="G66" s="354" t="n">
        <v>36.4</v>
      </c>
      <c r="H66" s="318" t="n">
        <f aca="false">D66-G66</f>
        <v>0</v>
      </c>
    </row>
    <row r="67" customFormat="false" ht="17.25" hidden="false" customHeight="false" outlineLevel="0" collapsed="false">
      <c r="B67" s="344" t="s">
        <v>212</v>
      </c>
      <c r="C67" s="326" t="n">
        <v>28.6</v>
      </c>
      <c r="D67" s="345" t="n">
        <v>13.6</v>
      </c>
      <c r="F67" s="322" t="s">
        <v>279</v>
      </c>
      <c r="G67" s="354" t="n">
        <v>36.4</v>
      </c>
      <c r="H67" s="318" t="n">
        <f aca="false">D67-G67</f>
        <v>-22.8</v>
      </c>
    </row>
    <row r="68" customFormat="false" ht="17.25" hidden="false" customHeight="false" outlineLevel="0" collapsed="false">
      <c r="B68" s="344"/>
      <c r="C68" s="326" t="n">
        <v>0</v>
      </c>
      <c r="D68" s="345" t="n">
        <v>27.3</v>
      </c>
      <c r="F68" s="322" t="s">
        <v>280</v>
      </c>
      <c r="G68" s="329" t="n">
        <v>36.4</v>
      </c>
      <c r="H68" s="318" t="n">
        <f aca="false">D68-G68</f>
        <v>-9.1</v>
      </c>
    </row>
    <row r="69" customFormat="false" ht="17.25" hidden="false" customHeight="false" outlineLevel="0" collapsed="false">
      <c r="B69" s="344"/>
      <c r="C69" s="326" t="n">
        <v>42.9</v>
      </c>
      <c r="D69" s="345" t="n">
        <v>27.3</v>
      </c>
      <c r="F69" s="322" t="s">
        <v>281</v>
      </c>
      <c r="G69" s="329" t="n">
        <v>70</v>
      </c>
      <c r="H69" s="318" t="n">
        <f aca="false">D69-G69</f>
        <v>-42.7</v>
      </c>
    </row>
    <row r="70" customFormat="false" ht="17.25" hidden="false" customHeight="false" outlineLevel="0" collapsed="false">
      <c r="B70" s="344"/>
      <c r="C70" s="326" t="n">
        <v>14.3</v>
      </c>
      <c r="D70" s="345" t="n">
        <v>9.1</v>
      </c>
      <c r="F70" s="322" t="s">
        <v>282</v>
      </c>
      <c r="G70" s="329" t="n">
        <v>10</v>
      </c>
      <c r="H70" s="318" t="n">
        <f aca="false">D70-G70</f>
        <v>-0.9</v>
      </c>
    </row>
    <row r="71" customFormat="false" ht="17.25" hidden="false" customHeight="false" outlineLevel="0" collapsed="false">
      <c r="B71" s="344" t="s">
        <v>217</v>
      </c>
      <c r="C71" s="326" t="n">
        <v>57.1</v>
      </c>
      <c r="D71" s="345" t="n">
        <v>0</v>
      </c>
      <c r="F71" s="322" t="s">
        <v>283</v>
      </c>
      <c r="G71" s="329"/>
      <c r="H71" s="318" t="n">
        <f aca="false">D71-G71</f>
        <v>0</v>
      </c>
    </row>
    <row r="72" customFormat="false" ht="17.25" hidden="false" customHeight="false" outlineLevel="0" collapsed="false">
      <c r="B72" s="344"/>
      <c r="C72" s="326" t="n">
        <v>14.3</v>
      </c>
      <c r="D72" s="345" t="n">
        <v>0</v>
      </c>
      <c r="F72" s="322" t="s">
        <v>284</v>
      </c>
      <c r="G72" s="329"/>
      <c r="H72" s="318" t="n">
        <f aca="false">D72-G72</f>
        <v>0</v>
      </c>
    </row>
    <row r="73" customFormat="false" ht="17.25" hidden="false" customHeight="false" outlineLevel="0" collapsed="false">
      <c r="B73" s="344"/>
      <c r="C73" s="326" t="n">
        <v>0</v>
      </c>
      <c r="D73" s="345" t="n">
        <v>0</v>
      </c>
      <c r="F73" s="322" t="s">
        <v>285</v>
      </c>
      <c r="G73" s="329"/>
      <c r="H73" s="318" t="n">
        <f aca="false">D73-G73</f>
        <v>0</v>
      </c>
    </row>
    <row r="74" customFormat="false" ht="17.25" hidden="false" customHeight="false" outlineLevel="0" collapsed="false">
      <c r="B74" s="344"/>
      <c r="C74" s="326" t="n">
        <v>14.3</v>
      </c>
      <c r="D74" s="345" t="n">
        <v>0</v>
      </c>
      <c r="F74" s="322" t="s">
        <v>286</v>
      </c>
      <c r="G74" s="329"/>
      <c r="H74" s="318" t="n">
        <f aca="false">D74-G74</f>
        <v>0</v>
      </c>
    </row>
    <row r="75" customFormat="false" ht="17.25" hidden="false" customHeight="false" outlineLevel="0" collapsed="false">
      <c r="B75" s="344" t="s">
        <v>287</v>
      </c>
      <c r="C75" s="326" t="n">
        <v>14.3</v>
      </c>
      <c r="D75" s="345" t="n">
        <v>0</v>
      </c>
      <c r="H75" s="318" t="n">
        <f aca="false">D75-G75</f>
        <v>0</v>
      </c>
    </row>
    <row r="76" customFormat="false" ht="17.25" hidden="false" customHeight="false" outlineLevel="0" collapsed="false">
      <c r="B76" s="320"/>
      <c r="C76" s="326" t="n">
        <v>0</v>
      </c>
      <c r="D76" s="345" t="n">
        <v>0</v>
      </c>
      <c r="H76" s="318" t="n">
        <f aca="false">D76-G76</f>
        <v>0</v>
      </c>
    </row>
    <row r="77" customFormat="false" ht="17.25" hidden="false" customHeight="false" outlineLevel="0" collapsed="false">
      <c r="B77" s="320"/>
      <c r="C77" s="326" t="n">
        <v>14.3</v>
      </c>
      <c r="D77" s="345" t="n">
        <v>0</v>
      </c>
      <c r="H77" s="318" t="n">
        <f aca="false">D77-G77</f>
        <v>0</v>
      </c>
    </row>
    <row r="78" customFormat="false" ht="17.25" hidden="false" customHeight="false" outlineLevel="0" collapsed="false">
      <c r="B78" s="320"/>
      <c r="C78" s="331" t="n">
        <v>14.3</v>
      </c>
      <c r="D78" s="332" t="n">
        <v>18.2</v>
      </c>
      <c r="H78" s="318" t="n">
        <f aca="false">D78-G78</f>
        <v>18.2</v>
      </c>
    </row>
    <row r="79" customFormat="false" ht="17.25" hidden="false" customHeight="false" outlineLevel="0" collapsed="false">
      <c r="B79" s="344" t="s">
        <v>212</v>
      </c>
      <c r="C79" s="326" t="n">
        <v>14.3</v>
      </c>
      <c r="D79" s="345" t="n">
        <v>72.7</v>
      </c>
    </row>
    <row r="80" customFormat="false" ht="17.25" hidden="false" customHeight="false" outlineLevel="0" collapsed="false">
      <c r="B80" s="320"/>
      <c r="C80" s="331" t="n">
        <v>57.1</v>
      </c>
      <c r="D80" s="332" t="n">
        <v>81.8</v>
      </c>
      <c r="H80" s="318" t="n">
        <f aca="false">D80-G80</f>
        <v>81.8</v>
      </c>
    </row>
    <row r="81" customFormat="false" ht="17.25" hidden="false" customHeight="false" outlineLevel="0" collapsed="false">
      <c r="B81" s="320"/>
      <c r="C81" s="331" t="n">
        <v>57.1</v>
      </c>
      <c r="D81" s="332" t="n">
        <v>72.7</v>
      </c>
      <c r="H81" s="318" t="n">
        <f aca="false">D81-G81</f>
        <v>72.7</v>
      </c>
    </row>
    <row r="82" customFormat="false" ht="17.25" hidden="false" customHeight="false" outlineLevel="0" collapsed="false">
      <c r="B82" s="320"/>
      <c r="C82" s="331" t="n">
        <v>71.4</v>
      </c>
      <c r="D82" s="332" t="n">
        <v>90.9</v>
      </c>
    </row>
    <row r="83" customFormat="false" ht="17.25" hidden="false" customHeight="false" outlineLevel="0" collapsed="false">
      <c r="B83" s="344" t="s">
        <v>217</v>
      </c>
      <c r="C83" s="331" t="n">
        <v>42.9</v>
      </c>
      <c r="D83" s="332" t="n">
        <v>90.9</v>
      </c>
      <c r="K83" s="316"/>
    </row>
    <row r="84" customFormat="false" ht="17.25" hidden="false" customHeight="false" outlineLevel="0" collapsed="false">
      <c r="B84" s="344"/>
      <c r="C84" s="331" t="n">
        <v>57.1</v>
      </c>
      <c r="D84" s="332" t="n">
        <v>100</v>
      </c>
    </row>
    <row r="85" customFormat="false" ht="17.25" hidden="false" customHeight="false" outlineLevel="0" collapsed="false">
      <c r="B85" s="344"/>
      <c r="C85" s="331" t="n">
        <v>71.4</v>
      </c>
      <c r="D85" s="332" t="n">
        <v>100</v>
      </c>
    </row>
    <row r="86" customFormat="false" ht="17.25" hidden="false" customHeight="false" outlineLevel="0" collapsed="false">
      <c r="B86" s="344"/>
      <c r="C86" s="331" t="n">
        <v>85.7</v>
      </c>
      <c r="D86" s="332" t="n">
        <v>100</v>
      </c>
    </row>
    <row r="87" customFormat="false" ht="17.25" hidden="false" customHeight="false" outlineLevel="0" collapsed="false">
      <c r="B87" s="344" t="s">
        <v>288</v>
      </c>
      <c r="C87" s="346" t="n">
        <v>100</v>
      </c>
      <c r="D87" s="347" t="n">
        <v>100</v>
      </c>
    </row>
    <row r="88" customFormat="false" ht="17.25" hidden="false" customHeight="false" outlineLevel="0" collapsed="false">
      <c r="B88" s="320"/>
      <c r="C88" s="355" t="n">
        <v>100</v>
      </c>
      <c r="D88" s="356" t="n">
        <v>100</v>
      </c>
    </row>
    <row r="89" customFormat="false" ht="17.25" hidden="false" customHeight="false" outlineLevel="0" collapsed="false">
      <c r="B89" s="320"/>
      <c r="C89" s="355" t="n">
        <v>85.7</v>
      </c>
      <c r="D89" s="356" t="n">
        <v>100</v>
      </c>
    </row>
    <row r="90" customFormat="false" ht="17.25" hidden="false" customHeight="false" outlineLevel="0" collapsed="false">
      <c r="B90" s="320"/>
      <c r="C90" s="355" t="n">
        <v>85.7</v>
      </c>
      <c r="D90" s="356" t="n">
        <v>100</v>
      </c>
    </row>
    <row r="91" customFormat="false" ht="17.25" hidden="false" customHeight="false" outlineLevel="0" collapsed="false">
      <c r="B91" s="344" t="s">
        <v>212</v>
      </c>
      <c r="C91" s="356" t="n">
        <v>71.4</v>
      </c>
      <c r="D91" s="356" t="n">
        <v>77.3</v>
      </c>
    </row>
    <row r="92" customFormat="false" ht="17.25" hidden="false" customHeight="false" outlineLevel="0" collapsed="false">
      <c r="B92" s="320"/>
      <c r="C92" s="356" t="n">
        <v>57.1</v>
      </c>
      <c r="D92" s="356" t="n">
        <v>45.5</v>
      </c>
    </row>
    <row r="93" customFormat="false" ht="17.25" hidden="false" customHeight="false" outlineLevel="0" collapsed="false">
      <c r="B93" s="320"/>
      <c r="C93" s="356" t="n">
        <v>57.1</v>
      </c>
      <c r="D93" s="356" t="n">
        <v>40.9</v>
      </c>
    </row>
    <row r="94" customFormat="false" ht="17.25" hidden="false" customHeight="false" outlineLevel="0" collapsed="false">
      <c r="B94" s="357"/>
      <c r="C94" s="356" t="n">
        <v>71.4</v>
      </c>
      <c r="D94" s="356" t="n">
        <v>54.5</v>
      </c>
    </row>
    <row r="95" customFormat="false" ht="17.25" hidden="false" customHeight="false" outlineLevel="0" collapsed="false">
      <c r="B95" s="344" t="s">
        <v>217</v>
      </c>
      <c r="C95" s="356" t="n">
        <v>57.1</v>
      </c>
      <c r="D95" s="356" t="n">
        <v>36.4</v>
      </c>
    </row>
    <row r="96" customFormat="false" ht="17.25" hidden="false" customHeight="false" outlineLevel="0" collapsed="false">
      <c r="B96" s="320"/>
      <c r="C96" s="356" t="n">
        <v>71.4</v>
      </c>
      <c r="D96" s="356" t="n">
        <v>36.4</v>
      </c>
    </row>
    <row r="97" customFormat="false" ht="17.25" hidden="false" customHeight="false" outlineLevel="0" collapsed="false">
      <c r="B97" s="320"/>
      <c r="C97" s="356" t="n">
        <v>28.6</v>
      </c>
      <c r="D97" s="356" t="n">
        <v>36.4</v>
      </c>
    </row>
    <row r="98" customFormat="false" ht="17.25" hidden="false" customHeight="false" outlineLevel="0" collapsed="false">
      <c r="B98" s="320"/>
      <c r="C98" s="356" t="n">
        <v>42.9</v>
      </c>
      <c r="D98" s="356" t="n">
        <v>72.7</v>
      </c>
    </row>
    <row r="99" customFormat="false" ht="17.25" hidden="false" customHeight="false" outlineLevel="0" collapsed="false">
      <c r="B99" s="320" t="s">
        <v>289</v>
      </c>
      <c r="C99" s="356" t="n">
        <v>85.7</v>
      </c>
      <c r="D99" s="356" t="n">
        <v>72.7</v>
      </c>
    </row>
    <row r="100" customFormat="false" ht="17.25" hidden="false" customHeight="false" outlineLevel="0" collapsed="false">
      <c r="B100" s="320"/>
      <c r="C100" s="356" t="n">
        <v>85.7</v>
      </c>
      <c r="D100" s="356" t="n">
        <v>72.7</v>
      </c>
    </row>
    <row r="101" customFormat="false" ht="17.25" hidden="false" customHeight="false" outlineLevel="0" collapsed="false">
      <c r="B101" s="320"/>
      <c r="C101" s="320" t="n">
        <v>85.7</v>
      </c>
      <c r="D101" s="358" t="n">
        <v>9.1</v>
      </c>
    </row>
    <row r="102" customFormat="false" ht="17.25" hidden="false" customHeight="false" outlineLevel="0" collapsed="false">
      <c r="B102" s="320"/>
      <c r="C102" s="320" t="n">
        <v>28.6</v>
      </c>
      <c r="D102" s="358" t="n">
        <v>18.2</v>
      </c>
    </row>
    <row r="103" customFormat="false" ht="17.25" hidden="false" customHeight="false" outlineLevel="0" collapsed="false">
      <c r="B103" s="344" t="s">
        <v>212</v>
      </c>
      <c r="C103" s="320" t="n">
        <v>42.9</v>
      </c>
      <c r="D103" s="358" t="n">
        <v>9.1</v>
      </c>
    </row>
    <row r="104" customFormat="false" ht="17.25" hidden="false" customHeight="false" outlineLevel="0" collapsed="false">
      <c r="B104" s="344"/>
      <c r="C104" s="320" t="n">
        <v>57.1</v>
      </c>
      <c r="D104" s="358" t="n">
        <v>81.8</v>
      </c>
    </row>
    <row r="105" customFormat="false" ht="17.25" hidden="false" customHeight="false" outlineLevel="0" collapsed="false">
      <c r="B105" s="344"/>
      <c r="C105" s="320" t="n">
        <v>42.9</v>
      </c>
      <c r="D105" s="358" t="n">
        <v>100</v>
      </c>
    </row>
    <row r="106" customFormat="false" ht="17.25" hidden="false" customHeight="false" outlineLevel="0" collapsed="false">
      <c r="B106" s="320"/>
      <c r="C106" s="320" t="n">
        <v>42.9</v>
      </c>
      <c r="D106" s="358" t="n">
        <v>81.8</v>
      </c>
    </row>
    <row r="107" customFormat="false" ht="17.25" hidden="false" customHeight="false" outlineLevel="0" collapsed="false">
      <c r="B107" s="344" t="s">
        <v>217</v>
      </c>
      <c r="C107" s="320" t="n">
        <v>28.6</v>
      </c>
      <c r="D107" s="358" t="n">
        <v>27.3</v>
      </c>
    </row>
    <row r="108" customFormat="false" ht="17.25" hidden="false" customHeight="false" outlineLevel="0" collapsed="false">
      <c r="B108" s="320"/>
      <c r="C108" s="320" t="n">
        <v>42.9</v>
      </c>
      <c r="D108" s="358" t="n">
        <v>50</v>
      </c>
    </row>
    <row r="109" customFormat="false" ht="17.25" hidden="false" customHeight="false" outlineLevel="0" collapsed="false">
      <c r="B109" s="320"/>
      <c r="C109" s="320" t="n">
        <v>28.6</v>
      </c>
      <c r="D109" s="358" t="n">
        <v>40</v>
      </c>
    </row>
    <row r="110" customFormat="false" ht="17.25" hidden="false" customHeight="false" outlineLevel="0" collapsed="false">
      <c r="B110" s="320"/>
      <c r="C110" s="320" t="n">
        <v>42.9</v>
      </c>
      <c r="D110" s="358" t="n">
        <v>90</v>
      </c>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14090</cp:lastModifiedBy>
  <cp:lastPrinted>2012-03-13T04:49:48Z</cp:lastPrinted>
  <dcterms:modified xsi:type="dcterms:W3CDTF">2012-03-13T04:50:42Z</dcterms:modified>
  <cp:revision>0</cp:revision>
  <dc:subject/>
  <dc:title/>
</cp:coreProperties>
</file>