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１!$A$1:$J$73</definedName>
    <definedName function="false" hidden="false" localSheetId="1" name="_xlnm.Print_Area" vbProcedure="false">２!$A$1:$N$79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1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2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2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2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2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A" vbProcedure="false">'[4]２－３'!$DF$118:$DF$129</definedName>
    <definedName function="false" hidden="false" localSheetId="0" name="__123Graph_B" vbProcedure="false">'[4]２－３'!$DF$131:$DF$142</definedName>
    <definedName function="false" hidden="false" localSheetId="0" name="__123Graph_C" vbProcedure="false">'[4]２－３'!$W$66:$W$68</definedName>
    <definedName function="false" hidden="false" localSheetId="0" name="__123Graph_D" vbProcedure="false">#REF!</definedName>
    <definedName function="false" hidden="false" localSheetId="0" name="__123Graph_X" vbProcedure="false">'[4]２－３'!$CX$118:$CX$129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Print_Area_MI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_Regression_Int" vbProcedure="false">1</definedName>
    <definedName function="false" hidden="false" localSheetId="1" name="__123Graph_A" vbProcedure="false">'[4]２－３'!$DF$118:$DF$129</definedName>
    <definedName function="false" hidden="false" localSheetId="1" name="__123Graph_B" vbProcedure="false">'[4]２－３'!$DF$131:$DF$142</definedName>
    <definedName function="false" hidden="false" localSheetId="1" name="__123Graph_C" vbProcedure="false">'[4]２－３'!$W$66:$W$68</definedName>
    <definedName function="false" hidden="false" localSheetId="1" name="__123Graph_D" vbProcedure="false">#REF!</definedName>
    <definedName function="false" hidden="false" localSheetId="1" name="__123Graph_X" vbProcedure="false">'[4]２－３'!$CX$118:$CX$129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0">
  <si>
    <t xml:space="preserve">◆和歌山県の推計人口（平成２４年２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92,906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6,798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6,108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5,637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04 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　　　〒</t>
    </r>
    <r>
      <rPr>
        <sz val="15"/>
        <rFont val="ＭＳ Ｐゴシック"/>
        <family val="3"/>
        <charset val="128"/>
      </rPr>
      <t xml:space="preserve">640-8585
</t>
    </r>
    <r>
      <rPr>
        <sz val="15"/>
        <rFont val="Noto Sans"/>
        <family val="2"/>
      </rPr>
      <t xml:space="preserve">　　　　和歌山市小松原通一丁目１番地
　　　　企画調整班</t>
    </r>
  </si>
  <si>
    <t xml:space="preserve">人権の輪を　丸くつないで　住みよい社会</t>
  </si>
  <si>
    <r>
      <rPr>
        <sz val="15"/>
        <rFont val="Noto Sans"/>
        <family val="2"/>
      </rPr>
      <t xml:space="preserve">　　　　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１年度県民経済計算の概要</t>
  </si>
  <si>
    <t xml:space="preserve">１．</t>
  </si>
  <si>
    <t xml:space="preserve">日本経済の概要</t>
  </si>
  <si>
    <r>
      <rPr>
        <sz val="16"/>
        <rFont val="Noto Sans"/>
        <family val="2"/>
      </rPr>
      <t xml:space="preserve">経済成長率　名目▲</t>
    </r>
    <r>
      <rPr>
        <sz val="16"/>
        <rFont val="ＭＳ 明朝"/>
        <family val="1"/>
        <charset val="128"/>
      </rPr>
      <t xml:space="preserve">3.7</t>
    </r>
    <r>
      <rPr>
        <sz val="16"/>
        <rFont val="Noto Sans"/>
        <family val="2"/>
      </rPr>
      <t xml:space="preserve">％　　実質▲</t>
    </r>
    <r>
      <rPr>
        <sz val="16"/>
        <rFont val="ＭＳ 明朝"/>
        <family val="1"/>
        <charset val="128"/>
      </rPr>
      <t xml:space="preserve">2.4</t>
    </r>
    <r>
      <rPr>
        <sz val="16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の日本経済は、前年のリーマンショック後の厳しく深い景気後退からの持ち直し局面を迎え、新興国</t>
    </r>
  </si>
  <si>
    <t xml:space="preserve">向け輸出を中心とした持ち直しの動きがみられた一方で、民間需要を中心とした自立的な回復に至らなかった結果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の国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＝支出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と経済成長率は、名目で </t>
    </r>
    <r>
      <rPr>
        <sz val="14"/>
        <rFont val="ＭＳ 明朝"/>
        <family val="1"/>
        <charset val="128"/>
      </rPr>
      <t xml:space="preserve">474</t>
    </r>
    <r>
      <rPr>
        <sz val="14"/>
        <rFont val="Noto Sans"/>
        <family val="2"/>
      </rPr>
      <t xml:space="preserve">兆</t>
    </r>
    <r>
      <rPr>
        <sz val="14"/>
        <rFont val="ＭＳ 明朝"/>
        <family val="1"/>
        <charset val="128"/>
      </rPr>
      <t xml:space="preserve">402</t>
    </r>
    <r>
      <rPr>
        <sz val="14"/>
        <rFont val="Noto Sans"/>
        <family val="2"/>
      </rPr>
      <t xml:space="preserve">億円の </t>
    </r>
    <r>
      <rPr>
        <sz val="14"/>
        <rFont val="ＭＳ 明朝"/>
        <family val="1"/>
        <charset val="128"/>
      </rPr>
      <t xml:space="preserve">3.7</t>
    </r>
    <r>
      <rPr>
        <sz val="14"/>
        <rFont val="Noto Sans"/>
        <family val="2"/>
      </rPr>
      <t xml:space="preserve">％減、実質で </t>
    </r>
    <r>
      <rPr>
        <sz val="14"/>
        <rFont val="ＭＳ 明朝"/>
        <family val="1"/>
        <charset val="128"/>
      </rPr>
      <t xml:space="preserve">526</t>
    </r>
    <r>
      <rPr>
        <sz val="14"/>
        <rFont val="Noto Sans"/>
        <family val="2"/>
      </rPr>
      <t xml:space="preserve">兆</t>
    </r>
    <r>
      <rPr>
        <sz val="14"/>
        <rFont val="ＭＳ 明朝"/>
        <family val="1"/>
        <charset val="128"/>
      </rPr>
      <t xml:space="preserve">7353</t>
    </r>
    <r>
      <rPr>
        <sz val="14"/>
        <rFont val="Noto Sans"/>
        <family val="2"/>
      </rPr>
      <t xml:space="preserve">億円の</t>
    </r>
  </si>
  <si>
    <r>
      <rPr>
        <sz val="14"/>
        <rFont val="ＭＳ 明朝"/>
        <family val="1"/>
        <charset val="128"/>
      </rPr>
      <t xml:space="preserve">2.4</t>
    </r>
    <r>
      <rPr>
        <sz val="14"/>
        <rFont val="Noto Sans"/>
        <family val="2"/>
      </rPr>
      <t xml:space="preserve">％減、一人当たり国民所得は</t>
    </r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万円で前年度よ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千円の減少となった。</t>
    </r>
  </si>
  <si>
    <t xml:space="preserve">２．</t>
  </si>
  <si>
    <t xml:space="preserve">和歌山県経済の概要</t>
  </si>
  <si>
    <r>
      <rPr>
        <sz val="16"/>
        <rFont val="Noto Sans"/>
        <family val="2"/>
      </rPr>
      <t xml:space="preserve">経済成長率　名目▲</t>
    </r>
    <r>
      <rPr>
        <sz val="16"/>
        <rFont val="ＭＳ 明朝"/>
        <family val="1"/>
        <charset val="128"/>
      </rPr>
      <t xml:space="preserve">4.5</t>
    </r>
    <r>
      <rPr>
        <sz val="16"/>
        <rFont val="Noto Sans"/>
        <family val="2"/>
      </rPr>
      <t xml:space="preserve">％　　実質▲</t>
    </r>
    <r>
      <rPr>
        <sz val="16"/>
        <rFont val="ＭＳ 明朝"/>
        <family val="1"/>
        <charset val="128"/>
      </rPr>
      <t xml:space="preserve">4.3</t>
    </r>
    <r>
      <rPr>
        <sz val="16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の本県経済を生産面からみると、第一次産業はみかん等の主要果実の総生産額の減により減少し、第</t>
    </r>
  </si>
  <si>
    <t xml:space="preserve">二次産業・第三次産業については、リーマンショック後の景気低迷による経済活動の鈍化のため、全体的に減少した。</t>
  </si>
  <si>
    <t xml:space="preserve">　続いて所得面からみると、企業所得の減少が大きくなった。</t>
  </si>
  <si>
    <r>
      <rPr>
        <sz val="14"/>
        <rFont val="Noto Sans"/>
        <family val="2"/>
      </rPr>
      <t xml:space="preserve">　また支出面では、民間の総資本形成及び財貨・サービスの移出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減少など、全般的に減少となった。</t>
    </r>
  </si>
  <si>
    <r>
      <rPr>
        <sz val="14"/>
        <rFont val="Noto Sans"/>
        <family val="2"/>
      </rPr>
      <t xml:space="preserve">　総合すると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の和歌山県県内総生産と経済成長率は、名目で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兆</t>
    </r>
    <r>
      <rPr>
        <sz val="14"/>
        <rFont val="ＭＳ 明朝"/>
        <family val="1"/>
        <charset val="128"/>
      </rPr>
      <t xml:space="preserve">1,225</t>
    </r>
    <r>
      <rPr>
        <sz val="14"/>
        <rFont val="Noto Sans"/>
        <family val="2"/>
      </rPr>
      <t xml:space="preserve">億円の 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％減、物価変動を差し</t>
    </r>
  </si>
  <si>
    <r>
      <rPr>
        <sz val="14"/>
        <rFont val="Noto Sans"/>
        <family val="2"/>
      </rPr>
      <t xml:space="preserve">引いた実質で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兆</t>
    </r>
    <r>
      <rPr>
        <sz val="14"/>
        <rFont val="ＭＳ 明朝"/>
        <family val="1"/>
        <charset val="128"/>
      </rPr>
      <t xml:space="preserve">2,362</t>
    </r>
    <r>
      <rPr>
        <sz val="14"/>
        <rFont val="Noto Sans"/>
        <family val="2"/>
      </rPr>
      <t xml:space="preserve">億円の </t>
    </r>
    <r>
      <rPr>
        <sz val="14"/>
        <rFont val="ＭＳ 明朝"/>
        <family val="1"/>
        <charset val="128"/>
      </rPr>
      <t xml:space="preserve">4.3</t>
    </r>
    <r>
      <rPr>
        <sz val="14"/>
        <rFont val="Noto Sans"/>
        <family val="2"/>
      </rPr>
      <t xml:space="preserve">％減、一人当たり県民所得は</t>
    </r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千円で、前年度より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千円減となり、名目</t>
    </r>
  </si>
  <si>
    <t xml:space="preserve">・実質ともに４年連続の減少となった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明朝"/>
        <family val="1"/>
        <charset val="128"/>
      </rPr>
      <t xml:space="preserve">-1</t>
    </r>
    <r>
      <rPr>
        <b val="true"/>
        <sz val="11"/>
        <rFont val="Noto Sans"/>
        <family val="2"/>
      </rPr>
      <t xml:space="preserve">　総括表</t>
    </r>
  </si>
  <si>
    <t xml:space="preserve">注：本表の数値は、統計表の数値を基に算出しているため、表中から算出される増加率等と異なる場合がある。</t>
  </si>
  <si>
    <r>
      <rPr>
        <sz val="12"/>
        <rFont val="Noto Sans"/>
        <family val="2"/>
      </rPr>
      <t xml:space="preserve">注：全国の計数は、｢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版 国民経済計算年報｣より記載。</t>
    </r>
  </si>
  <si>
    <t xml:space="preserve">注：実質値は国、県とも連鎖方式による。</t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控除項目の帰属利子等の寄与度は表示していません。</t>
    </r>
  </si>
  <si>
    <r>
      <rPr>
        <sz val="12"/>
        <rFont val="Noto Sans"/>
        <family val="2"/>
      </rPr>
      <t xml:space="preserve">注：国との格差は、全国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て算出している。</t>
    </r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2"/>
        <rFont val="Noto Sans"/>
        <family val="2"/>
      </rPr>
      <t xml:space="preserve"> 製造工業 注</t>
    </r>
    <r>
      <rPr>
        <sz val="12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0. 12</t>
  </si>
  <si>
    <t xml:space="preserve">      2011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P    103.6</t>
  </si>
  <si>
    <t xml:space="preserve">     P    81.2</t>
  </si>
  <si>
    <t xml:space="preserve">            11</t>
  </si>
  <si>
    <t xml:space="preserve">     P    102.5</t>
  </si>
  <si>
    <t xml:space="preserve">     P    75.3</t>
  </si>
  <si>
    <t xml:space="preserve">            12</t>
  </si>
  <si>
    <t xml:space="preserve">     P     98.3</t>
  </si>
  <si>
    <t xml:space="preserve">     P    72.8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0. 11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和歌山市</t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訂正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        9</t>
  </si>
  <si>
    <t xml:space="preserve">－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の和歌山県の数字は調整中のため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
　　　　    </t>
  </si>
  <si>
    <t xml:space="preserve">新設着工住宅
           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     5</t>
  </si>
  <si>
    <t xml:space="preserve">H1505</t>
  </si>
  <si>
    <t xml:space="preserve">H1506</t>
  </si>
  <si>
    <t xml:space="preserve">H1507</t>
  </si>
  <si>
    <t xml:space="preserve">H1508</t>
  </si>
  <si>
    <t xml:space="preserve">     9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</sst>
</file>

<file path=xl/styles.xml><?xml version="1.0" encoding="utf-8"?>
<styleSheet xmlns="http://schemas.openxmlformats.org/spreadsheetml/2006/main">
  <numFmts count="11">
    <numFmt numFmtId="164" formatCode="#,##0.0;\-#,##0.0"/>
    <numFmt numFmtId="165" formatCode="General"/>
    <numFmt numFmtId="166" formatCode="[$-409]#,##0_);\(#,##0\)"/>
    <numFmt numFmtId="167" formatCode="@"/>
    <numFmt numFmtId="168" formatCode="0.0;&quot;▲ &quot;0.0"/>
    <numFmt numFmtId="169" formatCode="[$-409]#,##0_);[RED]\(#,##0\)"/>
    <numFmt numFmtId="170" formatCode="[$-409]#,##0.00_);\(#,##0.00\)"/>
    <numFmt numFmtId="171" formatCode="0.00;&quot;▲ &quot;0.00"/>
    <numFmt numFmtId="172" formatCode="#,##0.000;\-#,##0.000"/>
    <numFmt numFmtId="173" formatCode="#,##0.0"/>
    <numFmt numFmtId="174" formatCode="0.0_);[RED]\(0.0\)"/>
  </numFmts>
  <fonts count="7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color rgb="FF339966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5" fillId="0" borderId="12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6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8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0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0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5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5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0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③P.1概要" xfId="55"/>
    <cellStyle name="標準_統219" xfId="56"/>
    <cellStyle name="標準_統計3P4P(216)" xfId="57"/>
    <cellStyle name="良い" xfId="58"/>
    <cellStyle name="表示済みのハイパーリンク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0222508868107"/>
          <c:w val="0.97182397901497"/>
          <c:h val="0.873524669461464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9</c:f>
              <c:strCache>
                <c:ptCount val="107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     9</c:v>
                </c:pt>
                <c:pt idx="105">
                  <c:v/>
                </c:pt>
                <c:pt idx="106">
                  <c:v/>
                </c:pt>
              </c:strCache>
            </c:strRef>
          </c:cat>
          <c:val>
            <c:numRef>
              <c:f>'グラフ（ＤＩ）'!$C$3:$C$109</c:f>
              <c:numCache>
                <c:formatCode>General</c:formatCode>
                <c:ptCount val="107"/>
                <c:pt idx="0">
                  <c:v>57.1</c:v>
                </c:pt>
                <c:pt idx="1">
                  <c:v>57.1</c:v>
                </c:pt>
                <c:pt idx="2">
                  <c:v>85.7</c:v>
                </c:pt>
                <c:pt idx="3">
                  <c:v>57.1</c:v>
                </c:pt>
                <c:pt idx="4">
                  <c:v>42.9</c:v>
                </c:pt>
                <c:pt idx="5">
                  <c:v>57.1</c:v>
                </c:pt>
                <c:pt idx="6">
                  <c:v>71.4</c:v>
                </c:pt>
                <c:pt idx="7">
                  <c:v>71.4</c:v>
                </c:pt>
                <c:pt idx="8">
                  <c:v>71.4</c:v>
                </c:pt>
                <c:pt idx="9">
                  <c:v>85.7</c:v>
                </c:pt>
                <c:pt idx="10">
                  <c:v>71.4</c:v>
                </c:pt>
                <c:pt idx="11">
                  <c:v>78.6</c:v>
                </c:pt>
                <c:pt idx="12">
                  <c:v>71.4</c:v>
                </c:pt>
                <c:pt idx="13">
                  <c:v>42.9</c:v>
                </c:pt>
                <c:pt idx="14">
                  <c:v>57.1</c:v>
                </c:pt>
                <c:pt idx="15">
                  <c:v>28.6</c:v>
                </c:pt>
                <c:pt idx="16">
                  <c:v>57.1</c:v>
                </c:pt>
                <c:pt idx="17">
                  <c:v>28.6</c:v>
                </c:pt>
                <c:pt idx="18">
                  <c:v>71.4</c:v>
                </c:pt>
                <c:pt idx="19">
                  <c:v>42.9</c:v>
                </c:pt>
                <c:pt idx="20">
                  <c:v>71.4</c:v>
                </c:pt>
                <c:pt idx="21">
                  <c:v>28.6</c:v>
                </c:pt>
                <c:pt idx="22">
                  <c:v>28.6</c:v>
                </c:pt>
                <c:pt idx="23">
                  <c:v>64.3</c:v>
                </c:pt>
                <c:pt idx="24">
                  <c:v>57.1</c:v>
                </c:pt>
                <c:pt idx="25">
                  <c:v>85.7</c:v>
                </c:pt>
                <c:pt idx="26">
                  <c:v>57.1</c:v>
                </c:pt>
                <c:pt idx="27">
                  <c:v>57.1</c:v>
                </c:pt>
                <c:pt idx="28">
                  <c:v>42.9</c:v>
                </c:pt>
                <c:pt idx="29">
                  <c:v>85.7</c:v>
                </c:pt>
                <c:pt idx="30">
                  <c:v>42.9</c:v>
                </c:pt>
                <c:pt idx="31">
                  <c:v>57.1</c:v>
                </c:pt>
                <c:pt idx="32">
                  <c:v>14.3</c:v>
                </c:pt>
                <c:pt idx="33">
                  <c:v>71.4</c:v>
                </c:pt>
                <c:pt idx="34">
                  <c:v>85.7</c:v>
                </c:pt>
                <c:pt idx="35">
                  <c:v>57.1</c:v>
                </c:pt>
                <c:pt idx="36">
                  <c:v>57.1</c:v>
                </c:pt>
                <c:pt idx="37">
                  <c:v>57.1</c:v>
                </c:pt>
                <c:pt idx="38">
                  <c:v>42.9</c:v>
                </c:pt>
                <c:pt idx="39">
                  <c:v>71.4</c:v>
                </c:pt>
                <c:pt idx="40">
                  <c:v>57.1</c:v>
                </c:pt>
                <c:pt idx="41">
                  <c:v>71.4</c:v>
                </c:pt>
                <c:pt idx="42">
                  <c:v>28.6</c:v>
                </c:pt>
                <c:pt idx="43">
                  <c:v>71.4</c:v>
                </c:pt>
                <c:pt idx="44">
                  <c:v>71.4</c:v>
                </c:pt>
                <c:pt idx="45">
                  <c:v>42.9</c:v>
                </c:pt>
                <c:pt idx="46">
                  <c:v>28.6</c:v>
                </c:pt>
                <c:pt idx="47">
                  <c:v>42.9</c:v>
                </c:pt>
                <c:pt idx="48">
                  <c:v>85.7</c:v>
                </c:pt>
                <c:pt idx="49">
                  <c:v>57.1</c:v>
                </c:pt>
                <c:pt idx="50">
                  <c:v>57.1</c:v>
                </c:pt>
                <c:pt idx="51">
                  <c:v>57.1</c:v>
                </c:pt>
                <c:pt idx="52">
                  <c:v>71.4</c:v>
                </c:pt>
                <c:pt idx="53">
                  <c:v>28.6</c:v>
                </c:pt>
                <c:pt idx="54">
                  <c:v>57.1</c:v>
                </c:pt>
                <c:pt idx="55">
                  <c:v>57.1</c:v>
                </c:pt>
                <c:pt idx="56">
                  <c:v>71.4</c:v>
                </c:pt>
                <c:pt idx="57">
                  <c:v>57.1</c:v>
                </c:pt>
                <c:pt idx="58">
                  <c:v>42.9</c:v>
                </c:pt>
                <c:pt idx="59">
                  <c:v>28.6</c:v>
                </c:pt>
                <c:pt idx="60">
                  <c:v>28.6</c:v>
                </c:pt>
                <c:pt idx="61">
                  <c:v>57.1</c:v>
                </c:pt>
                <c:pt idx="62">
                  <c:v>42.9</c:v>
                </c:pt>
                <c:pt idx="63">
                  <c:v>71.4</c:v>
                </c:pt>
                <c:pt idx="64">
                  <c:v>28.6</c:v>
                </c:pt>
                <c:pt idx="65">
                  <c:v>0</c:v>
                </c:pt>
                <c:pt idx="66">
                  <c:v>42.9</c:v>
                </c:pt>
                <c:pt idx="67">
                  <c:v>14.3</c:v>
                </c:pt>
                <c:pt idx="68">
                  <c:v>57.1</c:v>
                </c:pt>
                <c:pt idx="69">
                  <c:v>14.3</c:v>
                </c:pt>
                <c:pt idx="70">
                  <c:v>0</c:v>
                </c:pt>
                <c:pt idx="71">
                  <c:v>14.3</c:v>
                </c:pt>
                <c:pt idx="72">
                  <c:v>14.3</c:v>
                </c:pt>
                <c:pt idx="73">
                  <c:v>0</c:v>
                </c:pt>
                <c:pt idx="74">
                  <c:v>14.3</c:v>
                </c:pt>
                <c:pt idx="75">
                  <c:v>14.3</c:v>
                </c:pt>
                <c:pt idx="76">
                  <c:v>14.3</c:v>
                </c:pt>
                <c:pt idx="77">
                  <c:v>57.1</c:v>
                </c:pt>
                <c:pt idx="78">
                  <c:v>57.1</c:v>
                </c:pt>
                <c:pt idx="79">
                  <c:v>71.4</c:v>
                </c:pt>
                <c:pt idx="80">
                  <c:v>42.9</c:v>
                </c:pt>
                <c:pt idx="81">
                  <c:v>57.1</c:v>
                </c:pt>
                <c:pt idx="82">
                  <c:v>71.4</c:v>
                </c:pt>
                <c:pt idx="83">
                  <c:v>85.7</c:v>
                </c:pt>
                <c:pt idx="84">
                  <c:v>100</c:v>
                </c:pt>
                <c:pt idx="85">
                  <c:v>100</c:v>
                </c:pt>
                <c:pt idx="86">
                  <c:v>85.7</c:v>
                </c:pt>
                <c:pt idx="87">
                  <c:v>85.7</c:v>
                </c:pt>
                <c:pt idx="88">
                  <c:v>71.4</c:v>
                </c:pt>
                <c:pt idx="89">
                  <c:v>57.1</c:v>
                </c:pt>
                <c:pt idx="90">
                  <c:v>57.1</c:v>
                </c:pt>
                <c:pt idx="91">
                  <c:v>71.4</c:v>
                </c:pt>
                <c:pt idx="92">
                  <c:v>57.1</c:v>
                </c:pt>
                <c:pt idx="93">
                  <c:v>71.4</c:v>
                </c:pt>
                <c:pt idx="94">
                  <c:v>28.6</c:v>
                </c:pt>
                <c:pt idx="95">
                  <c:v>42.9</c:v>
                </c:pt>
                <c:pt idx="96">
                  <c:v>85.7</c:v>
                </c:pt>
                <c:pt idx="97">
                  <c:v>85.7</c:v>
                </c:pt>
                <c:pt idx="98">
                  <c:v>85.7</c:v>
                </c:pt>
                <c:pt idx="99">
                  <c:v>28.6</c:v>
                </c:pt>
                <c:pt idx="100">
                  <c:v>42.9</c:v>
                </c:pt>
                <c:pt idx="101">
                  <c:v>57.1</c:v>
                </c:pt>
                <c:pt idx="102">
                  <c:v>42.9</c:v>
                </c:pt>
                <c:pt idx="103">
                  <c:v>42.9</c:v>
                </c:pt>
                <c:pt idx="104">
                  <c:v>28.6</c:v>
                </c:pt>
                <c:pt idx="105">
                  <c:v>42.9</c:v>
                </c:pt>
                <c:pt idx="106">
                  <c:v>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9</c:f>
              <c:strCache>
                <c:ptCount val="107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     9</c:v>
                </c:pt>
                <c:pt idx="105">
                  <c:v/>
                </c:pt>
                <c:pt idx="106">
                  <c:v/>
                </c:pt>
              </c:strCache>
            </c:strRef>
          </c:cat>
          <c:val>
            <c:numRef>
              <c:f>'グラフ（ＤＩ）'!$D$3:$D$109</c:f>
              <c:numCache>
                <c:formatCode>General</c:formatCode>
                <c:ptCount val="107"/>
                <c:pt idx="0">
                  <c:v>77.3</c:v>
                </c:pt>
                <c:pt idx="1">
                  <c:v>86.4</c:v>
                </c:pt>
                <c:pt idx="2">
                  <c:v>90.9</c:v>
                </c:pt>
                <c:pt idx="3">
                  <c:v>27.3</c:v>
                </c:pt>
                <c:pt idx="4">
                  <c:v>50</c:v>
                </c:pt>
                <c:pt idx="5">
                  <c:v>36.4</c:v>
                </c:pt>
                <c:pt idx="6">
                  <c:v>72.7</c:v>
                </c:pt>
                <c:pt idx="7">
                  <c:v>50</c:v>
                </c:pt>
                <c:pt idx="8">
                  <c:v>90.9</c:v>
                </c:pt>
                <c:pt idx="9">
                  <c:v>100</c:v>
                </c:pt>
                <c:pt idx="10">
                  <c:v>81.8</c:v>
                </c:pt>
                <c:pt idx="11">
                  <c:v>100</c:v>
                </c:pt>
                <c:pt idx="12">
                  <c:v>90.9</c:v>
                </c:pt>
                <c:pt idx="13">
                  <c:v>100</c:v>
                </c:pt>
                <c:pt idx="14">
                  <c:v>63.6</c:v>
                </c:pt>
                <c:pt idx="15">
                  <c:v>63.6</c:v>
                </c:pt>
                <c:pt idx="16">
                  <c:v>81.8</c:v>
                </c:pt>
                <c:pt idx="17">
                  <c:v>81.8</c:v>
                </c:pt>
                <c:pt idx="18">
                  <c:v>100</c:v>
                </c:pt>
                <c:pt idx="19">
                  <c:v>59.1</c:v>
                </c:pt>
                <c:pt idx="20">
                  <c:v>59.1</c:v>
                </c:pt>
                <c:pt idx="21">
                  <c:v>9.1</c:v>
                </c:pt>
                <c:pt idx="22">
                  <c:v>45.5</c:v>
                </c:pt>
                <c:pt idx="23">
                  <c:v>27.3</c:v>
                </c:pt>
                <c:pt idx="24">
                  <c:v>90.9</c:v>
                </c:pt>
                <c:pt idx="25">
                  <c:v>40.9</c:v>
                </c:pt>
                <c:pt idx="26">
                  <c:v>81.8</c:v>
                </c:pt>
                <c:pt idx="27">
                  <c:v>86.4</c:v>
                </c:pt>
                <c:pt idx="28">
                  <c:v>72.7</c:v>
                </c:pt>
                <c:pt idx="29">
                  <c:v>95.5</c:v>
                </c:pt>
                <c:pt idx="30">
                  <c:v>18.2</c:v>
                </c:pt>
                <c:pt idx="31">
                  <c:v>72.7</c:v>
                </c:pt>
                <c:pt idx="32">
                  <c:v>54.5</c:v>
                </c:pt>
                <c:pt idx="33">
                  <c:v>81.8</c:v>
                </c:pt>
                <c:pt idx="34">
                  <c:v>72.7</c:v>
                </c:pt>
                <c:pt idx="35">
                  <c:v>100</c:v>
                </c:pt>
                <c:pt idx="36">
                  <c:v>95.5</c:v>
                </c:pt>
                <c:pt idx="37">
                  <c:v>81.8</c:v>
                </c:pt>
                <c:pt idx="38">
                  <c:v>63.6</c:v>
                </c:pt>
                <c:pt idx="39">
                  <c:v>81.8</c:v>
                </c:pt>
                <c:pt idx="40">
                  <c:v>81.8</c:v>
                </c:pt>
                <c:pt idx="41">
                  <c:v>81.8</c:v>
                </c:pt>
                <c:pt idx="42">
                  <c:v>72.7</c:v>
                </c:pt>
                <c:pt idx="43">
                  <c:v>77.3</c:v>
                </c:pt>
                <c:pt idx="44">
                  <c:v>50</c:v>
                </c:pt>
                <c:pt idx="45">
                  <c:v>59.1</c:v>
                </c:pt>
                <c:pt idx="46">
                  <c:v>54.5</c:v>
                </c:pt>
                <c:pt idx="47">
                  <c:v>63.6</c:v>
                </c:pt>
                <c:pt idx="48">
                  <c:v>59.1</c:v>
                </c:pt>
                <c:pt idx="49">
                  <c:v>63.6</c:v>
                </c:pt>
                <c:pt idx="50">
                  <c:v>40.9</c:v>
                </c:pt>
                <c:pt idx="51">
                  <c:v>77.3</c:v>
                </c:pt>
                <c:pt idx="52">
                  <c:v>81.8</c:v>
                </c:pt>
                <c:pt idx="53">
                  <c:v>81.8</c:v>
                </c:pt>
                <c:pt idx="54">
                  <c:v>40.9</c:v>
                </c:pt>
                <c:pt idx="55">
                  <c:v>45.5</c:v>
                </c:pt>
                <c:pt idx="56">
                  <c:v>45.5</c:v>
                </c:pt>
                <c:pt idx="57">
                  <c:v>63.6</c:v>
                </c:pt>
                <c:pt idx="58">
                  <c:v>45.5</c:v>
                </c:pt>
                <c:pt idx="59">
                  <c:v>68.2</c:v>
                </c:pt>
                <c:pt idx="60">
                  <c:v>36.4</c:v>
                </c:pt>
                <c:pt idx="61">
                  <c:v>72.7</c:v>
                </c:pt>
                <c:pt idx="62">
                  <c:v>27.3</c:v>
                </c:pt>
                <c:pt idx="63">
                  <c:v>36.4</c:v>
                </c:pt>
                <c:pt idx="64">
                  <c:v>9.1</c:v>
                </c:pt>
                <c:pt idx="65">
                  <c:v>27.3</c:v>
                </c:pt>
                <c:pt idx="66">
                  <c:v>27.3</c:v>
                </c:pt>
                <c:pt idx="67">
                  <c:v>9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8.2</c:v>
                </c:pt>
                <c:pt idx="76">
                  <c:v>72.7</c:v>
                </c:pt>
                <c:pt idx="77">
                  <c:v>81.8</c:v>
                </c:pt>
                <c:pt idx="78">
                  <c:v>72.7</c:v>
                </c:pt>
                <c:pt idx="79">
                  <c:v>90.9</c:v>
                </c:pt>
                <c:pt idx="80">
                  <c:v>90.9</c:v>
                </c:pt>
                <c:pt idx="81">
                  <c:v>100</c:v>
                </c:pt>
                <c:pt idx="82">
                  <c:v>95.5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77.3</c:v>
                </c:pt>
                <c:pt idx="89">
                  <c:v>45.5</c:v>
                </c:pt>
                <c:pt idx="90">
                  <c:v>40.9</c:v>
                </c:pt>
                <c:pt idx="91">
                  <c:v>54.5</c:v>
                </c:pt>
                <c:pt idx="92">
                  <c:v>36.4</c:v>
                </c:pt>
                <c:pt idx="93">
                  <c:v>36.4</c:v>
                </c:pt>
                <c:pt idx="94">
                  <c:v>36.4</c:v>
                </c:pt>
                <c:pt idx="95">
                  <c:v>72.7</c:v>
                </c:pt>
                <c:pt idx="96">
                  <c:v>72.7</c:v>
                </c:pt>
                <c:pt idx="97">
                  <c:v>72.7</c:v>
                </c:pt>
                <c:pt idx="98">
                  <c:v>9.1</c:v>
                </c:pt>
                <c:pt idx="99">
                  <c:v>13.6</c:v>
                </c:pt>
                <c:pt idx="100">
                  <c:v>0</c:v>
                </c:pt>
                <c:pt idx="101">
                  <c:v>77.3</c:v>
                </c:pt>
                <c:pt idx="102">
                  <c:v>100</c:v>
                </c:pt>
                <c:pt idx="103">
                  <c:v>72.7</c:v>
                </c:pt>
                <c:pt idx="104">
                  <c:v>27.3</c:v>
                </c:pt>
                <c:pt idx="105">
                  <c:v>50</c:v>
                </c:pt>
                <c:pt idx="106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66025"/>
        <c:axId val="63193831"/>
      </c:lineChart>
      <c:catAx>
        <c:axId val="84366025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3831"/>
        <c:crossesAt val="50"/>
        <c:auto val="1"/>
        <c:lblAlgn val="ctr"/>
        <c:lblOffset val="100"/>
        <c:noMultiLvlLbl val="0"/>
      </c:catAx>
      <c:valAx>
        <c:axId val="631938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6025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73990321559"/>
          <c:y val="0.017800709448565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54</xdr:row>
      <xdr:rowOff>85320</xdr:rowOff>
    </xdr:from>
    <xdr:to>
      <xdr:col>7</xdr:col>
      <xdr:colOff>902520</xdr:colOff>
      <xdr:row>68</xdr:row>
      <xdr:rowOff>171360</xdr:rowOff>
    </xdr:to>
    <xdr:pic>
      <xdr:nvPicPr>
        <xdr:cNvPr id="0" name="Picture 759" descr=""/>
        <xdr:cNvPicPr/>
      </xdr:nvPicPr>
      <xdr:blipFill>
        <a:blip r:embed="rId1"/>
        <a:stretch/>
      </xdr:blipFill>
      <xdr:spPr>
        <a:xfrm>
          <a:off x="799920" y="13230000"/>
          <a:ext cx="79531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1</xdr:row>
      <xdr:rowOff>38520</xdr:rowOff>
    </xdr:from>
    <xdr:to>
      <xdr:col>8</xdr:col>
      <xdr:colOff>664920</xdr:colOff>
      <xdr:row>51</xdr:row>
      <xdr:rowOff>142920</xdr:rowOff>
    </xdr:to>
    <xdr:pic>
      <xdr:nvPicPr>
        <xdr:cNvPr id="1" name="Picture 761" descr=""/>
        <xdr:cNvPicPr/>
      </xdr:nvPicPr>
      <xdr:blipFill>
        <a:blip r:embed="rId2"/>
        <a:stretch/>
      </xdr:blipFill>
      <xdr:spPr>
        <a:xfrm>
          <a:off x="642600" y="8144280"/>
          <a:ext cx="9159840" cy="44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55</xdr:row>
      <xdr:rowOff>28080</xdr:rowOff>
    </xdr:from>
    <xdr:to>
      <xdr:col>6</xdr:col>
      <xdr:colOff>792000</xdr:colOff>
      <xdr:row>70</xdr:row>
      <xdr:rowOff>200160</xdr:rowOff>
    </xdr:to>
    <xdr:pic>
      <xdr:nvPicPr>
        <xdr:cNvPr id="2" name="Picture 767" descr=""/>
        <xdr:cNvPicPr/>
      </xdr:nvPicPr>
      <xdr:blipFill>
        <a:blip r:embed="rId1"/>
        <a:stretch/>
      </xdr:blipFill>
      <xdr:spPr>
        <a:xfrm>
          <a:off x="108720" y="12077280"/>
          <a:ext cx="5670720" cy="34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1</xdr:row>
      <xdr:rowOff>180360</xdr:rowOff>
    </xdr:from>
    <xdr:to>
      <xdr:col>7</xdr:col>
      <xdr:colOff>198720</xdr:colOff>
      <xdr:row>17</xdr:row>
      <xdr:rowOff>104400</xdr:rowOff>
    </xdr:to>
    <xdr:pic>
      <xdr:nvPicPr>
        <xdr:cNvPr id="3" name="Picture 770" descr=""/>
        <xdr:cNvPicPr/>
      </xdr:nvPicPr>
      <xdr:blipFill>
        <a:blip r:embed="rId2"/>
        <a:stretch/>
      </xdr:blipFill>
      <xdr:spPr>
        <a:xfrm>
          <a:off x="188280" y="399600"/>
          <a:ext cx="58291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24</xdr:row>
      <xdr:rowOff>104400</xdr:rowOff>
    </xdr:from>
    <xdr:to>
      <xdr:col>12</xdr:col>
      <xdr:colOff>633960</xdr:colOff>
      <xdr:row>46</xdr:row>
      <xdr:rowOff>171000</xdr:rowOff>
    </xdr:to>
    <xdr:pic>
      <xdr:nvPicPr>
        <xdr:cNvPr id="4" name="Picture 772" descr=""/>
        <xdr:cNvPicPr/>
      </xdr:nvPicPr>
      <xdr:blipFill>
        <a:blip r:embed="rId3"/>
        <a:stretch/>
      </xdr:blipFill>
      <xdr:spPr>
        <a:xfrm>
          <a:off x="583560" y="5362200"/>
          <a:ext cx="100249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160</xdr:colOff>
      <xdr:row>2</xdr:row>
      <xdr:rowOff>114840</xdr:rowOff>
    </xdr:from>
    <xdr:to>
      <xdr:col>13</xdr:col>
      <xdr:colOff>496080</xdr:colOff>
      <xdr:row>20</xdr:row>
      <xdr:rowOff>190800</xdr:rowOff>
    </xdr:to>
    <xdr:pic>
      <xdr:nvPicPr>
        <xdr:cNvPr id="5" name="Picture 773" descr=""/>
        <xdr:cNvPicPr/>
      </xdr:nvPicPr>
      <xdr:blipFill>
        <a:blip r:embed="rId4"/>
        <a:stretch/>
      </xdr:blipFill>
      <xdr:spPr>
        <a:xfrm>
          <a:off x="5946840" y="552960"/>
          <a:ext cx="535500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55</xdr:row>
      <xdr:rowOff>142920</xdr:rowOff>
    </xdr:from>
    <xdr:to>
      <xdr:col>13</xdr:col>
      <xdr:colOff>426240</xdr:colOff>
      <xdr:row>70</xdr:row>
      <xdr:rowOff>209520</xdr:rowOff>
    </xdr:to>
    <xdr:pic>
      <xdr:nvPicPr>
        <xdr:cNvPr id="6" name="Picture 779" descr=""/>
        <xdr:cNvPicPr/>
      </xdr:nvPicPr>
      <xdr:blipFill>
        <a:blip r:embed="rId5"/>
        <a:stretch/>
      </xdr:blipFill>
      <xdr:spPr>
        <a:xfrm>
          <a:off x="5848560" y="12192120"/>
          <a:ext cx="538344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7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38761689778</cdr:y>
    </cdr:from>
    <cdr:to>
      <cdr:x>0.0127538329338338</cdr:x>
      <cdr:y>0.115511125443405</cdr:y>
    </cdr:to>
    <cdr:sp>
      <cdr:nvSpPr>
        <cdr:cNvPr id="8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36039;&#26009;/2011&#24180;3&#26376;&#21495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I49" activeCellId="0" sqref="I49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3.09"/>
    <col collapsed="false" customWidth="true" hidden="false" outlineLevel="0" max="4" min="3" style="0" width="14.49"/>
    <col collapsed="false" customWidth="true" hidden="false" outlineLevel="0" max="5" min="5" style="0" width="12.99"/>
    <col collapsed="false" customWidth="true" hidden="false" outlineLevel="0" max="7" min="6" style="0" width="14.99"/>
    <col collapsed="false" customWidth="true" hidden="false" outlineLevel="0" max="9" min="8" style="0" width="12.99"/>
    <col collapsed="false" customWidth="true" hidden="false" outlineLevel="0" max="10" min="10" style="0" width="8"/>
    <col collapsed="false" customWidth="true" hidden="false" outlineLevel="0" max="11" min="11" style="0" width="9.99"/>
    <col collapsed="false" customWidth="true" hidden="false" outlineLevel="0" max="12" min="12" style="0" width="2.89"/>
    <col collapsed="false" customWidth="true" hidden="false" outlineLevel="0" max="13" min="13" style="0" width="10.69"/>
    <col collapsed="false" customWidth="true" hidden="false" outlineLevel="0" max="14" min="14" style="0" width="8.39"/>
    <col collapsed="false" customWidth="true" hidden="false" outlineLevel="0" max="15" min="15" style="0" width="14.49"/>
    <col collapsed="false" customWidth="true" hidden="false" outlineLevel="0" max="20" min="20" style="0" width="9.19"/>
  </cols>
  <sheetData>
    <row r="1" customFormat="false" ht="45" hidden="false" customHeight="true" outlineLevel="0" collapsed="false">
      <c r="G1" s="1"/>
    </row>
    <row r="2" s="7" customFormat="true" ht="17.25" hidden="false" customHeight="true" outlineLevel="0" collapsed="false">
      <c r="A2" s="2"/>
      <c r="B2" s="3"/>
      <c r="C2" s="4"/>
      <c r="D2" s="4"/>
      <c r="E2" s="4"/>
      <c r="F2" s="4"/>
      <c r="G2" s="5"/>
      <c r="H2" s="4"/>
      <c r="I2" s="6"/>
      <c r="J2" s="6"/>
      <c r="K2" s="4"/>
      <c r="L2" s="4"/>
    </row>
    <row r="3" s="7" customFormat="true" ht="17.25" hidden="false" customHeight="true" outlineLevel="0" collapsed="false">
      <c r="A3" s="2"/>
      <c r="B3" s="8"/>
      <c r="C3" s="9" t="s">
        <v>0</v>
      </c>
      <c r="D3" s="4"/>
      <c r="E3" s="4"/>
      <c r="F3" s="4"/>
      <c r="G3" s="10"/>
      <c r="H3" s="4"/>
      <c r="I3" s="6"/>
      <c r="J3" s="6"/>
      <c r="K3" s="4"/>
      <c r="L3" s="4"/>
    </row>
    <row r="4" s="7" customFormat="true" ht="17.25" hidden="false" customHeight="true" outlineLevel="0" collapsed="false">
      <c r="A4" s="2"/>
      <c r="B4" s="8"/>
      <c r="C4" s="11" t="s">
        <v>1</v>
      </c>
      <c r="D4" s="4"/>
      <c r="E4" s="4"/>
      <c r="F4" s="4"/>
      <c r="G4" s="10"/>
      <c r="H4" s="4"/>
      <c r="I4" s="6"/>
      <c r="J4" s="6"/>
      <c r="K4" s="4"/>
      <c r="L4" s="4"/>
    </row>
    <row r="5" customFormat="false" ht="17.25" hidden="false" customHeight="false" outlineLevel="0" collapsed="false">
      <c r="A5" s="4"/>
      <c r="B5" s="12"/>
      <c r="C5" s="11" t="s">
        <v>2</v>
      </c>
      <c r="D5" s="12"/>
      <c r="E5" s="12"/>
      <c r="F5" s="12"/>
      <c r="G5" s="12"/>
      <c r="H5" s="12"/>
      <c r="I5" s="13"/>
      <c r="J5" s="6"/>
      <c r="K5" s="12"/>
      <c r="L5" s="12"/>
      <c r="O5" s="14"/>
    </row>
    <row r="6" customFormat="false" ht="17.25" hidden="false" customHeight="false" outlineLevel="0" collapsed="false">
      <c r="A6" s="7"/>
      <c r="B6" s="15"/>
      <c r="C6" s="16"/>
      <c r="D6" s="16"/>
      <c r="E6" s="16"/>
      <c r="F6" s="16"/>
      <c r="G6" s="16"/>
      <c r="H6" s="16"/>
      <c r="I6" s="17"/>
      <c r="J6" s="18"/>
      <c r="K6" s="18"/>
      <c r="L6" s="14"/>
      <c r="M6" s="14"/>
      <c r="N6" s="14"/>
      <c r="O6" s="14"/>
    </row>
    <row r="7" customFormat="false" ht="17.25" hidden="false" customHeight="false" outlineLevel="0" collapsed="false">
      <c r="A7" s="7"/>
      <c r="B7" s="19"/>
      <c r="C7" s="20"/>
      <c r="D7" s="20"/>
      <c r="E7" s="20"/>
      <c r="F7" s="20"/>
      <c r="G7" s="21"/>
      <c r="H7" s="21"/>
      <c r="I7" s="22"/>
      <c r="J7" s="23"/>
      <c r="K7" s="23"/>
      <c r="L7" s="14"/>
      <c r="M7" s="14"/>
      <c r="P7" s="14"/>
    </row>
    <row r="8" customFormat="false" ht="56.25" hidden="false" customHeight="true" outlineLevel="0" collapsed="false">
      <c r="A8" s="7"/>
      <c r="B8" s="24" t="s">
        <v>3</v>
      </c>
      <c r="C8" s="20"/>
      <c r="D8" s="20"/>
      <c r="E8" s="20"/>
      <c r="F8" s="25"/>
      <c r="G8" s="26" t="s">
        <v>4</v>
      </c>
      <c r="H8" s="27"/>
      <c r="I8" s="28"/>
      <c r="J8" s="29"/>
      <c r="K8" s="30"/>
      <c r="L8" s="14"/>
      <c r="M8" s="14"/>
      <c r="P8" s="14"/>
    </row>
    <row r="9" customFormat="false" ht="63" hidden="false" customHeight="true" outlineLevel="0" collapsed="false">
      <c r="A9" s="7"/>
      <c r="B9" s="31"/>
      <c r="C9" s="32" t="s">
        <v>5</v>
      </c>
      <c r="D9" s="33"/>
      <c r="E9" s="33"/>
      <c r="F9" s="34"/>
      <c r="G9" s="35" t="s">
        <v>6</v>
      </c>
      <c r="H9" s="35"/>
      <c r="I9" s="35"/>
      <c r="J9" s="36"/>
      <c r="K9" s="37"/>
      <c r="L9" s="38"/>
      <c r="P9" s="14"/>
    </row>
    <row r="10" customFormat="false" ht="18.75" hidden="false" customHeight="false" outlineLevel="0" collapsed="false">
      <c r="A10" s="7"/>
      <c r="B10" s="39"/>
      <c r="C10" s="40" t="s">
        <v>7</v>
      </c>
      <c r="D10" s="20"/>
      <c r="E10" s="20"/>
      <c r="F10" s="41"/>
      <c r="G10" s="42" t="s">
        <v>8</v>
      </c>
      <c r="H10" s="27"/>
      <c r="I10" s="43"/>
      <c r="J10" s="44"/>
      <c r="K10" s="23"/>
      <c r="L10" s="14"/>
      <c r="M10" s="14"/>
      <c r="N10" s="14"/>
      <c r="P10" s="14"/>
    </row>
    <row r="11" customFormat="false" ht="17.25" hidden="false" customHeight="false" outlineLevel="0" collapsed="false">
      <c r="A11" s="7"/>
      <c r="B11" s="45"/>
      <c r="C11" s="46"/>
      <c r="D11" s="46"/>
      <c r="E11" s="46"/>
      <c r="F11" s="46"/>
      <c r="G11" s="46"/>
      <c r="H11" s="46"/>
      <c r="I11" s="47"/>
      <c r="J11" s="18"/>
      <c r="K11" s="18"/>
      <c r="L11" s="14"/>
      <c r="M11" s="14"/>
      <c r="N11" s="14"/>
      <c r="P11" s="14"/>
    </row>
    <row r="12" customFormat="false" ht="17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48"/>
      <c r="M12" s="48"/>
      <c r="N12" s="14"/>
      <c r="O12" s="14"/>
      <c r="P12" s="14"/>
      <c r="R12" s="14"/>
    </row>
    <row r="13" s="52" customFormat="true" ht="29.25" hidden="false" customHeight="true" outlineLevel="0" collapsed="false">
      <c r="A13" s="49"/>
      <c r="B13" s="50" t="s">
        <v>9</v>
      </c>
      <c r="C13" s="50"/>
      <c r="D13" s="50"/>
      <c r="E13" s="50"/>
      <c r="F13" s="50"/>
      <c r="G13" s="50"/>
      <c r="H13" s="50"/>
      <c r="I13" s="50"/>
      <c r="J13" s="51"/>
      <c r="K13" s="51"/>
      <c r="L13" s="10"/>
      <c r="W13" s="53"/>
      <c r="X13" s="53"/>
      <c r="Y13" s="53"/>
      <c r="Z13" s="53"/>
      <c r="AA13" s="53"/>
    </row>
    <row r="14" s="54" customFormat="true" ht="12.75" hidden="false" customHeight="true" outlineLevel="0" collapsed="false">
      <c r="H14" s="55"/>
      <c r="I14" s="55"/>
    </row>
    <row r="15" s="61" customFormat="true" ht="18.75" hidden="false" customHeight="false" outlineLevel="0" collapsed="false">
      <c r="A15" s="56"/>
      <c r="B15" s="57" t="s">
        <v>10</v>
      </c>
      <c r="C15" s="58" t="s">
        <v>11</v>
      </c>
      <c r="D15" s="59"/>
      <c r="E15" s="60" t="s">
        <v>12</v>
      </c>
      <c r="F15" s="60"/>
      <c r="G15" s="60"/>
      <c r="H15" s="60"/>
      <c r="I15" s="60"/>
      <c r="J15" s="59"/>
      <c r="K15" s="59"/>
      <c r="L15" s="59"/>
      <c r="M15" s="56"/>
    </row>
    <row r="16" s="61" customFormat="true" ht="6" hidden="false" customHeight="true" outlineLevel="0" collapsed="false">
      <c r="A16" s="56"/>
      <c r="B16" s="62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6"/>
    </row>
    <row r="17" s="61" customFormat="true" ht="17.25" hidden="false" customHeight="false" outlineLevel="0" collapsed="false">
      <c r="A17" s="56"/>
      <c r="B17" s="62"/>
      <c r="C17" s="63" t="s">
        <v>13</v>
      </c>
      <c r="D17" s="63"/>
      <c r="E17" s="63"/>
      <c r="F17" s="63"/>
      <c r="G17" s="63"/>
      <c r="H17" s="64"/>
      <c r="I17" s="64"/>
      <c r="J17" s="64"/>
      <c r="K17" s="64"/>
      <c r="L17" s="65"/>
      <c r="M17" s="56"/>
    </row>
    <row r="18" s="61" customFormat="true" ht="17.25" hidden="false" customHeight="false" outlineLevel="0" collapsed="false">
      <c r="A18" s="56"/>
      <c r="B18" s="59"/>
      <c r="C18" s="63" t="s">
        <v>14</v>
      </c>
      <c r="D18" s="63"/>
      <c r="E18" s="63"/>
      <c r="F18" s="63"/>
      <c r="G18" s="63"/>
      <c r="H18" s="64"/>
      <c r="I18" s="64"/>
      <c r="J18" s="64"/>
      <c r="K18" s="64"/>
      <c r="L18" s="65"/>
      <c r="M18" s="56"/>
    </row>
    <row r="19" s="56" customFormat="true" ht="17.25" hidden="false" customHeight="false" outlineLevel="0" collapsed="false">
      <c r="B19" s="66"/>
      <c r="C19" s="63" t="s">
        <v>15</v>
      </c>
      <c r="D19" s="63"/>
      <c r="E19" s="63"/>
      <c r="F19" s="63"/>
      <c r="G19" s="63"/>
      <c r="H19" s="64"/>
      <c r="I19" s="64"/>
      <c r="J19" s="64"/>
      <c r="K19" s="64"/>
      <c r="L19" s="65"/>
    </row>
    <row r="20" s="56" customFormat="true" ht="17.25" hidden="false" customHeight="false" outlineLevel="0" collapsed="false">
      <c r="B20" s="59"/>
      <c r="C20" s="67" t="s">
        <v>16</v>
      </c>
      <c r="D20" s="67"/>
      <c r="E20" s="67"/>
      <c r="F20" s="67"/>
      <c r="G20" s="67"/>
      <c r="H20" s="64"/>
      <c r="I20" s="64"/>
      <c r="J20" s="64"/>
      <c r="K20" s="64"/>
      <c r="L20" s="65"/>
    </row>
    <row r="21" s="56" customFormat="true" ht="17.25" hidden="false" customHeight="false" outlineLevel="0" collapsed="false">
      <c r="B21" s="59"/>
      <c r="C21" s="67"/>
      <c r="D21" s="67"/>
      <c r="E21" s="67"/>
      <c r="F21" s="67"/>
      <c r="G21" s="67"/>
      <c r="H21" s="64"/>
      <c r="I21" s="64"/>
      <c r="J21" s="64"/>
      <c r="K21" s="64"/>
      <c r="L21" s="65"/>
    </row>
    <row r="22" s="56" customFormat="true" ht="18.75" hidden="false" customHeight="false" outlineLevel="0" collapsed="false">
      <c r="B22" s="57" t="s">
        <v>17</v>
      </c>
      <c r="C22" s="58" t="s">
        <v>18</v>
      </c>
      <c r="D22" s="59"/>
      <c r="E22" s="60" t="s">
        <v>19</v>
      </c>
      <c r="F22" s="60"/>
      <c r="G22" s="60"/>
      <c r="H22" s="60"/>
      <c r="I22" s="60"/>
      <c r="J22" s="68"/>
      <c r="K22" s="59"/>
      <c r="L22" s="59"/>
    </row>
    <row r="23" s="56" customFormat="true" ht="7.5" hidden="false" customHeight="true" outlineLevel="0" collapsed="false">
      <c r="B23" s="62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s="56" customFormat="true" ht="17.25" hidden="false" customHeight="false" outlineLevel="0" collapsed="false">
      <c r="B24" s="62"/>
      <c r="C24" s="69" t="s">
        <v>20</v>
      </c>
      <c r="D24" s="70"/>
      <c r="E24" s="70"/>
      <c r="F24" s="70"/>
      <c r="G24" s="70"/>
      <c r="H24" s="70"/>
      <c r="I24" s="70"/>
      <c r="J24" s="70"/>
      <c r="K24" s="70"/>
      <c r="L24" s="70"/>
    </row>
    <row r="25" s="56" customFormat="true" ht="17.25" hidden="false" customHeight="false" outlineLevel="0" collapsed="false">
      <c r="B25" s="59"/>
      <c r="C25" s="69" t="s">
        <v>21</v>
      </c>
      <c r="D25" s="70"/>
      <c r="E25" s="70"/>
      <c r="F25" s="70"/>
      <c r="G25" s="70"/>
      <c r="H25" s="70"/>
      <c r="I25" s="70"/>
      <c r="J25" s="70"/>
      <c r="K25" s="70"/>
      <c r="L25" s="70"/>
    </row>
    <row r="26" s="56" customFormat="true" ht="17.25" hidden="false" customHeight="false" outlineLevel="0" collapsed="false">
      <c r="B26" s="59"/>
      <c r="C26" s="69" t="s">
        <v>22</v>
      </c>
      <c r="D26" s="70"/>
      <c r="E26" s="70"/>
      <c r="F26" s="70"/>
      <c r="G26" s="70"/>
      <c r="H26" s="70"/>
      <c r="I26" s="70"/>
      <c r="J26" s="70"/>
      <c r="K26" s="70"/>
      <c r="L26" s="70"/>
    </row>
    <row r="27" s="56" customFormat="true" ht="17.25" hidden="false" customHeight="false" outlineLevel="0" collapsed="false">
      <c r="B27" s="59"/>
      <c r="C27" s="69" t="s">
        <v>23</v>
      </c>
      <c r="D27" s="70"/>
      <c r="E27" s="70"/>
      <c r="F27" s="70"/>
      <c r="G27" s="70"/>
      <c r="H27" s="70"/>
      <c r="I27" s="70"/>
      <c r="J27" s="70"/>
      <c r="K27" s="70"/>
      <c r="L27" s="70"/>
    </row>
    <row r="28" s="56" customFormat="true" ht="17.25" hidden="false" customHeight="false" outlineLevel="0" collapsed="false">
      <c r="B28" s="59"/>
      <c r="C28" s="69" t="s">
        <v>24</v>
      </c>
      <c r="D28" s="70"/>
      <c r="E28" s="70"/>
      <c r="F28" s="70"/>
      <c r="G28" s="70"/>
      <c r="H28" s="70"/>
      <c r="I28" s="70"/>
      <c r="J28" s="70"/>
      <c r="K28" s="70"/>
      <c r="L28" s="70"/>
    </row>
    <row r="29" s="56" customFormat="true" ht="17.25" hidden="false" customHeight="false" outlineLevel="0" collapsed="false">
      <c r="B29" s="68"/>
      <c r="C29" s="69" t="s">
        <v>25</v>
      </c>
      <c r="D29" s="70"/>
      <c r="E29" s="70"/>
      <c r="F29" s="70"/>
      <c r="G29" s="70"/>
      <c r="H29" s="70"/>
      <c r="I29" s="70"/>
      <c r="J29" s="70"/>
      <c r="K29" s="70"/>
      <c r="L29" s="70"/>
    </row>
    <row r="30" s="56" customFormat="true" ht="17.25" hidden="false" customHeight="false" outlineLevel="0" collapsed="false">
      <c r="B30" s="68"/>
      <c r="C30" s="69" t="s">
        <v>26</v>
      </c>
      <c r="D30" s="70"/>
      <c r="E30" s="70"/>
      <c r="F30" s="70"/>
      <c r="G30" s="70"/>
      <c r="H30" s="70"/>
      <c r="I30" s="70"/>
      <c r="J30" s="70"/>
      <c r="K30" s="70"/>
      <c r="L30" s="70"/>
    </row>
    <row r="31" s="56" customFormat="true" ht="17.25" hidden="false" customHeight="false" outlineLevel="0" collapsed="false">
      <c r="B31" s="68"/>
      <c r="C31" s="69"/>
      <c r="D31" s="70"/>
      <c r="E31" s="70"/>
      <c r="F31" s="70"/>
      <c r="G31" s="70"/>
      <c r="H31" s="70"/>
      <c r="I31" s="70"/>
      <c r="J31" s="70"/>
      <c r="K31" s="70"/>
      <c r="L31" s="70"/>
    </row>
    <row r="32" s="56" customFormat="true" ht="17.25" hidden="false" customHeight="false" outlineLevel="0" collapsed="false">
      <c r="B32" s="68"/>
      <c r="C32" s="69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7.2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2"/>
      <c r="M33" s="71"/>
    </row>
    <row r="34" customFormat="false" ht="17.25" hidden="false" customHeight="false" outlineLevel="0" collapsed="false">
      <c r="A34" s="71"/>
      <c r="B34" s="72"/>
      <c r="C34" s="74"/>
      <c r="D34" s="72"/>
      <c r="E34" s="72"/>
      <c r="F34" s="72"/>
      <c r="G34" s="72"/>
      <c r="H34" s="72"/>
      <c r="I34" s="72"/>
      <c r="J34" s="72"/>
      <c r="K34" s="72"/>
      <c r="L34" s="72"/>
      <c r="M34" s="71"/>
    </row>
    <row r="35" customFormat="false" ht="17.25" hidden="false" customHeight="false" outlineLevel="0" collapsed="false">
      <c r="A35" s="71"/>
      <c r="B35" s="72"/>
      <c r="C35" s="74"/>
      <c r="D35" s="72"/>
      <c r="E35" s="72"/>
      <c r="F35" s="72"/>
      <c r="G35" s="72"/>
      <c r="H35" s="72"/>
      <c r="I35" s="72"/>
      <c r="J35" s="72"/>
      <c r="K35" s="72"/>
      <c r="L35" s="72"/>
      <c r="M35" s="71"/>
    </row>
    <row r="36" customFormat="false" ht="17.25" hidden="false" customHeight="false" outlineLevel="0" collapsed="false">
      <c r="A36" s="71"/>
      <c r="B36" s="72"/>
      <c r="C36" s="74"/>
      <c r="D36" s="72"/>
      <c r="E36" s="72"/>
      <c r="F36" s="72"/>
      <c r="G36" s="72"/>
      <c r="H36" s="72"/>
      <c r="I36" s="72"/>
      <c r="J36" s="72"/>
      <c r="K36" s="72"/>
      <c r="L36" s="72"/>
      <c r="M36" s="71"/>
    </row>
    <row r="37" customFormat="false" ht="17.25" hidden="false" customHeight="false" outlineLevel="0" collapsed="false">
      <c r="A37" s="71"/>
      <c r="B37" s="72"/>
      <c r="C37" s="74"/>
      <c r="D37" s="72"/>
      <c r="E37" s="72"/>
      <c r="F37" s="72"/>
      <c r="G37" s="72"/>
      <c r="H37" s="72"/>
      <c r="I37" s="72"/>
      <c r="J37" s="72"/>
      <c r="K37" s="72"/>
      <c r="L37" s="72"/>
      <c r="M37" s="71"/>
    </row>
    <row r="38" customFormat="false" ht="17.2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1"/>
    </row>
    <row r="39" customFormat="false" ht="17.2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1"/>
    </row>
    <row r="40" customFormat="false" ht="17.2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1"/>
    </row>
    <row r="41" customFormat="false" ht="17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1"/>
    </row>
    <row r="42" customFormat="false" ht="17.2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3"/>
      <c r="M42" s="71"/>
    </row>
    <row r="43" customFormat="false" ht="17.2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3"/>
      <c r="M43" s="71"/>
    </row>
    <row r="44" customFormat="false" ht="17.2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1"/>
    </row>
    <row r="45" customFormat="false" ht="17.2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1"/>
    </row>
    <row r="46" customFormat="false" ht="17.2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1"/>
    </row>
    <row r="47" customFormat="false" ht="17.2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1"/>
    </row>
    <row r="48" customFormat="false" ht="17.2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1"/>
    </row>
    <row r="49" customFormat="false" ht="17.2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1"/>
    </row>
    <row r="50" customFormat="false" ht="17.2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1"/>
    </row>
    <row r="51" customFormat="false" ht="17.2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1"/>
    </row>
    <row r="52" customFormat="false" ht="17.2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1"/>
    </row>
    <row r="53" customFormat="false" ht="17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1"/>
    </row>
    <row r="54" customFormat="false" ht="17.25" hidden="false" customHeight="false" outlineLevel="0" collapsed="false">
      <c r="A54" s="71"/>
      <c r="B54" s="75" t="s">
        <v>27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1"/>
    </row>
    <row r="55" customFormat="false" ht="17.2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1"/>
    </row>
    <row r="56" customFormat="false" ht="17.25" hidden="false" customHeight="false" outlineLevel="0" collapsed="false">
      <c r="A56" s="71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1"/>
    </row>
    <row r="57" customFormat="false" ht="11.2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1"/>
    </row>
    <row r="58" s="77" customFormat="true" ht="20.25" hidden="false" customHeight="true" outlineLevel="0" collapsed="false">
      <c r="A58" s="72"/>
      <c r="B58" s="76"/>
      <c r="C58" s="72"/>
      <c r="D58" s="72"/>
      <c r="E58" s="72"/>
      <c r="F58" s="72"/>
      <c r="G58" s="72"/>
      <c r="H58" s="72"/>
      <c r="I58" s="72"/>
      <c r="J58" s="72"/>
      <c r="K58" s="72"/>
      <c r="L58" s="71"/>
    </row>
    <row r="59" s="77" customFormat="true" ht="9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1"/>
    </row>
    <row r="60" s="77" customFormat="true" ht="17.25" hidden="false" customHeight="true" outlineLevel="0" collapsed="false">
      <c r="A60" s="72"/>
      <c r="B60" s="78"/>
      <c r="C60" s="79"/>
      <c r="D60" s="79"/>
      <c r="E60" s="79"/>
      <c r="F60" s="79"/>
      <c r="G60" s="79"/>
      <c r="H60" s="79"/>
      <c r="I60" s="79"/>
      <c r="J60" s="80"/>
      <c r="K60" s="72"/>
      <c r="L60" s="71"/>
    </row>
    <row r="61" s="77" customFormat="true" ht="17.25" hidden="false" customHeight="true" outlineLevel="0" collapsed="false">
      <c r="A61" s="72"/>
      <c r="B61" s="78"/>
      <c r="C61" s="79"/>
      <c r="D61" s="79"/>
      <c r="E61" s="79"/>
      <c r="F61" s="79"/>
      <c r="G61" s="79"/>
      <c r="H61" s="79"/>
      <c r="I61" s="79"/>
      <c r="J61" s="72"/>
      <c r="K61" s="72"/>
      <c r="L61" s="71"/>
    </row>
    <row r="62" s="36" customFormat="true" ht="17.25" hidden="false" customHeight="true" outlineLevel="0" collapsed="false">
      <c r="A62" s="72"/>
      <c r="B62" s="81"/>
      <c r="C62" s="79"/>
      <c r="D62" s="79"/>
      <c r="E62" s="79"/>
      <c r="F62" s="82"/>
      <c r="G62" s="82"/>
      <c r="H62" s="83"/>
      <c r="I62" s="83"/>
      <c r="J62" s="73"/>
      <c r="K62" s="72"/>
      <c r="L62" s="71"/>
    </row>
    <row r="63" s="36" customFormat="true" ht="17.25" hidden="false" customHeight="true" outlineLevel="0" collapsed="false">
      <c r="A63" s="72"/>
      <c r="B63" s="81"/>
      <c r="C63" s="79"/>
      <c r="D63" s="84"/>
      <c r="E63" s="79"/>
      <c r="F63" s="82"/>
      <c r="G63" s="82"/>
      <c r="H63" s="83"/>
      <c r="I63" s="83"/>
      <c r="J63" s="73"/>
      <c r="K63" s="72"/>
      <c r="L63" s="71"/>
    </row>
    <row r="64" s="36" customFormat="true" ht="17.25" hidden="false" customHeight="true" outlineLevel="0" collapsed="false">
      <c r="A64" s="72"/>
      <c r="B64" s="81"/>
      <c r="C64" s="79"/>
      <c r="D64" s="79"/>
      <c r="E64" s="79"/>
      <c r="F64" s="82"/>
      <c r="G64" s="82"/>
      <c r="H64" s="83"/>
      <c r="I64" s="83"/>
      <c r="J64" s="73"/>
      <c r="K64" s="72"/>
      <c r="L64" s="71"/>
    </row>
    <row r="65" s="36" customFormat="true" ht="17.25" hidden="false" customHeight="true" outlineLevel="0" collapsed="false">
      <c r="A65" s="72"/>
      <c r="B65" s="81"/>
      <c r="C65" s="79"/>
      <c r="D65" s="79"/>
      <c r="E65" s="79"/>
      <c r="F65" s="82"/>
      <c r="G65" s="82"/>
      <c r="H65" s="83"/>
      <c r="I65" s="83"/>
      <c r="J65" s="73"/>
      <c r="K65" s="72"/>
      <c r="L65" s="71"/>
    </row>
    <row r="66" s="36" customFormat="true" ht="17.25" hidden="false" customHeight="true" outlineLevel="0" collapsed="false">
      <c r="A66" s="72"/>
      <c r="B66" s="81"/>
      <c r="C66" s="79"/>
      <c r="D66" s="79"/>
      <c r="E66" s="79"/>
      <c r="F66" s="82"/>
      <c r="G66" s="82"/>
      <c r="H66" s="83"/>
      <c r="I66" s="83"/>
      <c r="J66" s="73"/>
      <c r="K66" s="72"/>
      <c r="L66" s="71"/>
    </row>
    <row r="67" s="36" customFormat="true" ht="17.25" hidden="false" customHeight="true" outlineLevel="0" collapsed="false">
      <c r="A67" s="72"/>
      <c r="B67" s="81"/>
      <c r="C67" s="79"/>
      <c r="D67" s="84"/>
      <c r="E67" s="79"/>
      <c r="F67" s="82"/>
      <c r="G67" s="82"/>
      <c r="H67" s="83"/>
      <c r="I67" s="83"/>
      <c r="J67" s="73"/>
      <c r="K67" s="72"/>
      <c r="L67" s="71"/>
    </row>
    <row r="68" s="36" customFormat="true" ht="17.25" hidden="false" customHeight="true" outlineLevel="0" collapsed="false">
      <c r="A68" s="72"/>
      <c r="B68" s="81"/>
      <c r="C68" s="79"/>
      <c r="D68" s="79"/>
      <c r="E68" s="79"/>
      <c r="F68" s="82"/>
      <c r="G68" s="82"/>
      <c r="H68" s="83"/>
      <c r="I68" s="83"/>
      <c r="J68" s="73"/>
      <c r="K68" s="72"/>
      <c r="L68" s="71"/>
    </row>
    <row r="69" s="36" customFormat="true" ht="17.25" hidden="false" customHeight="true" outlineLevel="0" collapsed="false">
      <c r="A69" s="72"/>
      <c r="B69" s="81"/>
      <c r="C69" s="79"/>
      <c r="D69" s="79"/>
      <c r="E69" s="79"/>
      <c r="F69" s="82"/>
      <c r="G69" s="82"/>
      <c r="H69" s="83"/>
      <c r="I69" s="83"/>
      <c r="J69" s="73"/>
      <c r="K69" s="72"/>
      <c r="L69" s="71"/>
    </row>
    <row r="70" s="7" customFormat="true" ht="17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3"/>
      <c r="K70" s="72"/>
      <c r="L70" s="71"/>
    </row>
    <row r="71" s="7" customFormat="true" ht="17.25" hidden="false" customHeight="false" outlineLevel="0" collapsed="false">
      <c r="A71" s="72"/>
      <c r="B71" s="72"/>
      <c r="C71" s="85" t="s">
        <v>28</v>
      </c>
      <c r="D71" s="86"/>
      <c r="E71" s="86"/>
      <c r="F71" s="86"/>
      <c r="G71" s="86"/>
      <c r="H71" s="86"/>
      <c r="I71" s="86"/>
      <c r="J71" s="72"/>
      <c r="K71" s="72"/>
      <c r="L71" s="71"/>
    </row>
    <row r="72" s="7" customFormat="true" ht="17.25" hidden="false" customHeight="false" outlineLevel="0" collapsed="false">
      <c r="A72" s="72"/>
      <c r="B72" s="72"/>
      <c r="C72" s="85" t="s">
        <v>29</v>
      </c>
      <c r="D72" s="86"/>
      <c r="E72" s="86"/>
      <c r="F72" s="86"/>
      <c r="G72" s="86"/>
      <c r="H72" s="86"/>
      <c r="I72" s="86"/>
      <c r="J72" s="72"/>
      <c r="K72" s="72"/>
      <c r="L72" s="71"/>
    </row>
    <row r="73" s="7" customFormat="true" ht="17.25" hidden="false" customHeight="false" outlineLevel="0" collapsed="false">
      <c r="A73" s="71"/>
      <c r="B73" s="72"/>
      <c r="C73" s="85" t="s">
        <v>30</v>
      </c>
      <c r="D73" s="86"/>
      <c r="E73" s="86"/>
      <c r="F73" s="86"/>
      <c r="G73" s="86"/>
      <c r="H73" s="86"/>
      <c r="I73" s="86"/>
      <c r="J73" s="72"/>
      <c r="K73" s="72"/>
      <c r="L73" s="72"/>
      <c r="M73" s="71"/>
    </row>
    <row r="74" s="7" customFormat="true" ht="17.25" hidden="false" customHeight="false" outlineLevel="0" collapsed="false">
      <c r="A74" s="71"/>
      <c r="B74" s="72"/>
      <c r="C74" s="72"/>
      <c r="D74" s="87"/>
      <c r="E74" s="72"/>
      <c r="F74" s="72"/>
      <c r="G74" s="72"/>
      <c r="H74" s="72"/>
      <c r="I74" s="72"/>
      <c r="J74" s="72"/>
      <c r="K74" s="72"/>
      <c r="L74" s="72"/>
      <c r="M74" s="71"/>
    </row>
    <row r="75" s="7" customFormat="true" ht="17.25" hidden="false" customHeight="false" outlineLevel="0" collapsed="false">
      <c r="A75" s="71"/>
      <c r="B75" s="72"/>
      <c r="C75" s="72"/>
      <c r="D75" s="87"/>
      <c r="E75" s="72"/>
      <c r="F75" s="72"/>
      <c r="G75" s="72"/>
      <c r="H75" s="72"/>
      <c r="I75" s="72"/>
      <c r="J75" s="72"/>
      <c r="K75" s="72"/>
      <c r="L75" s="72"/>
      <c r="M75" s="71"/>
    </row>
    <row r="76" s="7" customFormat="true" ht="17.25" hidden="false" customHeight="false" outlineLevel="0" collapsed="false">
      <c r="A76" s="71"/>
      <c r="B76" s="72"/>
      <c r="C76" s="72"/>
      <c r="D76" s="87"/>
      <c r="E76" s="72"/>
      <c r="F76" s="72"/>
      <c r="G76" s="72"/>
      <c r="H76" s="72"/>
      <c r="I76" s="72"/>
      <c r="J76" s="72"/>
      <c r="K76" s="72"/>
      <c r="L76" s="72"/>
      <c r="M76" s="71"/>
    </row>
    <row r="77" s="7" customFormat="true" ht="17.25" hidden="false" customHeight="false" outlineLevel="0" collapsed="false">
      <c r="A77" s="71"/>
      <c r="B77" s="72"/>
      <c r="C77" s="72"/>
      <c r="D77" s="87"/>
      <c r="E77" s="72"/>
      <c r="F77" s="72"/>
      <c r="G77" s="72"/>
      <c r="H77" s="72"/>
      <c r="I77" s="72"/>
      <c r="J77" s="72"/>
      <c r="K77" s="72"/>
      <c r="L77" s="72"/>
      <c r="M77" s="71"/>
    </row>
    <row r="78" s="7" customFormat="true" ht="17.25" hidden="false" customHeight="false" outlineLevel="0" collapsed="false">
      <c r="A78" s="71"/>
      <c r="B78" s="72"/>
      <c r="C78" s="72"/>
      <c r="D78" s="87"/>
      <c r="E78" s="72"/>
      <c r="F78" s="72"/>
      <c r="G78" s="72"/>
      <c r="H78" s="72"/>
      <c r="I78" s="72"/>
      <c r="J78" s="72"/>
      <c r="K78" s="72"/>
      <c r="L78" s="72"/>
      <c r="M78" s="71"/>
    </row>
    <row r="79" s="7" customFormat="true" ht="17.25" hidden="false" customHeight="false" outlineLevel="0" collapsed="false">
      <c r="A79" s="71"/>
      <c r="B79" s="72"/>
      <c r="C79" s="72"/>
      <c r="D79" s="87"/>
      <c r="E79" s="72"/>
      <c r="F79" s="72"/>
      <c r="G79" s="72"/>
      <c r="H79" s="72"/>
      <c r="I79" s="72"/>
      <c r="J79" s="72"/>
      <c r="K79" s="72"/>
      <c r="L79" s="72"/>
      <c r="M79" s="71"/>
    </row>
    <row r="80" s="7" customFormat="true" ht="17.25" hidden="false" customHeight="false" outlineLevel="0" collapsed="false">
      <c r="A80" s="71"/>
      <c r="B80" s="72"/>
      <c r="C80" s="72"/>
      <c r="D80" s="87"/>
      <c r="E80" s="72"/>
      <c r="F80" s="72"/>
      <c r="G80" s="72"/>
      <c r="H80" s="72"/>
      <c r="I80" s="72"/>
      <c r="J80" s="72"/>
      <c r="K80" s="72"/>
      <c r="L80" s="72"/>
      <c r="M80" s="71"/>
    </row>
    <row r="81" s="7" customFormat="true" ht="17.25" hidden="false" customHeight="false" outlineLevel="0" collapsed="false">
      <c r="A81" s="71"/>
      <c r="B81" s="72"/>
      <c r="C81" s="72"/>
      <c r="D81" s="87"/>
      <c r="E81" s="72"/>
      <c r="F81" s="72"/>
      <c r="G81" s="72"/>
      <c r="H81" s="72"/>
      <c r="I81" s="72"/>
      <c r="J81" s="72"/>
      <c r="K81" s="72"/>
      <c r="L81" s="72"/>
      <c r="M81" s="71"/>
    </row>
    <row r="82" s="7" customFormat="true" ht="17.25" hidden="false" customHeight="false" outlineLevel="0" collapsed="false">
      <c r="A82" s="71"/>
      <c r="B82" s="72"/>
      <c r="C82" s="72"/>
      <c r="D82" s="87"/>
      <c r="E82" s="72"/>
      <c r="F82" s="72"/>
      <c r="G82" s="72"/>
      <c r="H82" s="72"/>
      <c r="I82" s="72"/>
      <c r="J82" s="72"/>
      <c r="K82" s="72"/>
      <c r="L82" s="72"/>
      <c r="M82" s="71"/>
    </row>
    <row r="83" s="7" customFormat="true" ht="17.25" hidden="false" customHeight="false" outlineLevel="0" collapsed="false">
      <c r="A83" s="71"/>
      <c r="B83" s="72"/>
      <c r="C83" s="72"/>
      <c r="D83" s="87"/>
      <c r="E83" s="72"/>
      <c r="F83" s="72"/>
      <c r="G83" s="72"/>
      <c r="H83" s="72"/>
      <c r="I83" s="72"/>
      <c r="J83" s="72"/>
      <c r="K83" s="72"/>
      <c r="L83" s="72"/>
      <c r="M83" s="71"/>
    </row>
    <row r="84" s="7" customFormat="true" ht="17.25" hidden="false" customHeight="false" outlineLevel="0" collapsed="false">
      <c r="A84" s="71"/>
      <c r="B84" s="72"/>
      <c r="C84" s="72"/>
      <c r="D84" s="87"/>
      <c r="E84" s="72"/>
      <c r="F84" s="72"/>
      <c r="G84" s="72"/>
      <c r="H84" s="72"/>
      <c r="I84" s="72"/>
      <c r="J84" s="72"/>
      <c r="K84" s="72"/>
      <c r="L84" s="72"/>
      <c r="M84" s="71"/>
    </row>
    <row r="85" s="7" customFormat="true" ht="17.25" hidden="false" customHeight="false" outlineLevel="0" collapsed="false">
      <c r="A85" s="71"/>
      <c r="B85" s="72"/>
      <c r="C85" s="72"/>
      <c r="D85" s="87"/>
      <c r="E85" s="72"/>
      <c r="F85" s="72"/>
      <c r="G85" s="72"/>
      <c r="H85" s="72"/>
      <c r="I85" s="72"/>
      <c r="J85" s="72"/>
      <c r="K85" s="72"/>
      <c r="L85" s="72"/>
      <c r="M85" s="71"/>
    </row>
    <row r="86" s="7" customFormat="true" ht="17.25" hidden="false" customHeight="false" outlineLevel="0" collapsed="false">
      <c r="A86" s="71"/>
      <c r="B86" s="72"/>
      <c r="C86" s="72"/>
      <c r="D86" s="87"/>
      <c r="E86" s="72"/>
      <c r="F86" s="72"/>
      <c r="G86" s="72"/>
      <c r="H86" s="72"/>
      <c r="I86" s="72"/>
      <c r="J86" s="72"/>
      <c r="K86" s="72"/>
      <c r="L86" s="72"/>
      <c r="M86" s="71"/>
    </row>
  </sheetData>
  <mergeCells count="14">
    <mergeCell ref="G9:I9"/>
    <mergeCell ref="B13:I13"/>
    <mergeCell ref="B60:B61"/>
    <mergeCell ref="C60:E61"/>
    <mergeCell ref="F60:G60"/>
    <mergeCell ref="H60:I60"/>
    <mergeCell ref="B62:B65"/>
    <mergeCell ref="C62:C63"/>
    <mergeCell ref="E62:E64"/>
    <mergeCell ref="C64:D64"/>
    <mergeCell ref="C65:D65"/>
    <mergeCell ref="E66:E68"/>
    <mergeCell ref="C68:D68"/>
    <mergeCell ref="C69:D69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H49"/>
  <sheetViews>
    <sheetView showFormulas="false" showGridLines="false" showRowColHeaders="true" showZeros="true" rightToLeft="false" tabSelected="true" showOutlineSymbols="true" defaultGridColor="true" view="pageBreakPreview" topLeftCell="D46" colorId="64" zoomScale="75" zoomScaleNormal="100" zoomScalePageLayoutView="75" workbookViewId="0">
      <selection pane="topLeft" activeCell="J75" activeCellId="0" sqref="J75"/>
    </sheetView>
  </sheetViews>
  <sheetFormatPr defaultColWidth="8.7890625" defaultRowHeight="17.25" zeroHeight="false" outlineLevelRow="0" outlineLevelCol="0"/>
  <cols>
    <col collapsed="false" customWidth="true" hidden="false" outlineLevel="0" max="2" min="1" style="88" width="8.39"/>
    <col collapsed="false" customWidth="true" hidden="false" outlineLevel="0" max="3" min="3" style="89" width="8.39"/>
    <col collapsed="false" customWidth="true" hidden="false" outlineLevel="0" max="4" min="4" style="90" width="8.39"/>
    <col collapsed="false" customWidth="true" hidden="false" outlineLevel="0" max="6" min="5" style="88" width="8.39"/>
    <col collapsed="false" customWidth="true" hidden="false" outlineLevel="0" max="7" min="7" style="89" width="8.39"/>
    <col collapsed="false" customWidth="true" hidden="false" outlineLevel="0" max="14" min="8" style="88" width="8.39"/>
    <col collapsed="false" customWidth="false" hidden="false" outlineLevel="0" max="257" min="15" style="88" width="8.79"/>
  </cols>
  <sheetData>
    <row r="22" customFormat="false" ht="17.25" hidden="false" customHeight="true" outlineLevel="0" collapsed="false">
      <c r="H22" s="91" t="s">
        <v>31</v>
      </c>
    </row>
    <row r="27" customFormat="false" ht="17.25" hidden="false" customHeight="true" outlineLevel="0" collapsed="false">
      <c r="H27" s="92"/>
    </row>
    <row r="48" customFormat="false" ht="17.25" hidden="false" customHeight="true" outlineLevel="0" collapsed="false">
      <c r="C48" s="93" t="s">
        <v>32</v>
      </c>
    </row>
    <row r="49" customFormat="false" ht="17.25" hidden="false" customHeight="true" outlineLevel="0" collapsed="false">
      <c r="C49" s="94"/>
    </row>
  </sheetData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28" activeCellId="0" sqref="F28"/>
    </sheetView>
  </sheetViews>
  <sheetFormatPr defaultColWidth="8.7890625" defaultRowHeight="17.25" zeroHeight="false" outlineLevelRow="0" outlineLevelCol="0"/>
  <cols>
    <col collapsed="false" customWidth="true" hidden="false" outlineLevel="0" max="1" min="1" style="95" width="1.69"/>
    <col collapsed="false" customWidth="true" hidden="false" outlineLevel="0" max="2" min="2" style="95" width="15.69"/>
    <col collapsed="false" customWidth="true" hidden="false" outlineLevel="0" max="3" min="3" style="95" width="11.99"/>
    <col collapsed="false" customWidth="true" hidden="false" outlineLevel="0" max="4" min="4" style="95" width="12.49"/>
    <col collapsed="false" customWidth="true" hidden="false" outlineLevel="0" max="5" min="5" style="95" width="12.19"/>
    <col collapsed="false" customWidth="true" hidden="false" outlineLevel="0" max="7" min="6" style="95" width="10.69"/>
    <col collapsed="false" customWidth="true" hidden="false" outlineLevel="0" max="8" min="8" style="95" width="10.59"/>
    <col collapsed="false" customWidth="true" hidden="false" outlineLevel="0" max="9" min="9" style="95" width="11.79"/>
    <col collapsed="false" customWidth="true" hidden="false" outlineLevel="0" max="11" min="10" style="95" width="12.69"/>
  </cols>
  <sheetData>
    <row r="1" customFormat="false" ht="21" hidden="false" customHeight="false" outlineLevel="0" collapsed="false">
      <c r="B1" s="96"/>
      <c r="F1" s="97" t="s">
        <v>33</v>
      </c>
      <c r="G1" s="98"/>
    </row>
    <row r="2" customFormat="false" ht="17.25" hidden="false" customHeight="false" outlineLevel="0" collapsed="false">
      <c r="B2" s="99"/>
      <c r="C2" s="100" t="s">
        <v>34</v>
      </c>
      <c r="D2" s="99"/>
      <c r="E2" s="99"/>
      <c r="F2" s="99"/>
      <c r="G2" s="99"/>
      <c r="H2" s="99"/>
      <c r="I2" s="99"/>
      <c r="J2" s="99"/>
      <c r="K2" s="99"/>
    </row>
    <row r="3" customFormat="false" ht="18" hidden="false" customHeight="false" outlineLevel="0" collapsed="false">
      <c r="B3" s="101"/>
      <c r="C3" s="102"/>
      <c r="D3" s="101"/>
      <c r="E3" s="101"/>
      <c r="F3" s="101"/>
      <c r="G3" s="101"/>
      <c r="H3" s="101"/>
      <c r="I3" s="101"/>
      <c r="J3" s="101"/>
      <c r="K3" s="101"/>
    </row>
    <row r="4" customFormat="false" ht="9.75" hidden="false" customHeight="true" outlineLevel="0" collapsed="false">
      <c r="B4" s="103" t="s">
        <v>35</v>
      </c>
      <c r="C4" s="104" t="s">
        <v>36</v>
      </c>
      <c r="D4" s="105"/>
      <c r="E4" s="105"/>
      <c r="F4" s="105"/>
      <c r="G4" s="105"/>
      <c r="H4" s="105"/>
      <c r="I4" s="105"/>
      <c r="J4" s="106" t="s">
        <v>37</v>
      </c>
      <c r="K4" s="104" t="s">
        <v>38</v>
      </c>
    </row>
    <row r="5" customFormat="false" ht="17.25" hidden="false" customHeight="false" outlineLevel="0" collapsed="false">
      <c r="B5" s="103"/>
      <c r="C5" s="104"/>
      <c r="D5" s="107" t="s">
        <v>39</v>
      </c>
      <c r="E5" s="107" t="s">
        <v>40</v>
      </c>
      <c r="F5" s="107" t="s">
        <v>41</v>
      </c>
      <c r="G5" s="107" t="s">
        <v>42</v>
      </c>
      <c r="H5" s="107" t="s">
        <v>43</v>
      </c>
      <c r="I5" s="107" t="s">
        <v>44</v>
      </c>
      <c r="J5" s="106"/>
      <c r="K5" s="104"/>
    </row>
    <row r="6" customFormat="false" ht="17.25" hidden="false" customHeight="false" outlineLevel="0" collapsed="false">
      <c r="B6" s="103"/>
      <c r="C6" s="108" t="s">
        <v>45</v>
      </c>
      <c r="D6" s="107"/>
      <c r="E6" s="107"/>
      <c r="F6" s="107"/>
      <c r="G6" s="107"/>
      <c r="H6" s="107"/>
      <c r="I6" s="107"/>
      <c r="J6" s="109" t="s">
        <v>46</v>
      </c>
      <c r="K6" s="109" t="s">
        <v>47</v>
      </c>
    </row>
    <row r="7" customFormat="false" ht="17.25" hidden="false" customHeight="true" outlineLevel="0" collapsed="false">
      <c r="B7" s="110"/>
      <c r="C7" s="111"/>
      <c r="E7" s="112" t="s">
        <v>48</v>
      </c>
      <c r="J7" s="113" t="s">
        <v>49</v>
      </c>
      <c r="K7" s="113"/>
    </row>
    <row r="8" customFormat="false" ht="17.25" hidden="false" customHeight="false" outlineLevel="0" collapsed="false">
      <c r="B8" s="114" t="s">
        <v>50</v>
      </c>
      <c r="C8" s="115" t="n">
        <v>99.2</v>
      </c>
      <c r="D8" s="95" t="n">
        <v>91.4</v>
      </c>
      <c r="E8" s="95" t="n">
        <v>107.2</v>
      </c>
      <c r="F8" s="116" t="n">
        <v>96</v>
      </c>
      <c r="G8" s="95" t="n">
        <v>101.3</v>
      </c>
      <c r="H8" s="116" t="n">
        <v>119.4</v>
      </c>
      <c r="I8" s="116" t="n">
        <v>108.1</v>
      </c>
      <c r="J8" s="117" t="n">
        <v>94.2</v>
      </c>
      <c r="K8" s="118" t="n">
        <v>93.4</v>
      </c>
    </row>
    <row r="9" customFormat="false" ht="17.25" hidden="false" customHeight="false" outlineLevel="0" collapsed="false">
      <c r="B9" s="119" t="s">
        <v>51</v>
      </c>
      <c r="C9" s="120" t="n">
        <v>94.6</v>
      </c>
      <c r="D9" s="95" t="n">
        <v>85</v>
      </c>
      <c r="E9" s="95" t="n">
        <v>100.7</v>
      </c>
      <c r="F9" s="116" t="n">
        <v>99.2</v>
      </c>
      <c r="G9" s="95" t="n">
        <v>96.5</v>
      </c>
      <c r="H9" s="116" t="n">
        <v>105.1</v>
      </c>
      <c r="I9" s="116" t="n">
        <v>103.5</v>
      </c>
      <c r="J9" s="115" t="n">
        <v>98.7</v>
      </c>
      <c r="K9" s="121" t="n">
        <v>98.5</v>
      </c>
    </row>
    <row r="10" customFormat="false" ht="17.25" hidden="false" customHeight="false" outlineLevel="0" collapsed="false">
      <c r="B10" s="119" t="s">
        <v>52</v>
      </c>
      <c r="C10" s="120" t="n">
        <v>100</v>
      </c>
      <c r="D10" s="95" t="n">
        <v>100</v>
      </c>
      <c r="E10" s="95" t="n">
        <v>100</v>
      </c>
      <c r="F10" s="116" t="n">
        <v>100</v>
      </c>
      <c r="G10" s="95" t="n">
        <v>100</v>
      </c>
      <c r="H10" s="116" t="n">
        <v>100</v>
      </c>
      <c r="I10" s="116" t="n">
        <v>100</v>
      </c>
      <c r="J10" s="115" t="n">
        <v>100</v>
      </c>
      <c r="K10" s="121" t="n">
        <v>100</v>
      </c>
    </row>
    <row r="11" customFormat="false" ht="17.25" hidden="false" customHeight="false" outlineLevel="0" collapsed="false">
      <c r="B11" s="119" t="s">
        <v>53</v>
      </c>
      <c r="C11" s="120" t="n">
        <v>100.9</v>
      </c>
      <c r="D11" s="116" t="n">
        <v>102.6</v>
      </c>
      <c r="E11" s="116" t="n">
        <v>103</v>
      </c>
      <c r="F11" s="116" t="n">
        <v>98.3</v>
      </c>
      <c r="G11" s="116" t="n">
        <v>101</v>
      </c>
      <c r="H11" s="116" t="n">
        <v>100.2</v>
      </c>
      <c r="I11" s="116" t="n">
        <v>95.3</v>
      </c>
      <c r="J11" s="115" t="n">
        <v>104.5</v>
      </c>
      <c r="K11" s="122" t="n">
        <v>105</v>
      </c>
    </row>
    <row r="12" customFormat="false" ht="17.25" hidden="false" customHeight="false" outlineLevel="0" collapsed="false">
      <c r="B12" s="119" t="s">
        <v>54</v>
      </c>
      <c r="C12" s="120" t="n">
        <v>106.2</v>
      </c>
      <c r="D12" s="116" t="n">
        <v>104.9</v>
      </c>
      <c r="E12" s="116" t="n">
        <v>133.1</v>
      </c>
      <c r="F12" s="116" t="n">
        <v>99.6</v>
      </c>
      <c r="G12" s="116" t="n">
        <v>94</v>
      </c>
      <c r="H12" s="116" t="n">
        <v>85.3</v>
      </c>
      <c r="I12" s="116" t="n">
        <v>94</v>
      </c>
      <c r="J12" s="115" t="n">
        <v>107.4</v>
      </c>
      <c r="K12" s="122" t="n">
        <v>106.1</v>
      </c>
    </row>
    <row r="13" customFormat="false" ht="17.25" hidden="false" customHeight="false" outlineLevel="0" collapsed="false">
      <c r="B13" s="119" t="s">
        <v>55</v>
      </c>
      <c r="C13" s="120" t="n">
        <v>104.1</v>
      </c>
      <c r="D13" s="116" t="n">
        <v>106.8</v>
      </c>
      <c r="E13" s="116" t="n">
        <v>129</v>
      </c>
      <c r="F13" s="116" t="n">
        <v>94.9</v>
      </c>
      <c r="G13" s="116" t="n">
        <v>86.4</v>
      </c>
      <c r="H13" s="116" t="n">
        <v>83.1</v>
      </c>
      <c r="I13" s="116" t="n">
        <v>77.6</v>
      </c>
      <c r="J13" s="115" t="n">
        <v>103.8</v>
      </c>
      <c r="K13" s="122" t="n">
        <v>102</v>
      </c>
    </row>
    <row r="14" customFormat="false" ht="17.25" hidden="false" customHeight="false" outlineLevel="0" collapsed="false">
      <c r="B14" s="119" t="s">
        <v>56</v>
      </c>
      <c r="C14" s="120" t="n">
        <v>85.5</v>
      </c>
      <c r="D14" s="116" t="n">
        <v>76.7</v>
      </c>
      <c r="E14" s="116" t="n">
        <v>86</v>
      </c>
      <c r="F14" s="116" t="n">
        <v>101.7</v>
      </c>
      <c r="G14" s="116" t="n">
        <v>86.6</v>
      </c>
      <c r="H14" s="116" t="n">
        <v>65.1</v>
      </c>
      <c r="I14" s="116" t="n">
        <v>77.7</v>
      </c>
      <c r="J14" s="115" t="n">
        <v>81</v>
      </c>
      <c r="K14" s="122" t="n">
        <v>84.8</v>
      </c>
    </row>
    <row r="15" customFormat="false" ht="17.25" hidden="false" customHeight="false" outlineLevel="0" collapsed="false">
      <c r="B15" s="119" t="s">
        <v>57</v>
      </c>
      <c r="C15" s="120" t="n">
        <v>101.675</v>
      </c>
      <c r="D15" s="116" t="n">
        <v>94.275</v>
      </c>
      <c r="E15" s="116" t="n">
        <v>128.983333333333</v>
      </c>
      <c r="F15" s="116" t="n">
        <v>104.083333333333</v>
      </c>
      <c r="G15" s="116" t="n">
        <v>92.3083333333333</v>
      </c>
      <c r="H15" s="116" t="n">
        <v>84.2333333333333</v>
      </c>
      <c r="I15" s="116" t="n">
        <v>81.85</v>
      </c>
      <c r="J15" s="115" t="n">
        <v>94.5</v>
      </c>
      <c r="K15" s="122" t="n">
        <v>93.4</v>
      </c>
    </row>
    <row r="16" customFormat="false" ht="17.25" hidden="false" customHeight="false" outlineLevel="0" collapsed="false">
      <c r="C16" s="123" t="s">
        <v>58</v>
      </c>
      <c r="D16" s="123"/>
      <c r="E16" s="123"/>
      <c r="F16" s="123"/>
      <c r="G16" s="123"/>
      <c r="H16" s="123"/>
      <c r="I16" s="123"/>
      <c r="J16" s="123" t="s">
        <v>58</v>
      </c>
      <c r="K16" s="123"/>
    </row>
    <row r="17" customFormat="false" ht="17.25" hidden="false" customHeight="false" outlineLevel="0" collapsed="false">
      <c r="B17" s="124" t="s">
        <v>59</v>
      </c>
      <c r="C17" s="120" t="n">
        <v>105.2</v>
      </c>
      <c r="D17" s="122" t="n">
        <v>92.6</v>
      </c>
      <c r="E17" s="122" t="n">
        <v>145.7</v>
      </c>
      <c r="F17" s="121" t="n">
        <v>111.8</v>
      </c>
      <c r="G17" s="121" t="n">
        <v>95</v>
      </c>
      <c r="H17" s="121" t="n">
        <v>107.4</v>
      </c>
      <c r="I17" s="122" t="n">
        <v>77.7</v>
      </c>
      <c r="J17" s="117" t="n">
        <v>96.3</v>
      </c>
      <c r="K17" s="122" t="n">
        <v>93.4</v>
      </c>
    </row>
    <row r="18" customFormat="false" ht="17.25" hidden="false" customHeight="false" outlineLevel="0" collapsed="false">
      <c r="B18" s="124" t="s">
        <v>60</v>
      </c>
      <c r="C18" s="120" t="n">
        <v>108.9</v>
      </c>
      <c r="D18" s="122" t="n">
        <v>101.5</v>
      </c>
      <c r="E18" s="122" t="n">
        <v>140.8</v>
      </c>
      <c r="F18" s="121" t="n">
        <v>119.1</v>
      </c>
      <c r="G18" s="121" t="n">
        <v>89.9</v>
      </c>
      <c r="H18" s="121" t="n">
        <v>109.3</v>
      </c>
      <c r="I18" s="122" t="n">
        <v>60.8</v>
      </c>
      <c r="J18" s="117" t="n">
        <v>96.2</v>
      </c>
      <c r="K18" s="122" t="n">
        <v>97.6</v>
      </c>
    </row>
    <row r="19" customFormat="false" ht="17.25" hidden="false" customHeight="false" outlineLevel="0" collapsed="false">
      <c r="B19" s="124" t="s">
        <v>61</v>
      </c>
      <c r="C19" s="120" t="n">
        <v>106.9</v>
      </c>
      <c r="D19" s="122" t="n">
        <v>103.2</v>
      </c>
      <c r="E19" s="121" t="n">
        <v>146.7</v>
      </c>
      <c r="F19" s="121" t="n">
        <v>98.9</v>
      </c>
      <c r="G19" s="121" t="n">
        <v>87.6</v>
      </c>
      <c r="H19" s="121" t="n">
        <v>111.8</v>
      </c>
      <c r="I19" s="125" t="n">
        <v>60.8</v>
      </c>
      <c r="J19" s="117" t="n">
        <v>97.9</v>
      </c>
      <c r="K19" s="122" t="n">
        <v>101.7</v>
      </c>
    </row>
    <row r="20" customFormat="false" ht="17.25" hidden="false" customHeight="false" outlineLevel="0" collapsed="false">
      <c r="B20" s="124" t="s">
        <v>62</v>
      </c>
      <c r="C20" s="120" t="n">
        <v>114.1</v>
      </c>
      <c r="D20" s="122" t="n">
        <v>96.5</v>
      </c>
      <c r="E20" s="121" t="n">
        <v>167.5</v>
      </c>
      <c r="F20" s="121" t="n">
        <v>107.2</v>
      </c>
      <c r="G20" s="121" t="n">
        <v>108.5</v>
      </c>
      <c r="H20" s="121" t="n">
        <v>84.7</v>
      </c>
      <c r="I20" s="125" t="n">
        <v>79.9</v>
      </c>
      <c r="J20" s="117" t="n">
        <v>82.7</v>
      </c>
      <c r="K20" s="122" t="n">
        <v>96.6</v>
      </c>
    </row>
    <row r="21" customFormat="false" ht="17.25" hidden="false" customHeight="false" outlineLevel="0" collapsed="false">
      <c r="B21" s="124" t="s">
        <v>63</v>
      </c>
      <c r="C21" s="120" t="n">
        <v>102.7</v>
      </c>
      <c r="D21" s="122" t="n">
        <v>103.6</v>
      </c>
      <c r="E21" s="121" t="n">
        <v>133.7</v>
      </c>
      <c r="F21" s="121" t="n">
        <v>88.4</v>
      </c>
      <c r="G21" s="121" t="n">
        <v>78.9</v>
      </c>
      <c r="H21" s="121" t="n">
        <v>94.3</v>
      </c>
      <c r="I21" s="125" t="n">
        <v>88.5</v>
      </c>
      <c r="J21" s="117" t="n">
        <v>84</v>
      </c>
      <c r="K21" s="122" t="n">
        <v>95.8</v>
      </c>
    </row>
    <row r="22" customFormat="false" ht="17.25" hidden="false" customHeight="false" outlineLevel="0" collapsed="false">
      <c r="B22" s="124" t="s">
        <v>64</v>
      </c>
      <c r="C22" s="120" t="n">
        <v>110.7</v>
      </c>
      <c r="D22" s="122" t="n">
        <v>99.9</v>
      </c>
      <c r="E22" s="121" t="n">
        <v>164.7</v>
      </c>
      <c r="F22" s="121" t="n">
        <v>113.4</v>
      </c>
      <c r="G22" s="121" t="n">
        <v>78.9</v>
      </c>
      <c r="H22" s="121" t="n">
        <v>78.1</v>
      </c>
      <c r="I22" s="125" t="n">
        <v>95.2</v>
      </c>
      <c r="J22" s="117" t="n">
        <v>89.3</v>
      </c>
      <c r="K22" s="122" t="n">
        <v>96.7</v>
      </c>
    </row>
    <row r="23" customFormat="false" ht="17.25" hidden="false" customHeight="false" outlineLevel="0" collapsed="false">
      <c r="B23" s="124" t="s">
        <v>65</v>
      </c>
      <c r="C23" s="120" t="n">
        <v>117.5</v>
      </c>
      <c r="D23" s="122" t="n">
        <v>104.1</v>
      </c>
      <c r="E23" s="121" t="n">
        <v>175</v>
      </c>
      <c r="F23" s="121" t="n">
        <v>117.8</v>
      </c>
      <c r="G23" s="121" t="n">
        <v>79.6</v>
      </c>
      <c r="H23" s="121" t="n">
        <v>80.9</v>
      </c>
      <c r="I23" s="125" t="n">
        <v>91.3</v>
      </c>
      <c r="J23" s="117" t="n">
        <v>92.6</v>
      </c>
      <c r="K23" s="122" t="n">
        <v>99.8</v>
      </c>
    </row>
    <row r="24" customFormat="false" ht="17.25" hidden="false" customHeight="false" outlineLevel="0" collapsed="false">
      <c r="B24" s="124" t="s">
        <v>66</v>
      </c>
      <c r="C24" s="120" t="n">
        <v>108.8</v>
      </c>
      <c r="D24" s="122" t="n">
        <v>104.7</v>
      </c>
      <c r="E24" s="121" t="n">
        <v>143</v>
      </c>
      <c r="F24" s="121" t="n">
        <v>115.5</v>
      </c>
      <c r="G24" s="121" t="n">
        <v>71.3</v>
      </c>
      <c r="H24" s="121" t="n">
        <v>75.6</v>
      </c>
      <c r="I24" s="125" t="n">
        <v>90.7</v>
      </c>
      <c r="J24" s="117" t="n">
        <v>93</v>
      </c>
      <c r="K24" s="122" t="n">
        <v>97.8</v>
      </c>
    </row>
    <row r="25" customFormat="false" ht="17.25" hidden="false" customHeight="false" outlineLevel="0" collapsed="false">
      <c r="B25" s="124" t="s">
        <v>67</v>
      </c>
      <c r="C25" s="120" t="n">
        <v>110.3</v>
      </c>
      <c r="D25" s="122" t="n">
        <v>102.4</v>
      </c>
      <c r="E25" s="121" t="n">
        <v>165.8</v>
      </c>
      <c r="F25" s="121" t="n">
        <v>108.4</v>
      </c>
      <c r="G25" s="121" t="n">
        <v>82.3</v>
      </c>
      <c r="H25" s="121" t="n">
        <v>76.6</v>
      </c>
      <c r="I25" s="125" t="n">
        <v>88.6</v>
      </c>
      <c r="J25" s="117" t="n">
        <v>93.6</v>
      </c>
      <c r="K25" s="122" t="n">
        <v>97.1</v>
      </c>
    </row>
    <row r="26" customFormat="false" ht="17.25" hidden="false" customHeight="false" outlineLevel="0" collapsed="false">
      <c r="B26" s="124" t="s">
        <v>68</v>
      </c>
      <c r="C26" s="120" t="n">
        <v>104.7</v>
      </c>
      <c r="D26" s="122" t="n">
        <v>99.2</v>
      </c>
      <c r="E26" s="121" t="n">
        <v>137.7</v>
      </c>
      <c r="F26" s="121" t="n">
        <v>111.5</v>
      </c>
      <c r="G26" s="121" t="n">
        <v>69.7</v>
      </c>
      <c r="H26" s="121" t="n">
        <v>80.1</v>
      </c>
      <c r="I26" s="125" t="n">
        <v>79.2</v>
      </c>
      <c r="J26" s="122" t="n">
        <v>90.6</v>
      </c>
      <c r="K26" s="122" t="n">
        <v>91</v>
      </c>
    </row>
    <row r="27" customFormat="false" ht="17.25" hidden="false" customHeight="false" outlineLevel="0" collapsed="false">
      <c r="B27" s="124" t="s">
        <v>69</v>
      </c>
      <c r="C27" s="120" t="s">
        <v>70</v>
      </c>
      <c r="D27" s="122" t="n">
        <v>97.9</v>
      </c>
      <c r="E27" s="121" t="n">
        <v>117.2</v>
      </c>
      <c r="F27" s="121" t="n">
        <v>116.9</v>
      </c>
      <c r="G27" s="121" t="n">
        <v>105.9</v>
      </c>
      <c r="H27" s="121" t="n">
        <v>78.1</v>
      </c>
      <c r="I27" s="125" t="s">
        <v>71</v>
      </c>
      <c r="J27" s="122" t="n">
        <v>92.5</v>
      </c>
      <c r="K27" s="122" t="n">
        <v>93.5</v>
      </c>
    </row>
    <row r="28" customFormat="false" ht="17.25" hidden="false" customHeight="false" outlineLevel="0" collapsed="false">
      <c r="B28" s="124" t="s">
        <v>72</v>
      </c>
      <c r="C28" s="120" t="s">
        <v>73</v>
      </c>
      <c r="D28" s="122" t="n">
        <v>97.2</v>
      </c>
      <c r="E28" s="121" t="n">
        <v>115.2</v>
      </c>
      <c r="F28" s="122" t="n">
        <v>110</v>
      </c>
      <c r="G28" s="121" t="n">
        <v>99.5</v>
      </c>
      <c r="H28" s="121" t="n">
        <v>69.7</v>
      </c>
      <c r="I28" s="125" t="s">
        <v>74</v>
      </c>
      <c r="J28" s="122" t="n">
        <v>90</v>
      </c>
      <c r="K28" s="122" t="n">
        <v>92.3</v>
      </c>
    </row>
    <row r="29" customFormat="false" ht="17.25" hidden="false" customHeight="false" outlineLevel="0" collapsed="false">
      <c r="B29" s="124" t="s">
        <v>75</v>
      </c>
      <c r="C29" s="120" t="s">
        <v>76</v>
      </c>
      <c r="D29" s="122" t="n">
        <v>97.2</v>
      </c>
      <c r="E29" s="121" t="n">
        <v>111.1</v>
      </c>
      <c r="F29" s="121" t="n">
        <v>106.4</v>
      </c>
      <c r="G29" s="121" t="n">
        <v>80.2</v>
      </c>
      <c r="H29" s="121" t="n">
        <v>82.8</v>
      </c>
      <c r="I29" s="125" t="s">
        <v>77</v>
      </c>
      <c r="J29" s="122" t="n">
        <v>93.3</v>
      </c>
      <c r="K29" s="122" t="n">
        <v>91.2</v>
      </c>
    </row>
    <row r="30" customFormat="false" ht="18" hidden="false" customHeight="false" outlineLevel="0" collapsed="false">
      <c r="B30" s="126"/>
      <c r="C30" s="127"/>
      <c r="D30" s="128"/>
      <c r="E30" s="129"/>
      <c r="F30" s="129"/>
      <c r="G30" s="129"/>
      <c r="H30" s="129"/>
      <c r="I30" s="130"/>
      <c r="J30" s="127"/>
      <c r="K30" s="128"/>
    </row>
    <row r="31" customFormat="false" ht="17.25" hidden="false" customHeight="false" outlineLevel="0" collapsed="false">
      <c r="C31" s="131" t="s">
        <v>78</v>
      </c>
    </row>
    <row r="32" customFormat="false" ht="17.25" hidden="false" customHeight="false" outlineLevel="0" collapsed="false">
      <c r="C32" s="131"/>
    </row>
    <row r="33" customFormat="false" ht="17.25" hidden="false" customHeight="false" outlineLevel="0" collapsed="false">
      <c r="B33" s="132"/>
      <c r="C33" s="100" t="s">
        <v>79</v>
      </c>
      <c r="D33" s="133"/>
    </row>
    <row r="34" customFormat="false" ht="18" hidden="false" customHeight="false" outlineLevel="0" collapsed="false">
      <c r="B34" s="134"/>
      <c r="C34" s="102"/>
      <c r="D34" s="135"/>
      <c r="E34" s="101"/>
      <c r="F34" s="101"/>
      <c r="G34" s="101"/>
      <c r="H34" s="101"/>
      <c r="I34" s="101"/>
      <c r="J34" s="101"/>
      <c r="K34" s="101"/>
    </row>
    <row r="35" customFormat="false" ht="17.25" hidden="false" customHeight="false" outlineLevel="0" collapsed="false">
      <c r="B35" s="103" t="s">
        <v>35</v>
      </c>
      <c r="C35" s="136" t="s">
        <v>80</v>
      </c>
      <c r="D35" s="136"/>
      <c r="E35" s="137"/>
      <c r="F35" s="99"/>
      <c r="G35" s="99"/>
      <c r="H35" s="99"/>
      <c r="I35" s="99"/>
      <c r="J35" s="99"/>
      <c r="K35" s="99"/>
    </row>
    <row r="36" customFormat="false" ht="17.25" hidden="false" customHeight="false" outlineLevel="0" collapsed="false">
      <c r="B36" s="103"/>
      <c r="C36" s="138" t="s">
        <v>81</v>
      </c>
      <c r="D36" s="139" t="s">
        <v>82</v>
      </c>
      <c r="E36" s="111"/>
      <c r="F36" s="99"/>
      <c r="G36" s="140"/>
      <c r="H36" s="141"/>
      <c r="I36" s="142"/>
      <c r="J36" s="140"/>
      <c r="K36" s="133"/>
    </row>
    <row r="37" customFormat="false" ht="17.25" hidden="false" customHeight="false" outlineLevel="0" collapsed="false">
      <c r="B37" s="143"/>
      <c r="C37" s="144" t="s">
        <v>83</v>
      </c>
      <c r="D37" s="145" t="s">
        <v>84</v>
      </c>
      <c r="E37" s="146"/>
      <c r="F37" s="99"/>
      <c r="G37" s="147"/>
      <c r="H37" s="141"/>
      <c r="I37" s="141"/>
      <c r="J37" s="141"/>
      <c r="K37" s="147"/>
    </row>
    <row r="38" customFormat="false" ht="17.25" hidden="false" customHeight="false" outlineLevel="0" collapsed="false">
      <c r="B38" s="114" t="s">
        <v>50</v>
      </c>
      <c r="C38" s="148" t="n">
        <v>67.24</v>
      </c>
      <c r="D38" s="148" t="n">
        <v>89.6</v>
      </c>
      <c r="E38" s="146"/>
      <c r="F38" s="141"/>
      <c r="G38" s="141"/>
      <c r="H38" s="141"/>
      <c r="I38" s="141"/>
      <c r="J38" s="141"/>
      <c r="K38" s="141"/>
    </row>
    <row r="39" customFormat="false" ht="17.25" hidden="false" customHeight="false" outlineLevel="0" collapsed="false">
      <c r="B39" s="116" t="s">
        <v>51</v>
      </c>
      <c r="C39" s="149" t="n">
        <v>49.41</v>
      </c>
      <c r="D39" s="149" t="n">
        <v>98.6</v>
      </c>
      <c r="E39" s="150"/>
      <c r="F39" s="99"/>
      <c r="G39" s="99"/>
      <c r="H39" s="141"/>
      <c r="I39" s="141"/>
      <c r="J39" s="141"/>
      <c r="K39" s="141"/>
    </row>
    <row r="40" customFormat="false" ht="17.25" hidden="false" customHeight="false" outlineLevel="0" collapsed="false">
      <c r="B40" s="119" t="s">
        <v>52</v>
      </c>
      <c r="C40" s="149" t="n">
        <v>59.5</v>
      </c>
      <c r="D40" s="149" t="n">
        <v>100</v>
      </c>
      <c r="E40" s="146"/>
      <c r="F40" s="99"/>
      <c r="G40" s="99"/>
      <c r="H40" s="141"/>
      <c r="I40" s="141"/>
      <c r="J40" s="151"/>
      <c r="K40" s="141"/>
    </row>
    <row r="41" customFormat="false" ht="17.25" hidden="false" customHeight="false" outlineLevel="0" collapsed="false">
      <c r="B41" s="119" t="s">
        <v>53</v>
      </c>
      <c r="C41" s="149" t="n">
        <v>53.6</v>
      </c>
      <c r="D41" s="152" t="n">
        <v>103.5</v>
      </c>
      <c r="E41" s="150"/>
      <c r="F41" s="153"/>
      <c r="G41" s="153"/>
      <c r="H41" s="153"/>
      <c r="I41" s="153"/>
      <c r="J41" s="153"/>
      <c r="K41" s="153"/>
    </row>
    <row r="42" customFormat="false" ht="17.25" hidden="false" customHeight="false" outlineLevel="0" collapsed="false">
      <c r="B42" s="119" t="s">
        <v>54</v>
      </c>
      <c r="C42" s="152" t="n">
        <v>55.9</v>
      </c>
      <c r="D42" s="152" t="n">
        <v>107</v>
      </c>
      <c r="E42" s="150"/>
      <c r="F42" s="153"/>
      <c r="G42" s="153"/>
      <c r="H42" s="153"/>
      <c r="I42" s="153"/>
      <c r="J42" s="153"/>
      <c r="K42" s="153"/>
    </row>
    <row r="43" customFormat="false" ht="17.25" hidden="false" customHeight="false" outlineLevel="0" collapsed="false">
      <c r="B43" s="119" t="s">
        <v>55</v>
      </c>
      <c r="C43" s="152" t="n">
        <v>31</v>
      </c>
      <c r="D43" s="152" t="n">
        <v>99.5</v>
      </c>
      <c r="E43" s="150"/>
      <c r="F43" s="153"/>
      <c r="G43" s="153"/>
      <c r="H43" s="153"/>
      <c r="I43" s="153"/>
      <c r="J43" s="153"/>
      <c r="K43" s="153"/>
    </row>
    <row r="44" customFormat="false" ht="17.25" hidden="false" customHeight="false" outlineLevel="0" collapsed="false">
      <c r="B44" s="119" t="s">
        <v>56</v>
      </c>
      <c r="C44" s="152" t="n">
        <v>41.67</v>
      </c>
      <c r="D44" s="152" t="n">
        <v>75.2</v>
      </c>
      <c r="E44" s="150"/>
      <c r="F44" s="153"/>
      <c r="G44" s="153"/>
      <c r="H44" s="153"/>
      <c r="I44" s="153"/>
      <c r="J44" s="153"/>
      <c r="K44" s="153"/>
    </row>
    <row r="45" customFormat="false" ht="17.25" hidden="false" customHeight="false" outlineLevel="0" collapsed="false">
      <c r="B45" s="119" t="s">
        <v>57</v>
      </c>
      <c r="C45" s="152" t="n">
        <v>69</v>
      </c>
      <c r="D45" s="152" t="n">
        <v>85</v>
      </c>
      <c r="E45" s="153"/>
      <c r="F45" s="153"/>
      <c r="G45" s="153"/>
      <c r="H45" s="153"/>
      <c r="I45" s="153"/>
      <c r="J45" s="153"/>
      <c r="K45" s="153"/>
    </row>
    <row r="46" customFormat="false" ht="17.25" hidden="false" customHeight="false" outlineLevel="0" collapsed="false">
      <c r="C46" s="152"/>
      <c r="D46" s="152"/>
      <c r="E46" s="121"/>
      <c r="F46" s="121"/>
      <c r="G46" s="154"/>
      <c r="H46" s="154"/>
      <c r="I46" s="121"/>
      <c r="J46" s="121"/>
      <c r="K46" s="121"/>
    </row>
    <row r="47" customFormat="false" ht="17.25" hidden="false" customHeight="false" outlineLevel="0" collapsed="false">
      <c r="B47" s="124" t="s">
        <v>85</v>
      </c>
      <c r="C47" s="120" t="n">
        <v>28.6</v>
      </c>
      <c r="D47" s="152" t="n">
        <v>85.9417160469161</v>
      </c>
      <c r="E47" s="155"/>
      <c r="F47" s="156"/>
      <c r="G47" s="155"/>
      <c r="H47" s="154"/>
      <c r="I47" s="155"/>
      <c r="J47" s="121"/>
      <c r="K47" s="121"/>
    </row>
    <row r="48" customFormat="false" ht="17.25" hidden="false" customHeight="false" outlineLevel="0" collapsed="false">
      <c r="B48" s="124" t="s">
        <v>75</v>
      </c>
      <c r="C48" s="120" t="n">
        <v>42.9</v>
      </c>
      <c r="D48" s="152" t="n">
        <v>84.7586723633242</v>
      </c>
      <c r="E48" s="155"/>
      <c r="F48" s="156"/>
      <c r="G48" s="155"/>
      <c r="H48" s="154"/>
      <c r="I48" s="155"/>
      <c r="J48" s="121"/>
      <c r="K48" s="121"/>
    </row>
    <row r="49" customFormat="false" ht="17.25" hidden="false" customHeight="false" outlineLevel="0" collapsed="false">
      <c r="B49" s="124" t="s">
        <v>60</v>
      </c>
      <c r="C49" s="120" t="n">
        <v>85.7</v>
      </c>
      <c r="D49" s="152" t="n">
        <v>92.9364111252128</v>
      </c>
      <c r="E49" s="155"/>
      <c r="F49" s="156"/>
      <c r="G49" s="155"/>
      <c r="H49" s="154"/>
      <c r="I49" s="155"/>
      <c r="J49" s="121"/>
      <c r="K49" s="121"/>
    </row>
    <row r="50" customFormat="false" ht="17.25" hidden="false" customHeight="false" outlineLevel="0" collapsed="false">
      <c r="B50" s="124" t="s">
        <v>61</v>
      </c>
      <c r="C50" s="120" t="n">
        <v>85.7</v>
      </c>
      <c r="D50" s="152" t="n">
        <v>93.148314584716</v>
      </c>
      <c r="E50" s="155"/>
      <c r="F50" s="156"/>
      <c r="G50" s="155"/>
      <c r="H50" s="154"/>
      <c r="I50" s="155"/>
      <c r="J50" s="121"/>
      <c r="K50" s="121"/>
    </row>
    <row r="51" customFormat="false" ht="17.25" hidden="false" customHeight="false" outlineLevel="0" collapsed="false">
      <c r="B51" s="124" t="s">
        <v>62</v>
      </c>
      <c r="C51" s="120" t="n">
        <v>85.7</v>
      </c>
      <c r="D51" s="152" t="n">
        <v>96.4489930546967</v>
      </c>
      <c r="E51" s="155"/>
      <c r="F51" s="156"/>
      <c r="G51" s="155"/>
      <c r="H51" s="154"/>
      <c r="I51" s="155"/>
      <c r="J51" s="121"/>
      <c r="K51" s="121"/>
    </row>
    <row r="52" customFormat="false" ht="17.25" hidden="false" customHeight="false" outlineLevel="0" collapsed="false">
      <c r="B52" s="124" t="s">
        <v>63</v>
      </c>
      <c r="C52" s="120" t="n">
        <v>28.6</v>
      </c>
      <c r="D52" s="152" t="n">
        <v>90.079770450914</v>
      </c>
      <c r="E52" s="155"/>
      <c r="F52" s="156"/>
      <c r="G52" s="155"/>
      <c r="H52" s="154"/>
      <c r="I52" s="155"/>
      <c r="J52" s="121"/>
      <c r="K52" s="121"/>
    </row>
    <row r="53" customFormat="false" ht="17.25" hidden="false" customHeight="false" outlineLevel="0" collapsed="false">
      <c r="B53" s="124" t="s">
        <v>64</v>
      </c>
      <c r="C53" s="120" t="n">
        <v>42.9</v>
      </c>
      <c r="D53" s="152" t="n">
        <v>91.6013247556101</v>
      </c>
      <c r="E53" s="155"/>
      <c r="F53" s="156"/>
      <c r="G53" s="155"/>
      <c r="H53" s="154"/>
      <c r="I53" s="155"/>
      <c r="J53" s="121"/>
      <c r="K53" s="121"/>
    </row>
    <row r="54" customFormat="false" ht="17.25" hidden="false" customHeight="false" outlineLevel="0" collapsed="false">
      <c r="B54" s="124" t="s">
        <v>65</v>
      </c>
      <c r="C54" s="152" t="n">
        <v>57.1</v>
      </c>
      <c r="D54" s="157" t="n">
        <v>95.0625841058253</v>
      </c>
      <c r="E54" s="155"/>
      <c r="F54" s="156"/>
      <c r="G54" s="155"/>
      <c r="H54" s="154"/>
      <c r="I54" s="155"/>
      <c r="J54" s="121"/>
      <c r="K54" s="121"/>
    </row>
    <row r="55" customFormat="false" ht="17.25" hidden="false" customHeight="false" outlineLevel="0" collapsed="false">
      <c r="B55" s="124" t="s">
        <v>66</v>
      </c>
      <c r="C55" s="120" t="n">
        <v>42.9</v>
      </c>
      <c r="D55" s="152" t="n">
        <v>90.4503784359695</v>
      </c>
      <c r="E55" s="155"/>
      <c r="F55" s="156"/>
      <c r="G55" s="155"/>
      <c r="H55" s="154"/>
      <c r="I55" s="155"/>
      <c r="J55" s="121"/>
      <c r="K55" s="121"/>
    </row>
    <row r="56" customFormat="false" ht="17.25" hidden="false" customHeight="false" outlineLevel="0" collapsed="false">
      <c r="B56" s="124" t="s">
        <v>67</v>
      </c>
      <c r="C56" s="120" t="n">
        <v>42.9</v>
      </c>
      <c r="D56" s="152" t="n">
        <v>89.9104118728446</v>
      </c>
      <c r="E56" s="155"/>
      <c r="F56" s="156"/>
      <c r="G56" s="155"/>
      <c r="H56" s="154"/>
      <c r="I56" s="155"/>
      <c r="J56" s="121"/>
      <c r="K56" s="121"/>
    </row>
    <row r="57" customFormat="false" ht="17.25" hidden="false" customHeight="false" outlineLevel="0" collapsed="false">
      <c r="B57" s="124" t="s">
        <v>68</v>
      </c>
      <c r="C57" s="120" t="n">
        <v>28.6</v>
      </c>
      <c r="D57" s="152" t="n">
        <v>83.8703124766182</v>
      </c>
      <c r="E57" s="155"/>
      <c r="F57" s="156"/>
      <c r="G57" s="155"/>
      <c r="H57" s="154"/>
      <c r="I57" s="155"/>
      <c r="J57" s="121"/>
      <c r="K57" s="121"/>
    </row>
    <row r="58" customFormat="false" ht="17.25" hidden="false" customHeight="false" outlineLevel="0" collapsed="false">
      <c r="B58" s="124" t="s">
        <v>69</v>
      </c>
      <c r="C58" s="120" t="n">
        <v>42.9</v>
      </c>
      <c r="D58" s="152" t="n">
        <v>82.5</v>
      </c>
      <c r="E58" s="155"/>
      <c r="F58" s="156"/>
      <c r="G58" s="155"/>
      <c r="H58" s="154"/>
      <c r="I58" s="155"/>
      <c r="J58" s="121"/>
      <c r="K58" s="121"/>
    </row>
    <row r="59" customFormat="false" ht="17.25" hidden="false" customHeight="false" outlineLevel="0" collapsed="false">
      <c r="B59" s="124" t="s">
        <v>72</v>
      </c>
      <c r="C59" s="120" t="n">
        <v>28.6</v>
      </c>
      <c r="D59" s="152" t="n">
        <v>78.6</v>
      </c>
      <c r="E59" s="155"/>
      <c r="F59" s="156"/>
      <c r="G59" s="155"/>
      <c r="H59" s="154"/>
      <c r="I59" s="155"/>
      <c r="J59" s="121"/>
      <c r="K59" s="121"/>
    </row>
    <row r="60" customFormat="false" ht="18" hidden="false" customHeight="false" outlineLevel="0" collapsed="false">
      <c r="B60" s="158"/>
      <c r="C60" s="159"/>
      <c r="D60" s="159"/>
      <c r="E60" s="160"/>
      <c r="F60" s="161"/>
      <c r="G60" s="162"/>
      <c r="H60" s="163"/>
      <c r="I60" s="162"/>
      <c r="J60" s="163"/>
      <c r="K60" s="163"/>
    </row>
    <row r="61" customFormat="false" ht="17.25" hidden="false" customHeight="false" outlineLevel="0" collapsed="false">
      <c r="B61" s="98"/>
      <c r="C61" s="164" t="s">
        <v>86</v>
      </c>
      <c r="D61" s="99"/>
      <c r="E61" s="155"/>
      <c r="F61" s="165"/>
      <c r="G61" s="166"/>
      <c r="H61" s="142"/>
      <c r="I61" s="166"/>
      <c r="J61" s="142"/>
      <c r="K61" s="142"/>
    </row>
    <row r="62" customFormat="false" ht="17.25" hidden="false" customHeight="false" outlineLevel="0" collapsed="false">
      <c r="B62" s="98"/>
      <c r="C62" s="164" t="s">
        <v>87</v>
      </c>
      <c r="D62" s="99"/>
      <c r="E62" s="155"/>
      <c r="F62" s="165"/>
      <c r="G62" s="166"/>
      <c r="H62" s="142"/>
      <c r="I62" s="166"/>
      <c r="J62" s="142"/>
      <c r="K62" s="142"/>
    </row>
    <row r="63" customFormat="false" ht="17.25" hidden="false" customHeight="false" outlineLevel="0" collapsed="false">
      <c r="B63" s="98"/>
      <c r="C63" s="131"/>
      <c r="D63" s="99"/>
      <c r="E63" s="155"/>
      <c r="F63" s="165"/>
      <c r="G63" s="166"/>
      <c r="H63" s="142"/>
      <c r="I63" s="166"/>
      <c r="J63" s="142"/>
      <c r="K63" s="142"/>
    </row>
    <row r="64" customFormat="false" ht="17.25" hidden="false" customHeight="false" outlineLevel="0" collapsed="false">
      <c r="C64" s="131"/>
      <c r="E64" s="167"/>
      <c r="G64" s="168"/>
      <c r="I64" s="168"/>
    </row>
    <row r="65" customFormat="false" ht="17.25" hidden="false" customHeight="false" outlineLevel="0" collapsed="false">
      <c r="B65" s="169"/>
      <c r="C65" s="164"/>
      <c r="D65" s="170"/>
      <c r="E65" s="168"/>
      <c r="G65" s="168"/>
      <c r="I65" s="168"/>
    </row>
    <row r="66" customFormat="false" ht="17.25" hidden="false" customHeight="false" outlineLevel="0" collapsed="false">
      <c r="B66" s="132"/>
      <c r="C66" s="100" t="s">
        <v>88</v>
      </c>
      <c r="D66" s="133"/>
      <c r="E66" s="166"/>
      <c r="F66" s="99"/>
      <c r="G66" s="166"/>
      <c r="H66" s="99"/>
      <c r="I66" s="166"/>
      <c r="J66" s="99"/>
      <c r="K66" s="99"/>
    </row>
    <row r="67" customFormat="false" ht="18" hidden="false" customHeight="false" outlineLevel="0" collapsed="false">
      <c r="B67" s="134"/>
      <c r="C67" s="102"/>
      <c r="D67" s="135"/>
      <c r="E67" s="162"/>
      <c r="F67" s="101"/>
      <c r="G67" s="162"/>
      <c r="H67" s="101"/>
      <c r="I67" s="166"/>
      <c r="J67" s="99"/>
      <c r="K67" s="99"/>
    </row>
    <row r="68" customFormat="false" ht="17.25" hidden="false" customHeight="true" outlineLevel="0" collapsed="false">
      <c r="B68" s="103" t="s">
        <v>89</v>
      </c>
      <c r="C68" s="171" t="s">
        <v>90</v>
      </c>
      <c r="D68" s="171"/>
      <c r="E68" s="172" t="s">
        <v>91</v>
      </c>
      <c r="F68" s="172"/>
      <c r="G68" s="173" t="s">
        <v>92</v>
      </c>
      <c r="H68" s="111"/>
      <c r="I68" s="174" t="s">
        <v>93</v>
      </c>
      <c r="J68" s="174"/>
      <c r="K68" s="174"/>
    </row>
    <row r="69" customFormat="false" ht="17.25" hidden="false" customHeight="false" outlineLevel="0" collapsed="false">
      <c r="B69" s="103"/>
      <c r="C69" s="171"/>
      <c r="D69" s="171"/>
      <c r="E69" s="175" t="s">
        <v>94</v>
      </c>
      <c r="F69" s="175"/>
      <c r="G69" s="173"/>
      <c r="H69" s="176" t="s">
        <v>95</v>
      </c>
      <c r="I69" s="177" t="s">
        <v>96</v>
      </c>
      <c r="J69" s="177"/>
      <c r="K69" s="177"/>
    </row>
    <row r="70" customFormat="false" ht="17.25" hidden="false" customHeight="false" outlineLevel="0" collapsed="false">
      <c r="B70" s="103"/>
      <c r="C70" s="178" t="s">
        <v>97</v>
      </c>
      <c r="D70" s="179" t="s">
        <v>37</v>
      </c>
      <c r="E70" s="178" t="s">
        <v>97</v>
      </c>
      <c r="F70" s="179" t="s">
        <v>37</v>
      </c>
      <c r="G70" s="173"/>
      <c r="H70" s="176" t="s">
        <v>98</v>
      </c>
      <c r="I70" s="180" t="s">
        <v>97</v>
      </c>
      <c r="J70" s="180"/>
      <c r="K70" s="181" t="s">
        <v>37</v>
      </c>
    </row>
    <row r="71" customFormat="false" ht="34.5" hidden="false" customHeight="false" outlineLevel="0" collapsed="false">
      <c r="B71" s="103"/>
      <c r="C71" s="178"/>
      <c r="D71" s="179"/>
      <c r="E71" s="178"/>
      <c r="F71" s="179"/>
      <c r="G71" s="173"/>
      <c r="H71" s="182" t="s">
        <v>99</v>
      </c>
      <c r="I71" s="183" t="s">
        <v>100</v>
      </c>
      <c r="J71" s="184" t="s">
        <v>101</v>
      </c>
      <c r="K71" s="184" t="s">
        <v>102</v>
      </c>
    </row>
    <row r="72" customFormat="false" ht="17.25" hidden="false" customHeight="false" outlineLevel="0" collapsed="false">
      <c r="B72" s="110"/>
      <c r="C72" s="185" t="s">
        <v>103</v>
      </c>
      <c r="D72" s="185"/>
      <c r="E72" s="185"/>
      <c r="F72" s="185"/>
      <c r="G72" s="186" t="s">
        <v>84</v>
      </c>
      <c r="H72" s="187" t="s">
        <v>84</v>
      </c>
      <c r="I72" s="188" t="s">
        <v>104</v>
      </c>
      <c r="J72" s="189" t="s">
        <v>104</v>
      </c>
      <c r="K72" s="189" t="s">
        <v>104</v>
      </c>
    </row>
    <row r="73" customFormat="false" ht="17.25" hidden="false" customHeight="false" outlineLevel="0" collapsed="false">
      <c r="B73" s="114" t="s">
        <v>50</v>
      </c>
      <c r="C73" s="111" t="n">
        <v>98.9</v>
      </c>
      <c r="D73" s="95" t="n">
        <v>100.7</v>
      </c>
      <c r="E73" s="95" t="n">
        <v>99</v>
      </c>
      <c r="F73" s="95" t="n">
        <v>100.9</v>
      </c>
      <c r="G73" s="111" t="n">
        <v>101.1</v>
      </c>
      <c r="H73" s="190" t="n">
        <v>97.1</v>
      </c>
      <c r="I73" s="111" t="n">
        <v>275.9</v>
      </c>
      <c r="J73" s="99" t="n">
        <v>321.2</v>
      </c>
      <c r="K73" s="99" t="n">
        <v>326.6</v>
      </c>
    </row>
    <row r="74" customFormat="false" ht="17.25" hidden="false" customHeight="false" outlineLevel="0" collapsed="false">
      <c r="B74" s="116" t="s">
        <v>51</v>
      </c>
      <c r="C74" s="115" t="n">
        <v>98.7</v>
      </c>
      <c r="D74" s="95" t="n">
        <v>100.7</v>
      </c>
      <c r="E74" s="121" t="n">
        <v>99</v>
      </c>
      <c r="F74" s="95" t="n">
        <v>100.8</v>
      </c>
      <c r="G74" s="111" t="n">
        <v>100.6</v>
      </c>
      <c r="H74" s="191" t="n">
        <v>98.4</v>
      </c>
      <c r="I74" s="115" t="n">
        <v>250.9</v>
      </c>
      <c r="J74" s="121" t="n">
        <v>277.1</v>
      </c>
      <c r="K74" s="99" t="n">
        <v>331.6</v>
      </c>
    </row>
    <row r="75" customFormat="false" ht="17.25" hidden="false" customHeight="false" outlineLevel="0" collapsed="false">
      <c r="B75" s="116" t="s">
        <v>52</v>
      </c>
      <c r="C75" s="115" t="n">
        <v>98.2</v>
      </c>
      <c r="D75" s="95" t="n">
        <v>100.4</v>
      </c>
      <c r="E75" s="121" t="n">
        <v>98.4</v>
      </c>
      <c r="F75" s="95" t="n">
        <v>100.7</v>
      </c>
      <c r="G75" s="111" t="n">
        <v>100</v>
      </c>
      <c r="H75" s="125" t="n">
        <v>100</v>
      </c>
      <c r="I75" s="115" t="n">
        <v>241.5</v>
      </c>
      <c r="J75" s="121" t="n">
        <v>267.8</v>
      </c>
      <c r="K75" s="99" t="n">
        <v>329.5</v>
      </c>
    </row>
    <row r="76" customFormat="false" ht="17.25" hidden="false" customHeight="false" outlineLevel="0" collapsed="false">
      <c r="B76" s="119" t="s">
        <v>53</v>
      </c>
      <c r="C76" s="115" t="n">
        <v>98.5</v>
      </c>
      <c r="D76" s="95" t="n">
        <v>100.7</v>
      </c>
      <c r="E76" s="121" t="n">
        <v>98.6</v>
      </c>
      <c r="F76" s="95" t="n">
        <v>100.8</v>
      </c>
      <c r="G76" s="111" t="n">
        <v>99.8</v>
      </c>
      <c r="H76" s="125" t="n">
        <v>102.2</v>
      </c>
      <c r="I76" s="111" t="n">
        <v>244.3</v>
      </c>
      <c r="J76" s="121" t="n">
        <v>275.1</v>
      </c>
      <c r="K76" s="99" t="n">
        <v>320.2</v>
      </c>
    </row>
    <row r="77" customFormat="false" ht="17.25" hidden="false" customHeight="false" outlineLevel="0" collapsed="false">
      <c r="B77" s="119" t="s">
        <v>54</v>
      </c>
      <c r="C77" s="115" t="n">
        <v>99.1</v>
      </c>
      <c r="D77" s="95" t="n">
        <v>100.7</v>
      </c>
      <c r="E77" s="121" t="n">
        <v>98.9</v>
      </c>
      <c r="F77" s="95" t="n">
        <v>100.8</v>
      </c>
      <c r="G77" s="192" t="n">
        <v>100.3</v>
      </c>
      <c r="H77" s="193" t="n">
        <v>104</v>
      </c>
      <c r="I77" s="111" t="n">
        <v>233.4</v>
      </c>
      <c r="J77" s="121" t="n">
        <v>263.3</v>
      </c>
      <c r="K77" s="99" t="n">
        <v>323.5</v>
      </c>
    </row>
    <row r="78" customFormat="false" ht="17.25" hidden="false" customHeight="false" outlineLevel="0" collapsed="false">
      <c r="B78" s="119" t="s">
        <v>55</v>
      </c>
      <c r="C78" s="115" t="n">
        <v>100.8</v>
      </c>
      <c r="D78" s="95" t="n">
        <v>102.1</v>
      </c>
      <c r="E78" s="121" t="n">
        <v>100.8</v>
      </c>
      <c r="F78" s="95" t="n">
        <v>102.3</v>
      </c>
      <c r="G78" s="194" t="n">
        <v>100.9</v>
      </c>
      <c r="H78" s="193" t="n">
        <v>108.7</v>
      </c>
      <c r="I78" s="111" t="n">
        <v>261.243</v>
      </c>
      <c r="J78" s="121" t="n">
        <v>322.996</v>
      </c>
      <c r="K78" s="99" t="n">
        <v>324.929</v>
      </c>
    </row>
    <row r="79" customFormat="false" ht="17.25" hidden="false" customHeight="false" outlineLevel="0" collapsed="false">
      <c r="B79" s="119" t="s">
        <v>56</v>
      </c>
      <c r="C79" s="115" t="n">
        <v>100.2</v>
      </c>
      <c r="D79" s="95" t="n">
        <v>100.7</v>
      </c>
      <c r="E79" s="121" t="n">
        <v>100.3</v>
      </c>
      <c r="F79" s="95" t="n">
        <v>101</v>
      </c>
      <c r="G79" s="117" t="n">
        <v>98.2</v>
      </c>
      <c r="H79" s="125" t="n">
        <v>103</v>
      </c>
      <c r="I79" s="111" t="n">
        <v>260.471</v>
      </c>
      <c r="J79" s="121" t="n">
        <v>291.123</v>
      </c>
      <c r="K79" s="99" t="n">
        <v>319.06</v>
      </c>
    </row>
    <row r="80" customFormat="false" ht="17.25" hidden="false" customHeight="false" outlineLevel="0" collapsed="false">
      <c r="B80" s="119" t="s">
        <v>57</v>
      </c>
      <c r="C80" s="115" t="n">
        <v>100</v>
      </c>
      <c r="D80" s="95" t="n">
        <v>100</v>
      </c>
      <c r="E80" s="121" t="n">
        <v>100</v>
      </c>
      <c r="F80" s="95" t="n">
        <v>100</v>
      </c>
      <c r="G80" s="117" t="n">
        <v>96.9</v>
      </c>
      <c r="H80" s="125" t="n">
        <v>102.8</v>
      </c>
      <c r="I80" s="111" t="n">
        <v>235.1</v>
      </c>
      <c r="J80" s="121" t="n">
        <v>267.3</v>
      </c>
      <c r="K80" s="99" t="n">
        <v>318.3</v>
      </c>
    </row>
    <row r="81" customFormat="false" ht="17.25" hidden="false" customHeight="false" outlineLevel="0" collapsed="false">
      <c r="B81" s="124"/>
      <c r="C81" s="195"/>
      <c r="D81" s="121"/>
      <c r="E81" s="196"/>
      <c r="F81" s="121"/>
      <c r="G81" s="197"/>
      <c r="H81" s="198"/>
      <c r="I81" s="115"/>
      <c r="J81" s="121"/>
      <c r="K81" s="121"/>
    </row>
    <row r="82" customFormat="false" ht="17.25" hidden="false" customHeight="false" outlineLevel="0" collapsed="false">
      <c r="B82" s="124" t="s">
        <v>59</v>
      </c>
      <c r="C82" s="195" t="n">
        <v>100</v>
      </c>
      <c r="D82" s="121" t="n">
        <v>99.6</v>
      </c>
      <c r="E82" s="199" t="n">
        <v>99.9</v>
      </c>
      <c r="F82" s="121" t="n">
        <v>99.7</v>
      </c>
      <c r="G82" s="117" t="n">
        <v>96.3</v>
      </c>
      <c r="H82" s="118" t="n">
        <v>103.4</v>
      </c>
      <c r="I82" s="115" t="n">
        <v>258.1</v>
      </c>
      <c r="J82" s="121" t="n">
        <v>313.1</v>
      </c>
      <c r="K82" s="121" t="n">
        <v>349.5</v>
      </c>
    </row>
    <row r="83" customFormat="false" ht="17.25" hidden="false" customHeight="false" outlineLevel="0" collapsed="false">
      <c r="B83" s="124" t="s">
        <v>60</v>
      </c>
      <c r="C83" s="195" t="n">
        <v>99.3</v>
      </c>
      <c r="D83" s="121" t="n">
        <v>99.5</v>
      </c>
      <c r="E83" s="142" t="n">
        <v>99.1</v>
      </c>
      <c r="F83" s="121" t="n">
        <v>99.4</v>
      </c>
      <c r="G83" s="117" t="n">
        <v>96</v>
      </c>
      <c r="H83" s="118" t="n">
        <v>104</v>
      </c>
      <c r="I83" s="115" t="n">
        <v>259.2</v>
      </c>
      <c r="J83" s="121" t="n">
        <v>300.3</v>
      </c>
      <c r="K83" s="121" t="n">
        <v>317.9</v>
      </c>
    </row>
    <row r="84" customFormat="false" ht="17.25" hidden="false" customHeight="false" outlineLevel="0" collapsed="false">
      <c r="B84" s="124" t="s">
        <v>61</v>
      </c>
      <c r="C84" s="195" t="n">
        <v>99.1</v>
      </c>
      <c r="D84" s="121" t="n">
        <v>99.5</v>
      </c>
      <c r="E84" s="142" t="n">
        <v>99</v>
      </c>
      <c r="F84" s="121" t="n">
        <v>99.4</v>
      </c>
      <c r="G84" s="117" t="n">
        <v>96.3</v>
      </c>
      <c r="H84" s="118" t="n">
        <v>104.1</v>
      </c>
      <c r="I84" s="115" t="n">
        <v>241.061</v>
      </c>
      <c r="J84" s="121" t="n">
        <v>225.829</v>
      </c>
      <c r="K84" s="121" t="n">
        <v>283.611</v>
      </c>
    </row>
    <row r="85" customFormat="false" ht="17.25" hidden="false" customHeight="false" outlineLevel="0" collapsed="false">
      <c r="B85" s="124" t="s">
        <v>62</v>
      </c>
      <c r="C85" s="195" t="n">
        <v>99.7</v>
      </c>
      <c r="D85" s="121" t="n">
        <v>99.8</v>
      </c>
      <c r="E85" s="142" t="n">
        <v>99.7</v>
      </c>
      <c r="F85" s="121" t="n">
        <v>99.7</v>
      </c>
      <c r="G85" s="117" t="n">
        <v>96.7</v>
      </c>
      <c r="H85" s="118" t="n">
        <v>104.7</v>
      </c>
      <c r="I85" s="115" t="n">
        <v>267.004</v>
      </c>
      <c r="J85" s="121" t="n">
        <v>330.117</v>
      </c>
      <c r="K85" s="121" t="n">
        <v>314.117</v>
      </c>
    </row>
    <row r="86" customFormat="false" ht="17.25" hidden="false" customHeight="false" outlineLevel="0" collapsed="false">
      <c r="B86" s="124" t="s">
        <v>63</v>
      </c>
      <c r="C86" s="195" t="n">
        <v>100.1</v>
      </c>
      <c r="D86" s="121" t="n">
        <v>99.9</v>
      </c>
      <c r="E86" s="142" t="n">
        <v>100.1</v>
      </c>
      <c r="F86" s="121" t="n">
        <v>100</v>
      </c>
      <c r="G86" s="117" t="n">
        <v>96.5</v>
      </c>
      <c r="H86" s="118" t="n">
        <v>105.7</v>
      </c>
      <c r="I86" s="115" t="n">
        <v>235.945</v>
      </c>
      <c r="J86" s="121" t="n">
        <v>291.355</v>
      </c>
      <c r="K86" s="121" t="n">
        <v>324.744</v>
      </c>
    </row>
    <row r="87" customFormat="false" ht="17.25" hidden="false" customHeight="false" outlineLevel="0" collapsed="false">
      <c r="B87" s="124" t="s">
        <v>64</v>
      </c>
      <c r="C87" s="195" t="n">
        <v>99.9</v>
      </c>
      <c r="D87" s="121" t="n">
        <v>99.9</v>
      </c>
      <c r="E87" s="142" t="n">
        <v>100.1</v>
      </c>
      <c r="F87" s="121" t="n">
        <v>100.1</v>
      </c>
      <c r="G87" s="117" t="n">
        <v>96.2</v>
      </c>
      <c r="H87" s="118" t="n">
        <v>105.5</v>
      </c>
      <c r="I87" s="115" t="n">
        <v>225.728</v>
      </c>
      <c r="J87" s="121" t="n">
        <v>250.935</v>
      </c>
      <c r="K87" s="121" t="n">
        <v>301.174</v>
      </c>
    </row>
    <row r="88" customFormat="false" ht="17.25" hidden="false" customHeight="false" outlineLevel="0" collapsed="false">
      <c r="B88" s="124" t="s">
        <v>65</v>
      </c>
      <c r="C88" s="195" t="n">
        <v>99.5</v>
      </c>
      <c r="D88" s="121" t="n">
        <v>99.7</v>
      </c>
      <c r="E88" s="142" t="n">
        <v>99.7</v>
      </c>
      <c r="F88" s="121" t="n">
        <v>99.8</v>
      </c>
      <c r="G88" s="117" t="n">
        <v>96.5</v>
      </c>
      <c r="H88" s="118" t="n">
        <v>105.5</v>
      </c>
      <c r="I88" s="115" t="n">
        <v>229.981</v>
      </c>
      <c r="J88" s="121" t="n">
        <v>278.673</v>
      </c>
      <c r="K88" s="121" t="n">
        <v>286.056</v>
      </c>
    </row>
    <row r="89" customFormat="false" ht="17.25" hidden="false" customHeight="false" outlineLevel="0" collapsed="false">
      <c r="B89" s="124" t="s">
        <v>66</v>
      </c>
      <c r="C89" s="195" t="n">
        <v>99.5</v>
      </c>
      <c r="D89" s="121" t="n">
        <v>99.7</v>
      </c>
      <c r="E89" s="142" t="n">
        <v>99.7</v>
      </c>
      <c r="F89" s="121" t="n">
        <v>99.8</v>
      </c>
      <c r="G89" s="117" t="n">
        <v>96.5</v>
      </c>
      <c r="H89" s="118" t="n">
        <v>105.7</v>
      </c>
      <c r="I89" s="115" t="n">
        <v>231.835</v>
      </c>
      <c r="J89" s="121" t="n">
        <v>301.537</v>
      </c>
      <c r="K89" s="121" t="n">
        <v>309.356</v>
      </c>
    </row>
    <row r="90" customFormat="false" ht="17.25" hidden="false" customHeight="false" outlineLevel="0" collapsed="false">
      <c r="B90" s="124" t="s">
        <v>67</v>
      </c>
      <c r="C90" s="195" t="n">
        <v>99.7</v>
      </c>
      <c r="D90" s="121" t="n">
        <v>99.9</v>
      </c>
      <c r="E90" s="142" t="n">
        <v>99.9</v>
      </c>
      <c r="F90" s="121" t="n">
        <v>99.9</v>
      </c>
      <c r="G90" s="117" t="n">
        <v>96.2</v>
      </c>
      <c r="H90" s="118" t="n">
        <v>105.5</v>
      </c>
      <c r="I90" s="115" t="n">
        <v>297.378</v>
      </c>
      <c r="J90" s="121" t="n">
        <v>287.259</v>
      </c>
      <c r="K90" s="121" t="n">
        <v>309.078</v>
      </c>
    </row>
    <row r="91" customFormat="false" ht="17.25" hidden="false" customHeight="false" outlineLevel="0" collapsed="false">
      <c r="B91" s="124" t="s">
        <v>68</v>
      </c>
      <c r="C91" s="195" t="n">
        <v>99.8</v>
      </c>
      <c r="D91" s="121" t="n">
        <v>99.9</v>
      </c>
      <c r="E91" s="142" t="n">
        <v>99.8</v>
      </c>
      <c r="F91" s="121" t="n">
        <v>99.9</v>
      </c>
      <c r="G91" s="117" t="n">
        <v>96.4</v>
      </c>
      <c r="H91" s="118" t="n">
        <v>105.4</v>
      </c>
      <c r="I91" s="115" t="n">
        <v>249.312</v>
      </c>
      <c r="J91" s="121" t="n">
        <v>319.149</v>
      </c>
      <c r="K91" s="121" t="n">
        <v>298.931</v>
      </c>
    </row>
    <row r="92" customFormat="false" ht="17.25" hidden="false" customHeight="false" outlineLevel="0" collapsed="false">
      <c r="B92" s="124" t="s">
        <v>69</v>
      </c>
      <c r="C92" s="195" t="n">
        <v>99.9</v>
      </c>
      <c r="D92" s="121" t="n">
        <v>100</v>
      </c>
      <c r="E92" s="142" t="n">
        <v>99.7</v>
      </c>
      <c r="F92" s="121" t="n">
        <v>99.8</v>
      </c>
      <c r="G92" s="117" t="n">
        <v>96.5</v>
      </c>
      <c r="H92" s="118" t="n">
        <v>104.6</v>
      </c>
      <c r="I92" s="115" t="n">
        <v>274.739</v>
      </c>
      <c r="J92" s="121" t="n">
        <v>349.453</v>
      </c>
      <c r="K92" s="121" t="n">
        <v>314.275</v>
      </c>
    </row>
    <row r="93" customFormat="false" ht="17.25" hidden="false" customHeight="false" outlineLevel="0" collapsed="false">
      <c r="B93" s="124" t="s">
        <v>72</v>
      </c>
      <c r="C93" s="195" t="n">
        <v>99.6</v>
      </c>
      <c r="D93" s="121" t="n">
        <v>99.4</v>
      </c>
      <c r="E93" s="142" t="n">
        <v>99.4</v>
      </c>
      <c r="F93" s="121" t="n">
        <v>99.6</v>
      </c>
      <c r="G93" s="117" t="n">
        <v>96.4</v>
      </c>
      <c r="H93" s="118" t="n">
        <v>104.6</v>
      </c>
      <c r="I93" s="115" t="n">
        <v>237.296</v>
      </c>
      <c r="J93" s="121" t="n">
        <v>290.183</v>
      </c>
      <c r="K93" s="121" t="n">
        <v>295.066</v>
      </c>
    </row>
    <row r="94" customFormat="false" ht="17.25" hidden="false" customHeight="false" outlineLevel="0" collapsed="false">
      <c r="B94" s="124" t="s">
        <v>75</v>
      </c>
      <c r="C94" s="195" t="n">
        <v>99.7</v>
      </c>
      <c r="D94" s="121" t="n">
        <v>99.4</v>
      </c>
      <c r="E94" s="142" t="n">
        <v>99.4</v>
      </c>
      <c r="F94" s="121" t="n">
        <v>99.6</v>
      </c>
      <c r="G94" s="117" t="n">
        <v>96.4</v>
      </c>
      <c r="H94" s="118" t="n">
        <v>104.6</v>
      </c>
      <c r="I94" s="115" t="n">
        <v>284.461</v>
      </c>
      <c r="J94" s="121" t="n">
        <v>373.849</v>
      </c>
      <c r="K94" s="121" t="n">
        <v>351.861</v>
      </c>
    </row>
    <row r="95" customFormat="false" ht="18" hidden="false" customHeight="false" outlineLevel="0" collapsed="false">
      <c r="B95" s="200"/>
      <c r="C95" s="201"/>
      <c r="D95" s="101"/>
      <c r="E95" s="101"/>
      <c r="F95" s="101"/>
      <c r="G95" s="201"/>
      <c r="H95" s="128"/>
      <c r="I95" s="202"/>
      <c r="J95" s="129"/>
      <c r="K95" s="101"/>
    </row>
    <row r="96" customFormat="false" ht="17.25" hidden="false" customHeight="false" outlineLevel="0" collapsed="false">
      <c r="C96" s="131" t="s">
        <v>105</v>
      </c>
      <c r="D96" s="170"/>
      <c r="H96" s="164"/>
      <c r="I96" s="164"/>
    </row>
    <row r="97" customFormat="false" ht="17.25" hidden="false" customHeight="false" outlineLevel="0" collapsed="false">
      <c r="C97" s="203" t="s">
        <v>106</v>
      </c>
      <c r="H97" s="203"/>
      <c r="I97" s="203"/>
    </row>
    <row r="98" customFormat="false" ht="17.25" hidden="false" customHeight="false" outlineLevel="0" collapsed="false">
      <c r="B98" s="99"/>
      <c r="C98" s="131"/>
      <c r="D98" s="199"/>
      <c r="E98" s="204"/>
      <c r="F98" s="99"/>
      <c r="G98" s="99"/>
      <c r="H98" s="99"/>
      <c r="I98" s="99"/>
      <c r="J98" s="99"/>
      <c r="K98" s="99"/>
    </row>
    <row r="100" customFormat="false" ht="17.25" hidden="false" customHeight="false" outlineLevel="0" collapsed="false">
      <c r="C100" s="170"/>
      <c r="D100" s="170"/>
      <c r="E100" s="170"/>
      <c r="G100" s="170"/>
      <c r="I100" s="170"/>
      <c r="J100" s="170"/>
      <c r="K100" s="170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50" workbookViewId="0">
      <selection pane="topLeft" activeCell="I98" activeCellId="0" sqref="I98"/>
    </sheetView>
  </sheetViews>
  <sheetFormatPr defaultColWidth="8.7890625" defaultRowHeight="17.25" zeroHeight="false" outlineLevelRow="0" outlineLevelCol="0"/>
  <cols>
    <col collapsed="false" customWidth="true" hidden="false" outlineLevel="0" max="1" min="1" style="95" width="1.69"/>
    <col collapsed="false" customWidth="true" hidden="false" outlineLevel="0" max="2" min="2" style="95" width="15.69"/>
    <col collapsed="false" customWidth="true" hidden="false" outlineLevel="0" max="3" min="3" style="95" width="11.99"/>
    <col collapsed="false" customWidth="true" hidden="false" outlineLevel="0" max="4" min="4" style="95" width="12.49"/>
    <col collapsed="false" customWidth="true" hidden="false" outlineLevel="0" max="5" min="5" style="95" width="12.19"/>
    <col collapsed="false" customWidth="true" hidden="false" outlineLevel="0" max="7" min="6" style="95" width="10.69"/>
    <col collapsed="false" customWidth="true" hidden="false" outlineLevel="0" max="8" min="8" style="95" width="11.49"/>
    <col collapsed="false" customWidth="true" hidden="false" outlineLevel="0" max="9" min="9" style="95" width="11.79"/>
    <col collapsed="false" customWidth="true" hidden="false" outlineLevel="0" max="10" min="10" style="95" width="12.69"/>
    <col collapsed="false" customWidth="true" hidden="false" outlineLevel="0" max="11" min="11" style="95" width="12.59"/>
  </cols>
  <sheetData>
    <row r="2" customFormat="false" ht="17.25" hidden="false" customHeight="false" outlineLevel="0" collapsed="false">
      <c r="B2" s="169"/>
      <c r="C2" s="205" t="s">
        <v>107</v>
      </c>
      <c r="D2" s="170"/>
    </row>
    <row r="3" customFormat="false" ht="18" hidden="false" customHeight="false" outlineLevel="0" collapsed="false">
      <c r="B3" s="134"/>
      <c r="C3" s="102"/>
      <c r="D3" s="206" t="s">
        <v>108</v>
      </c>
      <c r="E3" s="101"/>
      <c r="F3" s="101"/>
      <c r="G3" s="101"/>
      <c r="H3" s="101"/>
      <c r="I3" s="101"/>
      <c r="J3" s="101"/>
      <c r="K3" s="101"/>
    </row>
    <row r="4" customFormat="false" ht="17.25" hidden="false" customHeight="false" outlineLevel="0" collapsed="false">
      <c r="B4" s="103" t="s">
        <v>35</v>
      </c>
      <c r="C4" s="171" t="s">
        <v>109</v>
      </c>
      <c r="D4" s="171"/>
      <c r="E4" s="171"/>
      <c r="F4" s="171"/>
      <c r="G4" s="106" t="s">
        <v>110</v>
      </c>
      <c r="H4" s="106"/>
      <c r="I4" s="106"/>
      <c r="J4" s="104" t="s">
        <v>111</v>
      </c>
      <c r="K4" s="104"/>
    </row>
    <row r="5" customFormat="false" ht="17.25" hidden="false" customHeight="false" outlineLevel="0" collapsed="false">
      <c r="B5" s="103"/>
      <c r="C5" s="171"/>
      <c r="D5" s="171"/>
      <c r="E5" s="171"/>
      <c r="F5" s="171"/>
      <c r="G5" s="106"/>
      <c r="H5" s="106"/>
      <c r="I5" s="106"/>
      <c r="J5" s="104"/>
      <c r="K5" s="104"/>
    </row>
    <row r="6" customFormat="false" ht="17.25" hidden="false" customHeight="false" outlineLevel="0" collapsed="false">
      <c r="B6" s="103"/>
      <c r="C6" s="178" t="s">
        <v>110</v>
      </c>
      <c r="D6" s="178" t="s">
        <v>112</v>
      </c>
      <c r="E6" s="108" t="s">
        <v>113</v>
      </c>
      <c r="F6" s="108"/>
      <c r="G6" s="207" t="s">
        <v>114</v>
      </c>
      <c r="H6" s="208" t="s">
        <v>115</v>
      </c>
      <c r="I6" s="209" t="s">
        <v>115</v>
      </c>
      <c r="J6" s="210" t="s">
        <v>114</v>
      </c>
      <c r="K6" s="208" t="s">
        <v>115</v>
      </c>
    </row>
    <row r="7" customFormat="false" ht="17.25" hidden="false" customHeight="false" outlineLevel="0" collapsed="false">
      <c r="B7" s="103"/>
      <c r="C7" s="178"/>
      <c r="D7" s="178"/>
      <c r="E7" s="211" t="s">
        <v>36</v>
      </c>
      <c r="F7" s="211" t="s">
        <v>112</v>
      </c>
      <c r="G7" s="212" t="s">
        <v>116</v>
      </c>
      <c r="H7" s="108" t="s">
        <v>117</v>
      </c>
      <c r="I7" s="108" t="s">
        <v>118</v>
      </c>
      <c r="J7" s="212" t="s">
        <v>116</v>
      </c>
      <c r="K7" s="108" t="s">
        <v>117</v>
      </c>
    </row>
    <row r="8" customFormat="false" ht="17.25" hidden="false" customHeight="false" outlineLevel="0" collapsed="false">
      <c r="B8" s="110"/>
      <c r="C8" s="213" t="s">
        <v>119</v>
      </c>
      <c r="D8" s="114" t="s">
        <v>119</v>
      </c>
      <c r="E8" s="114" t="s">
        <v>83</v>
      </c>
      <c r="F8" s="114" t="s">
        <v>83</v>
      </c>
      <c r="G8" s="214" t="s">
        <v>120</v>
      </c>
      <c r="H8" s="114" t="s">
        <v>120</v>
      </c>
      <c r="I8" s="114" t="s">
        <v>120</v>
      </c>
      <c r="J8" s="214" t="s">
        <v>120</v>
      </c>
      <c r="K8" s="114" t="s">
        <v>120</v>
      </c>
    </row>
    <row r="9" customFormat="false" ht="17.25" hidden="false" customHeight="false" outlineLevel="0" collapsed="false">
      <c r="B9" s="114" t="s">
        <v>50</v>
      </c>
      <c r="C9" s="195" t="n">
        <v>356.929</v>
      </c>
      <c r="D9" s="116" t="n">
        <v>389.664</v>
      </c>
      <c r="E9" s="215" t="n">
        <v>1.0494816291171</v>
      </c>
      <c r="F9" s="215" t="n">
        <v>0.532507739938071</v>
      </c>
      <c r="G9" s="195" t="n">
        <v>152.3</v>
      </c>
      <c r="H9" s="196" t="n">
        <v>142.7</v>
      </c>
      <c r="I9" s="196" t="n">
        <v>9.6</v>
      </c>
      <c r="J9" s="115" t="n">
        <v>153.8</v>
      </c>
      <c r="K9" s="116" t="n">
        <v>141.7</v>
      </c>
    </row>
    <row r="10" customFormat="false" ht="17.25" hidden="false" customHeight="false" outlineLevel="0" collapsed="false">
      <c r="B10" s="119" t="s">
        <v>51</v>
      </c>
      <c r="C10" s="216" t="n">
        <v>329.496</v>
      </c>
      <c r="D10" s="116" t="n">
        <v>376.964</v>
      </c>
      <c r="E10" s="215" t="n">
        <v>-7.68584228235868</v>
      </c>
      <c r="F10" s="196" t="n">
        <v>-3.25921819824259</v>
      </c>
      <c r="G10" s="216" t="n">
        <v>150.6</v>
      </c>
      <c r="H10" s="215" t="n">
        <v>141.2</v>
      </c>
      <c r="I10" s="215" t="n">
        <v>9.4</v>
      </c>
      <c r="J10" s="115" t="n">
        <v>153.3</v>
      </c>
      <c r="K10" s="116" t="n">
        <v>140.9</v>
      </c>
    </row>
    <row r="11" customFormat="false" ht="17.25" hidden="false" customHeight="false" outlineLevel="0" collapsed="false">
      <c r="B11" s="119" t="s">
        <v>52</v>
      </c>
      <c r="C11" s="217" t="n">
        <v>332.834</v>
      </c>
      <c r="D11" s="116" t="n">
        <v>380.438</v>
      </c>
      <c r="E11" s="215" t="n">
        <v>1.01306237405007</v>
      </c>
      <c r="F11" s="196" t="n">
        <v>0.921573412845786</v>
      </c>
      <c r="G11" s="216" t="n">
        <v>151.2</v>
      </c>
      <c r="H11" s="215" t="n">
        <v>141.1</v>
      </c>
      <c r="I11" s="215" t="n">
        <v>10.1</v>
      </c>
      <c r="J11" s="115" t="n">
        <v>152.4</v>
      </c>
      <c r="K11" s="116" t="n">
        <v>140</v>
      </c>
    </row>
    <row r="12" customFormat="false" ht="17.25" hidden="false" customHeight="false" outlineLevel="0" collapsed="false">
      <c r="B12" s="119" t="s">
        <v>53</v>
      </c>
      <c r="C12" s="117" t="n">
        <v>335.342</v>
      </c>
      <c r="D12" s="116" t="n">
        <v>384.401</v>
      </c>
      <c r="E12" s="215" t="n">
        <v>0.753528786121605</v>
      </c>
      <c r="F12" s="196" t="n">
        <v>1.04169404738749</v>
      </c>
      <c r="G12" s="216" t="n">
        <v>153.3</v>
      </c>
      <c r="H12" s="215" t="n">
        <v>142.5</v>
      </c>
      <c r="I12" s="215" t="n">
        <v>10.8</v>
      </c>
      <c r="J12" s="115" t="n">
        <v>153.5</v>
      </c>
      <c r="K12" s="116" t="n">
        <v>140.6</v>
      </c>
    </row>
    <row r="13" customFormat="false" ht="17.25" hidden="false" customHeight="false" outlineLevel="0" collapsed="false">
      <c r="B13" s="119" t="s">
        <v>54</v>
      </c>
      <c r="C13" s="117" t="n">
        <v>331.49</v>
      </c>
      <c r="D13" s="116" t="n">
        <v>377.7</v>
      </c>
      <c r="E13" s="215" t="n">
        <v>-1.14867806597443</v>
      </c>
      <c r="F13" s="196" t="n">
        <v>-1.74323167733695</v>
      </c>
      <c r="G13" s="216" t="n">
        <v>155</v>
      </c>
      <c r="H13" s="215" t="n">
        <v>142.9</v>
      </c>
      <c r="I13" s="215" t="n">
        <v>12.1</v>
      </c>
      <c r="J13" s="115" t="n">
        <v>154.2</v>
      </c>
      <c r="K13" s="116" t="n">
        <v>140.8</v>
      </c>
    </row>
    <row r="14" customFormat="false" ht="17.25" hidden="false" customHeight="false" outlineLevel="0" collapsed="false">
      <c r="B14" s="119" t="s">
        <v>55</v>
      </c>
      <c r="C14" s="117" t="n">
        <v>333.8</v>
      </c>
      <c r="D14" s="116" t="n">
        <v>379.5</v>
      </c>
      <c r="E14" s="215" t="n">
        <v>0.696853600410269</v>
      </c>
      <c r="F14" s="196" t="n">
        <v>0.476568705321687</v>
      </c>
      <c r="G14" s="216" t="n">
        <v>153.9</v>
      </c>
      <c r="H14" s="215" t="n">
        <v>142.1</v>
      </c>
      <c r="I14" s="215" t="n">
        <v>11.8</v>
      </c>
      <c r="J14" s="115" t="n">
        <v>153</v>
      </c>
      <c r="K14" s="116" t="n">
        <v>140.1</v>
      </c>
    </row>
    <row r="15" customFormat="false" ht="17.25" hidden="false" customHeight="false" outlineLevel="0" collapsed="false">
      <c r="B15" s="119" t="s">
        <v>56</v>
      </c>
      <c r="C15" s="117" t="n">
        <v>316</v>
      </c>
      <c r="D15" s="116" t="n">
        <v>355.2</v>
      </c>
      <c r="E15" s="215" t="n">
        <v>-5.33253445176753</v>
      </c>
      <c r="F15" s="218" t="n">
        <v>-6.40316205533597</v>
      </c>
      <c r="G15" s="216" t="n">
        <v>144.4</v>
      </c>
      <c r="H15" s="215" t="n">
        <v>136.1</v>
      </c>
      <c r="I15" s="215" t="n">
        <v>8.3</v>
      </c>
      <c r="J15" s="115" t="n">
        <v>147.3</v>
      </c>
      <c r="K15" s="116" t="n">
        <v>136.4</v>
      </c>
    </row>
    <row r="16" customFormat="false" ht="17.25" hidden="false" customHeight="false" outlineLevel="0" collapsed="false">
      <c r="B16" s="119" t="s">
        <v>121</v>
      </c>
      <c r="C16" s="117" t="n">
        <v>311.782</v>
      </c>
      <c r="D16" s="116" t="n">
        <v>360.276</v>
      </c>
      <c r="E16" s="215" t="n">
        <v>-1.33481012658228</v>
      </c>
      <c r="F16" s="218" t="n">
        <v>1.42905405405406</v>
      </c>
      <c r="G16" s="216" t="n">
        <v>143.9</v>
      </c>
      <c r="H16" s="215" t="n">
        <v>135</v>
      </c>
      <c r="I16" s="215" t="n">
        <v>8.9</v>
      </c>
      <c r="J16" s="115" t="n">
        <v>149.8</v>
      </c>
      <c r="K16" s="116" t="n">
        <v>137.8</v>
      </c>
    </row>
    <row r="17" customFormat="false" ht="17.25" hidden="false" customHeight="false" outlineLevel="0" collapsed="false">
      <c r="B17" s="124"/>
      <c r="C17" s="115"/>
      <c r="D17" s="118"/>
      <c r="E17" s="121"/>
      <c r="F17" s="122"/>
      <c r="G17" s="115"/>
      <c r="H17" s="121"/>
      <c r="I17" s="121"/>
      <c r="J17" s="117"/>
      <c r="K17" s="118"/>
    </row>
    <row r="18" customFormat="false" ht="17.25" hidden="false" customHeight="false" outlineLevel="0" collapsed="false">
      <c r="B18" s="124" t="s">
        <v>59</v>
      </c>
      <c r="C18" s="120" t="n">
        <v>551.777</v>
      </c>
      <c r="D18" s="122" t="n">
        <v>661.04</v>
      </c>
      <c r="E18" s="122" t="n">
        <v>-6.01027831860743</v>
      </c>
      <c r="F18" s="122" t="n">
        <v>0.886865508089526</v>
      </c>
      <c r="G18" s="120" t="n">
        <v>143.6</v>
      </c>
      <c r="H18" s="122" t="n">
        <v>134.3</v>
      </c>
      <c r="I18" s="122" t="n">
        <v>9.3</v>
      </c>
      <c r="J18" s="120" t="n">
        <v>150</v>
      </c>
      <c r="K18" s="122" t="n">
        <v>137.5</v>
      </c>
    </row>
    <row r="19" customFormat="false" ht="17.25" hidden="false" customHeight="false" outlineLevel="0" collapsed="false">
      <c r="B19" s="124" t="s">
        <v>60</v>
      </c>
      <c r="C19" s="120" t="n">
        <v>266.538</v>
      </c>
      <c r="D19" s="219" t="n">
        <v>303.301</v>
      </c>
      <c r="E19" s="122" t="n">
        <v>-0.816795853133033</v>
      </c>
      <c r="F19" s="218" t="n">
        <v>1.51553185863514</v>
      </c>
      <c r="G19" s="120" t="n">
        <v>136.1</v>
      </c>
      <c r="H19" s="122" t="n">
        <v>126.9</v>
      </c>
      <c r="I19" s="122" t="n">
        <v>9.2</v>
      </c>
      <c r="J19" s="120" t="n">
        <v>140.5</v>
      </c>
      <c r="K19" s="122" t="n">
        <v>128.8</v>
      </c>
    </row>
    <row r="20" customFormat="false" ht="17.25" hidden="false" customHeight="false" outlineLevel="0" collapsed="false">
      <c r="B20" s="124" t="s">
        <v>61</v>
      </c>
      <c r="C20" s="120" t="n">
        <v>253.924</v>
      </c>
      <c r="D20" s="219" t="n">
        <v>294.764</v>
      </c>
      <c r="E20" s="122" t="n">
        <v>-1.36383941577485</v>
      </c>
      <c r="F20" s="218" t="n">
        <v>0.95729341128682</v>
      </c>
      <c r="G20" s="120" t="n">
        <v>142.1</v>
      </c>
      <c r="H20" s="122" t="n">
        <v>133.1</v>
      </c>
      <c r="I20" s="122" t="n">
        <v>9</v>
      </c>
      <c r="J20" s="120" t="n">
        <v>145.6</v>
      </c>
      <c r="K20" s="122" t="n">
        <v>133.6</v>
      </c>
    </row>
    <row r="21" customFormat="false" ht="17.25" hidden="false" customHeight="false" outlineLevel="0" collapsed="false">
      <c r="B21" s="124" t="s">
        <v>62</v>
      </c>
      <c r="C21" s="120" t="n">
        <v>254.274</v>
      </c>
      <c r="D21" s="219" t="n">
        <v>308.743</v>
      </c>
      <c r="E21" s="122" t="n">
        <v>-1.65345833865147</v>
      </c>
      <c r="F21" s="218" t="n">
        <v>0.404227642276421</v>
      </c>
      <c r="G21" s="120" t="n">
        <v>143.3</v>
      </c>
      <c r="H21" s="122" t="n">
        <v>134.2</v>
      </c>
      <c r="I21" s="122" t="n">
        <v>9.1</v>
      </c>
      <c r="J21" s="120" t="n">
        <v>149.5</v>
      </c>
      <c r="K21" s="122" t="n">
        <v>137.4</v>
      </c>
    </row>
    <row r="22" customFormat="false" ht="17.25" hidden="false" customHeight="false" outlineLevel="0" collapsed="false">
      <c r="B22" s="124" t="s">
        <v>63</v>
      </c>
      <c r="C22" s="120" t="n">
        <v>256.656</v>
      </c>
      <c r="D22" s="219" t="n">
        <v>302.655</v>
      </c>
      <c r="E22" s="122" t="n">
        <v>-4.87140426762144</v>
      </c>
      <c r="F22" s="218" t="n">
        <v>-1.54038843163409</v>
      </c>
      <c r="G22" s="120" t="n">
        <v>147.4</v>
      </c>
      <c r="H22" s="122" t="n">
        <v>138.7</v>
      </c>
      <c r="I22" s="122" t="n">
        <v>8.7</v>
      </c>
      <c r="J22" s="120" t="n">
        <v>152.1</v>
      </c>
      <c r="K22" s="122" t="n">
        <v>140.3</v>
      </c>
    </row>
    <row r="23" customFormat="false" ht="17.25" hidden="false" customHeight="false" outlineLevel="0" collapsed="false">
      <c r="B23" s="124" t="s">
        <v>64</v>
      </c>
      <c r="C23" s="120" t="n">
        <v>268.946</v>
      </c>
      <c r="D23" s="219" t="n">
        <v>303.275</v>
      </c>
      <c r="E23" s="122" t="n">
        <v>3.81610437736433</v>
      </c>
      <c r="F23" s="218" t="n">
        <v>1.67903254466635</v>
      </c>
      <c r="G23" s="120" t="n">
        <v>138.7</v>
      </c>
      <c r="H23" s="122" t="n">
        <v>129.7</v>
      </c>
      <c r="I23" s="122" t="n">
        <v>9</v>
      </c>
      <c r="J23" s="120" t="n">
        <v>142.2</v>
      </c>
      <c r="K23" s="122" t="n">
        <v>131</v>
      </c>
    </row>
    <row r="24" customFormat="false" ht="17.25" hidden="false" customHeight="false" outlineLevel="0" collapsed="false">
      <c r="B24" s="124" t="s">
        <v>65</v>
      </c>
      <c r="C24" s="120" t="n">
        <v>494.678</v>
      </c>
      <c r="D24" s="219" t="n">
        <v>529.985</v>
      </c>
      <c r="E24" s="122" t="n">
        <v>-0.892944794494474</v>
      </c>
      <c r="F24" s="218" t="n">
        <v>-0.181185692733924</v>
      </c>
      <c r="G24" s="120" t="n">
        <v>151.9</v>
      </c>
      <c r="H24" s="122" t="n">
        <v>142.2</v>
      </c>
      <c r="I24" s="122" t="n">
        <v>9.7</v>
      </c>
      <c r="J24" s="120" t="n">
        <v>155.1</v>
      </c>
      <c r="K24" s="122" t="n">
        <v>143.6</v>
      </c>
    </row>
    <row r="25" customFormat="false" ht="17.25" hidden="false" customHeight="false" outlineLevel="0" collapsed="false">
      <c r="B25" s="124" t="s">
        <v>66</v>
      </c>
      <c r="C25" s="120" t="n">
        <v>319.398</v>
      </c>
      <c r="D25" s="219" t="n">
        <v>421.16</v>
      </c>
      <c r="E25" s="122" t="n">
        <v>1.37688059417255</v>
      </c>
      <c r="F25" s="218" t="n">
        <v>1.31954050640525</v>
      </c>
      <c r="G25" s="120" t="n">
        <v>147.6</v>
      </c>
      <c r="H25" s="122" t="n">
        <v>137.6</v>
      </c>
      <c r="I25" s="122" t="n">
        <v>10</v>
      </c>
      <c r="J25" s="120" t="n">
        <v>152.5</v>
      </c>
      <c r="K25" s="122" t="n">
        <v>140.6</v>
      </c>
    </row>
    <row r="26" customFormat="false" ht="17.25" hidden="false" customHeight="false" outlineLevel="0" collapsed="false">
      <c r="A26" s="220" t="s">
        <v>122</v>
      </c>
      <c r="B26" s="124" t="s">
        <v>67</v>
      </c>
      <c r="C26" s="120" t="n">
        <v>267.018</v>
      </c>
      <c r="D26" s="219" t="n">
        <v>300.727</v>
      </c>
      <c r="E26" s="122" t="n">
        <v>-0.0258342787181768</v>
      </c>
      <c r="F26" s="218" t="n">
        <v>-0.32580955221902</v>
      </c>
      <c r="G26" s="120" t="n">
        <v>145.2</v>
      </c>
      <c r="H26" s="122" t="n">
        <v>135.4</v>
      </c>
      <c r="I26" s="122" t="n">
        <v>9.8</v>
      </c>
      <c r="J26" s="120" t="n">
        <v>148.4</v>
      </c>
      <c r="K26" s="122" t="n">
        <v>137</v>
      </c>
    </row>
    <row r="27" customFormat="false" ht="17.25" hidden="false" customHeight="false" outlineLevel="0" collapsed="false">
      <c r="A27" s="220"/>
      <c r="B27" s="124" t="s">
        <v>68</v>
      </c>
      <c r="C27" s="221" t="n">
        <v>252.058</v>
      </c>
      <c r="D27" s="219" t="n">
        <v>297.953</v>
      </c>
      <c r="E27" s="222" t="n">
        <v>-1.06021769594008</v>
      </c>
      <c r="F27" s="223" t="n">
        <v>0.225711613888494</v>
      </c>
      <c r="G27" s="120" t="n">
        <v>146.4</v>
      </c>
      <c r="H27" s="122" t="n">
        <v>137.1</v>
      </c>
      <c r="I27" s="122" t="n">
        <v>9.3</v>
      </c>
      <c r="J27" s="120" t="n">
        <v>150.4</v>
      </c>
      <c r="K27" s="122" t="n">
        <v>138.5</v>
      </c>
    </row>
    <row r="28" customFormat="false" ht="17.25" hidden="false" customHeight="false" outlineLevel="0" collapsed="false">
      <c r="A28" s="220"/>
      <c r="B28" s="124" t="s">
        <v>69</v>
      </c>
      <c r="C28" s="120" t="n">
        <v>261.746</v>
      </c>
      <c r="D28" s="219" t="n">
        <v>300.876</v>
      </c>
      <c r="E28" s="122" t="n">
        <v>2.05397733918698</v>
      </c>
      <c r="F28" s="223" t="n">
        <v>0.802733851514325</v>
      </c>
      <c r="G28" s="120" t="n">
        <v>145.2</v>
      </c>
      <c r="H28" s="122" t="n">
        <v>136.1</v>
      </c>
      <c r="I28" s="122" t="n">
        <v>9.1</v>
      </c>
      <c r="J28" s="120" t="n">
        <v>150</v>
      </c>
      <c r="K28" s="122" t="n">
        <v>137.7</v>
      </c>
    </row>
    <row r="29" customFormat="false" ht="17.25" hidden="false" customHeight="false" outlineLevel="0" collapsed="false">
      <c r="A29" s="220"/>
      <c r="B29" s="124" t="s">
        <v>72</v>
      </c>
      <c r="C29" s="120" t="n">
        <v>278.129</v>
      </c>
      <c r="D29" s="219" t="n">
        <v>314.536</v>
      </c>
      <c r="E29" s="122" t="n">
        <v>-1.54621111020648</v>
      </c>
      <c r="F29" s="223" t="n">
        <v>0.426564495530017</v>
      </c>
      <c r="G29" s="120" t="n">
        <v>147</v>
      </c>
      <c r="H29" s="122" t="n">
        <v>137.6</v>
      </c>
      <c r="I29" s="122" t="n">
        <v>9.4</v>
      </c>
      <c r="J29" s="120" t="n">
        <v>152.1</v>
      </c>
      <c r="K29" s="122" t="n">
        <v>139.8</v>
      </c>
    </row>
    <row r="30" customFormat="false" ht="17.25" hidden="false" customHeight="false" outlineLevel="0" collapsed="false">
      <c r="A30" s="220"/>
      <c r="B30" s="124" t="s">
        <v>75</v>
      </c>
      <c r="C30" s="213" t="s">
        <v>123</v>
      </c>
      <c r="D30" s="219" t="n">
        <v>668.705</v>
      </c>
      <c r="E30" s="224" t="s">
        <v>123</v>
      </c>
      <c r="F30" s="223" t="n">
        <v>1.15953648795838</v>
      </c>
      <c r="G30" s="213" t="s">
        <v>123</v>
      </c>
      <c r="H30" s="224" t="s">
        <v>123</v>
      </c>
      <c r="I30" s="224" t="s">
        <v>123</v>
      </c>
      <c r="J30" s="120" t="n">
        <v>150.1</v>
      </c>
      <c r="K30" s="122" t="n">
        <v>137.4</v>
      </c>
    </row>
    <row r="31" customFormat="false" ht="18" hidden="false" customHeight="false" outlineLevel="0" collapsed="false">
      <c r="B31" s="200"/>
      <c r="C31" s="202"/>
      <c r="D31" s="101"/>
      <c r="E31" s="161"/>
      <c r="F31" s="163"/>
      <c r="G31" s="225"/>
      <c r="H31" s="161"/>
      <c r="I31" s="161"/>
      <c r="J31" s="225"/>
      <c r="K31" s="161"/>
    </row>
    <row r="32" customFormat="false" ht="17.25" hidden="false" customHeight="false" outlineLevel="0" collapsed="false">
      <c r="C32" s="131" t="s">
        <v>124</v>
      </c>
      <c r="I32" s="203"/>
    </row>
    <row r="33" customFormat="false" ht="17.25" hidden="false" customHeight="false" outlineLevel="0" collapsed="false">
      <c r="C33" s="131" t="s">
        <v>125</v>
      </c>
      <c r="E33" s="170"/>
    </row>
    <row r="34" customFormat="false" ht="17.25" hidden="false" customHeight="false" outlineLevel="0" collapsed="false">
      <c r="B34" s="169"/>
      <c r="C34" s="131"/>
      <c r="D34" s="170"/>
    </row>
    <row r="35" customFormat="false" ht="17.25" hidden="false" customHeight="false" outlineLevel="0" collapsed="false">
      <c r="B35" s="226"/>
      <c r="C35" s="205" t="s">
        <v>126</v>
      </c>
      <c r="D35" s="133"/>
      <c r="E35" s="99"/>
      <c r="F35" s="99"/>
      <c r="G35" s="99"/>
      <c r="H35" s="99"/>
      <c r="I35" s="99"/>
      <c r="J35" s="99"/>
      <c r="K35" s="99"/>
    </row>
    <row r="36" customFormat="false" ht="18" hidden="false" customHeight="false" outlineLevel="0" collapsed="false">
      <c r="B36" s="227"/>
      <c r="C36" s="101"/>
      <c r="D36" s="200" t="s">
        <v>127</v>
      </c>
      <c r="E36" s="101"/>
      <c r="F36" s="101"/>
      <c r="G36" s="101"/>
      <c r="H36" s="101"/>
      <c r="I36" s="101"/>
      <c r="J36" s="101"/>
      <c r="K36" s="99"/>
    </row>
    <row r="37" customFormat="false" ht="17.25" hidden="false" customHeight="false" outlineLevel="0" collapsed="false">
      <c r="B37" s="103" t="s">
        <v>35</v>
      </c>
      <c r="C37" s="228" t="s">
        <v>128</v>
      </c>
      <c r="D37" s="228"/>
      <c r="E37" s="228"/>
      <c r="F37" s="228"/>
      <c r="G37" s="228"/>
      <c r="H37" s="228"/>
      <c r="I37" s="229" t="s">
        <v>129</v>
      </c>
      <c r="J37" s="229"/>
      <c r="K37" s="99"/>
    </row>
    <row r="38" customFormat="false" ht="17.25" hidden="false" customHeight="false" outlineLevel="0" collapsed="false">
      <c r="B38" s="103"/>
      <c r="C38" s="230" t="s">
        <v>130</v>
      </c>
      <c r="D38" s="230"/>
      <c r="E38" s="231" t="s">
        <v>131</v>
      </c>
      <c r="F38" s="231"/>
      <c r="G38" s="231" t="s">
        <v>132</v>
      </c>
      <c r="H38" s="231"/>
      <c r="I38" s="232" t="s">
        <v>130</v>
      </c>
      <c r="J38" s="232"/>
      <c r="K38" s="99"/>
    </row>
    <row r="39" customFormat="false" ht="17.25" hidden="false" customHeight="false" outlineLevel="0" collapsed="false">
      <c r="B39" s="103"/>
      <c r="C39" s="231" t="s">
        <v>133</v>
      </c>
      <c r="D39" s="231" t="s">
        <v>134</v>
      </c>
      <c r="E39" s="231" t="s">
        <v>133</v>
      </c>
      <c r="F39" s="231" t="s">
        <v>134</v>
      </c>
      <c r="G39" s="231" t="s">
        <v>133</v>
      </c>
      <c r="H39" s="231" t="s">
        <v>134</v>
      </c>
      <c r="I39" s="233" t="s">
        <v>133</v>
      </c>
      <c r="J39" s="234" t="s">
        <v>134</v>
      </c>
      <c r="K39" s="147"/>
    </row>
    <row r="40" customFormat="false" ht="17.25" hidden="false" customHeight="false" outlineLevel="0" collapsed="false">
      <c r="B40" s="235"/>
      <c r="C40" s="213" t="s">
        <v>135</v>
      </c>
      <c r="D40" s="236" t="s">
        <v>135</v>
      </c>
      <c r="E40" s="114" t="s">
        <v>136</v>
      </c>
      <c r="F40" s="224" t="s">
        <v>136</v>
      </c>
      <c r="G40" s="224" t="s">
        <v>136</v>
      </c>
      <c r="H40" s="224" t="s">
        <v>136</v>
      </c>
      <c r="I40" s="213" t="s">
        <v>135</v>
      </c>
      <c r="J40" s="114" t="s">
        <v>135</v>
      </c>
      <c r="K40" s="147"/>
    </row>
    <row r="41" customFormat="false" ht="17.25" hidden="false" customHeight="false" outlineLevel="0" collapsed="false">
      <c r="B41" s="114" t="s">
        <v>50</v>
      </c>
      <c r="C41" s="237" t="n">
        <v>0.9</v>
      </c>
      <c r="D41" s="238" t="n">
        <v>0.53</v>
      </c>
      <c r="E41" s="169" t="n">
        <v>5076</v>
      </c>
      <c r="F41" s="132" t="n">
        <v>20553</v>
      </c>
      <c r="G41" s="132" t="n">
        <v>4393</v>
      </c>
      <c r="H41" s="169" t="n">
        <v>10163</v>
      </c>
      <c r="I41" s="237" t="n">
        <v>1.07</v>
      </c>
      <c r="J41" s="239" t="n">
        <v>0.64</v>
      </c>
      <c r="K41" s="142"/>
    </row>
    <row r="42" customFormat="false" ht="17.25" hidden="false" customHeight="false" outlineLevel="0" collapsed="false">
      <c r="B42" s="119" t="s">
        <v>51</v>
      </c>
      <c r="C42" s="237" t="n">
        <v>1.13</v>
      </c>
      <c r="D42" s="238" t="n">
        <v>0.71</v>
      </c>
      <c r="E42" s="169" t="n">
        <v>4824</v>
      </c>
      <c r="F42" s="132" t="n">
        <v>18881</v>
      </c>
      <c r="G42" s="132" t="n">
        <v>5101</v>
      </c>
      <c r="H42" s="169" t="n">
        <v>12459</v>
      </c>
      <c r="I42" s="237" t="n">
        <v>1.29</v>
      </c>
      <c r="J42" s="239" t="n">
        <v>0.83</v>
      </c>
      <c r="K42" s="142"/>
    </row>
    <row r="43" customFormat="false" ht="17.25" hidden="false" customHeight="false" outlineLevel="0" collapsed="false">
      <c r="B43" s="119" t="s">
        <v>52</v>
      </c>
      <c r="C43" s="237" t="n">
        <v>1.19</v>
      </c>
      <c r="D43" s="238" t="n">
        <v>0.78</v>
      </c>
      <c r="E43" s="226" t="n">
        <v>4597</v>
      </c>
      <c r="F43" s="132" t="n">
        <v>17952</v>
      </c>
      <c r="G43" s="132" t="n">
        <v>5469</v>
      </c>
      <c r="H43" s="169" t="n">
        <v>13859</v>
      </c>
      <c r="I43" s="237" t="n">
        <v>1.46</v>
      </c>
      <c r="J43" s="239" t="n">
        <v>0.95</v>
      </c>
      <c r="K43" s="99"/>
    </row>
    <row r="44" customFormat="false" ht="17.25" hidden="false" customHeight="false" outlineLevel="0" collapsed="false">
      <c r="B44" s="119" t="s">
        <v>53</v>
      </c>
      <c r="C44" s="237" t="n">
        <v>1.27</v>
      </c>
      <c r="D44" s="238" t="n">
        <v>0.84</v>
      </c>
      <c r="E44" s="226" t="n">
        <v>4392</v>
      </c>
      <c r="F44" s="132" t="n">
        <v>17008</v>
      </c>
      <c r="G44" s="132" t="n">
        <v>5526</v>
      </c>
      <c r="H44" s="169" t="n">
        <v>14013</v>
      </c>
      <c r="I44" s="237" t="n">
        <v>1.56</v>
      </c>
      <c r="J44" s="239" t="n">
        <v>1.06</v>
      </c>
      <c r="K44" s="99"/>
    </row>
    <row r="45" customFormat="false" ht="17.25" hidden="false" customHeight="false" outlineLevel="0" collapsed="false">
      <c r="B45" s="119" t="s">
        <v>54</v>
      </c>
      <c r="C45" s="237" t="n">
        <v>1.37</v>
      </c>
      <c r="D45" s="238" t="n">
        <v>0.9</v>
      </c>
      <c r="E45" s="226" t="n">
        <v>4041</v>
      </c>
      <c r="F45" s="132" t="n">
        <v>16024</v>
      </c>
      <c r="G45" s="132" t="n">
        <v>5525</v>
      </c>
      <c r="H45" s="169" t="n">
        <v>14394</v>
      </c>
      <c r="I45" s="237" t="n">
        <v>1.52</v>
      </c>
      <c r="J45" s="239" t="n">
        <v>1.04</v>
      </c>
      <c r="K45" s="99"/>
    </row>
    <row r="46" customFormat="false" ht="17.25" hidden="false" customHeight="false" outlineLevel="0" collapsed="false">
      <c r="B46" s="119" t="s">
        <v>55</v>
      </c>
      <c r="C46" s="237" t="n">
        <v>1.17</v>
      </c>
      <c r="D46" s="238" t="n">
        <v>0.78</v>
      </c>
      <c r="E46" s="226" t="n">
        <v>3987</v>
      </c>
      <c r="F46" s="226" t="n">
        <v>15538</v>
      </c>
      <c r="G46" s="226" t="n">
        <v>5019</v>
      </c>
      <c r="H46" s="226" t="n">
        <v>13020</v>
      </c>
      <c r="I46" s="237" t="n">
        <v>1.25</v>
      </c>
      <c r="J46" s="239" t="n">
        <v>0.88</v>
      </c>
      <c r="K46" s="99"/>
    </row>
    <row r="47" customFormat="false" ht="17.25" hidden="false" customHeight="false" outlineLevel="0" collapsed="false">
      <c r="B47" s="119" t="s">
        <v>56</v>
      </c>
      <c r="C47" s="240" t="n">
        <v>0.91</v>
      </c>
      <c r="D47" s="241" t="n">
        <v>0.53</v>
      </c>
      <c r="E47" s="226" t="n">
        <v>4502</v>
      </c>
      <c r="F47" s="226" t="n">
        <v>18198</v>
      </c>
      <c r="G47" s="226" t="n">
        <v>4149</v>
      </c>
      <c r="H47" s="226" t="n">
        <v>10169</v>
      </c>
      <c r="I47" s="240" t="n">
        <v>0.79</v>
      </c>
      <c r="J47" s="242" t="n">
        <v>0.47</v>
      </c>
      <c r="K47" s="99"/>
    </row>
    <row r="48" customFormat="false" ht="17.25" hidden="false" customHeight="false" outlineLevel="0" collapsed="false">
      <c r="B48" s="119"/>
      <c r="C48" s="237"/>
      <c r="D48" s="238"/>
      <c r="E48" s="226"/>
      <c r="F48" s="226"/>
      <c r="G48" s="226"/>
      <c r="H48" s="226"/>
      <c r="I48" s="237"/>
      <c r="J48" s="239"/>
      <c r="K48" s="99"/>
    </row>
    <row r="49" customFormat="false" ht="17.25" hidden="false" customHeight="false" outlineLevel="0" collapsed="false">
      <c r="B49" s="243"/>
      <c r="C49" s="244" t="s">
        <v>58</v>
      </c>
      <c r="D49" s="244"/>
      <c r="E49" s="169"/>
      <c r="F49" s="132"/>
      <c r="G49" s="132"/>
      <c r="H49" s="169"/>
      <c r="I49" s="245" t="s">
        <v>58</v>
      </c>
      <c r="J49" s="245"/>
      <c r="K49" s="99"/>
    </row>
    <row r="50" customFormat="false" ht="17.25" hidden="false" customHeight="false" outlineLevel="0" collapsed="false">
      <c r="B50" s="124" t="s">
        <v>59</v>
      </c>
      <c r="C50" s="237" t="n">
        <v>1.03</v>
      </c>
      <c r="D50" s="238" t="n">
        <v>0.64</v>
      </c>
      <c r="E50" s="246" t="n">
        <v>3262</v>
      </c>
      <c r="F50" s="132" t="n">
        <v>16462</v>
      </c>
      <c r="G50" s="246" t="n">
        <v>4543</v>
      </c>
      <c r="H50" s="169" t="n">
        <v>11537</v>
      </c>
      <c r="I50" s="247" t="n">
        <v>0.99</v>
      </c>
      <c r="J50" s="239" t="n">
        <v>0.58</v>
      </c>
      <c r="K50" s="142"/>
    </row>
    <row r="51" customFormat="false" ht="17.25" hidden="false" customHeight="false" outlineLevel="0" collapsed="false">
      <c r="B51" s="124" t="s">
        <v>60</v>
      </c>
      <c r="C51" s="237" t="n">
        <v>1.12</v>
      </c>
      <c r="D51" s="238" t="n">
        <v>0.66</v>
      </c>
      <c r="E51" s="246" t="n">
        <v>5119</v>
      </c>
      <c r="F51" s="132" t="n">
        <v>17428</v>
      </c>
      <c r="G51" s="246" t="n">
        <v>5291</v>
      </c>
      <c r="H51" s="169" t="n">
        <v>12193</v>
      </c>
      <c r="I51" s="247" t="n">
        <v>1.02</v>
      </c>
      <c r="J51" s="239" t="n">
        <v>0.61</v>
      </c>
      <c r="K51" s="142"/>
    </row>
    <row r="52" customFormat="false" ht="17.25" hidden="false" customHeight="false" outlineLevel="0" collapsed="false">
      <c r="B52" s="124" t="s">
        <v>61</v>
      </c>
      <c r="C52" s="237" t="n">
        <v>1.09</v>
      </c>
      <c r="D52" s="238" t="n">
        <v>0.69</v>
      </c>
      <c r="E52" s="246" t="n">
        <v>4716</v>
      </c>
      <c r="F52" s="132" t="n">
        <v>17944</v>
      </c>
      <c r="G52" s="246" t="n">
        <v>5701</v>
      </c>
      <c r="H52" s="169" t="n">
        <v>13461</v>
      </c>
      <c r="I52" s="247" t="n">
        <v>0.99</v>
      </c>
      <c r="J52" s="239" t="n">
        <v>0.62</v>
      </c>
      <c r="K52" s="142"/>
    </row>
    <row r="53" customFormat="false" ht="17.25" hidden="false" customHeight="false" outlineLevel="0" collapsed="false">
      <c r="B53" s="124" t="s">
        <v>62</v>
      </c>
      <c r="C53" s="237" t="n">
        <v>1.17</v>
      </c>
      <c r="D53" s="238" t="n">
        <v>0.72</v>
      </c>
      <c r="E53" s="246" t="n">
        <v>5553</v>
      </c>
      <c r="F53" s="132" t="n">
        <v>19542</v>
      </c>
      <c r="G53" s="246" t="n">
        <v>5836</v>
      </c>
      <c r="H53" s="169" t="n">
        <v>14289</v>
      </c>
      <c r="I53" s="247" t="n">
        <v>0.98</v>
      </c>
      <c r="J53" s="239" t="n">
        <v>0.63</v>
      </c>
      <c r="K53" s="142"/>
    </row>
    <row r="54" customFormat="false" ht="17.25" hidden="false" customHeight="false" outlineLevel="0" collapsed="false">
      <c r="B54" s="124" t="s">
        <v>63</v>
      </c>
      <c r="C54" s="237" t="n">
        <v>1.12</v>
      </c>
      <c r="D54" s="238" t="n">
        <v>0.71</v>
      </c>
      <c r="E54" s="246" t="n">
        <v>6133</v>
      </c>
      <c r="F54" s="132" t="n">
        <v>20219</v>
      </c>
      <c r="G54" s="246" t="n">
        <v>5028</v>
      </c>
      <c r="H54" s="169" t="n">
        <v>13280</v>
      </c>
      <c r="I54" s="247" t="n">
        <v>0.95</v>
      </c>
      <c r="J54" s="239" t="n">
        <v>0.61</v>
      </c>
      <c r="K54" s="142"/>
    </row>
    <row r="55" customFormat="false" ht="17.25" hidden="false" customHeight="false" outlineLevel="0" collapsed="false">
      <c r="B55" s="124" t="s">
        <v>64</v>
      </c>
      <c r="C55" s="237" t="n">
        <v>1.13</v>
      </c>
      <c r="D55" s="238" t="n">
        <v>0.71</v>
      </c>
      <c r="E55" s="246" t="n">
        <v>4982</v>
      </c>
      <c r="F55" s="132" t="n">
        <v>20182</v>
      </c>
      <c r="G55" s="246" t="n">
        <v>5022</v>
      </c>
      <c r="H55" s="169" t="n">
        <v>12586</v>
      </c>
      <c r="I55" s="247" t="n">
        <v>0.98</v>
      </c>
      <c r="J55" s="239" t="n">
        <v>0.61</v>
      </c>
      <c r="K55" s="142"/>
    </row>
    <row r="56" customFormat="false" ht="17.25" hidden="false" customHeight="false" outlineLevel="0" collapsed="false">
      <c r="B56" s="124" t="s">
        <v>65</v>
      </c>
      <c r="C56" s="237" t="n">
        <v>1.12</v>
      </c>
      <c r="D56" s="238" t="n">
        <v>0.71</v>
      </c>
      <c r="E56" s="246" t="n">
        <v>4520</v>
      </c>
      <c r="F56" s="132" t="n">
        <v>19549</v>
      </c>
      <c r="G56" s="246" t="n">
        <v>5022</v>
      </c>
      <c r="H56" s="169" t="n">
        <v>12572</v>
      </c>
      <c r="I56" s="247" t="n">
        <v>1</v>
      </c>
      <c r="J56" s="239" t="n">
        <v>0.63</v>
      </c>
      <c r="K56" s="142"/>
    </row>
    <row r="57" customFormat="false" ht="17.25" hidden="false" customHeight="false" outlineLevel="0" collapsed="false">
      <c r="B57" s="124" t="s">
        <v>66</v>
      </c>
      <c r="C57" s="237" t="n">
        <v>1.04</v>
      </c>
      <c r="D57" s="238" t="n">
        <v>0.7</v>
      </c>
      <c r="E57" s="246" t="n">
        <v>4223</v>
      </c>
      <c r="F57" s="132" t="n">
        <v>18689</v>
      </c>
      <c r="G57" s="246" t="n">
        <v>4795</v>
      </c>
      <c r="H57" s="169" t="n">
        <v>12188</v>
      </c>
      <c r="I57" s="247" t="n">
        <v>1.07</v>
      </c>
      <c r="J57" s="239" t="n">
        <v>0.64</v>
      </c>
      <c r="K57" s="142"/>
    </row>
    <row r="58" customFormat="false" ht="17.25" hidden="false" customHeight="false" outlineLevel="0" collapsed="false">
      <c r="B58" s="124" t="s">
        <v>67</v>
      </c>
      <c r="C58" s="237" t="n">
        <v>1.1</v>
      </c>
      <c r="D58" s="238" t="n">
        <v>0.72</v>
      </c>
      <c r="E58" s="246" t="n">
        <v>4777</v>
      </c>
      <c r="F58" s="132" t="n">
        <v>18669</v>
      </c>
      <c r="G58" s="246" t="n">
        <v>5601</v>
      </c>
      <c r="H58" s="169" t="n">
        <v>13089</v>
      </c>
      <c r="I58" s="247" t="n">
        <v>1.05</v>
      </c>
      <c r="J58" s="239" t="n">
        <v>0.66</v>
      </c>
      <c r="K58" s="142"/>
    </row>
    <row r="59" customFormat="false" ht="17.25" hidden="false" customHeight="false" outlineLevel="0" collapsed="false">
      <c r="B59" s="124" t="s">
        <v>68</v>
      </c>
      <c r="C59" s="237" t="n">
        <v>1.17</v>
      </c>
      <c r="D59" s="238" t="n">
        <v>0.7</v>
      </c>
      <c r="E59" s="246" t="n">
        <v>4423</v>
      </c>
      <c r="F59" s="132" t="n">
        <v>18628</v>
      </c>
      <c r="G59" s="246" t="n">
        <v>5308</v>
      </c>
      <c r="H59" s="169" t="n">
        <v>13437</v>
      </c>
      <c r="I59" s="247" t="n">
        <v>1.11</v>
      </c>
      <c r="J59" s="239" t="n">
        <v>0.67</v>
      </c>
      <c r="K59" s="142"/>
    </row>
    <row r="60" customFormat="false" ht="17.25" hidden="false" customHeight="false" outlineLevel="0" collapsed="false">
      <c r="B60" s="124" t="s">
        <v>69</v>
      </c>
      <c r="C60" s="237" t="n">
        <v>1.21</v>
      </c>
      <c r="D60" s="238" t="n">
        <v>0.71</v>
      </c>
      <c r="E60" s="246" t="n">
        <v>4384</v>
      </c>
      <c r="F60" s="132" t="n">
        <v>18361</v>
      </c>
      <c r="G60" s="246" t="n">
        <v>5619</v>
      </c>
      <c r="H60" s="169" t="n">
        <v>13682</v>
      </c>
      <c r="I60" s="247" t="n">
        <v>1.13</v>
      </c>
      <c r="J60" s="239" t="n">
        <v>0.67</v>
      </c>
      <c r="K60" s="142"/>
    </row>
    <row r="61" customFormat="false" ht="17.25" hidden="false" customHeight="false" outlineLevel="0" collapsed="false">
      <c r="B61" s="124" t="s">
        <v>72</v>
      </c>
      <c r="C61" s="237" t="n">
        <v>1.29</v>
      </c>
      <c r="D61" s="238" t="n">
        <v>0.76</v>
      </c>
      <c r="E61" s="246" t="n">
        <v>3795</v>
      </c>
      <c r="F61" s="132" t="n">
        <v>16989</v>
      </c>
      <c r="G61" s="246" t="n">
        <v>5405</v>
      </c>
      <c r="H61" s="169" t="n">
        <v>13818</v>
      </c>
      <c r="I61" s="247" t="n">
        <v>1.18</v>
      </c>
      <c r="J61" s="239" t="n">
        <v>0.69</v>
      </c>
      <c r="K61" s="142"/>
    </row>
    <row r="62" customFormat="false" ht="17.25" hidden="false" customHeight="false" outlineLevel="0" collapsed="false">
      <c r="B62" s="124" t="s">
        <v>75</v>
      </c>
      <c r="C62" s="237" t="n">
        <v>1.09</v>
      </c>
      <c r="D62" s="238" t="n">
        <v>0.76</v>
      </c>
      <c r="E62" s="246" t="n">
        <v>2883</v>
      </c>
      <c r="F62" s="132" t="n">
        <v>15385</v>
      </c>
      <c r="G62" s="246" t="n">
        <v>4204</v>
      </c>
      <c r="H62" s="169" t="n">
        <v>12728</v>
      </c>
      <c r="I62" s="247" t="n">
        <v>1.22</v>
      </c>
      <c r="J62" s="239" t="n">
        <v>0.71</v>
      </c>
      <c r="K62" s="142"/>
    </row>
    <row r="63" customFormat="false" ht="18" hidden="false" customHeight="false" outlineLevel="0" collapsed="false">
      <c r="B63" s="200"/>
      <c r="C63" s="248"/>
      <c r="D63" s="249"/>
      <c r="E63" s="250"/>
      <c r="F63" s="134"/>
      <c r="G63" s="162"/>
      <c r="H63" s="251"/>
      <c r="I63" s="250"/>
      <c r="J63" s="252"/>
      <c r="K63" s="99"/>
    </row>
    <row r="64" customFormat="false" ht="17.25" hidden="false" customHeight="false" outlineLevel="0" collapsed="false">
      <c r="B64" s="99"/>
      <c r="C64" s="253"/>
      <c r="D64" s="99"/>
      <c r="E64" s="254"/>
      <c r="F64" s="99"/>
      <c r="G64" s="254"/>
      <c r="H64" s="99"/>
      <c r="I64" s="254"/>
      <c r="J64" s="99"/>
      <c r="K64" s="99"/>
    </row>
    <row r="65" customFormat="false" ht="17.25" hidden="false" customHeight="false" outlineLevel="0" collapsed="false">
      <c r="B65" s="132"/>
      <c r="C65" s="100" t="s">
        <v>137</v>
      </c>
      <c r="D65" s="133"/>
      <c r="E65" s="166"/>
      <c r="F65" s="99"/>
      <c r="G65" s="166"/>
      <c r="H65" s="99"/>
      <c r="I65" s="166"/>
      <c r="J65" s="99"/>
      <c r="K65" s="99"/>
    </row>
    <row r="66" customFormat="false" ht="18" hidden="false" customHeight="false" outlineLevel="0" collapsed="false">
      <c r="B66" s="134"/>
      <c r="C66" s="102"/>
      <c r="D66" s="135"/>
      <c r="E66" s="162"/>
      <c r="F66" s="101"/>
      <c r="G66" s="162"/>
      <c r="H66" s="101"/>
      <c r="I66" s="162"/>
      <c r="J66" s="101"/>
      <c r="K66" s="99"/>
    </row>
    <row r="67" customFormat="false" ht="17.25" hidden="false" customHeight="true" outlineLevel="0" collapsed="false">
      <c r="B67" s="103" t="s">
        <v>35</v>
      </c>
      <c r="C67" s="255"/>
      <c r="D67" s="256" t="s">
        <v>138</v>
      </c>
      <c r="E67" s="256"/>
      <c r="F67" s="256" t="s">
        <v>139</v>
      </c>
      <c r="G67" s="256"/>
      <c r="H67" s="257" t="s">
        <v>140</v>
      </c>
      <c r="I67" s="213" t="s">
        <v>141</v>
      </c>
      <c r="J67" s="258" t="s">
        <v>142</v>
      </c>
      <c r="K67" s="99"/>
    </row>
    <row r="68" customFormat="false" ht="17.25" hidden="false" customHeight="false" outlineLevel="0" collapsed="false">
      <c r="B68" s="103"/>
      <c r="C68" s="259" t="s">
        <v>143</v>
      </c>
      <c r="D68" s="256"/>
      <c r="E68" s="256"/>
      <c r="F68" s="256"/>
      <c r="G68" s="256"/>
      <c r="H68" s="257" t="s">
        <v>144</v>
      </c>
      <c r="I68" s="260" t="s">
        <v>145</v>
      </c>
      <c r="J68" s="260"/>
    </row>
    <row r="69" customFormat="false" ht="17.25" hidden="false" customHeight="false" outlineLevel="0" collapsed="false">
      <c r="B69" s="103"/>
      <c r="C69" s="259" t="s">
        <v>146</v>
      </c>
      <c r="D69" s="261" t="s">
        <v>147</v>
      </c>
      <c r="E69" s="262" t="s">
        <v>148</v>
      </c>
      <c r="F69" s="261" t="s">
        <v>149</v>
      </c>
      <c r="G69" s="107" t="s">
        <v>150</v>
      </c>
      <c r="H69" s="263" t="s">
        <v>151</v>
      </c>
      <c r="I69" s="107" t="s">
        <v>152</v>
      </c>
      <c r="J69" s="264" t="s">
        <v>153</v>
      </c>
    </row>
    <row r="70" customFormat="false" ht="17.25" hidden="false" customHeight="false" outlineLevel="0" collapsed="false">
      <c r="B70" s="103"/>
      <c r="C70" s="265" t="s">
        <v>154</v>
      </c>
      <c r="D70" s="261"/>
      <c r="E70" s="233" t="s">
        <v>155</v>
      </c>
      <c r="F70" s="261"/>
      <c r="G70" s="107"/>
      <c r="H70" s="266" t="s">
        <v>156</v>
      </c>
      <c r="I70" s="107"/>
      <c r="J70" s="264"/>
    </row>
    <row r="71" customFormat="false" ht="17.25" hidden="false" customHeight="false" outlineLevel="0" collapsed="false">
      <c r="B71" s="267"/>
      <c r="C71" s="214" t="s">
        <v>157</v>
      </c>
      <c r="D71" s="268" t="s">
        <v>158</v>
      </c>
      <c r="E71" s="114" t="s">
        <v>158</v>
      </c>
      <c r="F71" s="268" t="s">
        <v>159</v>
      </c>
      <c r="G71" s="114" t="s">
        <v>158</v>
      </c>
      <c r="H71" s="268" t="s">
        <v>160</v>
      </c>
      <c r="I71" s="269" t="s">
        <v>161</v>
      </c>
      <c r="J71" s="114" t="s">
        <v>160</v>
      </c>
    </row>
    <row r="72" customFormat="false" ht="17.25" hidden="false" customHeight="false" outlineLevel="0" collapsed="false">
      <c r="B72" s="270" t="s">
        <v>50</v>
      </c>
      <c r="C72" s="271" t="n">
        <v>1554</v>
      </c>
      <c r="D72" s="169" t="n">
        <v>706</v>
      </c>
      <c r="E72" s="169" t="n">
        <v>532</v>
      </c>
      <c r="F72" s="169" t="n">
        <v>7276</v>
      </c>
      <c r="G72" s="169" t="n">
        <v>722</v>
      </c>
      <c r="H72" s="169" t="n">
        <v>142144</v>
      </c>
      <c r="I72" s="169" t="n">
        <v>135</v>
      </c>
      <c r="J72" s="169" t="n">
        <v>43393</v>
      </c>
    </row>
    <row r="73" customFormat="false" ht="17.25" hidden="false" customHeight="false" outlineLevel="0" collapsed="false">
      <c r="B73" s="125" t="s">
        <v>51</v>
      </c>
      <c r="C73" s="271" t="n">
        <v>1420</v>
      </c>
      <c r="D73" s="169" t="n">
        <v>687</v>
      </c>
      <c r="E73" s="169" t="n">
        <v>494</v>
      </c>
      <c r="F73" s="169" t="n">
        <v>6691</v>
      </c>
      <c r="G73" s="169" t="n">
        <v>691</v>
      </c>
      <c r="H73" s="269" t="n">
        <v>137817</v>
      </c>
      <c r="I73" s="169" t="n">
        <v>93</v>
      </c>
      <c r="J73" s="169" t="n">
        <v>45716</v>
      </c>
    </row>
    <row r="74" customFormat="false" ht="17.25" hidden="false" customHeight="false" outlineLevel="0" collapsed="false">
      <c r="B74" s="125" t="s">
        <v>52</v>
      </c>
      <c r="C74" s="271" t="n">
        <v>1318</v>
      </c>
      <c r="D74" s="169" t="n">
        <v>626</v>
      </c>
      <c r="E74" s="169" t="n">
        <v>406</v>
      </c>
      <c r="F74" s="169" t="n">
        <v>6868</v>
      </c>
      <c r="G74" s="169" t="n">
        <v>676</v>
      </c>
      <c r="H74" s="269" t="n">
        <v>141274</v>
      </c>
      <c r="I74" s="169" t="n">
        <v>111</v>
      </c>
      <c r="J74" s="169" t="n">
        <v>20958</v>
      </c>
    </row>
    <row r="75" customFormat="false" ht="17.25" hidden="false" customHeight="false" outlineLevel="0" collapsed="false">
      <c r="B75" s="125" t="s">
        <v>53</v>
      </c>
      <c r="C75" s="271" t="n">
        <v>1378.85</v>
      </c>
      <c r="D75" s="169" t="n">
        <v>641.77</v>
      </c>
      <c r="E75" s="169" t="n">
        <v>560.208</v>
      </c>
      <c r="F75" s="169" t="n">
        <v>7093</v>
      </c>
      <c r="G75" s="169" t="n">
        <v>699.85</v>
      </c>
      <c r="H75" s="269" t="n">
        <v>141299</v>
      </c>
      <c r="I75" s="169" t="n">
        <v>82</v>
      </c>
      <c r="J75" s="169" t="n">
        <v>16018</v>
      </c>
    </row>
    <row r="76" customFormat="false" ht="17.25" hidden="false" customHeight="false" outlineLevel="0" collapsed="false">
      <c r="B76" s="125" t="s">
        <v>54</v>
      </c>
      <c r="C76" s="271" t="n">
        <v>1276.35</v>
      </c>
      <c r="D76" s="169" t="n">
        <v>594.028</v>
      </c>
      <c r="E76" s="169" t="n">
        <v>437.852</v>
      </c>
      <c r="F76" s="169" t="n">
        <v>6137</v>
      </c>
      <c r="G76" s="169" t="n">
        <v>609.402</v>
      </c>
      <c r="H76" s="269" t="n">
        <v>135581</v>
      </c>
      <c r="I76" s="169" t="n">
        <v>135</v>
      </c>
      <c r="J76" s="169" t="n">
        <v>35464</v>
      </c>
    </row>
    <row r="77" customFormat="false" ht="17.25" hidden="false" customHeight="false" outlineLevel="0" collapsed="false">
      <c r="B77" s="125" t="s">
        <v>55</v>
      </c>
      <c r="C77" s="271" t="n">
        <v>1199</v>
      </c>
      <c r="D77" s="169" t="n">
        <v>585.113</v>
      </c>
      <c r="E77" s="169" t="n">
        <v>385.319</v>
      </c>
      <c r="F77" s="169" t="n">
        <v>6176</v>
      </c>
      <c r="G77" s="169" t="n">
        <v>598.107</v>
      </c>
      <c r="H77" s="269" t="n">
        <v>137094</v>
      </c>
      <c r="I77" s="169" t="n">
        <v>160</v>
      </c>
      <c r="J77" s="169" t="n">
        <v>27160</v>
      </c>
    </row>
    <row r="78" customFormat="false" ht="17.25" hidden="false" customHeight="false" outlineLevel="0" collapsed="false">
      <c r="B78" s="125" t="s">
        <v>56</v>
      </c>
      <c r="C78" s="272" t="n">
        <v>1317.86</v>
      </c>
      <c r="D78" s="226" t="n">
        <v>524.009</v>
      </c>
      <c r="E78" s="226" t="n">
        <v>333.511</v>
      </c>
      <c r="F78" s="226" t="n">
        <v>4784</v>
      </c>
      <c r="G78" s="226" t="n">
        <v>495.389</v>
      </c>
      <c r="H78" s="226" t="n">
        <v>129978</v>
      </c>
      <c r="I78" s="226" t="n">
        <v>166</v>
      </c>
      <c r="J78" s="226" t="n">
        <v>17172</v>
      </c>
    </row>
    <row r="79" customFormat="false" ht="17.25" hidden="false" customHeight="false" outlineLevel="0" collapsed="false">
      <c r="B79" s="125" t="s">
        <v>57</v>
      </c>
      <c r="C79" s="272" t="n">
        <v>1250</v>
      </c>
      <c r="D79" s="226" t="n">
        <v>508</v>
      </c>
      <c r="E79" s="226" t="n">
        <v>466</v>
      </c>
      <c r="F79" s="226" t="n">
        <v>4867</v>
      </c>
      <c r="G79" s="226" t="n">
        <v>517</v>
      </c>
      <c r="H79" s="226" t="n">
        <v>125503</v>
      </c>
      <c r="I79" s="226" t="n">
        <v>148</v>
      </c>
      <c r="J79" s="226" t="n">
        <v>24684</v>
      </c>
    </row>
    <row r="80" customFormat="false" ht="17.25" hidden="false" customHeight="false" outlineLevel="0" collapsed="false">
      <c r="B80" s="243"/>
      <c r="C80" s="273"/>
      <c r="D80" s="269"/>
      <c r="E80" s="269"/>
      <c r="F80" s="269"/>
      <c r="G80" s="269"/>
      <c r="H80" s="154"/>
      <c r="I80" s="169"/>
      <c r="J80" s="169"/>
    </row>
    <row r="81" customFormat="false" ht="17.25" hidden="false" customHeight="false" outlineLevel="0" collapsed="false">
      <c r="B81" s="124" t="s">
        <v>59</v>
      </c>
      <c r="C81" s="274" t="n">
        <v>88</v>
      </c>
      <c r="D81" s="275" t="n">
        <v>54</v>
      </c>
      <c r="E81" s="275" t="n">
        <v>42</v>
      </c>
      <c r="F81" s="275" t="n">
        <v>495</v>
      </c>
      <c r="G81" s="275" t="n">
        <v>54</v>
      </c>
      <c r="H81" s="154" t="n">
        <v>12408</v>
      </c>
      <c r="I81" s="169" t="n">
        <v>13</v>
      </c>
      <c r="J81" s="276" t="n">
        <v>205</v>
      </c>
    </row>
    <row r="82" customFormat="false" ht="17.25" hidden="false" customHeight="false" outlineLevel="0" collapsed="false">
      <c r="B82" s="124" t="s">
        <v>60</v>
      </c>
      <c r="C82" s="274" t="n">
        <v>56</v>
      </c>
      <c r="D82" s="275" t="n">
        <v>35</v>
      </c>
      <c r="E82" s="275" t="n">
        <v>35</v>
      </c>
      <c r="F82" s="275" t="n">
        <v>360</v>
      </c>
      <c r="G82" s="275" t="n">
        <v>36</v>
      </c>
      <c r="H82" s="154" t="n">
        <v>12271</v>
      </c>
      <c r="I82" s="169" t="n">
        <v>8</v>
      </c>
      <c r="J82" s="276" t="n">
        <v>267</v>
      </c>
    </row>
    <row r="83" customFormat="false" ht="17.25" hidden="false" customHeight="false" outlineLevel="0" collapsed="false">
      <c r="B83" s="124" t="s">
        <v>61</v>
      </c>
      <c r="C83" s="274" t="n">
        <v>64</v>
      </c>
      <c r="D83" s="275" t="n">
        <v>37</v>
      </c>
      <c r="E83" s="275" t="n">
        <v>38</v>
      </c>
      <c r="F83" s="275" t="n">
        <v>355</v>
      </c>
      <c r="G83" s="275" t="n">
        <v>37</v>
      </c>
      <c r="H83" s="154" t="n">
        <v>9767</v>
      </c>
      <c r="I83" s="169" t="n">
        <v>11</v>
      </c>
      <c r="J83" s="276" t="n">
        <v>416</v>
      </c>
    </row>
    <row r="84" customFormat="false" ht="17.25" hidden="false" customHeight="false" outlineLevel="0" collapsed="false">
      <c r="B84" s="124" t="s">
        <v>62</v>
      </c>
      <c r="C84" s="274" t="n">
        <v>189</v>
      </c>
      <c r="D84" s="275" t="n">
        <v>46</v>
      </c>
      <c r="E84" s="275" t="n">
        <v>54</v>
      </c>
      <c r="F84" s="275" t="n">
        <v>484</v>
      </c>
      <c r="G84" s="275" t="n">
        <v>46</v>
      </c>
      <c r="H84" s="154" t="n">
        <v>9737</v>
      </c>
      <c r="I84" s="169" t="n">
        <v>22</v>
      </c>
      <c r="J84" s="276" t="n">
        <v>771</v>
      </c>
    </row>
    <row r="85" customFormat="false" ht="17.25" hidden="false" customHeight="false" outlineLevel="0" collapsed="false">
      <c r="B85" s="124" t="s">
        <v>63</v>
      </c>
      <c r="C85" s="274" t="n">
        <v>70</v>
      </c>
      <c r="D85" s="275" t="n">
        <v>45</v>
      </c>
      <c r="E85" s="275" t="n">
        <v>76</v>
      </c>
      <c r="F85" s="275" t="n">
        <v>491</v>
      </c>
      <c r="G85" s="275" t="n">
        <v>47</v>
      </c>
      <c r="H85" s="154" t="n">
        <v>10191</v>
      </c>
      <c r="I85" s="169" t="n">
        <v>14</v>
      </c>
      <c r="J85" s="276" t="n">
        <v>3680</v>
      </c>
    </row>
    <row r="86" customFormat="false" ht="17.25" hidden="false" customHeight="false" outlineLevel="0" collapsed="false">
      <c r="B86" s="124" t="s">
        <v>64</v>
      </c>
      <c r="C86" s="274" t="n">
        <v>84</v>
      </c>
      <c r="D86" s="275" t="n">
        <v>33</v>
      </c>
      <c r="E86" s="275" t="n">
        <v>15</v>
      </c>
      <c r="F86" s="275" t="n">
        <v>314</v>
      </c>
      <c r="G86" s="275" t="n">
        <v>33</v>
      </c>
      <c r="H86" s="154" t="n">
        <v>9930</v>
      </c>
      <c r="I86" s="169" t="n">
        <v>16</v>
      </c>
      <c r="J86" s="276" t="n">
        <v>301</v>
      </c>
    </row>
    <row r="87" customFormat="false" ht="17.25" hidden="false" customHeight="false" outlineLevel="0" collapsed="false">
      <c r="B87" s="124" t="s">
        <v>65</v>
      </c>
      <c r="C87" s="274" t="n">
        <v>146</v>
      </c>
      <c r="D87" s="275" t="n">
        <v>38</v>
      </c>
      <c r="E87" s="275" t="n">
        <v>41</v>
      </c>
      <c r="F87" s="275" t="n">
        <v>368</v>
      </c>
      <c r="G87" s="275" t="n">
        <v>38</v>
      </c>
      <c r="H87" s="154" t="n">
        <v>10186</v>
      </c>
      <c r="I87" s="169" t="n">
        <v>15</v>
      </c>
      <c r="J87" s="276" t="n">
        <v>422</v>
      </c>
    </row>
    <row r="88" customFormat="false" ht="17.25" hidden="false" customHeight="false" outlineLevel="0" collapsed="false">
      <c r="B88" s="124" t="s">
        <v>66</v>
      </c>
      <c r="C88" s="274" t="n">
        <v>113</v>
      </c>
      <c r="D88" s="275" t="n">
        <v>43</v>
      </c>
      <c r="E88" s="275" t="n">
        <v>28</v>
      </c>
      <c r="F88" s="275" t="n">
        <v>433</v>
      </c>
      <c r="G88" s="275" t="n">
        <v>43</v>
      </c>
      <c r="H88" s="154" t="n">
        <v>11006</v>
      </c>
      <c r="I88" s="169" t="n">
        <v>5</v>
      </c>
      <c r="J88" s="276" t="n">
        <v>343</v>
      </c>
    </row>
    <row r="89" customFormat="false" ht="17.25" hidden="false" customHeight="false" outlineLevel="0" collapsed="false">
      <c r="B89" s="124" t="s">
        <v>67</v>
      </c>
      <c r="C89" s="274" t="n">
        <v>125</v>
      </c>
      <c r="D89" s="275" t="n">
        <v>66</v>
      </c>
      <c r="E89" s="275" t="n">
        <v>56</v>
      </c>
      <c r="F89" s="275" t="n">
        <v>654</v>
      </c>
      <c r="G89" s="275" t="n">
        <v>66</v>
      </c>
      <c r="H89" s="154" t="n">
        <v>10945</v>
      </c>
      <c r="I89" s="169" t="n">
        <v>11</v>
      </c>
      <c r="J89" s="276" t="n">
        <v>6854</v>
      </c>
    </row>
    <row r="90" customFormat="false" ht="17.25" hidden="false" customHeight="false" outlineLevel="0" collapsed="false">
      <c r="B90" s="124" t="s">
        <v>68</v>
      </c>
      <c r="C90" s="274" t="n">
        <v>136</v>
      </c>
      <c r="D90" s="275" t="n">
        <v>31</v>
      </c>
      <c r="E90" s="275" t="n">
        <v>21</v>
      </c>
      <c r="F90" s="275" t="n">
        <v>264</v>
      </c>
      <c r="G90" s="275" t="n">
        <v>31</v>
      </c>
      <c r="H90" s="154" t="n">
        <v>9696</v>
      </c>
      <c r="I90" s="169" t="n">
        <v>10</v>
      </c>
      <c r="J90" s="276" t="n">
        <v>1516</v>
      </c>
    </row>
    <row r="91" customFormat="false" ht="17.25" hidden="false" customHeight="false" outlineLevel="0" collapsed="false">
      <c r="B91" s="124" t="s">
        <v>69</v>
      </c>
      <c r="C91" s="274" t="n">
        <v>80</v>
      </c>
      <c r="D91" s="275" t="n">
        <v>34</v>
      </c>
      <c r="E91" s="275" t="n">
        <v>50</v>
      </c>
      <c r="F91" s="275" t="n">
        <v>321</v>
      </c>
      <c r="G91" s="275" t="n">
        <v>35</v>
      </c>
      <c r="H91" s="154" t="n">
        <v>10394</v>
      </c>
      <c r="I91" s="169" t="n">
        <v>8</v>
      </c>
      <c r="J91" s="276" t="n">
        <v>407</v>
      </c>
    </row>
    <row r="92" customFormat="false" ht="17.25" hidden="false" customHeight="false" outlineLevel="0" collapsed="false">
      <c r="B92" s="124" t="s">
        <v>72</v>
      </c>
      <c r="C92" s="274" t="n">
        <v>98</v>
      </c>
      <c r="D92" s="275" t="n">
        <v>41</v>
      </c>
      <c r="E92" s="275" t="n">
        <v>31</v>
      </c>
      <c r="F92" s="275" t="n">
        <v>388</v>
      </c>
      <c r="G92" s="275" t="n">
        <v>41</v>
      </c>
      <c r="H92" s="154" t="n">
        <v>10761</v>
      </c>
      <c r="I92" s="169" t="n">
        <v>13</v>
      </c>
      <c r="J92" s="276" t="n">
        <v>735</v>
      </c>
    </row>
    <row r="93" customFormat="false" ht="17.25" hidden="false" customHeight="false" outlineLevel="0" collapsed="false">
      <c r="B93" s="124" t="s">
        <v>75</v>
      </c>
      <c r="C93" s="274" t="n">
        <v>81</v>
      </c>
      <c r="D93" s="275" t="n">
        <v>37</v>
      </c>
      <c r="E93" s="275" t="n">
        <v>42</v>
      </c>
      <c r="F93" s="275" t="n">
        <v>393</v>
      </c>
      <c r="G93" s="275" t="n">
        <v>39</v>
      </c>
      <c r="H93" s="154" t="n">
        <v>12506</v>
      </c>
      <c r="I93" s="169" t="n">
        <v>9</v>
      </c>
      <c r="J93" s="276" t="n">
        <v>195</v>
      </c>
    </row>
    <row r="94" customFormat="false" ht="18" hidden="false" customHeight="false" outlineLevel="0" collapsed="false">
      <c r="B94" s="277"/>
      <c r="C94" s="278"/>
      <c r="D94" s="279"/>
      <c r="E94" s="279"/>
      <c r="F94" s="279"/>
      <c r="G94" s="279"/>
      <c r="H94" s="280"/>
      <c r="I94" s="134"/>
      <c r="J94" s="134"/>
    </row>
    <row r="95" customFormat="false" ht="17.25" hidden="false" customHeight="false" outlineLevel="0" collapsed="false">
      <c r="B95" s="99"/>
      <c r="C95" s="281" t="s">
        <v>162</v>
      </c>
      <c r="D95" s="199"/>
      <c r="E95" s="204"/>
      <c r="F95" s="99"/>
      <c r="G95" s="99"/>
      <c r="H95" s="131"/>
      <c r="I95" s="99"/>
      <c r="J95" s="99"/>
      <c r="K95" s="99"/>
    </row>
    <row r="96" customFormat="false" ht="17.25" hidden="false" customHeight="false" outlineLevel="0" collapsed="false">
      <c r="B96" s="99"/>
      <c r="C96" s="131"/>
      <c r="D96" s="199"/>
      <c r="E96" s="204"/>
      <c r="F96" s="99"/>
      <c r="G96" s="99"/>
      <c r="H96" s="99"/>
      <c r="I96" s="99"/>
      <c r="J96" s="99"/>
      <c r="K96" s="99"/>
    </row>
    <row r="98" customFormat="false" ht="17.25" hidden="false" customHeight="false" outlineLevel="0" collapsed="false">
      <c r="C98" s="170"/>
      <c r="D98" s="170"/>
      <c r="E98" s="170"/>
      <c r="G98" s="170"/>
      <c r="I98" s="170"/>
      <c r="J98" s="170"/>
      <c r="K98" s="170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K11" activeCellId="0" sqref="K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2" width="2.39"/>
    <col collapsed="false" customWidth="true" hidden="false" outlineLevel="0" max="2" min="2" style="282" width="5.99"/>
    <col collapsed="false" customWidth="true" hidden="false" outlineLevel="0" max="3" min="3" style="282" width="10.89"/>
    <col collapsed="false" customWidth="true" hidden="false" outlineLevel="0" max="4" min="4" style="3" width="8.49"/>
    <col collapsed="false" customWidth="true" hidden="false" outlineLevel="0" max="5" min="5" style="282" width="2.39"/>
    <col collapsed="false" customWidth="true" hidden="true" outlineLevel="0" max="6" min="6" style="283" width="5.19"/>
    <col collapsed="false" customWidth="true" hidden="true" outlineLevel="0" max="7" min="7" style="284" width="6.09"/>
    <col collapsed="false" customWidth="true" hidden="true" outlineLevel="0" max="8" min="8" style="284" width="5.99"/>
    <col collapsed="false" customWidth="false" hidden="true" outlineLevel="0" max="10" min="9" style="282" width="8.79"/>
    <col collapsed="false" customWidth="false" hidden="false" outlineLevel="0" max="11" min="11" style="282" width="8.79"/>
  </cols>
  <sheetData>
    <row r="1" customFormat="false" ht="17.25" hidden="false" customHeight="false" outlineLevel="0" collapsed="false">
      <c r="G1" s="285" t="s">
        <v>112</v>
      </c>
    </row>
    <row r="2" customFormat="false" ht="17.25" hidden="false" customHeight="false" outlineLevel="0" collapsed="false">
      <c r="B2" s="286"/>
      <c r="C2" s="287" t="s">
        <v>163</v>
      </c>
      <c r="D2" s="287" t="s">
        <v>164</v>
      </c>
      <c r="F2" s="288"/>
      <c r="G2" s="289" t="s">
        <v>165</v>
      </c>
      <c r="H2" s="290" t="s">
        <v>166</v>
      </c>
    </row>
    <row r="3" customFormat="false" ht="17.25" hidden="false" customHeight="false" outlineLevel="0" collapsed="false">
      <c r="B3" s="291" t="s">
        <v>167</v>
      </c>
      <c r="C3" s="292" t="n">
        <v>57.1</v>
      </c>
      <c r="D3" s="293" t="n">
        <v>77.3</v>
      </c>
      <c r="E3" s="294"/>
      <c r="F3" s="288" t="s">
        <v>168</v>
      </c>
      <c r="G3" s="295" t="n">
        <v>77.3</v>
      </c>
      <c r="H3" s="284" t="n">
        <f aca="false">D3-G3</f>
        <v>0</v>
      </c>
    </row>
    <row r="4" customFormat="false" ht="17.25" hidden="false" customHeight="false" outlineLevel="0" collapsed="false">
      <c r="B4" s="296"/>
      <c r="C4" s="297" t="n">
        <v>57.1</v>
      </c>
      <c r="D4" s="298" t="n">
        <v>86.4</v>
      </c>
      <c r="E4" s="294"/>
      <c r="F4" s="288" t="s">
        <v>169</v>
      </c>
      <c r="G4" s="295" t="n">
        <v>81.8</v>
      </c>
      <c r="H4" s="284" t="n">
        <f aca="false">D4-G4</f>
        <v>4.60000000000001</v>
      </c>
    </row>
    <row r="5" customFormat="false" ht="17.25" hidden="false" customHeight="false" outlineLevel="0" collapsed="false">
      <c r="B5" s="296"/>
      <c r="C5" s="297" t="n">
        <v>85.7</v>
      </c>
      <c r="D5" s="298" t="n">
        <v>90.9</v>
      </c>
      <c r="E5" s="294"/>
      <c r="F5" s="288" t="s">
        <v>170</v>
      </c>
      <c r="G5" s="295" t="n">
        <v>100</v>
      </c>
      <c r="H5" s="284" t="n">
        <f aca="false">D5-G5</f>
        <v>-9.09999999999999</v>
      </c>
    </row>
    <row r="6" customFormat="false" ht="17.25" hidden="false" customHeight="false" outlineLevel="0" collapsed="false">
      <c r="B6" s="296"/>
      <c r="C6" s="297" t="n">
        <v>57.1</v>
      </c>
      <c r="D6" s="298" t="n">
        <v>27.3</v>
      </c>
      <c r="E6" s="294"/>
      <c r="F6" s="288" t="s">
        <v>171</v>
      </c>
      <c r="G6" s="295" t="n">
        <v>36.4</v>
      </c>
      <c r="H6" s="284" t="n">
        <f aca="false">D6-G6</f>
        <v>-9.1</v>
      </c>
    </row>
    <row r="7" customFormat="false" ht="17.25" hidden="false" customHeight="false" outlineLevel="0" collapsed="false">
      <c r="B7" s="296" t="s">
        <v>172</v>
      </c>
      <c r="C7" s="297" t="n">
        <v>42.9</v>
      </c>
      <c r="D7" s="298" t="n">
        <v>50</v>
      </c>
      <c r="E7" s="294"/>
      <c r="F7" s="288" t="s">
        <v>173</v>
      </c>
      <c r="G7" s="295" t="n">
        <v>63.6</v>
      </c>
      <c r="H7" s="284" t="n">
        <f aca="false">D7-G7</f>
        <v>-13.6</v>
      </c>
    </row>
    <row r="8" customFormat="false" ht="17.25" hidden="false" customHeight="false" outlineLevel="0" collapsed="false">
      <c r="B8" s="296"/>
      <c r="C8" s="297" t="n">
        <v>57.1</v>
      </c>
      <c r="D8" s="298" t="n">
        <v>36.4</v>
      </c>
      <c r="E8" s="294"/>
      <c r="F8" s="288" t="s">
        <v>174</v>
      </c>
      <c r="G8" s="295" t="n">
        <v>27.3</v>
      </c>
      <c r="H8" s="284" t="n">
        <f aca="false">D8-G8</f>
        <v>9.1</v>
      </c>
    </row>
    <row r="9" customFormat="false" ht="17.25" hidden="false" customHeight="false" outlineLevel="0" collapsed="false">
      <c r="B9" s="296"/>
      <c r="C9" s="297" t="n">
        <v>71.4</v>
      </c>
      <c r="D9" s="298" t="n">
        <v>72.7</v>
      </c>
      <c r="E9" s="294"/>
      <c r="F9" s="288" t="s">
        <v>175</v>
      </c>
      <c r="G9" s="295" t="n">
        <v>81.8</v>
      </c>
      <c r="H9" s="284" t="n">
        <f aca="false">D9-G9</f>
        <v>-9.09999999999999</v>
      </c>
    </row>
    <row r="10" customFormat="false" ht="17.25" hidden="false" customHeight="false" outlineLevel="0" collapsed="false">
      <c r="B10" s="296"/>
      <c r="C10" s="297" t="n">
        <v>71.4</v>
      </c>
      <c r="D10" s="298" t="n">
        <v>50</v>
      </c>
      <c r="E10" s="294"/>
      <c r="F10" s="288" t="s">
        <v>176</v>
      </c>
      <c r="G10" s="295" t="n">
        <v>45.5</v>
      </c>
      <c r="H10" s="284" t="n">
        <f aca="false">D10-G10</f>
        <v>4.5</v>
      </c>
    </row>
    <row r="11" customFormat="false" ht="17.25" hidden="false" customHeight="false" outlineLevel="0" collapsed="false">
      <c r="B11" s="296" t="s">
        <v>177</v>
      </c>
      <c r="C11" s="297" t="n">
        <v>71.4</v>
      </c>
      <c r="D11" s="298" t="n">
        <v>90.9</v>
      </c>
      <c r="E11" s="294"/>
      <c r="F11" s="288" t="s">
        <v>178</v>
      </c>
      <c r="G11" s="295" t="n">
        <v>90.9</v>
      </c>
      <c r="H11" s="284" t="n">
        <f aca="false">D11-G11</f>
        <v>0</v>
      </c>
    </row>
    <row r="12" customFormat="false" ht="17.25" hidden="false" customHeight="false" outlineLevel="0" collapsed="false">
      <c r="B12" s="296"/>
      <c r="C12" s="297" t="n">
        <v>85.7</v>
      </c>
      <c r="D12" s="298" t="n">
        <v>100</v>
      </c>
      <c r="F12" s="288" t="s">
        <v>179</v>
      </c>
      <c r="G12" s="295" t="n">
        <v>100</v>
      </c>
      <c r="H12" s="284" t="n">
        <f aca="false">D12-G12</f>
        <v>0</v>
      </c>
    </row>
    <row r="13" customFormat="false" ht="17.25" hidden="false" customHeight="false" outlineLevel="0" collapsed="false">
      <c r="B13" s="296"/>
      <c r="C13" s="297" t="n">
        <v>71.4</v>
      </c>
      <c r="D13" s="298" t="n">
        <v>81.8</v>
      </c>
      <c r="F13" s="288" t="s">
        <v>180</v>
      </c>
      <c r="G13" s="295" t="n">
        <v>81.8</v>
      </c>
      <c r="H13" s="284" t="n">
        <f aca="false">D13-G13</f>
        <v>0</v>
      </c>
    </row>
    <row r="14" customFormat="false" ht="18" hidden="false" customHeight="false" outlineLevel="0" collapsed="false">
      <c r="B14" s="299"/>
      <c r="C14" s="300" t="n">
        <v>78.6</v>
      </c>
      <c r="D14" s="301" t="n">
        <v>100</v>
      </c>
      <c r="F14" s="288" t="s">
        <v>181</v>
      </c>
      <c r="G14" s="295" t="n">
        <v>90.9</v>
      </c>
      <c r="H14" s="284" t="n">
        <f aca="false">D14-G14</f>
        <v>9.09999999999999</v>
      </c>
    </row>
    <row r="15" customFormat="false" ht="17.25" hidden="false" customHeight="false" outlineLevel="0" collapsed="false">
      <c r="B15" s="291" t="s">
        <v>182</v>
      </c>
      <c r="C15" s="292" t="n">
        <v>71.4</v>
      </c>
      <c r="D15" s="293" t="n">
        <v>90.9</v>
      </c>
      <c r="F15" s="288" t="s">
        <v>183</v>
      </c>
      <c r="G15" s="295" t="n">
        <v>90.9</v>
      </c>
      <c r="H15" s="284" t="n">
        <f aca="false">D15-G15</f>
        <v>0</v>
      </c>
    </row>
    <row r="16" customFormat="false" ht="17.25" hidden="false" customHeight="false" outlineLevel="0" collapsed="false">
      <c r="B16" s="296"/>
      <c r="C16" s="297" t="n">
        <v>42.9</v>
      </c>
      <c r="D16" s="298" t="n">
        <v>100</v>
      </c>
      <c r="F16" s="288" t="s">
        <v>184</v>
      </c>
      <c r="G16" s="295" t="n">
        <v>100</v>
      </c>
      <c r="H16" s="284" t="n">
        <f aca="false">D16-G16</f>
        <v>0</v>
      </c>
    </row>
    <row r="17" customFormat="false" ht="17.25" hidden="false" customHeight="false" outlineLevel="0" collapsed="false">
      <c r="B17" s="296"/>
      <c r="C17" s="297" t="n">
        <v>57.1</v>
      </c>
      <c r="D17" s="298" t="n">
        <v>63.6</v>
      </c>
      <c r="F17" s="288" t="s">
        <v>185</v>
      </c>
      <c r="G17" s="295" t="n">
        <v>72.7</v>
      </c>
      <c r="H17" s="284" t="n">
        <f aca="false">D17-G17</f>
        <v>-9.1</v>
      </c>
    </row>
    <row r="18" customFormat="false" ht="17.25" hidden="false" customHeight="false" outlineLevel="0" collapsed="false">
      <c r="B18" s="296"/>
      <c r="C18" s="297" t="n">
        <v>28.6</v>
      </c>
      <c r="D18" s="298" t="n">
        <v>63.6</v>
      </c>
      <c r="F18" s="288" t="s">
        <v>186</v>
      </c>
      <c r="G18" s="295" t="n">
        <v>81.8</v>
      </c>
      <c r="H18" s="284" t="n">
        <f aca="false">D18-G18</f>
        <v>-18.2</v>
      </c>
    </row>
    <row r="19" customFormat="false" ht="17.25" hidden="false" customHeight="false" outlineLevel="0" collapsed="false">
      <c r="B19" s="296" t="s">
        <v>172</v>
      </c>
      <c r="C19" s="297" t="n">
        <v>57.1</v>
      </c>
      <c r="D19" s="298" t="n">
        <v>81.8</v>
      </c>
      <c r="F19" s="288" t="s">
        <v>187</v>
      </c>
      <c r="G19" s="295" t="n">
        <v>81.8</v>
      </c>
      <c r="H19" s="284" t="n">
        <f aca="false">D19-G19</f>
        <v>0</v>
      </c>
    </row>
    <row r="20" customFormat="false" ht="17.25" hidden="false" customHeight="false" outlineLevel="0" collapsed="false">
      <c r="B20" s="296"/>
      <c r="C20" s="297" t="n">
        <v>28.6</v>
      </c>
      <c r="D20" s="298" t="n">
        <v>81.8</v>
      </c>
      <c r="F20" s="288" t="s">
        <v>188</v>
      </c>
      <c r="G20" s="295" t="n">
        <v>90.9</v>
      </c>
      <c r="H20" s="284" t="n">
        <f aca="false">D20-G20</f>
        <v>-9.10000000000001</v>
      </c>
    </row>
    <row r="21" customFormat="false" ht="17.25" hidden="false" customHeight="false" outlineLevel="0" collapsed="false">
      <c r="B21" s="296"/>
      <c r="C21" s="297" t="n">
        <v>71.4</v>
      </c>
      <c r="D21" s="298" t="n">
        <v>100</v>
      </c>
      <c r="F21" s="288" t="s">
        <v>189</v>
      </c>
      <c r="G21" s="295" t="n">
        <v>100</v>
      </c>
      <c r="H21" s="284" t="n">
        <f aca="false">D21-G21</f>
        <v>0</v>
      </c>
    </row>
    <row r="22" customFormat="false" ht="17.25" hidden="false" customHeight="false" outlineLevel="0" collapsed="false">
      <c r="B22" s="296"/>
      <c r="C22" s="297" t="n">
        <v>42.9</v>
      </c>
      <c r="D22" s="298" t="n">
        <v>59.1</v>
      </c>
      <c r="F22" s="288" t="s">
        <v>190</v>
      </c>
      <c r="G22" s="295" t="n">
        <v>68.2</v>
      </c>
      <c r="H22" s="284" t="n">
        <f aca="false">D22-G22</f>
        <v>-9.1</v>
      </c>
    </row>
    <row r="23" customFormat="false" ht="17.25" hidden="false" customHeight="false" outlineLevel="0" collapsed="false">
      <c r="B23" s="296" t="s">
        <v>177</v>
      </c>
      <c r="C23" s="297" t="n">
        <v>71.4</v>
      </c>
      <c r="D23" s="298" t="n">
        <v>59.1</v>
      </c>
      <c r="F23" s="288" t="s">
        <v>191</v>
      </c>
      <c r="G23" s="295" t="n">
        <v>54.5</v>
      </c>
      <c r="H23" s="284" t="n">
        <f aca="false">D23-G23</f>
        <v>4.6</v>
      </c>
    </row>
    <row r="24" customFormat="false" ht="17.25" hidden="false" customHeight="false" outlineLevel="0" collapsed="false">
      <c r="B24" s="296"/>
      <c r="C24" s="297" t="n">
        <v>28.6</v>
      </c>
      <c r="D24" s="298" t="n">
        <v>9.1</v>
      </c>
      <c r="F24" s="288" t="s">
        <v>192</v>
      </c>
      <c r="G24" s="295" t="n">
        <v>18.2</v>
      </c>
      <c r="H24" s="284" t="n">
        <f aca="false">D24-G24</f>
        <v>-9.1</v>
      </c>
    </row>
    <row r="25" customFormat="false" ht="17.25" hidden="false" customHeight="false" outlineLevel="0" collapsed="false">
      <c r="B25" s="296"/>
      <c r="C25" s="297" t="n">
        <v>28.6</v>
      </c>
      <c r="D25" s="298" t="n">
        <v>45.5</v>
      </c>
      <c r="F25" s="288" t="s">
        <v>193</v>
      </c>
      <c r="G25" s="295" t="n">
        <v>45.5</v>
      </c>
      <c r="H25" s="284" t="n">
        <f aca="false">D25-G25</f>
        <v>0</v>
      </c>
    </row>
    <row r="26" customFormat="false" ht="18" hidden="false" customHeight="false" outlineLevel="0" collapsed="false">
      <c r="B26" s="299"/>
      <c r="C26" s="300" t="n">
        <v>64.3</v>
      </c>
      <c r="D26" s="301" t="n">
        <v>27.3</v>
      </c>
      <c r="F26" s="288" t="s">
        <v>194</v>
      </c>
      <c r="G26" s="295" t="n">
        <v>18.2</v>
      </c>
      <c r="H26" s="284" t="n">
        <f aca="false">D26-G26</f>
        <v>9.1</v>
      </c>
    </row>
    <row r="27" customFormat="false" ht="17.25" hidden="false" customHeight="false" outlineLevel="0" collapsed="false">
      <c r="A27" s="302"/>
      <c r="B27" s="291" t="s">
        <v>195</v>
      </c>
      <c r="C27" s="292" t="n">
        <v>57.1</v>
      </c>
      <c r="D27" s="293" t="n">
        <v>90.9</v>
      </c>
      <c r="F27" s="288" t="s">
        <v>196</v>
      </c>
      <c r="G27" s="295" t="n">
        <v>90.9</v>
      </c>
      <c r="H27" s="284" t="n">
        <f aca="false">D27-G27</f>
        <v>0</v>
      </c>
    </row>
    <row r="28" customFormat="false" ht="17.25" hidden="false" customHeight="false" outlineLevel="0" collapsed="false">
      <c r="A28" s="302"/>
      <c r="B28" s="291"/>
      <c r="C28" s="292" t="n">
        <v>85.7</v>
      </c>
      <c r="D28" s="293" t="n">
        <v>40.9</v>
      </c>
      <c r="F28" s="288" t="s">
        <v>197</v>
      </c>
      <c r="G28" s="295" t="n">
        <v>50</v>
      </c>
      <c r="H28" s="284" t="n">
        <f aca="false">D28-G28</f>
        <v>-9.1</v>
      </c>
    </row>
    <row r="29" customFormat="false" ht="17.25" hidden="false" customHeight="false" outlineLevel="0" collapsed="false">
      <c r="A29" s="302"/>
      <c r="B29" s="291"/>
      <c r="C29" s="292" t="n">
        <v>57.1</v>
      </c>
      <c r="D29" s="293" t="n">
        <v>81.8</v>
      </c>
      <c r="F29" s="288" t="s">
        <v>198</v>
      </c>
      <c r="G29" s="295" t="n">
        <v>81.8</v>
      </c>
      <c r="H29" s="284" t="n">
        <f aca="false">D29-G29</f>
        <v>0</v>
      </c>
    </row>
    <row r="30" customFormat="false" ht="17.25" hidden="false" customHeight="false" outlineLevel="0" collapsed="false">
      <c r="A30" s="302"/>
      <c r="B30" s="291"/>
      <c r="C30" s="292" t="n">
        <v>57.1</v>
      </c>
      <c r="D30" s="293" t="n">
        <v>86.4</v>
      </c>
      <c r="F30" s="288" t="s">
        <v>199</v>
      </c>
      <c r="G30" s="295" t="n">
        <v>77.3</v>
      </c>
      <c r="H30" s="284" t="n">
        <f aca="false">D30-G30</f>
        <v>9.10000000000001</v>
      </c>
    </row>
    <row r="31" customFormat="false" ht="17.25" hidden="false" customHeight="false" outlineLevel="0" collapsed="false">
      <c r="A31" s="302"/>
      <c r="B31" s="291" t="s">
        <v>172</v>
      </c>
      <c r="C31" s="292" t="n">
        <v>42.9</v>
      </c>
      <c r="D31" s="293" t="n">
        <v>72.7</v>
      </c>
      <c r="F31" s="288" t="s">
        <v>200</v>
      </c>
      <c r="G31" s="295" t="n">
        <v>72.7</v>
      </c>
      <c r="H31" s="284" t="n">
        <f aca="false">D31-G31</f>
        <v>0</v>
      </c>
    </row>
    <row r="32" customFormat="false" ht="17.25" hidden="false" customHeight="false" outlineLevel="0" collapsed="false">
      <c r="A32" s="302"/>
      <c r="B32" s="291"/>
      <c r="C32" s="292" t="n">
        <v>85.7</v>
      </c>
      <c r="D32" s="293" t="n">
        <v>95.5</v>
      </c>
      <c r="F32" s="288" t="s">
        <v>201</v>
      </c>
      <c r="G32" s="295" t="n">
        <v>100</v>
      </c>
      <c r="H32" s="284" t="n">
        <f aca="false">D32-G32</f>
        <v>-4.5</v>
      </c>
    </row>
    <row r="33" customFormat="false" ht="17.25" hidden="false" customHeight="false" outlineLevel="0" collapsed="false">
      <c r="A33" s="302"/>
      <c r="B33" s="291"/>
      <c r="C33" s="292" t="n">
        <v>42.9</v>
      </c>
      <c r="D33" s="293" t="n">
        <v>18.2</v>
      </c>
      <c r="F33" s="288" t="s">
        <v>202</v>
      </c>
      <c r="G33" s="295" t="n">
        <v>45.5</v>
      </c>
      <c r="H33" s="284" t="n">
        <f aca="false">D33-G33</f>
        <v>-27.3</v>
      </c>
    </row>
    <row r="34" customFormat="false" ht="17.25" hidden="false" customHeight="false" outlineLevel="0" collapsed="false">
      <c r="A34" s="302"/>
      <c r="B34" s="291"/>
      <c r="C34" s="292" t="n">
        <v>57.1</v>
      </c>
      <c r="D34" s="293" t="n">
        <v>72.7</v>
      </c>
      <c r="F34" s="288" t="s">
        <v>203</v>
      </c>
      <c r="G34" s="295" t="n">
        <v>72.7</v>
      </c>
      <c r="H34" s="284" t="n">
        <f aca="false">D34-G34</f>
        <v>0</v>
      </c>
    </row>
    <row r="35" customFormat="false" ht="17.25" hidden="false" customHeight="false" outlineLevel="0" collapsed="false">
      <c r="A35" s="302"/>
      <c r="B35" s="303" t="s">
        <v>177</v>
      </c>
      <c r="C35" s="297" t="n">
        <v>14.3</v>
      </c>
      <c r="D35" s="304" t="n">
        <v>54.5</v>
      </c>
      <c r="F35" s="288" t="s">
        <v>204</v>
      </c>
      <c r="G35" s="295" t="n">
        <v>63.6</v>
      </c>
      <c r="H35" s="284" t="n">
        <f aca="false">D35-G35</f>
        <v>-9.1</v>
      </c>
    </row>
    <row r="36" customFormat="false" ht="17.25" hidden="false" customHeight="false" outlineLevel="0" collapsed="false">
      <c r="A36" s="302"/>
      <c r="B36" s="303"/>
      <c r="C36" s="297" t="n">
        <v>71.4</v>
      </c>
      <c r="D36" s="304" t="n">
        <v>81.8</v>
      </c>
      <c r="F36" s="288" t="s">
        <v>205</v>
      </c>
      <c r="G36" s="295" t="n">
        <v>90.9</v>
      </c>
      <c r="H36" s="284" t="n">
        <f aca="false">D36-G36</f>
        <v>-9.10000000000001</v>
      </c>
    </row>
    <row r="37" customFormat="false" ht="17.25" hidden="false" customHeight="false" outlineLevel="0" collapsed="false">
      <c r="A37" s="302"/>
      <c r="B37" s="303"/>
      <c r="C37" s="297" t="n">
        <v>85.7</v>
      </c>
      <c r="D37" s="304" t="n">
        <v>72.7</v>
      </c>
      <c r="F37" s="288" t="s">
        <v>206</v>
      </c>
      <c r="G37" s="295" t="n">
        <v>81.8</v>
      </c>
      <c r="H37" s="284" t="n">
        <f aca="false">D37-G37</f>
        <v>-9.09999999999999</v>
      </c>
    </row>
    <row r="38" customFormat="false" ht="18" hidden="false" customHeight="false" outlineLevel="0" collapsed="false">
      <c r="A38" s="302"/>
      <c r="B38" s="305"/>
      <c r="C38" s="300" t="n">
        <v>57.1</v>
      </c>
      <c r="D38" s="306" t="n">
        <v>100</v>
      </c>
      <c r="F38" s="288" t="s">
        <v>207</v>
      </c>
      <c r="G38" s="295" t="n">
        <v>100</v>
      </c>
      <c r="H38" s="284" t="n">
        <f aca="false">D38-G38</f>
        <v>0</v>
      </c>
    </row>
    <row r="39" customFormat="false" ht="17.25" hidden="false" customHeight="false" outlineLevel="0" collapsed="false">
      <c r="A39" s="302"/>
      <c r="B39" s="307" t="s">
        <v>208</v>
      </c>
      <c r="C39" s="308" t="n">
        <v>57.1</v>
      </c>
      <c r="D39" s="309" t="n">
        <v>95.5</v>
      </c>
      <c r="F39" s="288" t="s">
        <v>209</v>
      </c>
      <c r="G39" s="295" t="n">
        <v>86.4</v>
      </c>
      <c r="H39" s="284" t="n">
        <f aca="false">D39-G39</f>
        <v>9.09999999999999</v>
      </c>
    </row>
    <row r="40" customFormat="false" ht="17.25" hidden="false" customHeight="false" outlineLevel="0" collapsed="false">
      <c r="A40" s="302"/>
      <c r="B40" s="310"/>
      <c r="C40" s="292" t="n">
        <v>57.1</v>
      </c>
      <c r="D40" s="311" t="n">
        <v>81.8</v>
      </c>
      <c r="F40" s="288" t="s">
        <v>210</v>
      </c>
      <c r="G40" s="295" t="n">
        <v>81.8</v>
      </c>
      <c r="H40" s="284" t="n">
        <f aca="false">D40-G40</f>
        <v>0</v>
      </c>
    </row>
    <row r="41" customFormat="false" ht="17.25" hidden="false" customHeight="false" outlineLevel="0" collapsed="false">
      <c r="A41" s="302"/>
      <c r="B41" s="310"/>
      <c r="C41" s="292" t="n">
        <v>42.9</v>
      </c>
      <c r="D41" s="311" t="n">
        <v>63.6</v>
      </c>
      <c r="F41" s="288" t="s">
        <v>211</v>
      </c>
      <c r="G41" s="295" t="n">
        <v>63.6</v>
      </c>
      <c r="H41" s="284" t="n">
        <f aca="false">D41-G41</f>
        <v>0</v>
      </c>
    </row>
    <row r="42" customFormat="false" ht="17.25" hidden="false" customHeight="false" outlineLevel="0" collapsed="false">
      <c r="A42" s="302"/>
      <c r="B42" s="310"/>
      <c r="C42" s="292" t="n">
        <v>71.4</v>
      </c>
      <c r="D42" s="311" t="n">
        <v>81.8</v>
      </c>
      <c r="F42" s="288" t="s">
        <v>212</v>
      </c>
      <c r="G42" s="295" t="n">
        <v>81.8</v>
      </c>
      <c r="H42" s="284" t="n">
        <f aca="false">D42-G42</f>
        <v>0</v>
      </c>
    </row>
    <row r="43" customFormat="false" ht="17.25" hidden="false" customHeight="false" outlineLevel="0" collapsed="false">
      <c r="A43" s="302"/>
      <c r="B43" s="310" t="s">
        <v>172</v>
      </c>
      <c r="C43" s="292" t="n">
        <v>57.1</v>
      </c>
      <c r="D43" s="311" t="n">
        <v>81.8</v>
      </c>
      <c r="F43" s="288" t="s">
        <v>213</v>
      </c>
      <c r="G43" s="295" t="n">
        <v>72.7</v>
      </c>
      <c r="H43" s="284" t="n">
        <f aca="false">D43-G43</f>
        <v>9.09999999999999</v>
      </c>
    </row>
    <row r="44" customFormat="false" ht="17.25" hidden="false" customHeight="false" outlineLevel="0" collapsed="false">
      <c r="A44" s="302"/>
      <c r="B44" s="310"/>
      <c r="C44" s="292" t="n">
        <v>71.4</v>
      </c>
      <c r="D44" s="311" t="n">
        <v>81.8</v>
      </c>
      <c r="F44" s="288" t="s">
        <v>214</v>
      </c>
      <c r="G44" s="295" t="n">
        <v>90.9</v>
      </c>
      <c r="H44" s="284" t="n">
        <f aca="false">D44-G44</f>
        <v>-9.10000000000001</v>
      </c>
    </row>
    <row r="45" customFormat="false" ht="17.25" hidden="false" customHeight="false" outlineLevel="0" collapsed="false">
      <c r="A45" s="302"/>
      <c r="B45" s="310"/>
      <c r="C45" s="292" t="n">
        <v>28.6</v>
      </c>
      <c r="D45" s="311" t="n">
        <v>72.7</v>
      </c>
      <c r="F45" s="288" t="s">
        <v>215</v>
      </c>
      <c r="G45" s="295" t="n">
        <v>72.7</v>
      </c>
      <c r="H45" s="284" t="n">
        <f aca="false">D45-G45</f>
        <v>0</v>
      </c>
    </row>
    <row r="46" customFormat="false" ht="17.25" hidden="false" customHeight="false" outlineLevel="0" collapsed="false">
      <c r="A46" s="302"/>
      <c r="B46" s="310"/>
      <c r="C46" s="292" t="n">
        <v>71.4</v>
      </c>
      <c r="D46" s="311" t="n">
        <v>77.3</v>
      </c>
      <c r="F46" s="288" t="s">
        <v>216</v>
      </c>
      <c r="G46" s="295" t="n">
        <v>72.7</v>
      </c>
      <c r="H46" s="284" t="n">
        <f aca="false">D46-G46</f>
        <v>4.59999999999999</v>
      </c>
    </row>
    <row r="47" customFormat="false" ht="17.25" hidden="false" customHeight="false" outlineLevel="0" collapsed="false">
      <c r="A47" s="302"/>
      <c r="B47" s="310" t="s">
        <v>177</v>
      </c>
      <c r="C47" s="292" t="n">
        <v>71.4</v>
      </c>
      <c r="D47" s="311" t="n">
        <v>50</v>
      </c>
      <c r="F47" s="288" t="s">
        <v>217</v>
      </c>
      <c r="G47" s="295" t="n">
        <v>59.1</v>
      </c>
      <c r="H47" s="284" t="n">
        <f aca="false">D47-G47</f>
        <v>-9.1</v>
      </c>
    </row>
    <row r="48" customFormat="false" ht="17.25" hidden="false" customHeight="false" outlineLevel="0" collapsed="false">
      <c r="A48" s="302"/>
      <c r="B48" s="310"/>
      <c r="C48" s="297" t="n">
        <v>42.9</v>
      </c>
      <c r="D48" s="298" t="n">
        <v>59.1</v>
      </c>
      <c r="F48" s="288" t="s">
        <v>218</v>
      </c>
      <c r="G48" s="295" t="n">
        <v>77.3</v>
      </c>
      <c r="H48" s="284" t="n">
        <f aca="false">D48-G48</f>
        <v>-18.2</v>
      </c>
    </row>
    <row r="49" customFormat="false" ht="17.25" hidden="false" customHeight="false" outlineLevel="0" collapsed="false">
      <c r="A49" s="302"/>
      <c r="B49" s="310"/>
      <c r="C49" s="312" t="n">
        <v>28.6</v>
      </c>
      <c r="D49" s="313" t="n">
        <v>54.5</v>
      </c>
      <c r="F49" s="288" t="s">
        <v>219</v>
      </c>
      <c r="G49" s="314" t="n">
        <v>54.5</v>
      </c>
      <c r="H49" s="284" t="n">
        <f aca="false">D49-G49</f>
        <v>0</v>
      </c>
    </row>
    <row r="50" customFormat="false" ht="18" hidden="false" customHeight="false" outlineLevel="0" collapsed="false">
      <c r="A50" s="302"/>
      <c r="B50" s="315"/>
      <c r="C50" s="316" t="n">
        <v>42.9</v>
      </c>
      <c r="D50" s="317" t="n">
        <v>63.6</v>
      </c>
      <c r="F50" s="288" t="s">
        <v>220</v>
      </c>
      <c r="G50" s="314" t="n">
        <v>77.3</v>
      </c>
      <c r="H50" s="284" t="n">
        <f aca="false">D50-G50</f>
        <v>-13.7</v>
      </c>
    </row>
    <row r="51" customFormat="false" ht="17.25" hidden="false" customHeight="false" outlineLevel="0" collapsed="false">
      <c r="A51" s="302"/>
      <c r="B51" s="310" t="s">
        <v>221</v>
      </c>
      <c r="C51" s="318" t="n">
        <v>85.7</v>
      </c>
      <c r="D51" s="319" t="n">
        <v>59.1</v>
      </c>
      <c r="F51" s="288" t="s">
        <v>222</v>
      </c>
      <c r="G51" s="314" t="n">
        <v>40.9</v>
      </c>
      <c r="H51" s="284" t="n">
        <f aca="false">D51-G51</f>
        <v>18.2</v>
      </c>
    </row>
    <row r="52" customFormat="false" ht="17.25" hidden="false" customHeight="false" outlineLevel="0" collapsed="false">
      <c r="A52" s="302"/>
      <c r="B52" s="310"/>
      <c r="C52" s="292" t="n">
        <v>57.1</v>
      </c>
      <c r="D52" s="311" t="n">
        <v>63.6</v>
      </c>
      <c r="F52" s="288" t="s">
        <v>223</v>
      </c>
      <c r="G52" s="295" t="n">
        <v>54.5</v>
      </c>
      <c r="H52" s="284" t="n">
        <f aca="false">D52-G52</f>
        <v>9.1</v>
      </c>
    </row>
    <row r="53" customFormat="false" ht="17.25" hidden="false" customHeight="false" outlineLevel="0" collapsed="false">
      <c r="A53" s="302"/>
      <c r="B53" s="310"/>
      <c r="C53" s="292" t="n">
        <v>57.1</v>
      </c>
      <c r="D53" s="311" t="n">
        <v>40.9</v>
      </c>
      <c r="F53" s="288" t="s">
        <v>224</v>
      </c>
      <c r="G53" s="295" t="n">
        <v>18.2</v>
      </c>
      <c r="H53" s="284" t="n">
        <f aca="false">D53-G53</f>
        <v>22.7</v>
      </c>
    </row>
    <row r="54" customFormat="false" ht="17.25" hidden="false" customHeight="false" outlineLevel="0" collapsed="false">
      <c r="A54" s="302"/>
      <c r="B54" s="310"/>
      <c r="C54" s="292" t="n">
        <v>57.1</v>
      </c>
      <c r="D54" s="311" t="n">
        <v>77.3</v>
      </c>
      <c r="F54" s="288" t="s">
        <v>225</v>
      </c>
      <c r="G54" s="295" t="n">
        <v>63.6</v>
      </c>
      <c r="H54" s="284" t="n">
        <f aca="false">D54-G54</f>
        <v>13.7</v>
      </c>
    </row>
    <row r="55" customFormat="false" ht="17.25" hidden="false" customHeight="false" outlineLevel="0" collapsed="false">
      <c r="A55" s="302"/>
      <c r="B55" s="310" t="s">
        <v>172</v>
      </c>
      <c r="C55" s="292" t="n">
        <v>71.4</v>
      </c>
      <c r="D55" s="311" t="n">
        <v>81.8</v>
      </c>
      <c r="F55" s="288" t="s">
        <v>226</v>
      </c>
      <c r="G55" s="295" t="n">
        <v>72.7</v>
      </c>
      <c r="H55" s="284" t="n">
        <f aca="false">D55-G55</f>
        <v>9.09999999999999</v>
      </c>
    </row>
    <row r="56" customFormat="false" ht="17.25" hidden="false" customHeight="false" outlineLevel="0" collapsed="false">
      <c r="A56" s="302"/>
      <c r="B56" s="310"/>
      <c r="C56" s="292" t="n">
        <v>28.6</v>
      </c>
      <c r="D56" s="311" t="n">
        <v>81.8</v>
      </c>
      <c r="F56" s="288" t="s">
        <v>227</v>
      </c>
      <c r="G56" s="295" t="n">
        <v>81.8</v>
      </c>
      <c r="H56" s="284" t="n">
        <f aca="false">D56-G56</f>
        <v>0</v>
      </c>
    </row>
    <row r="57" customFormat="false" ht="17.25" hidden="false" customHeight="false" outlineLevel="0" collapsed="false">
      <c r="B57" s="310"/>
      <c r="C57" s="292" t="n">
        <v>57.1</v>
      </c>
      <c r="D57" s="311" t="n">
        <v>40.9</v>
      </c>
      <c r="F57" s="288" t="s">
        <v>228</v>
      </c>
      <c r="G57" s="295" t="n">
        <v>63.6</v>
      </c>
      <c r="H57" s="284" t="n">
        <f aca="false">D57-G57</f>
        <v>-22.7</v>
      </c>
    </row>
    <row r="58" customFormat="false" ht="17.25" hidden="false" customHeight="false" outlineLevel="0" collapsed="false">
      <c r="B58" s="310"/>
      <c r="C58" s="292" t="n">
        <v>57.1</v>
      </c>
      <c r="D58" s="311" t="n">
        <v>45.5</v>
      </c>
      <c r="F58" s="288" t="s">
        <v>229</v>
      </c>
      <c r="G58" s="295" t="n">
        <v>63.6</v>
      </c>
      <c r="H58" s="284" t="n">
        <f aca="false">D58-G58</f>
        <v>-18.1</v>
      </c>
    </row>
    <row r="59" customFormat="false" ht="17.25" hidden="false" customHeight="false" outlineLevel="0" collapsed="false">
      <c r="B59" s="310" t="s">
        <v>177</v>
      </c>
      <c r="C59" s="292" t="n">
        <v>71.4</v>
      </c>
      <c r="D59" s="311" t="n">
        <v>45.5</v>
      </c>
      <c r="F59" s="288" t="s">
        <v>230</v>
      </c>
      <c r="G59" s="295" t="n">
        <v>54.5</v>
      </c>
      <c r="H59" s="284" t="n">
        <f aca="false">D59-G59</f>
        <v>-9</v>
      </c>
    </row>
    <row r="60" customFormat="false" ht="17.25" hidden="false" customHeight="false" outlineLevel="0" collapsed="false">
      <c r="B60" s="310"/>
      <c r="C60" s="292" t="n">
        <v>57.1</v>
      </c>
      <c r="D60" s="311" t="n">
        <v>63.6</v>
      </c>
      <c r="F60" s="288" t="s">
        <v>231</v>
      </c>
      <c r="G60" s="295" t="n">
        <v>63.6</v>
      </c>
      <c r="H60" s="284" t="n">
        <f aca="false">D60-G60</f>
        <v>0</v>
      </c>
    </row>
    <row r="61" customFormat="false" ht="17.25" hidden="false" customHeight="false" outlineLevel="0" collapsed="false">
      <c r="B61" s="310"/>
      <c r="C61" s="292" t="n">
        <v>42.9</v>
      </c>
      <c r="D61" s="311" t="n">
        <v>45.5</v>
      </c>
      <c r="F61" s="288" t="s">
        <v>232</v>
      </c>
      <c r="G61" s="295" t="n">
        <v>45.5</v>
      </c>
      <c r="H61" s="284" t="n">
        <f aca="false">D61-G61</f>
        <v>0</v>
      </c>
    </row>
    <row r="62" customFormat="false" ht="17.25" hidden="false" customHeight="false" outlineLevel="0" collapsed="false">
      <c r="B62" s="310"/>
      <c r="C62" s="292" t="n">
        <v>28.6</v>
      </c>
      <c r="D62" s="311" t="n">
        <v>68.2</v>
      </c>
      <c r="F62" s="288" t="s">
        <v>233</v>
      </c>
      <c r="G62" s="295" t="n">
        <v>59.1</v>
      </c>
      <c r="H62" s="284" t="n">
        <f aca="false">D62-G62</f>
        <v>9.1</v>
      </c>
    </row>
    <row r="63" customFormat="false" ht="17.25" hidden="false" customHeight="false" outlineLevel="0" collapsed="false">
      <c r="B63" s="310" t="s">
        <v>234</v>
      </c>
      <c r="C63" s="292" t="n">
        <v>28.6</v>
      </c>
      <c r="D63" s="311" t="n">
        <v>36.4</v>
      </c>
      <c r="F63" s="288" t="s">
        <v>235</v>
      </c>
      <c r="G63" s="320" t="n">
        <v>18.2</v>
      </c>
      <c r="H63" s="284" t="n">
        <f aca="false">D63-G63</f>
        <v>18.2</v>
      </c>
    </row>
    <row r="64" customFormat="false" ht="17.25" hidden="false" customHeight="false" outlineLevel="0" collapsed="false">
      <c r="B64" s="310"/>
      <c r="C64" s="292" t="n">
        <v>57.1</v>
      </c>
      <c r="D64" s="311" t="n">
        <v>72.7</v>
      </c>
      <c r="F64" s="288" t="s">
        <v>236</v>
      </c>
      <c r="G64" s="320" t="n">
        <v>63.6</v>
      </c>
      <c r="H64" s="284" t="n">
        <f aca="false">D64-G64</f>
        <v>9.1</v>
      </c>
    </row>
    <row r="65" customFormat="false" ht="17.25" hidden="false" customHeight="false" outlineLevel="0" collapsed="false">
      <c r="B65" s="310"/>
      <c r="C65" s="292" t="n">
        <v>42.9</v>
      </c>
      <c r="D65" s="311" t="n">
        <v>27.3</v>
      </c>
      <c r="F65" s="288" t="s">
        <v>237</v>
      </c>
      <c r="G65" s="320" t="n">
        <v>27.3</v>
      </c>
      <c r="H65" s="284" t="n">
        <f aca="false">D65-G65</f>
        <v>0</v>
      </c>
    </row>
    <row r="66" customFormat="false" ht="17.25" hidden="false" customHeight="false" outlineLevel="0" collapsed="false">
      <c r="B66" s="310"/>
      <c r="C66" s="292" t="n">
        <v>71.4</v>
      </c>
      <c r="D66" s="311" t="n">
        <v>36.4</v>
      </c>
      <c r="F66" s="288" t="s">
        <v>238</v>
      </c>
      <c r="G66" s="320" t="n">
        <v>36.4</v>
      </c>
      <c r="H66" s="284" t="n">
        <f aca="false">D66-G66</f>
        <v>0</v>
      </c>
    </row>
    <row r="67" customFormat="false" ht="17.25" hidden="false" customHeight="false" outlineLevel="0" collapsed="false">
      <c r="B67" s="310" t="s">
        <v>172</v>
      </c>
      <c r="C67" s="292" t="n">
        <v>28.6</v>
      </c>
      <c r="D67" s="311" t="n">
        <v>9.1</v>
      </c>
      <c r="F67" s="288" t="s">
        <v>239</v>
      </c>
      <c r="G67" s="320" t="n">
        <v>36.4</v>
      </c>
      <c r="H67" s="284" t="n">
        <f aca="false">D67-G67</f>
        <v>-27.3</v>
      </c>
    </row>
    <row r="68" customFormat="false" ht="17.25" hidden="false" customHeight="false" outlineLevel="0" collapsed="false">
      <c r="B68" s="310"/>
      <c r="C68" s="292" t="n">
        <v>0</v>
      </c>
      <c r="D68" s="311" t="n">
        <v>27.3</v>
      </c>
      <c r="F68" s="288" t="s">
        <v>240</v>
      </c>
      <c r="G68" s="295" t="n">
        <v>36.4</v>
      </c>
      <c r="H68" s="284" t="n">
        <f aca="false">D68-G68</f>
        <v>-9.1</v>
      </c>
    </row>
    <row r="69" customFormat="false" ht="17.25" hidden="false" customHeight="false" outlineLevel="0" collapsed="false">
      <c r="B69" s="310"/>
      <c r="C69" s="292" t="n">
        <v>42.9</v>
      </c>
      <c r="D69" s="311" t="n">
        <v>27.3</v>
      </c>
      <c r="F69" s="288" t="s">
        <v>241</v>
      </c>
      <c r="G69" s="295" t="n">
        <v>70</v>
      </c>
      <c r="H69" s="284" t="n">
        <f aca="false">D69-G69</f>
        <v>-42.7</v>
      </c>
    </row>
    <row r="70" customFormat="false" ht="17.25" hidden="false" customHeight="false" outlineLevel="0" collapsed="false">
      <c r="B70" s="310"/>
      <c r="C70" s="292" t="n">
        <v>14.3</v>
      </c>
      <c r="D70" s="311" t="n">
        <v>9.1</v>
      </c>
      <c r="F70" s="288" t="s">
        <v>242</v>
      </c>
      <c r="G70" s="295" t="n">
        <v>10</v>
      </c>
      <c r="H70" s="284" t="n">
        <f aca="false">D70-G70</f>
        <v>-0.9</v>
      </c>
    </row>
    <row r="71" customFormat="false" ht="17.25" hidden="false" customHeight="false" outlineLevel="0" collapsed="false">
      <c r="B71" s="310" t="s">
        <v>177</v>
      </c>
      <c r="C71" s="292" t="n">
        <v>57.1</v>
      </c>
      <c r="D71" s="311" t="n">
        <v>0</v>
      </c>
      <c r="F71" s="288" t="s">
        <v>243</v>
      </c>
      <c r="G71" s="295"/>
      <c r="H71" s="284" t="n">
        <f aca="false">D71-G71</f>
        <v>0</v>
      </c>
    </row>
    <row r="72" customFormat="false" ht="17.25" hidden="false" customHeight="false" outlineLevel="0" collapsed="false">
      <c r="B72" s="310"/>
      <c r="C72" s="292" t="n">
        <v>14.3</v>
      </c>
      <c r="D72" s="311" t="n">
        <v>0</v>
      </c>
      <c r="F72" s="288" t="s">
        <v>244</v>
      </c>
      <c r="G72" s="295"/>
      <c r="H72" s="284" t="n">
        <f aca="false">D72-G72</f>
        <v>0</v>
      </c>
    </row>
    <row r="73" customFormat="false" ht="17.25" hidden="false" customHeight="false" outlineLevel="0" collapsed="false">
      <c r="B73" s="310"/>
      <c r="C73" s="292" t="n">
        <v>0</v>
      </c>
      <c r="D73" s="311" t="n">
        <v>0</v>
      </c>
      <c r="F73" s="288" t="s">
        <v>245</v>
      </c>
      <c r="G73" s="295"/>
      <c r="H73" s="284" t="n">
        <f aca="false">D73-G73</f>
        <v>0</v>
      </c>
    </row>
    <row r="74" customFormat="false" ht="17.25" hidden="false" customHeight="false" outlineLevel="0" collapsed="false">
      <c r="B74" s="310"/>
      <c r="C74" s="292" t="n">
        <v>14.3</v>
      </c>
      <c r="D74" s="311" t="n">
        <v>0</v>
      </c>
      <c r="F74" s="288" t="s">
        <v>246</v>
      </c>
      <c r="G74" s="295"/>
      <c r="H74" s="284" t="n">
        <f aca="false">D74-G74</f>
        <v>0</v>
      </c>
    </row>
    <row r="75" customFormat="false" ht="17.25" hidden="false" customHeight="false" outlineLevel="0" collapsed="false">
      <c r="B75" s="310" t="s">
        <v>247</v>
      </c>
      <c r="C75" s="292" t="n">
        <v>14.3</v>
      </c>
      <c r="D75" s="311" t="n">
        <v>0</v>
      </c>
      <c r="H75" s="284" t="n">
        <f aca="false">D75-G75</f>
        <v>0</v>
      </c>
    </row>
    <row r="76" customFormat="false" ht="17.25" hidden="false" customHeight="false" outlineLevel="0" collapsed="false">
      <c r="B76" s="286"/>
      <c r="C76" s="292" t="n">
        <v>0</v>
      </c>
      <c r="D76" s="311" t="n">
        <v>0</v>
      </c>
      <c r="H76" s="284" t="n">
        <f aca="false">D76-G76</f>
        <v>0</v>
      </c>
    </row>
    <row r="77" customFormat="false" ht="17.25" hidden="false" customHeight="false" outlineLevel="0" collapsed="false">
      <c r="B77" s="286"/>
      <c r="C77" s="292" t="n">
        <v>14.3</v>
      </c>
      <c r="D77" s="311" t="n">
        <v>0</v>
      </c>
      <c r="H77" s="284" t="n">
        <f aca="false">D77-G77</f>
        <v>0</v>
      </c>
    </row>
    <row r="78" customFormat="false" ht="17.25" hidden="false" customHeight="false" outlineLevel="0" collapsed="false">
      <c r="B78" s="286"/>
      <c r="C78" s="297" t="n">
        <v>14.3</v>
      </c>
      <c r="D78" s="298" t="n">
        <v>18.2</v>
      </c>
      <c r="H78" s="284" t="n">
        <f aca="false">D78-G78</f>
        <v>18.2</v>
      </c>
    </row>
    <row r="79" customFormat="false" ht="17.25" hidden="false" customHeight="false" outlineLevel="0" collapsed="false">
      <c r="B79" s="310" t="s">
        <v>172</v>
      </c>
      <c r="C79" s="292" t="n">
        <v>14.3</v>
      </c>
      <c r="D79" s="311" t="n">
        <v>72.7</v>
      </c>
    </row>
    <row r="80" customFormat="false" ht="17.25" hidden="false" customHeight="false" outlineLevel="0" collapsed="false">
      <c r="B80" s="286"/>
      <c r="C80" s="297" t="n">
        <v>57.1</v>
      </c>
      <c r="D80" s="298" t="n">
        <v>81.8</v>
      </c>
      <c r="H80" s="284" t="n">
        <f aca="false">D80-G80</f>
        <v>81.8</v>
      </c>
    </row>
    <row r="81" customFormat="false" ht="17.25" hidden="false" customHeight="false" outlineLevel="0" collapsed="false">
      <c r="B81" s="286"/>
      <c r="C81" s="297" t="n">
        <v>57.1</v>
      </c>
      <c r="D81" s="298" t="n">
        <v>72.7</v>
      </c>
      <c r="H81" s="284" t="n">
        <f aca="false">D81-G81</f>
        <v>72.7</v>
      </c>
    </row>
    <row r="82" customFormat="false" ht="17.25" hidden="false" customHeight="false" outlineLevel="0" collapsed="false">
      <c r="B82" s="286"/>
      <c r="C82" s="297" t="n">
        <v>71.4</v>
      </c>
      <c r="D82" s="298" t="n">
        <v>90.9</v>
      </c>
    </row>
    <row r="83" customFormat="false" ht="17.25" hidden="false" customHeight="false" outlineLevel="0" collapsed="false">
      <c r="B83" s="310" t="s">
        <v>177</v>
      </c>
      <c r="C83" s="297" t="n">
        <v>42.9</v>
      </c>
      <c r="D83" s="298" t="n">
        <v>90.9</v>
      </c>
      <c r="K83" s="3"/>
    </row>
    <row r="84" customFormat="false" ht="17.25" hidden="false" customHeight="false" outlineLevel="0" collapsed="false">
      <c r="B84" s="310"/>
      <c r="C84" s="297" t="n">
        <v>57.1</v>
      </c>
      <c r="D84" s="298" t="n">
        <v>100</v>
      </c>
    </row>
    <row r="85" customFormat="false" ht="17.25" hidden="false" customHeight="false" outlineLevel="0" collapsed="false">
      <c r="B85" s="310"/>
      <c r="C85" s="297" t="n">
        <v>71.4</v>
      </c>
      <c r="D85" s="298" t="n">
        <v>95.5</v>
      </c>
    </row>
    <row r="86" customFormat="false" ht="17.25" hidden="false" customHeight="false" outlineLevel="0" collapsed="false">
      <c r="B86" s="310"/>
      <c r="C86" s="297" t="n">
        <v>85.7</v>
      </c>
      <c r="D86" s="298" t="n">
        <v>100</v>
      </c>
    </row>
    <row r="87" customFormat="false" ht="17.25" hidden="false" customHeight="false" outlineLevel="0" collapsed="false">
      <c r="B87" s="310" t="s">
        <v>248</v>
      </c>
      <c r="C87" s="312" t="n">
        <v>100</v>
      </c>
      <c r="D87" s="313" t="n">
        <v>100</v>
      </c>
    </row>
    <row r="88" customFormat="false" ht="17.25" hidden="false" customHeight="false" outlineLevel="0" collapsed="false">
      <c r="B88" s="286"/>
      <c r="C88" s="321" t="n">
        <v>100</v>
      </c>
      <c r="D88" s="322" t="n">
        <v>100</v>
      </c>
    </row>
    <row r="89" customFormat="false" ht="17.25" hidden="false" customHeight="false" outlineLevel="0" collapsed="false">
      <c r="B89" s="286"/>
      <c r="C89" s="321" t="n">
        <v>85.7</v>
      </c>
      <c r="D89" s="322" t="n">
        <v>100</v>
      </c>
    </row>
    <row r="90" customFormat="false" ht="17.25" hidden="false" customHeight="false" outlineLevel="0" collapsed="false">
      <c r="B90" s="286"/>
      <c r="C90" s="321" t="n">
        <v>85.7</v>
      </c>
      <c r="D90" s="322" t="n">
        <v>100</v>
      </c>
    </row>
    <row r="91" customFormat="false" ht="17.25" hidden="false" customHeight="false" outlineLevel="0" collapsed="false">
      <c r="B91" s="310" t="s">
        <v>172</v>
      </c>
      <c r="C91" s="322" t="n">
        <v>71.4</v>
      </c>
      <c r="D91" s="322" t="n">
        <v>77.3</v>
      </c>
    </row>
    <row r="92" customFormat="false" ht="17.25" hidden="false" customHeight="false" outlineLevel="0" collapsed="false">
      <c r="B92" s="286"/>
      <c r="C92" s="322" t="n">
        <v>57.1</v>
      </c>
      <c r="D92" s="322" t="n">
        <v>45.5</v>
      </c>
    </row>
    <row r="93" customFormat="false" ht="17.25" hidden="false" customHeight="false" outlineLevel="0" collapsed="false">
      <c r="B93" s="286"/>
      <c r="C93" s="322" t="n">
        <v>57.1</v>
      </c>
      <c r="D93" s="322" t="n">
        <v>40.9</v>
      </c>
    </row>
    <row r="94" customFormat="false" ht="17.25" hidden="false" customHeight="false" outlineLevel="0" collapsed="false">
      <c r="B94" s="323"/>
      <c r="C94" s="322" t="n">
        <v>71.4</v>
      </c>
      <c r="D94" s="322" t="n">
        <v>54.5</v>
      </c>
    </row>
    <row r="95" customFormat="false" ht="17.25" hidden="false" customHeight="false" outlineLevel="0" collapsed="false">
      <c r="B95" s="310" t="s">
        <v>177</v>
      </c>
      <c r="C95" s="322" t="n">
        <v>57.1</v>
      </c>
      <c r="D95" s="322" t="n">
        <v>36.4</v>
      </c>
    </row>
    <row r="96" customFormat="false" ht="17.25" hidden="false" customHeight="false" outlineLevel="0" collapsed="false">
      <c r="B96" s="286"/>
      <c r="C96" s="322" t="n">
        <v>71.4</v>
      </c>
      <c r="D96" s="322" t="n">
        <v>36.4</v>
      </c>
    </row>
    <row r="97" customFormat="false" ht="17.25" hidden="false" customHeight="false" outlineLevel="0" collapsed="false">
      <c r="B97" s="286"/>
      <c r="C97" s="322" t="n">
        <v>28.6</v>
      </c>
      <c r="D97" s="322" t="n">
        <v>36.4</v>
      </c>
    </row>
    <row r="98" customFormat="false" ht="17.25" hidden="false" customHeight="false" outlineLevel="0" collapsed="false">
      <c r="B98" s="286"/>
      <c r="C98" s="322" t="n">
        <v>42.9</v>
      </c>
      <c r="D98" s="322" t="n">
        <v>72.7</v>
      </c>
    </row>
    <row r="99" customFormat="false" ht="17.25" hidden="false" customHeight="false" outlineLevel="0" collapsed="false">
      <c r="B99" s="286" t="s">
        <v>249</v>
      </c>
      <c r="C99" s="322" t="n">
        <v>85.7</v>
      </c>
      <c r="D99" s="322" t="n">
        <v>72.7</v>
      </c>
    </row>
    <row r="100" customFormat="false" ht="17.25" hidden="false" customHeight="false" outlineLevel="0" collapsed="false">
      <c r="B100" s="286"/>
      <c r="C100" s="322" t="n">
        <v>85.7</v>
      </c>
      <c r="D100" s="322" t="n">
        <v>72.7</v>
      </c>
    </row>
    <row r="101" customFormat="false" ht="17.25" hidden="false" customHeight="false" outlineLevel="0" collapsed="false">
      <c r="B101" s="286"/>
      <c r="C101" s="286" t="n">
        <v>85.7</v>
      </c>
      <c r="D101" s="324" t="n">
        <v>9.1</v>
      </c>
    </row>
    <row r="102" customFormat="false" ht="17.25" hidden="false" customHeight="false" outlineLevel="0" collapsed="false">
      <c r="B102" s="286"/>
      <c r="C102" s="286" t="n">
        <v>28.6</v>
      </c>
      <c r="D102" s="324" t="n">
        <v>13.6</v>
      </c>
    </row>
    <row r="103" customFormat="false" ht="17.25" hidden="false" customHeight="false" outlineLevel="0" collapsed="false">
      <c r="B103" s="310" t="s">
        <v>172</v>
      </c>
      <c r="C103" s="286" t="n">
        <v>42.9</v>
      </c>
      <c r="D103" s="324" t="n">
        <v>0</v>
      </c>
    </row>
    <row r="104" customFormat="false" ht="17.25" hidden="false" customHeight="false" outlineLevel="0" collapsed="false">
      <c r="B104" s="310"/>
      <c r="C104" s="286" t="n">
        <v>57.1</v>
      </c>
      <c r="D104" s="324" t="n">
        <v>77.3</v>
      </c>
    </row>
    <row r="105" customFormat="false" ht="17.25" hidden="false" customHeight="false" outlineLevel="0" collapsed="false">
      <c r="B105" s="310"/>
      <c r="C105" s="286" t="n">
        <v>42.9</v>
      </c>
      <c r="D105" s="324" t="n">
        <v>100</v>
      </c>
    </row>
    <row r="106" customFormat="false" ht="17.25" hidden="false" customHeight="false" outlineLevel="0" collapsed="false">
      <c r="B106" s="286"/>
      <c r="C106" s="286" t="n">
        <v>42.9</v>
      </c>
      <c r="D106" s="324" t="n">
        <v>72.7</v>
      </c>
    </row>
    <row r="107" customFormat="false" ht="17.25" hidden="false" customHeight="false" outlineLevel="0" collapsed="false">
      <c r="B107" s="310" t="s">
        <v>177</v>
      </c>
      <c r="C107" s="286" t="n">
        <v>28.6</v>
      </c>
      <c r="D107" s="324" t="n">
        <v>27.3</v>
      </c>
    </row>
    <row r="108" customFormat="false" ht="17.25" hidden="false" customHeight="false" outlineLevel="0" collapsed="false">
      <c r="B108" s="286"/>
      <c r="C108" s="286" t="n">
        <v>42.9</v>
      </c>
      <c r="D108" s="324" t="n">
        <v>50</v>
      </c>
    </row>
    <row r="109" customFormat="false" ht="17.25" hidden="false" customHeight="false" outlineLevel="0" collapsed="false">
      <c r="B109" s="286"/>
      <c r="C109" s="286" t="n">
        <v>28.6</v>
      </c>
      <c r="D109" s="324" t="n">
        <v>40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02-27T00:09:52Z</cp:lastPrinted>
  <dcterms:modified xsi:type="dcterms:W3CDTF">2012-02-27T06:53:03Z</dcterms:modified>
  <cp:revision>0</cp:revision>
  <dc:subject/>
  <dc:title/>
</cp:coreProperties>
</file>