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" sheetId="3" state="visible" r:id="rId4"/>
    <sheet name="４" sheetId="4" state="visible" r:id="rId5"/>
    <sheet name="グラフ（ＤＩ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１!$A$1:$L$71</definedName>
    <definedName function="false" hidden="false" localSheetId="1" name="_xlnm.Print_Area" vbProcedure="false">'２ '!$A$1:$R$46</definedName>
    <definedName function="false" hidden="false" name="Data" vbProcedure="false">'[2]'!$F$15</definedName>
    <definedName function="false" hidden="false" name="DataEnd" vbProcedure="false">'[2]'!$F$211</definedName>
    <definedName function="false" hidden="false" name="Excel_BuiltIn_Print_Area" vbProcedure="false">#REF!</definedName>
    <definedName function="false" hidden="false" name="Hyousoku" vbProcedure="false">'[2]'!$B$6:$B$14</definedName>
    <definedName function="false" hidden="false" name="HyousokuArea" vbProcedure="false">'[2]'!$B$15:$B$211</definedName>
    <definedName function="false" hidden="false" name="HyousokuEnd" vbProcedure="false">'[2]'!$B$211</definedName>
    <definedName function="false" hidden="false" name="Hyoutou" vbProcedure="false">'[2]'!$F$6:$N$14</definedName>
    <definedName function="false" hidden="false" name="Print_Area_MI" vbProcedure="false">[1]統計3P4P!$B$2:$K$186</definedName>
    <definedName function="false" hidden="false" name="Rangai0" vbProcedure="false">'[2]'!$B$213:$F$213</definedName>
    <definedName function="false" hidden="false" name="Title" vbProcedure="false">'[2]'!$B$2:$O$3</definedName>
    <definedName function="false" hidden="false" name="TitleEnglish" vbProcedure="false">'[2]'!$B$4:$O$4</definedName>
    <definedName function="false" hidden="false" name="\p" vbProcedure="false">[1]統計3P4P!$A$1</definedName>
    <definedName function="false" hidden="false" name="\q" vbProcedure="false">[1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3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3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3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3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5">
  <si>
    <t xml:space="preserve">◆和歌山県の推計人口（平成２３年８月１日現在）   ※平成２２年１０月国勢調査速報値を基に算出したもの。</t>
  </si>
  <si>
    <r>
      <rPr>
        <sz val="14"/>
        <rFont val="Noto Sans"/>
        <family val="2"/>
      </rPr>
      <t xml:space="preserve">    総　数 ：   </t>
    </r>
    <r>
      <rPr>
        <sz val="14"/>
        <rFont val="ＭＳ 明朝"/>
        <family val="1"/>
        <charset val="128"/>
      </rPr>
      <t xml:space="preserve">994,777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世帯数 ：   </t>
    </r>
    <r>
      <rPr>
        <sz val="14"/>
        <rFont val="ＭＳ 明朝"/>
        <family val="1"/>
        <charset val="128"/>
      </rPr>
      <t xml:space="preserve">395,402</t>
    </r>
    <r>
      <rPr>
        <sz val="14"/>
        <rFont val="Noto Sans"/>
        <family val="2"/>
      </rPr>
      <t xml:space="preserve">世帯</t>
    </r>
  </si>
  <si>
    <t xml:space="preserve">　</t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298  2011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3)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ＭＳ 明朝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差別の芽　出さぬ　出させぬ　みんなの力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平成２０年度市町村民経済計算について（分配系列）</t>
  </si>
  <si>
    <t xml:space="preserve">　市町村民経済計算とは、県内市町村の１年度間の経済活動を生産・分配の二面からとらえ、その</t>
  </si>
  <si>
    <t xml:space="preserve">経済規模や産業構造、所得水準などを明らかにし、県内市町村の経済力を総合的、計量的に把握す</t>
  </si>
  <si>
    <t xml:space="preserve">ることを目的とした総合的な経済指標です。</t>
  </si>
  <si>
    <t xml:space="preserve">　今月は、分配系列にあたる「市町村民所得」の推計数値を紹介します。</t>
  </si>
  <si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ＭＳ 明朝"/>
        <family val="1"/>
        <charset val="128"/>
      </rPr>
      <t xml:space="preserve">20</t>
    </r>
    <r>
      <rPr>
        <b val="true"/>
        <sz val="15"/>
        <rFont val="Noto Sans"/>
        <family val="2"/>
      </rPr>
      <t xml:space="preserve">年度　市町村民所得（地区別）</t>
    </r>
  </si>
  <si>
    <t xml:space="preserve">（単位：百万円）</t>
  </si>
  <si>
    <t xml:space="preserve">海草地区</t>
  </si>
  <si>
    <t xml:space="preserve">那賀地区</t>
  </si>
  <si>
    <t xml:space="preserve">伊都地区</t>
  </si>
  <si>
    <t xml:space="preserve">有田地区</t>
  </si>
  <si>
    <t xml:space="preserve">日高地区</t>
  </si>
  <si>
    <t xml:space="preserve">西牟婁地区</t>
  </si>
  <si>
    <t xml:space="preserve">東牟婁地区</t>
  </si>
  <si>
    <t xml:space="preserve">和歌山県</t>
  </si>
  <si>
    <t xml:space="preserve">1.</t>
  </si>
  <si>
    <t xml:space="preserve">雇用者報酬</t>
  </si>
  <si>
    <t xml:space="preserve">　賃金・俸給</t>
  </si>
  <si>
    <t xml:space="preserve">　雇主の社会負担</t>
  </si>
  <si>
    <t xml:space="preserve">2.</t>
  </si>
  <si>
    <t xml:space="preserve">財産所得（非企業部門）</t>
  </si>
  <si>
    <t xml:space="preserve">　一般政府</t>
  </si>
  <si>
    <t xml:space="preserve">　家計</t>
  </si>
  <si>
    <t xml:space="preserve">　対家計民間非営利団体</t>
  </si>
  <si>
    <t xml:space="preserve">3.</t>
  </si>
  <si>
    <t xml:space="preserve">企業所得</t>
  </si>
  <si>
    <t xml:space="preserve">　民間法人企業</t>
  </si>
  <si>
    <t xml:space="preserve">　公的企業</t>
  </si>
  <si>
    <t xml:space="preserve">　個人企業</t>
  </si>
  <si>
    <t xml:space="preserve">市町村民所得</t>
  </si>
  <si>
    <t xml:space="preserve">※　統計表中の数値は、単位未満を四捨五入しているため、総数と内訳合計が一致しない場合があります。</t>
  </si>
  <si>
    <t xml:space="preserve">　　和歌山県の数値は、県民経済計算の数値であり、各地区の数値を積み上げた合計とは一致しません。</t>
  </si>
  <si>
    <r>
      <rPr>
        <sz val="14"/>
        <rFont val="Noto Sans"/>
        <family val="2"/>
      </rPr>
      <t xml:space="preserve">地区別区分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末現在の市町村で区分しています。）</t>
    </r>
  </si>
  <si>
    <r>
      <rPr>
        <sz val="12"/>
        <rFont val="Noto Sans"/>
        <family val="2"/>
      </rPr>
      <t xml:space="preserve">　海草地区・・・和歌山市、海南市、海草郡</t>
    </r>
    <r>
      <rPr>
        <i val="true"/>
        <sz val="11"/>
        <rFont val="Noto Sans"/>
        <family val="2"/>
      </rPr>
      <t xml:space="preserve">【紀美野町】</t>
    </r>
  </si>
  <si>
    <t xml:space="preserve">　那賀地区・・・紀の川市、岩出市</t>
  </si>
  <si>
    <r>
      <rPr>
        <sz val="12"/>
        <rFont val="Noto Sans"/>
        <family val="2"/>
      </rPr>
      <t xml:space="preserve">　伊都地区・・・橋本市、伊都郡</t>
    </r>
    <r>
      <rPr>
        <i val="true"/>
        <sz val="11"/>
        <rFont val="Noto Sans"/>
        <family val="2"/>
      </rPr>
      <t xml:space="preserve">【かつらぎ町、九度山町、高野町】</t>
    </r>
  </si>
  <si>
    <r>
      <rPr>
        <sz val="12"/>
        <rFont val="Noto Sans"/>
        <family val="2"/>
      </rPr>
      <t xml:space="preserve">　有田地区・・・有田市、有田郡</t>
    </r>
    <r>
      <rPr>
        <i val="true"/>
        <sz val="11"/>
        <rFont val="Noto Sans"/>
        <family val="2"/>
      </rPr>
      <t xml:space="preserve">【湯浅町、広川町、有田川町】</t>
    </r>
  </si>
  <si>
    <r>
      <rPr>
        <sz val="12"/>
        <rFont val="Noto Sans"/>
        <family val="2"/>
      </rPr>
      <t xml:space="preserve">　日高地区・・・御坊市、日高郡</t>
    </r>
    <r>
      <rPr>
        <i val="true"/>
        <sz val="11"/>
        <rFont val="Noto Sans"/>
        <family val="2"/>
      </rPr>
      <t xml:space="preserve">【美浜町、日高町、由良町、印南町、みなべ町、日高川町】</t>
    </r>
  </si>
  <si>
    <r>
      <rPr>
        <sz val="12"/>
        <rFont val="Noto Sans"/>
        <family val="2"/>
      </rPr>
      <t xml:space="preserve">　西牟婁地区・・田辺市、西牟婁郡</t>
    </r>
    <r>
      <rPr>
        <i val="true"/>
        <sz val="11"/>
        <rFont val="Noto Sans"/>
        <family val="2"/>
      </rPr>
      <t xml:space="preserve">【白浜町、上富田町、すさみ町】</t>
    </r>
  </si>
  <si>
    <r>
      <rPr>
        <sz val="12"/>
        <rFont val="Noto Sans"/>
        <family val="2"/>
      </rPr>
      <t xml:space="preserve">　東牟婁地区・・新宮市、東牟婁郡</t>
    </r>
    <r>
      <rPr>
        <i val="true"/>
        <sz val="11"/>
        <rFont val="Noto Sans"/>
        <family val="2"/>
      </rPr>
      <t xml:space="preserve">【那智勝浦町、太地町、古座川町、北山村、串本町】</t>
    </r>
  </si>
  <si>
    <r>
      <rPr>
        <b val="true"/>
        <sz val="20"/>
        <rFont val="Noto Sans"/>
        <family val="2"/>
      </rPr>
      <t xml:space="preserve">市町村民所得の推移（平成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度～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）</t>
    </r>
  </si>
  <si>
    <t xml:space="preserve">実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百万円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県内総生産</t>
  </si>
  <si>
    <t xml:space="preserve">市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度山町</t>
  </si>
  <si>
    <t xml:space="preserve">高野町</t>
  </si>
  <si>
    <t xml:space="preserve">有田郡</t>
  </si>
  <si>
    <t xml:space="preserve">湯浅町</t>
  </si>
  <si>
    <t xml:space="preserve">広川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地区別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 </t>
  </si>
  <si>
    <r>
      <rPr>
        <sz val="12"/>
        <rFont val="Noto Sans"/>
        <family val="2"/>
      </rPr>
      <t xml:space="preserve"> 製造工業 注</t>
    </r>
    <r>
      <rPr>
        <sz val="12"/>
        <rFont val="ＭＳ 明朝"/>
        <family val="1"/>
        <charset val="128"/>
      </rPr>
      <t xml:space="preserve">2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0.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1.  1</t>
  </si>
  <si>
    <t xml:space="preserve">             2</t>
  </si>
  <si>
    <t xml:space="preserve">             3</t>
  </si>
  <si>
    <t xml:space="preserve">             4</t>
  </si>
  <si>
    <t xml:space="preserve">     r    102.7</t>
  </si>
  <si>
    <t xml:space="preserve">   r    88.5</t>
  </si>
  <si>
    <t xml:space="preserve">             5</t>
  </si>
  <si>
    <t xml:space="preserve">     r    110.7</t>
  </si>
  <si>
    <t xml:space="preserve">   r    95.2</t>
  </si>
  <si>
    <t xml:space="preserve">             6</t>
  </si>
  <si>
    <t xml:space="preserve">     P    117.6</t>
  </si>
  <si>
    <t xml:space="preserve">     P    93.4</t>
  </si>
  <si>
    <t xml:space="preserve">-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改定値です。「Ｐ」は速報値です。Ｈ１７年を基準年として算定しています。</t>
    </r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の近畿の数字は調整中のため、来月掲載予定で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DI</t>
  </si>
  <si>
    <t xml:space="preserve">CI</t>
  </si>
  <si>
    <t xml:space="preserve">％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0.  5</t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r   96.1</t>
  </si>
  <si>
    <t xml:space="preserve">r   96.4</t>
  </si>
  <si>
    <t xml:space="preserve">注１）勤労者世帯とは「二人以上の世帯のうち、勤労者世帯」を指します。</t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訂正値で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22(2010)</t>
  </si>
  <si>
    <t xml:space="preserve">              9</t>
  </si>
  <si>
    <t xml:space="preserve">－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) 2010.1</t>
    </r>
    <r>
      <rPr>
        <sz val="12"/>
        <rFont val="Noto Sans"/>
        <family val="2"/>
      </rPr>
      <t xml:space="preserve">月分より新産業分類に基づき算出した数値です。</t>
    </r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の和歌山県の数字は調整中のため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r>
      <rPr>
        <sz val="14"/>
        <rFont val="Noto Sans"/>
        <family val="2"/>
      </rPr>
      <t xml:space="preserve">建築物着工床面積
　　　　    注</t>
    </r>
    <r>
      <rPr>
        <sz val="14"/>
        <rFont val="ＭＳ 明朝"/>
        <family val="1"/>
        <charset val="128"/>
      </rPr>
      <t xml:space="preserve">2)</t>
    </r>
  </si>
  <si>
    <r>
      <rPr>
        <sz val="14"/>
        <rFont val="Noto Sans"/>
        <family val="2"/>
      </rPr>
      <t xml:space="preserve">新設着工住宅
           注</t>
    </r>
    <r>
      <rPr>
        <sz val="14"/>
        <rFont val="ＭＳ 明朝"/>
        <family val="1"/>
        <charset val="128"/>
      </rPr>
      <t xml:space="preserve">2)</t>
    </r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１）西日本建設業保証（株）の前払金保証実績による請負金額です。</t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の数字は調整中のため、来月掲載予定です。</t>
    </r>
  </si>
  <si>
    <t xml:space="preserve">和歌山県（ＤＩ）</t>
  </si>
  <si>
    <t xml:space="preserve">全国（ＤＩ）</t>
  </si>
  <si>
    <t xml:space="preserve">前月値</t>
  </si>
  <si>
    <t xml:space="preserve">差</t>
  </si>
  <si>
    <t xml:space="preserve">H15  1</t>
  </si>
  <si>
    <t xml:space="preserve">H1501</t>
  </si>
  <si>
    <t xml:space="preserve">H1502</t>
  </si>
  <si>
    <t xml:space="preserve">H1503</t>
  </si>
  <si>
    <t xml:space="preserve">H1504</t>
  </si>
  <si>
    <t xml:space="preserve">     5</t>
  </si>
  <si>
    <t xml:space="preserve">H1505</t>
  </si>
  <si>
    <t xml:space="preserve">H1506</t>
  </si>
  <si>
    <t xml:space="preserve">H1507</t>
  </si>
  <si>
    <t xml:space="preserve">H1508</t>
  </si>
  <si>
    <t xml:space="preserve">     9</t>
  </si>
  <si>
    <t xml:space="preserve">H1509</t>
  </si>
  <si>
    <t xml:space="preserve">H1510</t>
  </si>
  <si>
    <t xml:space="preserve">H1511</t>
  </si>
  <si>
    <t xml:space="preserve">H1512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H1605</t>
  </si>
  <si>
    <t xml:space="preserve">H1606</t>
  </si>
  <si>
    <t xml:space="preserve">H1607</t>
  </si>
  <si>
    <t xml:space="preserve">H1608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 1</t>
  </si>
  <si>
    <t xml:space="preserve">H23.1</t>
  </si>
</sst>
</file>

<file path=xl/styles.xml><?xml version="1.0" encoding="utf-8"?>
<styleSheet xmlns="http://schemas.openxmlformats.org/spreadsheetml/2006/main">
  <numFmts count="15">
    <numFmt numFmtId="164" formatCode="#,##0.0;\-#,##0.0"/>
    <numFmt numFmtId="165" formatCode="General"/>
    <numFmt numFmtId="166" formatCode="[$-409]#,##0_);\(#,##0\)"/>
    <numFmt numFmtId="167" formatCode="@"/>
    <numFmt numFmtId="168" formatCode="[$-409]#,##0_);[RED]\(#,##0\)"/>
    <numFmt numFmtId="169" formatCode="[$-409]@"/>
    <numFmt numFmtId="170" formatCode="#,##0"/>
    <numFmt numFmtId="171" formatCode="[$-409]#,##0"/>
    <numFmt numFmtId="172" formatCode="0.0%"/>
    <numFmt numFmtId="173" formatCode="0.0;&quot;▲ &quot;0.0"/>
    <numFmt numFmtId="174" formatCode="[$-409]#,##0.00_);\(#,##0.00\)"/>
    <numFmt numFmtId="175" formatCode="0.00;&quot;▲ &quot;0.00"/>
    <numFmt numFmtId="176" formatCode="#,##0.000;\-#,##0.000"/>
    <numFmt numFmtId="177" formatCode="#,##0.0"/>
    <numFmt numFmtId="178" formatCode="0.0_);[RED]\(0.0\)"/>
  </numFmts>
  <fonts count="7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Arial"/>
      <family val="2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5"/>
      <name val="ＭＳ 明朝"/>
      <family val="1"/>
      <charset val="128"/>
    </font>
    <font>
      <i val="true"/>
      <sz val="11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1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1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0" fillId="0" borderId="12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5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5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5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5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9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5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9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9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9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1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9" fillId="1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1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toukei-1" xfId="56"/>
    <cellStyle name="標準_toukei-3" xfId="57"/>
    <cellStyle name="標準_統計3P4P(216)" xfId="58"/>
    <cellStyle name="良い" xfId="59"/>
    <cellStyle name="表示済みのハイパーリンク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0年度　市町村民所得　県内構成比（地区別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１!$D$22:$J$23</c:f>
              <c:multiLvlStrCache>
                <c:ptCount val="7"/>
                <c:lvl/>
                <c:lvl>
                  <c:pt idx="0">
                    <c:v>海草地区</c:v>
                  </c:pt>
                  <c:pt idx="1">
                    <c:v>那賀地区</c:v>
                  </c:pt>
                  <c:pt idx="2">
                    <c:v>伊都地区</c:v>
                  </c:pt>
                  <c:pt idx="3">
                    <c:v>有田地区</c:v>
                  </c:pt>
                  <c:pt idx="4">
                    <c:v>日高地区</c:v>
                  </c:pt>
                  <c:pt idx="5">
                    <c:v>西牟婁地区</c:v>
                  </c:pt>
                  <c:pt idx="6">
                    <c:v>東牟婁地区</c:v>
                  </c:pt>
                </c:lvl>
              </c:multiLvlStrCache>
            </c:multiLvlStrRef>
          </c:cat>
          <c:val>
            <c:numRef>
              <c:f>１!$D$35:$J$35</c:f>
              <c:numCache>
                <c:formatCode>General</c:formatCode>
                <c:ptCount val="7"/>
                <c:pt idx="0">
                  <c:v>1192833.90059882</c:v>
                </c:pt>
                <c:pt idx="1">
                  <c:v>276958.550936035</c:v>
                </c:pt>
                <c:pt idx="2">
                  <c:v>228741.640013011</c:v>
                </c:pt>
                <c:pt idx="3">
                  <c:v>201336.694830533</c:v>
                </c:pt>
                <c:pt idx="4">
                  <c:v>189533.868889029</c:v>
                </c:pt>
                <c:pt idx="5">
                  <c:v>301285.753380052</c:v>
                </c:pt>
                <c:pt idx="6">
                  <c:v>184757.1527652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0222508868107"/>
          <c:w val="0.97182397901497"/>
          <c:h val="0.873524669461464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ＤＩ）'!$C$2</c:f>
              <c:strCache>
                <c:ptCount val="1"/>
                <c:pt idx="0">
                  <c:v>和歌山県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2</c:f>
              <c:strCache>
                <c:ptCount val="100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グラフ（ＤＩ）'!$C$3:$C$102</c:f>
              <c:numCache>
                <c:formatCode>General</c:formatCode>
                <c:ptCount val="100"/>
                <c:pt idx="0">
                  <c:v>57.1</c:v>
                </c:pt>
                <c:pt idx="1">
                  <c:v>57.1</c:v>
                </c:pt>
                <c:pt idx="2">
                  <c:v>85.7</c:v>
                </c:pt>
                <c:pt idx="3">
                  <c:v>57.1</c:v>
                </c:pt>
                <c:pt idx="4">
                  <c:v>42.9</c:v>
                </c:pt>
                <c:pt idx="5">
                  <c:v>57.1</c:v>
                </c:pt>
                <c:pt idx="6">
                  <c:v>71.4</c:v>
                </c:pt>
                <c:pt idx="7">
                  <c:v>71.4</c:v>
                </c:pt>
                <c:pt idx="8">
                  <c:v>71.4</c:v>
                </c:pt>
                <c:pt idx="9">
                  <c:v>85.7</c:v>
                </c:pt>
                <c:pt idx="10">
                  <c:v>71.4</c:v>
                </c:pt>
                <c:pt idx="11">
                  <c:v>78.6</c:v>
                </c:pt>
                <c:pt idx="12">
                  <c:v>71.4</c:v>
                </c:pt>
                <c:pt idx="13">
                  <c:v>42.9</c:v>
                </c:pt>
                <c:pt idx="14">
                  <c:v>57.1</c:v>
                </c:pt>
                <c:pt idx="15">
                  <c:v>28.6</c:v>
                </c:pt>
                <c:pt idx="16">
                  <c:v>57.1</c:v>
                </c:pt>
                <c:pt idx="17">
                  <c:v>28.6</c:v>
                </c:pt>
                <c:pt idx="18">
                  <c:v>71.4</c:v>
                </c:pt>
                <c:pt idx="19">
                  <c:v>42.9</c:v>
                </c:pt>
                <c:pt idx="20">
                  <c:v>71.4</c:v>
                </c:pt>
                <c:pt idx="21">
                  <c:v>28.6</c:v>
                </c:pt>
                <c:pt idx="22">
                  <c:v>28.6</c:v>
                </c:pt>
                <c:pt idx="23">
                  <c:v>64.3</c:v>
                </c:pt>
                <c:pt idx="24">
                  <c:v>57.1</c:v>
                </c:pt>
                <c:pt idx="25">
                  <c:v>85.7</c:v>
                </c:pt>
                <c:pt idx="26">
                  <c:v>57.1</c:v>
                </c:pt>
                <c:pt idx="27">
                  <c:v>57.1</c:v>
                </c:pt>
                <c:pt idx="28">
                  <c:v>42.9</c:v>
                </c:pt>
                <c:pt idx="29">
                  <c:v>85.7</c:v>
                </c:pt>
                <c:pt idx="30">
                  <c:v>42.9</c:v>
                </c:pt>
                <c:pt idx="31">
                  <c:v>57.1</c:v>
                </c:pt>
                <c:pt idx="32">
                  <c:v>14.3</c:v>
                </c:pt>
                <c:pt idx="33">
                  <c:v>71.4</c:v>
                </c:pt>
                <c:pt idx="34">
                  <c:v>85.7</c:v>
                </c:pt>
                <c:pt idx="35">
                  <c:v>57.1</c:v>
                </c:pt>
                <c:pt idx="36">
                  <c:v>57.1</c:v>
                </c:pt>
                <c:pt idx="37">
                  <c:v>57.1</c:v>
                </c:pt>
                <c:pt idx="38">
                  <c:v>42.9</c:v>
                </c:pt>
                <c:pt idx="39">
                  <c:v>71.4</c:v>
                </c:pt>
                <c:pt idx="40">
                  <c:v>57.1</c:v>
                </c:pt>
                <c:pt idx="41">
                  <c:v>71.4</c:v>
                </c:pt>
                <c:pt idx="42">
                  <c:v>28.6</c:v>
                </c:pt>
                <c:pt idx="43">
                  <c:v>71.4</c:v>
                </c:pt>
                <c:pt idx="44">
                  <c:v>71.4</c:v>
                </c:pt>
                <c:pt idx="45">
                  <c:v>42.9</c:v>
                </c:pt>
                <c:pt idx="46">
                  <c:v>28.6</c:v>
                </c:pt>
                <c:pt idx="47">
                  <c:v>42.9</c:v>
                </c:pt>
                <c:pt idx="48">
                  <c:v>85.7</c:v>
                </c:pt>
                <c:pt idx="49">
                  <c:v>57.1</c:v>
                </c:pt>
                <c:pt idx="50">
                  <c:v>57.1</c:v>
                </c:pt>
                <c:pt idx="51">
                  <c:v>57.1</c:v>
                </c:pt>
                <c:pt idx="52">
                  <c:v>71.4</c:v>
                </c:pt>
                <c:pt idx="53">
                  <c:v>28.6</c:v>
                </c:pt>
                <c:pt idx="54">
                  <c:v>57.1</c:v>
                </c:pt>
                <c:pt idx="55">
                  <c:v>57.1</c:v>
                </c:pt>
                <c:pt idx="56">
                  <c:v>71.4</c:v>
                </c:pt>
                <c:pt idx="57">
                  <c:v>57.1</c:v>
                </c:pt>
                <c:pt idx="58">
                  <c:v>42.9</c:v>
                </c:pt>
                <c:pt idx="59">
                  <c:v>28.6</c:v>
                </c:pt>
                <c:pt idx="60">
                  <c:v>28.6</c:v>
                </c:pt>
                <c:pt idx="61">
                  <c:v>57.1</c:v>
                </c:pt>
                <c:pt idx="62">
                  <c:v>42.9</c:v>
                </c:pt>
                <c:pt idx="63">
                  <c:v>71.4</c:v>
                </c:pt>
                <c:pt idx="64">
                  <c:v>28.6</c:v>
                </c:pt>
                <c:pt idx="65">
                  <c:v>0</c:v>
                </c:pt>
                <c:pt idx="66">
                  <c:v>42.9</c:v>
                </c:pt>
                <c:pt idx="67">
                  <c:v>14.3</c:v>
                </c:pt>
                <c:pt idx="68">
                  <c:v>57.1</c:v>
                </c:pt>
                <c:pt idx="69">
                  <c:v>14.3</c:v>
                </c:pt>
                <c:pt idx="70">
                  <c:v>0</c:v>
                </c:pt>
                <c:pt idx="71">
                  <c:v>14.3</c:v>
                </c:pt>
                <c:pt idx="72">
                  <c:v>14.3</c:v>
                </c:pt>
                <c:pt idx="73">
                  <c:v>0</c:v>
                </c:pt>
                <c:pt idx="74">
                  <c:v>14.3</c:v>
                </c:pt>
                <c:pt idx="75">
                  <c:v>14.3</c:v>
                </c:pt>
                <c:pt idx="76">
                  <c:v>14.3</c:v>
                </c:pt>
                <c:pt idx="77">
                  <c:v>57.1</c:v>
                </c:pt>
                <c:pt idx="78">
                  <c:v>57.1</c:v>
                </c:pt>
                <c:pt idx="79">
                  <c:v>71.4</c:v>
                </c:pt>
                <c:pt idx="80">
                  <c:v>42.9</c:v>
                </c:pt>
                <c:pt idx="81">
                  <c:v>57.1</c:v>
                </c:pt>
                <c:pt idx="82">
                  <c:v>71.4</c:v>
                </c:pt>
                <c:pt idx="83">
                  <c:v>85.7</c:v>
                </c:pt>
                <c:pt idx="84">
                  <c:v>100</c:v>
                </c:pt>
                <c:pt idx="85">
                  <c:v>100</c:v>
                </c:pt>
                <c:pt idx="86">
                  <c:v>85.7</c:v>
                </c:pt>
                <c:pt idx="87">
                  <c:v>85.7</c:v>
                </c:pt>
                <c:pt idx="88">
                  <c:v>71.4</c:v>
                </c:pt>
                <c:pt idx="89">
                  <c:v>57.1</c:v>
                </c:pt>
                <c:pt idx="90">
                  <c:v>57.1</c:v>
                </c:pt>
                <c:pt idx="91">
                  <c:v>71.4</c:v>
                </c:pt>
                <c:pt idx="92">
                  <c:v>57.1</c:v>
                </c:pt>
                <c:pt idx="93">
                  <c:v>71.4</c:v>
                </c:pt>
                <c:pt idx="94">
                  <c:v>28.6</c:v>
                </c:pt>
                <c:pt idx="95">
                  <c:v>42.9</c:v>
                </c:pt>
                <c:pt idx="96">
                  <c:v>85.7</c:v>
                </c:pt>
                <c:pt idx="97">
                  <c:v>85.7</c:v>
                </c:pt>
                <c:pt idx="98">
                  <c:v>85.7</c:v>
                </c:pt>
                <c:pt idx="99">
                  <c:v>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ＤＩ）'!$D$2</c:f>
              <c:strCache>
                <c:ptCount val="1"/>
                <c:pt idx="0">
                  <c:v>全国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2</c:f>
              <c:strCache>
                <c:ptCount val="100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グラフ（ＤＩ）'!$D$3:$D$102</c:f>
              <c:numCache>
                <c:formatCode>General</c:formatCode>
                <c:ptCount val="100"/>
                <c:pt idx="0">
                  <c:v>77.3</c:v>
                </c:pt>
                <c:pt idx="1">
                  <c:v>95.5</c:v>
                </c:pt>
                <c:pt idx="2">
                  <c:v>100</c:v>
                </c:pt>
                <c:pt idx="3">
                  <c:v>36.4</c:v>
                </c:pt>
                <c:pt idx="4">
                  <c:v>54.5</c:v>
                </c:pt>
                <c:pt idx="5">
                  <c:v>27.3</c:v>
                </c:pt>
                <c:pt idx="6">
                  <c:v>81.8</c:v>
                </c:pt>
                <c:pt idx="7">
                  <c:v>45.5</c:v>
                </c:pt>
                <c:pt idx="8">
                  <c:v>90.9</c:v>
                </c:pt>
                <c:pt idx="9">
                  <c:v>100</c:v>
                </c:pt>
                <c:pt idx="10">
                  <c:v>81.8</c:v>
                </c:pt>
                <c:pt idx="11">
                  <c:v>100</c:v>
                </c:pt>
                <c:pt idx="12">
                  <c:v>90.9</c:v>
                </c:pt>
                <c:pt idx="13">
                  <c:v>100</c:v>
                </c:pt>
                <c:pt idx="14">
                  <c:v>72.7</c:v>
                </c:pt>
                <c:pt idx="15">
                  <c:v>81.8</c:v>
                </c:pt>
                <c:pt idx="16">
                  <c:v>81.8</c:v>
                </c:pt>
                <c:pt idx="17">
                  <c:v>90.9</c:v>
                </c:pt>
                <c:pt idx="18">
                  <c:v>90.9</c:v>
                </c:pt>
                <c:pt idx="19">
                  <c:v>59.1</c:v>
                </c:pt>
                <c:pt idx="20">
                  <c:v>63.6</c:v>
                </c:pt>
                <c:pt idx="21">
                  <c:v>9.1</c:v>
                </c:pt>
                <c:pt idx="22">
                  <c:v>45.5</c:v>
                </c:pt>
                <c:pt idx="23">
                  <c:v>18.2</c:v>
                </c:pt>
                <c:pt idx="24">
                  <c:v>90.9</c:v>
                </c:pt>
                <c:pt idx="25">
                  <c:v>50</c:v>
                </c:pt>
                <c:pt idx="26">
                  <c:v>90.9</c:v>
                </c:pt>
                <c:pt idx="27">
                  <c:v>77.3</c:v>
                </c:pt>
                <c:pt idx="28">
                  <c:v>72.7</c:v>
                </c:pt>
                <c:pt idx="29">
                  <c:v>90.9</c:v>
                </c:pt>
                <c:pt idx="30">
                  <c:v>9.1</c:v>
                </c:pt>
                <c:pt idx="31">
                  <c:v>63.6</c:v>
                </c:pt>
                <c:pt idx="32">
                  <c:v>54.5</c:v>
                </c:pt>
                <c:pt idx="33">
                  <c:v>90.9</c:v>
                </c:pt>
                <c:pt idx="34">
                  <c:v>81.8</c:v>
                </c:pt>
                <c:pt idx="35">
                  <c:v>100</c:v>
                </c:pt>
                <c:pt idx="36">
                  <c:v>95.5</c:v>
                </c:pt>
                <c:pt idx="37">
                  <c:v>90.9</c:v>
                </c:pt>
                <c:pt idx="38">
                  <c:v>63.6</c:v>
                </c:pt>
                <c:pt idx="39">
                  <c:v>81.8</c:v>
                </c:pt>
                <c:pt idx="40">
                  <c:v>81.8</c:v>
                </c:pt>
                <c:pt idx="41">
                  <c:v>90.9</c:v>
                </c:pt>
                <c:pt idx="42">
                  <c:v>63.6</c:v>
                </c:pt>
                <c:pt idx="43">
                  <c:v>68.2</c:v>
                </c:pt>
                <c:pt idx="44">
                  <c:v>50</c:v>
                </c:pt>
                <c:pt idx="45">
                  <c:v>68.2</c:v>
                </c:pt>
                <c:pt idx="46">
                  <c:v>40.9</c:v>
                </c:pt>
                <c:pt idx="47">
                  <c:v>63.6</c:v>
                </c:pt>
                <c:pt idx="48">
                  <c:v>50</c:v>
                </c:pt>
                <c:pt idx="49">
                  <c:v>63.6</c:v>
                </c:pt>
                <c:pt idx="50">
                  <c:v>40.9</c:v>
                </c:pt>
                <c:pt idx="51">
                  <c:v>68.2</c:v>
                </c:pt>
                <c:pt idx="52">
                  <c:v>63.6</c:v>
                </c:pt>
                <c:pt idx="53">
                  <c:v>59.1</c:v>
                </c:pt>
                <c:pt idx="54">
                  <c:v>40.9</c:v>
                </c:pt>
                <c:pt idx="55">
                  <c:v>45.5</c:v>
                </c:pt>
                <c:pt idx="56">
                  <c:v>45.5</c:v>
                </c:pt>
                <c:pt idx="57">
                  <c:v>54.5</c:v>
                </c:pt>
                <c:pt idx="58">
                  <c:v>54.5</c:v>
                </c:pt>
                <c:pt idx="59">
                  <c:v>68.2</c:v>
                </c:pt>
                <c:pt idx="60">
                  <c:v>36.4</c:v>
                </c:pt>
                <c:pt idx="61">
                  <c:v>72.7</c:v>
                </c:pt>
                <c:pt idx="62">
                  <c:v>27.3</c:v>
                </c:pt>
                <c:pt idx="63">
                  <c:v>36.4</c:v>
                </c:pt>
                <c:pt idx="64">
                  <c:v>18.2</c:v>
                </c:pt>
                <c:pt idx="65">
                  <c:v>27.3</c:v>
                </c:pt>
                <c:pt idx="66">
                  <c:v>36.4</c:v>
                </c:pt>
                <c:pt idx="67">
                  <c:v>9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8.2</c:v>
                </c:pt>
                <c:pt idx="76">
                  <c:v>72.7</c:v>
                </c:pt>
                <c:pt idx="77">
                  <c:v>81.8</c:v>
                </c:pt>
                <c:pt idx="78">
                  <c:v>72.7</c:v>
                </c:pt>
                <c:pt idx="79">
                  <c:v>90.9</c:v>
                </c:pt>
                <c:pt idx="80">
                  <c:v>90.9</c:v>
                </c:pt>
                <c:pt idx="81">
                  <c:v>100</c:v>
                </c:pt>
                <c:pt idx="82">
                  <c:v>95.5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86.4</c:v>
                </c:pt>
                <c:pt idx="89">
                  <c:v>45.5</c:v>
                </c:pt>
                <c:pt idx="90">
                  <c:v>40.9</c:v>
                </c:pt>
                <c:pt idx="91">
                  <c:v>54.5</c:v>
                </c:pt>
                <c:pt idx="92">
                  <c:v>45.5</c:v>
                </c:pt>
                <c:pt idx="93">
                  <c:v>45.5</c:v>
                </c:pt>
                <c:pt idx="94">
                  <c:v>45.5</c:v>
                </c:pt>
                <c:pt idx="95">
                  <c:v>81.8</c:v>
                </c:pt>
                <c:pt idx="96">
                  <c:v>81.8</c:v>
                </c:pt>
                <c:pt idx="97">
                  <c:v>81.8</c:v>
                </c:pt>
                <c:pt idx="98">
                  <c:v>9.1</c:v>
                </c:pt>
                <c:pt idx="9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37927"/>
        <c:axId val="12623991"/>
      </c:lineChart>
      <c:catAx>
        <c:axId val="39737927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3991"/>
        <c:crossesAt val="50"/>
        <c:auto val="1"/>
        <c:lblAlgn val="ctr"/>
        <c:lblOffset val="100"/>
        <c:noMultiLvlLbl val="0"/>
      </c:catAx>
      <c:valAx>
        <c:axId val="126239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7927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073990321559"/>
          <c:y val="0.017800709448565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37</xdr:row>
      <xdr:rowOff>38520</xdr:rowOff>
    </xdr:from>
    <xdr:to>
      <xdr:col>10</xdr:col>
      <xdr:colOff>921600</xdr:colOff>
      <xdr:row>52</xdr:row>
      <xdr:rowOff>190440</xdr:rowOff>
    </xdr:to>
    <xdr:graphicFrame>
      <xdr:nvGraphicFramePr>
        <xdr:cNvPr id="0" name="Chart 1148"/>
        <xdr:cNvGraphicFramePr/>
      </xdr:nvGraphicFramePr>
      <xdr:xfrm>
        <a:off x="859680" y="11077920"/>
        <a:ext cx="945468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1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499838761689778</cdr:y>
    </cdr:from>
    <cdr:to>
      <cdr:x>0.0127538329338338</cdr:x>
      <cdr:y>0.115511125443405</cdr:y>
    </cdr:to>
    <cdr:sp>
      <cdr:nvSpPr>
        <cdr:cNvPr id="2" name="Text 1"/>
        <cdr:cNvSpPr/>
      </cdr:nvSpPr>
      <cdr:spPr>
        <a:xfrm>
          <a:off x="31680" y="279000"/>
          <a:ext cx="698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9"/>
    <col collapsed="false" customWidth="true" hidden="false" outlineLevel="0" max="3" min="3" style="1" width="20.59"/>
    <col collapsed="false" customWidth="true" hidden="false" outlineLevel="0" max="10" min="4" style="1" width="9.69"/>
    <col collapsed="false" customWidth="true" hidden="false" outlineLevel="0" max="11" min="11" style="1" width="11.19"/>
    <col collapsed="false" customWidth="true" hidden="false" outlineLevel="0" max="12" min="12" style="1" width="2.79"/>
    <col collapsed="false" customWidth="true" hidden="false" outlineLevel="0" max="13" min="13" style="1" width="10.69"/>
    <col collapsed="false" customWidth="true" hidden="false" outlineLevel="0" max="14" min="14" style="1" width="8.39"/>
    <col collapsed="false" customWidth="true" hidden="false" outlineLevel="0" max="15" min="15" style="1" width="14.49"/>
    <col collapsed="false" customWidth="false" hidden="false" outlineLevel="0" max="19" min="16" style="1" width="8.69"/>
    <col collapsed="false" customWidth="true" hidden="false" outlineLevel="0" max="20" min="20" style="1" width="9.19"/>
    <col collapsed="false" customWidth="false" hidden="false" outlineLevel="0" max="257" min="21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4"/>
      <c r="E2" s="5"/>
      <c r="F2" s="5"/>
      <c r="G2" s="6"/>
      <c r="H2" s="5"/>
      <c r="I2" s="7"/>
      <c r="J2" s="7"/>
      <c r="K2" s="5"/>
      <c r="L2" s="5"/>
    </row>
    <row r="3" customFormat="false" ht="17.25" hidden="false" customHeight="true" outlineLevel="0" collapsed="false">
      <c r="A3" s="2"/>
      <c r="B3" s="8" t="s">
        <v>1</v>
      </c>
      <c r="C3" s="9"/>
      <c r="D3" s="4"/>
      <c r="E3" s="5"/>
      <c r="F3" s="5"/>
      <c r="G3" s="10"/>
      <c r="H3" s="5"/>
      <c r="I3" s="7"/>
      <c r="J3" s="7"/>
      <c r="K3" s="5"/>
      <c r="L3" s="5"/>
    </row>
    <row r="4" customFormat="false" ht="17.25" hidden="false" customHeight="true" outlineLevel="0" collapsed="false">
      <c r="A4" s="2"/>
      <c r="B4" s="8" t="s">
        <v>2</v>
      </c>
      <c r="C4" s="9"/>
      <c r="D4" s="4"/>
      <c r="E4" s="5"/>
      <c r="F4" s="5"/>
      <c r="G4" s="10"/>
      <c r="H4" s="5"/>
      <c r="I4" s="7"/>
      <c r="J4" s="7"/>
      <c r="K4" s="5"/>
      <c r="L4" s="5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7"/>
      <c r="K5" s="5"/>
      <c r="L5" s="5"/>
      <c r="O5" s="11"/>
    </row>
    <row r="6" customFormat="false" ht="17.2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  <c r="N6" s="11"/>
      <c r="O6" s="11"/>
      <c r="P6" s="11"/>
      <c r="Q6" s="11"/>
    </row>
    <row r="7" customFormat="false" ht="17.25" hidden="false" customHeight="false" outlineLevel="0" collapsed="false">
      <c r="B7" s="16"/>
      <c r="C7" s="17"/>
      <c r="D7" s="17"/>
      <c r="E7" s="17"/>
      <c r="F7" s="17"/>
      <c r="G7" s="17"/>
      <c r="H7" s="17"/>
      <c r="I7" s="18"/>
      <c r="J7" s="18"/>
      <c r="K7" s="19"/>
      <c r="L7" s="20"/>
      <c r="M7" s="21" t="s">
        <v>3</v>
      </c>
      <c r="N7" s="11"/>
      <c r="O7" s="11"/>
      <c r="R7" s="11"/>
    </row>
    <row r="8" customFormat="false" ht="56.25" hidden="false" customHeight="true" outlineLevel="0" collapsed="false">
      <c r="B8" s="22" t="s">
        <v>4</v>
      </c>
      <c r="C8" s="17"/>
      <c r="D8" s="17"/>
      <c r="E8" s="17"/>
      <c r="F8" s="17"/>
      <c r="G8" s="23"/>
      <c r="H8" s="24" t="s">
        <v>5</v>
      </c>
      <c r="I8" s="25"/>
      <c r="J8" s="25"/>
      <c r="K8" s="26"/>
      <c r="L8" s="27"/>
      <c r="M8" s="20"/>
      <c r="N8" s="11"/>
      <c r="O8" s="11"/>
      <c r="R8" s="11"/>
    </row>
    <row r="9" customFormat="false" ht="63" hidden="false" customHeight="true" outlineLevel="0" collapsed="false">
      <c r="B9" s="28"/>
      <c r="C9" s="29" t="s">
        <v>6</v>
      </c>
      <c r="D9" s="30"/>
      <c r="E9" s="30"/>
      <c r="F9" s="17"/>
      <c r="G9" s="31"/>
      <c r="H9" s="31"/>
      <c r="I9" s="32" t="s">
        <v>7</v>
      </c>
      <c r="J9" s="32"/>
      <c r="K9" s="32"/>
      <c r="L9" s="33"/>
      <c r="M9" s="34"/>
      <c r="N9" s="35"/>
      <c r="R9" s="11"/>
    </row>
    <row r="10" customFormat="false" ht="18.75" hidden="false" customHeight="false" outlineLevel="0" collapsed="false">
      <c r="B10" s="36"/>
      <c r="C10" s="37" t="s">
        <v>8</v>
      </c>
      <c r="D10" s="17"/>
      <c r="E10" s="17"/>
      <c r="F10" s="17"/>
      <c r="G10" s="38"/>
      <c r="H10" s="39"/>
      <c r="I10" s="40" t="s">
        <v>9</v>
      </c>
      <c r="J10" s="25"/>
      <c r="K10" s="41"/>
      <c r="L10" s="42"/>
      <c r="M10" s="20"/>
      <c r="N10" s="11"/>
      <c r="O10" s="11"/>
      <c r="P10" s="11"/>
      <c r="R10" s="11"/>
    </row>
    <row r="11" customFormat="false" ht="17.25" hidden="false" customHeight="fals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5"/>
      <c r="L11" s="15"/>
      <c r="M11" s="15"/>
      <c r="N11" s="11"/>
      <c r="O11" s="11"/>
      <c r="P11" s="11"/>
      <c r="R11" s="11"/>
    </row>
    <row r="12" customFormat="false" ht="17.25" hidden="false" customHeight="fals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15"/>
      <c r="M12" s="15"/>
      <c r="N12" s="11"/>
      <c r="O12" s="11"/>
      <c r="P12" s="11"/>
      <c r="R12" s="11"/>
    </row>
    <row r="13" customFormat="false" ht="16.5" hidden="false" customHeight="true" outlineLevel="0" collapsed="false">
      <c r="I13" s="47"/>
      <c r="J13" s="47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s="49" customFormat="true" ht="24" hidden="false" customHeight="false" outlineLevel="0" collapsed="false">
      <c r="A14" s="48" t="s">
        <v>10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W14" s="50"/>
      <c r="X14" s="50"/>
      <c r="Y14" s="50"/>
      <c r="Z14" s="50"/>
      <c r="AA14" s="50"/>
    </row>
    <row r="15" s="52" customFormat="true" ht="24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W15" s="53"/>
      <c r="X15" s="53"/>
      <c r="Y15" s="53"/>
      <c r="Z15" s="53"/>
      <c r="AA15" s="53"/>
    </row>
    <row r="16" s="52" customFormat="true" ht="25.5" hidden="false" customHeight="true" outlineLevel="0" collapsed="false">
      <c r="A16" s="51"/>
      <c r="B16" s="54" t="s">
        <v>11</v>
      </c>
      <c r="C16" s="54"/>
      <c r="D16" s="51"/>
      <c r="E16" s="51"/>
      <c r="F16" s="51"/>
      <c r="G16" s="51"/>
      <c r="H16" s="51"/>
      <c r="I16" s="51"/>
      <c r="J16" s="51"/>
      <c r="K16" s="51"/>
      <c r="L16" s="51"/>
      <c r="W16" s="53"/>
      <c r="X16" s="53"/>
      <c r="Y16" s="53"/>
      <c r="Z16" s="53"/>
      <c r="AA16" s="53"/>
    </row>
    <row r="17" s="49" customFormat="true" ht="25.5" hidden="false" customHeight="true" outlineLevel="0" collapsed="false">
      <c r="A17" s="51"/>
      <c r="B17" s="54" t="s">
        <v>12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W17" s="50"/>
      <c r="X17" s="50"/>
      <c r="Y17" s="50"/>
      <c r="Z17" s="50"/>
      <c r="AA17" s="50"/>
    </row>
    <row r="18" s="54" customFormat="true" ht="25.5" hidden="false" customHeight="true" outlineLevel="0" collapsed="false">
      <c r="A18" s="51"/>
      <c r="B18" s="54" t="s">
        <v>13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W18" s="55"/>
      <c r="X18" s="55"/>
      <c r="Y18" s="55"/>
      <c r="Z18" s="55"/>
      <c r="AA18" s="55"/>
    </row>
    <row r="19" s="55" customFormat="true" ht="25.5" hidden="false" customHeight="true" outlineLevel="0" collapsed="false">
      <c r="A19" s="50"/>
      <c r="B19" s="56" t="s">
        <v>14</v>
      </c>
      <c r="H19" s="57"/>
      <c r="I19" s="57"/>
      <c r="J19" s="58"/>
      <c r="L19" s="50"/>
    </row>
    <row r="20" s="55" customFormat="true" ht="13.5" hidden="false" customHeight="true" outlineLevel="0" collapsed="false">
      <c r="A20" s="50"/>
      <c r="H20" s="57"/>
      <c r="I20" s="57"/>
      <c r="J20" s="58"/>
      <c r="L20" s="50"/>
    </row>
    <row r="21" s="61" customFormat="true" ht="24" hidden="false" customHeight="true" outlineLevel="0" collapsed="false">
      <c r="A21" s="50"/>
      <c r="B21" s="59" t="s">
        <v>15</v>
      </c>
      <c r="C21" s="55"/>
      <c r="D21" s="55"/>
      <c r="E21" s="55"/>
      <c r="F21" s="55"/>
      <c r="G21" s="55"/>
      <c r="H21" s="57"/>
      <c r="I21" s="57"/>
      <c r="J21" s="60" t="s">
        <v>16</v>
      </c>
      <c r="K21" s="55"/>
      <c r="L21" s="50"/>
    </row>
    <row r="22" s="67" customFormat="true" ht="24" hidden="false" customHeight="true" outlineLevel="0" collapsed="false">
      <c r="A22" s="62"/>
      <c r="B22" s="63"/>
      <c r="C22" s="63"/>
      <c r="D22" s="64" t="s">
        <v>17</v>
      </c>
      <c r="E22" s="64" t="s">
        <v>18</v>
      </c>
      <c r="F22" s="64" t="s">
        <v>19</v>
      </c>
      <c r="G22" s="64" t="s">
        <v>20</v>
      </c>
      <c r="H22" s="64" t="s">
        <v>21</v>
      </c>
      <c r="I22" s="64" t="s">
        <v>22</v>
      </c>
      <c r="J22" s="65" t="s">
        <v>23</v>
      </c>
      <c r="K22" s="66" t="s">
        <v>24</v>
      </c>
      <c r="L22" s="62"/>
    </row>
    <row r="23" s="67" customFormat="true" ht="24" hidden="false" customHeight="true" outlineLevel="0" collapsed="false">
      <c r="A23" s="50"/>
      <c r="B23" s="63"/>
      <c r="C23" s="63"/>
      <c r="D23" s="64"/>
      <c r="E23" s="64"/>
      <c r="F23" s="64"/>
      <c r="G23" s="64"/>
      <c r="H23" s="64"/>
      <c r="I23" s="64"/>
      <c r="J23" s="65"/>
      <c r="K23" s="66"/>
      <c r="L23" s="50"/>
    </row>
    <row r="24" s="67" customFormat="true" ht="24" hidden="false" customHeight="true" outlineLevel="0" collapsed="false">
      <c r="A24" s="50"/>
      <c r="B24" s="68" t="s">
        <v>25</v>
      </c>
      <c r="C24" s="69" t="s">
        <v>26</v>
      </c>
      <c r="D24" s="70" t="n">
        <v>764218.071376844</v>
      </c>
      <c r="E24" s="71" t="n">
        <v>203823.184702567</v>
      </c>
      <c r="F24" s="71" t="n">
        <v>166223.968995128</v>
      </c>
      <c r="G24" s="71" t="n">
        <v>123472.437431969</v>
      </c>
      <c r="H24" s="72" t="n">
        <v>126148.057463474</v>
      </c>
      <c r="I24" s="72" t="n">
        <v>204859.009409648</v>
      </c>
      <c r="J24" s="73" t="n">
        <v>121215.230297275</v>
      </c>
      <c r="K24" s="74" t="n">
        <v>1709961</v>
      </c>
      <c r="L24" s="50"/>
    </row>
    <row r="25" s="67" customFormat="true" ht="24" hidden="false" customHeight="true" outlineLevel="0" collapsed="false">
      <c r="A25" s="56" t="s">
        <v>3</v>
      </c>
      <c r="B25" s="75"/>
      <c r="C25" s="76" t="s">
        <v>27</v>
      </c>
      <c r="D25" s="77" t="n">
        <v>664789.574396142</v>
      </c>
      <c r="E25" s="78" t="n">
        <v>180340.156254518</v>
      </c>
      <c r="F25" s="78" t="n">
        <v>145729.286388875</v>
      </c>
      <c r="G25" s="78" t="n">
        <v>107732.641413311</v>
      </c>
      <c r="H25" s="79" t="n">
        <v>109718.419211555</v>
      </c>
      <c r="I25" s="79" t="n">
        <v>179254.10595063</v>
      </c>
      <c r="J25" s="80" t="n">
        <v>105409.035603451</v>
      </c>
      <c r="K25" s="81" t="n">
        <v>1492974</v>
      </c>
      <c r="L25" s="55"/>
    </row>
    <row r="26" s="67" customFormat="true" ht="24" hidden="false" customHeight="true" outlineLevel="0" collapsed="false">
      <c r="A26" s="60"/>
      <c r="B26" s="82"/>
      <c r="C26" s="83" t="s">
        <v>28</v>
      </c>
      <c r="D26" s="84" t="n">
        <v>99428.4969807018</v>
      </c>
      <c r="E26" s="85" t="n">
        <v>23483.0284480485</v>
      </c>
      <c r="F26" s="85" t="n">
        <v>20494.6826062522</v>
      </c>
      <c r="G26" s="85" t="n">
        <v>15739.7960186584</v>
      </c>
      <c r="H26" s="86" t="n">
        <v>16429.638251919</v>
      </c>
      <c r="I26" s="86" t="n">
        <v>25604.9034590183</v>
      </c>
      <c r="J26" s="87" t="n">
        <v>15806.1946938241</v>
      </c>
      <c r="K26" s="88" t="n">
        <v>216987</v>
      </c>
      <c r="L26" s="60"/>
    </row>
    <row r="27" s="67" customFormat="true" ht="24" hidden="false" customHeight="true" outlineLevel="0" collapsed="false">
      <c r="A27" s="60"/>
      <c r="B27" s="75" t="s">
        <v>29</v>
      </c>
      <c r="C27" s="89" t="s">
        <v>30</v>
      </c>
      <c r="D27" s="70" t="n">
        <v>50379.0675439658</v>
      </c>
      <c r="E27" s="71" t="n">
        <v>8328.23755928729</v>
      </c>
      <c r="F27" s="71" t="n">
        <v>7356.93184293877</v>
      </c>
      <c r="G27" s="71" t="n">
        <v>5391.84392752113</v>
      </c>
      <c r="H27" s="72" t="n">
        <v>9194.55224071011</v>
      </c>
      <c r="I27" s="72" t="n">
        <v>13840.2350128909</v>
      </c>
      <c r="J27" s="73" t="n">
        <v>8436.24479884581</v>
      </c>
      <c r="K27" s="74" t="n">
        <v>102927</v>
      </c>
      <c r="L27" s="60"/>
    </row>
    <row r="28" s="67" customFormat="true" ht="24" hidden="false" customHeight="true" outlineLevel="0" collapsed="false">
      <c r="A28" s="60"/>
      <c r="B28" s="75"/>
      <c r="C28" s="90" t="s">
        <v>31</v>
      </c>
      <c r="D28" s="77" t="n">
        <v>-33552.4585091466</v>
      </c>
      <c r="E28" s="78" t="n">
        <v>-4143.70891896447</v>
      </c>
      <c r="F28" s="78" t="n">
        <v>-4717.81556537633</v>
      </c>
      <c r="G28" s="78" t="n">
        <v>-2656.65685719582</v>
      </c>
      <c r="H28" s="79" t="n">
        <v>-1027.4560584952</v>
      </c>
      <c r="I28" s="79" t="n">
        <v>-1888.62388155684</v>
      </c>
      <c r="J28" s="80" t="n">
        <v>-1371.82425063186</v>
      </c>
      <c r="K28" s="81" t="n">
        <v>-49358.7742162491</v>
      </c>
      <c r="L28" s="60"/>
    </row>
    <row r="29" s="67" customFormat="true" ht="24" hidden="false" customHeight="true" outlineLevel="0" collapsed="false">
      <c r="A29" s="60"/>
      <c r="B29" s="91"/>
      <c r="C29" s="90" t="s">
        <v>32</v>
      </c>
      <c r="D29" s="77" t="n">
        <v>82924.3454907855</v>
      </c>
      <c r="E29" s="78" t="n">
        <v>12239.3721111537</v>
      </c>
      <c r="F29" s="78" t="n">
        <v>11759.6350092309</v>
      </c>
      <c r="G29" s="78" t="n">
        <v>7872.35548030331</v>
      </c>
      <c r="H29" s="79" t="n">
        <v>10011.6927308207</v>
      </c>
      <c r="I29" s="79" t="n">
        <v>15320.0189051052</v>
      </c>
      <c r="J29" s="92" t="n">
        <v>9543.97141068809</v>
      </c>
      <c r="K29" s="93" t="n">
        <v>149672</v>
      </c>
      <c r="L29" s="60"/>
    </row>
    <row r="30" s="67" customFormat="true" ht="24" hidden="false" customHeight="true" outlineLevel="0" collapsed="false">
      <c r="A30" s="60"/>
      <c r="B30" s="94"/>
      <c r="C30" s="83" t="s">
        <v>33</v>
      </c>
      <c r="D30" s="84" t="n">
        <v>1007.1805623269</v>
      </c>
      <c r="E30" s="85" t="n">
        <v>232.574367098064</v>
      </c>
      <c r="F30" s="85" t="n">
        <v>315.112399084237</v>
      </c>
      <c r="G30" s="85" t="n">
        <v>176.14530441364</v>
      </c>
      <c r="H30" s="86" t="n">
        <v>210.315568384592</v>
      </c>
      <c r="I30" s="86" t="n">
        <v>408.839989342588</v>
      </c>
      <c r="J30" s="95" t="n">
        <v>264.097638789576</v>
      </c>
      <c r="K30" s="96" t="n">
        <v>2614</v>
      </c>
      <c r="L30" s="60"/>
    </row>
    <row r="31" s="67" customFormat="true" ht="24" hidden="false" customHeight="true" outlineLevel="0" collapsed="false">
      <c r="A31" s="60"/>
      <c r="B31" s="75" t="s">
        <v>34</v>
      </c>
      <c r="C31" s="97" t="s">
        <v>35</v>
      </c>
      <c r="D31" s="77" t="n">
        <v>378236.761678009</v>
      </c>
      <c r="E31" s="78" t="n">
        <v>64807.1286741805</v>
      </c>
      <c r="F31" s="78" t="n">
        <v>55160.7391749448</v>
      </c>
      <c r="G31" s="78" t="n">
        <v>72472.4134710422</v>
      </c>
      <c r="H31" s="78" t="n">
        <v>54191.2591848453</v>
      </c>
      <c r="I31" s="78" t="n">
        <v>82586.5089575127</v>
      </c>
      <c r="J31" s="98" t="n">
        <v>55105.6776691371</v>
      </c>
      <c r="K31" s="99" t="n">
        <v>762560</v>
      </c>
      <c r="L31" s="60"/>
    </row>
    <row r="32" s="67" customFormat="true" ht="24" hidden="false" customHeight="true" outlineLevel="0" collapsed="false">
      <c r="A32" s="60"/>
      <c r="B32" s="91"/>
      <c r="C32" s="76" t="s">
        <v>36</v>
      </c>
      <c r="D32" s="100" t="n">
        <v>131255.086976095</v>
      </c>
      <c r="E32" s="101" t="n">
        <v>8272.22132304007</v>
      </c>
      <c r="F32" s="101" t="n">
        <v>5171.25818333139</v>
      </c>
      <c r="G32" s="101" t="n">
        <v>19022.313794683</v>
      </c>
      <c r="H32" s="101" t="n">
        <v>7100.03177384868</v>
      </c>
      <c r="I32" s="101" t="n">
        <v>11481.258676504</v>
      </c>
      <c r="J32" s="102" t="n">
        <v>5911.70596483957</v>
      </c>
      <c r="K32" s="103" t="n">
        <v>188214</v>
      </c>
      <c r="L32" s="60"/>
    </row>
    <row r="33" s="67" customFormat="true" ht="24" hidden="false" customHeight="true" outlineLevel="0" collapsed="false">
      <c r="A33" s="60"/>
      <c r="B33" s="91"/>
      <c r="C33" s="90" t="s">
        <v>37</v>
      </c>
      <c r="D33" s="77" t="n">
        <v>5446.74571326791</v>
      </c>
      <c r="E33" s="78" t="n">
        <v>1186.75136530335</v>
      </c>
      <c r="F33" s="78" t="n">
        <v>625.579786201333</v>
      </c>
      <c r="G33" s="78" t="n">
        <v>1178.66691678369</v>
      </c>
      <c r="H33" s="78" t="n">
        <v>513.070671155532</v>
      </c>
      <c r="I33" s="78" t="n">
        <v>934.405332647334</v>
      </c>
      <c r="J33" s="98" t="n">
        <v>301.609257085406</v>
      </c>
      <c r="K33" s="99" t="n">
        <v>10186</v>
      </c>
      <c r="L33" s="60"/>
    </row>
    <row r="34" s="67" customFormat="true" ht="24" hidden="false" customHeight="true" outlineLevel="0" collapsed="false">
      <c r="A34" s="60"/>
      <c r="B34" s="91"/>
      <c r="C34" s="83" t="s">
        <v>38</v>
      </c>
      <c r="D34" s="84" t="n">
        <v>241534.928988645</v>
      </c>
      <c r="E34" s="85" t="n">
        <v>55348.1559858371</v>
      </c>
      <c r="F34" s="85" t="n">
        <v>49363.901205412</v>
      </c>
      <c r="G34" s="85" t="n">
        <v>52271.4327595755</v>
      </c>
      <c r="H34" s="85" t="n">
        <v>46578.1567398411</v>
      </c>
      <c r="I34" s="85" t="n">
        <v>70170.8449483614</v>
      </c>
      <c r="J34" s="104" t="n">
        <v>48892.3624472121</v>
      </c>
      <c r="K34" s="105" t="n">
        <v>564160</v>
      </c>
      <c r="L34" s="60"/>
    </row>
    <row r="35" s="67" customFormat="true" ht="24" hidden="false" customHeight="true" outlineLevel="0" collapsed="false">
      <c r="A35" s="60"/>
      <c r="B35" s="106" t="s">
        <v>39</v>
      </c>
      <c r="C35" s="106"/>
      <c r="D35" s="107" t="n">
        <v>1192833.90059882</v>
      </c>
      <c r="E35" s="108" t="n">
        <v>276958.550936035</v>
      </c>
      <c r="F35" s="108" t="n">
        <v>228741.640013011</v>
      </c>
      <c r="G35" s="108" t="n">
        <v>201336.694830533</v>
      </c>
      <c r="H35" s="108" t="n">
        <v>189533.868889029</v>
      </c>
      <c r="I35" s="108" t="n">
        <v>301285.753380052</v>
      </c>
      <c r="J35" s="109" t="n">
        <v>184757.152765258</v>
      </c>
      <c r="K35" s="110" t="n">
        <v>2575448</v>
      </c>
      <c r="L35" s="60"/>
    </row>
    <row r="36" s="67" customFormat="true" ht="18" hidden="false" customHeight="true" outlineLevel="0" collapsed="false">
      <c r="A36" s="60"/>
      <c r="B36" s="60" t="s">
        <v>40</v>
      </c>
      <c r="C36" s="60"/>
      <c r="D36" s="111"/>
      <c r="E36" s="112"/>
      <c r="F36" s="112"/>
      <c r="G36" s="112"/>
      <c r="H36" s="113"/>
      <c r="I36" s="114"/>
      <c r="J36" s="115"/>
      <c r="K36" s="112"/>
      <c r="L36" s="60"/>
    </row>
    <row r="37" s="67" customFormat="true" ht="18" hidden="false" customHeight="true" outlineLevel="0" collapsed="false">
      <c r="A37" s="60"/>
      <c r="B37" s="60" t="s">
        <v>41</v>
      </c>
      <c r="C37" s="60"/>
      <c r="D37" s="111"/>
      <c r="E37" s="112"/>
      <c r="F37" s="112"/>
      <c r="G37" s="112"/>
      <c r="H37" s="113"/>
      <c r="I37" s="114"/>
      <c r="J37" s="115"/>
      <c r="K37" s="112"/>
      <c r="L37" s="60"/>
    </row>
    <row r="38" s="67" customFormat="true" ht="18" hidden="false" customHeight="true" outlineLevel="0" collapsed="false">
      <c r="A38" s="60"/>
      <c r="B38" s="60"/>
      <c r="C38" s="60"/>
      <c r="D38" s="111"/>
      <c r="E38" s="112"/>
      <c r="F38" s="112"/>
      <c r="G38" s="112"/>
      <c r="H38" s="113"/>
      <c r="I38" s="114"/>
      <c r="J38" s="115"/>
      <c r="K38" s="112"/>
      <c r="L38" s="60"/>
    </row>
    <row r="39" s="67" customFormat="true" ht="18" hidden="false" customHeight="true" outlineLevel="0" collapsed="false">
      <c r="A39" s="60"/>
      <c r="B39" s="60"/>
      <c r="C39" s="60"/>
      <c r="D39" s="111"/>
      <c r="E39" s="112"/>
      <c r="F39" s="112"/>
      <c r="G39" s="112"/>
      <c r="H39" s="113"/>
      <c r="I39" s="114"/>
      <c r="J39" s="115"/>
      <c r="K39" s="112"/>
      <c r="L39" s="60"/>
    </row>
    <row r="40" s="67" customFormat="true" ht="18" hidden="false" customHeight="true" outlineLevel="0" collapsed="false">
      <c r="A40" s="60"/>
      <c r="B40" s="60"/>
      <c r="C40" s="60"/>
      <c r="D40" s="111"/>
      <c r="E40" s="112"/>
      <c r="F40" s="112"/>
      <c r="G40" s="112"/>
      <c r="H40" s="113"/>
      <c r="I40" s="114"/>
      <c r="J40" s="115"/>
      <c r="K40" s="112"/>
      <c r="L40" s="60"/>
    </row>
    <row r="41" s="67" customFormat="true" ht="18" hidden="false" customHeight="true" outlineLevel="0" collapsed="false">
      <c r="A41" s="60"/>
      <c r="B41" s="60"/>
      <c r="C41" s="60"/>
      <c r="D41" s="111"/>
      <c r="E41" s="112"/>
      <c r="F41" s="112"/>
      <c r="G41" s="112"/>
      <c r="H41" s="113"/>
      <c r="I41" s="114"/>
      <c r="J41" s="115"/>
      <c r="K41" s="112"/>
      <c r="L41" s="60"/>
    </row>
    <row r="42" s="67" customFormat="true" ht="18" hidden="false" customHeight="true" outlineLevel="0" collapsed="false">
      <c r="A42" s="60"/>
      <c r="B42" s="60"/>
      <c r="C42" s="60"/>
      <c r="D42" s="111"/>
      <c r="E42" s="112"/>
      <c r="F42" s="112"/>
      <c r="G42" s="112"/>
      <c r="H42" s="113"/>
      <c r="I42" s="114"/>
      <c r="J42" s="115"/>
      <c r="K42" s="112"/>
      <c r="L42" s="60"/>
    </row>
    <row r="43" s="67" customFormat="true" ht="18" hidden="false" customHeight="true" outlineLevel="0" collapsed="false">
      <c r="A43" s="60"/>
      <c r="B43" s="60"/>
      <c r="C43" s="60"/>
      <c r="D43" s="111"/>
      <c r="E43" s="112"/>
      <c r="F43" s="112"/>
      <c r="G43" s="112"/>
      <c r="H43" s="113"/>
      <c r="I43" s="114"/>
      <c r="J43" s="115"/>
      <c r="K43" s="112"/>
      <c r="L43" s="60"/>
    </row>
    <row r="44" s="67" customFormat="true" ht="18" hidden="false" customHeight="true" outlineLevel="0" collapsed="false">
      <c r="A44" s="60"/>
      <c r="B44" s="60"/>
      <c r="C44" s="60"/>
      <c r="D44" s="111"/>
      <c r="E44" s="112"/>
      <c r="F44" s="112"/>
      <c r="G44" s="112"/>
      <c r="H44" s="113"/>
      <c r="I44" s="114"/>
      <c r="J44" s="115"/>
      <c r="K44" s="112"/>
      <c r="L44" s="60"/>
    </row>
    <row r="45" s="67" customFormat="true" ht="18" hidden="false" customHeight="true" outlineLevel="0" collapsed="false">
      <c r="A45" s="60"/>
      <c r="B45" s="60"/>
      <c r="C45" s="60"/>
      <c r="D45" s="111"/>
      <c r="E45" s="112"/>
      <c r="F45" s="112"/>
      <c r="G45" s="112"/>
      <c r="H45" s="113"/>
      <c r="I45" s="114"/>
      <c r="J45" s="115"/>
      <c r="K45" s="112"/>
      <c r="L45" s="60"/>
    </row>
    <row r="46" s="67" customFormat="true" ht="18" hidden="false" customHeight="true" outlineLevel="0" collapsed="false">
      <c r="A46" s="60"/>
      <c r="B46" s="60"/>
      <c r="C46" s="60"/>
      <c r="D46" s="111"/>
      <c r="E46" s="112"/>
      <c r="F46" s="112"/>
      <c r="G46" s="112"/>
      <c r="H46" s="113"/>
      <c r="I46" s="114"/>
      <c r="J46" s="115"/>
      <c r="K46" s="112"/>
      <c r="L46" s="60"/>
    </row>
    <row r="47" s="67" customFormat="true" ht="18" hidden="false" customHeight="true" outlineLevel="0" collapsed="false">
      <c r="A47" s="60"/>
      <c r="B47" s="60"/>
      <c r="C47" s="60"/>
      <c r="D47" s="111"/>
      <c r="E47" s="112"/>
      <c r="F47" s="112"/>
      <c r="G47" s="112"/>
      <c r="H47" s="113"/>
      <c r="I47" s="114"/>
      <c r="J47" s="115"/>
      <c r="K47" s="112"/>
      <c r="L47" s="60"/>
    </row>
    <row r="48" s="67" customFormat="true" ht="18" hidden="false" customHeight="true" outlineLevel="0" collapsed="false">
      <c r="A48" s="60"/>
      <c r="B48" s="60"/>
      <c r="C48" s="60"/>
      <c r="D48" s="111"/>
      <c r="E48" s="112"/>
      <c r="F48" s="112"/>
      <c r="G48" s="112"/>
      <c r="H48" s="113"/>
      <c r="I48" s="114"/>
      <c r="J48" s="115"/>
      <c r="K48" s="112"/>
      <c r="L48" s="60"/>
    </row>
    <row r="49" s="67" customFormat="true" ht="18" hidden="false" customHeight="true" outlineLevel="0" collapsed="false">
      <c r="A49" s="60"/>
      <c r="B49" s="60"/>
      <c r="C49" s="60"/>
      <c r="D49" s="111"/>
      <c r="E49" s="112"/>
      <c r="F49" s="112"/>
      <c r="G49" s="112"/>
      <c r="H49" s="113"/>
      <c r="I49" s="114"/>
      <c r="J49" s="115"/>
      <c r="K49" s="112"/>
      <c r="L49" s="60"/>
    </row>
    <row r="50" s="67" customFormat="true" ht="18" hidden="false" customHeight="true" outlineLevel="0" collapsed="false">
      <c r="A50" s="60"/>
      <c r="B50" s="60"/>
      <c r="C50" s="60"/>
      <c r="D50" s="111"/>
      <c r="E50" s="112"/>
      <c r="F50" s="112"/>
      <c r="G50" s="112"/>
      <c r="H50" s="113"/>
      <c r="I50" s="114"/>
      <c r="J50" s="115"/>
      <c r="K50" s="112"/>
      <c r="L50" s="60"/>
    </row>
    <row r="51" s="67" customFormat="true" ht="18" hidden="false" customHeight="true" outlineLevel="0" collapsed="false">
      <c r="A51" s="60"/>
      <c r="B51" s="60"/>
      <c r="C51" s="60"/>
      <c r="D51" s="111"/>
      <c r="E51" s="112"/>
      <c r="F51" s="112"/>
      <c r="G51" s="112"/>
      <c r="H51" s="113"/>
      <c r="I51" s="114"/>
      <c r="J51" s="115"/>
      <c r="K51" s="112"/>
      <c r="L51" s="60"/>
    </row>
    <row r="52" s="67" customFormat="true" ht="18" hidden="false" customHeight="true" outlineLevel="0" collapsed="false">
      <c r="A52" s="60"/>
      <c r="B52" s="60"/>
      <c r="C52" s="60"/>
      <c r="D52" s="111"/>
      <c r="E52" s="112"/>
      <c r="F52" s="112"/>
      <c r="G52" s="112"/>
      <c r="H52" s="113"/>
      <c r="I52" s="114"/>
      <c r="J52" s="115"/>
      <c r="K52" s="112"/>
      <c r="L52" s="60"/>
    </row>
    <row r="53" s="67" customFormat="true" ht="18" hidden="false" customHeight="true" outlineLevel="0" collapsed="false">
      <c r="A53" s="60"/>
      <c r="B53" s="60"/>
      <c r="C53" s="60"/>
      <c r="D53" s="111"/>
      <c r="E53" s="112"/>
      <c r="F53" s="112"/>
      <c r="G53" s="112"/>
      <c r="H53" s="113"/>
      <c r="I53" s="114"/>
      <c r="J53" s="115"/>
      <c r="K53" s="112"/>
      <c r="L53" s="60"/>
    </row>
    <row r="54" customFormat="false" ht="17.25" hidden="false" customHeight="false" outlineLevel="0" collapsed="false">
      <c r="A54" s="60"/>
      <c r="B54" s="60"/>
      <c r="C54" s="60"/>
      <c r="D54" s="111"/>
      <c r="E54" s="112"/>
      <c r="F54" s="112"/>
      <c r="G54" s="112"/>
      <c r="H54" s="113"/>
      <c r="I54" s="114"/>
      <c r="J54" s="115"/>
      <c r="K54" s="112"/>
      <c r="L54" s="6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60"/>
      <c r="B55" s="116" t="s">
        <v>42</v>
      </c>
      <c r="C55" s="60"/>
      <c r="D55" s="111"/>
      <c r="E55" s="112"/>
      <c r="F55" s="112"/>
      <c r="G55" s="112"/>
      <c r="H55" s="111"/>
      <c r="I55" s="112"/>
      <c r="J55" s="112"/>
      <c r="K55" s="112"/>
      <c r="L55" s="6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60"/>
      <c r="B56" s="60"/>
      <c r="C56" s="60"/>
      <c r="D56" s="111"/>
      <c r="E56" s="112"/>
      <c r="F56" s="112"/>
      <c r="G56" s="112"/>
      <c r="H56" s="111"/>
      <c r="I56" s="112"/>
      <c r="J56" s="112"/>
      <c r="K56" s="112"/>
      <c r="L56" s="6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60"/>
      <c r="B57" s="117"/>
      <c r="C57" s="118" t="s">
        <v>43</v>
      </c>
      <c r="D57" s="119"/>
      <c r="E57" s="120"/>
      <c r="F57" s="120"/>
      <c r="G57" s="120"/>
      <c r="H57" s="119"/>
      <c r="I57" s="120"/>
      <c r="J57" s="120"/>
      <c r="K57" s="121"/>
      <c r="L57" s="6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" hidden="false" customHeight="true" outlineLevel="0" collapsed="false">
      <c r="A58" s="60"/>
      <c r="B58" s="117"/>
      <c r="C58" s="122"/>
      <c r="D58" s="111"/>
      <c r="E58" s="112"/>
      <c r="F58" s="112"/>
      <c r="G58" s="112"/>
      <c r="H58" s="111"/>
      <c r="I58" s="112"/>
      <c r="J58" s="112"/>
      <c r="K58" s="123"/>
      <c r="L58" s="6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60"/>
      <c r="B59" s="117"/>
      <c r="C59" s="124" t="s">
        <v>44</v>
      </c>
      <c r="D59" s="111"/>
      <c r="E59" s="112"/>
      <c r="F59" s="112"/>
      <c r="G59" s="112"/>
      <c r="H59" s="111"/>
      <c r="I59" s="112"/>
      <c r="J59" s="112"/>
      <c r="K59" s="123"/>
      <c r="L59" s="6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" hidden="false" customHeight="true" outlineLevel="0" collapsed="false">
      <c r="A60" s="60"/>
      <c r="B60" s="117"/>
      <c r="C60" s="124"/>
      <c r="D60" s="111"/>
      <c r="E60" s="112"/>
      <c r="F60" s="112"/>
      <c r="G60" s="112"/>
      <c r="H60" s="111"/>
      <c r="I60" s="112"/>
      <c r="J60" s="112"/>
      <c r="K60" s="123"/>
      <c r="L60" s="6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60"/>
      <c r="B61" s="117"/>
      <c r="C61" s="124" t="s">
        <v>45</v>
      </c>
      <c r="D61" s="111"/>
      <c r="E61" s="112"/>
      <c r="F61" s="112"/>
      <c r="G61" s="112"/>
      <c r="H61" s="111"/>
      <c r="I61" s="112"/>
      <c r="J61" s="112"/>
      <c r="K61" s="123"/>
      <c r="L61" s="6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" hidden="false" customHeight="true" outlineLevel="0" collapsed="false">
      <c r="A62" s="60"/>
      <c r="B62" s="117"/>
      <c r="C62" s="124"/>
      <c r="D62" s="111"/>
      <c r="E62" s="112"/>
      <c r="F62" s="112"/>
      <c r="G62" s="112"/>
      <c r="H62" s="111"/>
      <c r="I62" s="112"/>
      <c r="J62" s="112"/>
      <c r="K62" s="123"/>
      <c r="L62" s="6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60"/>
      <c r="B63" s="117"/>
      <c r="C63" s="124" t="s">
        <v>46</v>
      </c>
      <c r="D63" s="111"/>
      <c r="E63" s="112"/>
      <c r="F63" s="112"/>
      <c r="G63" s="112"/>
      <c r="H63" s="111"/>
      <c r="I63" s="112"/>
      <c r="J63" s="112"/>
      <c r="K63" s="123"/>
      <c r="L63" s="6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>
      <c r="A64" s="60"/>
      <c r="B64" s="117"/>
      <c r="C64" s="124"/>
      <c r="D64" s="111"/>
      <c r="E64" s="112"/>
      <c r="F64" s="112"/>
      <c r="G64" s="112"/>
      <c r="H64" s="111"/>
      <c r="I64" s="112"/>
      <c r="J64" s="112"/>
      <c r="K64" s="123"/>
      <c r="L64" s="6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60"/>
      <c r="B65" s="117"/>
      <c r="C65" s="124" t="s">
        <v>47</v>
      </c>
      <c r="D65" s="111"/>
      <c r="E65" s="112"/>
      <c r="F65" s="112"/>
      <c r="G65" s="112"/>
      <c r="H65" s="111"/>
      <c r="I65" s="112"/>
      <c r="J65" s="112"/>
      <c r="K65" s="123"/>
      <c r="L65" s="6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" hidden="false" customHeight="true" outlineLevel="0" collapsed="false">
      <c r="A66" s="60"/>
      <c r="B66" s="125"/>
      <c r="C66" s="124"/>
      <c r="D66" s="111"/>
      <c r="E66" s="112"/>
      <c r="F66" s="112"/>
      <c r="G66" s="112"/>
      <c r="H66" s="113"/>
      <c r="I66" s="114"/>
      <c r="J66" s="115"/>
      <c r="K66" s="123"/>
      <c r="L66" s="6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60"/>
      <c r="B67" s="125"/>
      <c r="C67" s="124" t="s">
        <v>48</v>
      </c>
      <c r="D67" s="111"/>
      <c r="E67" s="112"/>
      <c r="F67" s="112"/>
      <c r="G67" s="112"/>
      <c r="H67" s="113"/>
      <c r="I67" s="114"/>
      <c r="J67" s="115"/>
      <c r="K67" s="123"/>
      <c r="L67" s="6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" hidden="false" customHeight="true" outlineLevel="0" collapsed="false">
      <c r="A68" s="60"/>
      <c r="B68" s="125"/>
      <c r="C68" s="124"/>
      <c r="D68" s="111"/>
      <c r="E68" s="112"/>
      <c r="F68" s="112"/>
      <c r="G68" s="112"/>
      <c r="H68" s="113"/>
      <c r="I68" s="114"/>
      <c r="J68" s="115"/>
      <c r="K68" s="123"/>
      <c r="L68" s="6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false" outlineLevel="0" collapsed="false">
      <c r="A69" s="60"/>
      <c r="B69" s="125"/>
      <c r="C69" s="124" t="s">
        <v>49</v>
      </c>
      <c r="D69" s="111"/>
      <c r="E69" s="112"/>
      <c r="F69" s="112"/>
      <c r="G69" s="112"/>
      <c r="H69" s="113"/>
      <c r="I69" s="114"/>
      <c r="J69" s="115"/>
      <c r="K69" s="123"/>
      <c r="L69" s="6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" hidden="false" customHeight="true" outlineLevel="0" collapsed="false">
      <c r="A70" s="60"/>
      <c r="B70" s="125"/>
      <c r="C70" s="126"/>
      <c r="D70" s="127"/>
      <c r="E70" s="128"/>
      <c r="F70" s="128"/>
      <c r="G70" s="128"/>
      <c r="H70" s="129"/>
      <c r="I70" s="130"/>
      <c r="J70" s="131"/>
      <c r="K70" s="132"/>
      <c r="L70" s="6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60"/>
      <c r="B71" s="133"/>
      <c r="C71" s="60"/>
      <c r="D71" s="111"/>
      <c r="E71" s="112"/>
      <c r="F71" s="112"/>
      <c r="G71" s="112"/>
      <c r="H71" s="113"/>
      <c r="I71" s="114"/>
      <c r="J71" s="115"/>
      <c r="K71" s="112"/>
      <c r="L71" s="6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133"/>
      <c r="B72" s="134"/>
      <c r="C72" s="135"/>
      <c r="D72" s="136"/>
      <c r="E72" s="136"/>
      <c r="F72" s="136"/>
      <c r="G72" s="136"/>
      <c r="H72" s="136"/>
      <c r="I72" s="136"/>
      <c r="J72" s="136"/>
      <c r="K72" s="136"/>
      <c r="L72" s="133"/>
    </row>
    <row r="73" customFormat="false" ht="17.25" hidden="false" customHeight="false" outlineLevel="0" collapsed="false">
      <c r="A73" s="133"/>
      <c r="B73" s="134"/>
      <c r="C73" s="135"/>
      <c r="D73" s="136"/>
      <c r="E73" s="136"/>
      <c r="F73" s="136"/>
      <c r="G73" s="136"/>
      <c r="H73" s="136"/>
      <c r="I73" s="136"/>
      <c r="J73" s="136"/>
      <c r="K73" s="136"/>
      <c r="L73" s="133"/>
    </row>
    <row r="74" customFormat="false" ht="17.25" hidden="false" customHeight="false" outlineLevel="0" collapsed="false">
      <c r="A74" s="133"/>
      <c r="B74" s="134"/>
      <c r="C74" s="135"/>
      <c r="D74" s="136"/>
      <c r="E74" s="136"/>
      <c r="F74" s="136"/>
      <c r="G74" s="136"/>
      <c r="H74" s="136"/>
      <c r="I74" s="136"/>
      <c r="J74" s="136"/>
      <c r="K74" s="136"/>
      <c r="L74" s="133"/>
    </row>
    <row r="75" customFormat="false" ht="17.25" hidden="false" customHeight="false" outlineLevel="0" collapsed="false">
      <c r="A75" s="133"/>
      <c r="B75" s="134"/>
      <c r="C75" s="135"/>
      <c r="D75" s="136"/>
      <c r="E75" s="136"/>
      <c r="F75" s="136"/>
      <c r="G75" s="136"/>
      <c r="H75" s="136"/>
      <c r="I75" s="136"/>
      <c r="J75" s="136"/>
      <c r="K75" s="136"/>
      <c r="L75" s="133"/>
    </row>
    <row r="76" customFormat="false" ht="17.25" hidden="false" customHeight="false" outlineLevel="0" collapsed="false">
      <c r="A76" s="133"/>
      <c r="B76" s="137"/>
      <c r="C76" s="137"/>
      <c r="D76" s="136"/>
      <c r="E76" s="136"/>
      <c r="F76" s="136"/>
      <c r="G76" s="136"/>
      <c r="H76" s="136"/>
      <c r="I76" s="136"/>
      <c r="J76" s="138"/>
      <c r="K76" s="138"/>
      <c r="L76" s="133"/>
    </row>
    <row r="77" customFormat="false" ht="17.25" hidden="false" customHeight="false" outlineLevel="0" collapsed="false">
      <c r="A77" s="133"/>
      <c r="B77" s="135"/>
      <c r="C77" s="135"/>
      <c r="D77" s="136"/>
      <c r="E77" s="139"/>
      <c r="F77" s="139"/>
      <c r="G77" s="139"/>
      <c r="H77" s="136"/>
      <c r="I77" s="139"/>
      <c r="J77" s="115"/>
      <c r="K77" s="139"/>
      <c r="L77" s="133"/>
    </row>
    <row r="78" customFormat="false" ht="17.25" hidden="false" customHeight="false" outlineLevel="0" collapsed="false">
      <c r="A78" s="133"/>
      <c r="B78" s="135"/>
      <c r="C78" s="135"/>
      <c r="D78" s="136"/>
      <c r="E78" s="139"/>
      <c r="F78" s="139"/>
      <c r="G78" s="139"/>
      <c r="H78" s="136"/>
      <c r="I78" s="139"/>
      <c r="J78" s="115"/>
      <c r="K78" s="139"/>
      <c r="L78" s="133"/>
    </row>
    <row r="79" customFormat="false" ht="17.25" hidden="false" customHeight="false" outlineLevel="0" collapsed="false">
      <c r="A79" s="133"/>
      <c r="B79" s="133"/>
      <c r="C79" s="133"/>
      <c r="D79" s="140"/>
      <c r="E79" s="141"/>
      <c r="F79" s="141"/>
      <c r="G79" s="141"/>
      <c r="H79" s="136"/>
      <c r="I79" s="139"/>
      <c r="J79" s="115"/>
      <c r="K79" s="141"/>
      <c r="L79" s="133"/>
    </row>
    <row r="80" customFormat="false" ht="17.25" hidden="false" customHeight="false" outlineLevel="0" collapsed="false">
      <c r="A80" s="133"/>
      <c r="B80" s="133"/>
      <c r="C80" s="133"/>
      <c r="D80" s="140"/>
      <c r="E80" s="141"/>
      <c r="F80" s="141"/>
      <c r="G80" s="141"/>
      <c r="H80" s="136"/>
      <c r="I80" s="139"/>
      <c r="J80" s="115"/>
      <c r="K80" s="141"/>
      <c r="L80" s="133"/>
    </row>
    <row r="81" customFormat="false" ht="17.25" hidden="false" customHeight="false" outlineLevel="0" collapsed="false">
      <c r="A81" s="133"/>
      <c r="B81" s="133"/>
      <c r="C81" s="133"/>
      <c r="D81" s="140"/>
      <c r="E81" s="141"/>
      <c r="F81" s="141"/>
      <c r="G81" s="141"/>
      <c r="H81" s="136"/>
      <c r="I81" s="139"/>
      <c r="J81" s="115"/>
      <c r="K81" s="141"/>
      <c r="L81" s="133"/>
    </row>
    <row r="82" customFormat="false" ht="17.25" hidden="false" customHeight="false" outlineLevel="0" collapsed="false">
      <c r="A82" s="133"/>
      <c r="B82" s="133"/>
      <c r="C82" s="133"/>
      <c r="D82" s="140"/>
      <c r="E82" s="141"/>
      <c r="F82" s="141"/>
      <c r="G82" s="141"/>
      <c r="H82" s="136"/>
      <c r="I82" s="139"/>
      <c r="J82" s="115"/>
      <c r="K82" s="141"/>
      <c r="L82" s="133"/>
    </row>
    <row r="83" customFormat="false" ht="17.25" hidden="false" customHeight="false" outlineLevel="0" collapsed="false">
      <c r="A83" s="133"/>
      <c r="B83" s="133"/>
      <c r="C83" s="133"/>
      <c r="D83" s="140"/>
      <c r="E83" s="141"/>
      <c r="F83" s="141"/>
      <c r="G83" s="141"/>
      <c r="H83" s="136"/>
      <c r="I83" s="139"/>
      <c r="J83" s="115"/>
      <c r="K83" s="141"/>
      <c r="L83" s="133"/>
    </row>
    <row r="84" customFormat="false" ht="17.25" hidden="false" customHeight="false" outlineLevel="0" collapsed="false">
      <c r="A84" s="133"/>
      <c r="B84" s="133"/>
      <c r="C84" s="133"/>
      <c r="D84" s="140"/>
      <c r="E84" s="141"/>
      <c r="F84" s="141"/>
      <c r="G84" s="141"/>
      <c r="H84" s="136"/>
      <c r="I84" s="139"/>
      <c r="J84" s="115"/>
      <c r="K84" s="141"/>
      <c r="L84" s="133"/>
    </row>
    <row r="85" customFormat="false" ht="17.25" hidden="false" customHeight="false" outlineLevel="0" collapsed="false">
      <c r="A85" s="133"/>
      <c r="B85" s="133"/>
      <c r="C85" s="133"/>
      <c r="D85" s="140"/>
      <c r="E85" s="141"/>
      <c r="F85" s="141"/>
      <c r="G85" s="141"/>
      <c r="H85" s="136"/>
      <c r="I85" s="139"/>
      <c r="J85" s="115"/>
      <c r="K85" s="141"/>
      <c r="L85" s="133"/>
    </row>
    <row r="86" customFormat="false" ht="17.25" hidden="false" customHeight="false" outlineLevel="0" collapsed="false">
      <c r="A86" s="133"/>
      <c r="B86" s="133"/>
      <c r="C86" s="133"/>
      <c r="D86" s="140"/>
      <c r="E86" s="141"/>
      <c r="F86" s="141"/>
      <c r="G86" s="141"/>
      <c r="H86" s="136"/>
      <c r="I86" s="139"/>
      <c r="J86" s="115"/>
      <c r="K86" s="141"/>
      <c r="L86" s="133"/>
    </row>
    <row r="87" customFormat="false" ht="17.25" hidden="false" customHeight="false" outlineLevel="0" collapsed="false">
      <c r="D87" s="142"/>
      <c r="E87" s="142"/>
      <c r="F87" s="142"/>
    </row>
    <row r="88" customFormat="false" ht="17.25" hidden="false" customHeight="false" outlineLevel="0" collapsed="false">
      <c r="D88" s="142"/>
      <c r="E88" s="142"/>
      <c r="F88" s="142"/>
    </row>
    <row r="89" customFormat="false" ht="17.25" hidden="false" customHeight="false" outlineLevel="0" collapsed="false">
      <c r="D89" s="142"/>
      <c r="E89" s="142"/>
      <c r="F89" s="142"/>
    </row>
    <row r="90" customFormat="false" ht="17.25" hidden="false" customHeight="false" outlineLevel="0" collapsed="false">
      <c r="D90" s="142"/>
      <c r="E90" s="142"/>
      <c r="F90" s="142"/>
    </row>
    <row r="91" customFormat="false" ht="17.25" hidden="false" customHeight="false" outlineLevel="0" collapsed="false">
      <c r="D91" s="142"/>
      <c r="E91" s="142"/>
      <c r="F91" s="142"/>
    </row>
  </sheetData>
  <mergeCells count="13">
    <mergeCell ref="I9:K9"/>
    <mergeCell ref="A14:L14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B35:C35"/>
    <mergeCell ref="B76:C76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4" activeCellId="0" sqref="D4"/>
    </sheetView>
  </sheetViews>
  <sheetFormatPr defaultColWidth="9.58984375" defaultRowHeight="23.25" zeroHeight="false" outlineLevelRow="0" outlineLevelCol="0"/>
  <cols>
    <col collapsed="false" customWidth="true" hidden="false" outlineLevel="0" max="1" min="1" style="143" width="1.19"/>
    <col collapsed="false" customWidth="true" hidden="false" outlineLevel="0" max="2" min="2" style="143" width="3.19"/>
    <col collapsed="false" customWidth="true" hidden="false" outlineLevel="0" max="3" min="3" style="143" width="1.19"/>
    <col collapsed="false" customWidth="true" hidden="false" outlineLevel="0" max="4" min="4" style="143" width="15.99"/>
    <col collapsed="false" customWidth="true" hidden="false" outlineLevel="0" max="5" min="5" style="143" width="1.19"/>
    <col collapsed="false" customWidth="true" hidden="false" outlineLevel="0" max="12" min="6" style="143" width="9.89"/>
    <col collapsed="false" customWidth="true" hidden="false" outlineLevel="0" max="13" min="13" style="144" width="9.89"/>
    <col collapsed="false" customWidth="true" hidden="false" outlineLevel="0" max="17" min="14" style="143" width="9.89"/>
    <col collapsed="false" customWidth="false" hidden="false" outlineLevel="0" max="257" min="18" style="143" width="9.59"/>
  </cols>
  <sheetData>
    <row r="1" customFormat="false" ht="40.5" hidden="false" customHeight="true" outlineLevel="0" collapsed="false">
      <c r="C1" s="145"/>
      <c r="D1" s="146" t="s">
        <v>50</v>
      </c>
      <c r="E1" s="145"/>
    </row>
    <row r="2" customFormat="false" ht="23.25" hidden="true" customHeight="true" outlineLevel="0" collapsed="false">
      <c r="C2" s="145"/>
      <c r="D2" s="147"/>
      <c r="E2" s="145"/>
    </row>
    <row r="3" customFormat="false" ht="23.25" hidden="true" customHeight="true" outlineLevel="0" collapsed="false">
      <c r="C3" s="145"/>
      <c r="D3" s="147"/>
      <c r="E3" s="145"/>
    </row>
    <row r="4" customFormat="false" ht="6" hidden="false" customHeight="true" outlineLevel="0" collapsed="false"/>
    <row r="5" customFormat="false" ht="23.25" hidden="false" customHeight="true" outlineLevel="0" collapsed="false">
      <c r="B5" s="148"/>
      <c r="C5" s="148"/>
      <c r="D5" s="148"/>
      <c r="E5" s="148"/>
      <c r="F5" s="149" t="s">
        <v>51</v>
      </c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8" t="s">
        <v>52</v>
      </c>
    </row>
    <row r="6" customFormat="false" ht="23.25" hidden="false" customHeight="true" outlineLevel="0" collapsed="false">
      <c r="B6" s="150"/>
      <c r="C6" s="151"/>
      <c r="D6" s="151"/>
      <c r="E6" s="152"/>
      <c r="F6" s="153" t="s">
        <v>53</v>
      </c>
      <c r="G6" s="153" t="s">
        <v>54</v>
      </c>
      <c r="H6" s="153" t="s">
        <v>55</v>
      </c>
      <c r="I6" s="153" t="s">
        <v>56</v>
      </c>
      <c r="J6" s="153" t="s">
        <v>57</v>
      </c>
      <c r="K6" s="153" t="s">
        <v>58</v>
      </c>
      <c r="L6" s="153" t="s">
        <v>59</v>
      </c>
      <c r="M6" s="153" t="s">
        <v>60</v>
      </c>
      <c r="N6" s="153" t="s">
        <v>61</v>
      </c>
      <c r="O6" s="153" t="s">
        <v>62</v>
      </c>
      <c r="P6" s="153" t="s">
        <v>63</v>
      </c>
      <c r="Q6" s="153" t="s">
        <v>64</v>
      </c>
      <c r="R6" s="154" t="s">
        <v>65</v>
      </c>
    </row>
    <row r="7" customFormat="false" ht="23.25" hidden="false" customHeight="true" outlineLevel="0" collapsed="false">
      <c r="B7" s="155"/>
      <c r="C7" s="156"/>
      <c r="D7" s="157"/>
      <c r="E7" s="158"/>
      <c r="F7" s="159" t="n">
        <v>1996</v>
      </c>
      <c r="G7" s="159" t="n">
        <v>1997</v>
      </c>
      <c r="H7" s="159" t="n">
        <v>1998</v>
      </c>
      <c r="I7" s="159" t="n">
        <v>1999</v>
      </c>
      <c r="J7" s="159" t="n">
        <v>2000</v>
      </c>
      <c r="K7" s="159" t="n">
        <v>2001</v>
      </c>
      <c r="L7" s="159" t="n">
        <v>2002</v>
      </c>
      <c r="M7" s="159" t="n">
        <v>2003</v>
      </c>
      <c r="N7" s="159" t="n">
        <v>2004</v>
      </c>
      <c r="O7" s="159" t="n">
        <v>2005</v>
      </c>
      <c r="P7" s="159" t="n">
        <v>2006</v>
      </c>
      <c r="Q7" s="159" t="n">
        <v>2007</v>
      </c>
      <c r="R7" s="160" t="n">
        <v>2008</v>
      </c>
    </row>
    <row r="8" s="143" customFormat="true" ht="35.1" hidden="false" customHeight="true" outlineLevel="0" collapsed="false">
      <c r="B8" s="161" t="s">
        <v>66</v>
      </c>
      <c r="C8" s="161"/>
      <c r="D8" s="161"/>
      <c r="E8" s="161"/>
      <c r="F8" s="162" t="n">
        <v>2813469</v>
      </c>
      <c r="G8" s="163" t="n">
        <v>2786200</v>
      </c>
      <c r="H8" s="163" t="n">
        <v>2685322</v>
      </c>
      <c r="I8" s="163" t="n">
        <v>2619200</v>
      </c>
      <c r="J8" s="163" t="n">
        <v>2703276</v>
      </c>
      <c r="K8" s="163" t="n">
        <v>2671531</v>
      </c>
      <c r="L8" s="163" t="n">
        <v>2645325</v>
      </c>
      <c r="M8" s="163" t="n">
        <v>2640274</v>
      </c>
      <c r="N8" s="163" t="n">
        <v>2616917</v>
      </c>
      <c r="O8" s="163" t="n">
        <v>2756311</v>
      </c>
      <c r="P8" s="163" t="n">
        <v>2730954</v>
      </c>
      <c r="Q8" s="163" t="n">
        <v>2733883</v>
      </c>
      <c r="R8" s="164" t="n">
        <v>2575448</v>
      </c>
    </row>
    <row r="9" customFormat="false" ht="35.1" hidden="false" customHeight="true" outlineLevel="0" collapsed="false">
      <c r="B9" s="165" t="s">
        <v>67</v>
      </c>
      <c r="C9" s="166"/>
      <c r="D9" s="167" t="s">
        <v>68</v>
      </c>
      <c r="E9" s="168"/>
      <c r="F9" s="169" t="n">
        <v>1121809.41939717</v>
      </c>
      <c r="G9" s="169" t="n">
        <v>1120372.37265904</v>
      </c>
      <c r="H9" s="169" t="n">
        <v>1063789.0603676</v>
      </c>
      <c r="I9" s="169" t="n">
        <v>1043106.05048203</v>
      </c>
      <c r="J9" s="169" t="n">
        <v>1045662.30549942</v>
      </c>
      <c r="K9" s="169" t="n">
        <v>1069128.50258449</v>
      </c>
      <c r="L9" s="169" t="n">
        <v>1019026.08495576</v>
      </c>
      <c r="M9" s="169" t="n">
        <v>1018041.51805469</v>
      </c>
      <c r="N9" s="169" t="n">
        <v>1012089.45192558</v>
      </c>
      <c r="O9" s="169" t="n">
        <v>1119654.24570987</v>
      </c>
      <c r="P9" s="169" t="n">
        <v>1096018.40057079</v>
      </c>
      <c r="Q9" s="169" t="n">
        <v>1098978.15978894</v>
      </c>
      <c r="R9" s="170" t="n">
        <v>1017882.14959733</v>
      </c>
    </row>
    <row r="10" customFormat="false" ht="35.1" hidden="false" customHeight="true" outlineLevel="0" collapsed="false">
      <c r="B10" s="165"/>
      <c r="C10" s="171"/>
      <c r="D10" s="172" t="s">
        <v>69</v>
      </c>
      <c r="E10" s="173"/>
      <c r="F10" s="174" t="n">
        <v>164074.80351911</v>
      </c>
      <c r="G10" s="174" t="n">
        <v>160249.527090694</v>
      </c>
      <c r="H10" s="174" t="n">
        <v>155251.265086271</v>
      </c>
      <c r="I10" s="174" t="n">
        <v>152639.621444486</v>
      </c>
      <c r="J10" s="174" t="n">
        <v>158211.251088067</v>
      </c>
      <c r="K10" s="174" t="n">
        <v>157947.305978382</v>
      </c>
      <c r="L10" s="174" t="n">
        <v>152975.948692006</v>
      </c>
      <c r="M10" s="174" t="n">
        <v>154874.575766354</v>
      </c>
      <c r="N10" s="174" t="n">
        <v>152039.866239591</v>
      </c>
      <c r="O10" s="174" t="n">
        <v>155825.885273919</v>
      </c>
      <c r="P10" s="174" t="n">
        <v>158848.916542501</v>
      </c>
      <c r="Q10" s="174" t="n">
        <v>163472.739744933</v>
      </c>
      <c r="R10" s="175" t="n">
        <v>147135.228491747</v>
      </c>
    </row>
    <row r="11" customFormat="false" ht="35.1" hidden="false" customHeight="true" outlineLevel="0" collapsed="false">
      <c r="B11" s="165"/>
      <c r="C11" s="171"/>
      <c r="D11" s="172" t="s">
        <v>70</v>
      </c>
      <c r="E11" s="173"/>
      <c r="F11" s="174" t="n">
        <v>172827.591821684</v>
      </c>
      <c r="G11" s="174" t="n">
        <v>171845.739792345</v>
      </c>
      <c r="H11" s="174" t="n">
        <v>168388.09541761</v>
      </c>
      <c r="I11" s="174" t="n">
        <v>166462.492367899</v>
      </c>
      <c r="J11" s="174" t="n">
        <v>173043.115484166</v>
      </c>
      <c r="K11" s="174" t="n">
        <v>167449.623517908</v>
      </c>
      <c r="L11" s="174" t="n">
        <v>169856.087229479</v>
      </c>
      <c r="M11" s="174" t="n">
        <v>167705.468297291</v>
      </c>
      <c r="N11" s="174" t="n">
        <v>164421.700179303</v>
      </c>
      <c r="O11" s="174" t="n">
        <v>169182.262862628</v>
      </c>
      <c r="P11" s="174" t="n">
        <v>167877.542756488</v>
      </c>
      <c r="Q11" s="174" t="n">
        <v>168058.644007027</v>
      </c>
      <c r="R11" s="175" t="n">
        <v>160708.183313198</v>
      </c>
    </row>
    <row r="12" customFormat="false" ht="35.1" hidden="false" customHeight="true" outlineLevel="0" collapsed="false">
      <c r="B12" s="165"/>
      <c r="C12" s="171"/>
      <c r="D12" s="172" t="s">
        <v>71</v>
      </c>
      <c r="E12" s="173"/>
      <c r="F12" s="174" t="n">
        <v>87089.2381140662</v>
      </c>
      <c r="G12" s="174" t="n">
        <v>82917.6603096117</v>
      </c>
      <c r="H12" s="174" t="n">
        <v>77266.305251287</v>
      </c>
      <c r="I12" s="174" t="n">
        <v>75469.4114023615</v>
      </c>
      <c r="J12" s="174" t="n">
        <v>81465.6562950161</v>
      </c>
      <c r="K12" s="174" t="n">
        <v>78544.4470831226</v>
      </c>
      <c r="L12" s="174" t="n">
        <v>76690.3406134406</v>
      </c>
      <c r="M12" s="174" t="n">
        <v>81371.3283071856</v>
      </c>
      <c r="N12" s="174" t="n">
        <v>85099.5510520087</v>
      </c>
      <c r="O12" s="174" t="n">
        <v>77167.5020037356</v>
      </c>
      <c r="P12" s="174" t="n">
        <v>85040.5175863552</v>
      </c>
      <c r="Q12" s="174" t="n">
        <v>78625.7637054479</v>
      </c>
      <c r="R12" s="175" t="n">
        <v>87050.2652173414</v>
      </c>
    </row>
    <row r="13" customFormat="false" ht="35.1" hidden="false" customHeight="true" outlineLevel="0" collapsed="false">
      <c r="B13" s="165"/>
      <c r="C13" s="171"/>
      <c r="D13" s="172" t="s">
        <v>72</v>
      </c>
      <c r="E13" s="173"/>
      <c r="F13" s="174" t="n">
        <v>69299.8780911899</v>
      </c>
      <c r="G13" s="174" t="n">
        <v>68606.6915733632</v>
      </c>
      <c r="H13" s="174" t="n">
        <v>66314.9550230171</v>
      </c>
      <c r="I13" s="174" t="n">
        <v>64888.2728564613</v>
      </c>
      <c r="J13" s="174" t="n">
        <v>69177.5065900413</v>
      </c>
      <c r="K13" s="174" t="n">
        <v>66247.4950127267</v>
      </c>
      <c r="L13" s="174" t="n">
        <v>67045.8741133998</v>
      </c>
      <c r="M13" s="174" t="n">
        <v>66293.8267256616</v>
      </c>
      <c r="N13" s="174" t="n">
        <v>66367.2520545825</v>
      </c>
      <c r="O13" s="174" t="n">
        <v>70807.9989477956</v>
      </c>
      <c r="P13" s="174" t="n">
        <v>67188.6847658518</v>
      </c>
      <c r="Q13" s="174" t="n">
        <v>67559.7109917287</v>
      </c>
      <c r="R13" s="175" t="n">
        <v>63106.6813618577</v>
      </c>
    </row>
    <row r="14" customFormat="false" ht="34.5" hidden="false" customHeight="true" outlineLevel="0" collapsed="false">
      <c r="B14" s="165"/>
      <c r="C14" s="171"/>
      <c r="D14" s="172" t="s">
        <v>73</v>
      </c>
      <c r="E14" s="173"/>
      <c r="F14" s="174" t="n">
        <v>219258.868360085</v>
      </c>
      <c r="G14" s="174" t="n">
        <v>216693.820973306</v>
      </c>
      <c r="H14" s="174" t="n">
        <v>209616.066235656</v>
      </c>
      <c r="I14" s="174" t="n">
        <v>205509.379749711</v>
      </c>
      <c r="J14" s="174" t="n">
        <v>212375.708251639</v>
      </c>
      <c r="K14" s="174" t="n">
        <v>204154.017668324</v>
      </c>
      <c r="L14" s="174" t="n">
        <v>208684.967949199</v>
      </c>
      <c r="M14" s="174" t="n">
        <v>206932.955804854</v>
      </c>
      <c r="N14" s="174" t="n">
        <v>203421.044857966</v>
      </c>
      <c r="O14" s="174" t="n">
        <v>209681.986017757</v>
      </c>
      <c r="P14" s="174" t="n">
        <v>206993.555172519</v>
      </c>
      <c r="Q14" s="174" t="n">
        <v>208441.040205161</v>
      </c>
      <c r="R14" s="175" t="n">
        <v>194750.86204122</v>
      </c>
    </row>
    <row r="15" customFormat="false" ht="35.1" hidden="false" customHeight="true" outlineLevel="0" collapsed="false">
      <c r="B15" s="165"/>
      <c r="C15" s="171"/>
      <c r="D15" s="172" t="s">
        <v>74</v>
      </c>
      <c r="E15" s="173"/>
      <c r="F15" s="176" t="n">
        <v>92174.8537114392</v>
      </c>
      <c r="G15" s="174" t="n">
        <v>91346.5888718594</v>
      </c>
      <c r="H15" s="174" t="n">
        <v>87565.9841470527</v>
      </c>
      <c r="I15" s="174" t="n">
        <v>84707.1310415633</v>
      </c>
      <c r="J15" s="174" t="n">
        <v>87339.5847698255</v>
      </c>
      <c r="K15" s="174" t="n">
        <v>84284.4707392445</v>
      </c>
      <c r="L15" s="174" t="n">
        <v>85359.6592796602</v>
      </c>
      <c r="M15" s="174" t="n">
        <v>85017.6093118943</v>
      </c>
      <c r="N15" s="174" t="n">
        <v>83048.3646926965</v>
      </c>
      <c r="O15" s="174" t="n">
        <v>87328.4562012492</v>
      </c>
      <c r="P15" s="174" t="n">
        <v>85401.707611964</v>
      </c>
      <c r="Q15" s="174" t="n">
        <v>85652.8251474513</v>
      </c>
      <c r="R15" s="175" t="n">
        <v>80332.8279750248</v>
      </c>
    </row>
    <row r="16" customFormat="false" ht="32.25" hidden="false" customHeight="true" outlineLevel="0" collapsed="false">
      <c r="B16" s="165"/>
      <c r="C16" s="171"/>
      <c r="D16" s="172" t="s">
        <v>75</v>
      </c>
      <c r="E16" s="173"/>
      <c r="F16" s="174" t="n">
        <v>166541.829830006</v>
      </c>
      <c r="G16" s="174" t="n">
        <v>162815.847657475</v>
      </c>
      <c r="H16" s="174" t="n">
        <v>161008.087553454</v>
      </c>
      <c r="I16" s="174" t="n">
        <v>156301.320241329</v>
      </c>
      <c r="J16" s="174" t="n">
        <v>165674.779388559</v>
      </c>
      <c r="K16" s="174" t="n">
        <v>161589.50142896</v>
      </c>
      <c r="L16" s="174" t="n">
        <v>163923.765813707</v>
      </c>
      <c r="M16" s="174" t="n">
        <v>162532.143633233</v>
      </c>
      <c r="N16" s="174" t="n">
        <v>161017.297009938</v>
      </c>
      <c r="O16" s="174" t="n">
        <v>166082.283850487</v>
      </c>
      <c r="P16" s="174" t="n">
        <v>165460.75054438</v>
      </c>
      <c r="Q16" s="174" t="n">
        <v>165066.275297665</v>
      </c>
      <c r="R16" s="175" t="n">
        <v>157312.851998057</v>
      </c>
    </row>
    <row r="17" customFormat="false" ht="32.25" hidden="false" customHeight="true" outlineLevel="0" collapsed="false">
      <c r="B17" s="165"/>
      <c r="C17" s="177"/>
      <c r="D17" s="178" t="s">
        <v>76</v>
      </c>
      <c r="E17" s="179"/>
      <c r="F17" s="180" t="n">
        <v>99465.5075676796</v>
      </c>
      <c r="G17" s="180" t="n">
        <v>101145.028476918</v>
      </c>
      <c r="H17" s="180" t="n">
        <v>103147.184864456</v>
      </c>
      <c r="I17" s="180" t="n">
        <v>102884.58613647</v>
      </c>
      <c r="J17" s="180" t="n">
        <v>111183.671875655</v>
      </c>
      <c r="K17" s="180" t="n">
        <v>109594.128000692</v>
      </c>
      <c r="L17" s="180" t="n">
        <v>116253.377414296</v>
      </c>
      <c r="M17" s="180" t="n">
        <v>117223.11211774</v>
      </c>
      <c r="N17" s="180" t="n">
        <v>115827.174595842</v>
      </c>
      <c r="O17" s="180" t="n">
        <v>116605.69084916</v>
      </c>
      <c r="P17" s="180" t="n">
        <v>124602.499221477</v>
      </c>
      <c r="Q17" s="180" t="n">
        <v>124127.363712487</v>
      </c>
      <c r="R17" s="181" t="n">
        <v>119645.698937978</v>
      </c>
    </row>
    <row r="18" customFormat="false" ht="60" hidden="false" customHeight="true" outlineLevel="0" collapsed="false">
      <c r="B18" s="165" t="s">
        <v>77</v>
      </c>
      <c r="C18" s="182"/>
      <c r="D18" s="183" t="s">
        <v>78</v>
      </c>
      <c r="E18" s="184"/>
      <c r="F18" s="163" t="n">
        <v>38201.8747006632</v>
      </c>
      <c r="G18" s="163" t="n">
        <v>37778.0552925304</v>
      </c>
      <c r="H18" s="163" t="n">
        <v>36476.1518863933</v>
      </c>
      <c r="I18" s="163" t="n">
        <v>35007.3724062833</v>
      </c>
      <c r="J18" s="163" t="n">
        <v>35424.9353598441</v>
      </c>
      <c r="K18" s="163" t="n">
        <v>34611.9974279399</v>
      </c>
      <c r="L18" s="163" t="n">
        <v>33720.6844979315</v>
      </c>
      <c r="M18" s="163" t="n">
        <v>32988.1757785522</v>
      </c>
      <c r="N18" s="163" t="n">
        <v>33143.8901507194</v>
      </c>
      <c r="O18" s="163" t="n">
        <v>37019.2352005211</v>
      </c>
      <c r="P18" s="163" t="n">
        <v>28521.7684516658</v>
      </c>
      <c r="Q18" s="163" t="n">
        <v>29142.3603377583</v>
      </c>
      <c r="R18" s="164" t="n">
        <v>27816.5225097398</v>
      </c>
    </row>
    <row r="19" customFormat="false" ht="35.1" hidden="false" customHeight="true" outlineLevel="0" collapsed="false">
      <c r="B19" s="165" t="s">
        <v>79</v>
      </c>
      <c r="C19" s="171"/>
      <c r="D19" s="172" t="s">
        <v>80</v>
      </c>
      <c r="E19" s="173"/>
      <c r="F19" s="174" t="n">
        <v>52995.5249383631</v>
      </c>
      <c r="G19" s="174" t="n">
        <v>50565.2839465072</v>
      </c>
      <c r="H19" s="174" t="n">
        <v>49155.1199313801</v>
      </c>
      <c r="I19" s="174" t="n">
        <v>46406.1322354046</v>
      </c>
      <c r="J19" s="174" t="n">
        <v>48954.8837325574</v>
      </c>
      <c r="K19" s="174" t="n">
        <v>46696.6804922259</v>
      </c>
      <c r="L19" s="174" t="n">
        <v>47913.972072285</v>
      </c>
      <c r="M19" s="174" t="n">
        <v>47184.781198967</v>
      </c>
      <c r="N19" s="174" t="n">
        <v>46487.7489338324</v>
      </c>
      <c r="O19" s="174" t="n">
        <v>46186.1872599272</v>
      </c>
      <c r="P19" s="174" t="n">
        <v>46313.0953237364</v>
      </c>
      <c r="Q19" s="174" t="n">
        <v>46174.52564738</v>
      </c>
      <c r="R19" s="175" t="n">
        <v>44610.4019277415</v>
      </c>
    </row>
    <row r="20" customFormat="false" ht="35.1" hidden="false" customHeight="true" outlineLevel="0" collapsed="false">
      <c r="B20" s="165"/>
      <c r="C20" s="171"/>
      <c r="D20" s="172" t="s">
        <v>81</v>
      </c>
      <c r="E20" s="173"/>
      <c r="F20" s="174" t="n">
        <v>14858.955849269</v>
      </c>
      <c r="G20" s="174" t="n">
        <v>14040.0923488893</v>
      </c>
      <c r="H20" s="174" t="n">
        <v>13574.7553794134</v>
      </c>
      <c r="I20" s="174" t="n">
        <v>12727.7703983591</v>
      </c>
      <c r="J20" s="174" t="n">
        <v>13322.2025281526</v>
      </c>
      <c r="K20" s="174" t="n">
        <v>12512.5641006557</v>
      </c>
      <c r="L20" s="174" t="n">
        <v>12703.8296874558</v>
      </c>
      <c r="M20" s="174" t="n">
        <v>12396.7651566619</v>
      </c>
      <c r="N20" s="174" t="n">
        <v>12094.926277365</v>
      </c>
      <c r="O20" s="174" t="n">
        <v>12086.3247719025</v>
      </c>
      <c r="P20" s="174" t="n">
        <v>12283.298958967</v>
      </c>
      <c r="Q20" s="174" t="n">
        <v>12102.9513671714</v>
      </c>
      <c r="R20" s="175" t="n">
        <v>11707.1622732691</v>
      </c>
    </row>
    <row r="21" customFormat="false" ht="35.1" hidden="false" customHeight="true" outlineLevel="0" collapsed="false">
      <c r="B21" s="165"/>
      <c r="C21" s="185"/>
      <c r="D21" s="178" t="s">
        <v>82</v>
      </c>
      <c r="E21" s="179"/>
      <c r="F21" s="180" t="n">
        <v>13967.3624367187</v>
      </c>
      <c r="G21" s="180" t="n">
        <v>13393.4440796495</v>
      </c>
      <c r="H21" s="180" t="n">
        <v>12824.5560864531</v>
      </c>
      <c r="I21" s="180" t="n">
        <v>12218.5628671088</v>
      </c>
      <c r="J21" s="180" t="n">
        <v>12844.5136437777</v>
      </c>
      <c r="K21" s="180" t="n">
        <v>11507.2021088145</v>
      </c>
      <c r="L21" s="180" t="n">
        <v>11779.9325822444</v>
      </c>
      <c r="M21" s="180" t="n">
        <v>12413.247654932</v>
      </c>
      <c r="N21" s="180" t="n">
        <v>11715.1887887818</v>
      </c>
      <c r="O21" s="180" t="n">
        <v>12164.1214674513</v>
      </c>
      <c r="P21" s="180" t="n">
        <v>11805.7625491427</v>
      </c>
      <c r="Q21" s="180" t="n">
        <v>12265.1269691076</v>
      </c>
      <c r="R21" s="181" t="n">
        <v>11715.892498803</v>
      </c>
    </row>
    <row r="22" customFormat="false" ht="35.1" hidden="false" customHeight="true" outlineLevel="0" collapsed="false">
      <c r="B22" s="165" t="s">
        <v>83</v>
      </c>
      <c r="C22" s="171"/>
      <c r="D22" s="172" t="s">
        <v>84</v>
      </c>
      <c r="E22" s="173"/>
      <c r="F22" s="174" t="n">
        <v>35709.0063301728</v>
      </c>
      <c r="G22" s="174" t="n">
        <v>34995.8796844656</v>
      </c>
      <c r="H22" s="174" t="n">
        <v>34516.6025537973</v>
      </c>
      <c r="I22" s="174" t="n">
        <v>32606.9447767454</v>
      </c>
      <c r="J22" s="174" t="n">
        <v>35522.9793587236</v>
      </c>
      <c r="K22" s="174" t="n">
        <v>33599.5096233115</v>
      </c>
      <c r="L22" s="174" t="n">
        <v>35079.7656777778</v>
      </c>
      <c r="M22" s="174" t="n">
        <v>35837.3046519717</v>
      </c>
      <c r="N22" s="174" t="n">
        <v>35288.3320061677</v>
      </c>
      <c r="O22" s="174" t="n">
        <v>35281.5281785566</v>
      </c>
      <c r="P22" s="174" t="n">
        <v>35971.2122707779</v>
      </c>
      <c r="Q22" s="174" t="n">
        <v>35938.4352688682</v>
      </c>
      <c r="R22" s="175" t="n">
        <v>33991.5608298925</v>
      </c>
    </row>
    <row r="23" customFormat="false" ht="35.1" hidden="false" customHeight="true" outlineLevel="0" collapsed="false">
      <c r="B23" s="165"/>
      <c r="C23" s="171"/>
      <c r="D23" s="172" t="s">
        <v>85</v>
      </c>
      <c r="E23" s="173"/>
      <c r="F23" s="174" t="n">
        <v>19423.9232175509</v>
      </c>
      <c r="G23" s="174" t="n">
        <v>19432.4257276838</v>
      </c>
      <c r="H23" s="174" t="n">
        <v>18240.3547516656</v>
      </c>
      <c r="I23" s="174" t="n">
        <v>17454.3290624076</v>
      </c>
      <c r="J23" s="174" t="n">
        <v>18393.8251059942</v>
      </c>
      <c r="K23" s="174" t="n">
        <v>17949.0632434426</v>
      </c>
      <c r="L23" s="174" t="n">
        <v>18408.5812663547</v>
      </c>
      <c r="M23" s="174" t="n">
        <v>18752.7786280646</v>
      </c>
      <c r="N23" s="174" t="n">
        <v>18895.4418512809</v>
      </c>
      <c r="O23" s="174" t="n">
        <v>18729.4055038399</v>
      </c>
      <c r="P23" s="174" t="n">
        <v>18307.0052313621</v>
      </c>
      <c r="Q23" s="174" t="n">
        <v>18069.3902364126</v>
      </c>
      <c r="R23" s="175" t="n">
        <v>17413.355987568</v>
      </c>
    </row>
    <row r="24" customFormat="false" ht="35.1" hidden="false" customHeight="true" outlineLevel="0" collapsed="false">
      <c r="B24" s="165"/>
      <c r="C24" s="185"/>
      <c r="D24" s="178" t="s">
        <v>86</v>
      </c>
      <c r="E24" s="179"/>
      <c r="F24" s="180" t="n">
        <v>64855.2849086768</v>
      </c>
      <c r="G24" s="180" t="n">
        <v>62015.3153777842</v>
      </c>
      <c r="H24" s="180" t="n">
        <v>61645.2635951342</v>
      </c>
      <c r="I24" s="180" t="n">
        <v>58977.6342557525</v>
      </c>
      <c r="J24" s="180" t="n">
        <v>64803.5945554993</v>
      </c>
      <c r="K24" s="180" t="n">
        <v>62693.1713870504</v>
      </c>
      <c r="L24" s="180" t="n">
        <v>64792.6660883364</v>
      </c>
      <c r="M24" s="180" t="n">
        <v>65211.9456627767</v>
      </c>
      <c r="N24" s="180" t="n">
        <v>65322.9672896467</v>
      </c>
      <c r="O24" s="180" t="n">
        <v>65852.8134646535</v>
      </c>
      <c r="P24" s="180" t="n">
        <v>65771.0070685492</v>
      </c>
      <c r="Q24" s="180" t="n">
        <v>65864.3145737862</v>
      </c>
      <c r="R24" s="181" t="n">
        <v>62881.5127957306</v>
      </c>
    </row>
    <row r="25" customFormat="false" ht="35.1" hidden="false" customHeight="true" outlineLevel="0" collapsed="false">
      <c r="B25" s="165" t="s">
        <v>87</v>
      </c>
      <c r="C25" s="171"/>
      <c r="D25" s="172" t="s">
        <v>88</v>
      </c>
      <c r="E25" s="173"/>
      <c r="F25" s="174" t="n">
        <v>21508.0711824911</v>
      </c>
      <c r="G25" s="174" t="n">
        <v>21620.9025084687</v>
      </c>
      <c r="H25" s="174" t="n">
        <v>20544.8403598193</v>
      </c>
      <c r="I25" s="174" t="n">
        <v>19661.950461259</v>
      </c>
      <c r="J25" s="174" t="n">
        <v>21279.7786021159</v>
      </c>
      <c r="K25" s="174" t="n">
        <v>20670.4148861345</v>
      </c>
      <c r="L25" s="174" t="n">
        <v>21398.0038014609</v>
      </c>
      <c r="M25" s="174" t="n">
        <v>20734.099369795</v>
      </c>
      <c r="N25" s="174" t="n">
        <v>20974.4546153128</v>
      </c>
      <c r="O25" s="174" t="n">
        <v>21800.4753309531</v>
      </c>
      <c r="P25" s="174" t="n">
        <v>22657.6759224743</v>
      </c>
      <c r="Q25" s="174" t="n">
        <v>22918.4235659224</v>
      </c>
      <c r="R25" s="175" t="n">
        <v>21585.8997153096</v>
      </c>
    </row>
    <row r="26" customFormat="false" ht="35.1" hidden="false" customHeight="true" outlineLevel="0" collapsed="false">
      <c r="B26" s="165"/>
      <c r="C26" s="171"/>
      <c r="D26" s="172" t="s">
        <v>89</v>
      </c>
      <c r="E26" s="173"/>
      <c r="F26" s="174" t="n">
        <v>17025.1506675906</v>
      </c>
      <c r="G26" s="174" t="n">
        <v>16649.8987381377</v>
      </c>
      <c r="H26" s="174" t="n">
        <v>16894.6446021943</v>
      </c>
      <c r="I26" s="174" t="n">
        <v>16266.4253038259</v>
      </c>
      <c r="J26" s="174" t="n">
        <v>17314.8604784202</v>
      </c>
      <c r="K26" s="174" t="n">
        <v>16626.1555004768</v>
      </c>
      <c r="L26" s="174" t="n">
        <v>16957.4089519891</v>
      </c>
      <c r="M26" s="174" t="n">
        <v>16715.4265271346</v>
      </c>
      <c r="N26" s="174" t="n">
        <v>16676.4575499437</v>
      </c>
      <c r="O26" s="174" t="n">
        <v>17088.2364289281</v>
      </c>
      <c r="P26" s="174" t="n">
        <v>16754.1819597247</v>
      </c>
      <c r="Q26" s="174" t="n">
        <v>16561.2353860119</v>
      </c>
      <c r="R26" s="175" t="n">
        <v>16120.5356946338</v>
      </c>
    </row>
    <row r="27" customFormat="false" ht="35.1" hidden="false" customHeight="true" outlineLevel="0" collapsed="false">
      <c r="B27" s="165"/>
      <c r="C27" s="171"/>
      <c r="D27" s="172" t="s">
        <v>90</v>
      </c>
      <c r="E27" s="173"/>
      <c r="F27" s="174" t="n">
        <v>17582.88595223</v>
      </c>
      <c r="G27" s="174" t="n">
        <v>17167.1375797878</v>
      </c>
      <c r="H27" s="174" t="n">
        <v>16568.3370333584</v>
      </c>
      <c r="I27" s="174" t="n">
        <v>16863.3786755643</v>
      </c>
      <c r="J27" s="174" t="n">
        <v>16827.9724802563</v>
      </c>
      <c r="K27" s="174" t="n">
        <v>16689.6914129888</v>
      </c>
      <c r="L27" s="174" t="n">
        <v>16680.5569772095</v>
      </c>
      <c r="M27" s="174" t="n">
        <v>17208.9494640917</v>
      </c>
      <c r="N27" s="174" t="n">
        <v>16692.415513814</v>
      </c>
      <c r="O27" s="174" t="n">
        <v>17421.7703711637</v>
      </c>
      <c r="P27" s="174" t="n">
        <v>17722.6175686583</v>
      </c>
      <c r="Q27" s="174" t="n">
        <v>17666.6920407172</v>
      </c>
      <c r="R27" s="175" t="n">
        <v>16871.6879523964</v>
      </c>
    </row>
    <row r="28" customFormat="false" ht="35.1" hidden="false" customHeight="true" outlineLevel="0" collapsed="false">
      <c r="B28" s="165"/>
      <c r="C28" s="171"/>
      <c r="D28" s="172" t="s">
        <v>91</v>
      </c>
      <c r="E28" s="173"/>
      <c r="F28" s="174" t="n">
        <v>21493.3541642007</v>
      </c>
      <c r="G28" s="174" t="n">
        <v>20824.152396521</v>
      </c>
      <c r="H28" s="174" t="n">
        <v>20636.0012865324</v>
      </c>
      <c r="I28" s="174" t="n">
        <v>19827.8833902011</v>
      </c>
      <c r="J28" s="174" t="n">
        <v>21164.4601135322</v>
      </c>
      <c r="K28" s="174" t="n">
        <v>19916.8989776422</v>
      </c>
      <c r="L28" s="174" t="n">
        <v>19926.3082550609</v>
      </c>
      <c r="M28" s="174" t="n">
        <v>19708.9497434424</v>
      </c>
      <c r="N28" s="174" t="n">
        <v>20314.2294856286</v>
      </c>
      <c r="O28" s="174" t="n">
        <v>20165.1459516979</v>
      </c>
      <c r="P28" s="174" t="n">
        <v>20077.7407974872</v>
      </c>
      <c r="Q28" s="174" t="n">
        <v>19784.0048744953</v>
      </c>
      <c r="R28" s="175" t="n">
        <v>18594.8694463112</v>
      </c>
    </row>
    <row r="29" customFormat="false" ht="35.1" hidden="false" customHeight="true" outlineLevel="0" collapsed="false">
      <c r="B29" s="165"/>
      <c r="C29" s="171"/>
      <c r="D29" s="172" t="s">
        <v>92</v>
      </c>
      <c r="E29" s="173"/>
      <c r="F29" s="174" t="n">
        <v>35470.8817631464</v>
      </c>
      <c r="G29" s="174" t="n">
        <v>35594.7908241835</v>
      </c>
      <c r="H29" s="174" t="n">
        <v>34727.0452417638</v>
      </c>
      <c r="I29" s="174" t="n">
        <v>34763.8622373208</v>
      </c>
      <c r="J29" s="174" t="n">
        <v>34643.878045161</v>
      </c>
      <c r="K29" s="174" t="n">
        <v>32220.7298722359</v>
      </c>
      <c r="L29" s="174" t="n">
        <v>32694.9083752712</v>
      </c>
      <c r="M29" s="174" t="n">
        <v>32012.3147752038</v>
      </c>
      <c r="N29" s="174" t="n">
        <v>32233.7922112969</v>
      </c>
      <c r="O29" s="174" t="n">
        <v>31259.8936218775</v>
      </c>
      <c r="P29" s="174" t="n">
        <v>30988.4815310554</v>
      </c>
      <c r="Q29" s="174" t="n">
        <v>30811.3627689985</v>
      </c>
      <c r="R29" s="175" t="n">
        <v>29340.6804077231</v>
      </c>
    </row>
    <row r="30" customFormat="false" ht="35.1" hidden="false" customHeight="true" outlineLevel="0" collapsed="false">
      <c r="B30" s="165"/>
      <c r="C30" s="185"/>
      <c r="D30" s="178" t="s">
        <v>93</v>
      </c>
      <c r="E30" s="179"/>
      <c r="F30" s="186" t="n">
        <v>26293.5329594206</v>
      </c>
      <c r="G30" s="180" t="n">
        <v>26219.8170289268</v>
      </c>
      <c r="H30" s="180" t="n">
        <v>25819.3020389001</v>
      </c>
      <c r="I30" s="180" t="n">
        <v>25107.0584616355</v>
      </c>
      <c r="J30" s="180" t="n">
        <v>25876.0640684657</v>
      </c>
      <c r="K30" s="180" t="n">
        <v>24716.5825718318</v>
      </c>
      <c r="L30" s="180" t="n">
        <v>25676.1455916284</v>
      </c>
      <c r="M30" s="180" t="n">
        <v>25087.0367900231</v>
      </c>
      <c r="N30" s="180" t="n">
        <v>24602.6452757963</v>
      </c>
      <c r="O30" s="180" t="n">
        <v>25200.6393848626</v>
      </c>
      <c r="P30" s="180" t="n">
        <v>25077.0563126248</v>
      </c>
      <c r="Q30" s="180" t="n">
        <v>24838.5773772122</v>
      </c>
      <c r="R30" s="181" t="n">
        <v>23913.5143107972</v>
      </c>
    </row>
    <row r="31" customFormat="false" ht="35.1" hidden="false" customHeight="true" outlineLevel="0" collapsed="false">
      <c r="B31" s="165" t="s">
        <v>94</v>
      </c>
      <c r="C31" s="171"/>
      <c r="D31" s="172" t="s">
        <v>95</v>
      </c>
      <c r="E31" s="173"/>
      <c r="F31" s="174" t="n">
        <v>68566.1857715164</v>
      </c>
      <c r="G31" s="174" t="n">
        <v>68686.274726788</v>
      </c>
      <c r="H31" s="174" t="n">
        <v>65979.3580466349</v>
      </c>
      <c r="I31" s="174" t="n">
        <v>63091.6648851145</v>
      </c>
      <c r="J31" s="174" t="n">
        <v>65485.6345216556</v>
      </c>
      <c r="K31" s="174" t="n">
        <v>64784.3950075792</v>
      </c>
      <c r="L31" s="174" t="n">
        <v>64059.9852043353</v>
      </c>
      <c r="M31" s="174" t="n">
        <v>62650.7053302197</v>
      </c>
      <c r="N31" s="174" t="n">
        <v>62084.3918877135</v>
      </c>
      <c r="O31" s="174" t="n">
        <v>63824.5725734323</v>
      </c>
      <c r="P31" s="174" t="n">
        <v>61521.3568775533</v>
      </c>
      <c r="Q31" s="174" t="n">
        <v>62375.4068223325</v>
      </c>
      <c r="R31" s="175" t="n">
        <v>58842.7336079919</v>
      </c>
    </row>
    <row r="32" customFormat="false" ht="35.1" hidden="false" customHeight="true" outlineLevel="0" collapsed="false">
      <c r="B32" s="165"/>
      <c r="C32" s="171"/>
      <c r="D32" s="172" t="s">
        <v>96</v>
      </c>
      <c r="E32" s="173"/>
      <c r="F32" s="174" t="n">
        <v>36327.2380729019</v>
      </c>
      <c r="G32" s="174" t="n">
        <v>36710.2986898508</v>
      </c>
      <c r="H32" s="174" t="n">
        <v>35642.9438600864</v>
      </c>
      <c r="I32" s="174" t="n">
        <v>34963.4027216541</v>
      </c>
      <c r="J32" s="174" t="n">
        <v>36971.3963225177</v>
      </c>
      <c r="K32" s="174" t="n">
        <v>36131.9589814028</v>
      </c>
      <c r="L32" s="174" t="n">
        <v>37686.5991785199</v>
      </c>
      <c r="M32" s="174" t="n">
        <v>37651.9742370062</v>
      </c>
      <c r="N32" s="174" t="n">
        <v>38370.6921659472</v>
      </c>
      <c r="O32" s="174" t="n">
        <v>39919.4106780302</v>
      </c>
      <c r="P32" s="174" t="n">
        <v>39238.9310283289</v>
      </c>
      <c r="Q32" s="174" t="n">
        <v>38835.9760206175</v>
      </c>
      <c r="R32" s="175" t="n">
        <v>36951.1512825286</v>
      </c>
    </row>
    <row r="33" customFormat="false" ht="35.1" hidden="false" customHeight="true" outlineLevel="0" collapsed="false">
      <c r="B33" s="165"/>
      <c r="C33" s="185"/>
      <c r="D33" s="178" t="s">
        <v>97</v>
      </c>
      <c r="E33" s="179"/>
      <c r="F33" s="180" t="n">
        <v>13527.9637989385</v>
      </c>
      <c r="G33" s="180" t="n">
        <v>12932.818768207</v>
      </c>
      <c r="H33" s="180" t="n">
        <v>12344.3940879984</v>
      </c>
      <c r="I33" s="180" t="n">
        <v>11470.3458945644</v>
      </c>
      <c r="J33" s="180" t="n">
        <v>12539.4682603304</v>
      </c>
      <c r="K33" s="180" t="n">
        <v>11407.2854975212</v>
      </c>
      <c r="L33" s="180" t="n">
        <v>11884.8540493534</v>
      </c>
      <c r="M33" s="180" t="n">
        <v>11765.0625284298</v>
      </c>
      <c r="N33" s="180" t="n">
        <v>11192.6063457054</v>
      </c>
      <c r="O33" s="180" t="n">
        <v>11285.6108052511</v>
      </c>
      <c r="P33" s="180" t="n">
        <v>11341.6362808346</v>
      </c>
      <c r="Q33" s="180" t="n">
        <v>11345.2745554442</v>
      </c>
      <c r="R33" s="181" t="n">
        <v>10741.0064483107</v>
      </c>
    </row>
    <row r="34" customFormat="false" ht="35.1" hidden="false" customHeight="true" outlineLevel="0" collapsed="false">
      <c r="B34" s="187" t="s">
        <v>98</v>
      </c>
      <c r="C34" s="171"/>
      <c r="D34" s="172" t="s">
        <v>99</v>
      </c>
      <c r="E34" s="173"/>
      <c r="F34" s="174" t="n">
        <v>50114.9156996564</v>
      </c>
      <c r="G34" s="174" t="n">
        <v>49533.2603048737</v>
      </c>
      <c r="H34" s="174" t="n">
        <v>48001.9582454108</v>
      </c>
      <c r="I34" s="174" t="n">
        <v>45200.3241252057</v>
      </c>
      <c r="J34" s="174" t="n">
        <v>48651.7793611161</v>
      </c>
      <c r="K34" s="174" t="n">
        <v>45548.0713485603</v>
      </c>
      <c r="L34" s="174" t="n">
        <v>46969.3252200538</v>
      </c>
      <c r="M34" s="174" t="n">
        <v>46391.2573417454</v>
      </c>
      <c r="N34" s="174" t="n">
        <v>44440.0834913287</v>
      </c>
      <c r="O34" s="174" t="n">
        <v>44607.9566388551</v>
      </c>
      <c r="P34" s="174" t="n">
        <v>44569.3586375433</v>
      </c>
      <c r="Q34" s="174" t="n">
        <v>44691.1708866585</v>
      </c>
      <c r="R34" s="175" t="n">
        <v>42551.316761622</v>
      </c>
    </row>
    <row r="35" customFormat="false" ht="35.1" hidden="false" customHeight="true" outlineLevel="0" collapsed="false">
      <c r="B35" s="187"/>
      <c r="C35" s="171"/>
      <c r="D35" s="172" t="s">
        <v>100</v>
      </c>
      <c r="E35" s="173"/>
      <c r="F35" s="174" t="n">
        <v>9794.83314586059</v>
      </c>
      <c r="G35" s="174" t="n">
        <v>9475.02916058317</v>
      </c>
      <c r="H35" s="174" t="n">
        <v>9095.22746218581</v>
      </c>
      <c r="I35" s="174" t="n">
        <v>8451.55036921835</v>
      </c>
      <c r="J35" s="174" t="n">
        <v>9053.15460911133</v>
      </c>
      <c r="K35" s="174" t="n">
        <v>8519.3107669338</v>
      </c>
      <c r="L35" s="174" t="n">
        <v>8466.37621451491</v>
      </c>
      <c r="M35" s="174" t="n">
        <v>8230.57150416462</v>
      </c>
      <c r="N35" s="174" t="n">
        <v>8034.44958794189</v>
      </c>
      <c r="O35" s="174" t="n">
        <v>7969.38283288202</v>
      </c>
      <c r="P35" s="174" t="n">
        <v>7994.42305719309</v>
      </c>
      <c r="Q35" s="174" t="n">
        <v>7950.63781125836</v>
      </c>
      <c r="R35" s="175" t="n">
        <v>8142.47322094192</v>
      </c>
    </row>
    <row r="36" customFormat="false" ht="35.1" hidden="false" customHeight="true" outlineLevel="0" collapsed="false">
      <c r="B36" s="187"/>
      <c r="C36" s="171"/>
      <c r="D36" s="172" t="s">
        <v>101</v>
      </c>
      <c r="E36" s="173"/>
      <c r="F36" s="174" t="n">
        <v>8732.22239691075</v>
      </c>
      <c r="G36" s="174" t="n">
        <v>8421.34023421421</v>
      </c>
      <c r="H36" s="174" t="n">
        <v>8065.49238646552</v>
      </c>
      <c r="I36" s="174" t="n">
        <v>7442.015819207</v>
      </c>
      <c r="J36" s="174" t="n">
        <v>8027.36630593501</v>
      </c>
      <c r="K36" s="174" t="n">
        <v>7096.8746076569</v>
      </c>
      <c r="L36" s="174" t="n">
        <v>8020.71543684621</v>
      </c>
      <c r="M36" s="174" t="n">
        <v>7342.33864988724</v>
      </c>
      <c r="N36" s="174" t="n">
        <v>7081.38506323424</v>
      </c>
      <c r="O36" s="174" t="n">
        <v>6961.80769608042</v>
      </c>
      <c r="P36" s="174" t="n">
        <v>6947.67338337505</v>
      </c>
      <c r="Q36" s="174" t="n">
        <v>7128.86480937389</v>
      </c>
      <c r="R36" s="175" t="n">
        <v>6808.08251818144</v>
      </c>
    </row>
    <row r="37" customFormat="false" ht="35.1" hidden="false" customHeight="true" outlineLevel="0" collapsed="false">
      <c r="B37" s="187"/>
      <c r="C37" s="188"/>
      <c r="D37" s="172" t="s">
        <v>102</v>
      </c>
      <c r="E37" s="173"/>
      <c r="F37" s="176" t="n">
        <v>2084.74135286246</v>
      </c>
      <c r="G37" s="174" t="n">
        <v>2188.45192900138</v>
      </c>
      <c r="H37" s="174" t="n">
        <v>2290.32356352489</v>
      </c>
      <c r="I37" s="174" t="n">
        <v>2073.88438804407</v>
      </c>
      <c r="J37" s="174" t="n">
        <v>1639.94577959752</v>
      </c>
      <c r="K37" s="174" t="n">
        <v>1555.78719211495</v>
      </c>
      <c r="L37" s="174" t="n">
        <v>1620.7998991917</v>
      </c>
      <c r="M37" s="174" t="n">
        <v>1348.26069840546</v>
      </c>
      <c r="N37" s="174" t="n">
        <v>1261.0474508435</v>
      </c>
      <c r="O37" s="174" t="n">
        <v>1386.85039282758</v>
      </c>
      <c r="P37" s="174" t="n">
        <v>1268.60570059938</v>
      </c>
      <c r="Q37" s="174" t="n">
        <v>1337.45092815024</v>
      </c>
      <c r="R37" s="175" t="n">
        <v>1296.95677768859</v>
      </c>
    </row>
    <row r="38" customFormat="false" ht="35.1" hidden="false" customHeight="true" outlineLevel="0" collapsed="false">
      <c r="B38" s="187"/>
      <c r="C38" s="189"/>
      <c r="D38" s="190" t="s">
        <v>103</v>
      </c>
      <c r="E38" s="191"/>
      <c r="F38" s="192" t="n">
        <v>52390.6661542619</v>
      </c>
      <c r="G38" s="193" t="n">
        <v>51957.6955065824</v>
      </c>
      <c r="H38" s="193" t="n">
        <v>49931.2635711156</v>
      </c>
      <c r="I38" s="193" t="n">
        <v>46653.4092736525</v>
      </c>
      <c r="J38" s="193" t="n">
        <v>50399.4561489948</v>
      </c>
      <c r="K38" s="193" t="n">
        <v>47134.6274724836</v>
      </c>
      <c r="L38" s="193" t="n">
        <v>49070.1470035557</v>
      </c>
      <c r="M38" s="193" t="n">
        <v>48648.7114644509</v>
      </c>
      <c r="N38" s="193" t="n">
        <v>46679.8870428124</v>
      </c>
      <c r="O38" s="193" t="n">
        <v>47760.6557639253</v>
      </c>
      <c r="P38" s="193" t="n">
        <v>48392.1233502422</v>
      </c>
      <c r="Q38" s="193" t="n">
        <v>48102.9876042697</v>
      </c>
      <c r="R38" s="194" t="n">
        <v>45625.4955117989</v>
      </c>
    </row>
    <row r="39" customFormat="false" ht="35.1" hidden="false" customHeight="true" outlineLevel="0" collapsed="false">
      <c r="B39" s="195" t="s">
        <v>104</v>
      </c>
      <c r="C39" s="196"/>
      <c r="D39" s="172" t="s">
        <v>17</v>
      </c>
      <c r="E39" s="197"/>
      <c r="F39" s="174" t="n">
        <v>1324086.09761695</v>
      </c>
      <c r="G39" s="174" t="n">
        <v>1318399.95504227</v>
      </c>
      <c r="H39" s="174" t="n">
        <v>1255516.47734027</v>
      </c>
      <c r="I39" s="174" t="n">
        <v>1230753.0443328</v>
      </c>
      <c r="J39" s="174" t="n">
        <v>1239298.49194733</v>
      </c>
      <c r="K39" s="174" t="n">
        <v>1261687.80599081</v>
      </c>
      <c r="L39" s="174" t="n">
        <v>1205722.7181457</v>
      </c>
      <c r="M39" s="174" t="n">
        <v>1205904.2695996</v>
      </c>
      <c r="N39" s="174" t="n">
        <v>1197273.20831589</v>
      </c>
      <c r="O39" s="174" t="n">
        <v>1312499.36618431</v>
      </c>
      <c r="P39" s="174" t="n">
        <v>1283389.08556496</v>
      </c>
      <c r="Q39" s="174" t="n">
        <v>1291593.25987163</v>
      </c>
      <c r="R39" s="175" t="n">
        <v>1192833.90059882</v>
      </c>
    </row>
    <row r="40" customFormat="false" ht="35.1" hidden="false" customHeight="true" outlineLevel="0" collapsed="false">
      <c r="B40" s="195"/>
      <c r="C40" s="196"/>
      <c r="D40" s="172" t="s">
        <v>18</v>
      </c>
      <c r="E40" s="197"/>
      <c r="F40" s="174" t="n">
        <v>266007.337397685</v>
      </c>
      <c r="G40" s="174" t="n">
        <v>263960.876134393</v>
      </c>
      <c r="H40" s="174" t="n">
        <v>264155.27241791</v>
      </c>
      <c r="I40" s="174" t="n">
        <v>259185.906377798</v>
      </c>
      <c r="J40" s="174" t="n">
        <v>276858.451264214</v>
      </c>
      <c r="K40" s="174" t="n">
        <v>271183.629429652</v>
      </c>
      <c r="L40" s="174" t="n">
        <v>280177.143228002</v>
      </c>
      <c r="M40" s="174" t="n">
        <v>279755.255750973</v>
      </c>
      <c r="N40" s="174" t="n">
        <v>276844.47160578</v>
      </c>
      <c r="O40" s="174" t="n">
        <v>282687.974699647</v>
      </c>
      <c r="P40" s="174" t="n">
        <v>290063.249765857</v>
      </c>
      <c r="Q40" s="174" t="n">
        <v>289193.639010153</v>
      </c>
      <c r="R40" s="175" t="n">
        <v>276958.550936035</v>
      </c>
    </row>
    <row r="41" customFormat="false" ht="35.1" hidden="false" customHeight="true" outlineLevel="0" collapsed="false">
      <c r="B41" s="195"/>
      <c r="C41" s="196"/>
      <c r="D41" s="172" t="s">
        <v>19</v>
      </c>
      <c r="E41" s="197"/>
      <c r="F41" s="174" t="n">
        <v>254649.435046035</v>
      </c>
      <c r="G41" s="174" t="n">
        <v>249844.560167391</v>
      </c>
      <c r="H41" s="174" t="n">
        <v>243942.526814856</v>
      </c>
      <c r="I41" s="174" t="n">
        <v>237814.957868772</v>
      </c>
      <c r="J41" s="174" t="n">
        <v>248164.715388653</v>
      </c>
      <c r="K41" s="174" t="n">
        <v>238166.070219604</v>
      </c>
      <c r="L41" s="174" t="n">
        <v>242253.821571464</v>
      </c>
      <c r="M41" s="174" t="n">
        <v>239700.262307852</v>
      </c>
      <c r="N41" s="174" t="n">
        <v>234719.564179282</v>
      </c>
      <c r="O41" s="174" t="n">
        <v>239618.896361909</v>
      </c>
      <c r="P41" s="174" t="n">
        <v>238279.699588334</v>
      </c>
      <c r="Q41" s="174" t="n">
        <v>238601.247990686</v>
      </c>
      <c r="R41" s="175" t="n">
        <v>228741.640013011</v>
      </c>
    </row>
    <row r="42" customFormat="false" ht="35.1" hidden="false" customHeight="true" outlineLevel="0" collapsed="false">
      <c r="B42" s="195"/>
      <c r="C42" s="196"/>
      <c r="D42" s="172" t="s">
        <v>20</v>
      </c>
      <c r="E42" s="197"/>
      <c r="F42" s="174" t="n">
        <v>207077.452570467</v>
      </c>
      <c r="G42" s="174" t="n">
        <v>199361.281099545</v>
      </c>
      <c r="H42" s="174" t="n">
        <v>191668.526151884</v>
      </c>
      <c r="I42" s="174" t="n">
        <v>184508.319497267</v>
      </c>
      <c r="J42" s="174" t="n">
        <v>200186.055315233</v>
      </c>
      <c r="K42" s="174" t="n">
        <v>192786.191336927</v>
      </c>
      <c r="L42" s="174" t="n">
        <v>194971.35364591</v>
      </c>
      <c r="M42" s="174" t="n">
        <v>201173.357249999</v>
      </c>
      <c r="N42" s="174" t="n">
        <v>204606.292199104</v>
      </c>
      <c r="O42" s="174" t="n">
        <v>197031.249150786</v>
      </c>
      <c r="P42" s="174" t="n">
        <v>205089.742157044</v>
      </c>
      <c r="Q42" s="174" t="n">
        <v>198497.903784515</v>
      </c>
      <c r="R42" s="175" t="n">
        <v>201336.694830533</v>
      </c>
    </row>
    <row r="43" customFormat="false" ht="35.1" hidden="false" customHeight="true" outlineLevel="0" collapsed="false">
      <c r="B43" s="195"/>
      <c r="C43" s="196"/>
      <c r="D43" s="172" t="s">
        <v>21</v>
      </c>
      <c r="E43" s="197"/>
      <c r="F43" s="174" t="n">
        <v>208673.754780269</v>
      </c>
      <c r="G43" s="174" t="n">
        <v>206683.390649389</v>
      </c>
      <c r="H43" s="174" t="n">
        <v>201505.125585585</v>
      </c>
      <c r="I43" s="174" t="n">
        <v>197378.831386268</v>
      </c>
      <c r="J43" s="174" t="n">
        <v>206284.520377993</v>
      </c>
      <c r="K43" s="174" t="n">
        <v>197087.968234037</v>
      </c>
      <c r="L43" s="174" t="n">
        <v>200379.20606602</v>
      </c>
      <c r="M43" s="174" t="n">
        <v>197760.603395352</v>
      </c>
      <c r="N43" s="174" t="n">
        <v>197861.246706375</v>
      </c>
      <c r="O43" s="174" t="n">
        <v>203744.160037279</v>
      </c>
      <c r="P43" s="174" t="n">
        <v>200466.438857876</v>
      </c>
      <c r="Q43" s="174" t="n">
        <v>200140.007005086</v>
      </c>
      <c r="R43" s="175" t="n">
        <v>189533.868889029</v>
      </c>
    </row>
    <row r="44" customFormat="false" ht="35.1" hidden="false" customHeight="true" outlineLevel="0" collapsed="false">
      <c r="B44" s="195"/>
      <c r="C44" s="196"/>
      <c r="D44" s="172" t="s">
        <v>22</v>
      </c>
      <c r="E44" s="197"/>
      <c r="F44" s="174" t="n">
        <v>337680.256003441</v>
      </c>
      <c r="G44" s="174" t="n">
        <v>335023.213158152</v>
      </c>
      <c r="H44" s="174" t="n">
        <v>323582.762230376</v>
      </c>
      <c r="I44" s="174" t="n">
        <v>315034.793251044</v>
      </c>
      <c r="J44" s="174" t="n">
        <v>327372.207356143</v>
      </c>
      <c r="K44" s="174" t="n">
        <v>316477.657154827</v>
      </c>
      <c r="L44" s="174" t="n">
        <v>322316.406381407</v>
      </c>
      <c r="M44" s="174" t="n">
        <v>319000.69790051</v>
      </c>
      <c r="N44" s="174" t="n">
        <v>315068.735257332</v>
      </c>
      <c r="O44" s="174" t="n">
        <v>324711.58007447</v>
      </c>
      <c r="P44" s="174" t="n">
        <v>319095.479359236</v>
      </c>
      <c r="Q44" s="174" t="n">
        <v>320997.697603555</v>
      </c>
      <c r="R44" s="175" t="n">
        <v>301285.753380052</v>
      </c>
    </row>
    <row r="45" customFormat="false" ht="35.1" hidden="false" customHeight="true" outlineLevel="0" collapsed="false">
      <c r="B45" s="195"/>
      <c r="C45" s="156"/>
      <c r="D45" s="178" t="s">
        <v>23</v>
      </c>
      <c r="E45" s="198"/>
      <c r="F45" s="186" t="n">
        <v>215292.232460991</v>
      </c>
      <c r="G45" s="180" t="n">
        <v>212922.366007114</v>
      </c>
      <c r="H45" s="180" t="n">
        <v>204950.249375755</v>
      </c>
      <c r="I45" s="180" t="n">
        <v>194528.315016891</v>
      </c>
      <c r="J45" s="180" t="n">
        <v>205111.28697458</v>
      </c>
      <c r="K45" s="180" t="n">
        <v>194139.142126994</v>
      </c>
      <c r="L45" s="180" t="n">
        <v>199507.023053823</v>
      </c>
      <c r="M45" s="180" t="n">
        <v>196978.748970548</v>
      </c>
      <c r="N45" s="180" t="n">
        <v>190545.217328857</v>
      </c>
      <c r="O45" s="180" t="n">
        <v>196015.10952582</v>
      </c>
      <c r="P45" s="180" t="n">
        <v>194573.891740917</v>
      </c>
      <c r="Q45" s="180" t="n">
        <v>194863.937187162</v>
      </c>
      <c r="R45" s="181" t="n">
        <v>184757.152765258</v>
      </c>
    </row>
    <row r="46" customFormat="false" ht="12" hidden="false" customHeight="true" outlineLevel="0" collapsed="false"/>
  </sheetData>
  <mergeCells count="8">
    <mergeCell ref="B8:E8"/>
    <mergeCell ref="B9:B17"/>
    <mergeCell ref="B19:B21"/>
    <mergeCell ref="B22:B24"/>
    <mergeCell ref="B25:B30"/>
    <mergeCell ref="B31:B33"/>
    <mergeCell ref="B34:B38"/>
    <mergeCell ref="B39:B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50" workbookViewId="0">
      <selection pane="topLeft" activeCell="D32" activeCellId="0" sqref="D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99" width="1.69"/>
    <col collapsed="false" customWidth="true" hidden="false" outlineLevel="0" max="2" min="2" style="199" width="15.69"/>
    <col collapsed="false" customWidth="true" hidden="false" outlineLevel="0" max="3" min="3" style="199" width="11.99"/>
    <col collapsed="false" customWidth="true" hidden="false" outlineLevel="0" max="4" min="4" style="199" width="12.49"/>
    <col collapsed="false" customWidth="true" hidden="false" outlineLevel="0" max="5" min="5" style="199" width="12.19"/>
    <col collapsed="false" customWidth="true" hidden="false" outlineLevel="0" max="7" min="6" style="199" width="10.69"/>
    <col collapsed="false" customWidth="true" hidden="false" outlineLevel="0" max="8" min="8" style="199" width="10.59"/>
    <col collapsed="false" customWidth="true" hidden="false" outlineLevel="0" max="9" min="9" style="199" width="11.79"/>
    <col collapsed="false" customWidth="true" hidden="false" outlineLevel="0" max="11" min="10" style="199" width="12.69"/>
  </cols>
  <sheetData>
    <row r="1" customFormat="false" ht="21" hidden="false" customHeight="false" outlineLevel="0" collapsed="false">
      <c r="B1" s="200"/>
      <c r="F1" s="201" t="s">
        <v>105</v>
      </c>
      <c r="G1" s="202"/>
    </row>
    <row r="2" customFormat="false" ht="17.25" hidden="false" customHeight="false" outlineLevel="0" collapsed="false">
      <c r="B2" s="203"/>
      <c r="C2" s="204" t="s">
        <v>106</v>
      </c>
      <c r="D2" s="203"/>
      <c r="E2" s="203"/>
      <c r="F2" s="203"/>
      <c r="G2" s="203"/>
      <c r="H2" s="203"/>
      <c r="I2" s="203"/>
      <c r="J2" s="203"/>
      <c r="K2" s="203"/>
    </row>
    <row r="3" customFormat="false" ht="18" hidden="false" customHeight="false" outlineLevel="0" collapsed="false">
      <c r="B3" s="205"/>
      <c r="C3" s="206"/>
      <c r="D3" s="205"/>
      <c r="E3" s="205"/>
      <c r="F3" s="205"/>
      <c r="G3" s="205"/>
      <c r="H3" s="205"/>
      <c r="I3" s="205"/>
      <c r="J3" s="205"/>
      <c r="K3" s="205"/>
    </row>
    <row r="4" customFormat="false" ht="9.75" hidden="false" customHeight="true" outlineLevel="0" collapsed="false">
      <c r="B4" s="207" t="s">
        <v>107</v>
      </c>
      <c r="C4" s="208" t="s">
        <v>24</v>
      </c>
      <c r="D4" s="209"/>
      <c r="E4" s="209"/>
      <c r="F4" s="209"/>
      <c r="G4" s="209"/>
      <c r="H4" s="209"/>
      <c r="I4" s="209"/>
      <c r="J4" s="210" t="s">
        <v>108</v>
      </c>
      <c r="K4" s="208" t="s">
        <v>109</v>
      </c>
    </row>
    <row r="5" customFormat="false" ht="17.25" hidden="false" customHeight="false" outlineLevel="0" collapsed="false">
      <c r="B5" s="207"/>
      <c r="C5" s="208"/>
      <c r="D5" s="211" t="s">
        <v>110</v>
      </c>
      <c r="E5" s="211" t="s">
        <v>111</v>
      </c>
      <c r="F5" s="211" t="s">
        <v>112</v>
      </c>
      <c r="G5" s="211" t="s">
        <v>113</v>
      </c>
      <c r="H5" s="211" t="s">
        <v>114</v>
      </c>
      <c r="I5" s="211" t="s">
        <v>115</v>
      </c>
      <c r="J5" s="210"/>
      <c r="K5" s="208"/>
    </row>
    <row r="6" customFormat="false" ht="17.25" hidden="false" customHeight="false" outlineLevel="0" collapsed="false">
      <c r="B6" s="207"/>
      <c r="C6" s="212" t="s">
        <v>116</v>
      </c>
      <c r="D6" s="211"/>
      <c r="E6" s="211"/>
      <c r="F6" s="211"/>
      <c r="G6" s="211"/>
      <c r="H6" s="211"/>
      <c r="I6" s="211"/>
      <c r="J6" s="213" t="s">
        <v>117</v>
      </c>
      <c r="K6" s="213" t="s">
        <v>118</v>
      </c>
    </row>
    <row r="7" customFormat="false" ht="17.25" hidden="false" customHeight="true" outlineLevel="0" collapsed="false">
      <c r="B7" s="214"/>
      <c r="C7" s="215"/>
      <c r="E7" s="216" t="s">
        <v>119</v>
      </c>
      <c r="J7" s="217" t="s">
        <v>120</v>
      </c>
      <c r="K7" s="217"/>
    </row>
    <row r="8" customFormat="false" ht="17.25" hidden="false" customHeight="false" outlineLevel="0" collapsed="false">
      <c r="B8" s="218" t="s">
        <v>121</v>
      </c>
      <c r="C8" s="219" t="n">
        <v>99.2</v>
      </c>
      <c r="D8" s="199" t="n">
        <v>91.4</v>
      </c>
      <c r="E8" s="199" t="n">
        <v>107.2</v>
      </c>
      <c r="F8" s="220" t="n">
        <v>96</v>
      </c>
      <c r="G8" s="199" t="n">
        <v>101.3</v>
      </c>
      <c r="H8" s="220" t="n">
        <v>119.4</v>
      </c>
      <c r="I8" s="220" t="n">
        <v>108.1</v>
      </c>
      <c r="J8" s="221" t="n">
        <v>94.2</v>
      </c>
      <c r="K8" s="222" t="n">
        <v>93.4</v>
      </c>
    </row>
    <row r="9" customFormat="false" ht="17.25" hidden="false" customHeight="false" outlineLevel="0" collapsed="false">
      <c r="B9" s="223" t="s">
        <v>122</v>
      </c>
      <c r="C9" s="224" t="n">
        <v>94.6</v>
      </c>
      <c r="D9" s="199" t="n">
        <v>85</v>
      </c>
      <c r="E9" s="199" t="n">
        <v>100.7</v>
      </c>
      <c r="F9" s="220" t="n">
        <v>99.2</v>
      </c>
      <c r="G9" s="199" t="n">
        <v>96.5</v>
      </c>
      <c r="H9" s="220" t="n">
        <v>105.1</v>
      </c>
      <c r="I9" s="220" t="n">
        <v>103.5</v>
      </c>
      <c r="J9" s="219" t="n">
        <v>98.7</v>
      </c>
      <c r="K9" s="225" t="n">
        <v>98.5</v>
      </c>
    </row>
    <row r="10" customFormat="false" ht="17.25" hidden="false" customHeight="false" outlineLevel="0" collapsed="false">
      <c r="B10" s="223" t="s">
        <v>123</v>
      </c>
      <c r="C10" s="224" t="n">
        <v>100</v>
      </c>
      <c r="D10" s="199" t="n">
        <v>100</v>
      </c>
      <c r="E10" s="199" t="n">
        <v>100</v>
      </c>
      <c r="F10" s="220" t="n">
        <v>100</v>
      </c>
      <c r="G10" s="199" t="n">
        <v>100</v>
      </c>
      <c r="H10" s="220" t="n">
        <v>100</v>
      </c>
      <c r="I10" s="220" t="n">
        <v>100</v>
      </c>
      <c r="J10" s="219" t="n">
        <v>100</v>
      </c>
      <c r="K10" s="225" t="n">
        <v>100</v>
      </c>
    </row>
    <row r="11" customFormat="false" ht="17.25" hidden="false" customHeight="false" outlineLevel="0" collapsed="false">
      <c r="B11" s="223" t="s">
        <v>124</v>
      </c>
      <c r="C11" s="224" t="n">
        <v>100.9</v>
      </c>
      <c r="D11" s="220" t="n">
        <v>102.6</v>
      </c>
      <c r="E11" s="220" t="n">
        <v>103</v>
      </c>
      <c r="F11" s="220" t="n">
        <v>98.3</v>
      </c>
      <c r="G11" s="220" t="n">
        <v>101</v>
      </c>
      <c r="H11" s="220" t="n">
        <v>100.2</v>
      </c>
      <c r="I11" s="220" t="n">
        <v>95.3</v>
      </c>
      <c r="J11" s="219" t="n">
        <v>104.5</v>
      </c>
      <c r="K11" s="226" t="n">
        <v>105</v>
      </c>
    </row>
    <row r="12" customFormat="false" ht="17.25" hidden="false" customHeight="false" outlineLevel="0" collapsed="false">
      <c r="B12" s="223" t="s">
        <v>125</v>
      </c>
      <c r="C12" s="224" t="n">
        <v>106.2</v>
      </c>
      <c r="D12" s="220" t="n">
        <v>104.9</v>
      </c>
      <c r="E12" s="220" t="n">
        <v>133.1</v>
      </c>
      <c r="F12" s="220" t="n">
        <v>99.6</v>
      </c>
      <c r="G12" s="220" t="n">
        <v>94</v>
      </c>
      <c r="H12" s="220" t="n">
        <v>85.3</v>
      </c>
      <c r="I12" s="220" t="n">
        <v>94</v>
      </c>
      <c r="J12" s="219" t="n">
        <v>107.4</v>
      </c>
      <c r="K12" s="226" t="n">
        <v>106.1</v>
      </c>
    </row>
    <row r="13" customFormat="false" ht="17.25" hidden="false" customHeight="false" outlineLevel="0" collapsed="false">
      <c r="B13" s="223" t="s">
        <v>126</v>
      </c>
      <c r="C13" s="224" t="n">
        <v>104.1</v>
      </c>
      <c r="D13" s="220" t="n">
        <v>106.8</v>
      </c>
      <c r="E13" s="220" t="n">
        <v>129</v>
      </c>
      <c r="F13" s="220" t="n">
        <v>94.9</v>
      </c>
      <c r="G13" s="220" t="n">
        <v>86.4</v>
      </c>
      <c r="H13" s="220" t="n">
        <v>83.1</v>
      </c>
      <c r="I13" s="220" t="n">
        <v>77.6</v>
      </c>
      <c r="J13" s="219" t="n">
        <v>103.8</v>
      </c>
      <c r="K13" s="226" t="n">
        <v>102</v>
      </c>
    </row>
    <row r="14" customFormat="false" ht="17.25" hidden="false" customHeight="false" outlineLevel="0" collapsed="false">
      <c r="B14" s="223" t="s">
        <v>127</v>
      </c>
      <c r="C14" s="224" t="n">
        <v>85.5</v>
      </c>
      <c r="D14" s="220" t="n">
        <v>76.7</v>
      </c>
      <c r="E14" s="220" t="n">
        <v>86</v>
      </c>
      <c r="F14" s="220" t="n">
        <v>101.7</v>
      </c>
      <c r="G14" s="220" t="n">
        <v>86.6</v>
      </c>
      <c r="H14" s="220" t="n">
        <v>65.1</v>
      </c>
      <c r="I14" s="220" t="n">
        <v>77.7</v>
      </c>
      <c r="J14" s="219" t="n">
        <v>81</v>
      </c>
      <c r="K14" s="226" t="n">
        <v>84.8</v>
      </c>
    </row>
    <row r="15" customFormat="false" ht="17.25" hidden="false" customHeight="false" outlineLevel="0" collapsed="false">
      <c r="B15" s="223" t="s">
        <v>128</v>
      </c>
      <c r="C15" s="224" t="n">
        <v>101.675</v>
      </c>
      <c r="D15" s="220" t="n">
        <v>94.275</v>
      </c>
      <c r="E15" s="220" t="n">
        <v>128.983333333333</v>
      </c>
      <c r="F15" s="220" t="n">
        <v>104.083333333333</v>
      </c>
      <c r="G15" s="220" t="n">
        <v>92.3083333333333</v>
      </c>
      <c r="H15" s="220" t="n">
        <v>84.2333333333333</v>
      </c>
      <c r="I15" s="220" t="n">
        <v>81.85</v>
      </c>
      <c r="J15" s="219" t="n">
        <v>94.5</v>
      </c>
      <c r="K15" s="226" t="n">
        <v>93.4</v>
      </c>
    </row>
    <row r="16" customFormat="false" ht="17.25" hidden="false" customHeight="false" outlineLevel="0" collapsed="false">
      <c r="C16" s="227" t="s">
        <v>129</v>
      </c>
      <c r="D16" s="227"/>
      <c r="E16" s="227"/>
      <c r="F16" s="227"/>
      <c r="G16" s="227"/>
      <c r="H16" s="227"/>
      <c r="I16" s="227"/>
      <c r="J16" s="227" t="s">
        <v>129</v>
      </c>
      <c r="K16" s="227"/>
    </row>
    <row r="17" customFormat="false" ht="17.25" hidden="false" customHeight="false" outlineLevel="0" collapsed="false">
      <c r="B17" s="228" t="s">
        <v>130</v>
      </c>
      <c r="C17" s="224" t="n">
        <v>102.6</v>
      </c>
      <c r="D17" s="226" t="n">
        <v>97.5</v>
      </c>
      <c r="E17" s="226" t="n">
        <v>119.1</v>
      </c>
      <c r="F17" s="225" t="n">
        <v>100.5</v>
      </c>
      <c r="G17" s="225" t="n">
        <v>92.2</v>
      </c>
      <c r="H17" s="225" t="n">
        <v>75.4</v>
      </c>
      <c r="I17" s="226" t="n">
        <v>85.5</v>
      </c>
      <c r="J17" s="221" t="n">
        <v>94.3</v>
      </c>
      <c r="K17" s="226" t="n">
        <v>95.8</v>
      </c>
    </row>
    <row r="18" customFormat="false" ht="17.25" hidden="false" customHeight="false" outlineLevel="0" collapsed="false">
      <c r="B18" s="228" t="s">
        <v>131</v>
      </c>
      <c r="C18" s="224" t="n">
        <v>102.7</v>
      </c>
      <c r="D18" s="226" t="n">
        <v>92.7</v>
      </c>
      <c r="E18" s="226" t="n">
        <v>122.9</v>
      </c>
      <c r="F18" s="225" t="n">
        <v>101.2</v>
      </c>
      <c r="G18" s="225" t="n">
        <v>95.3</v>
      </c>
      <c r="H18" s="225" t="n">
        <v>79.8</v>
      </c>
      <c r="I18" s="226" t="n">
        <v>87</v>
      </c>
      <c r="J18" s="221" t="n">
        <v>94.6</v>
      </c>
      <c r="K18" s="226" t="n">
        <v>93.6</v>
      </c>
    </row>
    <row r="19" customFormat="false" ht="17.25" hidden="false" customHeight="false" outlineLevel="0" collapsed="false">
      <c r="B19" s="228" t="s">
        <v>132</v>
      </c>
      <c r="C19" s="224" t="n">
        <v>102.8</v>
      </c>
      <c r="D19" s="226" t="n">
        <v>98.1</v>
      </c>
      <c r="E19" s="226" t="n">
        <v>131</v>
      </c>
      <c r="F19" s="225" t="n">
        <v>103</v>
      </c>
      <c r="G19" s="225" t="n">
        <v>90.3</v>
      </c>
      <c r="H19" s="225" t="n">
        <v>82.2</v>
      </c>
      <c r="I19" s="226" t="n">
        <v>90.8</v>
      </c>
      <c r="J19" s="221" t="n">
        <v>94.5</v>
      </c>
      <c r="K19" s="226" t="n">
        <v>94.1</v>
      </c>
    </row>
    <row r="20" customFormat="false" ht="17.25" hidden="false" customHeight="false" outlineLevel="0" collapsed="false">
      <c r="B20" s="228" t="s">
        <v>133</v>
      </c>
      <c r="C20" s="224" t="n">
        <v>103.5</v>
      </c>
      <c r="D20" s="226" t="n">
        <v>102.2</v>
      </c>
      <c r="E20" s="225" t="n">
        <v>136.5</v>
      </c>
      <c r="F20" s="225" t="n">
        <v>102.9</v>
      </c>
      <c r="G20" s="225" t="n">
        <v>91.4</v>
      </c>
      <c r="H20" s="225" t="n">
        <v>88.5</v>
      </c>
      <c r="I20" s="229" t="n">
        <v>83.2</v>
      </c>
      <c r="J20" s="221" t="n">
        <v>93.7</v>
      </c>
      <c r="K20" s="226" t="n">
        <v>93.4</v>
      </c>
    </row>
    <row r="21" customFormat="false" ht="17.25" hidden="false" customHeight="false" outlineLevel="0" collapsed="false">
      <c r="B21" s="228" t="s">
        <v>134</v>
      </c>
      <c r="C21" s="224" t="n">
        <v>105</v>
      </c>
      <c r="D21" s="226" t="n">
        <v>96.8</v>
      </c>
      <c r="E21" s="225" t="n">
        <v>142.4</v>
      </c>
      <c r="F21" s="225" t="n">
        <v>104.3</v>
      </c>
      <c r="G21" s="225" t="n">
        <v>84.9</v>
      </c>
      <c r="H21" s="225" t="n">
        <v>90.4</v>
      </c>
      <c r="I21" s="229" t="n">
        <v>76.8</v>
      </c>
      <c r="J21" s="221" t="n">
        <v>92.5</v>
      </c>
      <c r="K21" s="226" t="n">
        <v>92.4</v>
      </c>
    </row>
    <row r="22" customFormat="false" ht="17.25" hidden="false" customHeight="false" outlineLevel="0" collapsed="false">
      <c r="B22" s="228" t="s">
        <v>135</v>
      </c>
      <c r="C22" s="224" t="n">
        <v>104.3</v>
      </c>
      <c r="D22" s="226" t="n">
        <v>92.4</v>
      </c>
      <c r="E22" s="225" t="n">
        <v>148.6</v>
      </c>
      <c r="F22" s="225" t="n">
        <v>105</v>
      </c>
      <c r="G22" s="225" t="n">
        <v>90.4</v>
      </c>
      <c r="H22" s="225" t="n">
        <v>101</v>
      </c>
      <c r="I22" s="229" t="n">
        <v>77</v>
      </c>
      <c r="J22" s="221" t="n">
        <v>93.9</v>
      </c>
      <c r="K22" s="226" t="n">
        <v>93.3</v>
      </c>
    </row>
    <row r="23" customFormat="false" ht="17.25" hidden="false" customHeight="false" outlineLevel="0" collapsed="false">
      <c r="B23" s="228" t="s">
        <v>136</v>
      </c>
      <c r="C23" s="224" t="n">
        <v>105.2</v>
      </c>
      <c r="D23" s="226" t="n">
        <v>92.6</v>
      </c>
      <c r="E23" s="225" t="n">
        <v>145.7</v>
      </c>
      <c r="F23" s="225" t="n">
        <v>111.8</v>
      </c>
      <c r="G23" s="225" t="n">
        <v>95</v>
      </c>
      <c r="H23" s="225" t="n">
        <v>107.4</v>
      </c>
      <c r="I23" s="229" t="n">
        <v>77.7</v>
      </c>
      <c r="J23" s="221" t="n">
        <v>96.3</v>
      </c>
      <c r="K23" s="226" t="n">
        <v>93.4</v>
      </c>
    </row>
    <row r="24" customFormat="false" ht="17.25" hidden="false" customHeight="false" outlineLevel="0" collapsed="false">
      <c r="B24" s="228" t="s">
        <v>137</v>
      </c>
      <c r="C24" s="224" t="n">
        <v>108.9</v>
      </c>
      <c r="D24" s="226" t="n">
        <v>101.5</v>
      </c>
      <c r="E24" s="225" t="n">
        <v>140.8</v>
      </c>
      <c r="F24" s="225" t="n">
        <v>119.1</v>
      </c>
      <c r="G24" s="225" t="n">
        <v>89.9</v>
      </c>
      <c r="H24" s="225" t="n">
        <v>109.3</v>
      </c>
      <c r="I24" s="229" t="n">
        <v>60.8</v>
      </c>
      <c r="J24" s="221" t="n">
        <v>96.2</v>
      </c>
      <c r="K24" s="226" t="n">
        <v>97.6</v>
      </c>
    </row>
    <row r="25" customFormat="false" ht="17.25" hidden="false" customHeight="false" outlineLevel="0" collapsed="false">
      <c r="B25" s="228" t="s">
        <v>138</v>
      </c>
      <c r="C25" s="224" t="n">
        <v>106.9</v>
      </c>
      <c r="D25" s="226" t="n">
        <v>103.2</v>
      </c>
      <c r="E25" s="225" t="n">
        <v>146.7</v>
      </c>
      <c r="F25" s="225" t="n">
        <v>98.9</v>
      </c>
      <c r="G25" s="225" t="n">
        <v>87.6</v>
      </c>
      <c r="H25" s="225" t="n">
        <v>111.8</v>
      </c>
      <c r="I25" s="229" t="n">
        <v>60.8</v>
      </c>
      <c r="J25" s="221" t="n">
        <v>97.9</v>
      </c>
      <c r="K25" s="226" t="n">
        <v>101.7</v>
      </c>
    </row>
    <row r="26" customFormat="false" ht="17.25" hidden="false" customHeight="false" outlineLevel="0" collapsed="false">
      <c r="B26" s="228" t="s">
        <v>139</v>
      </c>
      <c r="C26" s="224" t="n">
        <v>114.1</v>
      </c>
      <c r="D26" s="226" t="n">
        <v>96.5</v>
      </c>
      <c r="E26" s="225" t="n">
        <v>167.5</v>
      </c>
      <c r="F26" s="225" t="n">
        <v>107.2</v>
      </c>
      <c r="G26" s="225" t="n">
        <v>108.5</v>
      </c>
      <c r="H26" s="225" t="n">
        <v>84.7</v>
      </c>
      <c r="I26" s="229" t="n">
        <v>79.9</v>
      </c>
      <c r="J26" s="221" t="n">
        <v>82.7</v>
      </c>
      <c r="K26" s="226" t="n">
        <v>96.6</v>
      </c>
    </row>
    <row r="27" customFormat="false" ht="17.25" hidden="false" customHeight="false" outlineLevel="0" collapsed="false">
      <c r="B27" s="228" t="s">
        <v>140</v>
      </c>
      <c r="C27" s="224" t="s">
        <v>141</v>
      </c>
      <c r="D27" s="226" t="n">
        <v>103.6</v>
      </c>
      <c r="E27" s="225" t="n">
        <v>133.7</v>
      </c>
      <c r="F27" s="225" t="n">
        <v>88.4</v>
      </c>
      <c r="G27" s="225" t="n">
        <v>78.9</v>
      </c>
      <c r="H27" s="225" t="n">
        <v>94.3</v>
      </c>
      <c r="I27" s="229" t="s">
        <v>142</v>
      </c>
      <c r="J27" s="226" t="n">
        <v>84</v>
      </c>
      <c r="K27" s="226" t="n">
        <v>95.8</v>
      </c>
    </row>
    <row r="28" customFormat="false" ht="17.25" hidden="false" customHeight="false" outlineLevel="0" collapsed="false">
      <c r="B28" s="228" t="s">
        <v>143</v>
      </c>
      <c r="C28" s="224" t="s">
        <v>144</v>
      </c>
      <c r="D28" s="226" t="n">
        <v>99.9</v>
      </c>
      <c r="E28" s="225" t="n">
        <v>164.7</v>
      </c>
      <c r="F28" s="225" t="n">
        <v>113.4</v>
      </c>
      <c r="G28" s="225" t="n">
        <v>78.9</v>
      </c>
      <c r="H28" s="225" t="n">
        <v>78.1</v>
      </c>
      <c r="I28" s="229" t="s">
        <v>145</v>
      </c>
      <c r="J28" s="226" t="n">
        <v>89.3</v>
      </c>
      <c r="K28" s="226" t="n">
        <v>96.7</v>
      </c>
    </row>
    <row r="29" customFormat="false" ht="17.25" hidden="false" customHeight="false" outlineLevel="0" collapsed="false">
      <c r="B29" s="228" t="s">
        <v>146</v>
      </c>
      <c r="C29" s="224" t="s">
        <v>147</v>
      </c>
      <c r="D29" s="226" t="n">
        <v>104.1</v>
      </c>
      <c r="E29" s="225" t="n">
        <v>175</v>
      </c>
      <c r="F29" s="225" t="n">
        <v>117.8</v>
      </c>
      <c r="G29" s="225" t="n">
        <v>79.6</v>
      </c>
      <c r="H29" s="225" t="n">
        <v>80.9</v>
      </c>
      <c r="I29" s="229" t="s">
        <v>148</v>
      </c>
      <c r="J29" s="226" t="n">
        <v>92.6</v>
      </c>
      <c r="K29" s="226" t="s">
        <v>149</v>
      </c>
    </row>
    <row r="30" customFormat="false" ht="18" hidden="false" customHeight="false" outlineLevel="0" collapsed="false">
      <c r="B30" s="230"/>
      <c r="C30" s="231"/>
      <c r="D30" s="232"/>
      <c r="E30" s="233"/>
      <c r="F30" s="233"/>
      <c r="G30" s="233"/>
      <c r="H30" s="233"/>
      <c r="I30" s="234"/>
      <c r="J30" s="231"/>
      <c r="K30" s="232"/>
    </row>
    <row r="31" customFormat="false" ht="17.25" hidden="false" customHeight="false" outlineLevel="0" collapsed="false">
      <c r="C31" s="235" t="s">
        <v>150</v>
      </c>
    </row>
    <row r="32" customFormat="false" ht="17.25" hidden="false" customHeight="false" outlineLevel="0" collapsed="false">
      <c r="C32" s="235" t="s">
        <v>151</v>
      </c>
    </row>
    <row r="33" customFormat="false" ht="17.25" hidden="false" customHeight="false" outlineLevel="0" collapsed="false">
      <c r="B33" s="236"/>
      <c r="C33" s="204" t="s">
        <v>152</v>
      </c>
      <c r="D33" s="237"/>
    </row>
    <row r="34" customFormat="false" ht="18" hidden="false" customHeight="false" outlineLevel="0" collapsed="false">
      <c r="B34" s="238"/>
      <c r="C34" s="206"/>
      <c r="D34" s="239"/>
      <c r="E34" s="205"/>
      <c r="F34" s="205"/>
      <c r="G34" s="205"/>
      <c r="H34" s="205"/>
      <c r="I34" s="205"/>
      <c r="J34" s="205"/>
      <c r="K34" s="205"/>
    </row>
    <row r="35" customFormat="false" ht="17.25" hidden="false" customHeight="false" outlineLevel="0" collapsed="false">
      <c r="B35" s="207" t="s">
        <v>107</v>
      </c>
      <c r="C35" s="240" t="s">
        <v>153</v>
      </c>
      <c r="D35" s="240"/>
      <c r="E35" s="241"/>
      <c r="F35" s="203"/>
      <c r="G35" s="203"/>
      <c r="H35" s="203"/>
      <c r="I35" s="203"/>
      <c r="J35" s="203"/>
      <c r="K35" s="203"/>
    </row>
    <row r="36" customFormat="false" ht="17.25" hidden="false" customHeight="false" outlineLevel="0" collapsed="false">
      <c r="B36" s="207"/>
      <c r="C36" s="242" t="s">
        <v>154</v>
      </c>
      <c r="D36" s="243" t="s">
        <v>155</v>
      </c>
      <c r="E36" s="215"/>
      <c r="F36" s="203"/>
      <c r="G36" s="244"/>
      <c r="H36" s="245"/>
      <c r="I36" s="246"/>
      <c r="J36" s="244"/>
      <c r="K36" s="237"/>
    </row>
    <row r="37" customFormat="false" ht="17.25" hidden="false" customHeight="false" outlineLevel="0" collapsed="false">
      <c r="B37" s="247"/>
      <c r="C37" s="248" t="s">
        <v>156</v>
      </c>
      <c r="D37" s="249" t="s">
        <v>157</v>
      </c>
      <c r="E37" s="250"/>
      <c r="F37" s="203"/>
      <c r="G37" s="251"/>
      <c r="H37" s="245"/>
      <c r="I37" s="245"/>
      <c r="J37" s="245"/>
      <c r="K37" s="251"/>
    </row>
    <row r="38" customFormat="false" ht="17.25" hidden="false" customHeight="false" outlineLevel="0" collapsed="false">
      <c r="B38" s="218" t="s">
        <v>121</v>
      </c>
      <c r="C38" s="252" t="n">
        <v>67.24</v>
      </c>
      <c r="D38" s="252" t="n">
        <v>89.6</v>
      </c>
      <c r="E38" s="250"/>
      <c r="F38" s="245"/>
      <c r="G38" s="245"/>
      <c r="H38" s="245"/>
      <c r="I38" s="245"/>
      <c r="J38" s="245"/>
      <c r="K38" s="245"/>
    </row>
    <row r="39" customFormat="false" ht="17.25" hidden="false" customHeight="false" outlineLevel="0" collapsed="false">
      <c r="B39" s="220" t="s">
        <v>122</v>
      </c>
      <c r="C39" s="253" t="n">
        <v>49.41</v>
      </c>
      <c r="D39" s="253" t="n">
        <v>98.6</v>
      </c>
      <c r="E39" s="254"/>
      <c r="F39" s="203"/>
      <c r="G39" s="203"/>
      <c r="H39" s="245"/>
      <c r="I39" s="245"/>
      <c r="J39" s="245"/>
      <c r="K39" s="245"/>
    </row>
    <row r="40" customFormat="false" ht="17.25" hidden="false" customHeight="false" outlineLevel="0" collapsed="false">
      <c r="B40" s="223" t="s">
        <v>123</v>
      </c>
      <c r="C40" s="253" t="n">
        <v>59.5</v>
      </c>
      <c r="D40" s="253" t="n">
        <v>100</v>
      </c>
      <c r="E40" s="250"/>
      <c r="F40" s="203"/>
      <c r="G40" s="203"/>
      <c r="H40" s="245"/>
      <c r="I40" s="245"/>
      <c r="J40" s="255"/>
      <c r="K40" s="245"/>
    </row>
    <row r="41" customFormat="false" ht="17.25" hidden="false" customHeight="false" outlineLevel="0" collapsed="false">
      <c r="B41" s="223" t="s">
        <v>124</v>
      </c>
      <c r="C41" s="253" t="n">
        <v>53.6</v>
      </c>
      <c r="D41" s="256" t="n">
        <v>103.5</v>
      </c>
      <c r="E41" s="254"/>
      <c r="F41" s="257"/>
      <c r="G41" s="257"/>
      <c r="H41" s="257"/>
      <c r="I41" s="257"/>
      <c r="J41" s="257"/>
      <c r="K41" s="257"/>
    </row>
    <row r="42" customFormat="false" ht="17.25" hidden="false" customHeight="false" outlineLevel="0" collapsed="false">
      <c r="B42" s="223" t="s">
        <v>125</v>
      </c>
      <c r="C42" s="256" t="n">
        <v>55.9</v>
      </c>
      <c r="D42" s="256" t="n">
        <v>107</v>
      </c>
      <c r="E42" s="254"/>
      <c r="F42" s="257"/>
      <c r="G42" s="257"/>
      <c r="H42" s="257"/>
      <c r="I42" s="257"/>
      <c r="J42" s="257"/>
      <c r="K42" s="257"/>
    </row>
    <row r="43" customFormat="false" ht="17.25" hidden="false" customHeight="false" outlineLevel="0" collapsed="false">
      <c r="B43" s="223" t="s">
        <v>126</v>
      </c>
      <c r="C43" s="256" t="n">
        <v>31</v>
      </c>
      <c r="D43" s="256" t="n">
        <v>99.5</v>
      </c>
      <c r="E43" s="254"/>
      <c r="F43" s="257"/>
      <c r="G43" s="257"/>
      <c r="H43" s="257"/>
      <c r="I43" s="257"/>
      <c r="J43" s="257"/>
      <c r="K43" s="257"/>
    </row>
    <row r="44" customFormat="false" ht="17.25" hidden="false" customHeight="false" outlineLevel="0" collapsed="false">
      <c r="B44" s="223" t="s">
        <v>127</v>
      </c>
      <c r="C44" s="256" t="n">
        <v>41.67</v>
      </c>
      <c r="D44" s="256" t="n">
        <v>75.2</v>
      </c>
      <c r="E44" s="254"/>
      <c r="F44" s="257"/>
      <c r="G44" s="257"/>
      <c r="H44" s="257"/>
      <c r="I44" s="257"/>
      <c r="J44" s="257"/>
      <c r="K44" s="257"/>
    </row>
    <row r="45" customFormat="false" ht="17.25" hidden="false" customHeight="false" outlineLevel="0" collapsed="false">
      <c r="B45" s="223" t="s">
        <v>128</v>
      </c>
      <c r="C45" s="256" t="n">
        <v>69</v>
      </c>
      <c r="D45" s="256" t="n">
        <v>85</v>
      </c>
      <c r="E45" s="257"/>
      <c r="F45" s="257"/>
      <c r="G45" s="257"/>
      <c r="H45" s="257"/>
      <c r="I45" s="257"/>
      <c r="J45" s="257"/>
      <c r="K45" s="257"/>
    </row>
    <row r="46" customFormat="false" ht="17.25" hidden="false" customHeight="false" outlineLevel="0" collapsed="false">
      <c r="C46" s="256"/>
      <c r="D46" s="256"/>
      <c r="E46" s="225"/>
      <c r="F46" s="225"/>
      <c r="G46" s="258"/>
      <c r="H46" s="258"/>
      <c r="I46" s="225"/>
      <c r="J46" s="225"/>
      <c r="K46" s="225"/>
    </row>
    <row r="47" customFormat="false" ht="17.25" hidden="false" customHeight="false" outlineLevel="0" collapsed="false">
      <c r="B47" s="228" t="s">
        <v>158</v>
      </c>
      <c r="C47" s="259" t="n">
        <v>71.4</v>
      </c>
      <c r="D47" s="259" t="n">
        <v>85.3509713309217</v>
      </c>
      <c r="E47" s="260"/>
      <c r="F47" s="261"/>
      <c r="G47" s="260"/>
      <c r="H47" s="258"/>
      <c r="I47" s="260"/>
      <c r="J47" s="225"/>
      <c r="K47" s="225"/>
    </row>
    <row r="48" customFormat="false" ht="17.25" hidden="false" customHeight="false" outlineLevel="0" collapsed="false">
      <c r="B48" s="228" t="s">
        <v>146</v>
      </c>
      <c r="C48" s="224" t="n">
        <v>57.1</v>
      </c>
      <c r="D48" s="256" t="n">
        <v>83.382425378821</v>
      </c>
      <c r="E48" s="260"/>
      <c r="F48" s="261"/>
      <c r="G48" s="260"/>
      <c r="H48" s="258"/>
      <c r="I48" s="260"/>
      <c r="J48" s="225"/>
      <c r="K48" s="225"/>
    </row>
    <row r="49" customFormat="false" ht="17.25" hidden="false" customHeight="false" outlineLevel="0" collapsed="false">
      <c r="B49" s="228" t="s">
        <v>131</v>
      </c>
      <c r="C49" s="224" t="n">
        <v>57.1</v>
      </c>
      <c r="D49" s="256" t="n">
        <v>83.7717183169076</v>
      </c>
      <c r="E49" s="260"/>
      <c r="F49" s="261"/>
      <c r="G49" s="260"/>
      <c r="H49" s="258"/>
      <c r="I49" s="260"/>
      <c r="J49" s="225"/>
      <c r="K49" s="225"/>
    </row>
    <row r="50" customFormat="false" ht="17.25" hidden="false" customHeight="false" outlineLevel="0" collapsed="false">
      <c r="B50" s="228" t="s">
        <v>132</v>
      </c>
      <c r="C50" s="224" t="n">
        <v>71.4</v>
      </c>
      <c r="D50" s="256" t="n">
        <v>91.3812179529005</v>
      </c>
      <c r="E50" s="260"/>
      <c r="F50" s="261"/>
      <c r="G50" s="260"/>
      <c r="H50" s="258"/>
      <c r="I50" s="260"/>
      <c r="J50" s="225"/>
      <c r="K50" s="225"/>
    </row>
    <row r="51" customFormat="false" ht="17.25" hidden="false" customHeight="false" outlineLevel="0" collapsed="false">
      <c r="B51" s="228" t="s">
        <v>133</v>
      </c>
      <c r="C51" s="224" t="n">
        <v>57.1</v>
      </c>
      <c r="D51" s="256" t="n">
        <v>89.2522478877045</v>
      </c>
      <c r="E51" s="260"/>
      <c r="F51" s="261"/>
      <c r="G51" s="260"/>
      <c r="H51" s="258"/>
      <c r="I51" s="260"/>
      <c r="J51" s="225"/>
      <c r="K51" s="225"/>
    </row>
    <row r="52" customFormat="false" ht="17.25" hidden="false" customHeight="false" outlineLevel="0" collapsed="false">
      <c r="B52" s="228" t="s">
        <v>134</v>
      </c>
      <c r="C52" s="224" t="n">
        <v>71.4</v>
      </c>
      <c r="D52" s="256" t="n">
        <v>88.1304390561606</v>
      </c>
      <c r="E52" s="260"/>
      <c r="F52" s="261"/>
      <c r="G52" s="260"/>
      <c r="H52" s="258"/>
      <c r="I52" s="260"/>
      <c r="J52" s="225"/>
      <c r="K52" s="225"/>
    </row>
    <row r="53" customFormat="false" ht="17.25" hidden="false" customHeight="false" outlineLevel="0" collapsed="false">
      <c r="B53" s="228" t="s">
        <v>135</v>
      </c>
      <c r="C53" s="224" t="n">
        <v>28.6</v>
      </c>
      <c r="D53" s="256" t="n">
        <v>85.9417160469161</v>
      </c>
      <c r="E53" s="260"/>
      <c r="F53" s="261"/>
      <c r="G53" s="260"/>
      <c r="H53" s="258"/>
      <c r="I53" s="260"/>
      <c r="J53" s="225"/>
      <c r="K53" s="225"/>
    </row>
    <row r="54" customFormat="false" ht="17.25" hidden="false" customHeight="false" outlineLevel="0" collapsed="false">
      <c r="B54" s="228" t="s">
        <v>136</v>
      </c>
      <c r="C54" s="224" t="n">
        <v>42.9</v>
      </c>
      <c r="D54" s="256" t="n">
        <v>84.7586723633242</v>
      </c>
      <c r="E54" s="260"/>
      <c r="F54" s="261"/>
      <c r="G54" s="260"/>
      <c r="H54" s="258"/>
      <c r="I54" s="260"/>
      <c r="J54" s="225"/>
      <c r="K54" s="225"/>
    </row>
    <row r="55" customFormat="false" ht="17.25" hidden="false" customHeight="false" outlineLevel="0" collapsed="false">
      <c r="B55" s="228" t="s">
        <v>137</v>
      </c>
      <c r="C55" s="256" t="n">
        <v>85.7</v>
      </c>
      <c r="D55" s="262" t="n">
        <v>92.9364111252128</v>
      </c>
      <c r="E55" s="260"/>
      <c r="F55" s="261"/>
      <c r="G55" s="260"/>
      <c r="H55" s="258"/>
      <c r="I55" s="260"/>
      <c r="J55" s="225"/>
      <c r="K55" s="225"/>
    </row>
    <row r="56" customFormat="false" ht="17.25" hidden="false" customHeight="false" outlineLevel="0" collapsed="false">
      <c r="B56" s="228" t="s">
        <v>138</v>
      </c>
      <c r="C56" s="224" t="n">
        <v>85.7</v>
      </c>
      <c r="D56" s="256" t="n">
        <v>93.148314584716</v>
      </c>
      <c r="E56" s="260"/>
      <c r="F56" s="261"/>
      <c r="G56" s="260"/>
      <c r="H56" s="258"/>
      <c r="I56" s="260"/>
      <c r="J56" s="225"/>
      <c r="K56" s="225"/>
    </row>
    <row r="57" customFormat="false" ht="17.25" hidden="false" customHeight="false" outlineLevel="0" collapsed="false">
      <c r="B57" s="228" t="s">
        <v>139</v>
      </c>
      <c r="C57" s="224" t="n">
        <v>85.7</v>
      </c>
      <c r="D57" s="256" t="n">
        <v>96.4489930546967</v>
      </c>
      <c r="E57" s="260"/>
      <c r="F57" s="261"/>
      <c r="G57" s="260"/>
      <c r="H57" s="258"/>
      <c r="I57" s="260"/>
      <c r="J57" s="225"/>
      <c r="K57" s="225"/>
    </row>
    <row r="58" customFormat="false" ht="17.25" hidden="false" customHeight="false" outlineLevel="0" collapsed="false">
      <c r="B58" s="228" t="s">
        <v>140</v>
      </c>
      <c r="C58" s="224" t="n">
        <v>28.6</v>
      </c>
      <c r="D58" s="256" t="n">
        <v>90.079770450914</v>
      </c>
      <c r="E58" s="260"/>
      <c r="F58" s="261"/>
      <c r="G58" s="260"/>
      <c r="H58" s="258"/>
      <c r="I58" s="260"/>
      <c r="J58" s="225"/>
      <c r="K58" s="225"/>
    </row>
    <row r="59" customFormat="false" ht="17.25" hidden="false" customHeight="false" outlineLevel="0" collapsed="false">
      <c r="B59" s="228" t="s">
        <v>143</v>
      </c>
      <c r="C59" s="224" t="n">
        <v>42.9</v>
      </c>
      <c r="D59" s="256" t="n">
        <v>91.6013247556101</v>
      </c>
      <c r="E59" s="260"/>
      <c r="F59" s="261"/>
      <c r="G59" s="260"/>
      <c r="H59" s="258"/>
      <c r="I59" s="260"/>
      <c r="J59" s="225"/>
      <c r="K59" s="225"/>
    </row>
    <row r="60" customFormat="false" ht="18" hidden="false" customHeight="false" outlineLevel="0" collapsed="false">
      <c r="B60" s="263"/>
      <c r="C60" s="264"/>
      <c r="D60" s="264"/>
      <c r="E60" s="265"/>
      <c r="F60" s="266"/>
      <c r="G60" s="267"/>
      <c r="H60" s="268"/>
      <c r="I60" s="267"/>
      <c r="J60" s="268"/>
      <c r="K60" s="268"/>
    </row>
    <row r="61" customFormat="false" ht="17.25" hidden="false" customHeight="false" outlineLevel="0" collapsed="false">
      <c r="B61" s="202"/>
      <c r="C61" s="269" t="s">
        <v>159</v>
      </c>
      <c r="D61" s="203"/>
      <c r="E61" s="260"/>
      <c r="F61" s="270"/>
      <c r="G61" s="271"/>
      <c r="H61" s="246"/>
      <c r="I61" s="271"/>
      <c r="J61" s="246"/>
      <c r="K61" s="246"/>
    </row>
    <row r="62" customFormat="false" ht="17.25" hidden="false" customHeight="false" outlineLevel="0" collapsed="false">
      <c r="B62" s="202"/>
      <c r="C62" s="269" t="s">
        <v>160</v>
      </c>
      <c r="D62" s="203"/>
      <c r="E62" s="260"/>
      <c r="F62" s="270"/>
      <c r="G62" s="271"/>
      <c r="H62" s="246"/>
      <c r="I62" s="271"/>
      <c r="J62" s="246"/>
      <c r="K62" s="246"/>
    </row>
    <row r="63" customFormat="false" ht="17.25" hidden="false" customHeight="false" outlineLevel="0" collapsed="false">
      <c r="B63" s="202"/>
      <c r="C63" s="235"/>
      <c r="D63" s="203"/>
      <c r="E63" s="260"/>
      <c r="F63" s="270"/>
      <c r="G63" s="271"/>
      <c r="H63" s="246"/>
      <c r="I63" s="271"/>
      <c r="J63" s="246"/>
      <c r="K63" s="246"/>
    </row>
    <row r="64" customFormat="false" ht="17.25" hidden="false" customHeight="false" outlineLevel="0" collapsed="false">
      <c r="C64" s="235"/>
      <c r="E64" s="272"/>
      <c r="G64" s="273"/>
      <c r="I64" s="273"/>
    </row>
    <row r="65" customFormat="false" ht="17.25" hidden="false" customHeight="false" outlineLevel="0" collapsed="false">
      <c r="B65" s="274"/>
      <c r="C65" s="269"/>
      <c r="D65" s="275"/>
      <c r="E65" s="273"/>
      <c r="G65" s="273"/>
      <c r="I65" s="273"/>
    </row>
    <row r="66" customFormat="false" ht="17.25" hidden="false" customHeight="false" outlineLevel="0" collapsed="false">
      <c r="B66" s="236"/>
      <c r="C66" s="204" t="s">
        <v>161</v>
      </c>
      <c r="D66" s="237"/>
      <c r="E66" s="271"/>
      <c r="F66" s="203"/>
      <c r="G66" s="271"/>
      <c r="H66" s="203"/>
      <c r="I66" s="271"/>
      <c r="J66" s="203"/>
      <c r="K66" s="203"/>
    </row>
    <row r="67" customFormat="false" ht="18" hidden="false" customHeight="false" outlineLevel="0" collapsed="false">
      <c r="B67" s="238"/>
      <c r="C67" s="206"/>
      <c r="D67" s="239"/>
      <c r="E67" s="267"/>
      <c r="F67" s="205"/>
      <c r="G67" s="267"/>
      <c r="H67" s="205"/>
      <c r="I67" s="271"/>
      <c r="J67" s="203"/>
      <c r="K67" s="203"/>
    </row>
    <row r="68" customFormat="false" ht="17.25" hidden="false" customHeight="true" outlineLevel="0" collapsed="false">
      <c r="B68" s="207" t="s">
        <v>162</v>
      </c>
      <c r="C68" s="276" t="s">
        <v>163</v>
      </c>
      <c r="D68" s="276"/>
      <c r="E68" s="277" t="s">
        <v>164</v>
      </c>
      <c r="F68" s="277"/>
      <c r="G68" s="278" t="s">
        <v>165</v>
      </c>
      <c r="H68" s="215"/>
      <c r="I68" s="279" t="s">
        <v>166</v>
      </c>
      <c r="J68" s="279"/>
      <c r="K68" s="279"/>
    </row>
    <row r="69" customFormat="false" ht="17.25" hidden="false" customHeight="false" outlineLevel="0" collapsed="false">
      <c r="B69" s="207"/>
      <c r="C69" s="276"/>
      <c r="D69" s="276"/>
      <c r="E69" s="280" t="s">
        <v>167</v>
      </c>
      <c r="F69" s="280"/>
      <c r="G69" s="278"/>
      <c r="H69" s="281" t="s">
        <v>168</v>
      </c>
      <c r="I69" s="282" t="s">
        <v>169</v>
      </c>
      <c r="J69" s="282"/>
      <c r="K69" s="282"/>
    </row>
    <row r="70" customFormat="false" ht="17.25" hidden="false" customHeight="false" outlineLevel="0" collapsed="false">
      <c r="B70" s="207"/>
      <c r="C70" s="283" t="s">
        <v>68</v>
      </c>
      <c r="D70" s="284" t="s">
        <v>108</v>
      </c>
      <c r="E70" s="283" t="s">
        <v>68</v>
      </c>
      <c r="F70" s="284" t="s">
        <v>108</v>
      </c>
      <c r="G70" s="278"/>
      <c r="H70" s="281" t="s">
        <v>170</v>
      </c>
      <c r="I70" s="285" t="s">
        <v>68</v>
      </c>
      <c r="J70" s="285"/>
      <c r="K70" s="286" t="s">
        <v>108</v>
      </c>
    </row>
    <row r="71" customFormat="false" ht="34.5" hidden="false" customHeight="false" outlineLevel="0" collapsed="false">
      <c r="B71" s="207"/>
      <c r="C71" s="283"/>
      <c r="D71" s="284"/>
      <c r="E71" s="283"/>
      <c r="F71" s="284"/>
      <c r="G71" s="278"/>
      <c r="H71" s="287" t="s">
        <v>171</v>
      </c>
      <c r="I71" s="288" t="s">
        <v>172</v>
      </c>
      <c r="J71" s="289" t="s">
        <v>173</v>
      </c>
      <c r="K71" s="289" t="s">
        <v>174</v>
      </c>
    </row>
    <row r="72" customFormat="false" ht="17.25" hidden="false" customHeight="false" outlineLevel="0" collapsed="false">
      <c r="B72" s="214"/>
      <c r="C72" s="290" t="s">
        <v>175</v>
      </c>
      <c r="D72" s="290"/>
      <c r="E72" s="290"/>
      <c r="F72" s="290"/>
      <c r="G72" s="291" t="s">
        <v>157</v>
      </c>
      <c r="H72" s="292" t="s">
        <v>157</v>
      </c>
      <c r="I72" s="293" t="s">
        <v>176</v>
      </c>
      <c r="J72" s="294" t="s">
        <v>176</v>
      </c>
      <c r="K72" s="294" t="s">
        <v>176</v>
      </c>
    </row>
    <row r="73" customFormat="false" ht="17.25" hidden="false" customHeight="false" outlineLevel="0" collapsed="false">
      <c r="B73" s="218" t="s">
        <v>121</v>
      </c>
      <c r="C73" s="215" t="n">
        <v>100.7</v>
      </c>
      <c r="D73" s="199" t="n">
        <v>100.3</v>
      </c>
      <c r="E73" s="199" t="n">
        <v>100.6</v>
      </c>
      <c r="F73" s="199" t="n">
        <v>100.2</v>
      </c>
      <c r="G73" s="215" t="n">
        <v>101.1</v>
      </c>
      <c r="H73" s="295" t="n">
        <v>97.1</v>
      </c>
      <c r="I73" s="215" t="n">
        <v>275.9</v>
      </c>
      <c r="J73" s="203" t="n">
        <v>321.2</v>
      </c>
      <c r="K73" s="203" t="n">
        <v>326.6</v>
      </c>
    </row>
    <row r="74" customFormat="false" ht="17.25" hidden="false" customHeight="false" outlineLevel="0" collapsed="false">
      <c r="B74" s="220" t="s">
        <v>122</v>
      </c>
      <c r="C74" s="219" t="n">
        <v>100.5</v>
      </c>
      <c r="D74" s="199" t="n">
        <v>100.3</v>
      </c>
      <c r="E74" s="225" t="n">
        <v>100.6</v>
      </c>
      <c r="F74" s="199" t="n">
        <v>100.1</v>
      </c>
      <c r="G74" s="215" t="n">
        <v>100.6</v>
      </c>
      <c r="H74" s="296" t="n">
        <v>98.4</v>
      </c>
      <c r="I74" s="219" t="n">
        <v>250.9</v>
      </c>
      <c r="J74" s="225" t="n">
        <v>277.1</v>
      </c>
      <c r="K74" s="203" t="n">
        <v>331.6</v>
      </c>
    </row>
    <row r="75" customFormat="false" ht="17.25" hidden="false" customHeight="false" outlineLevel="0" collapsed="false">
      <c r="B75" s="220" t="s">
        <v>123</v>
      </c>
      <c r="C75" s="219" t="n">
        <v>100</v>
      </c>
      <c r="D75" s="199" t="n">
        <v>100</v>
      </c>
      <c r="E75" s="225" t="n">
        <v>100</v>
      </c>
      <c r="F75" s="199" t="n">
        <v>100</v>
      </c>
      <c r="G75" s="215" t="n">
        <v>100</v>
      </c>
      <c r="H75" s="229" t="n">
        <v>100</v>
      </c>
      <c r="I75" s="219" t="n">
        <v>241.5</v>
      </c>
      <c r="J75" s="225" t="n">
        <v>267.8</v>
      </c>
      <c r="K75" s="203" t="n">
        <v>329.5</v>
      </c>
    </row>
    <row r="76" customFormat="false" ht="17.25" hidden="false" customHeight="false" outlineLevel="0" collapsed="false">
      <c r="B76" s="223" t="s">
        <v>124</v>
      </c>
      <c r="C76" s="219" t="n">
        <v>100.3</v>
      </c>
      <c r="D76" s="199" t="n">
        <v>100.3</v>
      </c>
      <c r="E76" s="225" t="n">
        <v>100.2</v>
      </c>
      <c r="F76" s="199" t="n">
        <v>100.1</v>
      </c>
      <c r="G76" s="215" t="n">
        <v>99.8</v>
      </c>
      <c r="H76" s="229" t="n">
        <v>102.2</v>
      </c>
      <c r="I76" s="215" t="n">
        <v>244.3</v>
      </c>
      <c r="J76" s="225" t="n">
        <v>275.1</v>
      </c>
      <c r="K76" s="203" t="n">
        <v>320.2</v>
      </c>
    </row>
    <row r="77" customFormat="false" ht="17.25" hidden="false" customHeight="false" outlineLevel="0" collapsed="false">
      <c r="B77" s="223" t="s">
        <v>125</v>
      </c>
      <c r="C77" s="219" t="n">
        <v>100.9</v>
      </c>
      <c r="D77" s="199" t="n">
        <v>100.3</v>
      </c>
      <c r="E77" s="225" t="n">
        <v>100.5</v>
      </c>
      <c r="F77" s="199" t="n">
        <v>100.1</v>
      </c>
      <c r="G77" s="297" t="n">
        <v>100.3</v>
      </c>
      <c r="H77" s="298" t="n">
        <v>104</v>
      </c>
      <c r="I77" s="215" t="n">
        <v>233.4</v>
      </c>
      <c r="J77" s="225" t="n">
        <v>263.3</v>
      </c>
      <c r="K77" s="203" t="n">
        <v>323.5</v>
      </c>
    </row>
    <row r="78" customFormat="false" ht="17.25" hidden="false" customHeight="false" outlineLevel="0" collapsed="false">
      <c r="B78" s="223" t="s">
        <v>126</v>
      </c>
      <c r="C78" s="219" t="n">
        <v>102.6</v>
      </c>
      <c r="D78" s="199" t="n">
        <v>101.7</v>
      </c>
      <c r="E78" s="225" t="n">
        <v>102.4</v>
      </c>
      <c r="F78" s="199" t="n">
        <v>101.6</v>
      </c>
      <c r="G78" s="299" t="n">
        <v>100.9</v>
      </c>
      <c r="H78" s="298" t="n">
        <v>108.7</v>
      </c>
      <c r="I78" s="215" t="n">
        <v>261.243</v>
      </c>
      <c r="J78" s="225" t="n">
        <v>322.996</v>
      </c>
      <c r="K78" s="203" t="n">
        <v>324.929</v>
      </c>
    </row>
    <row r="79" customFormat="false" ht="17.25" hidden="false" customHeight="false" outlineLevel="0" collapsed="false">
      <c r="B79" s="223" t="s">
        <v>127</v>
      </c>
      <c r="C79" s="219" t="n">
        <v>102</v>
      </c>
      <c r="D79" s="199" t="n">
        <v>100.3</v>
      </c>
      <c r="E79" s="225" t="n">
        <v>101.9</v>
      </c>
      <c r="F79" s="199" t="n">
        <v>100.3</v>
      </c>
      <c r="G79" s="221" t="n">
        <v>98.2</v>
      </c>
      <c r="H79" s="229" t="n">
        <v>103</v>
      </c>
      <c r="I79" s="215" t="n">
        <v>260.471</v>
      </c>
      <c r="J79" s="225" t="n">
        <v>291.123</v>
      </c>
      <c r="K79" s="203" t="n">
        <v>319.06</v>
      </c>
    </row>
    <row r="80" customFormat="false" ht="17.25" hidden="false" customHeight="false" outlineLevel="0" collapsed="false">
      <c r="B80" s="223" t="s">
        <v>128</v>
      </c>
      <c r="C80" s="219" t="n">
        <v>101.8</v>
      </c>
      <c r="D80" s="199" t="n">
        <v>99.6</v>
      </c>
      <c r="E80" s="225" t="n">
        <v>101.6</v>
      </c>
      <c r="F80" s="199" t="n">
        <v>99.3</v>
      </c>
      <c r="G80" s="221" t="n">
        <v>96.9</v>
      </c>
      <c r="H80" s="229" t="n">
        <v>102.8</v>
      </c>
      <c r="I80" s="215" t="n">
        <v>235.1</v>
      </c>
      <c r="J80" s="225" t="n">
        <v>267.3</v>
      </c>
      <c r="K80" s="203" t="n">
        <v>318.3</v>
      </c>
    </row>
    <row r="81" customFormat="false" ht="17.25" hidden="false" customHeight="false" outlineLevel="0" collapsed="false">
      <c r="B81" s="228"/>
      <c r="C81" s="300"/>
      <c r="D81" s="225"/>
      <c r="E81" s="301"/>
      <c r="F81" s="225"/>
      <c r="G81" s="302"/>
      <c r="H81" s="303"/>
      <c r="I81" s="219"/>
      <c r="J81" s="225"/>
      <c r="K81" s="225"/>
    </row>
    <row r="82" customFormat="false" ht="17.25" hidden="false" customHeight="false" outlineLevel="0" collapsed="false">
      <c r="B82" s="228" t="s">
        <v>130</v>
      </c>
      <c r="C82" s="300" t="n">
        <v>101.9</v>
      </c>
      <c r="D82" s="225" t="n">
        <v>99.7</v>
      </c>
      <c r="E82" s="246" t="n">
        <v>101.7</v>
      </c>
      <c r="F82" s="225" t="n">
        <v>99.3</v>
      </c>
      <c r="G82" s="221" t="n">
        <v>97.2</v>
      </c>
      <c r="H82" s="304" t="n">
        <v>102.8</v>
      </c>
      <c r="I82" s="219" t="n">
        <v>184.6</v>
      </c>
      <c r="J82" s="225" t="n">
        <v>193.9</v>
      </c>
      <c r="K82" s="225" t="n">
        <v>297.8</v>
      </c>
    </row>
    <row r="83" customFormat="false" ht="17.25" hidden="false" customHeight="false" outlineLevel="0" collapsed="false">
      <c r="B83" s="228" t="s">
        <v>131</v>
      </c>
      <c r="C83" s="300" t="n">
        <v>101.7</v>
      </c>
      <c r="D83" s="225" t="n">
        <v>99.2</v>
      </c>
      <c r="E83" s="246" t="n">
        <v>101.6</v>
      </c>
      <c r="F83" s="225" t="n">
        <v>99</v>
      </c>
      <c r="G83" s="221" t="n">
        <v>96.9</v>
      </c>
      <c r="H83" s="222" t="n">
        <v>102.7</v>
      </c>
      <c r="I83" s="219" t="n">
        <v>222.4</v>
      </c>
      <c r="J83" s="225" t="n">
        <v>249.8</v>
      </c>
      <c r="K83" s="225" t="n">
        <v>316.7</v>
      </c>
    </row>
    <row r="84" customFormat="false" ht="17.25" hidden="false" customHeight="false" outlineLevel="0" collapsed="false">
      <c r="B84" s="228" t="s">
        <v>132</v>
      </c>
      <c r="C84" s="300" t="n">
        <v>101.9</v>
      </c>
      <c r="D84" s="225" t="n">
        <v>99.5</v>
      </c>
      <c r="E84" s="246" t="n">
        <v>101.6</v>
      </c>
      <c r="F84" s="225" t="n">
        <v>99.1</v>
      </c>
      <c r="G84" s="221" t="n">
        <v>96.5</v>
      </c>
      <c r="H84" s="222" t="n">
        <v>102.8</v>
      </c>
      <c r="I84" s="219" t="n">
        <v>228.9</v>
      </c>
      <c r="J84" s="225" t="n">
        <v>262</v>
      </c>
      <c r="K84" s="225" t="n">
        <v>323.8</v>
      </c>
    </row>
    <row r="85" customFormat="false" ht="17.25" hidden="false" customHeight="false" outlineLevel="0" collapsed="false">
      <c r="B85" s="228" t="s">
        <v>133</v>
      </c>
      <c r="C85" s="300" t="n">
        <v>101.8</v>
      </c>
      <c r="D85" s="225" t="n">
        <v>99.8</v>
      </c>
      <c r="E85" s="246" t="n">
        <v>101.5</v>
      </c>
      <c r="F85" s="225" t="n">
        <v>99.1</v>
      </c>
      <c r="G85" s="221" t="n">
        <v>96.4</v>
      </c>
      <c r="H85" s="222" t="n">
        <v>102.7</v>
      </c>
      <c r="I85" s="219" t="n">
        <v>223.1</v>
      </c>
      <c r="J85" s="225" t="n">
        <v>300.3</v>
      </c>
      <c r="K85" s="225" t="n">
        <v>307.4</v>
      </c>
    </row>
    <row r="86" customFormat="false" ht="17.25" hidden="false" customHeight="false" outlineLevel="0" collapsed="false">
      <c r="B86" s="228" t="s">
        <v>134</v>
      </c>
      <c r="C86" s="300" t="n">
        <v>102.4</v>
      </c>
      <c r="D86" s="225" t="n">
        <v>100.2</v>
      </c>
      <c r="E86" s="246" t="n">
        <v>102</v>
      </c>
      <c r="F86" s="225" t="n">
        <v>99.5</v>
      </c>
      <c r="G86" s="221" t="n">
        <v>96.4</v>
      </c>
      <c r="H86" s="222" t="n">
        <v>103</v>
      </c>
      <c r="I86" s="219" t="n">
        <v>227.3</v>
      </c>
      <c r="J86" s="225" t="n">
        <v>283.1</v>
      </c>
      <c r="K86" s="225" t="n">
        <v>320.7</v>
      </c>
    </row>
    <row r="87" customFormat="false" ht="17.25" hidden="false" customHeight="false" outlineLevel="0" collapsed="false">
      <c r="B87" s="228" t="s">
        <v>135</v>
      </c>
      <c r="C87" s="300" t="n">
        <v>102.2</v>
      </c>
      <c r="D87" s="225" t="n">
        <v>99.9</v>
      </c>
      <c r="E87" s="246" t="n">
        <v>101.7</v>
      </c>
      <c r="F87" s="225" t="n">
        <v>99.4</v>
      </c>
      <c r="G87" s="221" t="n">
        <v>96.4</v>
      </c>
      <c r="H87" s="222" t="n">
        <v>103</v>
      </c>
      <c r="I87" s="219" t="n">
        <v>233</v>
      </c>
      <c r="J87" s="225" t="n">
        <v>297.7</v>
      </c>
      <c r="K87" s="225" t="n">
        <v>309.5</v>
      </c>
    </row>
    <row r="88" customFormat="false" ht="17.25" hidden="false" customHeight="false" outlineLevel="0" collapsed="false">
      <c r="B88" s="228" t="s">
        <v>136</v>
      </c>
      <c r="C88" s="300" t="n">
        <v>102</v>
      </c>
      <c r="D88" s="225" t="n">
        <v>99.6</v>
      </c>
      <c r="E88" s="246" t="n">
        <v>101.8</v>
      </c>
      <c r="F88" s="225" t="n">
        <v>99.4</v>
      </c>
      <c r="G88" s="221" t="n">
        <v>96.3</v>
      </c>
      <c r="H88" s="222" t="n">
        <v>103.4</v>
      </c>
      <c r="I88" s="219" t="n">
        <v>258.1</v>
      </c>
      <c r="J88" s="225" t="n">
        <v>313.1</v>
      </c>
      <c r="K88" s="225" t="n">
        <v>349.5</v>
      </c>
    </row>
    <row r="89" customFormat="false" ht="17.25" hidden="false" customHeight="false" outlineLevel="0" collapsed="false">
      <c r="B89" s="228" t="s">
        <v>137</v>
      </c>
      <c r="C89" s="300" t="n">
        <v>101.4</v>
      </c>
      <c r="D89" s="225" t="n">
        <v>99.4</v>
      </c>
      <c r="E89" s="246" t="n">
        <v>101.21</v>
      </c>
      <c r="F89" s="225" t="n">
        <v>99</v>
      </c>
      <c r="G89" s="221" t="n">
        <v>96</v>
      </c>
      <c r="H89" s="222" t="n">
        <v>103.9</v>
      </c>
      <c r="I89" s="219" t="n">
        <v>259.2</v>
      </c>
      <c r="J89" s="225" t="n">
        <v>300.3</v>
      </c>
      <c r="K89" s="225" t="n">
        <v>317.9</v>
      </c>
    </row>
    <row r="90" customFormat="false" ht="17.25" hidden="false" customHeight="false" outlineLevel="0" collapsed="false">
      <c r="B90" s="228" t="s">
        <v>138</v>
      </c>
      <c r="C90" s="300" t="n">
        <v>101.3</v>
      </c>
      <c r="D90" s="225" t="n">
        <v>99.3</v>
      </c>
      <c r="E90" s="246" t="n">
        <v>101</v>
      </c>
      <c r="F90" s="225" t="n">
        <v>98.9</v>
      </c>
      <c r="G90" s="221" t="n">
        <v>96.2</v>
      </c>
      <c r="H90" s="222" t="n">
        <v>104.1</v>
      </c>
      <c r="I90" s="219" t="n">
        <v>241.061</v>
      </c>
      <c r="J90" s="225" t="n">
        <v>225.829</v>
      </c>
      <c r="K90" s="225" t="n">
        <v>283.611</v>
      </c>
    </row>
    <row r="91" customFormat="false" ht="17.25" hidden="false" customHeight="false" outlineLevel="0" collapsed="false">
      <c r="B91" s="228" t="s">
        <v>139</v>
      </c>
      <c r="C91" s="300" t="n">
        <v>101.9</v>
      </c>
      <c r="D91" s="225" t="n">
        <v>99.6</v>
      </c>
      <c r="E91" s="246" t="n">
        <v>101.7</v>
      </c>
      <c r="F91" s="225" t="n">
        <v>99.4</v>
      </c>
      <c r="G91" s="221" t="n">
        <v>96.7</v>
      </c>
      <c r="H91" s="222" t="n">
        <v>104.7</v>
      </c>
      <c r="I91" s="219" t="n">
        <v>267.004</v>
      </c>
      <c r="J91" s="225" t="n">
        <v>330.117</v>
      </c>
      <c r="K91" s="225" t="n">
        <v>314.117</v>
      </c>
    </row>
    <row r="92" customFormat="false" ht="17.25" hidden="false" customHeight="false" outlineLevel="0" collapsed="false">
      <c r="B92" s="228" t="s">
        <v>140</v>
      </c>
      <c r="C92" s="300" t="n">
        <v>102.3</v>
      </c>
      <c r="D92" s="225" t="n">
        <v>99.9</v>
      </c>
      <c r="E92" s="246" t="n">
        <v>102.2</v>
      </c>
      <c r="F92" s="225" t="n">
        <v>99.8</v>
      </c>
      <c r="G92" s="221" t="n">
        <v>96.5</v>
      </c>
      <c r="H92" s="222" t="n">
        <v>105.6</v>
      </c>
      <c r="I92" s="219" t="n">
        <v>235.945</v>
      </c>
      <c r="J92" s="225" t="n">
        <v>291.355</v>
      </c>
      <c r="K92" s="225" t="n">
        <v>324.744</v>
      </c>
    </row>
    <row r="93" customFormat="false" ht="17.25" hidden="false" customHeight="false" outlineLevel="0" collapsed="false">
      <c r="B93" s="228" t="s">
        <v>143</v>
      </c>
      <c r="C93" s="300" t="n">
        <v>102.1</v>
      </c>
      <c r="D93" s="225" t="n">
        <v>100</v>
      </c>
      <c r="E93" s="246" t="n">
        <v>102.1</v>
      </c>
      <c r="F93" s="225" t="n">
        <v>99.9</v>
      </c>
      <c r="G93" s="221" t="s">
        <v>177</v>
      </c>
      <c r="H93" s="222" t="n">
        <v>105.4</v>
      </c>
      <c r="I93" s="219" t="n">
        <v>225.728</v>
      </c>
      <c r="J93" s="225" t="n">
        <v>250.935</v>
      </c>
      <c r="K93" s="225" t="n">
        <v>301.174</v>
      </c>
    </row>
    <row r="94" customFormat="false" ht="17.25" hidden="false" customHeight="false" outlineLevel="0" collapsed="false">
      <c r="B94" s="228" t="s">
        <v>146</v>
      </c>
      <c r="C94" s="300" t="n">
        <v>102.2</v>
      </c>
      <c r="D94" s="225" t="n">
        <v>99.9</v>
      </c>
      <c r="E94" s="246" t="n">
        <v>102.1</v>
      </c>
      <c r="F94" s="225" t="n">
        <v>99.7</v>
      </c>
      <c r="G94" s="221" t="s">
        <v>178</v>
      </c>
      <c r="H94" s="222" t="n">
        <v>105.5</v>
      </c>
      <c r="I94" s="219" t="n">
        <v>229.981</v>
      </c>
      <c r="J94" s="225" t="n">
        <v>278.673</v>
      </c>
      <c r="K94" s="225" t="n">
        <v>286.056</v>
      </c>
    </row>
    <row r="95" customFormat="false" ht="18" hidden="false" customHeight="false" outlineLevel="0" collapsed="false">
      <c r="B95" s="305"/>
      <c r="C95" s="306"/>
      <c r="D95" s="205"/>
      <c r="E95" s="205"/>
      <c r="F95" s="205"/>
      <c r="G95" s="306"/>
      <c r="H95" s="232"/>
      <c r="I95" s="307"/>
      <c r="J95" s="233"/>
      <c r="K95" s="205"/>
    </row>
    <row r="96" customFormat="false" ht="17.25" hidden="false" customHeight="false" outlineLevel="0" collapsed="false">
      <c r="C96" s="235" t="s">
        <v>179</v>
      </c>
      <c r="D96" s="275"/>
      <c r="H96" s="269"/>
      <c r="I96" s="269"/>
    </row>
    <row r="97" customFormat="false" ht="17.25" hidden="false" customHeight="false" outlineLevel="0" collapsed="false">
      <c r="C97" s="308" t="s">
        <v>180</v>
      </c>
      <c r="H97" s="308"/>
      <c r="I97" s="308"/>
    </row>
    <row r="98" customFormat="false" ht="17.25" hidden="false" customHeight="false" outlineLevel="0" collapsed="false">
      <c r="B98" s="203"/>
      <c r="C98" s="235"/>
      <c r="D98" s="309"/>
      <c r="E98" s="310"/>
      <c r="F98" s="203"/>
      <c r="G98" s="203"/>
      <c r="H98" s="203"/>
      <c r="I98" s="203"/>
      <c r="J98" s="203"/>
      <c r="K98" s="203"/>
    </row>
    <row r="100" customFormat="false" ht="17.25" hidden="false" customHeight="false" outlineLevel="0" collapsed="false">
      <c r="C100" s="275"/>
      <c r="D100" s="275"/>
      <c r="E100" s="275"/>
      <c r="G100" s="275"/>
      <c r="I100" s="275"/>
      <c r="J100" s="275"/>
      <c r="K100" s="275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50" workbookViewId="0">
      <selection pane="topLeft" activeCell="C33" activeCellId="0" sqref="C3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99" width="1.69"/>
    <col collapsed="false" customWidth="true" hidden="false" outlineLevel="0" max="2" min="2" style="199" width="15.69"/>
    <col collapsed="false" customWidth="true" hidden="false" outlineLevel="0" max="3" min="3" style="199" width="11.99"/>
    <col collapsed="false" customWidth="true" hidden="false" outlineLevel="0" max="4" min="4" style="199" width="12.49"/>
    <col collapsed="false" customWidth="true" hidden="false" outlineLevel="0" max="5" min="5" style="199" width="12.19"/>
    <col collapsed="false" customWidth="true" hidden="false" outlineLevel="0" max="7" min="6" style="199" width="10.69"/>
    <col collapsed="false" customWidth="true" hidden="false" outlineLevel="0" max="8" min="8" style="199" width="11.49"/>
    <col collapsed="false" customWidth="true" hidden="false" outlineLevel="0" max="9" min="9" style="199" width="11.79"/>
    <col collapsed="false" customWidth="true" hidden="false" outlineLevel="0" max="10" min="10" style="199" width="12.69"/>
    <col collapsed="false" customWidth="true" hidden="false" outlineLevel="0" max="11" min="11" style="199" width="12.59"/>
  </cols>
  <sheetData>
    <row r="2" customFormat="false" ht="17.25" hidden="false" customHeight="false" outlineLevel="0" collapsed="false">
      <c r="B2" s="274"/>
      <c r="C2" s="311" t="s">
        <v>181</v>
      </c>
      <c r="D2" s="275"/>
    </row>
    <row r="3" customFormat="false" ht="18" hidden="false" customHeight="false" outlineLevel="0" collapsed="false">
      <c r="B3" s="238"/>
      <c r="C3" s="206"/>
      <c r="D3" s="312" t="s">
        <v>182</v>
      </c>
      <c r="E3" s="205"/>
      <c r="F3" s="205"/>
      <c r="G3" s="205"/>
      <c r="H3" s="205"/>
      <c r="I3" s="205"/>
      <c r="J3" s="205"/>
      <c r="K3" s="205"/>
    </row>
    <row r="4" customFormat="false" ht="17.25" hidden="false" customHeight="false" outlineLevel="0" collapsed="false">
      <c r="B4" s="207" t="s">
        <v>107</v>
      </c>
      <c r="C4" s="276" t="s">
        <v>183</v>
      </c>
      <c r="D4" s="276"/>
      <c r="E4" s="276"/>
      <c r="F4" s="276"/>
      <c r="G4" s="210" t="s">
        <v>184</v>
      </c>
      <c r="H4" s="210"/>
      <c r="I4" s="210"/>
      <c r="J4" s="208" t="s">
        <v>185</v>
      </c>
      <c r="K4" s="208"/>
    </row>
    <row r="5" customFormat="false" ht="17.25" hidden="false" customHeight="false" outlineLevel="0" collapsed="false">
      <c r="B5" s="207"/>
      <c r="C5" s="276"/>
      <c r="D5" s="276"/>
      <c r="E5" s="276"/>
      <c r="F5" s="276"/>
      <c r="G5" s="210"/>
      <c r="H5" s="210"/>
      <c r="I5" s="210"/>
      <c r="J5" s="208"/>
      <c r="K5" s="208"/>
    </row>
    <row r="6" customFormat="false" ht="17.25" hidden="false" customHeight="false" outlineLevel="0" collapsed="false">
      <c r="B6" s="207"/>
      <c r="C6" s="283" t="s">
        <v>184</v>
      </c>
      <c r="D6" s="283" t="s">
        <v>186</v>
      </c>
      <c r="E6" s="212" t="s">
        <v>187</v>
      </c>
      <c r="F6" s="212"/>
      <c r="G6" s="313" t="s">
        <v>188</v>
      </c>
      <c r="H6" s="314" t="s">
        <v>189</v>
      </c>
      <c r="I6" s="315" t="s">
        <v>189</v>
      </c>
      <c r="J6" s="316" t="s">
        <v>188</v>
      </c>
      <c r="K6" s="314" t="s">
        <v>189</v>
      </c>
    </row>
    <row r="7" customFormat="false" ht="17.25" hidden="false" customHeight="false" outlineLevel="0" collapsed="false">
      <c r="B7" s="207"/>
      <c r="C7" s="283"/>
      <c r="D7" s="283"/>
      <c r="E7" s="317" t="s">
        <v>24</v>
      </c>
      <c r="F7" s="317" t="s">
        <v>186</v>
      </c>
      <c r="G7" s="318" t="s">
        <v>190</v>
      </c>
      <c r="H7" s="212" t="s">
        <v>191</v>
      </c>
      <c r="I7" s="212" t="s">
        <v>192</v>
      </c>
      <c r="J7" s="318" t="s">
        <v>190</v>
      </c>
      <c r="K7" s="212" t="s">
        <v>191</v>
      </c>
    </row>
    <row r="8" customFormat="false" ht="17.25" hidden="false" customHeight="false" outlineLevel="0" collapsed="false">
      <c r="B8" s="214"/>
      <c r="C8" s="319" t="s">
        <v>193</v>
      </c>
      <c r="D8" s="218" t="s">
        <v>193</v>
      </c>
      <c r="E8" s="218" t="s">
        <v>156</v>
      </c>
      <c r="F8" s="218" t="s">
        <v>156</v>
      </c>
      <c r="G8" s="320" t="s">
        <v>194</v>
      </c>
      <c r="H8" s="218" t="s">
        <v>194</v>
      </c>
      <c r="I8" s="218" t="s">
        <v>194</v>
      </c>
      <c r="J8" s="320" t="s">
        <v>194</v>
      </c>
      <c r="K8" s="218" t="s">
        <v>194</v>
      </c>
    </row>
    <row r="9" customFormat="false" ht="17.25" hidden="false" customHeight="false" outlineLevel="0" collapsed="false">
      <c r="B9" s="218" t="s">
        <v>121</v>
      </c>
      <c r="C9" s="300" t="n">
        <v>356.929</v>
      </c>
      <c r="D9" s="220" t="n">
        <v>389.664</v>
      </c>
      <c r="E9" s="321" t="n">
        <v>1.0494816291171</v>
      </c>
      <c r="F9" s="321" t="n">
        <v>0.532507739938071</v>
      </c>
      <c r="G9" s="300" t="n">
        <v>152.3</v>
      </c>
      <c r="H9" s="301" t="n">
        <v>142.7</v>
      </c>
      <c r="I9" s="301" t="n">
        <v>9.6</v>
      </c>
      <c r="J9" s="219" t="n">
        <v>153.8</v>
      </c>
      <c r="K9" s="220" t="n">
        <v>141.7</v>
      </c>
    </row>
    <row r="10" customFormat="false" ht="17.25" hidden="false" customHeight="false" outlineLevel="0" collapsed="false">
      <c r="B10" s="223" t="s">
        <v>122</v>
      </c>
      <c r="C10" s="322" t="n">
        <v>329.496</v>
      </c>
      <c r="D10" s="220" t="n">
        <v>376.964</v>
      </c>
      <c r="E10" s="321" t="n">
        <v>-7.68584228235868</v>
      </c>
      <c r="F10" s="301" t="n">
        <v>-3.25921819824259</v>
      </c>
      <c r="G10" s="322" t="n">
        <v>150.6</v>
      </c>
      <c r="H10" s="321" t="n">
        <v>141.2</v>
      </c>
      <c r="I10" s="321" t="n">
        <v>9.4</v>
      </c>
      <c r="J10" s="219" t="n">
        <v>153.3</v>
      </c>
      <c r="K10" s="220" t="n">
        <v>140.9</v>
      </c>
    </row>
    <row r="11" customFormat="false" ht="17.25" hidden="false" customHeight="false" outlineLevel="0" collapsed="false">
      <c r="B11" s="223" t="s">
        <v>123</v>
      </c>
      <c r="C11" s="323" t="n">
        <v>332.834</v>
      </c>
      <c r="D11" s="220" t="n">
        <v>380.438</v>
      </c>
      <c r="E11" s="321" t="n">
        <v>1.01306237405007</v>
      </c>
      <c r="F11" s="301" t="n">
        <v>0.921573412845786</v>
      </c>
      <c r="G11" s="322" t="n">
        <v>151.2</v>
      </c>
      <c r="H11" s="321" t="n">
        <v>141.1</v>
      </c>
      <c r="I11" s="321" t="n">
        <v>10.1</v>
      </c>
      <c r="J11" s="219" t="n">
        <v>152.4</v>
      </c>
      <c r="K11" s="220" t="n">
        <v>140</v>
      </c>
    </row>
    <row r="12" customFormat="false" ht="17.25" hidden="false" customHeight="false" outlineLevel="0" collapsed="false">
      <c r="B12" s="223" t="s">
        <v>124</v>
      </c>
      <c r="C12" s="221" t="n">
        <v>335.342</v>
      </c>
      <c r="D12" s="220" t="n">
        <v>384.401</v>
      </c>
      <c r="E12" s="321" t="n">
        <v>0.753528786121605</v>
      </c>
      <c r="F12" s="301" t="n">
        <v>1.04169404738749</v>
      </c>
      <c r="G12" s="322" t="n">
        <v>153.3</v>
      </c>
      <c r="H12" s="321" t="n">
        <v>142.5</v>
      </c>
      <c r="I12" s="321" t="n">
        <v>10.8</v>
      </c>
      <c r="J12" s="219" t="n">
        <v>153.5</v>
      </c>
      <c r="K12" s="220" t="n">
        <v>140.6</v>
      </c>
    </row>
    <row r="13" customFormat="false" ht="17.25" hidden="false" customHeight="false" outlineLevel="0" collapsed="false">
      <c r="B13" s="223" t="s">
        <v>125</v>
      </c>
      <c r="C13" s="221" t="n">
        <v>331.49</v>
      </c>
      <c r="D13" s="220" t="n">
        <v>377.7</v>
      </c>
      <c r="E13" s="321" t="n">
        <v>-1.14867806597443</v>
      </c>
      <c r="F13" s="301" t="n">
        <v>-1.74323167733695</v>
      </c>
      <c r="G13" s="322" t="n">
        <v>155</v>
      </c>
      <c r="H13" s="321" t="n">
        <v>142.9</v>
      </c>
      <c r="I13" s="321" t="n">
        <v>12.1</v>
      </c>
      <c r="J13" s="219" t="n">
        <v>154.2</v>
      </c>
      <c r="K13" s="220" t="n">
        <v>140.8</v>
      </c>
    </row>
    <row r="14" customFormat="false" ht="17.25" hidden="false" customHeight="false" outlineLevel="0" collapsed="false">
      <c r="B14" s="223" t="s">
        <v>126</v>
      </c>
      <c r="C14" s="221" t="n">
        <v>333.8</v>
      </c>
      <c r="D14" s="220" t="n">
        <v>379.5</v>
      </c>
      <c r="E14" s="321" t="n">
        <v>0.696853600410269</v>
      </c>
      <c r="F14" s="301" t="n">
        <v>0.476568705321687</v>
      </c>
      <c r="G14" s="322" t="n">
        <v>153.9</v>
      </c>
      <c r="H14" s="321" t="n">
        <v>142.1</v>
      </c>
      <c r="I14" s="321" t="n">
        <v>11.8</v>
      </c>
      <c r="J14" s="219" t="n">
        <v>153</v>
      </c>
      <c r="K14" s="220" t="n">
        <v>140.1</v>
      </c>
    </row>
    <row r="15" customFormat="false" ht="17.25" hidden="false" customHeight="false" outlineLevel="0" collapsed="false">
      <c r="B15" s="223" t="s">
        <v>127</v>
      </c>
      <c r="C15" s="221" t="n">
        <v>316</v>
      </c>
      <c r="D15" s="220" t="n">
        <v>355.2</v>
      </c>
      <c r="E15" s="321" t="n">
        <v>-5.33253445176753</v>
      </c>
      <c r="F15" s="324" t="n">
        <v>-6.40316205533597</v>
      </c>
      <c r="G15" s="322" t="n">
        <v>144.4</v>
      </c>
      <c r="H15" s="321" t="n">
        <v>136.1</v>
      </c>
      <c r="I15" s="321" t="n">
        <v>8.3</v>
      </c>
      <c r="J15" s="219" t="n">
        <v>147.3</v>
      </c>
      <c r="K15" s="220" t="n">
        <v>136.4</v>
      </c>
    </row>
    <row r="16" customFormat="false" ht="17.25" hidden="false" customHeight="false" outlineLevel="0" collapsed="false">
      <c r="B16" s="223" t="s">
        <v>195</v>
      </c>
      <c r="C16" s="221" t="n">
        <v>311.782</v>
      </c>
      <c r="D16" s="220" t="n">
        <v>360.276</v>
      </c>
      <c r="E16" s="321" t="n">
        <v>-1.33481012658228</v>
      </c>
      <c r="F16" s="324" t="n">
        <v>1.42905405405406</v>
      </c>
      <c r="G16" s="322" t="n">
        <v>143.9</v>
      </c>
      <c r="H16" s="321" t="n">
        <v>135</v>
      </c>
      <c r="I16" s="321" t="n">
        <v>8.9</v>
      </c>
      <c r="J16" s="219" t="n">
        <v>149.8</v>
      </c>
      <c r="K16" s="220" t="n">
        <v>137.8</v>
      </c>
    </row>
    <row r="17" customFormat="false" ht="17.25" hidden="false" customHeight="false" outlineLevel="0" collapsed="false">
      <c r="B17" s="228"/>
      <c r="C17" s="219"/>
      <c r="D17" s="222"/>
      <c r="E17" s="225"/>
      <c r="F17" s="226"/>
      <c r="G17" s="219"/>
      <c r="H17" s="225"/>
      <c r="I17" s="225"/>
      <c r="J17" s="221"/>
      <c r="K17" s="222"/>
    </row>
    <row r="18" customFormat="false" ht="17.25" hidden="false" customHeight="false" outlineLevel="0" collapsed="false">
      <c r="B18" s="228" t="s">
        <v>130</v>
      </c>
      <c r="C18" s="224" t="n">
        <v>499.135</v>
      </c>
      <c r="D18" s="226" t="n">
        <v>530.95</v>
      </c>
      <c r="E18" s="226" t="n">
        <v>-0.749841918768123</v>
      </c>
      <c r="F18" s="226" t="n">
        <v>3.36726687965176</v>
      </c>
      <c r="G18" s="224" t="n">
        <v>149.8</v>
      </c>
      <c r="H18" s="226" t="n">
        <v>140.9</v>
      </c>
      <c r="I18" s="229" t="n">
        <v>8.9</v>
      </c>
      <c r="J18" s="224" t="n">
        <v>154.8</v>
      </c>
      <c r="K18" s="226" t="n">
        <v>143.1</v>
      </c>
    </row>
    <row r="19" customFormat="false" ht="17.25" hidden="false" customHeight="false" outlineLevel="0" collapsed="false">
      <c r="B19" s="228" t="s">
        <v>131</v>
      </c>
      <c r="C19" s="224" t="n">
        <v>315.06</v>
      </c>
      <c r="D19" s="226" t="n">
        <v>415.675</v>
      </c>
      <c r="E19" s="226" t="n">
        <v>-3.41893180222739</v>
      </c>
      <c r="F19" s="226" t="n">
        <v>2.44633997865675</v>
      </c>
      <c r="G19" s="224" t="n">
        <v>146.2</v>
      </c>
      <c r="H19" s="226" t="n">
        <v>137.5</v>
      </c>
      <c r="I19" s="226" t="n">
        <v>8.7</v>
      </c>
      <c r="J19" s="224" t="n">
        <v>154.8</v>
      </c>
      <c r="K19" s="226" t="n">
        <v>142.8</v>
      </c>
    </row>
    <row r="20" customFormat="false" ht="17.25" hidden="false" customHeight="false" outlineLevel="0" collapsed="false">
      <c r="B20" s="228" t="s">
        <v>132</v>
      </c>
      <c r="C20" s="224" t="n">
        <v>267.087</v>
      </c>
      <c r="D20" s="325" t="n">
        <v>301.71</v>
      </c>
      <c r="E20" s="226" t="n">
        <v>-1.33177190312237</v>
      </c>
      <c r="F20" s="324" t="n">
        <v>0.772552831190689</v>
      </c>
      <c r="G20" s="224" t="n">
        <v>143.7</v>
      </c>
      <c r="H20" s="226" t="n">
        <v>134.7</v>
      </c>
      <c r="I20" s="226" t="n">
        <v>9</v>
      </c>
      <c r="J20" s="224" t="n">
        <v>147.6</v>
      </c>
      <c r="K20" s="226" t="n">
        <v>135.9</v>
      </c>
    </row>
    <row r="21" customFormat="false" ht="17.25" hidden="false" customHeight="false" outlineLevel="0" collapsed="false">
      <c r="B21" s="228" t="s">
        <v>133</v>
      </c>
      <c r="C21" s="224" t="n">
        <v>254.759</v>
      </c>
      <c r="D21" s="325" t="n">
        <v>297.282</v>
      </c>
      <c r="E21" s="226" t="n">
        <v>-0.584957347673046</v>
      </c>
      <c r="F21" s="324" t="n">
        <v>1.32310838445808</v>
      </c>
      <c r="G21" s="224" t="n">
        <v>147.6</v>
      </c>
      <c r="H21" s="226" t="n">
        <v>138.1</v>
      </c>
      <c r="I21" s="226" t="n">
        <v>9.5</v>
      </c>
      <c r="J21" s="224" t="n">
        <v>150.5</v>
      </c>
      <c r="K21" s="226" t="n">
        <v>138.6</v>
      </c>
    </row>
    <row r="22" customFormat="false" ht="17.25" hidden="false" customHeight="false" outlineLevel="0" collapsed="false">
      <c r="B22" s="228" t="s">
        <v>134</v>
      </c>
      <c r="C22" s="224" t="n">
        <v>256.478</v>
      </c>
      <c r="D22" s="325" t="n">
        <v>298.48</v>
      </c>
      <c r="E22" s="226" t="n">
        <v>0.271322678509999</v>
      </c>
      <c r="F22" s="324" t="n">
        <v>0.875666212667591</v>
      </c>
      <c r="G22" s="224" t="n">
        <v>142.9</v>
      </c>
      <c r="H22" s="226" t="n">
        <v>133.6</v>
      </c>
      <c r="I22" s="226" t="n">
        <v>9.3</v>
      </c>
      <c r="J22" s="224" t="n">
        <v>150</v>
      </c>
      <c r="K22" s="226" t="n">
        <v>137.8</v>
      </c>
    </row>
    <row r="23" customFormat="false" ht="17.25" hidden="false" customHeight="false" outlineLevel="0" collapsed="false">
      <c r="B23" s="228" t="s">
        <v>135</v>
      </c>
      <c r="C23" s="224" t="n">
        <v>282.497</v>
      </c>
      <c r="D23" s="325" t="n">
        <v>313.2</v>
      </c>
      <c r="E23" s="226" t="n">
        <v>-0.424039478322162</v>
      </c>
      <c r="F23" s="324" t="n">
        <v>0.651729590065932</v>
      </c>
      <c r="G23" s="224" t="n">
        <v>145.3</v>
      </c>
      <c r="H23" s="226" t="n">
        <v>136</v>
      </c>
      <c r="I23" s="226" t="n">
        <v>9.3</v>
      </c>
      <c r="J23" s="224" t="n">
        <v>152.3</v>
      </c>
      <c r="K23" s="226" t="n">
        <v>139.8</v>
      </c>
    </row>
    <row r="24" customFormat="false" ht="17.25" hidden="false" customHeight="false" outlineLevel="0" collapsed="false">
      <c r="B24" s="228" t="s">
        <v>136</v>
      </c>
      <c r="C24" s="224" t="n">
        <v>551.777</v>
      </c>
      <c r="D24" s="325" t="n">
        <v>661.04</v>
      </c>
      <c r="E24" s="226" t="n">
        <v>-6.01027831860743</v>
      </c>
      <c r="F24" s="324" t="n">
        <v>0.886865508089526</v>
      </c>
      <c r="G24" s="224" t="n">
        <v>143.6</v>
      </c>
      <c r="H24" s="226" t="n">
        <v>134.3</v>
      </c>
      <c r="I24" s="226" t="n">
        <v>9.3</v>
      </c>
      <c r="J24" s="224" t="n">
        <v>150</v>
      </c>
      <c r="K24" s="226" t="n">
        <v>137.5</v>
      </c>
    </row>
    <row r="25" customFormat="false" ht="17.25" hidden="false" customHeight="false" outlineLevel="0" collapsed="false">
      <c r="B25" s="228" t="s">
        <v>137</v>
      </c>
      <c r="C25" s="224" t="n">
        <v>266.538</v>
      </c>
      <c r="D25" s="325" t="n">
        <v>303.301</v>
      </c>
      <c r="E25" s="226" t="n">
        <v>-0.816795853133033</v>
      </c>
      <c r="F25" s="324" t="n">
        <v>1.51553185863514</v>
      </c>
      <c r="G25" s="224" t="n">
        <v>136.1</v>
      </c>
      <c r="H25" s="226" t="n">
        <v>126.9</v>
      </c>
      <c r="I25" s="226" t="n">
        <v>9.2</v>
      </c>
      <c r="J25" s="224" t="n">
        <v>140.5</v>
      </c>
      <c r="K25" s="226" t="n">
        <v>128.8</v>
      </c>
    </row>
    <row r="26" customFormat="false" ht="17.25" hidden="false" customHeight="false" outlineLevel="0" collapsed="false">
      <c r="A26" s="326" t="s">
        <v>196</v>
      </c>
      <c r="B26" s="228" t="s">
        <v>138</v>
      </c>
      <c r="C26" s="224" t="n">
        <v>253.924</v>
      </c>
      <c r="D26" s="325" t="n">
        <v>294.764</v>
      </c>
      <c r="E26" s="226" t="n">
        <v>-1.36383941577485</v>
      </c>
      <c r="F26" s="324" t="n">
        <v>0.95729341128682</v>
      </c>
      <c r="G26" s="224" t="n">
        <v>142.1</v>
      </c>
      <c r="H26" s="226" t="n">
        <v>133.1</v>
      </c>
      <c r="I26" s="226" t="n">
        <v>9</v>
      </c>
      <c r="J26" s="224" t="n">
        <v>145.6</v>
      </c>
      <c r="K26" s="226" t="n">
        <v>133.6</v>
      </c>
    </row>
    <row r="27" customFormat="false" ht="17.25" hidden="false" customHeight="false" outlineLevel="0" collapsed="false">
      <c r="A27" s="326"/>
      <c r="B27" s="228" t="s">
        <v>139</v>
      </c>
      <c r="C27" s="224" t="n">
        <v>254.274</v>
      </c>
      <c r="D27" s="325" t="n">
        <v>308.743</v>
      </c>
      <c r="E27" s="226" t="n">
        <v>-1.65345833865147</v>
      </c>
      <c r="F27" s="324" t="n">
        <v>0.404227642276421</v>
      </c>
      <c r="G27" s="224" t="n">
        <v>143.3</v>
      </c>
      <c r="H27" s="226" t="n">
        <v>134.2</v>
      </c>
      <c r="I27" s="226" t="n">
        <v>9.1</v>
      </c>
      <c r="J27" s="224" t="n">
        <v>149.5</v>
      </c>
      <c r="K27" s="226" t="n">
        <v>137.4</v>
      </c>
    </row>
    <row r="28" customFormat="false" ht="17.25" hidden="false" customHeight="false" outlineLevel="0" collapsed="false">
      <c r="A28" s="326"/>
      <c r="B28" s="228" t="s">
        <v>140</v>
      </c>
      <c r="C28" s="327" t="n">
        <v>256.656</v>
      </c>
      <c r="D28" s="325" t="n">
        <v>302.655</v>
      </c>
      <c r="E28" s="328" t="n">
        <v>-4.87140426762144</v>
      </c>
      <c r="F28" s="324" t="n">
        <v>-1.54038843163409</v>
      </c>
      <c r="G28" s="224" t="n">
        <v>147.4</v>
      </c>
      <c r="H28" s="226" t="n">
        <v>138.7</v>
      </c>
      <c r="I28" s="226" t="n">
        <v>8.7</v>
      </c>
      <c r="J28" s="224" t="n">
        <v>152.1</v>
      </c>
      <c r="K28" s="226" t="n">
        <v>140.3</v>
      </c>
    </row>
    <row r="29" customFormat="false" ht="17.25" hidden="false" customHeight="false" outlineLevel="0" collapsed="false">
      <c r="A29" s="326"/>
      <c r="B29" s="228" t="s">
        <v>143</v>
      </c>
      <c r="C29" s="224" t="n">
        <v>268.946</v>
      </c>
      <c r="D29" s="325" t="n">
        <v>303.275</v>
      </c>
      <c r="E29" s="226" t="n">
        <v>3.81610437736433</v>
      </c>
      <c r="F29" s="329" t="n">
        <v>1.67903254466635</v>
      </c>
      <c r="G29" s="224" t="n">
        <v>138.7</v>
      </c>
      <c r="H29" s="226" t="n">
        <v>129.7</v>
      </c>
      <c r="I29" s="226" t="n">
        <v>9</v>
      </c>
      <c r="J29" s="224" t="n">
        <v>142.2</v>
      </c>
      <c r="K29" s="226" t="n">
        <v>131</v>
      </c>
    </row>
    <row r="30" customFormat="false" ht="17.25" hidden="false" customHeight="false" outlineLevel="0" collapsed="false">
      <c r="A30" s="326"/>
      <c r="B30" s="228" t="s">
        <v>146</v>
      </c>
      <c r="C30" s="319" t="s">
        <v>197</v>
      </c>
      <c r="D30" s="325" t="n">
        <v>529.985</v>
      </c>
      <c r="E30" s="330" t="s">
        <v>197</v>
      </c>
      <c r="F30" s="329" t="n">
        <v>-0.181185692733924</v>
      </c>
      <c r="G30" s="319" t="s">
        <v>197</v>
      </c>
      <c r="H30" s="330" t="s">
        <v>197</v>
      </c>
      <c r="I30" s="330" t="s">
        <v>197</v>
      </c>
      <c r="J30" s="224" t="n">
        <v>155.1</v>
      </c>
      <c r="K30" s="226" t="n">
        <v>143.6</v>
      </c>
    </row>
    <row r="31" customFormat="false" ht="18" hidden="false" customHeight="false" outlineLevel="0" collapsed="false">
      <c r="B31" s="305"/>
      <c r="C31" s="307"/>
      <c r="D31" s="205"/>
      <c r="E31" s="266"/>
      <c r="F31" s="268"/>
      <c r="G31" s="331"/>
      <c r="H31" s="266"/>
      <c r="I31" s="266"/>
      <c r="J31" s="331"/>
      <c r="K31" s="266"/>
    </row>
    <row r="32" customFormat="false" ht="17.25" hidden="false" customHeight="false" outlineLevel="0" collapsed="false">
      <c r="C32" s="235" t="s">
        <v>198</v>
      </c>
      <c r="I32" s="308"/>
    </row>
    <row r="33" customFormat="false" ht="17.25" hidden="false" customHeight="false" outlineLevel="0" collapsed="false">
      <c r="C33" s="235" t="s">
        <v>199</v>
      </c>
      <c r="E33" s="275"/>
    </row>
    <row r="34" customFormat="false" ht="17.25" hidden="false" customHeight="false" outlineLevel="0" collapsed="false">
      <c r="B34" s="274"/>
      <c r="C34" s="235"/>
      <c r="D34" s="275"/>
    </row>
    <row r="35" customFormat="false" ht="17.25" hidden="false" customHeight="false" outlineLevel="0" collapsed="false">
      <c r="B35" s="332"/>
      <c r="C35" s="311" t="s">
        <v>200</v>
      </c>
      <c r="D35" s="237"/>
      <c r="E35" s="203"/>
      <c r="F35" s="203"/>
      <c r="G35" s="203"/>
      <c r="H35" s="203"/>
      <c r="I35" s="203"/>
      <c r="J35" s="203"/>
      <c r="K35" s="203"/>
    </row>
    <row r="36" customFormat="false" ht="18" hidden="false" customHeight="false" outlineLevel="0" collapsed="false">
      <c r="B36" s="333"/>
      <c r="C36" s="205"/>
      <c r="D36" s="305" t="s">
        <v>201</v>
      </c>
      <c r="E36" s="205"/>
      <c r="F36" s="205"/>
      <c r="G36" s="205"/>
      <c r="H36" s="205"/>
      <c r="I36" s="205"/>
      <c r="J36" s="205"/>
      <c r="K36" s="203"/>
    </row>
    <row r="37" customFormat="false" ht="17.25" hidden="false" customHeight="false" outlineLevel="0" collapsed="false">
      <c r="B37" s="207" t="s">
        <v>107</v>
      </c>
      <c r="C37" s="334" t="s">
        <v>202</v>
      </c>
      <c r="D37" s="334"/>
      <c r="E37" s="334"/>
      <c r="F37" s="334"/>
      <c r="G37" s="334"/>
      <c r="H37" s="334"/>
      <c r="I37" s="335" t="s">
        <v>203</v>
      </c>
      <c r="J37" s="335"/>
      <c r="K37" s="203"/>
    </row>
    <row r="38" customFormat="false" ht="17.25" hidden="false" customHeight="false" outlineLevel="0" collapsed="false">
      <c r="B38" s="207"/>
      <c r="C38" s="336" t="s">
        <v>204</v>
      </c>
      <c r="D38" s="336"/>
      <c r="E38" s="337" t="s">
        <v>205</v>
      </c>
      <c r="F38" s="337"/>
      <c r="G38" s="337" t="s">
        <v>206</v>
      </c>
      <c r="H38" s="337"/>
      <c r="I38" s="338" t="s">
        <v>204</v>
      </c>
      <c r="J38" s="338"/>
      <c r="K38" s="203"/>
    </row>
    <row r="39" customFormat="false" ht="17.25" hidden="false" customHeight="false" outlineLevel="0" collapsed="false">
      <c r="B39" s="207"/>
      <c r="C39" s="337" t="s">
        <v>207</v>
      </c>
      <c r="D39" s="337" t="s">
        <v>208</v>
      </c>
      <c r="E39" s="337" t="s">
        <v>207</v>
      </c>
      <c r="F39" s="337" t="s">
        <v>208</v>
      </c>
      <c r="G39" s="337" t="s">
        <v>207</v>
      </c>
      <c r="H39" s="337" t="s">
        <v>208</v>
      </c>
      <c r="I39" s="339" t="s">
        <v>207</v>
      </c>
      <c r="J39" s="340" t="s">
        <v>208</v>
      </c>
      <c r="K39" s="251"/>
    </row>
    <row r="40" customFormat="false" ht="17.25" hidden="false" customHeight="false" outlineLevel="0" collapsed="false">
      <c r="B40" s="341"/>
      <c r="C40" s="319" t="s">
        <v>209</v>
      </c>
      <c r="D40" s="342" t="s">
        <v>209</v>
      </c>
      <c r="E40" s="218" t="s">
        <v>210</v>
      </c>
      <c r="F40" s="330" t="s">
        <v>210</v>
      </c>
      <c r="G40" s="330" t="s">
        <v>210</v>
      </c>
      <c r="H40" s="330" t="s">
        <v>210</v>
      </c>
      <c r="I40" s="319" t="s">
        <v>209</v>
      </c>
      <c r="J40" s="218" t="s">
        <v>209</v>
      </c>
      <c r="K40" s="251"/>
    </row>
    <row r="41" customFormat="false" ht="17.25" hidden="false" customHeight="false" outlineLevel="0" collapsed="false">
      <c r="B41" s="218" t="s">
        <v>121</v>
      </c>
      <c r="C41" s="343" t="n">
        <v>0.9</v>
      </c>
      <c r="D41" s="344" t="n">
        <v>0.53</v>
      </c>
      <c r="E41" s="274" t="n">
        <v>5076</v>
      </c>
      <c r="F41" s="236" t="n">
        <v>20553</v>
      </c>
      <c r="G41" s="236" t="n">
        <v>4393</v>
      </c>
      <c r="H41" s="274" t="n">
        <v>10163</v>
      </c>
      <c r="I41" s="343" t="n">
        <v>1.07</v>
      </c>
      <c r="J41" s="345" t="n">
        <v>0.64</v>
      </c>
      <c r="K41" s="246"/>
    </row>
    <row r="42" customFormat="false" ht="17.25" hidden="false" customHeight="false" outlineLevel="0" collapsed="false">
      <c r="B42" s="223" t="s">
        <v>122</v>
      </c>
      <c r="C42" s="343" t="n">
        <v>1.13</v>
      </c>
      <c r="D42" s="344" t="n">
        <v>0.71</v>
      </c>
      <c r="E42" s="274" t="n">
        <v>4824</v>
      </c>
      <c r="F42" s="236" t="n">
        <v>18881</v>
      </c>
      <c r="G42" s="236" t="n">
        <v>5101</v>
      </c>
      <c r="H42" s="274" t="n">
        <v>12459</v>
      </c>
      <c r="I42" s="343" t="n">
        <v>1.29</v>
      </c>
      <c r="J42" s="345" t="n">
        <v>0.83</v>
      </c>
      <c r="K42" s="246"/>
    </row>
    <row r="43" customFormat="false" ht="17.25" hidden="false" customHeight="false" outlineLevel="0" collapsed="false">
      <c r="B43" s="223" t="s">
        <v>123</v>
      </c>
      <c r="C43" s="343" t="n">
        <v>1.19</v>
      </c>
      <c r="D43" s="344" t="n">
        <v>0.78</v>
      </c>
      <c r="E43" s="332" t="n">
        <v>4597</v>
      </c>
      <c r="F43" s="236" t="n">
        <v>17952</v>
      </c>
      <c r="G43" s="236" t="n">
        <v>5469</v>
      </c>
      <c r="H43" s="274" t="n">
        <v>13859</v>
      </c>
      <c r="I43" s="343" t="n">
        <v>1.46</v>
      </c>
      <c r="J43" s="345" t="n">
        <v>0.95</v>
      </c>
      <c r="K43" s="203"/>
    </row>
    <row r="44" customFormat="false" ht="17.25" hidden="false" customHeight="false" outlineLevel="0" collapsed="false">
      <c r="B44" s="223" t="s">
        <v>124</v>
      </c>
      <c r="C44" s="343" t="n">
        <v>1.27</v>
      </c>
      <c r="D44" s="344" t="n">
        <v>0.84</v>
      </c>
      <c r="E44" s="332" t="n">
        <v>4392</v>
      </c>
      <c r="F44" s="236" t="n">
        <v>17008</v>
      </c>
      <c r="G44" s="236" t="n">
        <v>5526</v>
      </c>
      <c r="H44" s="274" t="n">
        <v>14013</v>
      </c>
      <c r="I44" s="343" t="n">
        <v>1.56</v>
      </c>
      <c r="J44" s="345" t="n">
        <v>1.06</v>
      </c>
      <c r="K44" s="203"/>
    </row>
    <row r="45" customFormat="false" ht="17.25" hidden="false" customHeight="false" outlineLevel="0" collapsed="false">
      <c r="B45" s="223" t="s">
        <v>125</v>
      </c>
      <c r="C45" s="343" t="n">
        <v>1.37</v>
      </c>
      <c r="D45" s="344" t="n">
        <v>0.9</v>
      </c>
      <c r="E45" s="332" t="n">
        <v>4041</v>
      </c>
      <c r="F45" s="236" t="n">
        <v>16024</v>
      </c>
      <c r="G45" s="236" t="n">
        <v>5525</v>
      </c>
      <c r="H45" s="274" t="n">
        <v>14394</v>
      </c>
      <c r="I45" s="343" t="n">
        <v>1.52</v>
      </c>
      <c r="J45" s="345" t="n">
        <v>1.04</v>
      </c>
      <c r="K45" s="203"/>
    </row>
    <row r="46" customFormat="false" ht="17.25" hidden="false" customHeight="false" outlineLevel="0" collapsed="false">
      <c r="B46" s="223" t="s">
        <v>126</v>
      </c>
      <c r="C46" s="343" t="n">
        <v>1.17</v>
      </c>
      <c r="D46" s="344" t="n">
        <v>0.78</v>
      </c>
      <c r="E46" s="332" t="n">
        <v>3987</v>
      </c>
      <c r="F46" s="332" t="n">
        <v>15538</v>
      </c>
      <c r="G46" s="332" t="n">
        <v>5019</v>
      </c>
      <c r="H46" s="332" t="n">
        <v>13020</v>
      </c>
      <c r="I46" s="343" t="n">
        <v>1.25</v>
      </c>
      <c r="J46" s="345" t="n">
        <v>0.88</v>
      </c>
      <c r="K46" s="203"/>
    </row>
    <row r="47" customFormat="false" ht="17.25" hidden="false" customHeight="false" outlineLevel="0" collapsed="false">
      <c r="B47" s="223" t="s">
        <v>127</v>
      </c>
      <c r="C47" s="346" t="n">
        <v>0.91</v>
      </c>
      <c r="D47" s="347" t="n">
        <v>0.53</v>
      </c>
      <c r="E47" s="332" t="n">
        <v>4502</v>
      </c>
      <c r="F47" s="332" t="n">
        <v>18198</v>
      </c>
      <c r="G47" s="332" t="n">
        <v>4149</v>
      </c>
      <c r="H47" s="332" t="n">
        <v>10169</v>
      </c>
      <c r="I47" s="346" t="n">
        <v>0.79</v>
      </c>
      <c r="J47" s="348" t="n">
        <v>0.47</v>
      </c>
      <c r="K47" s="203"/>
    </row>
    <row r="48" customFormat="false" ht="17.25" hidden="false" customHeight="false" outlineLevel="0" collapsed="false">
      <c r="B48" s="223"/>
      <c r="C48" s="343"/>
      <c r="D48" s="344"/>
      <c r="E48" s="332"/>
      <c r="F48" s="332"/>
      <c r="G48" s="332"/>
      <c r="H48" s="332"/>
      <c r="I48" s="343"/>
      <c r="J48" s="345"/>
      <c r="K48" s="203"/>
    </row>
    <row r="49" customFormat="false" ht="17.25" hidden="false" customHeight="false" outlineLevel="0" collapsed="false">
      <c r="B49" s="349"/>
      <c r="C49" s="350" t="s">
        <v>129</v>
      </c>
      <c r="D49" s="350"/>
      <c r="E49" s="274"/>
      <c r="F49" s="236"/>
      <c r="G49" s="236"/>
      <c r="H49" s="274"/>
      <c r="I49" s="351" t="s">
        <v>129</v>
      </c>
      <c r="J49" s="351"/>
      <c r="K49" s="203"/>
    </row>
    <row r="50" customFormat="false" ht="17.25" hidden="false" customHeight="false" outlineLevel="0" collapsed="false">
      <c r="B50" s="228" t="s">
        <v>130</v>
      </c>
      <c r="C50" s="343" t="n">
        <v>0.96</v>
      </c>
      <c r="D50" s="344" t="n">
        <v>0.56</v>
      </c>
      <c r="E50" s="352" t="n">
        <v>4627</v>
      </c>
      <c r="F50" s="236" t="n">
        <v>19813</v>
      </c>
      <c r="G50" s="352" t="n">
        <v>4347</v>
      </c>
      <c r="H50" s="274" t="n">
        <v>9963</v>
      </c>
      <c r="I50" s="353" t="n">
        <v>0.88</v>
      </c>
      <c r="J50" s="345" t="n">
        <v>0.52</v>
      </c>
      <c r="K50" s="246"/>
    </row>
    <row r="51" customFormat="false" ht="17.25" hidden="false" customHeight="false" outlineLevel="0" collapsed="false">
      <c r="B51" s="228" t="s">
        <v>131</v>
      </c>
      <c r="C51" s="343" t="n">
        <v>0.97</v>
      </c>
      <c r="D51" s="344" t="n">
        <v>0.58</v>
      </c>
      <c r="E51" s="352" t="n">
        <v>4410</v>
      </c>
      <c r="F51" s="236" t="n">
        <v>19082</v>
      </c>
      <c r="G51" s="352" t="n">
        <v>4616</v>
      </c>
      <c r="H51" s="274" t="n">
        <v>10352</v>
      </c>
      <c r="I51" s="353" t="n">
        <v>0.88</v>
      </c>
      <c r="J51" s="345" t="n">
        <v>0.53</v>
      </c>
      <c r="K51" s="246"/>
    </row>
    <row r="52" customFormat="false" ht="17.25" hidden="false" customHeight="false" outlineLevel="0" collapsed="false">
      <c r="B52" s="228" t="s">
        <v>132</v>
      </c>
      <c r="C52" s="343" t="n">
        <v>0.96</v>
      </c>
      <c r="D52" s="344" t="n">
        <v>0.59</v>
      </c>
      <c r="E52" s="352" t="n">
        <v>4492</v>
      </c>
      <c r="F52" s="236" t="n">
        <v>18801</v>
      </c>
      <c r="G52" s="352" t="n">
        <v>4586</v>
      </c>
      <c r="H52" s="274" t="n">
        <v>10809</v>
      </c>
      <c r="I52" s="353" t="n">
        <v>0.9</v>
      </c>
      <c r="J52" s="345" t="n">
        <v>0.54</v>
      </c>
      <c r="K52" s="246"/>
    </row>
    <row r="53" customFormat="false" ht="17.25" hidden="false" customHeight="false" outlineLevel="0" collapsed="false">
      <c r="B53" s="228" t="s">
        <v>133</v>
      </c>
      <c r="C53" s="343" t="n">
        <v>1.06</v>
      </c>
      <c r="D53" s="344" t="n">
        <v>0.61</v>
      </c>
      <c r="E53" s="352" t="n">
        <v>4943</v>
      </c>
      <c r="F53" s="236" t="n">
        <v>18980</v>
      </c>
      <c r="G53" s="352" t="n">
        <v>5437</v>
      </c>
      <c r="H53" s="274" t="n">
        <v>12039</v>
      </c>
      <c r="I53" s="353" t="n">
        <v>0.92</v>
      </c>
      <c r="J53" s="345" t="n">
        <v>0.55</v>
      </c>
      <c r="K53" s="246"/>
    </row>
    <row r="54" customFormat="false" ht="17.25" hidden="false" customHeight="false" outlineLevel="0" collapsed="false">
      <c r="B54" s="228" t="s">
        <v>134</v>
      </c>
      <c r="C54" s="343" t="n">
        <v>1.02</v>
      </c>
      <c r="D54" s="344" t="n">
        <v>0.63</v>
      </c>
      <c r="E54" s="352" t="n">
        <v>4532</v>
      </c>
      <c r="F54" s="236" t="n">
        <v>18704</v>
      </c>
      <c r="G54" s="352" t="n">
        <v>4976</v>
      </c>
      <c r="H54" s="274" t="n">
        <v>12361</v>
      </c>
      <c r="I54" s="353" t="n">
        <v>0.95</v>
      </c>
      <c r="J54" s="345" t="n">
        <v>0.56</v>
      </c>
      <c r="K54" s="246"/>
    </row>
    <row r="55" customFormat="false" ht="17.25" hidden="false" customHeight="false" outlineLevel="0" collapsed="false">
      <c r="B55" s="228" t="s">
        <v>135</v>
      </c>
      <c r="C55" s="343" t="n">
        <v>1.01</v>
      </c>
      <c r="D55" s="344" t="n">
        <v>0.63</v>
      </c>
      <c r="E55" s="352" t="n">
        <v>4195</v>
      </c>
      <c r="F55" s="236" t="n">
        <v>18049</v>
      </c>
      <c r="G55" s="352" t="n">
        <v>4663</v>
      </c>
      <c r="H55" s="274" t="n">
        <v>12216</v>
      </c>
      <c r="I55" s="353" t="n">
        <v>0.97</v>
      </c>
      <c r="J55" s="345" t="n">
        <v>0.57</v>
      </c>
      <c r="K55" s="246"/>
    </row>
    <row r="56" customFormat="false" ht="17.25" hidden="false" customHeight="false" outlineLevel="0" collapsed="false">
      <c r="B56" s="228" t="s">
        <v>136</v>
      </c>
      <c r="C56" s="343" t="n">
        <v>1.03</v>
      </c>
      <c r="D56" s="344" t="n">
        <v>0.64</v>
      </c>
      <c r="E56" s="352" t="n">
        <v>3262</v>
      </c>
      <c r="F56" s="236" t="n">
        <v>16462</v>
      </c>
      <c r="G56" s="352" t="n">
        <v>4543</v>
      </c>
      <c r="H56" s="274" t="n">
        <v>11537</v>
      </c>
      <c r="I56" s="353" t="n">
        <v>0.99</v>
      </c>
      <c r="J56" s="345" t="n">
        <v>0.58</v>
      </c>
      <c r="K56" s="246"/>
    </row>
    <row r="57" customFormat="false" ht="17.25" hidden="false" customHeight="false" outlineLevel="0" collapsed="false">
      <c r="B57" s="228" t="s">
        <v>137</v>
      </c>
      <c r="C57" s="343" t="n">
        <v>1.12</v>
      </c>
      <c r="D57" s="344" t="n">
        <v>0.66</v>
      </c>
      <c r="E57" s="352" t="n">
        <v>5119</v>
      </c>
      <c r="F57" s="236" t="n">
        <v>17428</v>
      </c>
      <c r="G57" s="352" t="n">
        <v>5291</v>
      </c>
      <c r="H57" s="274" t="n">
        <v>12193</v>
      </c>
      <c r="I57" s="353" t="n">
        <v>1.02</v>
      </c>
      <c r="J57" s="345" t="n">
        <v>0.61</v>
      </c>
      <c r="K57" s="246"/>
    </row>
    <row r="58" customFormat="false" ht="17.25" hidden="false" customHeight="false" outlineLevel="0" collapsed="false">
      <c r="B58" s="228" t="s">
        <v>138</v>
      </c>
      <c r="C58" s="343" t="n">
        <v>1.09</v>
      </c>
      <c r="D58" s="344" t="n">
        <v>0.69</v>
      </c>
      <c r="E58" s="352" t="n">
        <v>4716</v>
      </c>
      <c r="F58" s="236" t="n">
        <v>17944</v>
      </c>
      <c r="G58" s="352" t="n">
        <v>5701</v>
      </c>
      <c r="H58" s="274" t="n">
        <v>13461</v>
      </c>
      <c r="I58" s="353" t="n">
        <v>0.99</v>
      </c>
      <c r="J58" s="345" t="n">
        <v>0.62</v>
      </c>
      <c r="K58" s="246"/>
    </row>
    <row r="59" customFormat="false" ht="17.25" hidden="false" customHeight="false" outlineLevel="0" collapsed="false">
      <c r="B59" s="228" t="s">
        <v>139</v>
      </c>
      <c r="C59" s="343" t="n">
        <v>1.17</v>
      </c>
      <c r="D59" s="344" t="n">
        <v>0.72</v>
      </c>
      <c r="E59" s="352" t="n">
        <v>5553</v>
      </c>
      <c r="F59" s="236" t="n">
        <v>19542</v>
      </c>
      <c r="G59" s="352" t="n">
        <v>5836</v>
      </c>
      <c r="H59" s="274" t="n">
        <v>14289</v>
      </c>
      <c r="I59" s="353" t="n">
        <v>0.98</v>
      </c>
      <c r="J59" s="345" t="n">
        <v>0.63</v>
      </c>
      <c r="K59" s="246"/>
    </row>
    <row r="60" customFormat="false" ht="17.25" hidden="false" customHeight="false" outlineLevel="0" collapsed="false">
      <c r="B60" s="228" t="s">
        <v>140</v>
      </c>
      <c r="C60" s="343" t="n">
        <v>1.12</v>
      </c>
      <c r="D60" s="344" t="n">
        <v>0.71</v>
      </c>
      <c r="E60" s="352" t="n">
        <v>6133</v>
      </c>
      <c r="F60" s="236" t="n">
        <v>20219</v>
      </c>
      <c r="G60" s="352" t="n">
        <v>5028</v>
      </c>
      <c r="H60" s="274" t="n">
        <v>13280</v>
      </c>
      <c r="I60" s="353" t="n">
        <v>0.95</v>
      </c>
      <c r="J60" s="345" t="n">
        <v>0.61</v>
      </c>
      <c r="K60" s="246"/>
    </row>
    <row r="61" customFormat="false" ht="17.25" hidden="false" customHeight="false" outlineLevel="0" collapsed="false">
      <c r="B61" s="228" t="s">
        <v>143</v>
      </c>
      <c r="C61" s="343" t="n">
        <v>1.13</v>
      </c>
      <c r="D61" s="344" t="n">
        <v>0.71</v>
      </c>
      <c r="E61" s="352" t="n">
        <v>4982</v>
      </c>
      <c r="F61" s="236" t="n">
        <v>20182</v>
      </c>
      <c r="G61" s="352" t="n">
        <v>5022</v>
      </c>
      <c r="H61" s="274" t="n">
        <v>12586</v>
      </c>
      <c r="I61" s="353" t="n">
        <v>0.98</v>
      </c>
      <c r="J61" s="345" t="n">
        <v>0.61</v>
      </c>
      <c r="K61" s="246"/>
    </row>
    <row r="62" customFormat="false" ht="17.25" hidden="false" customHeight="false" outlineLevel="0" collapsed="false">
      <c r="B62" s="228" t="s">
        <v>146</v>
      </c>
      <c r="C62" s="343" t="n">
        <v>1.12</v>
      </c>
      <c r="D62" s="344" t="n">
        <v>0.71</v>
      </c>
      <c r="E62" s="352" t="n">
        <v>4520</v>
      </c>
      <c r="F62" s="236" t="n">
        <v>19549</v>
      </c>
      <c r="G62" s="352" t="n">
        <v>5022</v>
      </c>
      <c r="H62" s="274" t="n">
        <v>12572</v>
      </c>
      <c r="I62" s="353" t="n">
        <v>1</v>
      </c>
      <c r="J62" s="345" t="n">
        <v>0.63</v>
      </c>
      <c r="K62" s="246"/>
    </row>
    <row r="63" customFormat="false" ht="18" hidden="false" customHeight="false" outlineLevel="0" collapsed="false">
      <c r="B63" s="305"/>
      <c r="C63" s="354"/>
      <c r="D63" s="355"/>
      <c r="E63" s="356"/>
      <c r="F63" s="238"/>
      <c r="G63" s="267"/>
      <c r="H63" s="357"/>
      <c r="I63" s="356"/>
      <c r="J63" s="358"/>
      <c r="K63" s="203"/>
    </row>
    <row r="64" customFormat="false" ht="17.25" hidden="false" customHeight="false" outlineLevel="0" collapsed="false">
      <c r="B64" s="203"/>
      <c r="C64" s="359"/>
      <c r="D64" s="203"/>
      <c r="E64" s="360"/>
      <c r="F64" s="203"/>
      <c r="G64" s="360"/>
      <c r="H64" s="203"/>
      <c r="I64" s="360"/>
      <c r="J64" s="203"/>
      <c r="K64" s="203"/>
    </row>
    <row r="65" customFormat="false" ht="17.25" hidden="false" customHeight="false" outlineLevel="0" collapsed="false">
      <c r="B65" s="236"/>
      <c r="C65" s="204" t="s">
        <v>211</v>
      </c>
      <c r="D65" s="237"/>
      <c r="E65" s="271"/>
      <c r="F65" s="203"/>
      <c r="G65" s="271"/>
      <c r="H65" s="203"/>
      <c r="I65" s="271"/>
      <c r="J65" s="203"/>
      <c r="K65" s="203"/>
    </row>
    <row r="66" customFormat="false" ht="18" hidden="false" customHeight="false" outlineLevel="0" collapsed="false">
      <c r="B66" s="238"/>
      <c r="C66" s="206"/>
      <c r="D66" s="239"/>
      <c r="E66" s="267"/>
      <c r="F66" s="205"/>
      <c r="G66" s="267"/>
      <c r="H66" s="205"/>
      <c r="I66" s="267"/>
      <c r="J66" s="205"/>
      <c r="K66" s="203"/>
    </row>
    <row r="67" customFormat="false" ht="17.25" hidden="false" customHeight="true" outlineLevel="0" collapsed="false">
      <c r="B67" s="207" t="s">
        <v>107</v>
      </c>
      <c r="C67" s="361"/>
      <c r="D67" s="362" t="s">
        <v>212</v>
      </c>
      <c r="E67" s="362"/>
      <c r="F67" s="362" t="s">
        <v>213</v>
      </c>
      <c r="G67" s="362"/>
      <c r="H67" s="363" t="s">
        <v>214</v>
      </c>
      <c r="I67" s="319" t="s">
        <v>215</v>
      </c>
      <c r="J67" s="364" t="s">
        <v>216</v>
      </c>
      <c r="K67" s="203"/>
    </row>
    <row r="68" customFormat="false" ht="17.25" hidden="false" customHeight="false" outlineLevel="0" collapsed="false">
      <c r="B68" s="207"/>
      <c r="C68" s="365" t="s">
        <v>217</v>
      </c>
      <c r="D68" s="362"/>
      <c r="E68" s="362"/>
      <c r="F68" s="362"/>
      <c r="G68" s="362"/>
      <c r="H68" s="363" t="s">
        <v>218</v>
      </c>
      <c r="I68" s="366" t="s">
        <v>219</v>
      </c>
      <c r="J68" s="366"/>
    </row>
    <row r="69" customFormat="false" ht="17.25" hidden="false" customHeight="false" outlineLevel="0" collapsed="false">
      <c r="B69" s="207"/>
      <c r="C69" s="365" t="s">
        <v>220</v>
      </c>
      <c r="D69" s="367" t="s">
        <v>221</v>
      </c>
      <c r="E69" s="368" t="s">
        <v>222</v>
      </c>
      <c r="F69" s="367" t="s">
        <v>223</v>
      </c>
      <c r="G69" s="211" t="s">
        <v>224</v>
      </c>
      <c r="H69" s="369" t="s">
        <v>225</v>
      </c>
      <c r="I69" s="211" t="s">
        <v>226</v>
      </c>
      <c r="J69" s="370" t="s">
        <v>227</v>
      </c>
    </row>
    <row r="70" customFormat="false" ht="17.25" hidden="false" customHeight="false" outlineLevel="0" collapsed="false">
      <c r="B70" s="207"/>
      <c r="C70" s="371" t="s">
        <v>228</v>
      </c>
      <c r="D70" s="367"/>
      <c r="E70" s="339" t="s">
        <v>229</v>
      </c>
      <c r="F70" s="367"/>
      <c r="G70" s="211"/>
      <c r="H70" s="372" t="s">
        <v>230</v>
      </c>
      <c r="I70" s="211"/>
      <c r="J70" s="370"/>
    </row>
    <row r="71" customFormat="false" ht="17.25" hidden="false" customHeight="false" outlineLevel="0" collapsed="false">
      <c r="B71" s="373"/>
      <c r="C71" s="320" t="s">
        <v>231</v>
      </c>
      <c r="D71" s="374" t="s">
        <v>232</v>
      </c>
      <c r="E71" s="218" t="s">
        <v>232</v>
      </c>
      <c r="F71" s="374" t="s">
        <v>233</v>
      </c>
      <c r="G71" s="218" t="s">
        <v>232</v>
      </c>
      <c r="H71" s="374" t="s">
        <v>234</v>
      </c>
      <c r="I71" s="375" t="s">
        <v>235</v>
      </c>
      <c r="J71" s="218" t="s">
        <v>234</v>
      </c>
    </row>
    <row r="72" customFormat="false" ht="17.25" hidden="false" customHeight="false" outlineLevel="0" collapsed="false">
      <c r="B72" s="376" t="s">
        <v>121</v>
      </c>
      <c r="C72" s="377" t="n">
        <v>1554</v>
      </c>
      <c r="D72" s="274" t="n">
        <v>706</v>
      </c>
      <c r="E72" s="274" t="n">
        <v>532</v>
      </c>
      <c r="F72" s="274" t="n">
        <v>7276</v>
      </c>
      <c r="G72" s="274" t="n">
        <v>722</v>
      </c>
      <c r="H72" s="274" t="n">
        <v>142144</v>
      </c>
      <c r="I72" s="274" t="n">
        <v>135</v>
      </c>
      <c r="J72" s="274" t="n">
        <v>43393</v>
      </c>
    </row>
    <row r="73" customFormat="false" ht="17.25" hidden="false" customHeight="false" outlineLevel="0" collapsed="false">
      <c r="B73" s="229" t="s">
        <v>122</v>
      </c>
      <c r="C73" s="377" t="n">
        <v>1420</v>
      </c>
      <c r="D73" s="274" t="n">
        <v>687</v>
      </c>
      <c r="E73" s="274" t="n">
        <v>494</v>
      </c>
      <c r="F73" s="274" t="n">
        <v>6691</v>
      </c>
      <c r="G73" s="274" t="n">
        <v>691</v>
      </c>
      <c r="H73" s="375" t="n">
        <v>137817</v>
      </c>
      <c r="I73" s="274" t="n">
        <v>93</v>
      </c>
      <c r="J73" s="274" t="n">
        <v>45716</v>
      </c>
    </row>
    <row r="74" customFormat="false" ht="17.25" hidden="false" customHeight="false" outlineLevel="0" collapsed="false">
      <c r="B74" s="229" t="s">
        <v>123</v>
      </c>
      <c r="C74" s="377" t="n">
        <v>1318</v>
      </c>
      <c r="D74" s="274" t="n">
        <v>626</v>
      </c>
      <c r="E74" s="274" t="n">
        <v>406</v>
      </c>
      <c r="F74" s="274" t="n">
        <v>6868</v>
      </c>
      <c r="G74" s="274" t="n">
        <v>676</v>
      </c>
      <c r="H74" s="375" t="n">
        <v>141274</v>
      </c>
      <c r="I74" s="274" t="n">
        <v>111</v>
      </c>
      <c r="J74" s="274" t="n">
        <v>20958</v>
      </c>
    </row>
    <row r="75" customFormat="false" ht="17.25" hidden="false" customHeight="false" outlineLevel="0" collapsed="false">
      <c r="B75" s="229" t="s">
        <v>124</v>
      </c>
      <c r="C75" s="377" t="n">
        <v>1378.85</v>
      </c>
      <c r="D75" s="274" t="n">
        <v>641.77</v>
      </c>
      <c r="E75" s="274" t="n">
        <v>560.208</v>
      </c>
      <c r="F75" s="274" t="n">
        <v>7093</v>
      </c>
      <c r="G75" s="274" t="n">
        <v>699.85</v>
      </c>
      <c r="H75" s="375" t="n">
        <v>141299</v>
      </c>
      <c r="I75" s="274" t="n">
        <v>82</v>
      </c>
      <c r="J75" s="274" t="n">
        <v>16018</v>
      </c>
    </row>
    <row r="76" customFormat="false" ht="17.25" hidden="false" customHeight="false" outlineLevel="0" collapsed="false">
      <c r="B76" s="229" t="s">
        <v>125</v>
      </c>
      <c r="C76" s="377" t="n">
        <v>1276.35</v>
      </c>
      <c r="D76" s="274" t="n">
        <v>594.028</v>
      </c>
      <c r="E76" s="274" t="n">
        <v>437.852</v>
      </c>
      <c r="F76" s="274" t="n">
        <v>6137</v>
      </c>
      <c r="G76" s="274" t="n">
        <v>609.402</v>
      </c>
      <c r="H76" s="375" t="n">
        <v>135581</v>
      </c>
      <c r="I76" s="274" t="n">
        <v>135</v>
      </c>
      <c r="J76" s="274" t="n">
        <v>35464</v>
      </c>
    </row>
    <row r="77" customFormat="false" ht="17.25" hidden="false" customHeight="false" outlineLevel="0" collapsed="false">
      <c r="B77" s="229" t="s">
        <v>126</v>
      </c>
      <c r="C77" s="377" t="n">
        <v>1199</v>
      </c>
      <c r="D77" s="274" t="n">
        <v>585.113</v>
      </c>
      <c r="E77" s="274" t="n">
        <v>385.319</v>
      </c>
      <c r="F77" s="274" t="n">
        <v>6176</v>
      </c>
      <c r="G77" s="274" t="n">
        <v>598.107</v>
      </c>
      <c r="H77" s="375" t="n">
        <v>137094</v>
      </c>
      <c r="I77" s="274" t="n">
        <v>160</v>
      </c>
      <c r="J77" s="274" t="n">
        <v>27160</v>
      </c>
    </row>
    <row r="78" customFormat="false" ht="17.25" hidden="false" customHeight="false" outlineLevel="0" collapsed="false">
      <c r="B78" s="229" t="s">
        <v>127</v>
      </c>
      <c r="C78" s="378" t="n">
        <v>1317.86</v>
      </c>
      <c r="D78" s="332" t="n">
        <v>524.009</v>
      </c>
      <c r="E78" s="332" t="n">
        <v>333.511</v>
      </c>
      <c r="F78" s="332" t="n">
        <v>4784</v>
      </c>
      <c r="G78" s="332" t="n">
        <v>495.389</v>
      </c>
      <c r="H78" s="332" t="n">
        <v>129978</v>
      </c>
      <c r="I78" s="332" t="n">
        <v>166</v>
      </c>
      <c r="J78" s="332" t="n">
        <v>17172</v>
      </c>
    </row>
    <row r="79" customFormat="false" ht="17.25" hidden="false" customHeight="false" outlineLevel="0" collapsed="false">
      <c r="B79" s="229" t="s">
        <v>128</v>
      </c>
      <c r="C79" s="378" t="n">
        <v>1250</v>
      </c>
      <c r="D79" s="332" t="n">
        <v>508</v>
      </c>
      <c r="E79" s="332" t="n">
        <v>466</v>
      </c>
      <c r="F79" s="332" t="n">
        <v>4867</v>
      </c>
      <c r="G79" s="332" t="n">
        <v>517</v>
      </c>
      <c r="H79" s="332" t="n">
        <v>125503</v>
      </c>
      <c r="I79" s="332" t="n">
        <v>148</v>
      </c>
      <c r="J79" s="332" t="n">
        <v>24684</v>
      </c>
    </row>
    <row r="80" customFormat="false" ht="17.25" hidden="false" customHeight="false" outlineLevel="0" collapsed="false">
      <c r="B80" s="349"/>
      <c r="C80" s="379"/>
      <c r="D80" s="375"/>
      <c r="E80" s="375"/>
      <c r="F80" s="375"/>
      <c r="G80" s="375"/>
      <c r="H80" s="258"/>
      <c r="I80" s="274"/>
      <c r="J80" s="274"/>
    </row>
    <row r="81" customFormat="false" ht="17.25" hidden="false" customHeight="false" outlineLevel="0" collapsed="false">
      <c r="B81" s="228" t="s">
        <v>130</v>
      </c>
      <c r="C81" s="380" t="n">
        <v>96</v>
      </c>
      <c r="D81" s="381" t="n">
        <v>48</v>
      </c>
      <c r="E81" s="381" t="n">
        <v>37</v>
      </c>
      <c r="F81" s="381" t="n">
        <v>449</v>
      </c>
      <c r="G81" s="381" t="n">
        <v>49</v>
      </c>
      <c r="H81" s="258" t="n">
        <v>9939</v>
      </c>
      <c r="I81" s="274" t="n">
        <v>15</v>
      </c>
      <c r="J81" s="382" t="n">
        <v>3322</v>
      </c>
    </row>
    <row r="82" customFormat="false" ht="17.25" hidden="false" customHeight="false" outlineLevel="0" collapsed="false">
      <c r="B82" s="228" t="s">
        <v>131</v>
      </c>
      <c r="C82" s="380" t="n">
        <v>126</v>
      </c>
      <c r="D82" s="381" t="n">
        <v>43</v>
      </c>
      <c r="E82" s="381" t="n">
        <v>47</v>
      </c>
      <c r="F82" s="381" t="n">
        <v>353</v>
      </c>
      <c r="G82" s="381" t="n">
        <v>43</v>
      </c>
      <c r="H82" s="258" t="n">
        <v>10718</v>
      </c>
      <c r="I82" s="274" t="n">
        <v>11</v>
      </c>
      <c r="J82" s="382" t="n">
        <v>308</v>
      </c>
    </row>
    <row r="83" customFormat="false" ht="17.25" hidden="false" customHeight="false" outlineLevel="0" collapsed="false">
      <c r="B83" s="228" t="s">
        <v>132</v>
      </c>
      <c r="C83" s="380" t="n">
        <v>113</v>
      </c>
      <c r="D83" s="381" t="n">
        <v>49</v>
      </c>
      <c r="E83" s="381" t="n">
        <v>54</v>
      </c>
      <c r="F83" s="381" t="n">
        <v>457</v>
      </c>
      <c r="G83" s="381" t="n">
        <v>49</v>
      </c>
      <c r="H83" s="258" t="n">
        <v>10796</v>
      </c>
      <c r="I83" s="274" t="n">
        <v>10</v>
      </c>
      <c r="J83" s="382" t="n">
        <v>1544</v>
      </c>
    </row>
    <row r="84" customFormat="false" ht="17.25" hidden="false" customHeight="false" outlineLevel="0" collapsed="false">
      <c r="B84" s="228" t="s">
        <v>133</v>
      </c>
      <c r="C84" s="380" t="n">
        <v>145</v>
      </c>
      <c r="D84" s="381" t="n">
        <v>38</v>
      </c>
      <c r="E84" s="381" t="n">
        <v>36</v>
      </c>
      <c r="F84" s="381" t="n">
        <v>345</v>
      </c>
      <c r="G84" s="381" t="n">
        <v>38</v>
      </c>
      <c r="H84" s="258" t="n">
        <v>9739</v>
      </c>
      <c r="I84" s="274" t="n">
        <v>11</v>
      </c>
      <c r="J84" s="382" t="n">
        <v>542</v>
      </c>
    </row>
    <row r="85" customFormat="false" ht="17.25" hidden="false" customHeight="false" outlineLevel="0" collapsed="false">
      <c r="B85" s="228" t="s">
        <v>134</v>
      </c>
      <c r="C85" s="380" t="n">
        <v>111</v>
      </c>
      <c r="D85" s="381" t="n">
        <v>45</v>
      </c>
      <c r="E85" s="381" t="n">
        <v>33</v>
      </c>
      <c r="F85" s="381" t="n">
        <v>425</v>
      </c>
      <c r="G85" s="381" t="n">
        <v>46</v>
      </c>
      <c r="H85" s="258" t="n">
        <v>10070</v>
      </c>
      <c r="I85" s="274" t="n">
        <v>13</v>
      </c>
      <c r="J85" s="382" t="n">
        <v>793</v>
      </c>
    </row>
    <row r="86" customFormat="false" ht="17.25" hidden="false" customHeight="false" outlineLevel="0" collapsed="false">
      <c r="B86" s="228" t="s">
        <v>135</v>
      </c>
      <c r="C86" s="380" t="n">
        <v>85</v>
      </c>
      <c r="D86" s="381" t="n">
        <v>46</v>
      </c>
      <c r="E86" s="381" t="n">
        <v>26</v>
      </c>
      <c r="F86" s="381" t="n">
        <v>461</v>
      </c>
      <c r="G86" s="381" t="n">
        <v>46</v>
      </c>
      <c r="H86" s="258" t="n">
        <v>10583</v>
      </c>
      <c r="I86" s="274" t="n">
        <v>15</v>
      </c>
      <c r="J86" s="382" t="n">
        <v>2000</v>
      </c>
    </row>
    <row r="87" customFormat="false" ht="17.25" hidden="false" customHeight="false" outlineLevel="0" collapsed="false">
      <c r="B87" s="228" t="s">
        <v>136</v>
      </c>
      <c r="C87" s="380" t="n">
        <v>88</v>
      </c>
      <c r="D87" s="381" t="n">
        <v>54</v>
      </c>
      <c r="E87" s="381" t="n">
        <v>42</v>
      </c>
      <c r="F87" s="381" t="n">
        <v>495</v>
      </c>
      <c r="G87" s="381" t="n">
        <v>54</v>
      </c>
      <c r="H87" s="258" t="n">
        <v>12408</v>
      </c>
      <c r="I87" s="274" t="n">
        <v>13</v>
      </c>
      <c r="J87" s="382" t="n">
        <v>205</v>
      </c>
    </row>
    <row r="88" customFormat="false" ht="17.25" hidden="false" customHeight="false" outlineLevel="0" collapsed="false">
      <c r="B88" s="228" t="s">
        <v>137</v>
      </c>
      <c r="C88" s="380" t="n">
        <v>56</v>
      </c>
      <c r="D88" s="381" t="n">
        <v>35</v>
      </c>
      <c r="E88" s="381" t="n">
        <v>35</v>
      </c>
      <c r="F88" s="381" t="n">
        <v>360</v>
      </c>
      <c r="G88" s="381" t="n">
        <v>36</v>
      </c>
      <c r="H88" s="258" t="n">
        <v>12271</v>
      </c>
      <c r="I88" s="274" t="n">
        <v>8</v>
      </c>
      <c r="J88" s="382" t="n">
        <v>267</v>
      </c>
    </row>
    <row r="89" customFormat="false" ht="17.25" hidden="false" customHeight="false" outlineLevel="0" collapsed="false">
      <c r="B89" s="228" t="s">
        <v>138</v>
      </c>
      <c r="C89" s="380" t="n">
        <v>64</v>
      </c>
      <c r="D89" s="381" t="n">
        <v>37</v>
      </c>
      <c r="E89" s="381" t="n">
        <v>38</v>
      </c>
      <c r="F89" s="381" t="n">
        <v>355</v>
      </c>
      <c r="G89" s="381" t="n">
        <v>37</v>
      </c>
      <c r="H89" s="258" t="n">
        <v>9767</v>
      </c>
      <c r="I89" s="274" t="n">
        <v>11</v>
      </c>
      <c r="J89" s="382" t="n">
        <v>416</v>
      </c>
    </row>
    <row r="90" customFormat="false" ht="17.25" hidden="false" customHeight="false" outlineLevel="0" collapsed="false">
      <c r="B90" s="228" t="s">
        <v>139</v>
      </c>
      <c r="C90" s="380" t="n">
        <v>189</v>
      </c>
      <c r="D90" s="381" t="n">
        <v>46</v>
      </c>
      <c r="E90" s="381" t="n">
        <v>54</v>
      </c>
      <c r="F90" s="381" t="n">
        <v>484</v>
      </c>
      <c r="G90" s="381" t="n">
        <v>46</v>
      </c>
      <c r="H90" s="258" t="n">
        <v>9737</v>
      </c>
      <c r="I90" s="274" t="n">
        <v>22</v>
      </c>
      <c r="J90" s="382" t="n">
        <v>771</v>
      </c>
    </row>
    <row r="91" customFormat="false" ht="17.25" hidden="false" customHeight="false" outlineLevel="0" collapsed="false">
      <c r="B91" s="228" t="s">
        <v>140</v>
      </c>
      <c r="C91" s="380" t="n">
        <v>70</v>
      </c>
      <c r="D91" s="381" t="n">
        <v>45</v>
      </c>
      <c r="E91" s="381" t="n">
        <v>76</v>
      </c>
      <c r="F91" s="381" t="n">
        <v>491</v>
      </c>
      <c r="G91" s="381" t="n">
        <v>47</v>
      </c>
      <c r="H91" s="258" t="n">
        <v>10191</v>
      </c>
      <c r="I91" s="274" t="n">
        <v>14</v>
      </c>
      <c r="J91" s="382" t="n">
        <v>3680</v>
      </c>
    </row>
    <row r="92" customFormat="false" ht="17.25" hidden="false" customHeight="false" outlineLevel="0" collapsed="false">
      <c r="B92" s="228" t="s">
        <v>143</v>
      </c>
      <c r="C92" s="380" t="n">
        <v>84</v>
      </c>
      <c r="D92" s="381" t="n">
        <v>33</v>
      </c>
      <c r="E92" s="381" t="n">
        <v>15</v>
      </c>
      <c r="F92" s="381" t="n">
        <v>314</v>
      </c>
      <c r="G92" s="381" t="n">
        <v>33</v>
      </c>
      <c r="H92" s="258" t="n">
        <v>9930</v>
      </c>
      <c r="I92" s="274" t="n">
        <v>16</v>
      </c>
      <c r="J92" s="382" t="n">
        <v>301</v>
      </c>
    </row>
    <row r="93" customFormat="false" ht="17.25" hidden="false" customHeight="false" outlineLevel="0" collapsed="false">
      <c r="B93" s="228" t="s">
        <v>146</v>
      </c>
      <c r="C93" s="380" t="n">
        <v>146</v>
      </c>
      <c r="D93" s="381" t="s">
        <v>149</v>
      </c>
      <c r="E93" s="381" t="s">
        <v>149</v>
      </c>
      <c r="F93" s="381" t="s">
        <v>149</v>
      </c>
      <c r="G93" s="381" t="s">
        <v>149</v>
      </c>
      <c r="H93" s="258" t="n">
        <v>10186</v>
      </c>
      <c r="I93" s="274" t="n">
        <v>15</v>
      </c>
      <c r="J93" s="382" t="n">
        <v>422</v>
      </c>
    </row>
    <row r="94" customFormat="false" ht="18" hidden="false" customHeight="false" outlineLevel="0" collapsed="false">
      <c r="B94" s="383"/>
      <c r="C94" s="384"/>
      <c r="D94" s="385"/>
      <c r="E94" s="385"/>
      <c r="F94" s="385"/>
      <c r="G94" s="385"/>
      <c r="H94" s="386"/>
      <c r="I94" s="238"/>
      <c r="J94" s="238"/>
    </row>
    <row r="95" customFormat="false" ht="17.25" hidden="false" customHeight="false" outlineLevel="0" collapsed="false">
      <c r="B95" s="203"/>
      <c r="C95" s="387" t="s">
        <v>236</v>
      </c>
      <c r="D95" s="309"/>
      <c r="E95" s="310"/>
      <c r="F95" s="203"/>
      <c r="G95" s="203"/>
      <c r="H95" s="235"/>
      <c r="I95" s="203"/>
      <c r="J95" s="203"/>
      <c r="K95" s="203"/>
    </row>
    <row r="96" customFormat="false" ht="17.25" hidden="false" customHeight="false" outlineLevel="0" collapsed="false">
      <c r="B96" s="203"/>
      <c r="C96" s="235" t="s">
        <v>237</v>
      </c>
      <c r="D96" s="309"/>
      <c r="E96" s="310"/>
      <c r="F96" s="203"/>
      <c r="G96" s="203"/>
      <c r="H96" s="203"/>
      <c r="I96" s="203"/>
      <c r="J96" s="203"/>
      <c r="K96" s="203"/>
    </row>
    <row r="98" customFormat="false" ht="17.25" hidden="false" customHeight="false" outlineLevel="0" collapsed="false">
      <c r="C98" s="275"/>
      <c r="D98" s="275"/>
      <c r="E98" s="275"/>
      <c r="G98" s="275"/>
      <c r="I98" s="275"/>
      <c r="J98" s="275"/>
      <c r="K98" s="275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7:B39"/>
    <mergeCell ref="C37:H37"/>
    <mergeCell ref="I37:J37"/>
    <mergeCell ref="C38:D38"/>
    <mergeCell ref="E38:F38"/>
    <mergeCell ref="G38:H38"/>
    <mergeCell ref="I38:J38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L100" activeCellId="0" sqref="L100"/>
    </sheetView>
  </sheetViews>
  <sheetFormatPr defaultColWidth="8.7890625" defaultRowHeight="17.25" zeroHeight="false" outlineLevelRow="0" outlineLevelCol="0"/>
  <cols>
    <col collapsed="false" customWidth="true" hidden="false" outlineLevel="0" max="1" min="1" style="388" width="2.39"/>
    <col collapsed="false" customWidth="true" hidden="false" outlineLevel="0" max="2" min="2" style="388" width="5.99"/>
    <col collapsed="false" customWidth="true" hidden="false" outlineLevel="0" max="3" min="3" style="388" width="10.89"/>
    <col collapsed="false" customWidth="true" hidden="false" outlineLevel="0" max="4" min="4" style="3" width="8.49"/>
    <col collapsed="false" customWidth="true" hidden="false" outlineLevel="0" max="5" min="5" style="388" width="2.39"/>
    <col collapsed="false" customWidth="true" hidden="true" outlineLevel="0" max="6" min="6" style="4" width="5.19"/>
    <col collapsed="false" customWidth="true" hidden="true" outlineLevel="0" max="7" min="7" style="389" width="6.09"/>
    <col collapsed="false" customWidth="true" hidden="true" outlineLevel="0" max="8" min="8" style="389" width="5.99"/>
    <col collapsed="false" customWidth="false" hidden="true" outlineLevel="0" max="10" min="9" style="388" width="8.79"/>
    <col collapsed="false" customWidth="false" hidden="false" outlineLevel="0" max="11" min="11" style="388" width="8.79"/>
  </cols>
  <sheetData>
    <row r="1" customFormat="false" ht="17.25" hidden="false" customHeight="false" outlineLevel="0" collapsed="false">
      <c r="G1" s="390" t="s">
        <v>186</v>
      </c>
    </row>
    <row r="2" customFormat="false" ht="17.25" hidden="false" customHeight="false" outlineLevel="0" collapsed="false">
      <c r="B2" s="391"/>
      <c r="C2" s="392" t="s">
        <v>238</v>
      </c>
      <c r="D2" s="392" t="s">
        <v>239</v>
      </c>
      <c r="F2" s="393"/>
      <c r="G2" s="394" t="s">
        <v>240</v>
      </c>
      <c r="H2" s="395" t="s">
        <v>241</v>
      </c>
    </row>
    <row r="3" customFormat="false" ht="17.25" hidden="false" customHeight="false" outlineLevel="0" collapsed="false">
      <c r="B3" s="396" t="s">
        <v>242</v>
      </c>
      <c r="C3" s="397" t="n">
        <v>57.1</v>
      </c>
      <c r="D3" s="398" t="n">
        <v>77.3</v>
      </c>
      <c r="E3" s="399"/>
      <c r="F3" s="393" t="s">
        <v>243</v>
      </c>
      <c r="G3" s="400" t="n">
        <v>77.3</v>
      </c>
      <c r="H3" s="389" t="n">
        <f aca="false">D3-G3</f>
        <v>0</v>
      </c>
    </row>
    <row r="4" customFormat="false" ht="17.25" hidden="false" customHeight="false" outlineLevel="0" collapsed="false">
      <c r="B4" s="401"/>
      <c r="C4" s="402" t="n">
        <v>57.1</v>
      </c>
      <c r="D4" s="403" t="n">
        <v>95.5</v>
      </c>
      <c r="E4" s="399"/>
      <c r="F4" s="393" t="s">
        <v>244</v>
      </c>
      <c r="G4" s="400" t="n">
        <v>81.8</v>
      </c>
      <c r="H4" s="389" t="n">
        <f aca="false">D4-G4</f>
        <v>13.7</v>
      </c>
    </row>
    <row r="5" customFormat="false" ht="17.25" hidden="false" customHeight="false" outlineLevel="0" collapsed="false">
      <c r="B5" s="401"/>
      <c r="C5" s="402" t="n">
        <v>85.7</v>
      </c>
      <c r="D5" s="403" t="n">
        <v>100</v>
      </c>
      <c r="E5" s="399"/>
      <c r="F5" s="393" t="s">
        <v>245</v>
      </c>
      <c r="G5" s="400" t="n">
        <v>100</v>
      </c>
      <c r="H5" s="389" t="n">
        <f aca="false">D5-G5</f>
        <v>0</v>
      </c>
    </row>
    <row r="6" customFormat="false" ht="17.25" hidden="false" customHeight="false" outlineLevel="0" collapsed="false">
      <c r="B6" s="401"/>
      <c r="C6" s="402" t="n">
        <v>57.1</v>
      </c>
      <c r="D6" s="403" t="n">
        <v>36.4</v>
      </c>
      <c r="E6" s="399"/>
      <c r="F6" s="393" t="s">
        <v>246</v>
      </c>
      <c r="G6" s="400" t="n">
        <v>36.4</v>
      </c>
      <c r="H6" s="389" t="n">
        <f aca="false">D6-G6</f>
        <v>0</v>
      </c>
    </row>
    <row r="7" customFormat="false" ht="17.25" hidden="false" customHeight="false" outlineLevel="0" collapsed="false">
      <c r="B7" s="401" t="s">
        <v>247</v>
      </c>
      <c r="C7" s="402" t="n">
        <v>42.9</v>
      </c>
      <c r="D7" s="403" t="n">
        <v>54.5</v>
      </c>
      <c r="E7" s="399"/>
      <c r="F7" s="393" t="s">
        <v>248</v>
      </c>
      <c r="G7" s="400" t="n">
        <v>63.6</v>
      </c>
      <c r="H7" s="389" t="n">
        <f aca="false">D7-G7</f>
        <v>-9.1</v>
      </c>
    </row>
    <row r="8" customFormat="false" ht="17.25" hidden="false" customHeight="false" outlineLevel="0" collapsed="false">
      <c r="B8" s="401"/>
      <c r="C8" s="402" t="n">
        <v>57.1</v>
      </c>
      <c r="D8" s="403" t="n">
        <v>27.3</v>
      </c>
      <c r="E8" s="399"/>
      <c r="F8" s="393" t="s">
        <v>249</v>
      </c>
      <c r="G8" s="400" t="n">
        <v>27.3</v>
      </c>
      <c r="H8" s="389" t="n">
        <f aca="false">D8-G8</f>
        <v>0</v>
      </c>
    </row>
    <row r="9" customFormat="false" ht="17.25" hidden="false" customHeight="false" outlineLevel="0" collapsed="false">
      <c r="B9" s="401"/>
      <c r="C9" s="402" t="n">
        <v>71.4</v>
      </c>
      <c r="D9" s="403" t="n">
        <v>81.8</v>
      </c>
      <c r="E9" s="399"/>
      <c r="F9" s="393" t="s">
        <v>250</v>
      </c>
      <c r="G9" s="400" t="n">
        <v>81.8</v>
      </c>
      <c r="H9" s="389" t="n">
        <f aca="false">D9-G9</f>
        <v>0</v>
      </c>
    </row>
    <row r="10" customFormat="false" ht="17.25" hidden="false" customHeight="false" outlineLevel="0" collapsed="false">
      <c r="B10" s="401"/>
      <c r="C10" s="402" t="n">
        <v>71.4</v>
      </c>
      <c r="D10" s="403" t="n">
        <v>45.5</v>
      </c>
      <c r="E10" s="399"/>
      <c r="F10" s="393" t="s">
        <v>251</v>
      </c>
      <c r="G10" s="400" t="n">
        <v>45.5</v>
      </c>
      <c r="H10" s="389" t="n">
        <f aca="false">D10-G10</f>
        <v>0</v>
      </c>
    </row>
    <row r="11" customFormat="false" ht="17.25" hidden="false" customHeight="false" outlineLevel="0" collapsed="false">
      <c r="B11" s="401" t="s">
        <v>252</v>
      </c>
      <c r="C11" s="402" t="n">
        <v>71.4</v>
      </c>
      <c r="D11" s="403" t="n">
        <v>90.9</v>
      </c>
      <c r="E11" s="399"/>
      <c r="F11" s="393" t="s">
        <v>253</v>
      </c>
      <c r="G11" s="400" t="n">
        <v>90.9</v>
      </c>
      <c r="H11" s="389" t="n">
        <f aca="false">D11-G11</f>
        <v>0</v>
      </c>
    </row>
    <row r="12" customFormat="false" ht="17.25" hidden="false" customHeight="false" outlineLevel="0" collapsed="false">
      <c r="B12" s="401"/>
      <c r="C12" s="402" t="n">
        <v>85.7</v>
      </c>
      <c r="D12" s="403" t="n">
        <v>100</v>
      </c>
      <c r="F12" s="393" t="s">
        <v>254</v>
      </c>
      <c r="G12" s="400" t="n">
        <v>100</v>
      </c>
      <c r="H12" s="389" t="n">
        <f aca="false">D12-G12</f>
        <v>0</v>
      </c>
    </row>
    <row r="13" customFormat="false" ht="17.25" hidden="false" customHeight="false" outlineLevel="0" collapsed="false">
      <c r="B13" s="401"/>
      <c r="C13" s="402" t="n">
        <v>71.4</v>
      </c>
      <c r="D13" s="403" t="n">
        <v>81.8</v>
      </c>
      <c r="F13" s="393" t="s">
        <v>255</v>
      </c>
      <c r="G13" s="400" t="n">
        <v>81.8</v>
      </c>
      <c r="H13" s="389" t="n">
        <f aca="false">D13-G13</f>
        <v>0</v>
      </c>
    </row>
    <row r="14" customFormat="false" ht="18" hidden="false" customHeight="false" outlineLevel="0" collapsed="false">
      <c r="B14" s="404"/>
      <c r="C14" s="405" t="n">
        <v>78.6</v>
      </c>
      <c r="D14" s="406" t="n">
        <v>100</v>
      </c>
      <c r="F14" s="393" t="s">
        <v>256</v>
      </c>
      <c r="G14" s="400" t="n">
        <v>90.9</v>
      </c>
      <c r="H14" s="389" t="n">
        <f aca="false">D14-G14</f>
        <v>9.09999999999999</v>
      </c>
    </row>
    <row r="15" customFormat="false" ht="17.25" hidden="false" customHeight="false" outlineLevel="0" collapsed="false">
      <c r="B15" s="396" t="s">
        <v>257</v>
      </c>
      <c r="C15" s="397" t="n">
        <v>71.4</v>
      </c>
      <c r="D15" s="398" t="n">
        <v>90.9</v>
      </c>
      <c r="F15" s="393" t="s">
        <v>258</v>
      </c>
      <c r="G15" s="400" t="n">
        <v>90.9</v>
      </c>
      <c r="H15" s="389" t="n">
        <f aca="false">D15-G15</f>
        <v>0</v>
      </c>
    </row>
    <row r="16" customFormat="false" ht="17.25" hidden="false" customHeight="false" outlineLevel="0" collapsed="false">
      <c r="B16" s="401"/>
      <c r="C16" s="402" t="n">
        <v>42.9</v>
      </c>
      <c r="D16" s="403" t="n">
        <v>100</v>
      </c>
      <c r="F16" s="393" t="s">
        <v>259</v>
      </c>
      <c r="G16" s="400" t="n">
        <v>100</v>
      </c>
      <c r="H16" s="389" t="n">
        <f aca="false">D16-G16</f>
        <v>0</v>
      </c>
    </row>
    <row r="17" customFormat="false" ht="17.25" hidden="false" customHeight="false" outlineLevel="0" collapsed="false">
      <c r="B17" s="401"/>
      <c r="C17" s="402" t="n">
        <v>57.1</v>
      </c>
      <c r="D17" s="403" t="n">
        <v>72.7</v>
      </c>
      <c r="F17" s="393" t="s">
        <v>260</v>
      </c>
      <c r="G17" s="400" t="n">
        <v>72.7</v>
      </c>
      <c r="H17" s="389" t="n">
        <f aca="false">D17-G17</f>
        <v>0</v>
      </c>
    </row>
    <row r="18" customFormat="false" ht="17.25" hidden="false" customHeight="false" outlineLevel="0" collapsed="false">
      <c r="B18" s="401"/>
      <c r="C18" s="402" t="n">
        <v>28.6</v>
      </c>
      <c r="D18" s="403" t="n">
        <v>81.8</v>
      </c>
      <c r="F18" s="393" t="s">
        <v>261</v>
      </c>
      <c r="G18" s="400" t="n">
        <v>81.8</v>
      </c>
      <c r="H18" s="389" t="n">
        <f aca="false">D18-G18</f>
        <v>0</v>
      </c>
    </row>
    <row r="19" customFormat="false" ht="17.25" hidden="false" customHeight="false" outlineLevel="0" collapsed="false">
      <c r="B19" s="401" t="s">
        <v>247</v>
      </c>
      <c r="C19" s="402" t="n">
        <v>57.1</v>
      </c>
      <c r="D19" s="403" t="n">
        <v>81.8</v>
      </c>
      <c r="F19" s="393" t="s">
        <v>262</v>
      </c>
      <c r="G19" s="400" t="n">
        <v>81.8</v>
      </c>
      <c r="H19" s="389" t="n">
        <f aca="false">D19-G19</f>
        <v>0</v>
      </c>
    </row>
    <row r="20" customFormat="false" ht="17.25" hidden="false" customHeight="false" outlineLevel="0" collapsed="false">
      <c r="B20" s="401"/>
      <c r="C20" s="402" t="n">
        <v>28.6</v>
      </c>
      <c r="D20" s="403" t="n">
        <v>90.9</v>
      </c>
      <c r="F20" s="393" t="s">
        <v>263</v>
      </c>
      <c r="G20" s="400" t="n">
        <v>90.9</v>
      </c>
      <c r="H20" s="389" t="n">
        <f aca="false">D20-G20</f>
        <v>0</v>
      </c>
    </row>
    <row r="21" customFormat="false" ht="17.25" hidden="false" customHeight="false" outlineLevel="0" collapsed="false">
      <c r="B21" s="401"/>
      <c r="C21" s="402" t="n">
        <v>71.4</v>
      </c>
      <c r="D21" s="403" t="n">
        <v>90.9</v>
      </c>
      <c r="F21" s="393" t="s">
        <v>264</v>
      </c>
      <c r="G21" s="400" t="n">
        <v>100</v>
      </c>
      <c r="H21" s="389" t="n">
        <f aca="false">D21-G21</f>
        <v>-9.09999999999999</v>
      </c>
    </row>
    <row r="22" customFormat="false" ht="17.25" hidden="false" customHeight="false" outlineLevel="0" collapsed="false">
      <c r="B22" s="401"/>
      <c r="C22" s="402" t="n">
        <v>42.9</v>
      </c>
      <c r="D22" s="403" t="n">
        <v>59.1</v>
      </c>
      <c r="F22" s="393" t="s">
        <v>265</v>
      </c>
      <c r="G22" s="400" t="n">
        <v>68.2</v>
      </c>
      <c r="H22" s="389" t="n">
        <f aca="false">D22-G22</f>
        <v>-9.1</v>
      </c>
    </row>
    <row r="23" customFormat="false" ht="17.25" hidden="false" customHeight="false" outlineLevel="0" collapsed="false">
      <c r="B23" s="401" t="s">
        <v>252</v>
      </c>
      <c r="C23" s="402" t="n">
        <v>71.4</v>
      </c>
      <c r="D23" s="403" t="n">
        <v>63.6</v>
      </c>
      <c r="F23" s="393" t="s">
        <v>266</v>
      </c>
      <c r="G23" s="400" t="n">
        <v>54.5</v>
      </c>
      <c r="H23" s="389" t="n">
        <f aca="false">D23-G23</f>
        <v>9.1</v>
      </c>
    </row>
    <row r="24" customFormat="false" ht="17.25" hidden="false" customHeight="false" outlineLevel="0" collapsed="false">
      <c r="B24" s="401"/>
      <c r="C24" s="402" t="n">
        <v>28.6</v>
      </c>
      <c r="D24" s="403" t="n">
        <v>9.1</v>
      </c>
      <c r="F24" s="393" t="s">
        <v>267</v>
      </c>
      <c r="G24" s="400" t="n">
        <v>18.2</v>
      </c>
      <c r="H24" s="389" t="n">
        <f aca="false">D24-G24</f>
        <v>-9.1</v>
      </c>
    </row>
    <row r="25" customFormat="false" ht="17.25" hidden="false" customHeight="false" outlineLevel="0" collapsed="false">
      <c r="B25" s="401"/>
      <c r="C25" s="402" t="n">
        <v>28.6</v>
      </c>
      <c r="D25" s="403" t="n">
        <v>45.5</v>
      </c>
      <c r="F25" s="393" t="s">
        <v>268</v>
      </c>
      <c r="G25" s="400" t="n">
        <v>45.5</v>
      </c>
      <c r="H25" s="389" t="n">
        <f aca="false">D25-G25</f>
        <v>0</v>
      </c>
    </row>
    <row r="26" customFormat="false" ht="18" hidden="false" customHeight="false" outlineLevel="0" collapsed="false">
      <c r="B26" s="404"/>
      <c r="C26" s="405" t="n">
        <v>64.3</v>
      </c>
      <c r="D26" s="406" t="n">
        <v>18.2</v>
      </c>
      <c r="F26" s="393" t="s">
        <v>269</v>
      </c>
      <c r="G26" s="400" t="n">
        <v>18.2</v>
      </c>
      <c r="H26" s="389" t="n">
        <f aca="false">D26-G26</f>
        <v>0</v>
      </c>
    </row>
    <row r="27" customFormat="false" ht="17.25" hidden="false" customHeight="false" outlineLevel="0" collapsed="false">
      <c r="A27" s="407"/>
      <c r="B27" s="396" t="s">
        <v>270</v>
      </c>
      <c r="C27" s="397" t="n">
        <v>57.1</v>
      </c>
      <c r="D27" s="398" t="n">
        <v>90.9</v>
      </c>
      <c r="F27" s="393" t="s">
        <v>271</v>
      </c>
      <c r="G27" s="400" t="n">
        <v>90.9</v>
      </c>
      <c r="H27" s="389" t="n">
        <f aca="false">D27-G27</f>
        <v>0</v>
      </c>
    </row>
    <row r="28" customFormat="false" ht="17.25" hidden="false" customHeight="false" outlineLevel="0" collapsed="false">
      <c r="A28" s="407"/>
      <c r="B28" s="396"/>
      <c r="C28" s="397" t="n">
        <v>85.7</v>
      </c>
      <c r="D28" s="398" t="n">
        <v>50</v>
      </c>
      <c r="F28" s="393" t="s">
        <v>272</v>
      </c>
      <c r="G28" s="400" t="n">
        <v>50</v>
      </c>
      <c r="H28" s="389" t="n">
        <f aca="false">D28-G28</f>
        <v>0</v>
      </c>
    </row>
    <row r="29" customFormat="false" ht="17.25" hidden="false" customHeight="false" outlineLevel="0" collapsed="false">
      <c r="A29" s="407"/>
      <c r="B29" s="396"/>
      <c r="C29" s="397" t="n">
        <v>57.1</v>
      </c>
      <c r="D29" s="398" t="n">
        <v>90.9</v>
      </c>
      <c r="F29" s="393" t="s">
        <v>273</v>
      </c>
      <c r="G29" s="400" t="n">
        <v>81.8</v>
      </c>
      <c r="H29" s="389" t="n">
        <f aca="false">D29-G29</f>
        <v>9.10000000000001</v>
      </c>
    </row>
    <row r="30" customFormat="false" ht="17.25" hidden="false" customHeight="false" outlineLevel="0" collapsed="false">
      <c r="A30" s="407"/>
      <c r="B30" s="396"/>
      <c r="C30" s="397" t="n">
        <v>57.1</v>
      </c>
      <c r="D30" s="398" t="n">
        <v>77.3</v>
      </c>
      <c r="F30" s="393" t="s">
        <v>274</v>
      </c>
      <c r="G30" s="400" t="n">
        <v>77.3</v>
      </c>
      <c r="H30" s="389" t="n">
        <f aca="false">D30-G30</f>
        <v>0</v>
      </c>
    </row>
    <row r="31" customFormat="false" ht="17.25" hidden="false" customHeight="false" outlineLevel="0" collapsed="false">
      <c r="A31" s="407"/>
      <c r="B31" s="396" t="s">
        <v>247</v>
      </c>
      <c r="C31" s="397" t="n">
        <v>42.9</v>
      </c>
      <c r="D31" s="398" t="n">
        <v>72.7</v>
      </c>
      <c r="F31" s="393" t="s">
        <v>275</v>
      </c>
      <c r="G31" s="400" t="n">
        <v>72.7</v>
      </c>
      <c r="H31" s="389" t="n">
        <f aca="false">D31-G31</f>
        <v>0</v>
      </c>
    </row>
    <row r="32" customFormat="false" ht="17.25" hidden="false" customHeight="false" outlineLevel="0" collapsed="false">
      <c r="A32" s="407"/>
      <c r="B32" s="396"/>
      <c r="C32" s="397" t="n">
        <v>85.7</v>
      </c>
      <c r="D32" s="398" t="n">
        <v>90.9</v>
      </c>
      <c r="F32" s="393" t="s">
        <v>276</v>
      </c>
      <c r="G32" s="400" t="n">
        <v>100</v>
      </c>
      <c r="H32" s="389" t="n">
        <f aca="false">D32-G32</f>
        <v>-9.09999999999999</v>
      </c>
    </row>
    <row r="33" customFormat="false" ht="17.25" hidden="false" customHeight="false" outlineLevel="0" collapsed="false">
      <c r="A33" s="407"/>
      <c r="B33" s="396"/>
      <c r="C33" s="397" t="n">
        <v>42.9</v>
      </c>
      <c r="D33" s="398" t="n">
        <v>9.1</v>
      </c>
      <c r="F33" s="393" t="s">
        <v>277</v>
      </c>
      <c r="G33" s="400" t="n">
        <v>45.5</v>
      </c>
      <c r="H33" s="389" t="n">
        <f aca="false">D33-G33</f>
        <v>-36.4</v>
      </c>
    </row>
    <row r="34" customFormat="false" ht="17.25" hidden="false" customHeight="false" outlineLevel="0" collapsed="false">
      <c r="A34" s="407"/>
      <c r="B34" s="396"/>
      <c r="C34" s="397" t="n">
        <v>57.1</v>
      </c>
      <c r="D34" s="398" t="n">
        <v>63.6</v>
      </c>
      <c r="F34" s="393" t="s">
        <v>278</v>
      </c>
      <c r="G34" s="400" t="n">
        <v>72.7</v>
      </c>
      <c r="H34" s="389" t="n">
        <f aca="false">D34-G34</f>
        <v>-9.1</v>
      </c>
    </row>
    <row r="35" customFormat="false" ht="17.25" hidden="false" customHeight="false" outlineLevel="0" collapsed="false">
      <c r="A35" s="407"/>
      <c r="B35" s="408" t="s">
        <v>252</v>
      </c>
      <c r="C35" s="402" t="n">
        <v>14.3</v>
      </c>
      <c r="D35" s="409" t="n">
        <v>54.5</v>
      </c>
      <c r="F35" s="393" t="s">
        <v>279</v>
      </c>
      <c r="G35" s="400" t="n">
        <v>63.6</v>
      </c>
      <c r="H35" s="389" t="n">
        <f aca="false">D35-G35</f>
        <v>-9.1</v>
      </c>
    </row>
    <row r="36" customFormat="false" ht="17.25" hidden="false" customHeight="false" outlineLevel="0" collapsed="false">
      <c r="A36" s="407"/>
      <c r="B36" s="408"/>
      <c r="C36" s="402" t="n">
        <v>71.4</v>
      </c>
      <c r="D36" s="409" t="n">
        <v>90.9</v>
      </c>
      <c r="F36" s="393" t="s">
        <v>280</v>
      </c>
      <c r="G36" s="400" t="n">
        <v>90.9</v>
      </c>
      <c r="H36" s="389" t="n">
        <f aca="false">D36-G36</f>
        <v>0</v>
      </c>
    </row>
    <row r="37" customFormat="false" ht="17.25" hidden="false" customHeight="false" outlineLevel="0" collapsed="false">
      <c r="A37" s="407"/>
      <c r="B37" s="408"/>
      <c r="C37" s="402" t="n">
        <v>85.7</v>
      </c>
      <c r="D37" s="409" t="n">
        <v>81.8</v>
      </c>
      <c r="F37" s="393" t="s">
        <v>281</v>
      </c>
      <c r="G37" s="400" t="n">
        <v>81.8</v>
      </c>
      <c r="H37" s="389" t="n">
        <f aca="false">D37-G37</f>
        <v>0</v>
      </c>
    </row>
    <row r="38" customFormat="false" ht="18" hidden="false" customHeight="false" outlineLevel="0" collapsed="false">
      <c r="A38" s="407"/>
      <c r="B38" s="410"/>
      <c r="C38" s="405" t="n">
        <v>57.1</v>
      </c>
      <c r="D38" s="411" t="n">
        <v>100</v>
      </c>
      <c r="F38" s="393" t="s">
        <v>282</v>
      </c>
      <c r="G38" s="400" t="n">
        <v>100</v>
      </c>
      <c r="H38" s="389" t="n">
        <f aca="false">D38-G38</f>
        <v>0</v>
      </c>
    </row>
    <row r="39" customFormat="false" ht="17.25" hidden="false" customHeight="false" outlineLevel="0" collapsed="false">
      <c r="A39" s="407"/>
      <c r="B39" s="412" t="s">
        <v>283</v>
      </c>
      <c r="C39" s="413" t="n">
        <v>57.1</v>
      </c>
      <c r="D39" s="414" t="n">
        <v>95.5</v>
      </c>
      <c r="F39" s="393" t="s">
        <v>284</v>
      </c>
      <c r="G39" s="400" t="n">
        <v>86.4</v>
      </c>
      <c r="H39" s="389" t="n">
        <f aca="false">D39-G39</f>
        <v>9.09999999999999</v>
      </c>
    </row>
    <row r="40" customFormat="false" ht="17.25" hidden="false" customHeight="false" outlineLevel="0" collapsed="false">
      <c r="A40" s="407"/>
      <c r="B40" s="415"/>
      <c r="C40" s="397" t="n">
        <v>57.1</v>
      </c>
      <c r="D40" s="416" t="n">
        <v>90.9</v>
      </c>
      <c r="F40" s="393" t="s">
        <v>285</v>
      </c>
      <c r="G40" s="400" t="n">
        <v>81.8</v>
      </c>
      <c r="H40" s="389" t="n">
        <f aca="false">D40-G40</f>
        <v>9.10000000000001</v>
      </c>
    </row>
    <row r="41" customFormat="false" ht="17.25" hidden="false" customHeight="false" outlineLevel="0" collapsed="false">
      <c r="A41" s="407"/>
      <c r="B41" s="415"/>
      <c r="C41" s="397" t="n">
        <v>42.9</v>
      </c>
      <c r="D41" s="416" t="n">
        <v>63.6</v>
      </c>
      <c r="F41" s="393" t="s">
        <v>286</v>
      </c>
      <c r="G41" s="400" t="n">
        <v>63.6</v>
      </c>
      <c r="H41" s="389" t="n">
        <f aca="false">D41-G41</f>
        <v>0</v>
      </c>
    </row>
    <row r="42" customFormat="false" ht="17.25" hidden="false" customHeight="false" outlineLevel="0" collapsed="false">
      <c r="A42" s="407"/>
      <c r="B42" s="415"/>
      <c r="C42" s="397" t="n">
        <v>71.4</v>
      </c>
      <c r="D42" s="416" t="n">
        <v>81.8</v>
      </c>
      <c r="F42" s="393" t="s">
        <v>287</v>
      </c>
      <c r="G42" s="400" t="n">
        <v>81.8</v>
      </c>
      <c r="H42" s="389" t="n">
        <f aca="false">D42-G42</f>
        <v>0</v>
      </c>
    </row>
    <row r="43" customFormat="false" ht="17.25" hidden="false" customHeight="false" outlineLevel="0" collapsed="false">
      <c r="A43" s="407"/>
      <c r="B43" s="415" t="s">
        <v>247</v>
      </c>
      <c r="C43" s="397" t="n">
        <v>57.1</v>
      </c>
      <c r="D43" s="416" t="n">
        <v>81.8</v>
      </c>
      <c r="F43" s="393" t="s">
        <v>288</v>
      </c>
      <c r="G43" s="400" t="n">
        <v>72.7</v>
      </c>
      <c r="H43" s="389" t="n">
        <f aca="false">D43-G43</f>
        <v>9.09999999999999</v>
      </c>
    </row>
    <row r="44" customFormat="false" ht="17.25" hidden="false" customHeight="false" outlineLevel="0" collapsed="false">
      <c r="A44" s="407"/>
      <c r="B44" s="415"/>
      <c r="C44" s="397" t="n">
        <v>71.4</v>
      </c>
      <c r="D44" s="416" t="n">
        <v>90.9</v>
      </c>
      <c r="F44" s="393" t="s">
        <v>289</v>
      </c>
      <c r="G44" s="400" t="n">
        <v>90.9</v>
      </c>
      <c r="H44" s="389" t="n">
        <f aca="false">D44-G44</f>
        <v>0</v>
      </c>
    </row>
    <row r="45" customFormat="false" ht="17.25" hidden="false" customHeight="false" outlineLevel="0" collapsed="false">
      <c r="A45" s="407"/>
      <c r="B45" s="415"/>
      <c r="C45" s="397" t="n">
        <v>28.6</v>
      </c>
      <c r="D45" s="416" t="n">
        <v>63.6</v>
      </c>
      <c r="F45" s="393" t="s">
        <v>290</v>
      </c>
      <c r="G45" s="400" t="n">
        <v>72.7</v>
      </c>
      <c r="H45" s="389" t="n">
        <f aca="false">D45-G45</f>
        <v>-9.1</v>
      </c>
    </row>
    <row r="46" customFormat="false" ht="17.25" hidden="false" customHeight="false" outlineLevel="0" collapsed="false">
      <c r="A46" s="407"/>
      <c r="B46" s="415"/>
      <c r="C46" s="397" t="n">
        <v>71.4</v>
      </c>
      <c r="D46" s="416" t="n">
        <v>68.2</v>
      </c>
      <c r="F46" s="393" t="s">
        <v>291</v>
      </c>
      <c r="G46" s="400" t="n">
        <v>72.7</v>
      </c>
      <c r="H46" s="389" t="n">
        <f aca="false">D46-G46</f>
        <v>-4.5</v>
      </c>
    </row>
    <row r="47" customFormat="false" ht="17.25" hidden="false" customHeight="false" outlineLevel="0" collapsed="false">
      <c r="A47" s="407"/>
      <c r="B47" s="415" t="s">
        <v>252</v>
      </c>
      <c r="C47" s="397" t="n">
        <v>71.4</v>
      </c>
      <c r="D47" s="416" t="n">
        <v>50</v>
      </c>
      <c r="F47" s="393" t="s">
        <v>292</v>
      </c>
      <c r="G47" s="400" t="n">
        <v>59.1</v>
      </c>
      <c r="H47" s="389" t="n">
        <f aca="false">D47-G47</f>
        <v>-9.1</v>
      </c>
    </row>
    <row r="48" customFormat="false" ht="17.25" hidden="false" customHeight="false" outlineLevel="0" collapsed="false">
      <c r="A48" s="407"/>
      <c r="B48" s="415"/>
      <c r="C48" s="402" t="n">
        <v>42.9</v>
      </c>
      <c r="D48" s="403" t="n">
        <v>68.2</v>
      </c>
      <c r="F48" s="393" t="s">
        <v>293</v>
      </c>
      <c r="G48" s="400" t="n">
        <v>77.3</v>
      </c>
      <c r="H48" s="389" t="n">
        <f aca="false">D48-G48</f>
        <v>-9.09999999999999</v>
      </c>
    </row>
    <row r="49" customFormat="false" ht="17.25" hidden="false" customHeight="false" outlineLevel="0" collapsed="false">
      <c r="A49" s="407"/>
      <c r="B49" s="415"/>
      <c r="C49" s="417" t="n">
        <v>28.6</v>
      </c>
      <c r="D49" s="418" t="n">
        <v>40.9</v>
      </c>
      <c r="F49" s="393" t="s">
        <v>294</v>
      </c>
      <c r="G49" s="419" t="n">
        <v>54.5</v>
      </c>
      <c r="H49" s="389" t="n">
        <f aca="false">D49-G49</f>
        <v>-13.6</v>
      </c>
    </row>
    <row r="50" customFormat="false" ht="18" hidden="false" customHeight="false" outlineLevel="0" collapsed="false">
      <c r="A50" s="407"/>
      <c r="B50" s="420"/>
      <c r="C50" s="421" t="n">
        <v>42.9</v>
      </c>
      <c r="D50" s="422" t="n">
        <v>63.6</v>
      </c>
      <c r="F50" s="393" t="s">
        <v>295</v>
      </c>
      <c r="G50" s="419" t="n">
        <v>77.3</v>
      </c>
      <c r="H50" s="389" t="n">
        <f aca="false">D50-G50</f>
        <v>-13.7</v>
      </c>
    </row>
    <row r="51" customFormat="false" ht="17.25" hidden="false" customHeight="false" outlineLevel="0" collapsed="false">
      <c r="A51" s="407"/>
      <c r="B51" s="415" t="s">
        <v>296</v>
      </c>
      <c r="C51" s="423" t="n">
        <v>85.7</v>
      </c>
      <c r="D51" s="424" t="n">
        <v>50</v>
      </c>
      <c r="F51" s="393" t="s">
        <v>297</v>
      </c>
      <c r="G51" s="419" t="n">
        <v>40.9</v>
      </c>
      <c r="H51" s="389" t="n">
        <f aca="false">D51-G51</f>
        <v>9.1</v>
      </c>
    </row>
    <row r="52" customFormat="false" ht="17.25" hidden="false" customHeight="false" outlineLevel="0" collapsed="false">
      <c r="A52" s="407"/>
      <c r="B52" s="415"/>
      <c r="C52" s="397" t="n">
        <v>57.1</v>
      </c>
      <c r="D52" s="416" t="n">
        <v>63.6</v>
      </c>
      <c r="F52" s="393" t="s">
        <v>298</v>
      </c>
      <c r="G52" s="400" t="n">
        <v>54.5</v>
      </c>
      <c r="H52" s="389" t="n">
        <f aca="false">D52-G52</f>
        <v>9.1</v>
      </c>
    </row>
    <row r="53" customFormat="false" ht="17.25" hidden="false" customHeight="false" outlineLevel="0" collapsed="false">
      <c r="A53" s="407"/>
      <c r="B53" s="415"/>
      <c r="C53" s="397" t="n">
        <v>57.1</v>
      </c>
      <c r="D53" s="416" t="n">
        <v>40.9</v>
      </c>
      <c r="F53" s="393" t="s">
        <v>299</v>
      </c>
      <c r="G53" s="400" t="n">
        <v>18.2</v>
      </c>
      <c r="H53" s="389" t="n">
        <f aca="false">D53-G53</f>
        <v>22.7</v>
      </c>
    </row>
    <row r="54" customFormat="false" ht="17.25" hidden="false" customHeight="false" outlineLevel="0" collapsed="false">
      <c r="A54" s="407"/>
      <c r="B54" s="415"/>
      <c r="C54" s="397" t="n">
        <v>57.1</v>
      </c>
      <c r="D54" s="416" t="n">
        <v>68.2</v>
      </c>
      <c r="F54" s="393" t="s">
        <v>300</v>
      </c>
      <c r="G54" s="400" t="n">
        <v>63.6</v>
      </c>
      <c r="H54" s="389" t="n">
        <f aca="false">D54-G54</f>
        <v>4.6</v>
      </c>
    </row>
    <row r="55" customFormat="false" ht="17.25" hidden="false" customHeight="false" outlineLevel="0" collapsed="false">
      <c r="A55" s="407"/>
      <c r="B55" s="415" t="s">
        <v>247</v>
      </c>
      <c r="C55" s="397" t="n">
        <v>71.4</v>
      </c>
      <c r="D55" s="416" t="n">
        <v>63.6</v>
      </c>
      <c r="F55" s="393" t="s">
        <v>301</v>
      </c>
      <c r="G55" s="400" t="n">
        <v>72.7</v>
      </c>
      <c r="H55" s="389" t="n">
        <f aca="false">D55-G55</f>
        <v>-9.1</v>
      </c>
    </row>
    <row r="56" customFormat="false" ht="17.25" hidden="false" customHeight="false" outlineLevel="0" collapsed="false">
      <c r="A56" s="407"/>
      <c r="B56" s="415"/>
      <c r="C56" s="397" t="n">
        <v>28.6</v>
      </c>
      <c r="D56" s="416" t="n">
        <v>59.1</v>
      </c>
      <c r="F56" s="393" t="s">
        <v>302</v>
      </c>
      <c r="G56" s="400" t="n">
        <v>81.8</v>
      </c>
      <c r="H56" s="389" t="n">
        <f aca="false">D56-G56</f>
        <v>-22.7</v>
      </c>
    </row>
    <row r="57" customFormat="false" ht="17.25" hidden="false" customHeight="false" outlineLevel="0" collapsed="false">
      <c r="B57" s="415"/>
      <c r="C57" s="397" t="n">
        <v>57.1</v>
      </c>
      <c r="D57" s="416" t="n">
        <v>40.9</v>
      </c>
      <c r="F57" s="393" t="s">
        <v>303</v>
      </c>
      <c r="G57" s="400" t="n">
        <v>63.6</v>
      </c>
      <c r="H57" s="389" t="n">
        <f aca="false">D57-G57</f>
        <v>-22.7</v>
      </c>
    </row>
    <row r="58" customFormat="false" ht="17.25" hidden="false" customHeight="false" outlineLevel="0" collapsed="false">
      <c r="B58" s="415"/>
      <c r="C58" s="397" t="n">
        <v>57.1</v>
      </c>
      <c r="D58" s="416" t="n">
        <v>45.5</v>
      </c>
      <c r="F58" s="393" t="s">
        <v>304</v>
      </c>
      <c r="G58" s="400" t="n">
        <v>63.6</v>
      </c>
      <c r="H58" s="389" t="n">
        <f aca="false">D58-G58</f>
        <v>-18.1</v>
      </c>
    </row>
    <row r="59" customFormat="false" ht="17.25" hidden="false" customHeight="false" outlineLevel="0" collapsed="false">
      <c r="B59" s="415" t="s">
        <v>252</v>
      </c>
      <c r="C59" s="397" t="n">
        <v>71.4</v>
      </c>
      <c r="D59" s="416" t="n">
        <v>45.5</v>
      </c>
      <c r="F59" s="393" t="s">
        <v>305</v>
      </c>
      <c r="G59" s="400" t="n">
        <v>54.5</v>
      </c>
      <c r="H59" s="389" t="n">
        <f aca="false">D59-G59</f>
        <v>-9</v>
      </c>
    </row>
    <row r="60" customFormat="false" ht="17.25" hidden="false" customHeight="false" outlineLevel="0" collapsed="false">
      <c r="B60" s="415"/>
      <c r="C60" s="397" t="n">
        <v>57.1</v>
      </c>
      <c r="D60" s="416" t="n">
        <v>54.5</v>
      </c>
      <c r="F60" s="393" t="s">
        <v>306</v>
      </c>
      <c r="G60" s="400" t="n">
        <v>63.6</v>
      </c>
      <c r="H60" s="389" t="n">
        <f aca="false">D60-G60</f>
        <v>-9.1</v>
      </c>
    </row>
    <row r="61" customFormat="false" ht="17.25" hidden="false" customHeight="false" outlineLevel="0" collapsed="false">
      <c r="B61" s="415"/>
      <c r="C61" s="397" t="n">
        <v>42.9</v>
      </c>
      <c r="D61" s="416" t="n">
        <v>54.5</v>
      </c>
      <c r="F61" s="393" t="s">
        <v>307</v>
      </c>
      <c r="G61" s="400" t="n">
        <v>45.5</v>
      </c>
      <c r="H61" s="389" t="n">
        <f aca="false">D61-G61</f>
        <v>9</v>
      </c>
    </row>
    <row r="62" customFormat="false" ht="17.25" hidden="false" customHeight="false" outlineLevel="0" collapsed="false">
      <c r="B62" s="415"/>
      <c r="C62" s="397" t="n">
        <v>28.6</v>
      </c>
      <c r="D62" s="416" t="n">
        <v>68.2</v>
      </c>
      <c r="F62" s="393" t="s">
        <v>308</v>
      </c>
      <c r="G62" s="400" t="n">
        <v>59.1</v>
      </c>
      <c r="H62" s="389" t="n">
        <f aca="false">D62-G62</f>
        <v>9.1</v>
      </c>
    </row>
    <row r="63" customFormat="false" ht="17.25" hidden="false" customHeight="false" outlineLevel="0" collapsed="false">
      <c r="B63" s="415" t="s">
        <v>309</v>
      </c>
      <c r="C63" s="397" t="n">
        <v>28.6</v>
      </c>
      <c r="D63" s="416" t="n">
        <v>36.4</v>
      </c>
      <c r="F63" s="393" t="s">
        <v>310</v>
      </c>
      <c r="G63" s="425" t="n">
        <v>18.2</v>
      </c>
      <c r="H63" s="389" t="n">
        <f aca="false">D63-G63</f>
        <v>18.2</v>
      </c>
    </row>
    <row r="64" customFormat="false" ht="17.25" hidden="false" customHeight="false" outlineLevel="0" collapsed="false">
      <c r="B64" s="415"/>
      <c r="C64" s="397" t="n">
        <v>57.1</v>
      </c>
      <c r="D64" s="416" t="n">
        <v>72.7</v>
      </c>
      <c r="F64" s="393" t="s">
        <v>311</v>
      </c>
      <c r="G64" s="425" t="n">
        <v>63.6</v>
      </c>
      <c r="H64" s="389" t="n">
        <f aca="false">D64-G64</f>
        <v>9.1</v>
      </c>
    </row>
    <row r="65" customFormat="false" ht="17.25" hidden="false" customHeight="false" outlineLevel="0" collapsed="false">
      <c r="B65" s="415"/>
      <c r="C65" s="397" t="n">
        <v>42.9</v>
      </c>
      <c r="D65" s="416" t="n">
        <v>27.3</v>
      </c>
      <c r="F65" s="393" t="s">
        <v>312</v>
      </c>
      <c r="G65" s="425" t="n">
        <v>27.3</v>
      </c>
      <c r="H65" s="389" t="n">
        <f aca="false">D65-G65</f>
        <v>0</v>
      </c>
    </row>
    <row r="66" customFormat="false" ht="17.25" hidden="false" customHeight="false" outlineLevel="0" collapsed="false">
      <c r="B66" s="415"/>
      <c r="C66" s="397" t="n">
        <v>71.4</v>
      </c>
      <c r="D66" s="416" t="n">
        <v>36.4</v>
      </c>
      <c r="F66" s="393" t="s">
        <v>313</v>
      </c>
      <c r="G66" s="425" t="n">
        <v>36.4</v>
      </c>
      <c r="H66" s="389" t="n">
        <f aca="false">D66-G66</f>
        <v>0</v>
      </c>
    </row>
    <row r="67" customFormat="false" ht="17.25" hidden="false" customHeight="false" outlineLevel="0" collapsed="false">
      <c r="B67" s="415" t="s">
        <v>247</v>
      </c>
      <c r="C67" s="397" t="n">
        <v>28.6</v>
      </c>
      <c r="D67" s="416" t="n">
        <v>18.2</v>
      </c>
      <c r="F67" s="393" t="s">
        <v>314</v>
      </c>
      <c r="G67" s="425" t="n">
        <v>36.4</v>
      </c>
      <c r="H67" s="389" t="n">
        <f aca="false">D67-G67</f>
        <v>-18.2</v>
      </c>
    </row>
    <row r="68" customFormat="false" ht="17.25" hidden="false" customHeight="false" outlineLevel="0" collapsed="false">
      <c r="B68" s="415"/>
      <c r="C68" s="397" t="n">
        <v>0</v>
      </c>
      <c r="D68" s="416" t="n">
        <v>27.3</v>
      </c>
      <c r="F68" s="393" t="s">
        <v>315</v>
      </c>
      <c r="G68" s="400" t="n">
        <v>36.4</v>
      </c>
      <c r="H68" s="389" t="n">
        <f aca="false">D68-G68</f>
        <v>-9.1</v>
      </c>
    </row>
    <row r="69" customFormat="false" ht="17.25" hidden="false" customHeight="false" outlineLevel="0" collapsed="false">
      <c r="B69" s="415"/>
      <c r="C69" s="397" t="n">
        <v>42.9</v>
      </c>
      <c r="D69" s="416" t="n">
        <v>36.4</v>
      </c>
      <c r="F69" s="393" t="s">
        <v>316</v>
      </c>
      <c r="G69" s="400" t="n">
        <v>70</v>
      </c>
      <c r="H69" s="389" t="n">
        <f aca="false">D69-G69</f>
        <v>-33.6</v>
      </c>
    </row>
    <row r="70" customFormat="false" ht="17.25" hidden="false" customHeight="false" outlineLevel="0" collapsed="false">
      <c r="B70" s="415"/>
      <c r="C70" s="397" t="n">
        <v>14.3</v>
      </c>
      <c r="D70" s="416" t="n">
        <v>9.1</v>
      </c>
      <c r="F70" s="393" t="s">
        <v>317</v>
      </c>
      <c r="G70" s="400" t="n">
        <v>10</v>
      </c>
      <c r="H70" s="389" t="n">
        <f aca="false">D70-G70</f>
        <v>-0.9</v>
      </c>
    </row>
    <row r="71" customFormat="false" ht="17.25" hidden="false" customHeight="false" outlineLevel="0" collapsed="false">
      <c r="B71" s="415" t="s">
        <v>252</v>
      </c>
      <c r="C71" s="397" t="n">
        <v>57.1</v>
      </c>
      <c r="D71" s="416" t="n">
        <v>0</v>
      </c>
      <c r="F71" s="393" t="s">
        <v>318</v>
      </c>
      <c r="G71" s="400"/>
      <c r="H71" s="389" t="n">
        <f aca="false">D71-G71</f>
        <v>0</v>
      </c>
    </row>
    <row r="72" customFormat="false" ht="17.25" hidden="false" customHeight="false" outlineLevel="0" collapsed="false">
      <c r="B72" s="415"/>
      <c r="C72" s="397" t="n">
        <v>14.3</v>
      </c>
      <c r="D72" s="416" t="n">
        <v>0</v>
      </c>
      <c r="F72" s="393" t="s">
        <v>319</v>
      </c>
      <c r="G72" s="400"/>
      <c r="H72" s="389" t="n">
        <f aca="false">D72-G72</f>
        <v>0</v>
      </c>
    </row>
    <row r="73" customFormat="false" ht="17.25" hidden="false" customHeight="false" outlineLevel="0" collapsed="false">
      <c r="B73" s="415"/>
      <c r="C73" s="397" t="n">
        <v>0</v>
      </c>
      <c r="D73" s="416" t="n">
        <v>0</v>
      </c>
      <c r="F73" s="393" t="s">
        <v>320</v>
      </c>
      <c r="G73" s="400"/>
      <c r="H73" s="389" t="n">
        <f aca="false">D73-G73</f>
        <v>0</v>
      </c>
    </row>
    <row r="74" customFormat="false" ht="17.25" hidden="false" customHeight="false" outlineLevel="0" collapsed="false">
      <c r="B74" s="415"/>
      <c r="C74" s="397" t="n">
        <v>14.3</v>
      </c>
      <c r="D74" s="416" t="n">
        <v>0</v>
      </c>
      <c r="F74" s="393" t="s">
        <v>321</v>
      </c>
      <c r="G74" s="400"/>
      <c r="H74" s="389" t="n">
        <f aca="false">D74-G74</f>
        <v>0</v>
      </c>
    </row>
    <row r="75" customFormat="false" ht="17.25" hidden="false" customHeight="false" outlineLevel="0" collapsed="false">
      <c r="B75" s="415" t="s">
        <v>322</v>
      </c>
      <c r="C75" s="397" t="n">
        <v>14.3</v>
      </c>
      <c r="D75" s="416" t="n">
        <v>0</v>
      </c>
      <c r="H75" s="389" t="n">
        <f aca="false">D75-G75</f>
        <v>0</v>
      </c>
    </row>
    <row r="76" customFormat="false" ht="17.25" hidden="false" customHeight="false" outlineLevel="0" collapsed="false">
      <c r="B76" s="391"/>
      <c r="C76" s="397" t="n">
        <v>0</v>
      </c>
      <c r="D76" s="416" t="n">
        <v>0</v>
      </c>
      <c r="H76" s="389" t="n">
        <f aca="false">D76-G76</f>
        <v>0</v>
      </c>
    </row>
    <row r="77" customFormat="false" ht="17.25" hidden="false" customHeight="false" outlineLevel="0" collapsed="false">
      <c r="B77" s="391"/>
      <c r="C77" s="397" t="n">
        <v>14.3</v>
      </c>
      <c r="D77" s="416" t="n">
        <v>0</v>
      </c>
      <c r="H77" s="389" t="n">
        <f aca="false">D77-G77</f>
        <v>0</v>
      </c>
    </row>
    <row r="78" customFormat="false" ht="17.25" hidden="false" customHeight="false" outlineLevel="0" collapsed="false">
      <c r="B78" s="391"/>
      <c r="C78" s="402" t="n">
        <v>14.3</v>
      </c>
      <c r="D78" s="403" t="n">
        <v>18.2</v>
      </c>
      <c r="H78" s="389" t="n">
        <f aca="false">D78-G78</f>
        <v>18.2</v>
      </c>
    </row>
    <row r="79" customFormat="false" ht="17.25" hidden="false" customHeight="false" outlineLevel="0" collapsed="false">
      <c r="B79" s="415" t="s">
        <v>247</v>
      </c>
      <c r="C79" s="397" t="n">
        <v>14.3</v>
      </c>
      <c r="D79" s="416" t="n">
        <v>72.7</v>
      </c>
    </row>
    <row r="80" customFormat="false" ht="17.25" hidden="false" customHeight="false" outlineLevel="0" collapsed="false">
      <c r="B80" s="391"/>
      <c r="C80" s="402" t="n">
        <v>57.1</v>
      </c>
      <c r="D80" s="403" t="n">
        <v>81.8</v>
      </c>
      <c r="H80" s="389" t="n">
        <f aca="false">D80-G80</f>
        <v>81.8</v>
      </c>
    </row>
    <row r="81" customFormat="false" ht="17.25" hidden="false" customHeight="false" outlineLevel="0" collapsed="false">
      <c r="B81" s="391"/>
      <c r="C81" s="402" t="n">
        <v>57.1</v>
      </c>
      <c r="D81" s="403" t="n">
        <v>72.7</v>
      </c>
      <c r="H81" s="389" t="n">
        <f aca="false">D81-G81</f>
        <v>72.7</v>
      </c>
    </row>
    <row r="82" customFormat="false" ht="17.25" hidden="false" customHeight="false" outlineLevel="0" collapsed="false">
      <c r="B82" s="391"/>
      <c r="C82" s="402" t="n">
        <v>71.4</v>
      </c>
      <c r="D82" s="403" t="n">
        <v>90.9</v>
      </c>
    </row>
    <row r="83" customFormat="false" ht="17.25" hidden="false" customHeight="false" outlineLevel="0" collapsed="false">
      <c r="B83" s="415" t="s">
        <v>252</v>
      </c>
      <c r="C83" s="402" t="n">
        <v>42.9</v>
      </c>
      <c r="D83" s="403" t="n">
        <v>90.9</v>
      </c>
      <c r="K83" s="3"/>
    </row>
    <row r="84" customFormat="false" ht="17.25" hidden="false" customHeight="false" outlineLevel="0" collapsed="false">
      <c r="B84" s="415"/>
      <c r="C84" s="402" t="n">
        <v>57.1</v>
      </c>
      <c r="D84" s="403" t="n">
        <v>100</v>
      </c>
    </row>
    <row r="85" customFormat="false" ht="17.25" hidden="false" customHeight="false" outlineLevel="0" collapsed="false">
      <c r="B85" s="415"/>
      <c r="C85" s="402" t="n">
        <v>71.4</v>
      </c>
      <c r="D85" s="403" t="n">
        <v>95.5</v>
      </c>
    </row>
    <row r="86" customFormat="false" ht="17.25" hidden="false" customHeight="false" outlineLevel="0" collapsed="false">
      <c r="B86" s="415"/>
      <c r="C86" s="402" t="n">
        <v>85.7</v>
      </c>
      <c r="D86" s="403" t="n">
        <v>100</v>
      </c>
    </row>
    <row r="87" customFormat="false" ht="17.25" hidden="false" customHeight="false" outlineLevel="0" collapsed="false">
      <c r="B87" s="415" t="s">
        <v>323</v>
      </c>
      <c r="C87" s="417" t="n">
        <v>100</v>
      </c>
      <c r="D87" s="418" t="n">
        <v>100</v>
      </c>
    </row>
    <row r="88" customFormat="false" ht="17.25" hidden="false" customHeight="false" outlineLevel="0" collapsed="false">
      <c r="B88" s="391"/>
      <c r="C88" s="426" t="n">
        <v>100</v>
      </c>
      <c r="D88" s="427" t="n">
        <v>100</v>
      </c>
    </row>
    <row r="89" customFormat="false" ht="17.25" hidden="false" customHeight="false" outlineLevel="0" collapsed="false">
      <c r="B89" s="391"/>
      <c r="C89" s="426" t="n">
        <v>85.7</v>
      </c>
      <c r="D89" s="427" t="n">
        <v>100</v>
      </c>
    </row>
    <row r="90" customFormat="false" ht="17.25" hidden="false" customHeight="false" outlineLevel="0" collapsed="false">
      <c r="B90" s="391"/>
      <c r="C90" s="426" t="n">
        <v>85.7</v>
      </c>
      <c r="D90" s="427" t="n">
        <v>100</v>
      </c>
    </row>
    <row r="91" customFormat="false" ht="17.25" hidden="false" customHeight="false" outlineLevel="0" collapsed="false">
      <c r="B91" s="415" t="s">
        <v>247</v>
      </c>
      <c r="C91" s="427" t="n">
        <v>71.4</v>
      </c>
      <c r="D91" s="427" t="n">
        <v>86.4</v>
      </c>
    </row>
    <row r="92" customFormat="false" ht="17.25" hidden="false" customHeight="false" outlineLevel="0" collapsed="false">
      <c r="B92" s="391"/>
      <c r="C92" s="427" t="n">
        <v>57.1</v>
      </c>
      <c r="D92" s="427" t="n">
        <v>45.5</v>
      </c>
    </row>
    <row r="93" customFormat="false" ht="17.25" hidden="false" customHeight="false" outlineLevel="0" collapsed="false">
      <c r="B93" s="391"/>
      <c r="C93" s="427" t="n">
        <v>57.1</v>
      </c>
      <c r="D93" s="427" t="n">
        <v>40.9</v>
      </c>
    </row>
    <row r="94" customFormat="false" ht="17.25" hidden="false" customHeight="false" outlineLevel="0" collapsed="false">
      <c r="B94" s="428"/>
      <c r="C94" s="427" t="n">
        <v>71.4</v>
      </c>
      <c r="D94" s="427" t="n">
        <v>54.5</v>
      </c>
    </row>
    <row r="95" customFormat="false" ht="17.25" hidden="false" customHeight="false" outlineLevel="0" collapsed="false">
      <c r="B95" s="415" t="s">
        <v>252</v>
      </c>
      <c r="C95" s="427" t="n">
        <v>57.1</v>
      </c>
      <c r="D95" s="427" t="n">
        <v>45.5</v>
      </c>
    </row>
    <row r="96" customFormat="false" ht="17.25" hidden="false" customHeight="false" outlineLevel="0" collapsed="false">
      <c r="B96" s="391"/>
      <c r="C96" s="427" t="n">
        <v>71.4</v>
      </c>
      <c r="D96" s="427" t="n">
        <v>45.5</v>
      </c>
    </row>
    <row r="97" customFormat="false" ht="17.25" hidden="false" customHeight="false" outlineLevel="0" collapsed="false">
      <c r="B97" s="391"/>
      <c r="C97" s="427" t="n">
        <v>28.6</v>
      </c>
      <c r="D97" s="427" t="n">
        <v>45.5</v>
      </c>
    </row>
    <row r="98" customFormat="false" ht="17.25" hidden="false" customHeight="false" outlineLevel="0" collapsed="false">
      <c r="B98" s="391"/>
      <c r="C98" s="427" t="n">
        <v>42.9</v>
      </c>
      <c r="D98" s="427" t="n">
        <v>81.8</v>
      </c>
    </row>
    <row r="99" customFormat="false" ht="17.25" hidden="false" customHeight="false" outlineLevel="0" collapsed="false">
      <c r="B99" s="391" t="s">
        <v>324</v>
      </c>
      <c r="C99" s="427" t="n">
        <v>85.7</v>
      </c>
      <c r="D99" s="427" t="n">
        <v>81.8</v>
      </c>
    </row>
    <row r="100" customFormat="false" ht="17.25" hidden="false" customHeight="false" outlineLevel="0" collapsed="false">
      <c r="B100" s="391"/>
      <c r="C100" s="427" t="n">
        <v>85.7</v>
      </c>
      <c r="D100" s="427" t="n">
        <v>81.8</v>
      </c>
    </row>
    <row r="101" customFormat="false" ht="17.25" hidden="false" customHeight="false" outlineLevel="0" collapsed="false">
      <c r="B101" s="391"/>
      <c r="C101" s="391" t="n">
        <v>85.7</v>
      </c>
      <c r="D101" s="429" t="n">
        <v>9.1</v>
      </c>
    </row>
    <row r="102" customFormat="false" ht="17.25" hidden="false" customHeight="false" outlineLevel="0" collapsed="false">
      <c r="B102" s="391"/>
      <c r="C102" s="391" t="n">
        <v>28.6</v>
      </c>
      <c r="D102" s="429" t="n">
        <v>15</v>
      </c>
    </row>
    <row r="103" customFormat="false" ht="17.25" hidden="false" customHeight="false" outlineLevel="0" collapsed="false">
      <c r="B103" s="415" t="s">
        <v>247</v>
      </c>
      <c r="C103" s="391" t="n">
        <v>42.9</v>
      </c>
      <c r="D103" s="429" t="n">
        <v>0</v>
      </c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1-08-16T05:47:14Z</cp:lastPrinted>
  <dcterms:modified xsi:type="dcterms:W3CDTF">2011-09-14T23:29:22Z</dcterms:modified>
  <cp:revision>0</cp:revision>
  <dc:subject/>
  <dc:title/>
</cp:coreProperties>
</file>