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 " sheetId="2" state="visible" r:id="rId3"/>
    <sheet name="３" sheetId="3" state="visible" r:id="rId4"/>
    <sheet name="４" sheetId="4" state="visible" r:id="rId5"/>
    <sheet name="グラフ（ＤＩ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１!$A$1:$L$71</definedName>
    <definedName function="false" hidden="false" localSheetId="1" name="_xlnm.Print_Area" vbProcedure="false">'２ '!$A$1:$R$46</definedName>
    <definedName function="false" hidden="false" name="Data" vbProcedure="false">'[2]'!$F$15</definedName>
    <definedName function="false" hidden="false" name="DataEnd" vbProcedure="false">'[2]'!$F$211</definedName>
    <definedName function="false" hidden="false" name="Excel_BuiltIn_Print_Area" vbProcedure="false">#REF!</definedName>
    <definedName function="false" hidden="false" name="Hyousoku" vbProcedure="false">'[2]'!$B$6:$B$14</definedName>
    <definedName function="false" hidden="false" name="HyousokuArea" vbProcedure="false">'[2]'!$B$15:$B$211</definedName>
    <definedName function="false" hidden="false" name="HyousokuEnd" vbProcedure="false">'[2]'!$B$211</definedName>
    <definedName function="false" hidden="false" name="Hyoutou" vbProcedure="false">'[2]'!$F$6:$N$14</definedName>
    <definedName function="false" hidden="false" name="Print_Area_MI" vbProcedure="false">[1]統計3P4P!$B$2:$K$186</definedName>
    <definedName function="false" hidden="false" name="Rangai0" vbProcedure="false">'[2]'!$B$213:$F$213</definedName>
    <definedName function="false" hidden="false" name="Title" vbProcedure="false">'[2]'!$B$2:$O$3</definedName>
    <definedName function="false" hidden="false" name="TitleEnglish" vbProcedure="false">'[2]'!$B$4:$O$4</definedName>
    <definedName function="false" hidden="false" name="\p" vbProcedure="false">[1]統計3P4P!$A$1</definedName>
    <definedName function="false" hidden="false" name="\q" vbProcedure="false">[1]統計3P4P!$G$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3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3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3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3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１!$B$3:$K$12</definedName>
    <definedName function="false" hidden="false" localSheetId="0" name="\p" vbProcedure="false">#REF!</definedName>
    <definedName function="false" hidden="false" localSheetId="0" name="\q" vbProcedure="false">１!$G$3</definedName>
    <definedName function="false" hidden="false" localSheetId="0" name="_Regression_Int" vbProcedure="false">1</definedName>
    <definedName function="false" hidden="false" localSheetId="0" name="__123Graph_D" vbProcedure="false">#REF!</definedName>
    <definedName function="false" hidden="false" localSheetId="0" name="\i" vbProcedure="false">#REF!</definedName>
    <definedName function="false" hidden="false" localSheetId="1" name="\i" vbProcedure="false">#REF!</definedName>
    <definedName function="false" hidden="false" localSheetId="2" name="\i" vbProcedure="false">#REF!</definedName>
    <definedName function="false" hidden="false" localSheetId="3" name="\i" vbProcedure="false">#REF!</definedName>
    <definedName function="false" hidden="false" localSheetId="4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26">
  <si>
    <t xml:space="preserve">◆和歌山県の推計人口（平成２３年７月１日現在）   ※平成２２年１０月国勢調査速報値を基に算出したもの。</t>
  </si>
  <si>
    <r>
      <rPr>
        <sz val="14"/>
        <rFont val="Noto Sans"/>
        <family val="2"/>
      </rPr>
      <t xml:space="preserve">    総　数 ：   </t>
    </r>
    <r>
      <rPr>
        <sz val="14"/>
        <rFont val="ＭＳ 明朝"/>
        <family val="1"/>
        <charset val="128"/>
      </rPr>
      <t xml:space="preserve">995,135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　　世帯数 ：   </t>
    </r>
    <r>
      <rPr>
        <sz val="14"/>
        <rFont val="ＭＳ 明朝"/>
        <family val="1"/>
        <charset val="128"/>
      </rPr>
      <t xml:space="preserve">395,212</t>
    </r>
    <r>
      <rPr>
        <sz val="14"/>
        <rFont val="Noto Sans"/>
        <family val="2"/>
      </rPr>
      <t xml:space="preserve">世帯</t>
    </r>
  </si>
  <si>
    <t xml:space="preserve">　</t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297  2011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3)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ＭＳ 明朝"/>
        <family val="1"/>
        <charset val="128"/>
      </rPr>
      <t xml:space="preserve">8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40-8585</t>
    </r>
    <r>
      <rPr>
        <sz val="15"/>
        <rFont val="Noto Sans"/>
        <family val="2"/>
      </rPr>
      <t xml:space="preserve">　　　　　　　　　　　　　　　　　　　　　　　　　　          和歌山市小松原通一丁目１番地
企画調整班</t>
    </r>
  </si>
  <si>
    <t xml:space="preserve">育てよう　あなたの中の　やさしい心</t>
  </si>
  <si>
    <r>
      <rPr>
        <sz val="15"/>
        <rFont val="Noto Sans"/>
        <family val="2"/>
      </rPr>
      <t xml:space="preserve">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0</t>
    </r>
    <r>
      <rPr>
        <b val="true"/>
        <sz val="20"/>
        <rFont val="Noto Sans"/>
        <family val="2"/>
      </rPr>
      <t xml:space="preserve">年度市町村民経済計算について（生産系列）</t>
    </r>
  </si>
  <si>
    <t xml:space="preserve">　市町村民経済計算とは、県内市町村の１年度間の経済活動を生産・分配の二面からとらえ、その</t>
  </si>
  <si>
    <t xml:space="preserve">経済規模や産業構造、所得水準などを明らかにし、県内市町村の経済力を総合的、計量的に把握す</t>
  </si>
  <si>
    <t xml:space="preserve">ることを目的とした総合的な経済指標です。</t>
  </si>
  <si>
    <t xml:space="preserve">　今月は、生産系列にあたる「総生産（ＧＤＰ）」の推計数値を紹介します。</t>
  </si>
  <si>
    <t xml:space="preserve">（分配系列については来月号で紹介予定です。）</t>
  </si>
  <si>
    <r>
      <rPr>
        <b val="true"/>
        <sz val="15"/>
        <rFont val="Noto Sans"/>
        <family val="2"/>
      </rPr>
      <t xml:space="preserve">平成</t>
    </r>
    <r>
      <rPr>
        <b val="true"/>
        <sz val="15"/>
        <rFont val="ＭＳ 明朝"/>
        <family val="1"/>
        <charset val="128"/>
      </rPr>
      <t xml:space="preserve">20</t>
    </r>
    <r>
      <rPr>
        <b val="true"/>
        <sz val="15"/>
        <rFont val="Noto Sans"/>
        <family val="2"/>
      </rPr>
      <t xml:space="preserve">年度　経済活動別市町村内総生産（地区別）</t>
    </r>
  </si>
  <si>
    <t xml:space="preserve">（単位：百万円）</t>
  </si>
  <si>
    <t xml:space="preserve">海草地区</t>
  </si>
  <si>
    <t xml:space="preserve">那賀地区</t>
  </si>
  <si>
    <t xml:space="preserve">伊都地区</t>
  </si>
  <si>
    <t xml:space="preserve">有田地区</t>
  </si>
  <si>
    <t xml:space="preserve">日高地区</t>
  </si>
  <si>
    <t xml:space="preserve">西牟婁地区</t>
  </si>
  <si>
    <t xml:space="preserve">東牟婁地区</t>
  </si>
  <si>
    <t xml:space="preserve">和歌山県</t>
  </si>
  <si>
    <t xml:space="preserve">1.</t>
  </si>
  <si>
    <t xml:space="preserve">産業</t>
  </si>
  <si>
    <t xml:space="preserve">　　農業</t>
  </si>
  <si>
    <t xml:space="preserve">　　林業</t>
  </si>
  <si>
    <t xml:space="preserve">　　水産業</t>
  </si>
  <si>
    <t xml:space="preserve">　　鉱業</t>
  </si>
  <si>
    <t xml:space="preserve">　　製造業</t>
  </si>
  <si>
    <t xml:space="preserve">　　建設業</t>
  </si>
  <si>
    <t xml:space="preserve">　　電気・ガス・水道業</t>
  </si>
  <si>
    <t xml:space="preserve">　　卸売・小売業</t>
  </si>
  <si>
    <t xml:space="preserve">　　金融・保険業</t>
  </si>
  <si>
    <t xml:space="preserve">　　不動産業</t>
  </si>
  <si>
    <t xml:space="preserve">　　運輸・通信業</t>
  </si>
  <si>
    <t xml:space="preserve">　　サービス業</t>
  </si>
  <si>
    <t xml:space="preserve">2.</t>
  </si>
  <si>
    <t xml:space="preserve">政府サービス生産者</t>
  </si>
  <si>
    <t xml:space="preserve">3.</t>
  </si>
  <si>
    <t xml:space="preserve">対家計民間非営利　　　サービス生産者</t>
  </si>
  <si>
    <r>
      <rPr>
        <sz val="12"/>
        <rFont val="Noto Sans"/>
        <family val="2"/>
      </rPr>
      <t xml:space="preserve">小計（</t>
    </r>
    <r>
      <rPr>
        <sz val="12"/>
        <rFont val="ＭＳ 明朝"/>
        <family val="1"/>
        <charset val="128"/>
      </rPr>
      <t xml:space="preserve">1+2+3)</t>
    </r>
  </si>
  <si>
    <t xml:space="preserve">輸入品に課される税・関税</t>
  </si>
  <si>
    <t xml:space="preserve">【控除】総資本形成に係る消費税</t>
  </si>
  <si>
    <t xml:space="preserve">【控除】帰属利子</t>
  </si>
  <si>
    <t xml:space="preserve">市町村内総生産（ＧＤＰ）</t>
  </si>
  <si>
    <t xml:space="preserve">※　統計表中の数値は、単位未満を四捨五入しているため、総数と内訳合計が一致しない場合があります。</t>
  </si>
  <si>
    <t xml:space="preserve">　　和歌山県の数値は、県民経済計算の数値であり、各地区の数値を積み上げた合計とは一致しません。</t>
  </si>
  <si>
    <r>
      <rPr>
        <sz val="14"/>
        <rFont val="Noto Sans"/>
        <family val="2"/>
      </rPr>
      <t xml:space="preserve">地区別区分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末現在の市町村で区分しています。）</t>
    </r>
  </si>
  <si>
    <r>
      <rPr>
        <sz val="12"/>
        <rFont val="Noto Sans"/>
        <family val="2"/>
      </rPr>
      <t xml:space="preserve">　海草地区・・・和歌山市、海南市、海草郡</t>
    </r>
    <r>
      <rPr>
        <i val="true"/>
        <sz val="11"/>
        <rFont val="Noto Sans"/>
        <family val="2"/>
      </rPr>
      <t xml:space="preserve">【紀美野町】</t>
    </r>
  </si>
  <si>
    <t xml:space="preserve">　那賀地区・・・紀の川市、岩出市</t>
  </si>
  <si>
    <r>
      <rPr>
        <sz val="12"/>
        <rFont val="Noto Sans"/>
        <family val="2"/>
      </rPr>
      <t xml:space="preserve">　伊都地区・・・橋本市、伊都郡</t>
    </r>
    <r>
      <rPr>
        <i val="true"/>
        <sz val="11"/>
        <rFont val="Noto Sans"/>
        <family val="2"/>
      </rPr>
      <t xml:space="preserve">【かつらぎ町、九度山町、高野町】</t>
    </r>
  </si>
  <si>
    <r>
      <rPr>
        <sz val="12"/>
        <rFont val="Noto Sans"/>
        <family val="2"/>
      </rPr>
      <t xml:space="preserve">　有田地区・・・有田市、有田郡</t>
    </r>
    <r>
      <rPr>
        <i val="true"/>
        <sz val="11"/>
        <rFont val="Noto Sans"/>
        <family val="2"/>
      </rPr>
      <t xml:space="preserve">【湯浅町、広川町、有田川町】</t>
    </r>
  </si>
  <si>
    <r>
      <rPr>
        <sz val="12"/>
        <rFont val="Noto Sans"/>
        <family val="2"/>
      </rPr>
      <t xml:space="preserve">　日高地区・・・御坊市、日高郡</t>
    </r>
    <r>
      <rPr>
        <i val="true"/>
        <sz val="11"/>
        <rFont val="Noto Sans"/>
        <family val="2"/>
      </rPr>
      <t xml:space="preserve">【美浜町、日高町、由良町、印南町、みなべ町、日高川町】</t>
    </r>
  </si>
  <si>
    <r>
      <rPr>
        <sz val="12"/>
        <rFont val="Noto Sans"/>
        <family val="2"/>
      </rPr>
      <t xml:space="preserve">　西牟婁地区・・田辺市、西牟婁郡</t>
    </r>
    <r>
      <rPr>
        <i val="true"/>
        <sz val="11"/>
        <rFont val="Noto Sans"/>
        <family val="2"/>
      </rPr>
      <t xml:space="preserve">【白浜町、上富田町、すさみ町】</t>
    </r>
  </si>
  <si>
    <r>
      <rPr>
        <sz val="12"/>
        <rFont val="Noto Sans"/>
        <family val="2"/>
      </rPr>
      <t xml:space="preserve">　東牟婁地区・・新宮市、東牟婁郡</t>
    </r>
    <r>
      <rPr>
        <i val="true"/>
        <sz val="11"/>
        <rFont val="Noto Sans"/>
        <family val="2"/>
      </rPr>
      <t xml:space="preserve">【那智勝浦町、太地町、古座川町、北山村、串本町】</t>
    </r>
  </si>
  <si>
    <r>
      <rPr>
        <b val="true"/>
        <sz val="20"/>
        <rFont val="Noto Sans"/>
        <family val="2"/>
      </rPr>
      <t xml:space="preserve">市町村内総生産の推移（平成</t>
    </r>
    <r>
      <rPr>
        <b val="true"/>
        <sz val="20"/>
        <rFont val="ＭＳ Ｐゴシック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度～平成</t>
    </r>
    <r>
      <rPr>
        <b val="true"/>
        <sz val="20"/>
        <rFont val="ＭＳ Ｐゴシック"/>
        <family val="3"/>
        <charset val="128"/>
      </rPr>
      <t xml:space="preserve">20</t>
    </r>
    <r>
      <rPr>
        <b val="true"/>
        <sz val="20"/>
        <rFont val="Noto Sans"/>
        <family val="2"/>
      </rPr>
      <t xml:space="preserve">年度）</t>
    </r>
  </si>
  <si>
    <t xml:space="preserve">実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Ｐゴシック"/>
        <family val="3"/>
        <charset val="128"/>
      </rPr>
      <t xml:space="preserve">:</t>
    </r>
    <r>
      <rPr>
        <sz val="12"/>
        <rFont val="Noto Sans"/>
        <family val="2"/>
      </rPr>
      <t xml:space="preserve">百万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県内総生産</t>
  </si>
  <si>
    <t xml:space="preserve">市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海草郡</t>
  </si>
  <si>
    <t xml:space="preserve">紀美野町</t>
  </si>
  <si>
    <t xml:space="preserve">伊都郡</t>
  </si>
  <si>
    <t xml:space="preserve">かつらぎ町</t>
  </si>
  <si>
    <t xml:space="preserve">九度山町</t>
  </si>
  <si>
    <t xml:space="preserve">高野町</t>
  </si>
  <si>
    <t xml:space="preserve">有田郡</t>
  </si>
  <si>
    <t xml:space="preserve">湯浅町</t>
  </si>
  <si>
    <t xml:space="preserve">広川町</t>
  </si>
  <si>
    <t xml:space="preserve">有田川町</t>
  </si>
  <si>
    <t xml:space="preserve">日高郡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西牟婁郡</t>
  </si>
  <si>
    <t xml:space="preserve">白浜町</t>
  </si>
  <si>
    <t xml:space="preserve">上富田町</t>
  </si>
  <si>
    <t xml:space="preserve">すさみ町</t>
  </si>
  <si>
    <t xml:space="preserve">東牟婁郡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地区別</t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 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(2003)</t>
    </r>
  </si>
  <si>
    <t xml:space="preserve">16(2004)</t>
  </si>
  <si>
    <t xml:space="preserve">17(2005)</t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10.  5</t>
  </si>
  <si>
    <t xml:space="preserve">             6</t>
  </si>
  <si>
    <t xml:space="preserve">             7</t>
  </si>
  <si>
    <t xml:space="preserve">             8</t>
  </si>
  <si>
    <t xml:space="preserve">             9</t>
  </si>
  <si>
    <t xml:space="preserve">            10</t>
  </si>
  <si>
    <t xml:space="preserve">            11</t>
  </si>
  <si>
    <t xml:space="preserve">            12</t>
  </si>
  <si>
    <t xml:space="preserve">      2011.  1</t>
  </si>
  <si>
    <t xml:space="preserve">             2</t>
  </si>
  <si>
    <t xml:space="preserve">             3</t>
  </si>
  <si>
    <t xml:space="preserve">             4</t>
  </si>
  <si>
    <t xml:space="preserve">     P    102.8</t>
  </si>
  <si>
    <t xml:space="preserve">   P    90.3</t>
  </si>
  <si>
    <t xml:space="preserve">             5</t>
  </si>
  <si>
    <t xml:space="preserve">     P    110.7</t>
  </si>
  <si>
    <t xml:space="preserve">   P    97.6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</t>
    </r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」は改定値です。「Ｐ」は速報値です。Ｈ１７年を基準年として算定しています。</t>
    </r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DI</t>
  </si>
  <si>
    <t xml:space="preserve">CI</t>
  </si>
  <si>
    <t xml:space="preserve">％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 2010.  4</t>
  </si>
  <si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、景気の方向性を示します。</t>
    </r>
  </si>
  <si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、景気の変動の相対的な大きさやテンポを示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家計消費支出（月平均）</t>
  </si>
  <si>
    <t xml:space="preserve">生鮮食品を除く総合</t>
  </si>
  <si>
    <t xml:space="preserve">国内企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物価指数</t>
  </si>
  <si>
    <t xml:space="preserve">  </t>
  </si>
  <si>
    <t xml:space="preserve">二人以上の
世帯</t>
  </si>
  <si>
    <r>
      <rPr>
        <sz val="14"/>
        <rFont val="Noto Sans"/>
        <family val="2"/>
      </rPr>
      <t xml:space="preserve">勤労者世帯
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勤労者世帯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t xml:space="preserve">     千円</t>
  </si>
  <si>
    <t xml:space="preserve">注１）勤労者世帯とは「二人以上の世帯のうち、勤労者世帯」を指します。</t>
  </si>
  <si>
    <r>
      <rPr>
        <sz val="12"/>
        <rFont val="Noto Sans"/>
        <family val="2"/>
      </rPr>
      <t xml:space="preserve">注２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</t>
    </r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」は訂正値です。</t>
    </r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時間</t>
  </si>
  <si>
    <t xml:space="preserve"> 22(2010)</t>
  </si>
  <si>
    <t xml:space="preserve">              9</t>
  </si>
  <si>
    <t xml:space="preserve">－</t>
  </si>
  <si>
    <r>
      <rPr>
        <sz val="12"/>
        <rFont val="Noto Sans"/>
        <family val="2"/>
      </rPr>
      <t xml:space="preserve">注１</t>
    </r>
    <r>
      <rPr>
        <sz val="12"/>
        <rFont val="ＭＳ 明朝"/>
        <family val="1"/>
        <charset val="128"/>
      </rPr>
      <t xml:space="preserve">) 2010.1</t>
    </r>
    <r>
      <rPr>
        <sz val="12"/>
        <rFont val="Noto Sans"/>
        <family val="2"/>
      </rPr>
      <t xml:space="preserve">月分より新産業分類に基づき算出した数値です。</t>
    </r>
  </si>
  <si>
    <r>
      <rPr>
        <sz val="12"/>
        <rFont val="Noto Sans"/>
        <family val="2"/>
      </rPr>
      <t xml:space="preserve">注２）</t>
    </r>
    <r>
      <rPr>
        <sz val="12"/>
        <rFont val="ＭＳ 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分の和歌山県の数字は調整中のため、来月掲載予定で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人</t>
  </si>
  <si>
    <t xml:space="preserve">６ 県内主要経済指標</t>
  </si>
  <si>
    <t xml:space="preserve">建築物着工床面積
</t>
  </si>
  <si>
    <t xml:space="preserve">新設着工住宅
</t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１）</t>
  </si>
  <si>
    <t xml:space="preserve">非居住専用</t>
  </si>
  <si>
    <r>
      <rPr>
        <sz val="14"/>
        <rFont val="Noto Sans"/>
        <family val="2"/>
      </rPr>
      <t xml:space="preserve">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t xml:space="preserve">注１）西日本建設業保証（株）の前払金保証実績による請負金額です。</t>
  </si>
  <si>
    <t xml:space="preserve">和歌山県（ＤＩ）</t>
  </si>
  <si>
    <t xml:space="preserve">全国（ＤＩ）</t>
  </si>
  <si>
    <t xml:space="preserve">前月値</t>
  </si>
  <si>
    <t xml:space="preserve">差</t>
  </si>
  <si>
    <t xml:space="preserve">H15  1</t>
  </si>
  <si>
    <t xml:space="preserve">H1501</t>
  </si>
  <si>
    <t xml:space="preserve">H1502</t>
  </si>
  <si>
    <t xml:space="preserve">H1503</t>
  </si>
  <si>
    <t xml:space="preserve">H1504</t>
  </si>
  <si>
    <t xml:space="preserve">     5</t>
  </si>
  <si>
    <t xml:space="preserve">H1505</t>
  </si>
  <si>
    <t xml:space="preserve">H1506</t>
  </si>
  <si>
    <t xml:space="preserve">H1507</t>
  </si>
  <si>
    <t xml:space="preserve">H1508</t>
  </si>
  <si>
    <t xml:space="preserve">     9</t>
  </si>
  <si>
    <t xml:space="preserve">H1509</t>
  </si>
  <si>
    <t xml:space="preserve">H1510</t>
  </si>
  <si>
    <t xml:space="preserve">H1511</t>
  </si>
  <si>
    <t xml:space="preserve">H1512</t>
  </si>
  <si>
    <t xml:space="preserve">H16  1</t>
  </si>
  <si>
    <t xml:space="preserve">H1601</t>
  </si>
  <si>
    <t xml:space="preserve">H1602</t>
  </si>
  <si>
    <t xml:space="preserve">H1603</t>
  </si>
  <si>
    <t xml:space="preserve">H1604</t>
  </si>
  <si>
    <t xml:space="preserve">H1605</t>
  </si>
  <si>
    <t xml:space="preserve">H1606</t>
  </si>
  <si>
    <t xml:space="preserve">H1607</t>
  </si>
  <si>
    <t xml:space="preserve">H1608</t>
  </si>
  <si>
    <t xml:space="preserve">H1609</t>
  </si>
  <si>
    <t xml:space="preserve">H1610</t>
  </si>
  <si>
    <t xml:space="preserve">H1611</t>
  </si>
  <si>
    <t xml:space="preserve">H1612</t>
  </si>
  <si>
    <t xml:space="preserve">H17  1</t>
  </si>
  <si>
    <t xml:space="preserve">H1701</t>
  </si>
  <si>
    <t xml:space="preserve">H1702</t>
  </si>
  <si>
    <t xml:space="preserve">H1703</t>
  </si>
  <si>
    <t xml:space="preserve">H1704</t>
  </si>
  <si>
    <t xml:space="preserve">H1705</t>
  </si>
  <si>
    <t xml:space="preserve">H1706</t>
  </si>
  <si>
    <t xml:space="preserve">H1707</t>
  </si>
  <si>
    <t xml:space="preserve">H1708</t>
  </si>
  <si>
    <t xml:space="preserve">H1709</t>
  </si>
  <si>
    <t xml:space="preserve">H1710</t>
  </si>
  <si>
    <t xml:space="preserve">H1711</t>
  </si>
  <si>
    <t xml:space="preserve">H1712</t>
  </si>
  <si>
    <t xml:space="preserve">H18  1</t>
  </si>
  <si>
    <t xml:space="preserve">H1801</t>
  </si>
  <si>
    <t xml:space="preserve">H1802</t>
  </si>
  <si>
    <t xml:space="preserve">H1803</t>
  </si>
  <si>
    <t xml:space="preserve">H1804</t>
  </si>
  <si>
    <t xml:space="preserve">H1805</t>
  </si>
  <si>
    <t xml:space="preserve">H1806</t>
  </si>
  <si>
    <t xml:space="preserve">H1807</t>
  </si>
  <si>
    <t xml:space="preserve">H1808</t>
  </si>
  <si>
    <t xml:space="preserve">H1809</t>
  </si>
  <si>
    <t xml:space="preserve">H1810</t>
  </si>
  <si>
    <t xml:space="preserve">H1811</t>
  </si>
  <si>
    <t xml:space="preserve">H1812</t>
  </si>
  <si>
    <t xml:space="preserve">H19  1</t>
  </si>
  <si>
    <t xml:space="preserve">H1901</t>
  </si>
  <si>
    <t xml:space="preserve">H1902</t>
  </si>
  <si>
    <t xml:space="preserve">H1903</t>
  </si>
  <si>
    <t xml:space="preserve">H1904</t>
  </si>
  <si>
    <t xml:space="preserve">H1905</t>
  </si>
  <si>
    <t xml:space="preserve">H1906</t>
  </si>
  <si>
    <t xml:space="preserve">H1907</t>
  </si>
  <si>
    <t xml:space="preserve">H1908</t>
  </si>
  <si>
    <t xml:space="preserve">H1909</t>
  </si>
  <si>
    <t xml:space="preserve">H1910</t>
  </si>
  <si>
    <t xml:space="preserve">H1911</t>
  </si>
  <si>
    <t xml:space="preserve">H1912</t>
  </si>
  <si>
    <t xml:space="preserve">H20  1</t>
  </si>
  <si>
    <t xml:space="preserve">H2001</t>
  </si>
  <si>
    <t xml:space="preserve">H2002</t>
  </si>
  <si>
    <t xml:space="preserve">H2003</t>
  </si>
  <si>
    <t xml:space="preserve">H2004</t>
  </si>
  <si>
    <t xml:space="preserve">H2005</t>
  </si>
  <si>
    <t xml:space="preserve">H2006</t>
  </si>
  <si>
    <t xml:space="preserve">H2007</t>
  </si>
  <si>
    <t xml:space="preserve">H2008</t>
  </si>
  <si>
    <t xml:space="preserve">H2009</t>
  </si>
  <si>
    <t xml:space="preserve">H2010</t>
  </si>
  <si>
    <t xml:space="preserve">H2011</t>
  </si>
  <si>
    <t xml:space="preserve">H2012</t>
  </si>
  <si>
    <t xml:space="preserve">H21  1</t>
  </si>
  <si>
    <t xml:space="preserve">H22  1</t>
  </si>
  <si>
    <t xml:space="preserve">H23.1</t>
  </si>
</sst>
</file>

<file path=xl/styles.xml><?xml version="1.0" encoding="utf-8"?>
<styleSheet xmlns="http://schemas.openxmlformats.org/spreadsheetml/2006/main">
  <numFmts count="14">
    <numFmt numFmtId="164" formatCode="#,##0.0;\-#,##0.0"/>
    <numFmt numFmtId="165" formatCode="General"/>
    <numFmt numFmtId="166" formatCode="[$-409]#,##0_);\(#,##0\)"/>
    <numFmt numFmtId="167" formatCode="@"/>
    <numFmt numFmtId="168" formatCode="[$-409]#,##0_);[RED]\(#,##0\)"/>
    <numFmt numFmtId="169" formatCode="[$-409]@"/>
    <numFmt numFmtId="170" formatCode="#,##0"/>
    <numFmt numFmtId="171" formatCode="[$-409]#,##0"/>
    <numFmt numFmtId="172" formatCode="0.0;&quot;▲ &quot;0.0"/>
    <numFmt numFmtId="173" formatCode="[$-409]#,##0.00_);\(#,##0.00\)"/>
    <numFmt numFmtId="174" formatCode="0.00;&quot;▲ &quot;0.00"/>
    <numFmt numFmtId="175" formatCode="#,##0.000;\-#,##0.000"/>
    <numFmt numFmtId="176" formatCode="#,##0.0"/>
    <numFmt numFmtId="177" formatCode="0.0_);[RED]\(0.0\)"/>
  </numFmts>
  <fonts count="6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Arial"/>
      <family val="2"/>
    </font>
    <font>
      <sz val="11"/>
      <color rgb="FF008000"/>
      <name val="ＭＳ Ｐゴシック"/>
      <family val="3"/>
      <charset val="128"/>
    </font>
    <font>
      <u val="single"/>
      <sz val="14"/>
      <color rgb="FF80008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55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5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i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DejaVu Sans"/>
      <family val="2"/>
    </font>
    <font>
      <sz val="8"/>
      <name val="DejaVu Sans"/>
      <family val="2"/>
    </font>
    <font>
      <b val="true"/>
      <sz val="14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  <font>
      <b val="tru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6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4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1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4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1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1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4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10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57" fillId="0" borderId="12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5" fillId="0" borderId="1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4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2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5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6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5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6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1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4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15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5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3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5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4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5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5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5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7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7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1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7" fillId="1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1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16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16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7" fillId="1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01生産ﾜ-ｸｼ-ﾄ（生産系列）　完成版" xfId="55"/>
    <cellStyle name="標準_toukei-1" xfId="56"/>
    <cellStyle name="標準_統計3P4P(216)" xfId="57"/>
    <cellStyle name="良い" xfId="58"/>
    <cellStyle name="表示済みのハイパーリンク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dxfs count="1">
    <dxf>
      <font>
        <name val="ＭＳ 明朝"/>
        <charset val="128"/>
        <family val="1"/>
        <sz val="14"/>
      </font>
      <numFmt numFmtId="164" formatCode="#,##0.0;\-#,##0.0"/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172041065533"/>
          <c:y val="0.079780715898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10222508868107"/>
          <c:w val="0.97182397901497"/>
          <c:h val="0.873524669461464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ＤＩ）'!$C$2</c:f>
              <c:strCache>
                <c:ptCount val="1"/>
                <c:pt idx="0">
                  <c:v>和歌山県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3:$B$102</c:f>
              <c:strCache>
                <c:ptCount val="100"/>
                <c:pt idx="0">
                  <c:v>H15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6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7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8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19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0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1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2  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3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グラフ（ＤＩ）'!$C$3:$C$102</c:f>
              <c:numCache>
                <c:formatCode>General</c:formatCode>
                <c:ptCount val="100"/>
                <c:pt idx="0">
                  <c:v>57.1</c:v>
                </c:pt>
                <c:pt idx="1">
                  <c:v>57.1</c:v>
                </c:pt>
                <c:pt idx="2">
                  <c:v>85.7</c:v>
                </c:pt>
                <c:pt idx="3">
                  <c:v>57.1</c:v>
                </c:pt>
                <c:pt idx="4">
                  <c:v>42.9</c:v>
                </c:pt>
                <c:pt idx="5">
                  <c:v>57.1</c:v>
                </c:pt>
                <c:pt idx="6">
                  <c:v>71.4</c:v>
                </c:pt>
                <c:pt idx="7">
                  <c:v>71.4</c:v>
                </c:pt>
                <c:pt idx="8">
                  <c:v>71.4</c:v>
                </c:pt>
                <c:pt idx="9">
                  <c:v>85.7</c:v>
                </c:pt>
                <c:pt idx="10">
                  <c:v>71.4</c:v>
                </c:pt>
                <c:pt idx="11">
                  <c:v>78.6</c:v>
                </c:pt>
                <c:pt idx="12">
                  <c:v>71.4</c:v>
                </c:pt>
                <c:pt idx="13">
                  <c:v>42.9</c:v>
                </c:pt>
                <c:pt idx="14">
                  <c:v>57.1</c:v>
                </c:pt>
                <c:pt idx="15">
                  <c:v>28.6</c:v>
                </c:pt>
                <c:pt idx="16">
                  <c:v>57.1</c:v>
                </c:pt>
                <c:pt idx="17">
                  <c:v>28.6</c:v>
                </c:pt>
                <c:pt idx="18">
                  <c:v>71.4</c:v>
                </c:pt>
                <c:pt idx="19">
                  <c:v>42.9</c:v>
                </c:pt>
                <c:pt idx="20">
                  <c:v>71.4</c:v>
                </c:pt>
                <c:pt idx="21">
                  <c:v>28.6</c:v>
                </c:pt>
                <c:pt idx="22">
                  <c:v>28.6</c:v>
                </c:pt>
                <c:pt idx="23">
                  <c:v>64.3</c:v>
                </c:pt>
                <c:pt idx="24">
                  <c:v>57.1</c:v>
                </c:pt>
                <c:pt idx="25">
                  <c:v>85.7</c:v>
                </c:pt>
                <c:pt idx="26">
                  <c:v>57.1</c:v>
                </c:pt>
                <c:pt idx="27">
                  <c:v>57.1</c:v>
                </c:pt>
                <c:pt idx="28">
                  <c:v>42.9</c:v>
                </c:pt>
                <c:pt idx="29">
                  <c:v>85.7</c:v>
                </c:pt>
                <c:pt idx="30">
                  <c:v>42.9</c:v>
                </c:pt>
                <c:pt idx="31">
                  <c:v>57.1</c:v>
                </c:pt>
                <c:pt idx="32">
                  <c:v>14.3</c:v>
                </c:pt>
                <c:pt idx="33">
                  <c:v>71.4</c:v>
                </c:pt>
                <c:pt idx="34">
                  <c:v>85.7</c:v>
                </c:pt>
                <c:pt idx="35">
                  <c:v>57.1</c:v>
                </c:pt>
                <c:pt idx="36">
                  <c:v>57.1</c:v>
                </c:pt>
                <c:pt idx="37">
                  <c:v>57.1</c:v>
                </c:pt>
                <c:pt idx="38">
                  <c:v>42.9</c:v>
                </c:pt>
                <c:pt idx="39">
                  <c:v>71.4</c:v>
                </c:pt>
                <c:pt idx="40">
                  <c:v>57.1</c:v>
                </c:pt>
                <c:pt idx="41">
                  <c:v>71.4</c:v>
                </c:pt>
                <c:pt idx="42">
                  <c:v>28.6</c:v>
                </c:pt>
                <c:pt idx="43">
                  <c:v>71.4</c:v>
                </c:pt>
                <c:pt idx="44">
                  <c:v>71.4</c:v>
                </c:pt>
                <c:pt idx="45">
                  <c:v>42.9</c:v>
                </c:pt>
                <c:pt idx="46">
                  <c:v>28.6</c:v>
                </c:pt>
                <c:pt idx="47">
                  <c:v>42.9</c:v>
                </c:pt>
                <c:pt idx="48">
                  <c:v>85.7</c:v>
                </c:pt>
                <c:pt idx="49">
                  <c:v>57.1</c:v>
                </c:pt>
                <c:pt idx="50">
                  <c:v>57.1</c:v>
                </c:pt>
                <c:pt idx="51">
                  <c:v>57.1</c:v>
                </c:pt>
                <c:pt idx="52">
                  <c:v>71.4</c:v>
                </c:pt>
                <c:pt idx="53">
                  <c:v>28.6</c:v>
                </c:pt>
                <c:pt idx="54">
                  <c:v>57.1</c:v>
                </c:pt>
                <c:pt idx="55">
                  <c:v>57.1</c:v>
                </c:pt>
                <c:pt idx="56">
                  <c:v>71.4</c:v>
                </c:pt>
                <c:pt idx="57">
                  <c:v>57.1</c:v>
                </c:pt>
                <c:pt idx="58">
                  <c:v>42.9</c:v>
                </c:pt>
                <c:pt idx="59">
                  <c:v>28.6</c:v>
                </c:pt>
                <c:pt idx="60">
                  <c:v>28.6</c:v>
                </c:pt>
                <c:pt idx="61">
                  <c:v>57.1</c:v>
                </c:pt>
                <c:pt idx="62">
                  <c:v>42.9</c:v>
                </c:pt>
                <c:pt idx="63">
                  <c:v>71.4</c:v>
                </c:pt>
                <c:pt idx="64">
                  <c:v>28.6</c:v>
                </c:pt>
                <c:pt idx="65">
                  <c:v>0</c:v>
                </c:pt>
                <c:pt idx="66">
                  <c:v>42.9</c:v>
                </c:pt>
                <c:pt idx="67">
                  <c:v>14.3</c:v>
                </c:pt>
                <c:pt idx="68">
                  <c:v>57.1</c:v>
                </c:pt>
                <c:pt idx="69">
                  <c:v>14.3</c:v>
                </c:pt>
                <c:pt idx="70">
                  <c:v>0</c:v>
                </c:pt>
                <c:pt idx="71">
                  <c:v>14.3</c:v>
                </c:pt>
                <c:pt idx="72">
                  <c:v>14.3</c:v>
                </c:pt>
                <c:pt idx="73">
                  <c:v>0</c:v>
                </c:pt>
                <c:pt idx="74">
                  <c:v>14.3</c:v>
                </c:pt>
                <c:pt idx="75">
                  <c:v>14.3</c:v>
                </c:pt>
                <c:pt idx="76">
                  <c:v>14.3</c:v>
                </c:pt>
                <c:pt idx="77">
                  <c:v>57.1</c:v>
                </c:pt>
                <c:pt idx="78">
                  <c:v>57.1</c:v>
                </c:pt>
                <c:pt idx="79">
                  <c:v>71.4</c:v>
                </c:pt>
                <c:pt idx="80">
                  <c:v>42.9</c:v>
                </c:pt>
                <c:pt idx="81">
                  <c:v>57.1</c:v>
                </c:pt>
                <c:pt idx="82">
                  <c:v>71.4</c:v>
                </c:pt>
                <c:pt idx="83">
                  <c:v>85.7</c:v>
                </c:pt>
                <c:pt idx="84">
                  <c:v>100</c:v>
                </c:pt>
                <c:pt idx="85">
                  <c:v>100</c:v>
                </c:pt>
                <c:pt idx="86">
                  <c:v>85.7</c:v>
                </c:pt>
                <c:pt idx="87">
                  <c:v>85.7</c:v>
                </c:pt>
                <c:pt idx="88">
                  <c:v>71.4</c:v>
                </c:pt>
                <c:pt idx="89">
                  <c:v>57.1</c:v>
                </c:pt>
                <c:pt idx="90">
                  <c:v>57.1</c:v>
                </c:pt>
                <c:pt idx="91">
                  <c:v>71.4</c:v>
                </c:pt>
                <c:pt idx="92">
                  <c:v>57.1</c:v>
                </c:pt>
                <c:pt idx="93">
                  <c:v>71.4</c:v>
                </c:pt>
                <c:pt idx="94">
                  <c:v>28.6</c:v>
                </c:pt>
                <c:pt idx="95">
                  <c:v>42.9</c:v>
                </c:pt>
                <c:pt idx="96">
                  <c:v>85.7</c:v>
                </c:pt>
                <c:pt idx="97">
                  <c:v>85.7</c:v>
                </c:pt>
                <c:pt idx="98">
                  <c:v>85.7</c:v>
                </c:pt>
                <c:pt idx="99">
                  <c:v>2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ＤＩ）'!$D$2</c:f>
              <c:strCache>
                <c:ptCount val="1"/>
                <c:pt idx="0">
                  <c:v>全国（Ｄ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ＤＩ）'!$B$3:$B$102</c:f>
              <c:strCache>
                <c:ptCount val="100"/>
                <c:pt idx="0">
                  <c:v>H15 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6  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7  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8  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19  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0  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1  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2  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3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グラフ（ＤＩ）'!$D$3:$D$102</c:f>
              <c:numCache>
                <c:formatCode>General</c:formatCode>
                <c:ptCount val="100"/>
                <c:pt idx="0">
                  <c:v>77.3</c:v>
                </c:pt>
                <c:pt idx="1">
                  <c:v>95.5</c:v>
                </c:pt>
                <c:pt idx="2">
                  <c:v>100</c:v>
                </c:pt>
                <c:pt idx="3">
                  <c:v>36.4</c:v>
                </c:pt>
                <c:pt idx="4">
                  <c:v>54.5</c:v>
                </c:pt>
                <c:pt idx="5">
                  <c:v>27.3</c:v>
                </c:pt>
                <c:pt idx="6">
                  <c:v>81.8</c:v>
                </c:pt>
                <c:pt idx="7">
                  <c:v>45.5</c:v>
                </c:pt>
                <c:pt idx="8">
                  <c:v>90.9</c:v>
                </c:pt>
                <c:pt idx="9">
                  <c:v>100</c:v>
                </c:pt>
                <c:pt idx="10">
                  <c:v>81.8</c:v>
                </c:pt>
                <c:pt idx="11">
                  <c:v>100</c:v>
                </c:pt>
                <c:pt idx="12">
                  <c:v>90.9</c:v>
                </c:pt>
                <c:pt idx="13">
                  <c:v>100</c:v>
                </c:pt>
                <c:pt idx="14">
                  <c:v>72.7</c:v>
                </c:pt>
                <c:pt idx="15">
                  <c:v>81.8</c:v>
                </c:pt>
                <c:pt idx="16">
                  <c:v>81.8</c:v>
                </c:pt>
                <c:pt idx="17">
                  <c:v>90.9</c:v>
                </c:pt>
                <c:pt idx="18">
                  <c:v>90.9</c:v>
                </c:pt>
                <c:pt idx="19">
                  <c:v>59.1</c:v>
                </c:pt>
                <c:pt idx="20">
                  <c:v>63.6</c:v>
                </c:pt>
                <c:pt idx="21">
                  <c:v>9.1</c:v>
                </c:pt>
                <c:pt idx="22">
                  <c:v>45.5</c:v>
                </c:pt>
                <c:pt idx="23">
                  <c:v>18.2</c:v>
                </c:pt>
                <c:pt idx="24">
                  <c:v>90.9</c:v>
                </c:pt>
                <c:pt idx="25">
                  <c:v>50</c:v>
                </c:pt>
                <c:pt idx="26">
                  <c:v>90.9</c:v>
                </c:pt>
                <c:pt idx="27">
                  <c:v>77.3</c:v>
                </c:pt>
                <c:pt idx="28">
                  <c:v>72.7</c:v>
                </c:pt>
                <c:pt idx="29">
                  <c:v>90.9</c:v>
                </c:pt>
                <c:pt idx="30">
                  <c:v>9.1</c:v>
                </c:pt>
                <c:pt idx="31">
                  <c:v>63.6</c:v>
                </c:pt>
                <c:pt idx="32">
                  <c:v>54.5</c:v>
                </c:pt>
                <c:pt idx="33">
                  <c:v>90.9</c:v>
                </c:pt>
                <c:pt idx="34">
                  <c:v>81.8</c:v>
                </c:pt>
                <c:pt idx="35">
                  <c:v>100</c:v>
                </c:pt>
                <c:pt idx="36">
                  <c:v>95.5</c:v>
                </c:pt>
                <c:pt idx="37">
                  <c:v>90.9</c:v>
                </c:pt>
                <c:pt idx="38">
                  <c:v>63.6</c:v>
                </c:pt>
                <c:pt idx="39">
                  <c:v>81.8</c:v>
                </c:pt>
                <c:pt idx="40">
                  <c:v>81.8</c:v>
                </c:pt>
                <c:pt idx="41">
                  <c:v>90.9</c:v>
                </c:pt>
                <c:pt idx="42">
                  <c:v>63.6</c:v>
                </c:pt>
                <c:pt idx="43">
                  <c:v>68.2</c:v>
                </c:pt>
                <c:pt idx="44">
                  <c:v>50</c:v>
                </c:pt>
                <c:pt idx="45">
                  <c:v>68.2</c:v>
                </c:pt>
                <c:pt idx="46">
                  <c:v>40.9</c:v>
                </c:pt>
                <c:pt idx="47">
                  <c:v>63.6</c:v>
                </c:pt>
                <c:pt idx="48">
                  <c:v>50</c:v>
                </c:pt>
                <c:pt idx="49">
                  <c:v>63.6</c:v>
                </c:pt>
                <c:pt idx="50">
                  <c:v>40.9</c:v>
                </c:pt>
                <c:pt idx="51">
                  <c:v>68.2</c:v>
                </c:pt>
                <c:pt idx="52">
                  <c:v>63.6</c:v>
                </c:pt>
                <c:pt idx="53">
                  <c:v>59.1</c:v>
                </c:pt>
                <c:pt idx="54">
                  <c:v>40.9</c:v>
                </c:pt>
                <c:pt idx="55">
                  <c:v>45.5</c:v>
                </c:pt>
                <c:pt idx="56">
                  <c:v>45.5</c:v>
                </c:pt>
                <c:pt idx="57">
                  <c:v>54.5</c:v>
                </c:pt>
                <c:pt idx="58">
                  <c:v>54.5</c:v>
                </c:pt>
                <c:pt idx="59">
                  <c:v>68.2</c:v>
                </c:pt>
                <c:pt idx="60">
                  <c:v>36.4</c:v>
                </c:pt>
                <c:pt idx="61">
                  <c:v>72.7</c:v>
                </c:pt>
                <c:pt idx="62">
                  <c:v>27.3</c:v>
                </c:pt>
                <c:pt idx="63">
                  <c:v>36.4</c:v>
                </c:pt>
                <c:pt idx="64">
                  <c:v>18.2</c:v>
                </c:pt>
                <c:pt idx="65">
                  <c:v>27.3</c:v>
                </c:pt>
                <c:pt idx="66">
                  <c:v>36.4</c:v>
                </c:pt>
                <c:pt idx="67">
                  <c:v>9.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8.2</c:v>
                </c:pt>
                <c:pt idx="76">
                  <c:v>72.7</c:v>
                </c:pt>
                <c:pt idx="77">
                  <c:v>81.8</c:v>
                </c:pt>
                <c:pt idx="78">
                  <c:v>72.7</c:v>
                </c:pt>
                <c:pt idx="79">
                  <c:v>90.9</c:v>
                </c:pt>
                <c:pt idx="80">
                  <c:v>90.9</c:v>
                </c:pt>
                <c:pt idx="81">
                  <c:v>100</c:v>
                </c:pt>
                <c:pt idx="82">
                  <c:v>95.5</c:v>
                </c:pt>
                <c:pt idx="83">
                  <c:v>100</c:v>
                </c:pt>
                <c:pt idx="84">
                  <c:v>100</c:v>
                </c:pt>
                <c:pt idx="85">
                  <c:v>100</c:v>
                </c:pt>
                <c:pt idx="86">
                  <c:v>100</c:v>
                </c:pt>
                <c:pt idx="87">
                  <c:v>90.9</c:v>
                </c:pt>
                <c:pt idx="88">
                  <c:v>86.4</c:v>
                </c:pt>
                <c:pt idx="89">
                  <c:v>45.5</c:v>
                </c:pt>
                <c:pt idx="90">
                  <c:v>36.4</c:v>
                </c:pt>
                <c:pt idx="91">
                  <c:v>54.5</c:v>
                </c:pt>
                <c:pt idx="92">
                  <c:v>45.5</c:v>
                </c:pt>
                <c:pt idx="93">
                  <c:v>45.5</c:v>
                </c:pt>
                <c:pt idx="94">
                  <c:v>45.5</c:v>
                </c:pt>
                <c:pt idx="95">
                  <c:v>81.8</c:v>
                </c:pt>
                <c:pt idx="96">
                  <c:v>81.8</c:v>
                </c:pt>
                <c:pt idx="97">
                  <c:v>81.8</c:v>
                </c:pt>
                <c:pt idx="98">
                  <c:v>9.1</c:v>
                </c:pt>
                <c:pt idx="99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16055"/>
        <c:axId val="44809163"/>
      </c:lineChart>
      <c:catAx>
        <c:axId val="51416055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09163"/>
        <c:crossesAt val="50"/>
        <c:auto val="1"/>
        <c:lblAlgn val="ctr"/>
        <c:lblOffset val="100"/>
        <c:noMultiLvlLbl val="0"/>
      </c:catAx>
      <c:valAx>
        <c:axId val="4480916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16055"/>
        <c:crossesAt val="1"/>
        <c:crossBetween val="midCat"/>
        <c:majorUnit val="25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073990321559"/>
          <c:y val="0.017800709448565"/>
          <c:w val="0.205825154900276"/>
          <c:h val="0.086488229603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4</xdr:row>
      <xdr:rowOff>47880</xdr:rowOff>
    </xdr:from>
    <xdr:to>
      <xdr:col>10</xdr:col>
      <xdr:colOff>1199520</xdr:colOff>
      <xdr:row>59</xdr:row>
      <xdr:rowOff>152640</xdr:rowOff>
    </xdr:to>
    <xdr:graphicFrame>
      <xdr:nvGraphicFramePr>
        <xdr:cNvPr id="0" name="Chart 2"/>
        <xdr:cNvGraphicFramePr/>
      </xdr:nvGraphicFramePr>
      <xdr:xfrm>
        <a:off x="4187880" y="7477560"/>
        <a:ext cx="79596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99194970829</cdr:x>
      <cdr:y>0.0499838761689778</cdr:y>
    </cdr:from>
    <cdr:to>
      <cdr:x>0.0127538329338338</cdr:x>
      <cdr:y>0.115511125443405</cdr:y>
    </cdr:to>
    <cdr:sp>
      <cdr:nvSpPr>
        <cdr:cNvPr id="1" name="Text 1"/>
        <cdr:cNvSpPr/>
      </cdr:nvSpPr>
      <cdr:spPr>
        <a:xfrm>
          <a:off x="31680" y="279000"/>
          <a:ext cx="698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2113;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K93" activeCellId="0" sqref="K93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.69"/>
    <col collapsed="false" customWidth="true" hidden="false" outlineLevel="0" max="3" min="3" style="1" width="20.59"/>
    <col collapsed="false" customWidth="true" hidden="false" outlineLevel="0" max="10" min="4" style="1" width="9.69"/>
    <col collapsed="false" customWidth="true" hidden="false" outlineLevel="0" max="11" min="11" style="1" width="11.19"/>
    <col collapsed="false" customWidth="true" hidden="false" outlineLevel="0" max="12" min="12" style="1" width="2.79"/>
    <col collapsed="false" customWidth="true" hidden="false" outlineLevel="0" max="13" min="13" style="1" width="10.69"/>
    <col collapsed="false" customWidth="true" hidden="false" outlineLevel="0" max="14" min="14" style="1" width="8.39"/>
    <col collapsed="false" customWidth="true" hidden="false" outlineLevel="0" max="15" min="15" style="1" width="14.49"/>
    <col collapsed="false" customWidth="false" hidden="false" outlineLevel="0" max="19" min="16" style="1" width="8.69"/>
    <col collapsed="false" customWidth="true" hidden="false" outlineLevel="0" max="20" min="20" style="1" width="9.19"/>
    <col collapsed="false" customWidth="false" hidden="false" outlineLevel="0" max="257" min="21" style="1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4"/>
      <c r="I2" s="6"/>
      <c r="J2" s="6"/>
      <c r="K2" s="4"/>
      <c r="L2" s="4"/>
    </row>
    <row r="3" customFormat="false" ht="17.25" hidden="false" customHeight="true" outlineLevel="0" collapsed="false">
      <c r="A3" s="2"/>
      <c r="B3" s="7" t="s">
        <v>1</v>
      </c>
      <c r="C3" s="6"/>
      <c r="D3" s="4"/>
      <c r="E3" s="4"/>
      <c r="F3" s="4"/>
      <c r="G3" s="8"/>
      <c r="H3" s="4"/>
      <c r="I3" s="6"/>
      <c r="J3" s="6"/>
      <c r="K3" s="4"/>
      <c r="L3" s="4"/>
    </row>
    <row r="4" customFormat="false" ht="17.25" hidden="false" customHeight="true" outlineLevel="0" collapsed="false">
      <c r="A4" s="2"/>
      <c r="B4" s="7" t="s">
        <v>2</v>
      </c>
      <c r="C4" s="6"/>
      <c r="D4" s="4"/>
      <c r="E4" s="4"/>
      <c r="F4" s="4"/>
      <c r="G4" s="8"/>
      <c r="H4" s="4"/>
      <c r="I4" s="6"/>
      <c r="J4" s="6"/>
      <c r="K4" s="4"/>
      <c r="L4" s="4"/>
    </row>
    <row r="5" customFormat="false" ht="17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6"/>
      <c r="J5" s="6"/>
      <c r="K5" s="4"/>
      <c r="L5" s="4"/>
      <c r="O5" s="9"/>
    </row>
    <row r="6" customFormat="false" ht="17.2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2"/>
      <c r="L6" s="13"/>
      <c r="M6" s="13"/>
      <c r="N6" s="9"/>
      <c r="O6" s="9"/>
      <c r="P6" s="9"/>
      <c r="Q6" s="9"/>
    </row>
    <row r="7" customFormat="false" ht="17.25" hidden="false" customHeight="false" outlineLevel="0" collapsed="false">
      <c r="B7" s="14"/>
      <c r="C7" s="15"/>
      <c r="D7" s="15"/>
      <c r="E7" s="15"/>
      <c r="F7" s="15"/>
      <c r="G7" s="15"/>
      <c r="H7" s="15"/>
      <c r="I7" s="16"/>
      <c r="J7" s="16"/>
      <c r="K7" s="17"/>
      <c r="L7" s="18"/>
      <c r="M7" s="19" t="s">
        <v>3</v>
      </c>
      <c r="N7" s="9"/>
      <c r="O7" s="9"/>
      <c r="R7" s="9"/>
    </row>
    <row r="8" customFormat="false" ht="56.25" hidden="false" customHeight="true" outlineLevel="0" collapsed="false">
      <c r="B8" s="20" t="s">
        <v>4</v>
      </c>
      <c r="C8" s="15"/>
      <c r="D8" s="15"/>
      <c r="E8" s="15"/>
      <c r="F8" s="15"/>
      <c r="G8" s="21"/>
      <c r="H8" s="22" t="s">
        <v>5</v>
      </c>
      <c r="I8" s="23"/>
      <c r="J8" s="23"/>
      <c r="K8" s="24"/>
      <c r="L8" s="25"/>
      <c r="M8" s="18"/>
      <c r="N8" s="9"/>
      <c r="O8" s="9"/>
      <c r="R8" s="9"/>
    </row>
    <row r="9" customFormat="false" ht="63" hidden="false" customHeight="true" outlineLevel="0" collapsed="false">
      <c r="B9" s="26"/>
      <c r="C9" s="27" t="s">
        <v>6</v>
      </c>
      <c r="D9" s="28"/>
      <c r="E9" s="28"/>
      <c r="F9" s="15"/>
      <c r="G9" s="29"/>
      <c r="H9" s="29"/>
      <c r="I9" s="30" t="s">
        <v>7</v>
      </c>
      <c r="J9" s="30"/>
      <c r="K9" s="30"/>
      <c r="L9" s="31"/>
      <c r="M9" s="32"/>
      <c r="N9" s="33"/>
      <c r="R9" s="9"/>
    </row>
    <row r="10" customFormat="false" ht="18.75" hidden="false" customHeight="false" outlineLevel="0" collapsed="false">
      <c r="B10" s="34"/>
      <c r="C10" s="35" t="s">
        <v>8</v>
      </c>
      <c r="D10" s="15"/>
      <c r="E10" s="15"/>
      <c r="F10" s="15"/>
      <c r="G10" s="36"/>
      <c r="H10" s="37"/>
      <c r="I10" s="38" t="s">
        <v>9</v>
      </c>
      <c r="J10" s="23"/>
      <c r="K10" s="39"/>
      <c r="L10" s="40"/>
      <c r="M10" s="18"/>
      <c r="N10" s="9"/>
      <c r="O10" s="9"/>
      <c r="P10" s="9"/>
      <c r="R10" s="9"/>
    </row>
    <row r="11" customFormat="false" ht="17.25" hidden="false" customHeight="false" outlineLevel="0" collapsed="false">
      <c r="B11" s="41"/>
      <c r="C11" s="42"/>
      <c r="D11" s="42"/>
      <c r="E11" s="42"/>
      <c r="F11" s="42"/>
      <c r="G11" s="42"/>
      <c r="H11" s="42"/>
      <c r="I11" s="42"/>
      <c r="J11" s="42"/>
      <c r="K11" s="43"/>
      <c r="L11" s="13"/>
      <c r="M11" s="13"/>
      <c r="N11" s="9"/>
      <c r="O11" s="9"/>
      <c r="P11" s="9"/>
      <c r="R11" s="9"/>
    </row>
    <row r="12" customFormat="false" ht="17.2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13"/>
      <c r="M12" s="13"/>
      <c r="N12" s="9"/>
      <c r="O12" s="9"/>
      <c r="P12" s="9"/>
      <c r="R12" s="9"/>
    </row>
    <row r="13" customFormat="false" ht="16.5" hidden="false" customHeight="true" outlineLevel="0" collapsed="false">
      <c r="I13" s="45"/>
      <c r="J13" s="45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s="47" customFormat="true" ht="24" hidden="false" customHeight="false" outlineLevel="0" collapsed="false">
      <c r="A14" s="46" t="s">
        <v>10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W14" s="48"/>
      <c r="X14" s="48"/>
      <c r="Y14" s="48"/>
      <c r="Z14" s="48"/>
      <c r="AA14" s="48"/>
    </row>
    <row r="15" s="50" customFormat="true" ht="24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W15" s="51"/>
      <c r="X15" s="51"/>
      <c r="Y15" s="51"/>
      <c r="Z15" s="51"/>
      <c r="AA15" s="51"/>
    </row>
    <row r="16" s="50" customFormat="true" ht="25.5" hidden="false" customHeight="true" outlineLevel="0" collapsed="false">
      <c r="A16" s="49"/>
      <c r="B16" s="52" t="s">
        <v>11</v>
      </c>
      <c r="C16" s="52"/>
      <c r="D16" s="49"/>
      <c r="E16" s="49"/>
      <c r="F16" s="49"/>
      <c r="G16" s="49"/>
      <c r="H16" s="49"/>
      <c r="I16" s="49"/>
      <c r="J16" s="49"/>
      <c r="K16" s="49"/>
      <c r="L16" s="49"/>
      <c r="W16" s="51"/>
      <c r="X16" s="51"/>
      <c r="Y16" s="51"/>
      <c r="Z16" s="51"/>
      <c r="AA16" s="51"/>
    </row>
    <row r="17" s="47" customFormat="true" ht="25.5" hidden="false" customHeight="true" outlineLevel="0" collapsed="false">
      <c r="A17" s="49"/>
      <c r="B17" s="52" t="s">
        <v>12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W17" s="48"/>
      <c r="X17" s="48"/>
      <c r="Y17" s="48"/>
      <c r="Z17" s="48"/>
      <c r="AA17" s="48"/>
    </row>
    <row r="18" s="52" customFormat="true" ht="25.5" hidden="false" customHeight="true" outlineLevel="0" collapsed="false">
      <c r="A18" s="49"/>
      <c r="B18" s="52" t="s">
        <v>13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W18" s="53"/>
      <c r="X18" s="53"/>
      <c r="Y18" s="53"/>
      <c r="Z18" s="53"/>
      <c r="AA18" s="53"/>
    </row>
    <row r="19" s="53" customFormat="true" ht="25.5" hidden="false" customHeight="true" outlineLevel="0" collapsed="false">
      <c r="A19" s="48"/>
      <c r="B19" s="54" t="s">
        <v>14</v>
      </c>
      <c r="H19" s="55"/>
      <c r="I19" s="55"/>
      <c r="J19" s="56"/>
      <c r="L19" s="48"/>
    </row>
    <row r="20" s="53" customFormat="true" ht="25.5" hidden="false" customHeight="true" outlineLevel="0" collapsed="false">
      <c r="A20" s="48"/>
      <c r="B20" s="54" t="s">
        <v>15</v>
      </c>
      <c r="H20" s="55"/>
      <c r="I20" s="55"/>
      <c r="J20" s="56"/>
      <c r="L20" s="48"/>
    </row>
    <row r="21" s="58" customFormat="true" ht="18.75" hidden="false" customHeight="false" outlineLevel="0" collapsed="false">
      <c r="A21" s="48"/>
      <c r="B21" s="57"/>
      <c r="C21" s="53"/>
      <c r="D21" s="53"/>
      <c r="E21" s="53"/>
      <c r="F21" s="53"/>
      <c r="G21" s="53"/>
      <c r="H21" s="55"/>
      <c r="I21" s="55"/>
      <c r="J21" s="56"/>
      <c r="K21" s="53"/>
      <c r="L21" s="48"/>
    </row>
    <row r="22" s="58" customFormat="true" ht="18.75" hidden="false" customHeight="false" outlineLevel="0" collapsed="false">
      <c r="A22" s="48"/>
      <c r="B22" s="57"/>
      <c r="C22" s="53"/>
      <c r="D22" s="53"/>
      <c r="E22" s="53"/>
      <c r="F22" s="53"/>
      <c r="G22" s="53"/>
      <c r="H22" s="55"/>
      <c r="I22" s="55"/>
      <c r="J22" s="56"/>
      <c r="K22" s="53"/>
      <c r="L22" s="48"/>
    </row>
    <row r="23" s="60" customFormat="true" ht="24" hidden="false" customHeight="true" outlineLevel="0" collapsed="false">
      <c r="A23" s="48"/>
      <c r="B23" s="59" t="s">
        <v>16</v>
      </c>
      <c r="C23" s="53"/>
      <c r="D23" s="53"/>
      <c r="E23" s="53"/>
      <c r="F23" s="53"/>
      <c r="G23" s="53"/>
      <c r="H23" s="55"/>
      <c r="I23" s="55"/>
      <c r="J23" s="56"/>
      <c r="K23" s="53"/>
      <c r="L23" s="48"/>
    </row>
    <row r="24" s="66" customFormat="true" ht="24" hidden="false" customHeight="true" outlineLevel="0" collapsed="false">
      <c r="A24" s="61"/>
      <c r="B24" s="62"/>
      <c r="C24" s="62"/>
      <c r="D24" s="62"/>
      <c r="E24" s="62"/>
      <c r="F24" s="62"/>
      <c r="G24" s="62"/>
      <c r="H24" s="63"/>
      <c r="I24" s="63"/>
      <c r="J24" s="64"/>
      <c r="K24" s="65" t="s">
        <v>17</v>
      </c>
      <c r="L24" s="61"/>
    </row>
    <row r="25" s="66" customFormat="true" ht="24" hidden="false" customHeight="true" outlineLevel="0" collapsed="false">
      <c r="A25" s="48"/>
      <c r="B25" s="67"/>
      <c r="C25" s="67"/>
      <c r="D25" s="68" t="s">
        <v>18</v>
      </c>
      <c r="E25" s="68" t="s">
        <v>19</v>
      </c>
      <c r="F25" s="68" t="s">
        <v>20</v>
      </c>
      <c r="G25" s="68" t="s">
        <v>21</v>
      </c>
      <c r="H25" s="68" t="s">
        <v>22</v>
      </c>
      <c r="I25" s="68" t="s">
        <v>23</v>
      </c>
      <c r="J25" s="69" t="s">
        <v>24</v>
      </c>
      <c r="K25" s="70" t="s">
        <v>25</v>
      </c>
      <c r="L25" s="48"/>
    </row>
    <row r="26" s="66" customFormat="true" ht="24" hidden="false" customHeight="true" outlineLevel="0" collapsed="false">
      <c r="A26" s="48"/>
      <c r="B26" s="67"/>
      <c r="C26" s="67"/>
      <c r="D26" s="68"/>
      <c r="E26" s="68"/>
      <c r="F26" s="68"/>
      <c r="G26" s="68"/>
      <c r="H26" s="68"/>
      <c r="I26" s="68"/>
      <c r="J26" s="69"/>
      <c r="K26" s="70"/>
      <c r="L26" s="48"/>
    </row>
    <row r="27" s="66" customFormat="true" ht="24" hidden="false" customHeight="true" outlineLevel="0" collapsed="false">
      <c r="A27" s="54" t="s">
        <v>3</v>
      </c>
      <c r="B27" s="71" t="s">
        <v>26</v>
      </c>
      <c r="C27" s="72" t="s">
        <v>27</v>
      </c>
      <c r="D27" s="73" t="n">
        <v>1716522.13163614</v>
      </c>
      <c r="E27" s="74" t="n">
        <v>218400.33860786</v>
      </c>
      <c r="F27" s="74" t="n">
        <v>169884.515126775</v>
      </c>
      <c r="G27" s="74" t="n">
        <v>188380.119944696</v>
      </c>
      <c r="H27" s="75" t="n">
        <v>194633.643688763</v>
      </c>
      <c r="I27" s="75" t="n">
        <v>281192.656811911</v>
      </c>
      <c r="J27" s="76" t="n">
        <v>167673.645943307</v>
      </c>
      <c r="K27" s="77" t="n">
        <v>2936687</v>
      </c>
      <c r="L27" s="53"/>
    </row>
    <row r="28" s="66" customFormat="true" ht="18" hidden="false" customHeight="true" outlineLevel="0" collapsed="false">
      <c r="A28" s="62"/>
      <c r="B28" s="78"/>
      <c r="C28" s="79" t="s">
        <v>28</v>
      </c>
      <c r="D28" s="80" t="n">
        <v>11849.0823765201</v>
      </c>
      <c r="E28" s="81" t="n">
        <v>12268.2126295419</v>
      </c>
      <c r="F28" s="82" t="n">
        <v>7532.10746037094</v>
      </c>
      <c r="G28" s="82" t="n">
        <v>14449.203149067</v>
      </c>
      <c r="H28" s="83" t="n">
        <v>13018.0915258083</v>
      </c>
      <c r="I28" s="83" t="n">
        <v>7908.96733669593</v>
      </c>
      <c r="J28" s="84" t="n">
        <v>1075.72543336622</v>
      </c>
      <c r="K28" s="85" t="n">
        <v>68101</v>
      </c>
      <c r="L28" s="62"/>
    </row>
    <row r="29" s="66" customFormat="true" ht="18" hidden="false" customHeight="true" outlineLevel="0" collapsed="false">
      <c r="A29" s="62"/>
      <c r="B29" s="78"/>
      <c r="C29" s="86" t="s">
        <v>29</v>
      </c>
      <c r="D29" s="80" t="n">
        <v>140.770098448647</v>
      </c>
      <c r="E29" s="82" t="n">
        <v>91.91471768361</v>
      </c>
      <c r="F29" s="82" t="n">
        <v>321.456367023959</v>
      </c>
      <c r="G29" s="82" t="n">
        <v>256.429024852022</v>
      </c>
      <c r="H29" s="83" t="n">
        <v>480.786577270692</v>
      </c>
      <c r="I29" s="83" t="n">
        <v>1222.19245884823</v>
      </c>
      <c r="J29" s="84" t="n">
        <v>673.715439459687</v>
      </c>
      <c r="K29" s="85" t="n">
        <v>3187</v>
      </c>
      <c r="L29" s="62"/>
    </row>
    <row r="30" s="66" customFormat="true" ht="18" hidden="false" customHeight="true" outlineLevel="0" collapsed="false">
      <c r="A30" s="62"/>
      <c r="B30" s="78"/>
      <c r="C30" s="86" t="s">
        <v>30</v>
      </c>
      <c r="D30" s="80" t="n">
        <v>402.84267558275</v>
      </c>
      <c r="E30" s="82" t="n">
        <v>80.0984196170701</v>
      </c>
      <c r="F30" s="82" t="n">
        <v>0</v>
      </c>
      <c r="G30" s="82" t="n">
        <v>1207.6647136016</v>
      </c>
      <c r="H30" s="83" t="n">
        <v>2458.70119124659</v>
      </c>
      <c r="I30" s="83" t="n">
        <v>1495.5111436656</v>
      </c>
      <c r="J30" s="84" t="n">
        <v>3314.47230911168</v>
      </c>
      <c r="K30" s="85" t="n">
        <v>8959</v>
      </c>
      <c r="L30" s="62"/>
    </row>
    <row r="31" s="66" customFormat="true" ht="18" hidden="false" customHeight="true" outlineLevel="0" collapsed="false">
      <c r="A31" s="62"/>
      <c r="B31" s="87"/>
      <c r="C31" s="86" t="s">
        <v>31</v>
      </c>
      <c r="D31" s="88" t="n">
        <v>186.814846438594</v>
      </c>
      <c r="E31" s="82" t="n">
        <v>926.704262434475</v>
      </c>
      <c r="F31" s="82" t="n">
        <v>74.7259385754375</v>
      </c>
      <c r="G31" s="82" t="n">
        <v>0</v>
      </c>
      <c r="H31" s="82" t="n">
        <v>4.88791498144662</v>
      </c>
      <c r="I31" s="82" t="n">
        <v>324.396335375503</v>
      </c>
      <c r="J31" s="89" t="n">
        <v>140.027885140611</v>
      </c>
      <c r="K31" s="90" t="n">
        <v>1658</v>
      </c>
      <c r="L31" s="62"/>
    </row>
    <row r="32" s="66" customFormat="true" ht="18" hidden="false" customHeight="true" outlineLevel="0" collapsed="false">
      <c r="A32" s="62"/>
      <c r="B32" s="78"/>
      <c r="C32" s="86" t="s">
        <v>32</v>
      </c>
      <c r="D32" s="88" t="n">
        <v>701383.766476396</v>
      </c>
      <c r="E32" s="82" t="n">
        <v>47026.8384267244</v>
      </c>
      <c r="F32" s="82" t="n">
        <v>20760.9800860474</v>
      </c>
      <c r="G32" s="82" t="n">
        <v>43621.4590367685</v>
      </c>
      <c r="H32" s="83" t="n">
        <v>43748.3173748545</v>
      </c>
      <c r="I32" s="83" t="n">
        <v>26067.3026424133</v>
      </c>
      <c r="J32" s="84" t="n">
        <v>6175.86895679649</v>
      </c>
      <c r="K32" s="85" t="n">
        <v>888785</v>
      </c>
      <c r="L32" s="62"/>
    </row>
    <row r="33" s="66" customFormat="true" ht="18" hidden="false" customHeight="true" outlineLevel="0" collapsed="false">
      <c r="A33" s="62"/>
      <c r="B33" s="91"/>
      <c r="C33" s="86" t="s">
        <v>33</v>
      </c>
      <c r="D33" s="88" t="n">
        <v>71500.0463155754</v>
      </c>
      <c r="E33" s="82" t="n">
        <v>18634.4013013993</v>
      </c>
      <c r="F33" s="82" t="n">
        <v>13530.679476056</v>
      </c>
      <c r="G33" s="82" t="n">
        <v>11376.6589276059</v>
      </c>
      <c r="H33" s="83" t="n">
        <v>16223.6307588257</v>
      </c>
      <c r="I33" s="83" t="n">
        <v>19619.9632755044</v>
      </c>
      <c r="J33" s="92" t="n">
        <v>10559.4688692718</v>
      </c>
      <c r="K33" s="93" t="n">
        <v>161445</v>
      </c>
      <c r="L33" s="62"/>
    </row>
    <row r="34" s="66" customFormat="true" ht="18" hidden="false" customHeight="true" outlineLevel="0" collapsed="false">
      <c r="A34" s="62"/>
      <c r="B34" s="91"/>
      <c r="C34" s="86" t="s">
        <v>34</v>
      </c>
      <c r="D34" s="88" t="n">
        <v>40903.4473750705</v>
      </c>
      <c r="E34" s="82" t="n">
        <v>3434.66031136109</v>
      </c>
      <c r="F34" s="82" t="n">
        <v>4556.76242905325</v>
      </c>
      <c r="G34" s="82" t="n">
        <v>2447.20251861997</v>
      </c>
      <c r="H34" s="83" t="n">
        <v>5711.75155087199</v>
      </c>
      <c r="I34" s="83" t="n">
        <v>9234.48689798065</v>
      </c>
      <c r="J34" s="92" t="n">
        <v>10784.0073740973</v>
      </c>
      <c r="K34" s="93" t="n">
        <v>77072</v>
      </c>
      <c r="L34" s="62"/>
    </row>
    <row r="35" s="66" customFormat="true" ht="18" hidden="false" customHeight="true" outlineLevel="0" collapsed="false">
      <c r="A35" s="62"/>
      <c r="B35" s="91"/>
      <c r="C35" s="86" t="s">
        <v>35</v>
      </c>
      <c r="D35" s="88" t="n">
        <v>117383.535959179</v>
      </c>
      <c r="E35" s="82" t="n">
        <v>20598.8305219708</v>
      </c>
      <c r="F35" s="82" t="n">
        <v>15177.9414717992</v>
      </c>
      <c r="G35" s="82" t="n">
        <v>15693.0142479505</v>
      </c>
      <c r="H35" s="82" t="n">
        <v>14305.6158266764</v>
      </c>
      <c r="I35" s="82" t="n">
        <v>31905.2515069684</v>
      </c>
      <c r="J35" s="89" t="n">
        <v>19547.4002651937</v>
      </c>
      <c r="K35" s="90" t="n">
        <v>234612</v>
      </c>
      <c r="L35" s="62"/>
    </row>
    <row r="36" s="66" customFormat="true" ht="18" hidden="false" customHeight="true" outlineLevel="0" collapsed="false">
      <c r="A36" s="62"/>
      <c r="B36" s="91"/>
      <c r="C36" s="86" t="s">
        <v>36</v>
      </c>
      <c r="D36" s="88" t="n">
        <v>100808.255431734</v>
      </c>
      <c r="E36" s="82" t="n">
        <v>11550.9557216451</v>
      </c>
      <c r="F36" s="82" t="n">
        <v>12118.5881199105</v>
      </c>
      <c r="G36" s="82" t="n">
        <v>9567.1475991926</v>
      </c>
      <c r="H36" s="82" t="n">
        <v>11470.2335637718</v>
      </c>
      <c r="I36" s="82" t="n">
        <v>20048.2170980323</v>
      </c>
      <c r="J36" s="89" t="n">
        <v>14211.9111245504</v>
      </c>
      <c r="K36" s="90" t="n">
        <v>179775</v>
      </c>
      <c r="L36" s="62"/>
    </row>
    <row r="37" s="66" customFormat="true" ht="18" hidden="false" customHeight="true" outlineLevel="0" collapsed="false">
      <c r="A37" s="62"/>
      <c r="B37" s="91"/>
      <c r="C37" s="86" t="s">
        <v>37</v>
      </c>
      <c r="D37" s="88" t="n">
        <v>200222.679821421</v>
      </c>
      <c r="E37" s="82" t="n">
        <v>38222.4855971369</v>
      </c>
      <c r="F37" s="82" t="n">
        <v>35593.5996263092</v>
      </c>
      <c r="G37" s="82" t="n">
        <v>32407.21599794</v>
      </c>
      <c r="H37" s="82" t="n">
        <v>27573.1695981292</v>
      </c>
      <c r="I37" s="82" t="n">
        <v>38296.8164144604</v>
      </c>
      <c r="J37" s="89" t="n">
        <v>25694.7330197277</v>
      </c>
      <c r="K37" s="90" t="n">
        <v>398011</v>
      </c>
      <c r="L37" s="62"/>
    </row>
    <row r="38" s="66" customFormat="true" ht="18" hidden="false" customHeight="true" outlineLevel="0" collapsed="false">
      <c r="A38" s="62"/>
      <c r="B38" s="91"/>
      <c r="C38" s="86" t="s">
        <v>38</v>
      </c>
      <c r="D38" s="88" t="n">
        <v>153365.432168564</v>
      </c>
      <c r="E38" s="82" t="n">
        <v>18513.5759564144</v>
      </c>
      <c r="F38" s="82" t="n">
        <v>14070.3061131432</v>
      </c>
      <c r="G38" s="82" t="n">
        <v>17155.3996995567</v>
      </c>
      <c r="H38" s="82" t="n">
        <v>13448.7934842179</v>
      </c>
      <c r="I38" s="82" t="n">
        <v>22258.8063505254</v>
      </c>
      <c r="J38" s="89" t="n">
        <v>13031.1477114622</v>
      </c>
      <c r="K38" s="90" t="n">
        <v>251843</v>
      </c>
      <c r="L38" s="62"/>
    </row>
    <row r="39" s="66" customFormat="true" ht="18" hidden="false" customHeight="true" outlineLevel="0" collapsed="false">
      <c r="A39" s="62"/>
      <c r="B39" s="91"/>
      <c r="C39" s="86" t="s">
        <v>39</v>
      </c>
      <c r="D39" s="94" t="n">
        <v>318375.458091207</v>
      </c>
      <c r="E39" s="83" t="n">
        <v>47051.6607419309</v>
      </c>
      <c r="F39" s="83" t="n">
        <v>46147.3680384864</v>
      </c>
      <c r="G39" s="83" t="n">
        <v>40198.725029541</v>
      </c>
      <c r="H39" s="83" t="n">
        <v>46189.6643221081</v>
      </c>
      <c r="I39" s="83" t="n">
        <v>102810.745351441</v>
      </c>
      <c r="J39" s="84" t="n">
        <v>62465.1675551293</v>
      </c>
      <c r="K39" s="85" t="n">
        <v>663239</v>
      </c>
      <c r="L39" s="62"/>
    </row>
    <row r="40" s="66" customFormat="true" ht="23.25" hidden="false" customHeight="true" outlineLevel="0" collapsed="false">
      <c r="A40" s="62"/>
      <c r="B40" s="95" t="s">
        <v>40</v>
      </c>
      <c r="C40" s="96" t="s">
        <v>41</v>
      </c>
      <c r="D40" s="97" t="n">
        <v>203650.11342211</v>
      </c>
      <c r="E40" s="81" t="n">
        <v>28898.1253265626</v>
      </c>
      <c r="F40" s="81" t="n">
        <v>33539.3124889374</v>
      </c>
      <c r="G40" s="81" t="n">
        <v>29765.1696332523</v>
      </c>
      <c r="H40" s="98" t="n">
        <v>39103.5212623658</v>
      </c>
      <c r="I40" s="98" t="n">
        <v>51248.6809981</v>
      </c>
      <c r="J40" s="99" t="n">
        <v>35478.0282893765</v>
      </c>
      <c r="K40" s="100" t="n">
        <v>421683</v>
      </c>
      <c r="L40" s="62"/>
    </row>
    <row r="41" s="66" customFormat="true" ht="33.75" hidden="false" customHeight="true" outlineLevel="0" collapsed="false">
      <c r="A41" s="62"/>
      <c r="B41" s="101" t="s">
        <v>42</v>
      </c>
      <c r="C41" s="102" t="s">
        <v>43</v>
      </c>
      <c r="D41" s="73" t="n">
        <v>30062.022332767</v>
      </c>
      <c r="E41" s="74" t="n">
        <v>5680.42134139981</v>
      </c>
      <c r="F41" s="74" t="n">
        <v>7992.71135118381</v>
      </c>
      <c r="G41" s="74" t="n">
        <v>3903.65911392322</v>
      </c>
      <c r="H41" s="75" t="n">
        <v>5159.90312869529</v>
      </c>
      <c r="I41" s="75" t="n">
        <v>8328.32961705509</v>
      </c>
      <c r="J41" s="76" t="n">
        <v>5581.95311497583</v>
      </c>
      <c r="K41" s="77" t="n">
        <v>66709</v>
      </c>
      <c r="L41" s="62"/>
    </row>
    <row r="42" s="66" customFormat="true" ht="23.25" hidden="false" customHeight="true" outlineLevel="0" collapsed="false">
      <c r="A42" s="62"/>
      <c r="B42" s="103" t="s">
        <v>44</v>
      </c>
      <c r="C42" s="103"/>
      <c r="D42" s="73" t="n">
        <v>1950234.26739101</v>
      </c>
      <c r="E42" s="74" t="n">
        <v>252978.885275822</v>
      </c>
      <c r="F42" s="74" t="n">
        <v>211416.538966897</v>
      </c>
      <c r="G42" s="74" t="n">
        <v>222048.948691871</v>
      </c>
      <c r="H42" s="75" t="n">
        <v>238897.068079824</v>
      </c>
      <c r="I42" s="75" t="n">
        <v>340769.667427067</v>
      </c>
      <c r="J42" s="76" t="n">
        <v>208733.627347659</v>
      </c>
      <c r="K42" s="77" t="n">
        <v>3425079</v>
      </c>
      <c r="L42" s="62"/>
    </row>
    <row r="43" customFormat="false" ht="23.25" hidden="false" customHeight="true" outlineLevel="0" collapsed="false">
      <c r="A43" s="62"/>
      <c r="B43" s="104" t="s">
        <v>45</v>
      </c>
      <c r="C43" s="72"/>
      <c r="D43" s="88" t="n">
        <v>22474.1497074874</v>
      </c>
      <c r="E43" s="82" t="n">
        <v>2915.28327421302</v>
      </c>
      <c r="F43" s="82" t="n">
        <v>2436.32625414649</v>
      </c>
      <c r="G43" s="82" t="n">
        <v>2558.85223572002</v>
      </c>
      <c r="H43" s="83" t="n">
        <v>2753.00693997563</v>
      </c>
      <c r="I43" s="83" t="n">
        <v>3926.96849275035</v>
      </c>
      <c r="J43" s="84" t="n">
        <v>2405.40886212294</v>
      </c>
      <c r="K43" s="85" t="n">
        <v>39470</v>
      </c>
      <c r="L43" s="62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true" outlineLevel="0" collapsed="false">
      <c r="A44" s="62"/>
      <c r="B44" s="105" t="s">
        <v>46</v>
      </c>
      <c r="C44" s="106"/>
      <c r="D44" s="88" t="n">
        <v>11693.7322660924</v>
      </c>
      <c r="E44" s="82" t="n">
        <v>1516.87794787212</v>
      </c>
      <c r="F44" s="82" t="n">
        <v>1267.66740008631</v>
      </c>
      <c r="G44" s="82" t="n">
        <v>1331.42002444849</v>
      </c>
      <c r="H44" s="83" t="n">
        <v>1432.44245062781</v>
      </c>
      <c r="I44" s="83" t="n">
        <v>2043.27722157623</v>
      </c>
      <c r="J44" s="84" t="n">
        <v>1251.58048648135</v>
      </c>
      <c r="K44" s="85" t="n">
        <v>20537</v>
      </c>
      <c r="L44" s="62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true" outlineLevel="0" collapsed="false">
      <c r="A45" s="62"/>
      <c r="B45" s="105" t="s">
        <v>47</v>
      </c>
      <c r="C45" s="102"/>
      <c r="D45" s="88" t="n">
        <v>77249.6357139215</v>
      </c>
      <c r="E45" s="82" t="n">
        <v>8118.79152442932</v>
      </c>
      <c r="F45" s="82" t="n">
        <v>9028.33981507058</v>
      </c>
      <c r="G45" s="82" t="n">
        <v>6943.24164475543</v>
      </c>
      <c r="H45" s="83" t="n">
        <v>8040.11694176034</v>
      </c>
      <c r="I45" s="83" t="n">
        <v>14037.7760227371</v>
      </c>
      <c r="J45" s="84" t="n">
        <v>10163.0983373257</v>
      </c>
      <c r="K45" s="85" t="n">
        <v>133581</v>
      </c>
      <c r="L45" s="62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true" outlineLevel="0" collapsed="false">
      <c r="A46" s="62"/>
      <c r="B46" s="107" t="s">
        <v>48</v>
      </c>
      <c r="C46" s="107"/>
      <c r="D46" s="108" t="n">
        <v>1883765.04911849</v>
      </c>
      <c r="E46" s="109" t="n">
        <v>246258.499077734</v>
      </c>
      <c r="F46" s="109" t="n">
        <v>203556.858005886</v>
      </c>
      <c r="G46" s="109" t="n">
        <v>216333.139258387</v>
      </c>
      <c r="H46" s="109" t="n">
        <v>232177.515627411</v>
      </c>
      <c r="I46" s="109" t="n">
        <v>328615.582675504</v>
      </c>
      <c r="J46" s="110" t="n">
        <v>199724.357385975</v>
      </c>
      <c r="K46" s="111" t="n">
        <v>3310431</v>
      </c>
      <c r="L46" s="62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false" outlineLevel="0" collapsed="false">
      <c r="A47" s="62"/>
      <c r="B47" s="112" t="s">
        <v>49</v>
      </c>
      <c r="C47" s="62"/>
      <c r="D47" s="113"/>
      <c r="E47" s="114"/>
      <c r="F47" s="114"/>
      <c r="G47" s="114"/>
      <c r="H47" s="115"/>
      <c r="I47" s="116"/>
      <c r="J47" s="117"/>
      <c r="K47" s="114"/>
      <c r="L47" s="6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false" outlineLevel="0" collapsed="false">
      <c r="A48" s="62"/>
      <c r="B48" s="112" t="s">
        <v>50</v>
      </c>
      <c r="C48" s="62"/>
      <c r="D48" s="113"/>
      <c r="E48" s="114"/>
      <c r="F48" s="114"/>
      <c r="G48" s="114"/>
      <c r="H48" s="115"/>
      <c r="I48" s="116"/>
      <c r="J48" s="117"/>
      <c r="K48" s="114"/>
      <c r="L48" s="62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false" outlineLevel="0" collapsed="false">
      <c r="A49" s="62"/>
      <c r="B49" s="62"/>
      <c r="C49" s="62"/>
      <c r="D49" s="113"/>
      <c r="E49" s="114"/>
      <c r="F49" s="114"/>
      <c r="G49" s="114"/>
      <c r="H49" s="115"/>
      <c r="I49" s="116"/>
      <c r="J49" s="117"/>
      <c r="K49" s="114"/>
      <c r="L49" s="62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62"/>
      <c r="B50" s="62"/>
      <c r="C50" s="62"/>
      <c r="D50" s="113"/>
      <c r="E50" s="114"/>
      <c r="F50" s="114"/>
      <c r="G50" s="114"/>
      <c r="H50" s="115"/>
      <c r="I50" s="116"/>
      <c r="J50" s="117"/>
      <c r="K50" s="114"/>
      <c r="L50" s="62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62"/>
      <c r="B51" s="118" t="s">
        <v>51</v>
      </c>
      <c r="C51" s="62"/>
      <c r="D51" s="113"/>
      <c r="E51" s="114"/>
      <c r="F51" s="114"/>
      <c r="G51" s="114"/>
      <c r="H51" s="113"/>
      <c r="I51" s="114"/>
      <c r="J51" s="114"/>
      <c r="K51" s="114"/>
      <c r="L51" s="62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9" hidden="false" customHeight="true" outlineLevel="0" collapsed="false">
      <c r="A52" s="62"/>
      <c r="B52" s="62"/>
      <c r="C52" s="62"/>
      <c r="D52" s="113"/>
      <c r="E52" s="114"/>
      <c r="F52" s="114"/>
      <c r="G52" s="114"/>
      <c r="H52" s="113"/>
      <c r="I52" s="114"/>
      <c r="J52" s="114"/>
      <c r="K52" s="114"/>
      <c r="L52" s="62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false" outlineLevel="0" collapsed="false">
      <c r="A53" s="62"/>
      <c r="B53" s="119"/>
      <c r="C53" s="120" t="s">
        <v>52</v>
      </c>
      <c r="D53" s="121"/>
      <c r="E53" s="122"/>
      <c r="F53" s="122"/>
      <c r="G53" s="122"/>
      <c r="H53" s="121"/>
      <c r="I53" s="122"/>
      <c r="J53" s="122"/>
      <c r="K53" s="123"/>
      <c r="L53" s="62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" hidden="false" customHeight="true" outlineLevel="0" collapsed="false">
      <c r="A54" s="62"/>
      <c r="B54" s="119"/>
      <c r="C54" s="124"/>
      <c r="D54" s="113"/>
      <c r="E54" s="114"/>
      <c r="F54" s="114"/>
      <c r="G54" s="114"/>
      <c r="H54" s="113"/>
      <c r="I54" s="114"/>
      <c r="J54" s="114"/>
      <c r="K54" s="125"/>
      <c r="L54" s="62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false" outlineLevel="0" collapsed="false">
      <c r="A55" s="62"/>
      <c r="B55" s="119"/>
      <c r="C55" s="126" t="s">
        <v>53</v>
      </c>
      <c r="D55" s="113"/>
      <c r="E55" s="114"/>
      <c r="F55" s="114"/>
      <c r="G55" s="114"/>
      <c r="H55" s="113"/>
      <c r="I55" s="114"/>
      <c r="J55" s="114"/>
      <c r="K55" s="125"/>
      <c r="L55" s="62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" hidden="false" customHeight="true" outlineLevel="0" collapsed="false">
      <c r="A56" s="62"/>
      <c r="B56" s="119"/>
      <c r="C56" s="124"/>
      <c r="D56" s="113"/>
      <c r="E56" s="114"/>
      <c r="F56" s="114"/>
      <c r="G56" s="114"/>
      <c r="H56" s="113"/>
      <c r="I56" s="114"/>
      <c r="J56" s="114"/>
      <c r="K56" s="125"/>
      <c r="L56" s="62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62"/>
      <c r="B57" s="119"/>
      <c r="C57" s="126" t="s">
        <v>54</v>
      </c>
      <c r="D57" s="113"/>
      <c r="E57" s="114"/>
      <c r="F57" s="114"/>
      <c r="G57" s="114"/>
      <c r="H57" s="113"/>
      <c r="I57" s="114"/>
      <c r="J57" s="114"/>
      <c r="K57" s="125"/>
      <c r="L57" s="62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" hidden="false" customHeight="true" outlineLevel="0" collapsed="false">
      <c r="A58" s="62"/>
      <c r="B58" s="119"/>
      <c r="C58" s="124"/>
      <c r="D58" s="113"/>
      <c r="E58" s="114"/>
      <c r="F58" s="114"/>
      <c r="G58" s="114"/>
      <c r="H58" s="113"/>
      <c r="I58" s="114"/>
      <c r="J58" s="114"/>
      <c r="K58" s="125"/>
      <c r="L58" s="62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false" outlineLevel="0" collapsed="false">
      <c r="A59" s="62"/>
      <c r="B59" s="119"/>
      <c r="C59" s="126" t="s">
        <v>55</v>
      </c>
      <c r="D59" s="113"/>
      <c r="E59" s="114"/>
      <c r="F59" s="114"/>
      <c r="G59" s="114"/>
      <c r="H59" s="113"/>
      <c r="I59" s="114"/>
      <c r="J59" s="114"/>
      <c r="K59" s="125"/>
      <c r="L59" s="62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" hidden="false" customHeight="true" outlineLevel="0" collapsed="false">
      <c r="A60" s="62"/>
      <c r="B60" s="119"/>
      <c r="C60" s="124"/>
      <c r="D60" s="113"/>
      <c r="E60" s="114"/>
      <c r="F60" s="114"/>
      <c r="G60" s="114"/>
      <c r="H60" s="113"/>
      <c r="I60" s="114"/>
      <c r="J60" s="114"/>
      <c r="K60" s="125"/>
      <c r="L60" s="62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false" outlineLevel="0" collapsed="false">
      <c r="A61" s="62"/>
      <c r="B61" s="119"/>
      <c r="C61" s="126" t="s">
        <v>56</v>
      </c>
      <c r="D61" s="113"/>
      <c r="E61" s="114"/>
      <c r="F61" s="114"/>
      <c r="G61" s="114"/>
      <c r="H61" s="113"/>
      <c r="I61" s="114"/>
      <c r="J61" s="114"/>
      <c r="K61" s="125"/>
      <c r="L61" s="6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" hidden="false" customHeight="true" outlineLevel="0" collapsed="false">
      <c r="A62" s="62"/>
      <c r="B62" s="127"/>
      <c r="C62" s="124"/>
      <c r="D62" s="113"/>
      <c r="E62" s="114"/>
      <c r="F62" s="114"/>
      <c r="G62" s="114"/>
      <c r="H62" s="115"/>
      <c r="I62" s="116"/>
      <c r="J62" s="117"/>
      <c r="K62" s="125"/>
      <c r="L62" s="6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false" outlineLevel="0" collapsed="false">
      <c r="A63" s="62"/>
      <c r="B63" s="127"/>
      <c r="C63" s="126" t="s">
        <v>57</v>
      </c>
      <c r="D63" s="113"/>
      <c r="E63" s="114"/>
      <c r="F63" s="114"/>
      <c r="G63" s="114"/>
      <c r="H63" s="115"/>
      <c r="I63" s="116"/>
      <c r="J63" s="117"/>
      <c r="K63" s="125"/>
      <c r="L63" s="62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" hidden="false" customHeight="true" outlineLevel="0" collapsed="false">
      <c r="A64" s="62"/>
      <c r="B64" s="127"/>
      <c r="C64" s="124"/>
      <c r="D64" s="113"/>
      <c r="E64" s="114"/>
      <c r="F64" s="114"/>
      <c r="G64" s="114"/>
      <c r="H64" s="115"/>
      <c r="I64" s="116"/>
      <c r="J64" s="117"/>
      <c r="K64" s="125"/>
      <c r="L64" s="62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false" outlineLevel="0" collapsed="false">
      <c r="A65" s="62"/>
      <c r="B65" s="127"/>
      <c r="C65" s="126" t="s">
        <v>58</v>
      </c>
      <c r="D65" s="113"/>
      <c r="E65" s="114"/>
      <c r="F65" s="114"/>
      <c r="G65" s="114"/>
      <c r="H65" s="115"/>
      <c r="I65" s="116"/>
      <c r="J65" s="117"/>
      <c r="K65" s="125"/>
      <c r="L65" s="62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" hidden="false" customHeight="true" outlineLevel="0" collapsed="false">
      <c r="A66" s="62"/>
      <c r="B66" s="127"/>
      <c r="C66" s="128"/>
      <c r="D66" s="129"/>
      <c r="E66" s="130"/>
      <c r="F66" s="130"/>
      <c r="G66" s="130"/>
      <c r="H66" s="131"/>
      <c r="I66" s="132"/>
      <c r="J66" s="133"/>
      <c r="K66" s="134"/>
      <c r="L66" s="62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false" outlineLevel="0" collapsed="false">
      <c r="A67" s="62"/>
      <c r="B67" s="135"/>
      <c r="C67" s="62"/>
      <c r="D67" s="113"/>
      <c r="E67" s="114"/>
      <c r="F67" s="114"/>
      <c r="G67" s="114"/>
      <c r="H67" s="115"/>
      <c r="I67" s="116"/>
      <c r="J67" s="117"/>
      <c r="K67" s="114"/>
      <c r="L67" s="62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false" outlineLevel="0" collapsed="false">
      <c r="A68" s="135"/>
      <c r="B68" s="136"/>
      <c r="C68" s="137"/>
      <c r="D68" s="138"/>
      <c r="E68" s="138"/>
      <c r="F68" s="138"/>
      <c r="G68" s="138"/>
      <c r="H68" s="138"/>
      <c r="I68" s="138"/>
      <c r="J68" s="138"/>
      <c r="K68" s="138"/>
      <c r="L68" s="135"/>
    </row>
    <row r="69" customFormat="false" ht="17.25" hidden="false" customHeight="false" outlineLevel="0" collapsed="false">
      <c r="A69" s="135"/>
      <c r="B69" s="136"/>
      <c r="C69" s="137"/>
      <c r="D69" s="138"/>
      <c r="E69" s="138"/>
      <c r="F69" s="138"/>
      <c r="G69" s="138"/>
      <c r="H69" s="138"/>
      <c r="I69" s="138"/>
      <c r="J69" s="138"/>
      <c r="K69" s="138"/>
      <c r="L69" s="135"/>
    </row>
    <row r="70" customFormat="false" ht="17.25" hidden="false" customHeight="false" outlineLevel="0" collapsed="false">
      <c r="A70" s="135"/>
      <c r="B70" s="136"/>
      <c r="C70" s="137"/>
      <c r="D70" s="138"/>
      <c r="E70" s="138"/>
      <c r="F70" s="138"/>
      <c r="G70" s="138"/>
      <c r="H70" s="138"/>
      <c r="I70" s="138"/>
      <c r="J70" s="138"/>
      <c r="K70" s="138"/>
      <c r="L70" s="135"/>
    </row>
    <row r="71" customFormat="false" ht="17.25" hidden="false" customHeight="false" outlineLevel="0" collapsed="false">
      <c r="A71" s="135"/>
      <c r="B71" s="136"/>
      <c r="C71" s="137"/>
      <c r="D71" s="138"/>
      <c r="E71" s="138"/>
      <c r="F71" s="138"/>
      <c r="G71" s="138"/>
      <c r="H71" s="138"/>
      <c r="I71" s="138"/>
      <c r="J71" s="138"/>
      <c r="K71" s="138"/>
      <c r="L71" s="135"/>
    </row>
    <row r="72" customFormat="false" ht="17.25" hidden="false" customHeight="false" outlineLevel="0" collapsed="false">
      <c r="A72" s="135"/>
      <c r="B72" s="139"/>
      <c r="C72" s="139"/>
      <c r="D72" s="138"/>
      <c r="E72" s="138"/>
      <c r="F72" s="138"/>
      <c r="G72" s="138"/>
      <c r="H72" s="138"/>
      <c r="I72" s="138"/>
      <c r="J72" s="140"/>
      <c r="K72" s="140"/>
      <c r="L72" s="135"/>
    </row>
    <row r="73" customFormat="false" ht="17.25" hidden="false" customHeight="false" outlineLevel="0" collapsed="false">
      <c r="A73" s="135"/>
      <c r="B73" s="137"/>
      <c r="C73" s="137"/>
      <c r="D73" s="138"/>
      <c r="E73" s="141"/>
      <c r="F73" s="141"/>
      <c r="G73" s="141"/>
      <c r="H73" s="138"/>
      <c r="I73" s="141"/>
      <c r="J73" s="117"/>
      <c r="K73" s="141"/>
      <c r="L73" s="135"/>
    </row>
    <row r="74" customFormat="false" ht="17.25" hidden="false" customHeight="false" outlineLevel="0" collapsed="false">
      <c r="A74" s="135"/>
      <c r="B74" s="137"/>
      <c r="C74" s="137"/>
      <c r="D74" s="138"/>
      <c r="E74" s="141"/>
      <c r="F74" s="141"/>
      <c r="G74" s="141"/>
      <c r="H74" s="138"/>
      <c r="I74" s="141"/>
      <c r="J74" s="117"/>
      <c r="K74" s="141"/>
      <c r="L74" s="135"/>
    </row>
    <row r="75" customFormat="false" ht="17.25" hidden="false" customHeight="false" outlineLevel="0" collapsed="false">
      <c r="A75" s="135"/>
      <c r="B75" s="135"/>
      <c r="C75" s="135"/>
      <c r="D75" s="142"/>
      <c r="E75" s="143"/>
      <c r="F75" s="143"/>
      <c r="G75" s="143"/>
      <c r="H75" s="138"/>
      <c r="I75" s="141"/>
      <c r="J75" s="117"/>
      <c r="K75" s="143"/>
      <c r="L75" s="135"/>
    </row>
    <row r="76" customFormat="false" ht="17.25" hidden="false" customHeight="false" outlineLevel="0" collapsed="false">
      <c r="A76" s="135"/>
      <c r="B76" s="135"/>
      <c r="C76" s="135"/>
      <c r="D76" s="142"/>
      <c r="E76" s="143"/>
      <c r="F76" s="143"/>
      <c r="G76" s="143"/>
      <c r="H76" s="138"/>
      <c r="I76" s="141"/>
      <c r="J76" s="117"/>
      <c r="K76" s="143"/>
      <c r="L76" s="135"/>
    </row>
    <row r="77" customFormat="false" ht="17.25" hidden="false" customHeight="false" outlineLevel="0" collapsed="false">
      <c r="A77" s="135"/>
      <c r="B77" s="135"/>
      <c r="C77" s="135"/>
      <c r="D77" s="142"/>
      <c r="E77" s="143"/>
      <c r="F77" s="143"/>
      <c r="G77" s="143"/>
      <c r="H77" s="138"/>
      <c r="I77" s="141"/>
      <c r="J77" s="117"/>
      <c r="K77" s="143"/>
      <c r="L77" s="135"/>
    </row>
    <row r="78" customFormat="false" ht="17.25" hidden="false" customHeight="false" outlineLevel="0" collapsed="false">
      <c r="A78" s="135"/>
      <c r="B78" s="135"/>
      <c r="C78" s="135"/>
      <c r="D78" s="142"/>
      <c r="E78" s="143"/>
      <c r="F78" s="143"/>
      <c r="G78" s="143"/>
      <c r="H78" s="138"/>
      <c r="I78" s="141"/>
      <c r="J78" s="117"/>
      <c r="K78" s="143"/>
      <c r="L78" s="135"/>
    </row>
    <row r="79" customFormat="false" ht="17.25" hidden="false" customHeight="false" outlineLevel="0" collapsed="false">
      <c r="A79" s="135"/>
      <c r="B79" s="135"/>
      <c r="C79" s="135"/>
      <c r="D79" s="142"/>
      <c r="E79" s="143"/>
      <c r="F79" s="143"/>
      <c r="G79" s="143"/>
      <c r="H79" s="138"/>
      <c r="I79" s="141"/>
      <c r="J79" s="117"/>
      <c r="K79" s="143"/>
      <c r="L79" s="135"/>
    </row>
    <row r="80" customFormat="false" ht="17.25" hidden="false" customHeight="false" outlineLevel="0" collapsed="false">
      <c r="A80" s="135"/>
      <c r="B80" s="135"/>
      <c r="C80" s="135"/>
      <c r="D80" s="142"/>
      <c r="E80" s="143"/>
      <c r="F80" s="143"/>
      <c r="G80" s="143"/>
      <c r="H80" s="138"/>
      <c r="I80" s="141"/>
      <c r="J80" s="117"/>
      <c r="K80" s="143"/>
      <c r="L80" s="135"/>
    </row>
    <row r="81" customFormat="false" ht="17.25" hidden="false" customHeight="false" outlineLevel="0" collapsed="false">
      <c r="A81" s="135"/>
      <c r="B81" s="135"/>
      <c r="C81" s="135"/>
      <c r="D81" s="142"/>
      <c r="E81" s="143"/>
      <c r="F81" s="143"/>
      <c r="G81" s="143"/>
      <c r="H81" s="138"/>
      <c r="I81" s="141"/>
      <c r="J81" s="117"/>
      <c r="K81" s="143"/>
      <c r="L81" s="135"/>
    </row>
    <row r="82" customFormat="false" ht="17.25" hidden="false" customHeight="false" outlineLevel="0" collapsed="false">
      <c r="A82" s="135"/>
      <c r="B82" s="135"/>
      <c r="C82" s="135"/>
      <c r="D82" s="142"/>
      <c r="E82" s="143"/>
      <c r="F82" s="143"/>
      <c r="G82" s="143"/>
      <c r="H82" s="138"/>
      <c r="I82" s="141"/>
      <c r="J82" s="117"/>
      <c r="K82" s="143"/>
      <c r="L82" s="135"/>
    </row>
    <row r="83" customFormat="false" ht="17.25" hidden="false" customHeight="false" outlineLevel="0" collapsed="false">
      <c r="D83" s="144"/>
      <c r="E83" s="144"/>
      <c r="F83" s="144"/>
    </row>
    <row r="84" customFormat="false" ht="17.25" hidden="false" customHeight="false" outlineLevel="0" collapsed="false">
      <c r="D84" s="144"/>
      <c r="E84" s="144"/>
      <c r="F84" s="144"/>
    </row>
    <row r="85" customFormat="false" ht="17.25" hidden="false" customHeight="false" outlineLevel="0" collapsed="false">
      <c r="D85" s="144"/>
      <c r="E85" s="144"/>
      <c r="F85" s="144"/>
    </row>
    <row r="86" customFormat="false" ht="17.25" hidden="false" customHeight="false" outlineLevel="0" collapsed="false">
      <c r="D86" s="144"/>
      <c r="E86" s="144"/>
      <c r="F86" s="144"/>
    </row>
    <row r="87" customFormat="false" ht="17.25" hidden="false" customHeight="false" outlineLevel="0" collapsed="false">
      <c r="D87" s="144"/>
      <c r="E87" s="144"/>
      <c r="F87" s="144"/>
    </row>
  </sheetData>
  <mergeCells count="14">
    <mergeCell ref="I9:K9"/>
    <mergeCell ref="A14:L14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B42:C42"/>
    <mergeCell ref="B46:C46"/>
    <mergeCell ref="B72:C72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93" activeCellId="0" sqref="K93"/>
    </sheetView>
  </sheetViews>
  <sheetFormatPr defaultColWidth="9.58984375" defaultRowHeight="23.25" zeroHeight="false" outlineLevelRow="0" outlineLevelCol="0"/>
  <cols>
    <col collapsed="false" customWidth="true" hidden="false" outlineLevel="0" max="1" min="1" style="145" width="1.19"/>
    <col collapsed="false" customWidth="true" hidden="false" outlineLevel="0" max="2" min="2" style="145" width="3.19"/>
    <col collapsed="false" customWidth="true" hidden="false" outlineLevel="0" max="3" min="3" style="145" width="1.19"/>
    <col collapsed="false" customWidth="true" hidden="false" outlineLevel="0" max="4" min="4" style="145" width="15.99"/>
    <col collapsed="false" customWidth="true" hidden="false" outlineLevel="0" max="5" min="5" style="145" width="1.19"/>
    <col collapsed="false" customWidth="true" hidden="false" outlineLevel="0" max="12" min="6" style="145" width="9.89"/>
    <col collapsed="false" customWidth="true" hidden="false" outlineLevel="0" max="13" min="13" style="146" width="9.89"/>
    <col collapsed="false" customWidth="true" hidden="false" outlineLevel="0" max="15" min="14" style="145" width="9.89"/>
    <col collapsed="false" customWidth="false" hidden="false" outlineLevel="0" max="257" min="16" style="145" width="9.59"/>
  </cols>
  <sheetData>
    <row r="1" customFormat="false" ht="40.5" hidden="false" customHeight="true" outlineLevel="0" collapsed="false">
      <c r="C1" s="147"/>
      <c r="D1" s="148" t="s">
        <v>59</v>
      </c>
      <c r="E1" s="147"/>
    </row>
    <row r="2" customFormat="false" ht="23.25" hidden="true" customHeight="true" outlineLevel="0" collapsed="false">
      <c r="C2" s="147"/>
      <c r="D2" s="149"/>
      <c r="E2" s="147"/>
    </row>
    <row r="3" customFormat="false" ht="23.25" hidden="true" customHeight="true" outlineLevel="0" collapsed="false">
      <c r="C3" s="147"/>
      <c r="D3" s="149"/>
      <c r="E3" s="147"/>
    </row>
    <row r="4" customFormat="false" ht="6" hidden="false" customHeight="true" outlineLevel="0" collapsed="false"/>
    <row r="5" customFormat="false" ht="23.25" hidden="false" customHeight="true" outlineLevel="0" collapsed="false">
      <c r="B5" s="150"/>
      <c r="C5" s="150"/>
      <c r="D5" s="150"/>
      <c r="E5" s="150"/>
      <c r="F5" s="151" t="s">
        <v>60</v>
      </c>
      <c r="G5" s="151"/>
      <c r="H5" s="151"/>
      <c r="I5" s="151"/>
      <c r="J5" s="151"/>
      <c r="K5" s="151"/>
      <c r="L5" s="151"/>
      <c r="M5" s="151"/>
      <c r="N5" s="151"/>
      <c r="O5" s="151"/>
      <c r="P5" s="151"/>
      <c r="R5" s="145" t="s">
        <v>61</v>
      </c>
    </row>
    <row r="6" customFormat="false" ht="23.25" hidden="false" customHeight="true" outlineLevel="0" collapsed="false">
      <c r="B6" s="152"/>
      <c r="C6" s="153"/>
      <c r="D6" s="153"/>
      <c r="E6" s="154"/>
      <c r="F6" s="155" t="s">
        <v>62</v>
      </c>
      <c r="G6" s="155" t="s">
        <v>63</v>
      </c>
      <c r="H6" s="155" t="s">
        <v>64</v>
      </c>
      <c r="I6" s="155" t="s">
        <v>65</v>
      </c>
      <c r="J6" s="155" t="s">
        <v>66</v>
      </c>
      <c r="K6" s="155" t="s">
        <v>67</v>
      </c>
      <c r="L6" s="155" t="s">
        <v>68</v>
      </c>
      <c r="M6" s="155" t="s">
        <v>69</v>
      </c>
      <c r="N6" s="155" t="s">
        <v>70</v>
      </c>
      <c r="O6" s="155" t="s">
        <v>71</v>
      </c>
      <c r="P6" s="155" t="s">
        <v>72</v>
      </c>
      <c r="Q6" s="156" t="s">
        <v>73</v>
      </c>
      <c r="R6" s="157" t="s">
        <v>74</v>
      </c>
    </row>
    <row r="7" customFormat="false" ht="23.25" hidden="false" customHeight="true" outlineLevel="0" collapsed="false">
      <c r="B7" s="158"/>
      <c r="C7" s="159"/>
      <c r="D7" s="160"/>
      <c r="E7" s="161"/>
      <c r="F7" s="162" t="n">
        <v>1996</v>
      </c>
      <c r="G7" s="162" t="n">
        <v>1997</v>
      </c>
      <c r="H7" s="162" t="n">
        <v>1998</v>
      </c>
      <c r="I7" s="162" t="n">
        <v>1999</v>
      </c>
      <c r="J7" s="162" t="n">
        <v>2000</v>
      </c>
      <c r="K7" s="162" t="n">
        <v>2001</v>
      </c>
      <c r="L7" s="162" t="n">
        <v>2002</v>
      </c>
      <c r="M7" s="162" t="n">
        <v>2003</v>
      </c>
      <c r="N7" s="162" t="n">
        <v>2004</v>
      </c>
      <c r="O7" s="162" t="n">
        <v>2005</v>
      </c>
      <c r="P7" s="162" t="n">
        <v>2006</v>
      </c>
      <c r="Q7" s="163" t="n">
        <v>2007</v>
      </c>
      <c r="R7" s="164" t="n">
        <v>2008</v>
      </c>
    </row>
    <row r="8" s="145" customFormat="true" ht="35.1" hidden="false" customHeight="true" outlineLevel="0" collapsed="false">
      <c r="B8" s="165" t="s">
        <v>75</v>
      </c>
      <c r="C8" s="165"/>
      <c r="D8" s="165"/>
      <c r="E8" s="165"/>
      <c r="F8" s="166" t="n">
        <v>3461387</v>
      </c>
      <c r="G8" s="167" t="n">
        <v>3440518</v>
      </c>
      <c r="H8" s="167" t="n">
        <v>3426394</v>
      </c>
      <c r="I8" s="167" t="n">
        <v>3356340</v>
      </c>
      <c r="J8" s="167" t="n">
        <v>3416646</v>
      </c>
      <c r="K8" s="167" t="n">
        <v>3426339</v>
      </c>
      <c r="L8" s="167" t="n">
        <v>3384848</v>
      </c>
      <c r="M8" s="167" t="n">
        <v>3372370</v>
      </c>
      <c r="N8" s="167" t="n">
        <v>3368854</v>
      </c>
      <c r="O8" s="167" t="n">
        <v>3485378</v>
      </c>
      <c r="P8" s="167" t="n">
        <v>3456991</v>
      </c>
      <c r="Q8" s="167" t="n">
        <v>3435862</v>
      </c>
      <c r="R8" s="168" t="n">
        <v>3310431</v>
      </c>
    </row>
    <row r="9" customFormat="false" ht="35.1" hidden="false" customHeight="true" outlineLevel="0" collapsed="false">
      <c r="B9" s="169" t="s">
        <v>76</v>
      </c>
      <c r="C9" s="170"/>
      <c r="D9" s="171" t="s">
        <v>77</v>
      </c>
      <c r="E9" s="172"/>
      <c r="F9" s="173" t="n">
        <v>1585263.66757491</v>
      </c>
      <c r="G9" s="173" t="n">
        <v>1591755.16097944</v>
      </c>
      <c r="H9" s="173" t="n">
        <v>1552178.20935073</v>
      </c>
      <c r="I9" s="173" t="n">
        <v>1505949.37456286</v>
      </c>
      <c r="J9" s="173" t="n">
        <v>1537528.07382483</v>
      </c>
      <c r="K9" s="173" t="n">
        <v>1533582.58856784</v>
      </c>
      <c r="L9" s="173" t="n">
        <v>1578350.29007368</v>
      </c>
      <c r="M9" s="173" t="n">
        <v>1616091.75969309</v>
      </c>
      <c r="N9" s="173" t="n">
        <v>1642525.0014803</v>
      </c>
      <c r="O9" s="173" t="n">
        <v>1760661.61682575</v>
      </c>
      <c r="P9" s="173" t="n">
        <v>1712087.91394359</v>
      </c>
      <c r="Q9" s="173" t="n">
        <v>1707975.03069558</v>
      </c>
      <c r="R9" s="174" t="n">
        <v>1639593.43848988</v>
      </c>
    </row>
    <row r="10" customFormat="false" ht="35.1" hidden="false" customHeight="true" outlineLevel="0" collapsed="false">
      <c r="B10" s="169"/>
      <c r="C10" s="175"/>
      <c r="D10" s="176" t="s">
        <v>78</v>
      </c>
      <c r="E10" s="177"/>
      <c r="F10" s="178" t="n">
        <v>217665.881518483</v>
      </c>
      <c r="G10" s="178" t="n">
        <v>219774.196044705</v>
      </c>
      <c r="H10" s="178" t="n">
        <v>229802.087381545</v>
      </c>
      <c r="I10" s="178" t="n">
        <v>207330.978376027</v>
      </c>
      <c r="J10" s="178" t="n">
        <v>205021.744252983</v>
      </c>
      <c r="K10" s="178" t="n">
        <v>240758.745156471</v>
      </c>
      <c r="L10" s="178" t="n">
        <v>232673.844841454</v>
      </c>
      <c r="M10" s="178" t="n">
        <v>212043.890447384</v>
      </c>
      <c r="N10" s="178" t="n">
        <v>209159.11625688</v>
      </c>
      <c r="O10" s="178" t="n">
        <v>219620.04205325</v>
      </c>
      <c r="P10" s="178" t="n">
        <v>266962.819206439</v>
      </c>
      <c r="Q10" s="178" t="n">
        <v>244961.227599199</v>
      </c>
      <c r="R10" s="179" t="n">
        <v>217747.193432065</v>
      </c>
    </row>
    <row r="11" customFormat="false" ht="35.1" hidden="false" customHeight="true" outlineLevel="0" collapsed="false">
      <c r="B11" s="169"/>
      <c r="C11" s="175"/>
      <c r="D11" s="176" t="s">
        <v>79</v>
      </c>
      <c r="E11" s="177"/>
      <c r="F11" s="178" t="n">
        <v>165520.125134899</v>
      </c>
      <c r="G11" s="178" t="n">
        <v>170090.619234603</v>
      </c>
      <c r="H11" s="178" t="n">
        <v>166802.375975249</v>
      </c>
      <c r="I11" s="178" t="n">
        <v>177695.772478557</v>
      </c>
      <c r="J11" s="178" t="n">
        <v>169420.77758435</v>
      </c>
      <c r="K11" s="178" t="n">
        <v>156894.087120911</v>
      </c>
      <c r="L11" s="178" t="n">
        <v>156988.310863303</v>
      </c>
      <c r="M11" s="178" t="n">
        <v>142857.481625643</v>
      </c>
      <c r="N11" s="178" t="n">
        <v>138577.590084562</v>
      </c>
      <c r="O11" s="178" t="n">
        <v>138427.973474201</v>
      </c>
      <c r="P11" s="178" t="n">
        <v>138328.14700183</v>
      </c>
      <c r="Q11" s="178" t="n">
        <v>137383.953199978</v>
      </c>
      <c r="R11" s="179" t="n">
        <v>134155.934047857</v>
      </c>
    </row>
    <row r="12" customFormat="false" ht="35.1" hidden="false" customHeight="true" outlineLevel="0" collapsed="false">
      <c r="B12" s="169"/>
      <c r="C12" s="175"/>
      <c r="D12" s="176" t="s">
        <v>80</v>
      </c>
      <c r="E12" s="177"/>
      <c r="F12" s="178" t="n">
        <v>111286.375287669</v>
      </c>
      <c r="G12" s="178" t="n">
        <v>108259.329338448</v>
      </c>
      <c r="H12" s="178" t="n">
        <v>107813.388888115</v>
      </c>
      <c r="I12" s="178" t="n">
        <v>121636.236935568</v>
      </c>
      <c r="J12" s="178" t="n">
        <v>161126.364837371</v>
      </c>
      <c r="K12" s="178" t="n">
        <v>198696.300200613</v>
      </c>
      <c r="L12" s="178" t="n">
        <v>127148.968952294</v>
      </c>
      <c r="M12" s="178" t="n">
        <v>145409.915393254</v>
      </c>
      <c r="N12" s="178" t="n">
        <v>120505.595677667</v>
      </c>
      <c r="O12" s="178" t="n">
        <v>132181.639694546</v>
      </c>
      <c r="P12" s="178" t="n">
        <v>88568.4456615406</v>
      </c>
      <c r="Q12" s="178" t="n">
        <v>77676.8001484691</v>
      </c>
      <c r="R12" s="179" t="n">
        <v>82699.2939464801</v>
      </c>
    </row>
    <row r="13" customFormat="false" ht="35.1" hidden="false" customHeight="true" outlineLevel="0" collapsed="false">
      <c r="B13" s="169"/>
      <c r="C13" s="175"/>
      <c r="D13" s="176" t="s">
        <v>81</v>
      </c>
      <c r="E13" s="177"/>
      <c r="F13" s="178" t="n">
        <v>104104.666157124</v>
      </c>
      <c r="G13" s="178" t="n">
        <v>101991.640836336</v>
      </c>
      <c r="H13" s="178" t="n">
        <v>104253.035833376</v>
      </c>
      <c r="I13" s="178" t="n">
        <v>102706.522008718</v>
      </c>
      <c r="J13" s="178" t="n">
        <v>103255.972819869</v>
      </c>
      <c r="K13" s="178" t="n">
        <v>98090.7410869913</v>
      </c>
      <c r="L13" s="178" t="n">
        <v>98398.0221193425</v>
      </c>
      <c r="M13" s="178" t="n">
        <v>95170.9467698407</v>
      </c>
      <c r="N13" s="178" t="n">
        <v>94288.643237784</v>
      </c>
      <c r="O13" s="178" t="n">
        <v>91740.8100640935</v>
      </c>
      <c r="P13" s="178" t="n">
        <v>93341.4000121316</v>
      </c>
      <c r="Q13" s="178" t="n">
        <v>91666.0517940778</v>
      </c>
      <c r="R13" s="179" t="n">
        <v>90289.6783226273</v>
      </c>
    </row>
    <row r="14" customFormat="false" ht="35.1" hidden="false" customHeight="true" outlineLevel="0" collapsed="false">
      <c r="B14" s="169"/>
      <c r="C14" s="175"/>
      <c r="D14" s="176" t="s">
        <v>82</v>
      </c>
      <c r="E14" s="177"/>
      <c r="F14" s="178" t="n">
        <v>247002.256999829</v>
      </c>
      <c r="G14" s="178" t="n">
        <v>242276.356626711</v>
      </c>
      <c r="H14" s="178" t="n">
        <v>245214.866681507</v>
      </c>
      <c r="I14" s="178" t="n">
        <v>237795.276699451</v>
      </c>
      <c r="J14" s="178" t="n">
        <v>238157.427762647</v>
      </c>
      <c r="K14" s="178" t="n">
        <v>225336.491548548</v>
      </c>
      <c r="L14" s="178" t="n">
        <v>229284.309627209</v>
      </c>
      <c r="M14" s="178" t="n">
        <v>227210.118758031</v>
      </c>
      <c r="N14" s="178" t="n">
        <v>224505.4619559</v>
      </c>
      <c r="O14" s="178" t="n">
        <v>216452.163371603</v>
      </c>
      <c r="P14" s="178" t="n">
        <v>217583.194857421</v>
      </c>
      <c r="Q14" s="178" t="n">
        <v>221088.027816714</v>
      </c>
      <c r="R14" s="179" t="n">
        <v>214977.273738571</v>
      </c>
    </row>
    <row r="15" customFormat="false" ht="35.1" hidden="false" customHeight="true" outlineLevel="0" collapsed="false">
      <c r="B15" s="169"/>
      <c r="C15" s="175"/>
      <c r="D15" s="176" t="s">
        <v>83</v>
      </c>
      <c r="E15" s="177"/>
      <c r="F15" s="180" t="n">
        <v>107927.822937583</v>
      </c>
      <c r="G15" s="178" t="n">
        <v>106081.042122405</v>
      </c>
      <c r="H15" s="178" t="n">
        <v>111506.179780451</v>
      </c>
      <c r="I15" s="178" t="n">
        <v>105323.004590511</v>
      </c>
      <c r="J15" s="178" t="n">
        <v>105190.91457465</v>
      </c>
      <c r="K15" s="178" t="n">
        <v>103897.740867621</v>
      </c>
      <c r="L15" s="178" t="n">
        <v>102723.163140557</v>
      </c>
      <c r="M15" s="178" t="n">
        <v>97830.8311700364</v>
      </c>
      <c r="N15" s="178" t="n">
        <v>99803.6672127511</v>
      </c>
      <c r="O15" s="178" t="n">
        <v>97889.2062230152</v>
      </c>
      <c r="P15" s="178" t="n">
        <v>96547.5199705757</v>
      </c>
      <c r="Q15" s="178" t="n">
        <v>98889.2618767393</v>
      </c>
      <c r="R15" s="179" t="n">
        <v>96389.2005210795</v>
      </c>
    </row>
    <row r="16" customFormat="false" ht="35.1" hidden="false" customHeight="true" outlineLevel="0" collapsed="false">
      <c r="B16" s="169"/>
      <c r="C16" s="175"/>
      <c r="D16" s="176" t="s">
        <v>84</v>
      </c>
      <c r="E16" s="177"/>
      <c r="F16" s="178" t="n">
        <v>164300.156632058</v>
      </c>
      <c r="G16" s="178" t="n">
        <v>161178.695350455</v>
      </c>
      <c r="H16" s="178" t="n">
        <v>163633.301537223</v>
      </c>
      <c r="I16" s="178" t="n">
        <v>161912.717041237</v>
      </c>
      <c r="J16" s="178" t="n">
        <v>157719.907694315</v>
      </c>
      <c r="K16" s="178" t="n">
        <v>155067.21570714</v>
      </c>
      <c r="L16" s="178" t="n">
        <v>154576.063060972</v>
      </c>
      <c r="M16" s="178" t="n">
        <v>150880.937968086</v>
      </c>
      <c r="N16" s="178" t="n">
        <v>153908.816238203</v>
      </c>
      <c r="O16" s="178" t="n">
        <v>156571.774413015</v>
      </c>
      <c r="P16" s="178" t="n">
        <v>162805.55097188</v>
      </c>
      <c r="Q16" s="178" t="n">
        <v>164661.796680441</v>
      </c>
      <c r="R16" s="179" t="n">
        <v>162408.338693239</v>
      </c>
    </row>
    <row r="17" customFormat="false" ht="60" hidden="false" customHeight="true" outlineLevel="0" collapsed="false">
      <c r="B17" s="169"/>
      <c r="C17" s="181"/>
      <c r="D17" s="182" t="s">
        <v>85</v>
      </c>
      <c r="E17" s="183"/>
      <c r="F17" s="184" t="n">
        <v>78790.7000530115</v>
      </c>
      <c r="G17" s="184" t="n">
        <v>76950.3515999825</v>
      </c>
      <c r="H17" s="184" t="n">
        <v>77870.4889652035</v>
      </c>
      <c r="I17" s="184" t="n">
        <v>78598.0259150596</v>
      </c>
      <c r="J17" s="184" t="n">
        <v>81232.6329099353</v>
      </c>
      <c r="K17" s="184" t="n">
        <v>78604.726388982</v>
      </c>
      <c r="L17" s="184" t="n">
        <v>78025.0168287642</v>
      </c>
      <c r="M17" s="184" t="n">
        <v>78709.8101920863</v>
      </c>
      <c r="N17" s="184" t="n">
        <v>81853.9298164085</v>
      </c>
      <c r="O17" s="184" t="n">
        <v>82161.1757732445</v>
      </c>
      <c r="P17" s="184" t="n">
        <v>83388.3611499376</v>
      </c>
      <c r="Q17" s="184" t="n">
        <v>84903.7338089762</v>
      </c>
      <c r="R17" s="185" t="n">
        <v>83850.1603844947</v>
      </c>
    </row>
    <row r="18" customFormat="false" ht="60" hidden="false" customHeight="true" outlineLevel="0" collapsed="false">
      <c r="B18" s="169" t="s">
        <v>86</v>
      </c>
      <c r="C18" s="186"/>
      <c r="D18" s="187" t="s">
        <v>87</v>
      </c>
      <c r="E18" s="188"/>
      <c r="F18" s="167" t="n">
        <v>33506.9878066619</v>
      </c>
      <c r="G18" s="167" t="n">
        <v>33898.7020287398</v>
      </c>
      <c r="H18" s="167" t="n">
        <v>31607.398405443</v>
      </c>
      <c r="I18" s="167" t="n">
        <v>31282.5421306507</v>
      </c>
      <c r="J18" s="167" t="n">
        <v>29901.0588801981</v>
      </c>
      <c r="K18" s="167" t="n">
        <v>28540.6296027424</v>
      </c>
      <c r="L18" s="167" t="n">
        <v>30234.3426550153</v>
      </c>
      <c r="M18" s="167" t="n">
        <v>27731.2765262715</v>
      </c>
      <c r="N18" s="167" t="n">
        <v>26549.7687892393</v>
      </c>
      <c r="O18" s="167" t="n">
        <v>26579.0853217736</v>
      </c>
      <c r="P18" s="167" t="n">
        <v>26958.9898527869</v>
      </c>
      <c r="Q18" s="167" t="n">
        <v>26371.0697863401</v>
      </c>
      <c r="R18" s="168" t="n">
        <v>26424.4171965393</v>
      </c>
    </row>
    <row r="19" customFormat="false" ht="35.1" hidden="false" customHeight="true" outlineLevel="0" collapsed="false">
      <c r="B19" s="169" t="s">
        <v>88</v>
      </c>
      <c r="C19" s="175"/>
      <c r="D19" s="176" t="s">
        <v>89</v>
      </c>
      <c r="E19" s="177"/>
      <c r="F19" s="178" t="n">
        <v>56538.8348178349</v>
      </c>
      <c r="G19" s="178" t="n">
        <v>53535.9508432041</v>
      </c>
      <c r="H19" s="178" t="n">
        <v>54925.802866339</v>
      </c>
      <c r="I19" s="178" t="n">
        <v>55164.4555568531</v>
      </c>
      <c r="J19" s="178" t="n">
        <v>53223.7234147043</v>
      </c>
      <c r="K19" s="178" t="n">
        <v>52241.8940022789</v>
      </c>
      <c r="L19" s="178" t="n">
        <v>50979.352759192</v>
      </c>
      <c r="M19" s="178" t="n">
        <v>49169.7883156473</v>
      </c>
      <c r="N19" s="178" t="n">
        <v>48991.5999501716</v>
      </c>
      <c r="O19" s="178" t="n">
        <v>44637.4002962905</v>
      </c>
      <c r="P19" s="178" t="n">
        <v>46393.7201521143</v>
      </c>
      <c r="Q19" s="178" t="n">
        <v>49112.6219743065</v>
      </c>
      <c r="R19" s="174" t="n">
        <v>46554.7095792266</v>
      </c>
    </row>
    <row r="20" customFormat="false" ht="35.1" hidden="false" customHeight="true" outlineLevel="0" collapsed="false">
      <c r="B20" s="169"/>
      <c r="C20" s="175"/>
      <c r="D20" s="176" t="s">
        <v>90</v>
      </c>
      <c r="E20" s="177"/>
      <c r="F20" s="178" t="n">
        <v>10314.8945788392</v>
      </c>
      <c r="G20" s="178" t="n">
        <v>9719.14038624768</v>
      </c>
      <c r="H20" s="178" t="n">
        <v>10090.7483421724</v>
      </c>
      <c r="I20" s="178" t="n">
        <v>10621.8465045942</v>
      </c>
      <c r="J20" s="178" t="n">
        <v>9992.01386069162</v>
      </c>
      <c r="K20" s="178" t="n">
        <v>9393.23837328931</v>
      </c>
      <c r="L20" s="178" t="n">
        <v>9185.1574136771</v>
      </c>
      <c r="M20" s="178" t="n">
        <v>8884.25609080415</v>
      </c>
      <c r="N20" s="178" t="n">
        <v>9208.99883975761</v>
      </c>
      <c r="O20" s="178" t="n">
        <v>8828.02776020993</v>
      </c>
      <c r="P20" s="178" t="n">
        <v>8904.83339995171</v>
      </c>
      <c r="Q20" s="178" t="n">
        <v>8792.05057996077</v>
      </c>
      <c r="R20" s="179" t="n">
        <v>8399.17005765719</v>
      </c>
    </row>
    <row r="21" customFormat="false" ht="35.1" hidden="false" customHeight="true" outlineLevel="0" collapsed="false">
      <c r="B21" s="169"/>
      <c r="C21" s="189"/>
      <c r="D21" s="182" t="s">
        <v>91</v>
      </c>
      <c r="E21" s="183"/>
      <c r="F21" s="184" t="n">
        <v>19215.1009485853</v>
      </c>
      <c r="G21" s="184" t="n">
        <v>18808.1151210355</v>
      </c>
      <c r="H21" s="184" t="n">
        <v>18530.4902945165</v>
      </c>
      <c r="I21" s="184" t="n">
        <v>18055.7439448516</v>
      </c>
      <c r="J21" s="184" t="n">
        <v>17321.9329388955</v>
      </c>
      <c r="K21" s="184" t="n">
        <v>17026.8286025642</v>
      </c>
      <c r="L21" s="184" t="n">
        <v>17563.9688341542</v>
      </c>
      <c r="M21" s="184" t="n">
        <v>17449.9829606009</v>
      </c>
      <c r="N21" s="184" t="n">
        <v>16749.9667752678</v>
      </c>
      <c r="O21" s="184" t="n">
        <v>15546.7531219653</v>
      </c>
      <c r="P21" s="184" t="n">
        <v>14948.0927116295</v>
      </c>
      <c r="Q21" s="184" t="n">
        <v>14810.2685895596</v>
      </c>
      <c r="R21" s="185" t="n">
        <v>14447.0443211457</v>
      </c>
    </row>
    <row r="22" customFormat="false" ht="35.1" hidden="false" customHeight="true" outlineLevel="0" collapsed="false">
      <c r="B22" s="169" t="s">
        <v>92</v>
      </c>
      <c r="C22" s="175"/>
      <c r="D22" s="176" t="s">
        <v>93</v>
      </c>
      <c r="E22" s="177"/>
      <c r="F22" s="178" t="n">
        <v>38040.5846786738</v>
      </c>
      <c r="G22" s="178" t="n">
        <v>37351.7109097257</v>
      </c>
      <c r="H22" s="178" t="n">
        <v>38228.5023594376</v>
      </c>
      <c r="I22" s="178" t="n">
        <v>36641.7840473655</v>
      </c>
      <c r="J22" s="178" t="n">
        <v>38280.5713800057</v>
      </c>
      <c r="K22" s="178" t="n">
        <v>37132.3048261594</v>
      </c>
      <c r="L22" s="178" t="n">
        <v>37204.2580005313</v>
      </c>
      <c r="M22" s="178" t="n">
        <v>35941.8044718722</v>
      </c>
      <c r="N22" s="178" t="n">
        <v>36471.585824484</v>
      </c>
      <c r="O22" s="178" t="n">
        <v>35070.3872612123</v>
      </c>
      <c r="P22" s="178" t="n">
        <v>36514.3487217078</v>
      </c>
      <c r="Q22" s="178" t="n">
        <v>36767.66077303</v>
      </c>
      <c r="R22" s="174" t="n">
        <v>36310.7926104434</v>
      </c>
    </row>
    <row r="23" customFormat="false" ht="35.1" hidden="false" customHeight="true" outlineLevel="0" collapsed="false">
      <c r="B23" s="169"/>
      <c r="C23" s="175"/>
      <c r="D23" s="176" t="s">
        <v>94</v>
      </c>
      <c r="E23" s="177"/>
      <c r="F23" s="178" t="n">
        <v>20510.3850583626</v>
      </c>
      <c r="G23" s="178" t="n">
        <v>19148.7405415656</v>
      </c>
      <c r="H23" s="178" t="n">
        <v>19341.2817776975</v>
      </c>
      <c r="I23" s="178" t="n">
        <v>18281.4005835741</v>
      </c>
      <c r="J23" s="178" t="n">
        <v>18704.5304450853</v>
      </c>
      <c r="K23" s="178" t="n">
        <v>17924.6759109363</v>
      </c>
      <c r="L23" s="178" t="n">
        <v>17265.5199982272</v>
      </c>
      <c r="M23" s="178" t="n">
        <v>17556.6596339605</v>
      </c>
      <c r="N23" s="178" t="n">
        <v>17463.0078676254</v>
      </c>
      <c r="O23" s="178" t="n">
        <v>17001.8955873795</v>
      </c>
      <c r="P23" s="178" t="n">
        <v>16617.6690397322</v>
      </c>
      <c r="Q23" s="178" t="n">
        <v>16329.0156972611</v>
      </c>
      <c r="R23" s="179" t="n">
        <v>16235.0440719356</v>
      </c>
    </row>
    <row r="24" customFormat="false" ht="35.1" hidden="false" customHeight="true" outlineLevel="0" collapsed="false">
      <c r="B24" s="169"/>
      <c r="C24" s="189"/>
      <c r="D24" s="182" t="s">
        <v>95</v>
      </c>
      <c r="E24" s="183"/>
      <c r="F24" s="184" t="n">
        <v>79887.6592226575</v>
      </c>
      <c r="G24" s="184" t="n">
        <v>75762.307147638</v>
      </c>
      <c r="H24" s="184" t="n">
        <v>79416.5681388328</v>
      </c>
      <c r="I24" s="184" t="n">
        <v>78970.3668294025</v>
      </c>
      <c r="J24" s="184" t="n">
        <v>84780.847239258</v>
      </c>
      <c r="K24" s="184" t="n">
        <v>80354.6243937686</v>
      </c>
      <c r="L24" s="184" t="n">
        <v>75137.5746015917</v>
      </c>
      <c r="M24" s="184" t="n">
        <v>75128.1809540941</v>
      </c>
      <c r="N24" s="184" t="n">
        <v>74852.2127417554</v>
      </c>
      <c r="O24" s="184" t="n">
        <v>74176.6794403615</v>
      </c>
      <c r="P24" s="184" t="n">
        <v>80376.3593296225</v>
      </c>
      <c r="Q24" s="184" t="n">
        <v>83988.4170838229</v>
      </c>
      <c r="R24" s="185" t="n">
        <v>81088.0086295281</v>
      </c>
    </row>
    <row r="25" customFormat="false" ht="35.1" hidden="false" customHeight="true" outlineLevel="0" collapsed="false">
      <c r="B25" s="169" t="s">
        <v>96</v>
      </c>
      <c r="C25" s="175"/>
      <c r="D25" s="176" t="s">
        <v>97</v>
      </c>
      <c r="E25" s="177"/>
      <c r="F25" s="178" t="n">
        <v>17155.173176805</v>
      </c>
      <c r="G25" s="178" t="n">
        <v>17132.2736379985</v>
      </c>
      <c r="H25" s="178" t="n">
        <v>18590.4870772592</v>
      </c>
      <c r="I25" s="178" t="n">
        <v>17237.2607645171</v>
      </c>
      <c r="J25" s="178" t="n">
        <v>17005.2169310497</v>
      </c>
      <c r="K25" s="178" t="n">
        <v>16496.2220307999</v>
      </c>
      <c r="L25" s="178" t="n">
        <v>16589.7733104384</v>
      </c>
      <c r="M25" s="178" t="n">
        <v>16056.8862386597</v>
      </c>
      <c r="N25" s="178" t="n">
        <v>16920.7887128658</v>
      </c>
      <c r="O25" s="178" t="n">
        <v>16582.3596261597</v>
      </c>
      <c r="P25" s="178" t="n">
        <v>16955.2833571186</v>
      </c>
      <c r="Q25" s="178" t="n">
        <v>17448.7200438097</v>
      </c>
      <c r="R25" s="174" t="n">
        <v>16678.2007863296</v>
      </c>
    </row>
    <row r="26" customFormat="false" ht="35.1" hidden="false" customHeight="true" outlineLevel="0" collapsed="false">
      <c r="B26" s="169"/>
      <c r="C26" s="175"/>
      <c r="D26" s="176" t="s">
        <v>98</v>
      </c>
      <c r="E26" s="177"/>
      <c r="F26" s="178" t="n">
        <v>14637.0003483057</v>
      </c>
      <c r="G26" s="178" t="n">
        <v>14036.615053032</v>
      </c>
      <c r="H26" s="178" t="n">
        <v>14878.2421727932</v>
      </c>
      <c r="I26" s="178" t="n">
        <v>14997.904506265</v>
      </c>
      <c r="J26" s="178" t="n">
        <v>14325.0408967903</v>
      </c>
      <c r="K26" s="178" t="n">
        <v>14425.3426078321</v>
      </c>
      <c r="L26" s="178" t="n">
        <v>13599.749907788</v>
      </c>
      <c r="M26" s="178" t="n">
        <v>13608.2996314873</v>
      </c>
      <c r="N26" s="178" t="n">
        <v>14806.4547226756</v>
      </c>
      <c r="O26" s="178" t="n">
        <v>13101.7621272585</v>
      </c>
      <c r="P26" s="178" t="n">
        <v>12937.1029051281</v>
      </c>
      <c r="Q26" s="178" t="n">
        <v>12664.0791364104</v>
      </c>
      <c r="R26" s="179" t="n">
        <v>12361.3471345412</v>
      </c>
    </row>
    <row r="27" customFormat="false" ht="35.1" hidden="false" customHeight="true" outlineLevel="0" collapsed="false">
      <c r="B27" s="169"/>
      <c r="C27" s="175"/>
      <c r="D27" s="176" t="s">
        <v>99</v>
      </c>
      <c r="E27" s="177"/>
      <c r="F27" s="178" t="n">
        <v>28177.9549361575</v>
      </c>
      <c r="G27" s="178" t="n">
        <v>25363.0951433838</v>
      </c>
      <c r="H27" s="178" t="n">
        <v>21821.6015869455</v>
      </c>
      <c r="I27" s="178" t="n">
        <v>21343.8978388473</v>
      </c>
      <c r="J27" s="178" t="n">
        <v>22311.9104834776</v>
      </c>
      <c r="K27" s="178" t="n">
        <v>23487.4746060383</v>
      </c>
      <c r="L27" s="178" t="n">
        <v>23714.6440826815</v>
      </c>
      <c r="M27" s="178" t="n">
        <v>19984.7370040293</v>
      </c>
      <c r="N27" s="178" t="n">
        <v>20630.5630530694</v>
      </c>
      <c r="O27" s="178" t="n">
        <v>24222.3667653475</v>
      </c>
      <c r="P27" s="178" t="n">
        <v>21110.4641823161</v>
      </c>
      <c r="Q27" s="178" t="n">
        <v>24423.2867868479</v>
      </c>
      <c r="R27" s="179" t="n">
        <v>24977.3975807341</v>
      </c>
    </row>
    <row r="28" customFormat="false" ht="35.1" hidden="false" customHeight="true" outlineLevel="0" collapsed="false">
      <c r="B28" s="169"/>
      <c r="C28" s="175"/>
      <c r="D28" s="176" t="s">
        <v>100</v>
      </c>
      <c r="E28" s="177"/>
      <c r="F28" s="178" t="n">
        <v>21500.1658817685</v>
      </c>
      <c r="G28" s="178" t="n">
        <v>21929.3457323092</v>
      </c>
      <c r="H28" s="178" t="n">
        <v>23789.5636099968</v>
      </c>
      <c r="I28" s="178" t="n">
        <v>23285.6587261762</v>
      </c>
      <c r="J28" s="178" t="n">
        <v>23242.5496904324</v>
      </c>
      <c r="K28" s="178" t="n">
        <v>20823.0001887651</v>
      </c>
      <c r="L28" s="178" t="n">
        <v>22252.0646757016</v>
      </c>
      <c r="M28" s="178" t="n">
        <v>22424.1254751664</v>
      </c>
      <c r="N28" s="178" t="n">
        <v>24048.9484422711</v>
      </c>
      <c r="O28" s="178" t="n">
        <v>24664.0759021462</v>
      </c>
      <c r="P28" s="178" t="n">
        <v>22619.2020621111</v>
      </c>
      <c r="Q28" s="178" t="n">
        <v>21400.7651986744</v>
      </c>
      <c r="R28" s="179" t="n">
        <v>19437.9505046616</v>
      </c>
    </row>
    <row r="29" customFormat="false" ht="35.1" hidden="false" customHeight="true" outlineLevel="0" collapsed="false">
      <c r="B29" s="169"/>
      <c r="C29" s="175"/>
      <c r="D29" s="176" t="s">
        <v>101</v>
      </c>
      <c r="E29" s="177"/>
      <c r="F29" s="178" t="n">
        <v>49080.0514321992</v>
      </c>
      <c r="G29" s="178" t="n">
        <v>51452.1986587128</v>
      </c>
      <c r="H29" s="178" t="n">
        <v>51440.300831865</v>
      </c>
      <c r="I29" s="178" t="n">
        <v>53203.314814498</v>
      </c>
      <c r="J29" s="178" t="n">
        <v>51008.2865328559</v>
      </c>
      <c r="K29" s="178" t="n">
        <v>48640.4741070402</v>
      </c>
      <c r="L29" s="178" t="n">
        <v>48286.9595273074</v>
      </c>
      <c r="M29" s="178" t="n">
        <v>47375.4160441184</v>
      </c>
      <c r="N29" s="178" t="n">
        <v>45563.3770847812</v>
      </c>
      <c r="O29" s="178" t="n">
        <v>43303.362105181</v>
      </c>
      <c r="P29" s="178" t="n">
        <v>44670.5115359406</v>
      </c>
      <c r="Q29" s="178" t="n">
        <v>43783.2318057436</v>
      </c>
      <c r="R29" s="179" t="n">
        <v>41024.7789992005</v>
      </c>
    </row>
    <row r="30" customFormat="false" ht="35.1" hidden="false" customHeight="true" outlineLevel="0" collapsed="false">
      <c r="B30" s="169"/>
      <c r="C30" s="189"/>
      <c r="D30" s="182" t="s">
        <v>102</v>
      </c>
      <c r="E30" s="183"/>
      <c r="F30" s="190" t="n">
        <v>28798.5580315095</v>
      </c>
      <c r="G30" s="184" t="n">
        <v>28995.9538420837</v>
      </c>
      <c r="H30" s="184" t="n">
        <v>31037.7510410195</v>
      </c>
      <c r="I30" s="184" t="n">
        <v>29998.4896747404</v>
      </c>
      <c r="J30" s="184" t="n">
        <v>31871.7280634403</v>
      </c>
      <c r="K30" s="184" t="n">
        <v>29883.2473529595</v>
      </c>
      <c r="L30" s="184" t="n">
        <v>29706.4925913595</v>
      </c>
      <c r="M30" s="184" t="n">
        <v>28528.9519405292</v>
      </c>
      <c r="N30" s="184" t="n">
        <v>29989.3072990695</v>
      </c>
      <c r="O30" s="184" t="n">
        <v>27967.3940772693</v>
      </c>
      <c r="P30" s="184" t="n">
        <v>28030.6996108784</v>
      </c>
      <c r="Q30" s="184" t="n">
        <v>28706.447197625</v>
      </c>
      <c r="R30" s="185" t="n">
        <v>27408.1622993168</v>
      </c>
    </row>
    <row r="31" customFormat="false" ht="35.1" hidden="false" customHeight="true" outlineLevel="0" collapsed="false">
      <c r="B31" s="169" t="s">
        <v>103</v>
      </c>
      <c r="C31" s="175"/>
      <c r="D31" s="176" t="s">
        <v>104</v>
      </c>
      <c r="E31" s="177"/>
      <c r="F31" s="178" t="n">
        <v>81176.3007673465</v>
      </c>
      <c r="G31" s="178" t="n">
        <v>77435.7693745783</v>
      </c>
      <c r="H31" s="178" t="n">
        <v>79318.8589624433</v>
      </c>
      <c r="I31" s="178" t="n">
        <v>78232.3269446205</v>
      </c>
      <c r="J31" s="178" t="n">
        <v>77876.5352561164</v>
      </c>
      <c r="K31" s="178" t="n">
        <v>74434.9120419377</v>
      </c>
      <c r="L31" s="178" t="n">
        <v>71675.7686539354</v>
      </c>
      <c r="M31" s="178" t="n">
        <v>70563.1101296542</v>
      </c>
      <c r="N31" s="178" t="n">
        <v>67890.765111151</v>
      </c>
      <c r="O31" s="178" t="n">
        <v>64608.6102546039</v>
      </c>
      <c r="P31" s="178" t="n">
        <v>66499.8855045409</v>
      </c>
      <c r="Q31" s="178" t="n">
        <v>70299.279989934</v>
      </c>
      <c r="R31" s="174" t="n">
        <v>67726.8377445824</v>
      </c>
    </row>
    <row r="32" customFormat="false" ht="35.1" hidden="false" customHeight="true" outlineLevel="0" collapsed="false">
      <c r="B32" s="169"/>
      <c r="C32" s="175"/>
      <c r="D32" s="176" t="s">
        <v>105</v>
      </c>
      <c r="E32" s="177"/>
      <c r="F32" s="178" t="n">
        <v>37422.5462988392</v>
      </c>
      <c r="G32" s="178" t="n">
        <v>36775.3870788343</v>
      </c>
      <c r="H32" s="178" t="n">
        <v>37285.8426543731</v>
      </c>
      <c r="I32" s="178" t="n">
        <v>37025.8533966783</v>
      </c>
      <c r="J32" s="178" t="n">
        <v>36687.1906914616</v>
      </c>
      <c r="K32" s="178" t="n">
        <v>35876.3209245699</v>
      </c>
      <c r="L32" s="178" t="n">
        <v>36882.6153791806</v>
      </c>
      <c r="M32" s="178" t="n">
        <v>36314.3791158663</v>
      </c>
      <c r="N32" s="178" t="n">
        <v>38105.0133544422</v>
      </c>
      <c r="O32" s="178" t="n">
        <v>37984.1204724844</v>
      </c>
      <c r="P32" s="178" t="n">
        <v>38745.1910622032</v>
      </c>
      <c r="Q32" s="178" t="n">
        <v>37922.9435087985</v>
      </c>
      <c r="R32" s="179" t="n">
        <v>35497.6746388817</v>
      </c>
    </row>
    <row r="33" customFormat="false" ht="35.1" hidden="false" customHeight="true" outlineLevel="0" collapsed="false">
      <c r="B33" s="169"/>
      <c r="C33" s="189"/>
      <c r="D33" s="182" t="s">
        <v>106</v>
      </c>
      <c r="E33" s="183"/>
      <c r="F33" s="184" t="n">
        <v>14547.0234520876</v>
      </c>
      <c r="G33" s="184" t="n">
        <v>13272.9314093804</v>
      </c>
      <c r="H33" s="184" t="n">
        <v>13459.4658421126</v>
      </c>
      <c r="I33" s="184" t="n">
        <v>13940.0488996858</v>
      </c>
      <c r="J33" s="184" t="n">
        <v>13933.386165229</v>
      </c>
      <c r="K33" s="184" t="n">
        <v>13007.0660058777</v>
      </c>
      <c r="L33" s="184" t="n">
        <v>13036.2677921016</v>
      </c>
      <c r="M33" s="184" t="n">
        <v>11975.4577644682</v>
      </c>
      <c r="N33" s="184" t="n">
        <v>11095.4505413112</v>
      </c>
      <c r="O33" s="184" t="n">
        <v>11644.8471635008</v>
      </c>
      <c r="P33" s="184" t="n">
        <v>10465.8133342666</v>
      </c>
      <c r="Q33" s="184" t="n">
        <v>10351.6529353689</v>
      </c>
      <c r="R33" s="185" t="n">
        <v>10413.7965534689</v>
      </c>
    </row>
    <row r="34" customFormat="false" ht="35.1" hidden="false" customHeight="true" outlineLevel="0" collapsed="false">
      <c r="B34" s="191" t="s">
        <v>107</v>
      </c>
      <c r="C34" s="175"/>
      <c r="D34" s="176" t="s">
        <v>108</v>
      </c>
      <c r="E34" s="177"/>
      <c r="F34" s="178" t="n">
        <v>54153.2864902102</v>
      </c>
      <c r="G34" s="178" t="n">
        <v>52627.1259052576</v>
      </c>
      <c r="H34" s="178" t="n">
        <v>50303.7229534038</v>
      </c>
      <c r="I34" s="178" t="n">
        <v>49670.7892000931</v>
      </c>
      <c r="J34" s="178" t="n">
        <v>48884.7929221444</v>
      </c>
      <c r="K34" s="178" t="n">
        <v>47002.3705828308</v>
      </c>
      <c r="L34" s="178" t="n">
        <v>45020.9708874652</v>
      </c>
      <c r="M34" s="178" t="n">
        <v>42391.2254859657</v>
      </c>
      <c r="N34" s="178" t="n">
        <v>40686.1459351071</v>
      </c>
      <c r="O34" s="178" t="n">
        <v>39907.712818647</v>
      </c>
      <c r="P34" s="178" t="n">
        <v>39946.775203949</v>
      </c>
      <c r="Q34" s="178" t="n">
        <v>40239.2975800964</v>
      </c>
      <c r="R34" s="174" t="n">
        <v>39524.6076080345</v>
      </c>
    </row>
    <row r="35" customFormat="false" ht="35.1" hidden="false" customHeight="true" outlineLevel="0" collapsed="false">
      <c r="B35" s="191"/>
      <c r="C35" s="175"/>
      <c r="D35" s="176" t="s">
        <v>109</v>
      </c>
      <c r="E35" s="177"/>
      <c r="F35" s="178" t="n">
        <v>7355.07373199498</v>
      </c>
      <c r="G35" s="178" t="n">
        <v>7090.94130919874</v>
      </c>
      <c r="H35" s="178" t="n">
        <v>6957.42747518609</v>
      </c>
      <c r="I35" s="178" t="n">
        <v>6801.15723787604</v>
      </c>
      <c r="J35" s="178" t="n">
        <v>6796.00594591532</v>
      </c>
      <c r="K35" s="178" t="n">
        <v>6824.05941185626</v>
      </c>
      <c r="L35" s="178" t="n">
        <v>6053.00587776574</v>
      </c>
      <c r="M35" s="178" t="n">
        <v>6042.77046491157</v>
      </c>
      <c r="N35" s="178" t="n">
        <v>5808.89732421304</v>
      </c>
      <c r="O35" s="178" t="n">
        <v>5997.18068515484</v>
      </c>
      <c r="P35" s="178" t="n">
        <v>5302.67957618357</v>
      </c>
      <c r="Q35" s="178" t="n">
        <v>5443.43034364489</v>
      </c>
      <c r="R35" s="179" t="n">
        <v>6386.17312408166</v>
      </c>
    </row>
    <row r="36" customFormat="false" ht="35.1" hidden="false" customHeight="true" outlineLevel="0" collapsed="false">
      <c r="B36" s="191"/>
      <c r="C36" s="175"/>
      <c r="D36" s="176" t="s">
        <v>110</v>
      </c>
      <c r="E36" s="177"/>
      <c r="F36" s="178" t="n">
        <v>8290.09681538595</v>
      </c>
      <c r="G36" s="178" t="n">
        <v>8908.72927929845</v>
      </c>
      <c r="H36" s="178" t="n">
        <v>9412.14205754503</v>
      </c>
      <c r="I36" s="178" t="n">
        <v>8219.8989478711</v>
      </c>
      <c r="J36" s="178" t="n">
        <v>8843.79434235833</v>
      </c>
      <c r="K36" s="178" t="n">
        <v>8812.78862298589</v>
      </c>
      <c r="L36" s="178" t="n">
        <v>7551.01752924568</v>
      </c>
      <c r="M36" s="178" t="n">
        <v>6911.07718595899</v>
      </c>
      <c r="N36" s="178" t="n">
        <v>6780.84288550387</v>
      </c>
      <c r="O36" s="178" t="n">
        <v>6284.07855228746</v>
      </c>
      <c r="P36" s="178" t="n">
        <v>6069.94114961581</v>
      </c>
      <c r="Q36" s="178" t="n">
        <v>5754.73316568025</v>
      </c>
      <c r="R36" s="179" t="n">
        <v>5905.77756679783</v>
      </c>
    </row>
    <row r="37" customFormat="false" ht="35.1" hidden="false" customHeight="true" outlineLevel="0" collapsed="false">
      <c r="B37" s="191"/>
      <c r="C37" s="192"/>
      <c r="D37" s="176" t="s">
        <v>111</v>
      </c>
      <c r="E37" s="177"/>
      <c r="F37" s="180" t="n">
        <v>2407.74896872606</v>
      </c>
      <c r="G37" s="178" t="n">
        <v>2448.359221709</v>
      </c>
      <c r="H37" s="178" t="n">
        <v>3195.0393977572</v>
      </c>
      <c r="I37" s="178" t="n">
        <v>2579.16990703906</v>
      </c>
      <c r="J37" s="178" t="n">
        <v>2675.98952956091</v>
      </c>
      <c r="K37" s="178" t="n">
        <v>3252.33932585988</v>
      </c>
      <c r="L37" s="178" t="n">
        <v>3321.15188954933</v>
      </c>
      <c r="M37" s="178" t="n">
        <v>2707.81604562416</v>
      </c>
      <c r="N37" s="178" t="n">
        <v>2537.50256681341</v>
      </c>
      <c r="O37" s="178" t="n">
        <v>2384.70498489977</v>
      </c>
      <c r="P37" s="178" t="n">
        <v>3624.06758300018</v>
      </c>
      <c r="Q37" s="178" t="n">
        <v>3252.87938910489</v>
      </c>
      <c r="R37" s="179" t="n">
        <v>4008.89039728366</v>
      </c>
    </row>
    <row r="38" customFormat="false" ht="35.1" hidden="false" customHeight="true" outlineLevel="0" collapsed="false">
      <c r="B38" s="191"/>
      <c r="C38" s="193"/>
      <c r="D38" s="194" t="s">
        <v>112</v>
      </c>
      <c r="E38" s="195"/>
      <c r="F38" s="196" t="n">
        <v>56809.1355843268</v>
      </c>
      <c r="G38" s="197" t="n">
        <v>56467.9745900595</v>
      </c>
      <c r="H38" s="197" t="n">
        <v>53688.3792389886</v>
      </c>
      <c r="I38" s="197" t="n">
        <v>51836.3901231504</v>
      </c>
      <c r="J38" s="197" t="n">
        <v>50324.8576163925</v>
      </c>
      <c r="K38" s="197" t="n">
        <v>49831.2723727363</v>
      </c>
      <c r="L38" s="197" t="n">
        <v>51418.3302565265</v>
      </c>
      <c r="M38" s="197" t="n">
        <v>49417.4338797899</v>
      </c>
      <c r="N38" s="197" t="n">
        <v>48575.2362227824</v>
      </c>
      <c r="O38" s="197" t="n">
        <v>49179.4884598298</v>
      </c>
      <c r="P38" s="197" t="n">
        <v>49686.295620164</v>
      </c>
      <c r="Q38" s="197" t="n">
        <v>48793.8852894999</v>
      </c>
      <c r="R38" s="198" t="n">
        <v>47509.7081686982</v>
      </c>
    </row>
    <row r="39" customFormat="false" ht="35.1" hidden="false" customHeight="true" outlineLevel="0" collapsed="false">
      <c r="B39" s="199" t="s">
        <v>113</v>
      </c>
      <c r="C39" s="200"/>
      <c r="D39" s="176" t="s">
        <v>18</v>
      </c>
      <c r="E39" s="201"/>
      <c r="F39" s="178" t="n">
        <v>1836436.53690006</v>
      </c>
      <c r="G39" s="178" t="n">
        <v>1845428.05905288</v>
      </c>
      <c r="H39" s="178" t="n">
        <v>1813587.69513772</v>
      </c>
      <c r="I39" s="178" t="n">
        <v>1744562.89506954</v>
      </c>
      <c r="J39" s="178" t="n">
        <v>1772450.87695801</v>
      </c>
      <c r="K39" s="178" t="n">
        <v>1802881.96332705</v>
      </c>
      <c r="L39" s="178" t="n">
        <v>1841258.47757015</v>
      </c>
      <c r="M39" s="178" t="n">
        <v>1855866.92666674</v>
      </c>
      <c r="N39" s="178" t="n">
        <v>1878233.88652642</v>
      </c>
      <c r="O39" s="178" t="n">
        <v>2006860.74420078</v>
      </c>
      <c r="P39" s="178" t="n">
        <v>2006009.72300282</v>
      </c>
      <c r="Q39" s="178" t="n">
        <v>1979307.32808112</v>
      </c>
      <c r="R39" s="179" t="n">
        <v>1883765.04911849</v>
      </c>
    </row>
    <row r="40" customFormat="false" ht="35.1" hidden="false" customHeight="true" outlineLevel="0" collapsed="false">
      <c r="B40" s="199"/>
      <c r="C40" s="200"/>
      <c r="D40" s="176" t="s">
        <v>19</v>
      </c>
      <c r="E40" s="201"/>
      <c r="F40" s="178" t="n">
        <v>243090.856685069</v>
      </c>
      <c r="G40" s="178" t="n">
        <v>238129.046950438</v>
      </c>
      <c r="H40" s="178" t="n">
        <v>241503.790502427</v>
      </c>
      <c r="I40" s="178" t="n">
        <v>240510.742956297</v>
      </c>
      <c r="J40" s="178" t="n">
        <v>238952.540604251</v>
      </c>
      <c r="K40" s="178" t="n">
        <v>233671.942096122</v>
      </c>
      <c r="L40" s="178" t="n">
        <v>232601.079889736</v>
      </c>
      <c r="M40" s="178" t="n">
        <v>229590.748160172</v>
      </c>
      <c r="N40" s="178" t="n">
        <v>235762.746054611</v>
      </c>
      <c r="O40" s="178" t="n">
        <v>238732.95018626</v>
      </c>
      <c r="P40" s="178" t="n">
        <v>246193.912121817</v>
      </c>
      <c r="Q40" s="178" t="n">
        <v>249565.530489417</v>
      </c>
      <c r="R40" s="179" t="n">
        <v>246258.499077734</v>
      </c>
    </row>
    <row r="41" customFormat="false" ht="35.1" hidden="false" customHeight="true" outlineLevel="0" collapsed="false">
      <c r="B41" s="199"/>
      <c r="C41" s="200"/>
      <c r="D41" s="176" t="s">
        <v>20</v>
      </c>
      <c r="E41" s="201"/>
      <c r="F41" s="178" t="n">
        <v>251588.955480159</v>
      </c>
      <c r="G41" s="178" t="n">
        <v>252153.82558509</v>
      </c>
      <c r="H41" s="178" t="n">
        <v>250349.417478277</v>
      </c>
      <c r="I41" s="178" t="n">
        <v>261537.818484856</v>
      </c>
      <c r="J41" s="178" t="n">
        <v>249958.447798641</v>
      </c>
      <c r="K41" s="178" t="n">
        <v>235556.048099043</v>
      </c>
      <c r="L41" s="178" t="n">
        <v>234716.789870326</v>
      </c>
      <c r="M41" s="178" t="n">
        <v>218361.508992696</v>
      </c>
      <c r="N41" s="178" t="n">
        <v>213528.155649759</v>
      </c>
      <c r="O41" s="178" t="n">
        <v>207440.154652667</v>
      </c>
      <c r="P41" s="178" t="n">
        <v>208574.793265525</v>
      </c>
      <c r="Q41" s="178" t="n">
        <v>210098.894343805</v>
      </c>
      <c r="R41" s="179" t="n">
        <v>203556.858005886</v>
      </c>
    </row>
    <row r="42" customFormat="false" ht="35.1" hidden="false" customHeight="true" outlineLevel="0" collapsed="false">
      <c r="B42" s="199"/>
      <c r="C42" s="200"/>
      <c r="D42" s="176" t="s">
        <v>21</v>
      </c>
      <c r="E42" s="201"/>
      <c r="F42" s="178" t="n">
        <v>249725.004247363</v>
      </c>
      <c r="G42" s="178" t="n">
        <v>240522.087937377</v>
      </c>
      <c r="H42" s="178" t="n">
        <v>244799.741164083</v>
      </c>
      <c r="I42" s="178" t="n">
        <v>255529.78839591</v>
      </c>
      <c r="J42" s="178" t="n">
        <v>302892.31390172</v>
      </c>
      <c r="K42" s="178" t="n">
        <v>334107.905331477</v>
      </c>
      <c r="L42" s="178" t="n">
        <v>256756.321552645</v>
      </c>
      <c r="M42" s="178" t="n">
        <v>274036.56045318</v>
      </c>
      <c r="N42" s="178" t="n">
        <v>249292.402111532</v>
      </c>
      <c r="O42" s="178" t="n">
        <v>258430.601983499</v>
      </c>
      <c r="P42" s="178" t="n">
        <v>222076.822752603</v>
      </c>
      <c r="Q42" s="178" t="n">
        <v>214761.893702583</v>
      </c>
      <c r="R42" s="179" t="n">
        <v>216333.139258387</v>
      </c>
    </row>
    <row r="43" customFormat="false" ht="35.1" hidden="false" customHeight="true" outlineLevel="0" collapsed="false">
      <c r="B43" s="199"/>
      <c r="C43" s="200"/>
      <c r="D43" s="176" t="s">
        <v>22</v>
      </c>
      <c r="E43" s="201"/>
      <c r="F43" s="178" t="n">
        <v>263453.56996387</v>
      </c>
      <c r="G43" s="178" t="n">
        <v>260901.122903856</v>
      </c>
      <c r="H43" s="178" t="n">
        <v>265810.982153255</v>
      </c>
      <c r="I43" s="178" t="n">
        <v>262773.048333763</v>
      </c>
      <c r="J43" s="178" t="n">
        <v>263020.705417916</v>
      </c>
      <c r="K43" s="178" t="n">
        <v>251846.501980426</v>
      </c>
      <c r="L43" s="178" t="n">
        <v>252547.706214619</v>
      </c>
      <c r="M43" s="178" t="n">
        <v>243149.363103831</v>
      </c>
      <c r="N43" s="178" t="n">
        <v>246248.082552517</v>
      </c>
      <c r="O43" s="178" t="n">
        <v>241582.130667456</v>
      </c>
      <c r="P43" s="178" t="n">
        <v>239664.663665625</v>
      </c>
      <c r="Q43" s="178" t="n">
        <v>240092.581963189</v>
      </c>
      <c r="R43" s="179" t="n">
        <v>232177.515627411</v>
      </c>
    </row>
    <row r="44" customFormat="false" ht="35.1" hidden="false" customHeight="true" outlineLevel="0" collapsed="false">
      <c r="B44" s="199"/>
      <c r="C44" s="200"/>
      <c r="D44" s="176" t="s">
        <v>23</v>
      </c>
      <c r="E44" s="201"/>
      <c r="F44" s="178" t="n">
        <v>380148.127518102</v>
      </c>
      <c r="G44" s="178" t="n">
        <v>369760.444489504</v>
      </c>
      <c r="H44" s="178" t="n">
        <v>375279.034140436</v>
      </c>
      <c r="I44" s="178" t="n">
        <v>366993.505940436</v>
      </c>
      <c r="J44" s="178" t="n">
        <v>366654.539875454</v>
      </c>
      <c r="K44" s="178" t="n">
        <v>348654.790520933</v>
      </c>
      <c r="L44" s="178" t="n">
        <v>350878.961452426</v>
      </c>
      <c r="M44" s="178" t="n">
        <v>346063.06576802</v>
      </c>
      <c r="N44" s="178" t="n">
        <v>341596.690962804</v>
      </c>
      <c r="O44" s="178" t="n">
        <v>330689.741262192</v>
      </c>
      <c r="P44" s="178" t="n">
        <v>333294.084758431</v>
      </c>
      <c r="Q44" s="178" t="n">
        <v>339661.904250815</v>
      </c>
      <c r="R44" s="179" t="n">
        <v>328615.582675504</v>
      </c>
    </row>
    <row r="45" customFormat="false" ht="35.1" hidden="false" customHeight="true" outlineLevel="0" collapsed="false">
      <c r="B45" s="199"/>
      <c r="C45" s="159"/>
      <c r="D45" s="182" t="s">
        <v>24</v>
      </c>
      <c r="E45" s="202"/>
      <c r="F45" s="190" t="n">
        <v>236943.164528227</v>
      </c>
      <c r="G45" s="184" t="n">
        <v>233624.172427928</v>
      </c>
      <c r="H45" s="184" t="n">
        <v>235062.890903332</v>
      </c>
      <c r="I45" s="184" t="n">
        <v>224430.41000654</v>
      </c>
      <c r="J45" s="184" t="n">
        <v>222716.354931021</v>
      </c>
      <c r="K45" s="184" t="n">
        <v>219620.57118389</v>
      </c>
      <c r="L45" s="184" t="n">
        <v>216087.63958111</v>
      </c>
      <c r="M45" s="184" t="n">
        <v>205301.154232287</v>
      </c>
      <c r="N45" s="184" t="n">
        <v>204192.292147171</v>
      </c>
      <c r="O45" s="184" t="n">
        <v>201642.371723834</v>
      </c>
      <c r="P45" s="184" t="n">
        <v>201177.279103488</v>
      </c>
      <c r="Q45" s="184" t="n">
        <v>202373.487644766</v>
      </c>
      <c r="R45" s="185" t="n">
        <v>199724.357385975</v>
      </c>
    </row>
    <row r="46" customFormat="false" ht="12" hidden="false" customHeight="true" outlineLevel="0" collapsed="false"/>
  </sheetData>
  <mergeCells count="8">
    <mergeCell ref="B8:E8"/>
    <mergeCell ref="B9:B17"/>
    <mergeCell ref="B19:B21"/>
    <mergeCell ref="B22:B24"/>
    <mergeCell ref="B25:B30"/>
    <mergeCell ref="B31:B33"/>
    <mergeCell ref="B34:B38"/>
    <mergeCell ref="B39:B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50" workbookViewId="0">
      <selection pane="topLeft" activeCell="K93" activeCellId="0" sqref="K93"/>
    </sheetView>
  </sheetViews>
  <sheetFormatPr defaultColWidth="8.7890625" defaultRowHeight="17.25" zeroHeight="false" outlineLevelRow="0" outlineLevelCol="0"/>
  <cols>
    <col collapsed="false" customWidth="true" hidden="false" outlineLevel="0" max="1" min="1" style="203" width="1.69"/>
    <col collapsed="false" customWidth="true" hidden="false" outlineLevel="0" max="2" min="2" style="203" width="15.69"/>
    <col collapsed="false" customWidth="true" hidden="false" outlineLevel="0" max="3" min="3" style="203" width="11.99"/>
    <col collapsed="false" customWidth="true" hidden="false" outlineLevel="0" max="4" min="4" style="203" width="12.49"/>
    <col collapsed="false" customWidth="true" hidden="false" outlineLevel="0" max="5" min="5" style="203" width="12.19"/>
    <col collapsed="false" customWidth="true" hidden="false" outlineLevel="0" max="7" min="6" style="203" width="10.69"/>
    <col collapsed="false" customWidth="true" hidden="false" outlineLevel="0" max="8" min="8" style="203" width="10.59"/>
    <col collapsed="false" customWidth="true" hidden="false" outlineLevel="0" max="9" min="9" style="203" width="11.79"/>
    <col collapsed="false" customWidth="true" hidden="false" outlineLevel="0" max="11" min="10" style="203" width="12.69"/>
  </cols>
  <sheetData>
    <row r="1" customFormat="false" ht="21" hidden="false" customHeight="false" outlineLevel="0" collapsed="false">
      <c r="B1" s="204"/>
      <c r="F1" s="205" t="s">
        <v>114</v>
      </c>
      <c r="G1" s="206"/>
    </row>
    <row r="2" customFormat="false" ht="17.25" hidden="false" customHeight="false" outlineLevel="0" collapsed="false">
      <c r="B2" s="207"/>
      <c r="C2" s="208" t="s">
        <v>115</v>
      </c>
      <c r="D2" s="207"/>
      <c r="E2" s="207"/>
      <c r="F2" s="207"/>
      <c r="G2" s="207"/>
      <c r="H2" s="207"/>
      <c r="I2" s="207"/>
      <c r="J2" s="207"/>
      <c r="K2" s="207"/>
    </row>
    <row r="3" customFormat="false" ht="18" hidden="false" customHeight="false" outlineLevel="0" collapsed="false">
      <c r="B3" s="209"/>
      <c r="C3" s="210"/>
      <c r="D3" s="209"/>
      <c r="E3" s="209"/>
      <c r="F3" s="209"/>
      <c r="G3" s="209"/>
      <c r="H3" s="209"/>
      <c r="I3" s="209"/>
      <c r="J3" s="209"/>
      <c r="K3" s="209"/>
    </row>
    <row r="4" customFormat="false" ht="9.75" hidden="false" customHeight="true" outlineLevel="0" collapsed="false">
      <c r="B4" s="211" t="s">
        <v>116</v>
      </c>
      <c r="C4" s="212" t="s">
        <v>25</v>
      </c>
      <c r="D4" s="213"/>
      <c r="E4" s="213"/>
      <c r="F4" s="213"/>
      <c r="G4" s="213"/>
      <c r="H4" s="213"/>
      <c r="I4" s="213"/>
      <c r="J4" s="214" t="s">
        <v>117</v>
      </c>
      <c r="K4" s="212" t="s">
        <v>118</v>
      </c>
    </row>
    <row r="5" customFormat="false" ht="17.25" hidden="false" customHeight="false" outlineLevel="0" collapsed="false">
      <c r="B5" s="211"/>
      <c r="C5" s="212"/>
      <c r="D5" s="215" t="s">
        <v>119</v>
      </c>
      <c r="E5" s="215" t="s">
        <v>120</v>
      </c>
      <c r="F5" s="215" t="s">
        <v>121</v>
      </c>
      <c r="G5" s="215" t="s">
        <v>122</v>
      </c>
      <c r="H5" s="215" t="s">
        <v>123</v>
      </c>
      <c r="I5" s="215" t="s">
        <v>124</v>
      </c>
      <c r="J5" s="214"/>
      <c r="K5" s="212"/>
    </row>
    <row r="6" customFormat="false" ht="17.25" hidden="false" customHeight="false" outlineLevel="0" collapsed="false">
      <c r="B6" s="211"/>
      <c r="C6" s="216" t="s">
        <v>125</v>
      </c>
      <c r="D6" s="215"/>
      <c r="E6" s="215"/>
      <c r="F6" s="215"/>
      <c r="G6" s="215"/>
      <c r="H6" s="215"/>
      <c r="I6" s="215"/>
      <c r="J6" s="217" t="s">
        <v>126</v>
      </c>
      <c r="K6" s="217" t="s">
        <v>126</v>
      </c>
    </row>
    <row r="7" customFormat="false" ht="17.25" hidden="false" customHeight="true" outlineLevel="0" collapsed="false">
      <c r="B7" s="218"/>
      <c r="C7" s="219"/>
      <c r="E7" s="220" t="s">
        <v>127</v>
      </c>
      <c r="J7" s="221" t="s">
        <v>128</v>
      </c>
      <c r="K7" s="221"/>
    </row>
    <row r="8" customFormat="false" ht="17.25" hidden="false" customHeight="false" outlineLevel="0" collapsed="false">
      <c r="B8" s="222" t="s">
        <v>129</v>
      </c>
      <c r="C8" s="223" t="n">
        <v>99.2</v>
      </c>
      <c r="D8" s="203" t="n">
        <v>91.4</v>
      </c>
      <c r="E8" s="203" t="n">
        <v>107.2</v>
      </c>
      <c r="F8" s="224" t="n">
        <v>96</v>
      </c>
      <c r="G8" s="203" t="n">
        <v>101.3</v>
      </c>
      <c r="H8" s="224" t="n">
        <v>119.4</v>
      </c>
      <c r="I8" s="224" t="n">
        <v>108.1</v>
      </c>
      <c r="J8" s="225" t="n">
        <v>94.2</v>
      </c>
      <c r="K8" s="226" t="n">
        <v>93.4</v>
      </c>
    </row>
    <row r="9" customFormat="false" ht="17.25" hidden="false" customHeight="false" outlineLevel="0" collapsed="false">
      <c r="B9" s="227" t="s">
        <v>130</v>
      </c>
      <c r="C9" s="228" t="n">
        <v>94.6</v>
      </c>
      <c r="D9" s="203" t="n">
        <v>85</v>
      </c>
      <c r="E9" s="203" t="n">
        <v>100.7</v>
      </c>
      <c r="F9" s="224" t="n">
        <v>99.2</v>
      </c>
      <c r="G9" s="203" t="n">
        <v>96.5</v>
      </c>
      <c r="H9" s="224" t="n">
        <v>105.1</v>
      </c>
      <c r="I9" s="224" t="n">
        <v>103.5</v>
      </c>
      <c r="J9" s="223" t="n">
        <v>98.7</v>
      </c>
      <c r="K9" s="229" t="n">
        <v>98.5</v>
      </c>
    </row>
    <row r="10" customFormat="false" ht="17.25" hidden="false" customHeight="false" outlineLevel="0" collapsed="false">
      <c r="B10" s="227" t="s">
        <v>131</v>
      </c>
      <c r="C10" s="228" t="n">
        <v>100</v>
      </c>
      <c r="D10" s="203" t="n">
        <v>100</v>
      </c>
      <c r="E10" s="203" t="n">
        <v>100</v>
      </c>
      <c r="F10" s="224" t="n">
        <v>100</v>
      </c>
      <c r="G10" s="203" t="n">
        <v>100</v>
      </c>
      <c r="H10" s="224" t="n">
        <v>100</v>
      </c>
      <c r="I10" s="224" t="n">
        <v>100</v>
      </c>
      <c r="J10" s="223" t="n">
        <v>100</v>
      </c>
      <c r="K10" s="229" t="n">
        <v>100</v>
      </c>
    </row>
    <row r="11" customFormat="false" ht="17.25" hidden="false" customHeight="false" outlineLevel="0" collapsed="false">
      <c r="B11" s="227" t="s">
        <v>132</v>
      </c>
      <c r="C11" s="228" t="n">
        <v>100.9</v>
      </c>
      <c r="D11" s="224" t="n">
        <v>102.6</v>
      </c>
      <c r="E11" s="224" t="n">
        <v>103</v>
      </c>
      <c r="F11" s="224" t="n">
        <v>98.3</v>
      </c>
      <c r="G11" s="224" t="n">
        <v>101</v>
      </c>
      <c r="H11" s="224" t="n">
        <v>100.2</v>
      </c>
      <c r="I11" s="224" t="n">
        <v>95.3</v>
      </c>
      <c r="J11" s="223" t="n">
        <v>104.5</v>
      </c>
      <c r="K11" s="230" t="n">
        <v>105</v>
      </c>
    </row>
    <row r="12" customFormat="false" ht="17.25" hidden="false" customHeight="false" outlineLevel="0" collapsed="false">
      <c r="B12" s="227" t="s">
        <v>133</v>
      </c>
      <c r="C12" s="228" t="n">
        <v>106.2</v>
      </c>
      <c r="D12" s="224" t="n">
        <v>104.9</v>
      </c>
      <c r="E12" s="224" t="n">
        <v>133.1</v>
      </c>
      <c r="F12" s="224" t="n">
        <v>99.6</v>
      </c>
      <c r="G12" s="224" t="n">
        <v>94</v>
      </c>
      <c r="H12" s="224" t="n">
        <v>85.3</v>
      </c>
      <c r="I12" s="224" t="n">
        <v>94</v>
      </c>
      <c r="J12" s="223" t="n">
        <v>107.4</v>
      </c>
      <c r="K12" s="230" t="n">
        <v>106.1</v>
      </c>
    </row>
    <row r="13" customFormat="false" ht="17.25" hidden="false" customHeight="false" outlineLevel="0" collapsed="false">
      <c r="B13" s="227" t="s">
        <v>134</v>
      </c>
      <c r="C13" s="228" t="n">
        <v>104.1</v>
      </c>
      <c r="D13" s="224" t="n">
        <v>106.8</v>
      </c>
      <c r="E13" s="224" t="n">
        <v>129</v>
      </c>
      <c r="F13" s="224" t="n">
        <v>94.9</v>
      </c>
      <c r="G13" s="224" t="n">
        <v>86.4</v>
      </c>
      <c r="H13" s="224" t="n">
        <v>83.1</v>
      </c>
      <c r="I13" s="224" t="n">
        <v>77.6</v>
      </c>
      <c r="J13" s="223" t="n">
        <v>103.8</v>
      </c>
      <c r="K13" s="230" t="n">
        <v>102</v>
      </c>
    </row>
    <row r="14" customFormat="false" ht="17.25" hidden="false" customHeight="false" outlineLevel="0" collapsed="false">
      <c r="B14" s="227" t="s">
        <v>135</v>
      </c>
      <c r="C14" s="228" t="n">
        <v>85.5</v>
      </c>
      <c r="D14" s="224" t="n">
        <v>76.7</v>
      </c>
      <c r="E14" s="224" t="n">
        <v>86</v>
      </c>
      <c r="F14" s="224" t="n">
        <v>101.7</v>
      </c>
      <c r="G14" s="224" t="n">
        <v>86.6</v>
      </c>
      <c r="H14" s="224" t="n">
        <v>65.1</v>
      </c>
      <c r="I14" s="224" t="n">
        <v>77.7</v>
      </c>
      <c r="J14" s="223" t="n">
        <v>81</v>
      </c>
      <c r="K14" s="230" t="n">
        <v>84.8</v>
      </c>
    </row>
    <row r="15" customFormat="false" ht="17.25" hidden="false" customHeight="false" outlineLevel="0" collapsed="false">
      <c r="B15" s="227" t="s">
        <v>136</v>
      </c>
      <c r="C15" s="228" t="n">
        <v>101.675</v>
      </c>
      <c r="D15" s="224" t="n">
        <v>94.275</v>
      </c>
      <c r="E15" s="224" t="n">
        <v>128.983333333333</v>
      </c>
      <c r="F15" s="224" t="n">
        <v>104.083333333333</v>
      </c>
      <c r="G15" s="224" t="n">
        <v>92.3083333333333</v>
      </c>
      <c r="H15" s="224" t="n">
        <v>84.2333333333333</v>
      </c>
      <c r="I15" s="224" t="n">
        <v>81.85</v>
      </c>
      <c r="J15" s="223" t="n">
        <v>94.5</v>
      </c>
      <c r="K15" s="230" t="n">
        <v>93.4</v>
      </c>
    </row>
    <row r="16" customFormat="false" ht="17.25" hidden="false" customHeight="false" outlineLevel="0" collapsed="false">
      <c r="C16" s="231" t="s">
        <v>137</v>
      </c>
      <c r="D16" s="231"/>
      <c r="E16" s="231"/>
      <c r="F16" s="231"/>
      <c r="G16" s="231"/>
      <c r="H16" s="231"/>
      <c r="I16" s="231"/>
      <c r="J16" s="231" t="s">
        <v>137</v>
      </c>
      <c r="K16" s="231"/>
    </row>
    <row r="17" customFormat="false" ht="17.25" hidden="false" customHeight="false" outlineLevel="0" collapsed="false">
      <c r="B17" s="232" t="s">
        <v>138</v>
      </c>
      <c r="C17" s="228" t="n">
        <v>101.1</v>
      </c>
      <c r="D17" s="230" t="n">
        <v>98.6</v>
      </c>
      <c r="E17" s="230" t="n">
        <v>117.3</v>
      </c>
      <c r="F17" s="229" t="n">
        <v>100.4</v>
      </c>
      <c r="G17" s="229" t="n">
        <v>90.3</v>
      </c>
      <c r="H17" s="229" t="n">
        <v>78</v>
      </c>
      <c r="I17" s="230" t="n">
        <v>86.8</v>
      </c>
      <c r="J17" s="225" t="n">
        <v>95.7</v>
      </c>
      <c r="K17" s="230" t="n">
        <v>94.3</v>
      </c>
    </row>
    <row r="18" customFormat="false" ht="17.25" hidden="false" customHeight="false" outlineLevel="0" collapsed="false">
      <c r="B18" s="232" t="s">
        <v>139</v>
      </c>
      <c r="C18" s="228" t="n">
        <v>102.6</v>
      </c>
      <c r="D18" s="230" t="n">
        <v>97.5</v>
      </c>
      <c r="E18" s="230" t="n">
        <v>119.1</v>
      </c>
      <c r="F18" s="229" t="n">
        <v>100.5</v>
      </c>
      <c r="G18" s="229" t="n">
        <v>92.2</v>
      </c>
      <c r="H18" s="229" t="n">
        <v>75.4</v>
      </c>
      <c r="I18" s="230" t="n">
        <v>85.5</v>
      </c>
      <c r="J18" s="225" t="n">
        <v>94.3</v>
      </c>
      <c r="K18" s="230" t="n">
        <v>95.8</v>
      </c>
    </row>
    <row r="19" customFormat="false" ht="17.25" hidden="false" customHeight="false" outlineLevel="0" collapsed="false">
      <c r="B19" s="232" t="s">
        <v>140</v>
      </c>
      <c r="C19" s="228" t="n">
        <v>102.7</v>
      </c>
      <c r="D19" s="230" t="n">
        <v>92.7</v>
      </c>
      <c r="E19" s="230" t="n">
        <v>122.9</v>
      </c>
      <c r="F19" s="229" t="n">
        <v>101.2</v>
      </c>
      <c r="G19" s="229" t="n">
        <v>95.3</v>
      </c>
      <c r="H19" s="229" t="n">
        <v>79.8</v>
      </c>
      <c r="I19" s="230" t="n">
        <v>87</v>
      </c>
      <c r="J19" s="225" t="n">
        <v>94.6</v>
      </c>
      <c r="K19" s="230" t="n">
        <v>93.6</v>
      </c>
    </row>
    <row r="20" customFormat="false" ht="17.25" hidden="false" customHeight="false" outlineLevel="0" collapsed="false">
      <c r="B20" s="232" t="s">
        <v>141</v>
      </c>
      <c r="C20" s="228" t="n">
        <v>102.8</v>
      </c>
      <c r="D20" s="230" t="n">
        <v>98.1</v>
      </c>
      <c r="E20" s="229" t="n">
        <v>131</v>
      </c>
      <c r="F20" s="229" t="n">
        <v>103</v>
      </c>
      <c r="G20" s="229" t="n">
        <v>90.3</v>
      </c>
      <c r="H20" s="229" t="n">
        <v>82.2</v>
      </c>
      <c r="I20" s="233" t="n">
        <v>90.8</v>
      </c>
      <c r="J20" s="225" t="n">
        <v>94.5</v>
      </c>
      <c r="K20" s="230" t="n">
        <v>94.1</v>
      </c>
    </row>
    <row r="21" customFormat="false" ht="17.25" hidden="false" customHeight="false" outlineLevel="0" collapsed="false">
      <c r="B21" s="232" t="s">
        <v>142</v>
      </c>
      <c r="C21" s="228" t="n">
        <v>103.5</v>
      </c>
      <c r="D21" s="230" t="n">
        <v>102.2</v>
      </c>
      <c r="E21" s="229" t="n">
        <v>136.5</v>
      </c>
      <c r="F21" s="229" t="n">
        <v>102.9</v>
      </c>
      <c r="G21" s="229" t="n">
        <v>91.4</v>
      </c>
      <c r="H21" s="229" t="n">
        <v>88.5</v>
      </c>
      <c r="I21" s="233" t="n">
        <v>83.2</v>
      </c>
      <c r="J21" s="225" t="n">
        <v>93.7</v>
      </c>
      <c r="K21" s="230" t="n">
        <v>93.4</v>
      </c>
    </row>
    <row r="22" customFormat="false" ht="17.25" hidden="false" customHeight="false" outlineLevel="0" collapsed="false">
      <c r="B22" s="232" t="s">
        <v>143</v>
      </c>
      <c r="C22" s="228" t="n">
        <v>105</v>
      </c>
      <c r="D22" s="230" t="n">
        <v>96.8</v>
      </c>
      <c r="E22" s="229" t="n">
        <v>142.4</v>
      </c>
      <c r="F22" s="229" t="n">
        <v>104.3</v>
      </c>
      <c r="G22" s="229" t="n">
        <v>84.9</v>
      </c>
      <c r="H22" s="229" t="n">
        <v>90.4</v>
      </c>
      <c r="I22" s="233" t="n">
        <v>76.8</v>
      </c>
      <c r="J22" s="225" t="n">
        <v>92.5</v>
      </c>
      <c r="K22" s="230" t="n">
        <v>92.4</v>
      </c>
    </row>
    <row r="23" customFormat="false" ht="17.25" hidden="false" customHeight="false" outlineLevel="0" collapsed="false">
      <c r="B23" s="232" t="s">
        <v>144</v>
      </c>
      <c r="C23" s="228" t="n">
        <v>104.3</v>
      </c>
      <c r="D23" s="230" t="n">
        <v>92.4</v>
      </c>
      <c r="E23" s="229" t="n">
        <v>148.6</v>
      </c>
      <c r="F23" s="229" t="n">
        <v>105</v>
      </c>
      <c r="G23" s="229" t="n">
        <v>90.4</v>
      </c>
      <c r="H23" s="229" t="n">
        <v>101</v>
      </c>
      <c r="I23" s="233" t="n">
        <v>77</v>
      </c>
      <c r="J23" s="225" t="n">
        <v>93.9</v>
      </c>
      <c r="K23" s="230" t="n">
        <v>93.3</v>
      </c>
    </row>
    <row r="24" customFormat="false" ht="17.25" hidden="false" customHeight="false" outlineLevel="0" collapsed="false">
      <c r="B24" s="232" t="s">
        <v>145</v>
      </c>
      <c r="C24" s="228" t="n">
        <v>105.2</v>
      </c>
      <c r="D24" s="230" t="n">
        <v>92.6</v>
      </c>
      <c r="E24" s="229" t="n">
        <v>145.7</v>
      </c>
      <c r="F24" s="229" t="n">
        <v>111.8</v>
      </c>
      <c r="G24" s="229" t="n">
        <v>95</v>
      </c>
      <c r="H24" s="229" t="n">
        <v>107.4</v>
      </c>
      <c r="I24" s="233" t="n">
        <v>77.7</v>
      </c>
      <c r="J24" s="225" t="n">
        <v>96.3</v>
      </c>
      <c r="K24" s="230" t="n">
        <v>93.4</v>
      </c>
    </row>
    <row r="25" customFormat="false" ht="17.25" hidden="false" customHeight="false" outlineLevel="0" collapsed="false">
      <c r="B25" s="232" t="s">
        <v>146</v>
      </c>
      <c r="C25" s="228" t="n">
        <v>108.9</v>
      </c>
      <c r="D25" s="230" t="n">
        <v>101.5</v>
      </c>
      <c r="E25" s="229" t="n">
        <v>140.8</v>
      </c>
      <c r="F25" s="229" t="n">
        <v>119.1</v>
      </c>
      <c r="G25" s="229" t="n">
        <v>89.9</v>
      </c>
      <c r="H25" s="229" t="n">
        <v>109.3</v>
      </c>
      <c r="I25" s="233" t="n">
        <v>60.8</v>
      </c>
      <c r="J25" s="225" t="n">
        <v>96.2</v>
      </c>
      <c r="K25" s="230" t="n">
        <v>97.6</v>
      </c>
    </row>
    <row r="26" customFormat="false" ht="17.25" hidden="false" customHeight="false" outlineLevel="0" collapsed="false">
      <c r="B26" s="232" t="s">
        <v>147</v>
      </c>
      <c r="C26" s="228" t="n">
        <v>106.9</v>
      </c>
      <c r="D26" s="230" t="n">
        <v>103.2</v>
      </c>
      <c r="E26" s="229" t="n">
        <v>146.7</v>
      </c>
      <c r="F26" s="229" t="n">
        <v>98.9</v>
      </c>
      <c r="G26" s="229" t="n">
        <v>87.6</v>
      </c>
      <c r="H26" s="229" t="n">
        <v>111.8</v>
      </c>
      <c r="I26" s="233" t="n">
        <v>60.8</v>
      </c>
      <c r="J26" s="225" t="n">
        <v>97.9</v>
      </c>
      <c r="K26" s="230" t="n">
        <v>101.7</v>
      </c>
    </row>
    <row r="27" customFormat="false" ht="17.25" hidden="false" customHeight="false" outlineLevel="0" collapsed="false">
      <c r="B27" s="232" t="s">
        <v>148</v>
      </c>
      <c r="C27" s="228" t="n">
        <v>114.1</v>
      </c>
      <c r="D27" s="230" t="n">
        <v>96.5</v>
      </c>
      <c r="E27" s="229" t="n">
        <v>167.5</v>
      </c>
      <c r="F27" s="229" t="n">
        <v>107.2</v>
      </c>
      <c r="G27" s="229" t="n">
        <v>108.5</v>
      </c>
      <c r="H27" s="229" t="n">
        <v>84.7</v>
      </c>
      <c r="I27" s="233" t="n">
        <v>79.9</v>
      </c>
      <c r="J27" s="230" t="n">
        <v>82.7</v>
      </c>
      <c r="K27" s="230" t="n">
        <v>96.6</v>
      </c>
    </row>
    <row r="28" customFormat="false" ht="17.25" hidden="false" customHeight="false" outlineLevel="0" collapsed="false">
      <c r="B28" s="232" t="s">
        <v>149</v>
      </c>
      <c r="C28" s="228" t="s">
        <v>150</v>
      </c>
      <c r="D28" s="230" t="n">
        <v>103.6</v>
      </c>
      <c r="E28" s="229" t="n">
        <v>133.7</v>
      </c>
      <c r="F28" s="229" t="n">
        <v>88.4</v>
      </c>
      <c r="G28" s="229" t="n">
        <v>78.9</v>
      </c>
      <c r="H28" s="229" t="n">
        <v>94.3</v>
      </c>
      <c r="I28" s="233" t="s">
        <v>151</v>
      </c>
      <c r="J28" s="230" t="n">
        <v>84</v>
      </c>
      <c r="K28" s="230" t="n">
        <v>95.8</v>
      </c>
    </row>
    <row r="29" customFormat="false" ht="17.25" hidden="false" customHeight="false" outlineLevel="0" collapsed="false">
      <c r="B29" s="232" t="s">
        <v>152</v>
      </c>
      <c r="C29" s="228" t="s">
        <v>153</v>
      </c>
      <c r="D29" s="230" t="n">
        <v>99.9</v>
      </c>
      <c r="E29" s="229" t="n">
        <v>164.7</v>
      </c>
      <c r="F29" s="229" t="n">
        <v>113.4</v>
      </c>
      <c r="G29" s="229" t="n">
        <v>78.9</v>
      </c>
      <c r="H29" s="229" t="n">
        <v>78.1</v>
      </c>
      <c r="I29" s="233" t="s">
        <v>154</v>
      </c>
      <c r="J29" s="230" t="n">
        <v>89.3</v>
      </c>
      <c r="K29" s="230" t="n">
        <v>96.7</v>
      </c>
    </row>
    <row r="30" customFormat="false" ht="18" hidden="false" customHeight="false" outlineLevel="0" collapsed="false">
      <c r="B30" s="234"/>
      <c r="C30" s="235"/>
      <c r="D30" s="236"/>
      <c r="E30" s="237"/>
      <c r="F30" s="237"/>
      <c r="G30" s="237"/>
      <c r="H30" s="237"/>
      <c r="I30" s="238"/>
      <c r="J30" s="235"/>
      <c r="K30" s="236"/>
    </row>
    <row r="31" customFormat="false" ht="17.25" hidden="false" customHeight="false" outlineLevel="0" collapsed="false">
      <c r="C31" s="239" t="s">
        <v>155</v>
      </c>
    </row>
    <row r="32" customFormat="false" ht="17.25" hidden="false" customHeight="false" outlineLevel="0" collapsed="false">
      <c r="C32" s="239"/>
    </row>
    <row r="33" customFormat="false" ht="17.25" hidden="false" customHeight="false" outlineLevel="0" collapsed="false">
      <c r="B33" s="240"/>
      <c r="C33" s="208" t="s">
        <v>156</v>
      </c>
      <c r="D33" s="241"/>
    </row>
    <row r="34" customFormat="false" ht="18" hidden="false" customHeight="false" outlineLevel="0" collapsed="false">
      <c r="B34" s="242"/>
      <c r="C34" s="210"/>
      <c r="D34" s="243"/>
      <c r="E34" s="209"/>
      <c r="F34" s="209"/>
      <c r="G34" s="209"/>
      <c r="H34" s="209"/>
      <c r="I34" s="209"/>
      <c r="J34" s="209"/>
      <c r="K34" s="209"/>
    </row>
    <row r="35" customFormat="false" ht="17.25" hidden="false" customHeight="false" outlineLevel="0" collapsed="false">
      <c r="B35" s="211" t="s">
        <v>116</v>
      </c>
      <c r="C35" s="244" t="s">
        <v>157</v>
      </c>
      <c r="D35" s="244"/>
      <c r="E35" s="245"/>
      <c r="F35" s="207"/>
      <c r="G35" s="207"/>
      <c r="H35" s="207"/>
      <c r="I35" s="207"/>
      <c r="J35" s="207"/>
      <c r="K35" s="207"/>
    </row>
    <row r="36" customFormat="false" ht="17.25" hidden="false" customHeight="false" outlineLevel="0" collapsed="false">
      <c r="B36" s="211"/>
      <c r="C36" s="246" t="s">
        <v>158</v>
      </c>
      <c r="D36" s="247" t="s">
        <v>159</v>
      </c>
      <c r="E36" s="219"/>
      <c r="F36" s="207"/>
      <c r="G36" s="248"/>
      <c r="H36" s="249"/>
      <c r="I36" s="250"/>
      <c r="J36" s="248"/>
      <c r="K36" s="241"/>
    </row>
    <row r="37" customFormat="false" ht="17.25" hidden="false" customHeight="false" outlineLevel="0" collapsed="false">
      <c r="B37" s="251"/>
      <c r="C37" s="252" t="s">
        <v>160</v>
      </c>
      <c r="D37" s="253" t="s">
        <v>161</v>
      </c>
      <c r="E37" s="254"/>
      <c r="F37" s="207"/>
      <c r="G37" s="255"/>
      <c r="H37" s="249"/>
      <c r="I37" s="249"/>
      <c r="J37" s="249"/>
      <c r="K37" s="255"/>
    </row>
    <row r="38" customFormat="false" ht="17.25" hidden="false" customHeight="false" outlineLevel="0" collapsed="false">
      <c r="B38" s="222" t="s">
        <v>129</v>
      </c>
      <c r="C38" s="256" t="n">
        <v>67.24</v>
      </c>
      <c r="D38" s="256" t="n">
        <v>89.6</v>
      </c>
      <c r="E38" s="254"/>
      <c r="F38" s="249"/>
      <c r="G38" s="249"/>
      <c r="H38" s="249"/>
      <c r="I38" s="249"/>
      <c r="J38" s="249"/>
      <c r="K38" s="249"/>
    </row>
    <row r="39" customFormat="false" ht="17.25" hidden="false" customHeight="false" outlineLevel="0" collapsed="false">
      <c r="B39" s="224" t="s">
        <v>130</v>
      </c>
      <c r="C39" s="257" t="n">
        <v>49.41</v>
      </c>
      <c r="D39" s="257" t="n">
        <v>98.6</v>
      </c>
      <c r="E39" s="258"/>
      <c r="F39" s="207"/>
      <c r="G39" s="207"/>
      <c r="H39" s="249"/>
      <c r="I39" s="249"/>
      <c r="J39" s="249"/>
      <c r="K39" s="249"/>
    </row>
    <row r="40" customFormat="false" ht="17.25" hidden="false" customHeight="false" outlineLevel="0" collapsed="false">
      <c r="B40" s="227" t="s">
        <v>131</v>
      </c>
      <c r="C40" s="257" t="n">
        <v>59.5</v>
      </c>
      <c r="D40" s="257" t="n">
        <v>100</v>
      </c>
      <c r="E40" s="254"/>
      <c r="F40" s="207"/>
      <c r="G40" s="207"/>
      <c r="H40" s="249"/>
      <c r="I40" s="249"/>
      <c r="J40" s="259"/>
      <c r="K40" s="249"/>
    </row>
    <row r="41" customFormat="false" ht="17.25" hidden="false" customHeight="false" outlineLevel="0" collapsed="false">
      <c r="B41" s="227" t="s">
        <v>132</v>
      </c>
      <c r="C41" s="257" t="n">
        <v>53.6</v>
      </c>
      <c r="D41" s="260" t="n">
        <v>103.5</v>
      </c>
      <c r="E41" s="258"/>
      <c r="F41" s="261"/>
      <c r="G41" s="261"/>
      <c r="H41" s="261"/>
      <c r="I41" s="261"/>
      <c r="J41" s="261"/>
      <c r="K41" s="261"/>
    </row>
    <row r="42" customFormat="false" ht="17.25" hidden="false" customHeight="false" outlineLevel="0" collapsed="false">
      <c r="B42" s="227" t="s">
        <v>133</v>
      </c>
      <c r="C42" s="260" t="n">
        <v>55.9</v>
      </c>
      <c r="D42" s="260" t="n">
        <v>107</v>
      </c>
      <c r="E42" s="258"/>
      <c r="F42" s="261"/>
      <c r="G42" s="261"/>
      <c r="H42" s="261"/>
      <c r="I42" s="261"/>
      <c r="J42" s="261"/>
      <c r="K42" s="261"/>
    </row>
    <row r="43" customFormat="false" ht="17.25" hidden="false" customHeight="false" outlineLevel="0" collapsed="false">
      <c r="B43" s="227" t="s">
        <v>134</v>
      </c>
      <c r="C43" s="260" t="n">
        <v>31</v>
      </c>
      <c r="D43" s="260" t="n">
        <v>99.5</v>
      </c>
      <c r="E43" s="258"/>
      <c r="F43" s="261"/>
      <c r="G43" s="261"/>
      <c r="H43" s="261"/>
      <c r="I43" s="261"/>
      <c r="J43" s="261"/>
      <c r="K43" s="261"/>
    </row>
    <row r="44" customFormat="false" ht="17.25" hidden="false" customHeight="false" outlineLevel="0" collapsed="false">
      <c r="B44" s="227" t="s">
        <v>135</v>
      </c>
      <c r="C44" s="260" t="n">
        <v>41.67</v>
      </c>
      <c r="D44" s="260" t="n">
        <v>75.2</v>
      </c>
      <c r="E44" s="258"/>
      <c r="F44" s="261"/>
      <c r="G44" s="261"/>
      <c r="H44" s="261"/>
      <c r="I44" s="261"/>
      <c r="J44" s="261"/>
      <c r="K44" s="261"/>
    </row>
    <row r="45" customFormat="false" ht="17.25" hidden="false" customHeight="false" outlineLevel="0" collapsed="false">
      <c r="B45" s="227" t="s">
        <v>136</v>
      </c>
      <c r="C45" s="260" t="n">
        <v>69</v>
      </c>
      <c r="D45" s="260" t="n">
        <v>85</v>
      </c>
      <c r="E45" s="261"/>
      <c r="F45" s="261"/>
      <c r="G45" s="261"/>
      <c r="H45" s="261"/>
      <c r="I45" s="261"/>
      <c r="J45" s="261"/>
      <c r="K45" s="261"/>
    </row>
    <row r="46" customFormat="false" ht="17.25" hidden="false" customHeight="false" outlineLevel="0" collapsed="false">
      <c r="C46" s="260"/>
      <c r="D46" s="260"/>
      <c r="E46" s="229"/>
      <c r="F46" s="229"/>
      <c r="G46" s="262"/>
      <c r="H46" s="262"/>
      <c r="I46" s="229"/>
      <c r="J46" s="229"/>
      <c r="K46" s="229"/>
    </row>
    <row r="47" customFormat="false" ht="17.25" hidden="false" customHeight="false" outlineLevel="0" collapsed="false">
      <c r="B47" s="232" t="s">
        <v>162</v>
      </c>
      <c r="C47" s="263" t="n">
        <v>85.7</v>
      </c>
      <c r="D47" s="263" t="n">
        <v>81.3679528749421</v>
      </c>
      <c r="E47" s="264"/>
      <c r="F47" s="265"/>
      <c r="G47" s="264"/>
      <c r="H47" s="262"/>
      <c r="I47" s="264"/>
      <c r="J47" s="229"/>
      <c r="K47" s="229"/>
    </row>
    <row r="48" customFormat="false" ht="17.25" hidden="false" customHeight="false" outlineLevel="0" collapsed="false">
      <c r="B48" s="232" t="s">
        <v>152</v>
      </c>
      <c r="C48" s="228" t="n">
        <v>71.4</v>
      </c>
      <c r="D48" s="260" t="n">
        <v>85.3509713309217</v>
      </c>
      <c r="E48" s="264"/>
      <c r="F48" s="265"/>
      <c r="G48" s="264"/>
      <c r="H48" s="262"/>
      <c r="I48" s="264"/>
      <c r="J48" s="229"/>
      <c r="K48" s="229"/>
    </row>
    <row r="49" customFormat="false" ht="17.25" hidden="false" customHeight="false" outlineLevel="0" collapsed="false">
      <c r="B49" s="232" t="s">
        <v>139</v>
      </c>
      <c r="C49" s="228" t="n">
        <v>57.1</v>
      </c>
      <c r="D49" s="260" t="n">
        <v>83.382425378821</v>
      </c>
      <c r="E49" s="264"/>
      <c r="F49" s="265"/>
      <c r="G49" s="264"/>
      <c r="H49" s="262"/>
      <c r="I49" s="264"/>
      <c r="J49" s="229"/>
      <c r="K49" s="229"/>
    </row>
    <row r="50" customFormat="false" ht="17.25" hidden="false" customHeight="false" outlineLevel="0" collapsed="false">
      <c r="B50" s="232" t="s">
        <v>140</v>
      </c>
      <c r="C50" s="228" t="n">
        <v>57.1</v>
      </c>
      <c r="D50" s="260" t="n">
        <v>83.7717183169076</v>
      </c>
      <c r="E50" s="264"/>
      <c r="F50" s="265"/>
      <c r="G50" s="264"/>
      <c r="H50" s="262"/>
      <c r="I50" s="264"/>
      <c r="J50" s="229"/>
      <c r="K50" s="229"/>
    </row>
    <row r="51" customFormat="false" ht="17.25" hidden="false" customHeight="false" outlineLevel="0" collapsed="false">
      <c r="B51" s="232" t="s">
        <v>141</v>
      </c>
      <c r="C51" s="228" t="n">
        <v>71.4</v>
      </c>
      <c r="D51" s="260" t="n">
        <v>91.3812179529005</v>
      </c>
      <c r="E51" s="264"/>
      <c r="F51" s="265"/>
      <c r="G51" s="264"/>
      <c r="H51" s="262"/>
      <c r="I51" s="264"/>
      <c r="J51" s="229"/>
      <c r="K51" s="229"/>
    </row>
    <row r="52" customFormat="false" ht="17.25" hidden="false" customHeight="false" outlineLevel="0" collapsed="false">
      <c r="B52" s="232" t="s">
        <v>142</v>
      </c>
      <c r="C52" s="228" t="n">
        <v>57.1</v>
      </c>
      <c r="D52" s="260" t="n">
        <v>89.2522478877045</v>
      </c>
      <c r="E52" s="264"/>
      <c r="F52" s="265"/>
      <c r="G52" s="264"/>
      <c r="H52" s="262"/>
      <c r="I52" s="264"/>
      <c r="J52" s="229"/>
      <c r="K52" s="229"/>
    </row>
    <row r="53" customFormat="false" ht="17.25" hidden="false" customHeight="false" outlineLevel="0" collapsed="false">
      <c r="B53" s="232" t="s">
        <v>143</v>
      </c>
      <c r="C53" s="228" t="n">
        <v>71.4</v>
      </c>
      <c r="D53" s="260" t="n">
        <v>88.1304390561606</v>
      </c>
      <c r="E53" s="264"/>
      <c r="F53" s="265"/>
      <c r="G53" s="264"/>
      <c r="H53" s="262"/>
      <c r="I53" s="264"/>
      <c r="J53" s="229"/>
      <c r="K53" s="229"/>
    </row>
    <row r="54" customFormat="false" ht="17.25" hidden="false" customHeight="false" outlineLevel="0" collapsed="false">
      <c r="B54" s="232" t="s">
        <v>144</v>
      </c>
      <c r="C54" s="228" t="n">
        <v>28.6</v>
      </c>
      <c r="D54" s="260" t="n">
        <v>85.9417160469161</v>
      </c>
      <c r="E54" s="264"/>
      <c r="F54" s="265"/>
      <c r="G54" s="264"/>
      <c r="H54" s="262"/>
      <c r="I54" s="264"/>
      <c r="J54" s="229"/>
      <c r="K54" s="229"/>
    </row>
    <row r="55" customFormat="false" ht="17.25" hidden="false" customHeight="false" outlineLevel="0" collapsed="false">
      <c r="B55" s="232" t="s">
        <v>145</v>
      </c>
      <c r="C55" s="260" t="n">
        <v>42.9</v>
      </c>
      <c r="D55" s="266" t="n">
        <v>84.7586723633242</v>
      </c>
      <c r="E55" s="264"/>
      <c r="F55" s="265"/>
      <c r="G55" s="264"/>
      <c r="H55" s="262"/>
      <c r="I55" s="264"/>
      <c r="J55" s="229"/>
      <c r="K55" s="229"/>
    </row>
    <row r="56" customFormat="false" ht="17.25" hidden="false" customHeight="false" outlineLevel="0" collapsed="false">
      <c r="B56" s="232" t="s">
        <v>146</v>
      </c>
      <c r="C56" s="228" t="n">
        <v>85.7</v>
      </c>
      <c r="D56" s="260" t="n">
        <v>92.9364111252128</v>
      </c>
      <c r="E56" s="264"/>
      <c r="F56" s="265"/>
      <c r="G56" s="264"/>
      <c r="H56" s="262"/>
      <c r="I56" s="264"/>
      <c r="J56" s="229"/>
      <c r="K56" s="229"/>
    </row>
    <row r="57" customFormat="false" ht="17.25" hidden="false" customHeight="false" outlineLevel="0" collapsed="false">
      <c r="B57" s="232" t="s">
        <v>147</v>
      </c>
      <c r="C57" s="228" t="n">
        <v>85.7</v>
      </c>
      <c r="D57" s="260" t="n">
        <v>93.148314584716</v>
      </c>
      <c r="E57" s="264"/>
      <c r="F57" s="265"/>
      <c r="G57" s="264"/>
      <c r="H57" s="262"/>
      <c r="I57" s="264"/>
      <c r="J57" s="229"/>
      <c r="K57" s="229"/>
    </row>
    <row r="58" customFormat="false" ht="17.25" hidden="false" customHeight="false" outlineLevel="0" collapsed="false">
      <c r="B58" s="232" t="s">
        <v>148</v>
      </c>
      <c r="C58" s="228" t="n">
        <v>85.7</v>
      </c>
      <c r="D58" s="260" t="n">
        <v>96.4489930546967</v>
      </c>
      <c r="E58" s="264"/>
      <c r="F58" s="265"/>
      <c r="G58" s="264"/>
      <c r="H58" s="262"/>
      <c r="I58" s="264"/>
      <c r="J58" s="229"/>
      <c r="K58" s="229"/>
    </row>
    <row r="59" customFormat="false" ht="17.25" hidden="false" customHeight="false" outlineLevel="0" collapsed="false">
      <c r="B59" s="232" t="s">
        <v>149</v>
      </c>
      <c r="C59" s="228" t="n">
        <v>28.6</v>
      </c>
      <c r="D59" s="260" t="n">
        <v>90.079770450914</v>
      </c>
      <c r="E59" s="264"/>
      <c r="F59" s="265"/>
      <c r="G59" s="264"/>
      <c r="H59" s="262"/>
      <c r="I59" s="264"/>
      <c r="J59" s="229"/>
      <c r="K59" s="229"/>
    </row>
    <row r="60" customFormat="false" ht="18" hidden="false" customHeight="false" outlineLevel="0" collapsed="false">
      <c r="B60" s="267"/>
      <c r="C60" s="268"/>
      <c r="D60" s="268"/>
      <c r="E60" s="269"/>
      <c r="F60" s="270"/>
      <c r="G60" s="271"/>
      <c r="H60" s="272"/>
      <c r="I60" s="271"/>
      <c r="J60" s="272"/>
      <c r="K60" s="272"/>
    </row>
    <row r="61" customFormat="false" ht="17.25" hidden="false" customHeight="false" outlineLevel="0" collapsed="false">
      <c r="B61" s="206"/>
      <c r="C61" s="273" t="s">
        <v>163</v>
      </c>
      <c r="D61" s="207"/>
      <c r="E61" s="264"/>
      <c r="F61" s="274"/>
      <c r="G61" s="275"/>
      <c r="H61" s="250"/>
      <c r="I61" s="275"/>
      <c r="J61" s="250"/>
      <c r="K61" s="250"/>
    </row>
    <row r="62" customFormat="false" ht="17.25" hidden="false" customHeight="false" outlineLevel="0" collapsed="false">
      <c r="B62" s="206"/>
      <c r="C62" s="273" t="s">
        <v>164</v>
      </c>
      <c r="D62" s="207"/>
      <c r="E62" s="264"/>
      <c r="F62" s="274"/>
      <c r="G62" s="275"/>
      <c r="H62" s="250"/>
      <c r="I62" s="275"/>
      <c r="J62" s="250"/>
      <c r="K62" s="250"/>
    </row>
    <row r="63" customFormat="false" ht="17.25" hidden="false" customHeight="false" outlineLevel="0" collapsed="false">
      <c r="B63" s="206"/>
      <c r="C63" s="239"/>
      <c r="D63" s="207"/>
      <c r="E63" s="264"/>
      <c r="F63" s="274"/>
      <c r="G63" s="275"/>
      <c r="H63" s="250"/>
      <c r="I63" s="275"/>
      <c r="J63" s="250"/>
      <c r="K63" s="250"/>
    </row>
    <row r="64" customFormat="false" ht="17.25" hidden="false" customHeight="false" outlineLevel="0" collapsed="false">
      <c r="C64" s="239"/>
      <c r="E64" s="276"/>
      <c r="G64" s="277"/>
      <c r="I64" s="277"/>
    </row>
    <row r="65" customFormat="false" ht="17.25" hidden="false" customHeight="false" outlineLevel="0" collapsed="false">
      <c r="B65" s="278"/>
      <c r="C65" s="273"/>
      <c r="D65" s="279"/>
      <c r="E65" s="277"/>
      <c r="G65" s="277"/>
      <c r="I65" s="277"/>
    </row>
    <row r="66" customFormat="false" ht="17.25" hidden="false" customHeight="false" outlineLevel="0" collapsed="false">
      <c r="B66" s="240"/>
      <c r="C66" s="208" t="s">
        <v>165</v>
      </c>
      <c r="D66" s="241"/>
      <c r="E66" s="275"/>
      <c r="F66" s="207"/>
      <c r="G66" s="275"/>
      <c r="H66" s="207"/>
      <c r="I66" s="275"/>
      <c r="J66" s="207"/>
      <c r="K66" s="207"/>
    </row>
    <row r="67" customFormat="false" ht="18" hidden="false" customHeight="false" outlineLevel="0" collapsed="false">
      <c r="B67" s="242"/>
      <c r="C67" s="210"/>
      <c r="D67" s="243"/>
      <c r="E67" s="271"/>
      <c r="F67" s="209"/>
      <c r="G67" s="271"/>
      <c r="H67" s="209"/>
      <c r="I67" s="275"/>
      <c r="J67" s="207"/>
      <c r="K67" s="207"/>
    </row>
    <row r="68" customFormat="false" ht="17.25" hidden="false" customHeight="true" outlineLevel="0" collapsed="false">
      <c r="B68" s="211" t="s">
        <v>166</v>
      </c>
      <c r="C68" s="280" t="s">
        <v>167</v>
      </c>
      <c r="D68" s="280"/>
      <c r="E68" s="281" t="s">
        <v>168</v>
      </c>
      <c r="F68" s="281"/>
      <c r="G68" s="282" t="s">
        <v>169</v>
      </c>
      <c r="H68" s="219"/>
      <c r="I68" s="283" t="s">
        <v>170</v>
      </c>
      <c r="J68" s="283"/>
      <c r="K68" s="283"/>
    </row>
    <row r="69" customFormat="false" ht="17.25" hidden="false" customHeight="false" outlineLevel="0" collapsed="false">
      <c r="B69" s="211"/>
      <c r="C69" s="280"/>
      <c r="D69" s="280"/>
      <c r="E69" s="284" t="s">
        <v>171</v>
      </c>
      <c r="F69" s="284"/>
      <c r="G69" s="282"/>
      <c r="H69" s="285" t="s">
        <v>172</v>
      </c>
      <c r="I69" s="286" t="s">
        <v>173</v>
      </c>
      <c r="J69" s="286"/>
      <c r="K69" s="286"/>
    </row>
    <row r="70" customFormat="false" ht="17.25" hidden="false" customHeight="false" outlineLevel="0" collapsed="false">
      <c r="B70" s="211"/>
      <c r="C70" s="287" t="s">
        <v>77</v>
      </c>
      <c r="D70" s="288" t="s">
        <v>117</v>
      </c>
      <c r="E70" s="287" t="s">
        <v>77</v>
      </c>
      <c r="F70" s="288" t="s">
        <v>117</v>
      </c>
      <c r="G70" s="282"/>
      <c r="H70" s="285" t="s">
        <v>174</v>
      </c>
      <c r="I70" s="289" t="s">
        <v>77</v>
      </c>
      <c r="J70" s="289"/>
      <c r="K70" s="290" t="s">
        <v>117</v>
      </c>
    </row>
    <row r="71" customFormat="false" ht="34.5" hidden="false" customHeight="false" outlineLevel="0" collapsed="false">
      <c r="B71" s="211"/>
      <c r="C71" s="287"/>
      <c r="D71" s="288"/>
      <c r="E71" s="287"/>
      <c r="F71" s="288"/>
      <c r="G71" s="282"/>
      <c r="H71" s="291" t="s">
        <v>175</v>
      </c>
      <c r="I71" s="292" t="s">
        <v>176</v>
      </c>
      <c r="J71" s="293" t="s">
        <v>177</v>
      </c>
      <c r="K71" s="293" t="s">
        <v>178</v>
      </c>
    </row>
    <row r="72" customFormat="false" ht="17.25" hidden="false" customHeight="false" outlineLevel="0" collapsed="false">
      <c r="B72" s="218"/>
      <c r="C72" s="294" t="s">
        <v>179</v>
      </c>
      <c r="D72" s="294"/>
      <c r="E72" s="294"/>
      <c r="F72" s="294"/>
      <c r="G72" s="295" t="s">
        <v>161</v>
      </c>
      <c r="H72" s="296" t="s">
        <v>161</v>
      </c>
      <c r="I72" s="297" t="s">
        <v>180</v>
      </c>
      <c r="J72" s="298" t="s">
        <v>180</v>
      </c>
      <c r="K72" s="298" t="s">
        <v>180</v>
      </c>
    </row>
    <row r="73" customFormat="false" ht="17.25" hidden="false" customHeight="false" outlineLevel="0" collapsed="false">
      <c r="B73" s="222" t="s">
        <v>129</v>
      </c>
      <c r="C73" s="219" t="n">
        <v>100.7</v>
      </c>
      <c r="D73" s="203" t="n">
        <v>100.3</v>
      </c>
      <c r="E73" s="203" t="n">
        <v>100.6</v>
      </c>
      <c r="F73" s="203" t="n">
        <v>100.2</v>
      </c>
      <c r="G73" s="219" t="n">
        <v>101.1</v>
      </c>
      <c r="H73" s="299" t="n">
        <v>97.1</v>
      </c>
      <c r="I73" s="219" t="n">
        <v>275.9</v>
      </c>
      <c r="J73" s="207" t="n">
        <v>321.2</v>
      </c>
      <c r="K73" s="207" t="n">
        <v>326.6</v>
      </c>
    </row>
    <row r="74" customFormat="false" ht="17.25" hidden="false" customHeight="false" outlineLevel="0" collapsed="false">
      <c r="B74" s="224" t="s">
        <v>130</v>
      </c>
      <c r="C74" s="223" t="n">
        <v>100.5</v>
      </c>
      <c r="D74" s="203" t="n">
        <v>100.3</v>
      </c>
      <c r="E74" s="229" t="n">
        <v>100.6</v>
      </c>
      <c r="F74" s="203" t="n">
        <v>100.1</v>
      </c>
      <c r="G74" s="219" t="n">
        <v>100.6</v>
      </c>
      <c r="H74" s="300" t="n">
        <v>98.4</v>
      </c>
      <c r="I74" s="223" t="n">
        <v>250.9</v>
      </c>
      <c r="J74" s="229" t="n">
        <v>277.1</v>
      </c>
      <c r="K74" s="207" t="n">
        <v>331.6</v>
      </c>
    </row>
    <row r="75" customFormat="false" ht="17.25" hidden="false" customHeight="false" outlineLevel="0" collapsed="false">
      <c r="B75" s="224" t="s">
        <v>131</v>
      </c>
      <c r="C75" s="223" t="n">
        <v>100</v>
      </c>
      <c r="D75" s="203" t="n">
        <v>100</v>
      </c>
      <c r="E75" s="229" t="n">
        <v>100</v>
      </c>
      <c r="F75" s="203" t="n">
        <v>100</v>
      </c>
      <c r="G75" s="219" t="n">
        <v>100</v>
      </c>
      <c r="H75" s="233" t="n">
        <v>100</v>
      </c>
      <c r="I75" s="223" t="n">
        <v>241.5</v>
      </c>
      <c r="J75" s="229" t="n">
        <v>267.8</v>
      </c>
      <c r="K75" s="207" t="n">
        <v>329.5</v>
      </c>
    </row>
    <row r="76" customFormat="false" ht="17.25" hidden="false" customHeight="false" outlineLevel="0" collapsed="false">
      <c r="B76" s="227" t="s">
        <v>132</v>
      </c>
      <c r="C76" s="223" t="n">
        <v>100.3</v>
      </c>
      <c r="D76" s="203" t="n">
        <v>100.3</v>
      </c>
      <c r="E76" s="229" t="n">
        <v>100.2</v>
      </c>
      <c r="F76" s="203" t="n">
        <v>100.1</v>
      </c>
      <c r="G76" s="219" t="n">
        <v>99.8</v>
      </c>
      <c r="H76" s="233" t="n">
        <v>102.2</v>
      </c>
      <c r="I76" s="219" t="n">
        <v>244.3</v>
      </c>
      <c r="J76" s="229" t="n">
        <v>275.1</v>
      </c>
      <c r="K76" s="207" t="n">
        <v>320.2</v>
      </c>
    </row>
    <row r="77" customFormat="false" ht="17.25" hidden="false" customHeight="false" outlineLevel="0" collapsed="false">
      <c r="B77" s="227" t="s">
        <v>133</v>
      </c>
      <c r="C77" s="223" t="n">
        <v>100.9</v>
      </c>
      <c r="D77" s="203" t="n">
        <v>100.3</v>
      </c>
      <c r="E77" s="229" t="n">
        <v>100.5</v>
      </c>
      <c r="F77" s="203" t="n">
        <v>100.1</v>
      </c>
      <c r="G77" s="301" t="n">
        <v>100.3</v>
      </c>
      <c r="H77" s="302" t="n">
        <v>104</v>
      </c>
      <c r="I77" s="219" t="n">
        <v>233.4</v>
      </c>
      <c r="J77" s="229" t="n">
        <v>263.3</v>
      </c>
      <c r="K77" s="207" t="n">
        <v>323.5</v>
      </c>
    </row>
    <row r="78" customFormat="false" ht="17.25" hidden="false" customHeight="false" outlineLevel="0" collapsed="false">
      <c r="B78" s="227" t="s">
        <v>134</v>
      </c>
      <c r="C78" s="223" t="n">
        <v>102.6</v>
      </c>
      <c r="D78" s="203" t="n">
        <v>101.7</v>
      </c>
      <c r="E78" s="229" t="n">
        <v>102.4</v>
      </c>
      <c r="F78" s="203" t="n">
        <v>101.6</v>
      </c>
      <c r="G78" s="303" t="n">
        <v>100.9</v>
      </c>
      <c r="H78" s="302" t="n">
        <v>108.7</v>
      </c>
      <c r="I78" s="219" t="n">
        <v>261.243</v>
      </c>
      <c r="J78" s="229" t="n">
        <v>322.996</v>
      </c>
      <c r="K78" s="207" t="n">
        <v>324.929</v>
      </c>
    </row>
    <row r="79" customFormat="false" ht="17.25" hidden="false" customHeight="false" outlineLevel="0" collapsed="false">
      <c r="B79" s="227" t="s">
        <v>135</v>
      </c>
      <c r="C79" s="223" t="n">
        <v>102</v>
      </c>
      <c r="D79" s="203" t="n">
        <v>100.3</v>
      </c>
      <c r="E79" s="229" t="n">
        <v>101.9</v>
      </c>
      <c r="F79" s="203" t="n">
        <v>100.3</v>
      </c>
      <c r="G79" s="225" t="n">
        <v>98.2</v>
      </c>
      <c r="H79" s="233" t="n">
        <v>103</v>
      </c>
      <c r="I79" s="219" t="n">
        <v>260.471</v>
      </c>
      <c r="J79" s="229" t="n">
        <v>291.123</v>
      </c>
      <c r="K79" s="207" t="n">
        <v>319.06</v>
      </c>
    </row>
    <row r="80" customFormat="false" ht="17.25" hidden="false" customHeight="false" outlineLevel="0" collapsed="false">
      <c r="B80" s="227" t="s">
        <v>136</v>
      </c>
      <c r="C80" s="223" t="n">
        <v>101.8</v>
      </c>
      <c r="D80" s="203" t="n">
        <v>99.6</v>
      </c>
      <c r="E80" s="229" t="n">
        <v>101.6</v>
      </c>
      <c r="F80" s="203" t="n">
        <v>99.3</v>
      </c>
      <c r="G80" s="225" t="n">
        <v>96.9</v>
      </c>
      <c r="H80" s="233" t="n">
        <v>102.8</v>
      </c>
      <c r="I80" s="219" t="n">
        <v>235.1</v>
      </c>
      <c r="J80" s="229" t="n">
        <v>267.3</v>
      </c>
      <c r="K80" s="207" t="n">
        <v>318.3</v>
      </c>
    </row>
    <row r="81" customFormat="false" ht="17.25" hidden="false" customHeight="false" outlineLevel="0" collapsed="false">
      <c r="B81" s="232"/>
      <c r="C81" s="304"/>
      <c r="D81" s="229"/>
      <c r="E81" s="305"/>
      <c r="F81" s="229"/>
      <c r="G81" s="306"/>
      <c r="H81" s="307"/>
      <c r="I81" s="223"/>
      <c r="J81" s="229"/>
      <c r="K81" s="229"/>
    </row>
    <row r="82" customFormat="false" ht="17.25" hidden="false" customHeight="false" outlineLevel="0" collapsed="false">
      <c r="B82" s="232" t="s">
        <v>138</v>
      </c>
      <c r="C82" s="304" t="n">
        <v>101.6</v>
      </c>
      <c r="D82" s="229" t="n">
        <v>99.7</v>
      </c>
      <c r="E82" s="250" t="n">
        <v>101.4</v>
      </c>
      <c r="F82" s="229" t="n">
        <v>99.3</v>
      </c>
      <c r="G82" s="225" t="n">
        <v>97.1</v>
      </c>
      <c r="H82" s="308" t="n">
        <v>103.2</v>
      </c>
      <c r="I82" s="223" t="n">
        <v>235.5</v>
      </c>
      <c r="J82" s="229" t="n">
        <v>225.5</v>
      </c>
      <c r="K82" s="229" t="n">
        <v>303.3</v>
      </c>
    </row>
    <row r="83" customFormat="false" ht="17.25" hidden="false" customHeight="false" outlineLevel="0" collapsed="false">
      <c r="B83" s="232" t="s">
        <v>139</v>
      </c>
      <c r="C83" s="304" t="n">
        <v>101.9</v>
      </c>
      <c r="D83" s="229" t="n">
        <v>99.7</v>
      </c>
      <c r="E83" s="250" t="n">
        <v>101.7</v>
      </c>
      <c r="F83" s="229" t="n">
        <v>99.3</v>
      </c>
      <c r="G83" s="225" t="n">
        <v>97.2</v>
      </c>
      <c r="H83" s="226" t="n">
        <v>102.8</v>
      </c>
      <c r="I83" s="223" t="n">
        <v>184.6</v>
      </c>
      <c r="J83" s="229" t="n">
        <v>193.9</v>
      </c>
      <c r="K83" s="229" t="n">
        <v>297.8</v>
      </c>
    </row>
    <row r="84" customFormat="false" ht="17.25" hidden="false" customHeight="false" outlineLevel="0" collapsed="false">
      <c r="B84" s="232" t="s">
        <v>140</v>
      </c>
      <c r="C84" s="304" t="n">
        <v>101.7</v>
      </c>
      <c r="D84" s="229" t="n">
        <v>99.2</v>
      </c>
      <c r="E84" s="250" t="n">
        <v>101.6</v>
      </c>
      <c r="F84" s="229" t="n">
        <v>99</v>
      </c>
      <c r="G84" s="225" t="n">
        <v>96.9</v>
      </c>
      <c r="H84" s="226" t="n">
        <v>102.7</v>
      </c>
      <c r="I84" s="223" t="n">
        <v>222.4</v>
      </c>
      <c r="J84" s="229" t="n">
        <v>249.8</v>
      </c>
      <c r="K84" s="229" t="n">
        <v>316.7</v>
      </c>
    </row>
    <row r="85" customFormat="false" ht="17.25" hidden="false" customHeight="false" outlineLevel="0" collapsed="false">
      <c r="B85" s="232" t="s">
        <v>141</v>
      </c>
      <c r="C85" s="304" t="n">
        <v>101.9</v>
      </c>
      <c r="D85" s="229" t="n">
        <v>99.5</v>
      </c>
      <c r="E85" s="250" t="n">
        <v>101.6</v>
      </c>
      <c r="F85" s="229" t="n">
        <v>99.1</v>
      </c>
      <c r="G85" s="225" t="n">
        <v>96.5</v>
      </c>
      <c r="H85" s="226" t="n">
        <v>102.8</v>
      </c>
      <c r="I85" s="223" t="n">
        <v>228.9</v>
      </c>
      <c r="J85" s="229" t="n">
        <v>262</v>
      </c>
      <c r="K85" s="229" t="n">
        <v>323.8</v>
      </c>
    </row>
    <row r="86" customFormat="false" ht="17.25" hidden="false" customHeight="false" outlineLevel="0" collapsed="false">
      <c r="B86" s="232" t="s">
        <v>142</v>
      </c>
      <c r="C86" s="304" t="n">
        <v>101.8</v>
      </c>
      <c r="D86" s="229" t="n">
        <v>99.8</v>
      </c>
      <c r="E86" s="250" t="n">
        <v>101.5</v>
      </c>
      <c r="F86" s="229" t="n">
        <v>99.1</v>
      </c>
      <c r="G86" s="225" t="n">
        <v>96.4</v>
      </c>
      <c r="H86" s="226" t="n">
        <v>102.7</v>
      </c>
      <c r="I86" s="223" t="n">
        <v>223.1</v>
      </c>
      <c r="J86" s="229" t="n">
        <v>300.3</v>
      </c>
      <c r="K86" s="229" t="n">
        <v>307.4</v>
      </c>
    </row>
    <row r="87" customFormat="false" ht="17.25" hidden="false" customHeight="false" outlineLevel="0" collapsed="false">
      <c r="B87" s="232" t="s">
        <v>143</v>
      </c>
      <c r="C87" s="304" t="n">
        <v>102.4</v>
      </c>
      <c r="D87" s="229" t="n">
        <v>100.2</v>
      </c>
      <c r="E87" s="250" t="n">
        <v>102</v>
      </c>
      <c r="F87" s="229" t="n">
        <v>99.5</v>
      </c>
      <c r="G87" s="225" t="n">
        <v>96.4</v>
      </c>
      <c r="H87" s="226" t="n">
        <v>103</v>
      </c>
      <c r="I87" s="223" t="n">
        <v>227.3</v>
      </c>
      <c r="J87" s="229" t="n">
        <v>283.1</v>
      </c>
      <c r="K87" s="229" t="n">
        <v>320.7</v>
      </c>
    </row>
    <row r="88" customFormat="false" ht="17.25" hidden="false" customHeight="false" outlineLevel="0" collapsed="false">
      <c r="B88" s="232" t="s">
        <v>144</v>
      </c>
      <c r="C88" s="304" t="n">
        <v>102.2</v>
      </c>
      <c r="D88" s="229" t="n">
        <v>99.9</v>
      </c>
      <c r="E88" s="250" t="n">
        <v>101.7</v>
      </c>
      <c r="F88" s="229" t="n">
        <v>99.4</v>
      </c>
      <c r="G88" s="225" t="n">
        <v>96.4</v>
      </c>
      <c r="H88" s="226" t="n">
        <v>103</v>
      </c>
      <c r="I88" s="223" t="n">
        <v>233</v>
      </c>
      <c r="J88" s="229" t="n">
        <v>297.7</v>
      </c>
      <c r="K88" s="229" t="n">
        <v>309.5</v>
      </c>
    </row>
    <row r="89" customFormat="false" ht="17.25" hidden="false" customHeight="false" outlineLevel="0" collapsed="false">
      <c r="B89" s="232" t="s">
        <v>145</v>
      </c>
      <c r="C89" s="304" t="n">
        <v>102</v>
      </c>
      <c r="D89" s="229" t="n">
        <v>99.6</v>
      </c>
      <c r="E89" s="250" t="n">
        <v>101.8</v>
      </c>
      <c r="F89" s="229" t="n">
        <v>99.4</v>
      </c>
      <c r="G89" s="225" t="n">
        <v>96.3</v>
      </c>
      <c r="H89" s="226" t="n">
        <v>103.4</v>
      </c>
      <c r="I89" s="223" t="n">
        <v>258.1</v>
      </c>
      <c r="J89" s="229" t="n">
        <v>313.1</v>
      </c>
      <c r="K89" s="229" t="n">
        <v>349.5</v>
      </c>
    </row>
    <row r="90" customFormat="false" ht="17.25" hidden="false" customHeight="false" outlineLevel="0" collapsed="false">
      <c r="B90" s="232" t="s">
        <v>146</v>
      </c>
      <c r="C90" s="304" t="n">
        <v>101.4</v>
      </c>
      <c r="D90" s="229" t="n">
        <v>99.4</v>
      </c>
      <c r="E90" s="250" t="n">
        <v>101.21</v>
      </c>
      <c r="F90" s="229" t="n">
        <v>99</v>
      </c>
      <c r="G90" s="225" t="n">
        <v>96</v>
      </c>
      <c r="H90" s="226" t="n">
        <v>103.9</v>
      </c>
      <c r="I90" s="223" t="n">
        <v>259.2</v>
      </c>
      <c r="J90" s="229" t="n">
        <v>300.3</v>
      </c>
      <c r="K90" s="229" t="n">
        <v>317.9</v>
      </c>
    </row>
    <row r="91" customFormat="false" ht="17.25" hidden="false" customHeight="false" outlineLevel="0" collapsed="false">
      <c r="B91" s="232" t="s">
        <v>147</v>
      </c>
      <c r="C91" s="304" t="n">
        <v>101.3</v>
      </c>
      <c r="D91" s="229" t="n">
        <v>99.3</v>
      </c>
      <c r="E91" s="250" t="n">
        <v>101</v>
      </c>
      <c r="F91" s="229" t="n">
        <v>98.9</v>
      </c>
      <c r="G91" s="225" t="n">
        <v>96.2</v>
      </c>
      <c r="H91" s="226" t="n">
        <v>104.1</v>
      </c>
      <c r="I91" s="223" t="n">
        <v>241.061</v>
      </c>
      <c r="J91" s="229" t="n">
        <v>225.829</v>
      </c>
      <c r="K91" s="229" t="n">
        <v>283.611</v>
      </c>
    </row>
    <row r="92" customFormat="false" ht="17.25" hidden="false" customHeight="false" outlineLevel="0" collapsed="false">
      <c r="B92" s="232" t="s">
        <v>148</v>
      </c>
      <c r="C92" s="304" t="n">
        <v>101.9</v>
      </c>
      <c r="D92" s="229" t="n">
        <v>99.6</v>
      </c>
      <c r="E92" s="250" t="n">
        <v>101.7</v>
      </c>
      <c r="F92" s="229" t="n">
        <v>99.4</v>
      </c>
      <c r="G92" s="225" t="n">
        <v>96.7</v>
      </c>
      <c r="H92" s="226" t="n">
        <v>104.7</v>
      </c>
      <c r="I92" s="223" t="n">
        <v>267.004</v>
      </c>
      <c r="J92" s="229" t="n">
        <v>330.117</v>
      </c>
      <c r="K92" s="229" t="n">
        <v>314.117</v>
      </c>
    </row>
    <row r="93" customFormat="false" ht="17.25" hidden="false" customHeight="false" outlineLevel="0" collapsed="false">
      <c r="B93" s="232" t="s">
        <v>149</v>
      </c>
      <c r="C93" s="304" t="n">
        <v>102.3</v>
      </c>
      <c r="D93" s="229" t="n">
        <v>99.9</v>
      </c>
      <c r="E93" s="250" t="n">
        <v>102.2</v>
      </c>
      <c r="F93" s="229" t="n">
        <v>99.8</v>
      </c>
      <c r="G93" s="225" t="n">
        <v>96.5</v>
      </c>
      <c r="H93" s="226" t="n">
        <v>105.6</v>
      </c>
      <c r="I93" s="223" t="n">
        <v>235.945</v>
      </c>
      <c r="J93" s="229" t="n">
        <v>291.355</v>
      </c>
      <c r="K93" s="229" t="n">
        <v>324.744</v>
      </c>
    </row>
    <row r="94" customFormat="false" ht="17.25" hidden="false" customHeight="false" outlineLevel="0" collapsed="false">
      <c r="B94" s="232" t="s">
        <v>152</v>
      </c>
      <c r="C94" s="304" t="n">
        <v>102.1</v>
      </c>
      <c r="D94" s="229" t="n">
        <v>100</v>
      </c>
      <c r="E94" s="250" t="n">
        <v>102.1</v>
      </c>
      <c r="F94" s="229" t="n">
        <v>99.9</v>
      </c>
      <c r="G94" s="225" t="n">
        <v>96.2</v>
      </c>
      <c r="H94" s="226" t="n">
        <v>105.5</v>
      </c>
      <c r="I94" s="223" t="n">
        <v>225.728</v>
      </c>
      <c r="J94" s="229" t="n">
        <v>250.935</v>
      </c>
      <c r="K94" s="229" t="n">
        <v>301.174</v>
      </c>
    </row>
    <row r="95" customFormat="false" ht="18" hidden="false" customHeight="false" outlineLevel="0" collapsed="false">
      <c r="B95" s="309"/>
      <c r="C95" s="310"/>
      <c r="D95" s="209"/>
      <c r="E95" s="209"/>
      <c r="F95" s="209"/>
      <c r="G95" s="310"/>
      <c r="H95" s="236"/>
      <c r="I95" s="311"/>
      <c r="J95" s="237"/>
      <c r="K95" s="209"/>
    </row>
    <row r="96" customFormat="false" ht="17.25" hidden="false" customHeight="false" outlineLevel="0" collapsed="false">
      <c r="C96" s="239" t="s">
        <v>181</v>
      </c>
      <c r="D96" s="279"/>
      <c r="H96" s="273"/>
      <c r="I96" s="273"/>
    </row>
    <row r="97" customFormat="false" ht="17.25" hidden="false" customHeight="false" outlineLevel="0" collapsed="false">
      <c r="C97" s="312" t="s">
        <v>182</v>
      </c>
      <c r="H97" s="273"/>
      <c r="I97" s="273"/>
    </row>
    <row r="98" customFormat="false" ht="17.25" hidden="false" customHeight="false" outlineLevel="0" collapsed="false">
      <c r="B98" s="207"/>
      <c r="C98" s="239"/>
      <c r="D98" s="313"/>
      <c r="E98" s="314"/>
      <c r="F98" s="207"/>
      <c r="G98" s="207"/>
      <c r="H98" s="207"/>
      <c r="I98" s="207"/>
      <c r="J98" s="207"/>
      <c r="K98" s="207"/>
    </row>
    <row r="100" customFormat="false" ht="17.25" hidden="false" customHeight="false" outlineLevel="0" collapsed="false">
      <c r="C100" s="279"/>
      <c r="D100" s="279"/>
      <c r="E100" s="279"/>
      <c r="G100" s="279"/>
      <c r="I100" s="279"/>
      <c r="J100" s="279"/>
      <c r="K100" s="279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J7:K7"/>
    <mergeCell ref="C16:I16"/>
    <mergeCell ref="J16:K16"/>
    <mergeCell ref="B35:B36"/>
    <mergeCell ref="C35:D35"/>
    <mergeCell ref="B68:B71"/>
    <mergeCell ref="C68:D69"/>
    <mergeCell ref="E68:F68"/>
    <mergeCell ref="G68:G71"/>
    <mergeCell ref="I68:K68"/>
    <mergeCell ref="E69:F69"/>
    <mergeCell ref="I69:K69"/>
    <mergeCell ref="C70:C71"/>
    <mergeCell ref="D70:D71"/>
    <mergeCell ref="E70:E71"/>
    <mergeCell ref="F70:F71"/>
    <mergeCell ref="I70:J70"/>
    <mergeCell ref="C72:F72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50" workbookViewId="0">
      <selection pane="topLeft" activeCell="K93" activeCellId="0" sqref="K93"/>
    </sheetView>
  </sheetViews>
  <sheetFormatPr defaultColWidth="8.7890625" defaultRowHeight="17.25" zeroHeight="false" outlineLevelRow="0" outlineLevelCol="0"/>
  <cols>
    <col collapsed="false" customWidth="true" hidden="false" outlineLevel="0" max="1" min="1" style="203" width="1.69"/>
    <col collapsed="false" customWidth="true" hidden="false" outlineLevel="0" max="2" min="2" style="203" width="15.69"/>
    <col collapsed="false" customWidth="true" hidden="false" outlineLevel="0" max="3" min="3" style="203" width="11.99"/>
    <col collapsed="false" customWidth="true" hidden="false" outlineLevel="0" max="4" min="4" style="203" width="12.49"/>
    <col collapsed="false" customWidth="true" hidden="false" outlineLevel="0" max="5" min="5" style="203" width="12.19"/>
    <col collapsed="false" customWidth="true" hidden="false" outlineLevel="0" max="7" min="6" style="203" width="10.69"/>
    <col collapsed="false" customWidth="true" hidden="false" outlineLevel="0" max="8" min="8" style="203" width="11.49"/>
    <col collapsed="false" customWidth="true" hidden="false" outlineLevel="0" max="9" min="9" style="203" width="11.79"/>
    <col collapsed="false" customWidth="true" hidden="false" outlineLevel="0" max="10" min="10" style="203" width="12.69"/>
    <col collapsed="false" customWidth="true" hidden="false" outlineLevel="0" max="11" min="11" style="203" width="12.59"/>
  </cols>
  <sheetData>
    <row r="2" customFormat="false" ht="17.25" hidden="false" customHeight="false" outlineLevel="0" collapsed="false">
      <c r="B2" s="278"/>
      <c r="C2" s="315" t="s">
        <v>183</v>
      </c>
      <c r="D2" s="279"/>
    </row>
    <row r="3" customFormat="false" ht="18" hidden="false" customHeight="false" outlineLevel="0" collapsed="false">
      <c r="B3" s="242"/>
      <c r="C3" s="210"/>
      <c r="D3" s="316" t="s">
        <v>184</v>
      </c>
      <c r="E3" s="209"/>
      <c r="F3" s="209"/>
      <c r="G3" s="209"/>
      <c r="H3" s="209"/>
      <c r="I3" s="209"/>
      <c r="J3" s="209"/>
      <c r="K3" s="209"/>
    </row>
    <row r="4" customFormat="false" ht="17.25" hidden="false" customHeight="false" outlineLevel="0" collapsed="false">
      <c r="B4" s="211" t="s">
        <v>116</v>
      </c>
      <c r="C4" s="280" t="s">
        <v>185</v>
      </c>
      <c r="D4" s="280"/>
      <c r="E4" s="280"/>
      <c r="F4" s="280"/>
      <c r="G4" s="214" t="s">
        <v>186</v>
      </c>
      <c r="H4" s="214"/>
      <c r="I4" s="214"/>
      <c r="J4" s="212" t="s">
        <v>187</v>
      </c>
      <c r="K4" s="212"/>
    </row>
    <row r="5" customFormat="false" ht="17.25" hidden="false" customHeight="false" outlineLevel="0" collapsed="false">
      <c r="B5" s="211"/>
      <c r="C5" s="280"/>
      <c r="D5" s="280"/>
      <c r="E5" s="280"/>
      <c r="F5" s="280"/>
      <c r="G5" s="214"/>
      <c r="H5" s="214"/>
      <c r="I5" s="214"/>
      <c r="J5" s="212"/>
      <c r="K5" s="212"/>
    </row>
    <row r="6" customFormat="false" ht="17.25" hidden="false" customHeight="false" outlineLevel="0" collapsed="false">
      <c r="B6" s="211"/>
      <c r="C6" s="287" t="s">
        <v>186</v>
      </c>
      <c r="D6" s="287" t="s">
        <v>188</v>
      </c>
      <c r="E6" s="216" t="s">
        <v>189</v>
      </c>
      <c r="F6" s="216"/>
      <c r="G6" s="317" t="s">
        <v>190</v>
      </c>
      <c r="H6" s="318" t="s">
        <v>191</v>
      </c>
      <c r="I6" s="319" t="s">
        <v>191</v>
      </c>
      <c r="J6" s="320" t="s">
        <v>190</v>
      </c>
      <c r="K6" s="318" t="s">
        <v>191</v>
      </c>
    </row>
    <row r="7" customFormat="false" ht="17.25" hidden="false" customHeight="false" outlineLevel="0" collapsed="false">
      <c r="B7" s="211"/>
      <c r="C7" s="287"/>
      <c r="D7" s="287"/>
      <c r="E7" s="321" t="s">
        <v>25</v>
      </c>
      <c r="F7" s="321" t="s">
        <v>188</v>
      </c>
      <c r="G7" s="322" t="s">
        <v>192</v>
      </c>
      <c r="H7" s="216" t="s">
        <v>193</v>
      </c>
      <c r="I7" s="216" t="s">
        <v>194</v>
      </c>
      <c r="J7" s="322" t="s">
        <v>192</v>
      </c>
      <c r="K7" s="216" t="s">
        <v>193</v>
      </c>
    </row>
    <row r="8" customFormat="false" ht="17.25" hidden="false" customHeight="false" outlineLevel="0" collapsed="false">
      <c r="B8" s="218"/>
      <c r="C8" s="323" t="s">
        <v>195</v>
      </c>
      <c r="D8" s="222" t="s">
        <v>195</v>
      </c>
      <c r="E8" s="222" t="s">
        <v>160</v>
      </c>
      <c r="F8" s="222" t="s">
        <v>160</v>
      </c>
      <c r="G8" s="324" t="s">
        <v>196</v>
      </c>
      <c r="H8" s="222" t="s">
        <v>196</v>
      </c>
      <c r="I8" s="222" t="s">
        <v>196</v>
      </c>
      <c r="J8" s="324" t="s">
        <v>196</v>
      </c>
      <c r="K8" s="222" t="s">
        <v>196</v>
      </c>
    </row>
    <row r="9" customFormat="false" ht="17.25" hidden="false" customHeight="false" outlineLevel="0" collapsed="false">
      <c r="B9" s="222" t="s">
        <v>129</v>
      </c>
      <c r="C9" s="304" t="n">
        <v>356.929</v>
      </c>
      <c r="D9" s="224" t="n">
        <v>389.664</v>
      </c>
      <c r="E9" s="325" t="n">
        <v>1.0494816291171</v>
      </c>
      <c r="F9" s="325" t="n">
        <v>0.532507739938071</v>
      </c>
      <c r="G9" s="304" t="n">
        <v>152.3</v>
      </c>
      <c r="H9" s="305" t="n">
        <v>142.7</v>
      </c>
      <c r="I9" s="305" t="n">
        <v>9.6</v>
      </c>
      <c r="J9" s="223" t="n">
        <v>153.8</v>
      </c>
      <c r="K9" s="224" t="n">
        <v>141.7</v>
      </c>
    </row>
    <row r="10" customFormat="false" ht="17.25" hidden="false" customHeight="false" outlineLevel="0" collapsed="false">
      <c r="B10" s="227" t="s">
        <v>130</v>
      </c>
      <c r="C10" s="326" t="n">
        <v>329.496</v>
      </c>
      <c r="D10" s="224" t="n">
        <v>376.964</v>
      </c>
      <c r="E10" s="325" t="n">
        <v>-7.68584228235868</v>
      </c>
      <c r="F10" s="305" t="n">
        <v>-3.25921819824259</v>
      </c>
      <c r="G10" s="326" t="n">
        <v>150.6</v>
      </c>
      <c r="H10" s="325" t="n">
        <v>141.2</v>
      </c>
      <c r="I10" s="325" t="n">
        <v>9.4</v>
      </c>
      <c r="J10" s="223" t="n">
        <v>153.3</v>
      </c>
      <c r="K10" s="224" t="n">
        <v>140.9</v>
      </c>
    </row>
    <row r="11" customFormat="false" ht="17.25" hidden="false" customHeight="false" outlineLevel="0" collapsed="false">
      <c r="B11" s="227" t="s">
        <v>131</v>
      </c>
      <c r="C11" s="327" t="n">
        <v>332.834</v>
      </c>
      <c r="D11" s="224" t="n">
        <v>380.438</v>
      </c>
      <c r="E11" s="325" t="n">
        <v>1.01306237405007</v>
      </c>
      <c r="F11" s="305" t="n">
        <v>0.921573412845786</v>
      </c>
      <c r="G11" s="326" t="n">
        <v>151.2</v>
      </c>
      <c r="H11" s="325" t="n">
        <v>141.1</v>
      </c>
      <c r="I11" s="325" t="n">
        <v>10.1</v>
      </c>
      <c r="J11" s="223" t="n">
        <v>152.4</v>
      </c>
      <c r="K11" s="224" t="n">
        <v>140</v>
      </c>
    </row>
    <row r="12" customFormat="false" ht="17.25" hidden="false" customHeight="false" outlineLevel="0" collapsed="false">
      <c r="B12" s="227" t="s">
        <v>132</v>
      </c>
      <c r="C12" s="225" t="n">
        <v>335.342</v>
      </c>
      <c r="D12" s="224" t="n">
        <v>384.401</v>
      </c>
      <c r="E12" s="325" t="n">
        <v>0.753528786121605</v>
      </c>
      <c r="F12" s="305" t="n">
        <v>1.04169404738749</v>
      </c>
      <c r="G12" s="326" t="n">
        <v>153.3</v>
      </c>
      <c r="H12" s="325" t="n">
        <v>142.5</v>
      </c>
      <c r="I12" s="325" t="n">
        <v>10.8</v>
      </c>
      <c r="J12" s="223" t="n">
        <v>153.5</v>
      </c>
      <c r="K12" s="224" t="n">
        <v>140.6</v>
      </c>
    </row>
    <row r="13" customFormat="false" ht="17.25" hidden="false" customHeight="false" outlineLevel="0" collapsed="false">
      <c r="B13" s="227" t="s">
        <v>133</v>
      </c>
      <c r="C13" s="225" t="n">
        <v>331.49</v>
      </c>
      <c r="D13" s="224" t="n">
        <v>377.7</v>
      </c>
      <c r="E13" s="325" t="n">
        <v>-1.14867806597443</v>
      </c>
      <c r="F13" s="305" t="n">
        <v>-1.74323167733695</v>
      </c>
      <c r="G13" s="326" t="n">
        <v>155</v>
      </c>
      <c r="H13" s="325" t="n">
        <v>142.9</v>
      </c>
      <c r="I13" s="325" t="n">
        <v>12.1</v>
      </c>
      <c r="J13" s="223" t="n">
        <v>154.2</v>
      </c>
      <c r="K13" s="224" t="n">
        <v>140.8</v>
      </c>
    </row>
    <row r="14" customFormat="false" ht="17.25" hidden="false" customHeight="false" outlineLevel="0" collapsed="false">
      <c r="B14" s="227" t="s">
        <v>134</v>
      </c>
      <c r="C14" s="225" t="n">
        <v>333.8</v>
      </c>
      <c r="D14" s="224" t="n">
        <v>379.5</v>
      </c>
      <c r="E14" s="325" t="n">
        <v>0.696853600410269</v>
      </c>
      <c r="F14" s="305" t="n">
        <v>0.476568705321687</v>
      </c>
      <c r="G14" s="326" t="n">
        <v>153.9</v>
      </c>
      <c r="H14" s="325" t="n">
        <v>142.1</v>
      </c>
      <c r="I14" s="325" t="n">
        <v>11.8</v>
      </c>
      <c r="J14" s="223" t="n">
        <v>153</v>
      </c>
      <c r="K14" s="224" t="n">
        <v>140.1</v>
      </c>
    </row>
    <row r="15" customFormat="false" ht="17.25" hidden="false" customHeight="false" outlineLevel="0" collapsed="false">
      <c r="B15" s="227" t="s">
        <v>135</v>
      </c>
      <c r="C15" s="225" t="n">
        <v>316</v>
      </c>
      <c r="D15" s="224" t="n">
        <v>355.2</v>
      </c>
      <c r="E15" s="325" t="n">
        <v>-5.33253445176753</v>
      </c>
      <c r="F15" s="328" t="n">
        <v>-6.40316205533597</v>
      </c>
      <c r="G15" s="326" t="n">
        <v>144.4</v>
      </c>
      <c r="H15" s="325" t="n">
        <v>136.1</v>
      </c>
      <c r="I15" s="325" t="n">
        <v>8.3</v>
      </c>
      <c r="J15" s="223" t="n">
        <v>147.3</v>
      </c>
      <c r="K15" s="224" t="n">
        <v>136.4</v>
      </c>
    </row>
    <row r="16" customFormat="false" ht="17.25" hidden="false" customHeight="false" outlineLevel="0" collapsed="false">
      <c r="B16" s="227" t="s">
        <v>197</v>
      </c>
      <c r="C16" s="225" t="n">
        <v>311.782</v>
      </c>
      <c r="D16" s="224" t="n">
        <v>360.276</v>
      </c>
      <c r="E16" s="325" t="n">
        <v>-1.33481012658228</v>
      </c>
      <c r="F16" s="328" t="n">
        <v>1.42905405405406</v>
      </c>
      <c r="G16" s="326" t="n">
        <v>143.9</v>
      </c>
      <c r="H16" s="325" t="n">
        <v>135</v>
      </c>
      <c r="I16" s="325" t="n">
        <v>8.9</v>
      </c>
      <c r="J16" s="223" t="n">
        <v>149.8</v>
      </c>
      <c r="K16" s="224" t="n">
        <v>137.8</v>
      </c>
    </row>
    <row r="17" customFormat="false" ht="17.25" hidden="false" customHeight="false" outlineLevel="0" collapsed="false">
      <c r="B17" s="232"/>
      <c r="C17" s="223"/>
      <c r="D17" s="226"/>
      <c r="E17" s="229"/>
      <c r="F17" s="230"/>
      <c r="G17" s="223"/>
      <c r="H17" s="229"/>
      <c r="I17" s="229"/>
      <c r="J17" s="225"/>
      <c r="K17" s="226"/>
    </row>
    <row r="18" customFormat="false" ht="17.25" hidden="false" customHeight="false" outlineLevel="0" collapsed="false">
      <c r="B18" s="232" t="s">
        <v>138</v>
      </c>
      <c r="C18" s="228" t="n">
        <v>259.1</v>
      </c>
      <c r="D18" s="230" t="n">
        <v>298.3</v>
      </c>
      <c r="E18" s="230" t="n">
        <v>0.306658200009304</v>
      </c>
      <c r="F18" s="230" t="n">
        <v>0.468832096137523</v>
      </c>
      <c r="G18" s="228" t="n">
        <v>136.5</v>
      </c>
      <c r="H18" s="230" t="n">
        <v>127.8</v>
      </c>
      <c r="I18" s="233" t="n">
        <v>8.7</v>
      </c>
      <c r="J18" s="228" t="n">
        <v>143.1</v>
      </c>
      <c r="K18" s="230" t="n">
        <v>131.4</v>
      </c>
    </row>
    <row r="19" customFormat="false" ht="17.25" hidden="false" customHeight="false" outlineLevel="0" collapsed="false">
      <c r="B19" s="232" t="s">
        <v>139</v>
      </c>
      <c r="C19" s="228" t="n">
        <v>499.135</v>
      </c>
      <c r="D19" s="230" t="n">
        <v>530.95</v>
      </c>
      <c r="E19" s="230" t="n">
        <v>-0.749841918768123</v>
      </c>
      <c r="F19" s="230" t="n">
        <v>3.36726687965176</v>
      </c>
      <c r="G19" s="228" t="n">
        <v>149.8</v>
      </c>
      <c r="H19" s="230" t="n">
        <v>140.9</v>
      </c>
      <c r="I19" s="230" t="n">
        <v>8.9</v>
      </c>
      <c r="J19" s="228" t="n">
        <v>154.8</v>
      </c>
      <c r="K19" s="230" t="n">
        <v>143.1</v>
      </c>
    </row>
    <row r="20" customFormat="false" ht="17.25" hidden="false" customHeight="false" outlineLevel="0" collapsed="false">
      <c r="B20" s="232" t="s">
        <v>140</v>
      </c>
      <c r="C20" s="228" t="n">
        <v>315.06</v>
      </c>
      <c r="D20" s="329" t="n">
        <v>415.675</v>
      </c>
      <c r="E20" s="230" t="n">
        <v>-3.41893180222739</v>
      </c>
      <c r="F20" s="328" t="n">
        <v>2.44633997865675</v>
      </c>
      <c r="G20" s="228" t="n">
        <v>146.2</v>
      </c>
      <c r="H20" s="230" t="n">
        <v>137.5</v>
      </c>
      <c r="I20" s="230" t="n">
        <v>8.7</v>
      </c>
      <c r="J20" s="228" t="n">
        <v>154.8</v>
      </c>
      <c r="K20" s="230" t="n">
        <v>142.8</v>
      </c>
    </row>
    <row r="21" customFormat="false" ht="17.25" hidden="false" customHeight="false" outlineLevel="0" collapsed="false">
      <c r="B21" s="232" t="s">
        <v>141</v>
      </c>
      <c r="C21" s="228" t="n">
        <v>267.087</v>
      </c>
      <c r="D21" s="329" t="n">
        <v>301.71</v>
      </c>
      <c r="E21" s="230" t="n">
        <v>-1.33177190312237</v>
      </c>
      <c r="F21" s="328" t="n">
        <v>0.772552831190689</v>
      </c>
      <c r="G21" s="228" t="n">
        <v>143.7</v>
      </c>
      <c r="H21" s="230" t="n">
        <v>134.7</v>
      </c>
      <c r="I21" s="230" t="n">
        <v>9</v>
      </c>
      <c r="J21" s="228" t="n">
        <v>147.6</v>
      </c>
      <c r="K21" s="230" t="n">
        <v>135.9</v>
      </c>
    </row>
    <row r="22" customFormat="false" ht="17.25" hidden="false" customHeight="false" outlineLevel="0" collapsed="false">
      <c r="B22" s="232" t="s">
        <v>142</v>
      </c>
      <c r="C22" s="228" t="n">
        <v>254.759</v>
      </c>
      <c r="D22" s="329" t="n">
        <v>297.282</v>
      </c>
      <c r="E22" s="230" t="n">
        <v>-0.584957347673046</v>
      </c>
      <c r="F22" s="328" t="n">
        <v>1.32310838445808</v>
      </c>
      <c r="G22" s="228" t="n">
        <v>147.6</v>
      </c>
      <c r="H22" s="230" t="n">
        <v>138.1</v>
      </c>
      <c r="I22" s="230" t="n">
        <v>9.5</v>
      </c>
      <c r="J22" s="228" t="n">
        <v>150.5</v>
      </c>
      <c r="K22" s="230" t="n">
        <v>138.6</v>
      </c>
    </row>
    <row r="23" customFormat="false" ht="17.25" hidden="false" customHeight="false" outlineLevel="0" collapsed="false">
      <c r="B23" s="232" t="s">
        <v>143</v>
      </c>
      <c r="C23" s="228" t="n">
        <v>256.478</v>
      </c>
      <c r="D23" s="329" t="n">
        <v>298.48</v>
      </c>
      <c r="E23" s="230" t="n">
        <v>0.271322678509999</v>
      </c>
      <c r="F23" s="328" t="n">
        <v>0.875666212667591</v>
      </c>
      <c r="G23" s="228" t="n">
        <v>142.9</v>
      </c>
      <c r="H23" s="230" t="n">
        <v>133.6</v>
      </c>
      <c r="I23" s="230" t="n">
        <v>9.3</v>
      </c>
      <c r="J23" s="228" t="n">
        <v>150</v>
      </c>
      <c r="K23" s="230" t="n">
        <v>137.8</v>
      </c>
    </row>
    <row r="24" customFormat="false" ht="17.25" hidden="false" customHeight="false" outlineLevel="0" collapsed="false">
      <c r="B24" s="232" t="s">
        <v>144</v>
      </c>
      <c r="C24" s="228" t="n">
        <v>282.497</v>
      </c>
      <c r="D24" s="329" t="n">
        <v>313.2</v>
      </c>
      <c r="E24" s="230" t="n">
        <v>-0.424039478322162</v>
      </c>
      <c r="F24" s="328" t="n">
        <v>0.651729590065932</v>
      </c>
      <c r="G24" s="228" t="n">
        <v>145.3</v>
      </c>
      <c r="H24" s="230" t="n">
        <v>136</v>
      </c>
      <c r="I24" s="230" t="n">
        <v>9.3</v>
      </c>
      <c r="J24" s="228" t="n">
        <v>152.3</v>
      </c>
      <c r="K24" s="230" t="n">
        <v>139.8</v>
      </c>
    </row>
    <row r="25" customFormat="false" ht="17.25" hidden="false" customHeight="false" outlineLevel="0" collapsed="false">
      <c r="B25" s="232" t="s">
        <v>145</v>
      </c>
      <c r="C25" s="228" t="n">
        <v>551.777</v>
      </c>
      <c r="D25" s="329" t="n">
        <v>661.04</v>
      </c>
      <c r="E25" s="230" t="n">
        <v>-6.01027831860743</v>
      </c>
      <c r="F25" s="328" t="n">
        <v>0.886865508089526</v>
      </c>
      <c r="G25" s="228" t="n">
        <v>143.6</v>
      </c>
      <c r="H25" s="230" t="n">
        <v>134.3</v>
      </c>
      <c r="I25" s="230" t="n">
        <v>9.3</v>
      </c>
      <c r="J25" s="228" t="n">
        <v>150</v>
      </c>
      <c r="K25" s="230" t="n">
        <v>137.5</v>
      </c>
    </row>
    <row r="26" customFormat="false" ht="17.25" hidden="false" customHeight="false" outlineLevel="0" collapsed="false">
      <c r="A26" s="330" t="s">
        <v>198</v>
      </c>
      <c r="B26" s="232" t="s">
        <v>146</v>
      </c>
      <c r="C26" s="228" t="n">
        <v>266.538</v>
      </c>
      <c r="D26" s="329" t="n">
        <v>303.301</v>
      </c>
      <c r="E26" s="230" t="n">
        <v>-0.816795853133033</v>
      </c>
      <c r="F26" s="328" t="n">
        <v>1.51553185863514</v>
      </c>
      <c r="G26" s="228" t="n">
        <v>136.1</v>
      </c>
      <c r="H26" s="230" t="n">
        <v>126.9</v>
      </c>
      <c r="I26" s="230" t="n">
        <v>9.2</v>
      </c>
      <c r="J26" s="228" t="n">
        <v>140.5</v>
      </c>
      <c r="K26" s="230" t="n">
        <v>128.8</v>
      </c>
    </row>
    <row r="27" customFormat="false" ht="17.25" hidden="false" customHeight="false" outlineLevel="0" collapsed="false">
      <c r="A27" s="330"/>
      <c r="B27" s="232" t="s">
        <v>147</v>
      </c>
      <c r="C27" s="228" t="n">
        <v>253.924</v>
      </c>
      <c r="D27" s="329" t="n">
        <v>294.764</v>
      </c>
      <c r="E27" s="230" t="n">
        <v>-1.36383941577485</v>
      </c>
      <c r="F27" s="328" t="n">
        <v>0.95729341128682</v>
      </c>
      <c r="G27" s="228" t="n">
        <v>142.1</v>
      </c>
      <c r="H27" s="230" t="n">
        <v>133.1</v>
      </c>
      <c r="I27" s="230" t="n">
        <v>9</v>
      </c>
      <c r="J27" s="228" t="n">
        <v>145.6</v>
      </c>
      <c r="K27" s="230" t="n">
        <v>133.6</v>
      </c>
    </row>
    <row r="28" customFormat="false" ht="17.25" hidden="false" customHeight="false" outlineLevel="0" collapsed="false">
      <c r="A28" s="330"/>
      <c r="B28" s="232" t="s">
        <v>148</v>
      </c>
      <c r="C28" s="331" t="n">
        <v>254.274</v>
      </c>
      <c r="D28" s="329" t="n">
        <v>308.743</v>
      </c>
      <c r="E28" s="332" t="n">
        <v>-1.65345833865147</v>
      </c>
      <c r="F28" s="328" t="n">
        <v>0.404227642276421</v>
      </c>
      <c r="G28" s="228" t="n">
        <v>143.3</v>
      </c>
      <c r="H28" s="230" t="n">
        <v>134.2</v>
      </c>
      <c r="I28" s="230" t="n">
        <v>9.1</v>
      </c>
      <c r="J28" s="228" t="n">
        <v>149.5</v>
      </c>
      <c r="K28" s="230" t="n">
        <v>137.4</v>
      </c>
    </row>
    <row r="29" customFormat="false" ht="17.25" hidden="false" customHeight="false" outlineLevel="0" collapsed="false">
      <c r="A29" s="330"/>
      <c r="B29" s="232" t="s">
        <v>149</v>
      </c>
      <c r="C29" s="228" t="n">
        <v>256.656</v>
      </c>
      <c r="D29" s="329" t="n">
        <v>302.655</v>
      </c>
      <c r="E29" s="230" t="n">
        <v>-4.87140426762144</v>
      </c>
      <c r="F29" s="333" t="n">
        <v>-1.54038843163409</v>
      </c>
      <c r="G29" s="228" t="n">
        <v>147.4</v>
      </c>
      <c r="H29" s="230" t="n">
        <v>138.7</v>
      </c>
      <c r="I29" s="230" t="n">
        <v>8.7</v>
      </c>
      <c r="J29" s="228" t="n">
        <v>152.1</v>
      </c>
      <c r="K29" s="230" t="n">
        <v>140.3</v>
      </c>
    </row>
    <row r="30" customFormat="false" ht="17.25" hidden="false" customHeight="false" outlineLevel="0" collapsed="false">
      <c r="A30" s="330"/>
      <c r="B30" s="232" t="s">
        <v>152</v>
      </c>
      <c r="C30" s="323" t="s">
        <v>199</v>
      </c>
      <c r="D30" s="329" t="n">
        <v>303.275</v>
      </c>
      <c r="E30" s="334" t="s">
        <v>199</v>
      </c>
      <c r="F30" s="333" t="n">
        <v>1.67903254466635</v>
      </c>
      <c r="G30" s="323" t="s">
        <v>199</v>
      </c>
      <c r="H30" s="334" t="s">
        <v>199</v>
      </c>
      <c r="I30" s="334" t="s">
        <v>199</v>
      </c>
      <c r="J30" s="228" t="n">
        <v>142.2</v>
      </c>
      <c r="K30" s="230" t="n">
        <v>131</v>
      </c>
    </row>
    <row r="31" customFormat="false" ht="18" hidden="false" customHeight="false" outlineLevel="0" collapsed="false">
      <c r="B31" s="309"/>
      <c r="C31" s="311"/>
      <c r="D31" s="209"/>
      <c r="E31" s="270"/>
      <c r="F31" s="272"/>
      <c r="G31" s="335"/>
      <c r="H31" s="270"/>
      <c r="I31" s="270"/>
      <c r="J31" s="335"/>
      <c r="K31" s="270"/>
    </row>
    <row r="32" customFormat="false" ht="17.25" hidden="false" customHeight="false" outlineLevel="0" collapsed="false">
      <c r="C32" s="239" t="s">
        <v>200</v>
      </c>
      <c r="I32" s="273"/>
    </row>
    <row r="33" customFormat="false" ht="17.25" hidden="false" customHeight="false" outlineLevel="0" collapsed="false">
      <c r="C33" s="239" t="s">
        <v>201</v>
      </c>
      <c r="E33" s="279"/>
    </row>
    <row r="34" customFormat="false" ht="17.25" hidden="false" customHeight="false" outlineLevel="0" collapsed="false">
      <c r="B34" s="278"/>
      <c r="C34" s="239"/>
      <c r="D34" s="279"/>
    </row>
    <row r="35" customFormat="false" ht="17.25" hidden="false" customHeight="false" outlineLevel="0" collapsed="false">
      <c r="B35" s="336"/>
      <c r="C35" s="315" t="s">
        <v>202</v>
      </c>
      <c r="D35" s="241"/>
      <c r="E35" s="207"/>
      <c r="F35" s="207"/>
      <c r="G35" s="207"/>
      <c r="H35" s="207"/>
      <c r="I35" s="207"/>
      <c r="J35" s="207"/>
      <c r="K35" s="207"/>
    </row>
    <row r="36" customFormat="false" ht="18" hidden="false" customHeight="false" outlineLevel="0" collapsed="false">
      <c r="B36" s="337"/>
      <c r="C36" s="209"/>
      <c r="D36" s="309" t="s">
        <v>203</v>
      </c>
      <c r="E36" s="209"/>
      <c r="F36" s="209"/>
      <c r="G36" s="209"/>
      <c r="H36" s="209"/>
      <c r="I36" s="209"/>
      <c r="J36" s="209"/>
      <c r="K36" s="207"/>
    </row>
    <row r="37" customFormat="false" ht="17.25" hidden="false" customHeight="false" outlineLevel="0" collapsed="false">
      <c r="B37" s="211" t="s">
        <v>116</v>
      </c>
      <c r="C37" s="338" t="s">
        <v>204</v>
      </c>
      <c r="D37" s="338"/>
      <c r="E37" s="338"/>
      <c r="F37" s="338"/>
      <c r="G37" s="338"/>
      <c r="H37" s="338"/>
      <c r="I37" s="339" t="s">
        <v>205</v>
      </c>
      <c r="J37" s="339"/>
      <c r="K37" s="207"/>
    </row>
    <row r="38" customFormat="false" ht="17.25" hidden="false" customHeight="false" outlineLevel="0" collapsed="false">
      <c r="B38" s="211"/>
      <c r="C38" s="340" t="s">
        <v>206</v>
      </c>
      <c r="D38" s="340"/>
      <c r="E38" s="341" t="s">
        <v>207</v>
      </c>
      <c r="F38" s="341"/>
      <c r="G38" s="341" t="s">
        <v>208</v>
      </c>
      <c r="H38" s="341"/>
      <c r="I38" s="342" t="s">
        <v>206</v>
      </c>
      <c r="J38" s="342"/>
      <c r="K38" s="207"/>
    </row>
    <row r="39" customFormat="false" ht="17.25" hidden="false" customHeight="false" outlineLevel="0" collapsed="false">
      <c r="B39" s="211"/>
      <c r="C39" s="341" t="s">
        <v>209</v>
      </c>
      <c r="D39" s="341" t="s">
        <v>210</v>
      </c>
      <c r="E39" s="341" t="s">
        <v>209</v>
      </c>
      <c r="F39" s="341" t="s">
        <v>210</v>
      </c>
      <c r="G39" s="341" t="s">
        <v>209</v>
      </c>
      <c r="H39" s="341" t="s">
        <v>210</v>
      </c>
      <c r="I39" s="343" t="s">
        <v>209</v>
      </c>
      <c r="J39" s="344" t="s">
        <v>210</v>
      </c>
      <c r="K39" s="255"/>
    </row>
    <row r="40" customFormat="false" ht="17.25" hidden="false" customHeight="false" outlineLevel="0" collapsed="false">
      <c r="B40" s="345"/>
      <c r="C40" s="323" t="s">
        <v>211</v>
      </c>
      <c r="D40" s="346" t="s">
        <v>211</v>
      </c>
      <c r="E40" s="222" t="s">
        <v>212</v>
      </c>
      <c r="F40" s="334" t="s">
        <v>212</v>
      </c>
      <c r="G40" s="334" t="s">
        <v>212</v>
      </c>
      <c r="H40" s="334" t="s">
        <v>212</v>
      </c>
      <c r="I40" s="323" t="s">
        <v>211</v>
      </c>
      <c r="J40" s="222" t="s">
        <v>211</v>
      </c>
      <c r="K40" s="255"/>
    </row>
    <row r="41" customFormat="false" ht="17.25" hidden="false" customHeight="false" outlineLevel="0" collapsed="false">
      <c r="B41" s="222" t="s">
        <v>129</v>
      </c>
      <c r="C41" s="347" t="n">
        <v>0.9</v>
      </c>
      <c r="D41" s="348" t="n">
        <v>0.53</v>
      </c>
      <c r="E41" s="278" t="n">
        <v>5076</v>
      </c>
      <c r="F41" s="240" t="n">
        <v>20553</v>
      </c>
      <c r="G41" s="240" t="n">
        <v>4393</v>
      </c>
      <c r="H41" s="278" t="n">
        <v>10163</v>
      </c>
      <c r="I41" s="347" t="n">
        <v>1.07</v>
      </c>
      <c r="J41" s="349" t="n">
        <v>0.64</v>
      </c>
      <c r="K41" s="250"/>
    </row>
    <row r="42" customFormat="false" ht="17.25" hidden="false" customHeight="false" outlineLevel="0" collapsed="false">
      <c r="B42" s="227" t="s">
        <v>130</v>
      </c>
      <c r="C42" s="347" t="n">
        <v>1.13</v>
      </c>
      <c r="D42" s="348" t="n">
        <v>0.71</v>
      </c>
      <c r="E42" s="278" t="n">
        <v>4824</v>
      </c>
      <c r="F42" s="240" t="n">
        <v>18881</v>
      </c>
      <c r="G42" s="240" t="n">
        <v>5101</v>
      </c>
      <c r="H42" s="278" t="n">
        <v>12459</v>
      </c>
      <c r="I42" s="347" t="n">
        <v>1.29</v>
      </c>
      <c r="J42" s="349" t="n">
        <v>0.83</v>
      </c>
      <c r="K42" s="250"/>
    </row>
    <row r="43" customFormat="false" ht="17.25" hidden="false" customHeight="false" outlineLevel="0" collapsed="false">
      <c r="B43" s="227" t="s">
        <v>131</v>
      </c>
      <c r="C43" s="347" t="n">
        <v>1.19</v>
      </c>
      <c r="D43" s="348" t="n">
        <v>0.78</v>
      </c>
      <c r="E43" s="336" t="n">
        <v>4597</v>
      </c>
      <c r="F43" s="240" t="n">
        <v>17952</v>
      </c>
      <c r="G43" s="240" t="n">
        <v>5469</v>
      </c>
      <c r="H43" s="278" t="n">
        <v>13859</v>
      </c>
      <c r="I43" s="347" t="n">
        <v>1.46</v>
      </c>
      <c r="J43" s="349" t="n">
        <v>0.95</v>
      </c>
      <c r="K43" s="207"/>
    </row>
    <row r="44" customFormat="false" ht="17.25" hidden="false" customHeight="false" outlineLevel="0" collapsed="false">
      <c r="B44" s="227" t="s">
        <v>132</v>
      </c>
      <c r="C44" s="347" t="n">
        <v>1.27</v>
      </c>
      <c r="D44" s="348" t="n">
        <v>0.84</v>
      </c>
      <c r="E44" s="336" t="n">
        <v>4392</v>
      </c>
      <c r="F44" s="240" t="n">
        <v>17008</v>
      </c>
      <c r="G44" s="240" t="n">
        <v>5526</v>
      </c>
      <c r="H44" s="278" t="n">
        <v>14013</v>
      </c>
      <c r="I44" s="347" t="n">
        <v>1.56</v>
      </c>
      <c r="J44" s="349" t="n">
        <v>1.06</v>
      </c>
      <c r="K44" s="207"/>
    </row>
    <row r="45" customFormat="false" ht="17.25" hidden="false" customHeight="false" outlineLevel="0" collapsed="false">
      <c r="B45" s="227" t="s">
        <v>133</v>
      </c>
      <c r="C45" s="347" t="n">
        <v>1.37</v>
      </c>
      <c r="D45" s="348" t="n">
        <v>0.9</v>
      </c>
      <c r="E45" s="336" t="n">
        <v>4041</v>
      </c>
      <c r="F45" s="240" t="n">
        <v>16024</v>
      </c>
      <c r="G45" s="240" t="n">
        <v>5525</v>
      </c>
      <c r="H45" s="278" t="n">
        <v>14394</v>
      </c>
      <c r="I45" s="347" t="n">
        <v>1.52</v>
      </c>
      <c r="J45" s="349" t="n">
        <v>1.04</v>
      </c>
      <c r="K45" s="207"/>
    </row>
    <row r="46" customFormat="false" ht="17.25" hidden="false" customHeight="false" outlineLevel="0" collapsed="false">
      <c r="B46" s="227" t="s">
        <v>134</v>
      </c>
      <c r="C46" s="347" t="n">
        <v>1.17</v>
      </c>
      <c r="D46" s="348" t="n">
        <v>0.78</v>
      </c>
      <c r="E46" s="336" t="n">
        <v>3987</v>
      </c>
      <c r="F46" s="336" t="n">
        <v>15538</v>
      </c>
      <c r="G46" s="336" t="n">
        <v>5019</v>
      </c>
      <c r="H46" s="336" t="n">
        <v>13020</v>
      </c>
      <c r="I46" s="347" t="n">
        <v>1.25</v>
      </c>
      <c r="J46" s="349" t="n">
        <v>0.88</v>
      </c>
      <c r="K46" s="207"/>
    </row>
    <row r="47" customFormat="false" ht="17.25" hidden="false" customHeight="false" outlineLevel="0" collapsed="false">
      <c r="B47" s="227" t="s">
        <v>135</v>
      </c>
      <c r="C47" s="350" t="n">
        <v>0.91</v>
      </c>
      <c r="D47" s="351" t="n">
        <v>0.53</v>
      </c>
      <c r="E47" s="336" t="n">
        <v>4502</v>
      </c>
      <c r="F47" s="336" t="n">
        <v>18198</v>
      </c>
      <c r="G47" s="336" t="n">
        <v>4149</v>
      </c>
      <c r="H47" s="336" t="n">
        <v>10169</v>
      </c>
      <c r="I47" s="350" t="n">
        <v>0.79</v>
      </c>
      <c r="J47" s="352" t="n">
        <v>0.47</v>
      </c>
      <c r="K47" s="207"/>
    </row>
    <row r="48" customFormat="false" ht="17.25" hidden="false" customHeight="false" outlineLevel="0" collapsed="false">
      <c r="B48" s="227"/>
      <c r="C48" s="347"/>
      <c r="D48" s="348"/>
      <c r="E48" s="336"/>
      <c r="F48" s="336"/>
      <c r="G48" s="336"/>
      <c r="H48" s="336"/>
      <c r="I48" s="347"/>
      <c r="J48" s="349"/>
      <c r="K48" s="207"/>
    </row>
    <row r="49" customFormat="false" ht="17.25" hidden="false" customHeight="false" outlineLevel="0" collapsed="false">
      <c r="B49" s="353"/>
      <c r="C49" s="354" t="s">
        <v>137</v>
      </c>
      <c r="D49" s="354"/>
      <c r="E49" s="278"/>
      <c r="F49" s="240"/>
      <c r="G49" s="240"/>
      <c r="H49" s="278"/>
      <c r="I49" s="355" t="s">
        <v>137</v>
      </c>
      <c r="J49" s="355"/>
      <c r="K49" s="207"/>
    </row>
    <row r="50" customFormat="false" ht="17.25" hidden="false" customHeight="false" outlineLevel="0" collapsed="false">
      <c r="B50" s="232" t="s">
        <v>138</v>
      </c>
      <c r="C50" s="347" t="n">
        <v>0.88</v>
      </c>
      <c r="D50" s="348" t="n">
        <v>0.55</v>
      </c>
      <c r="E50" s="356" t="n">
        <v>4939</v>
      </c>
      <c r="F50" s="240" t="n">
        <v>20259</v>
      </c>
      <c r="G50" s="356" t="n">
        <v>4039</v>
      </c>
      <c r="H50" s="278" t="n">
        <v>9719</v>
      </c>
      <c r="I50" s="357" t="n">
        <v>0.85</v>
      </c>
      <c r="J50" s="349" t="n">
        <v>0.5</v>
      </c>
      <c r="K50" s="250"/>
    </row>
    <row r="51" customFormat="false" ht="17.25" hidden="false" customHeight="false" outlineLevel="0" collapsed="false">
      <c r="B51" s="232" t="s">
        <v>139</v>
      </c>
      <c r="C51" s="347" t="n">
        <v>0.96</v>
      </c>
      <c r="D51" s="348" t="n">
        <v>0.56</v>
      </c>
      <c r="E51" s="356" t="n">
        <v>4627</v>
      </c>
      <c r="F51" s="240" t="n">
        <v>19813</v>
      </c>
      <c r="G51" s="356" t="n">
        <v>4347</v>
      </c>
      <c r="H51" s="278" t="n">
        <v>9963</v>
      </c>
      <c r="I51" s="357" t="n">
        <v>0.88</v>
      </c>
      <c r="J51" s="349" t="n">
        <v>0.52</v>
      </c>
      <c r="K51" s="250"/>
    </row>
    <row r="52" customFormat="false" ht="17.25" hidden="false" customHeight="false" outlineLevel="0" collapsed="false">
      <c r="B52" s="232" t="s">
        <v>140</v>
      </c>
      <c r="C52" s="347" t="n">
        <v>0.97</v>
      </c>
      <c r="D52" s="348" t="n">
        <v>0.58</v>
      </c>
      <c r="E52" s="356" t="n">
        <v>4410</v>
      </c>
      <c r="F52" s="240" t="n">
        <v>19082</v>
      </c>
      <c r="G52" s="356" t="n">
        <v>4616</v>
      </c>
      <c r="H52" s="278" t="n">
        <v>10352</v>
      </c>
      <c r="I52" s="357" t="n">
        <v>0.88</v>
      </c>
      <c r="J52" s="349" t="n">
        <v>0.53</v>
      </c>
      <c r="K52" s="250"/>
    </row>
    <row r="53" customFormat="false" ht="17.25" hidden="false" customHeight="false" outlineLevel="0" collapsed="false">
      <c r="B53" s="232" t="s">
        <v>141</v>
      </c>
      <c r="C53" s="347" t="n">
        <v>0.96</v>
      </c>
      <c r="D53" s="348" t="n">
        <v>0.59</v>
      </c>
      <c r="E53" s="356" t="n">
        <v>4492</v>
      </c>
      <c r="F53" s="240" t="n">
        <v>18801</v>
      </c>
      <c r="G53" s="356" t="n">
        <v>4586</v>
      </c>
      <c r="H53" s="278" t="n">
        <v>10809</v>
      </c>
      <c r="I53" s="357" t="n">
        <v>0.9</v>
      </c>
      <c r="J53" s="349" t="n">
        <v>0.54</v>
      </c>
      <c r="K53" s="250"/>
    </row>
    <row r="54" customFormat="false" ht="17.25" hidden="false" customHeight="false" outlineLevel="0" collapsed="false">
      <c r="B54" s="232" t="s">
        <v>142</v>
      </c>
      <c r="C54" s="347" t="n">
        <v>1.06</v>
      </c>
      <c r="D54" s="348" t="n">
        <v>0.61</v>
      </c>
      <c r="E54" s="356" t="n">
        <v>4943</v>
      </c>
      <c r="F54" s="240" t="n">
        <v>18980</v>
      </c>
      <c r="G54" s="356" t="n">
        <v>5437</v>
      </c>
      <c r="H54" s="278" t="n">
        <v>12039</v>
      </c>
      <c r="I54" s="357" t="n">
        <v>0.92</v>
      </c>
      <c r="J54" s="349" t="n">
        <v>0.55</v>
      </c>
      <c r="K54" s="250"/>
    </row>
    <row r="55" customFormat="false" ht="17.25" hidden="false" customHeight="false" outlineLevel="0" collapsed="false">
      <c r="B55" s="232" t="s">
        <v>143</v>
      </c>
      <c r="C55" s="347" t="n">
        <v>1.02</v>
      </c>
      <c r="D55" s="348" t="n">
        <v>0.63</v>
      </c>
      <c r="E55" s="356" t="n">
        <v>4532</v>
      </c>
      <c r="F55" s="240" t="n">
        <v>18704</v>
      </c>
      <c r="G55" s="356" t="n">
        <v>4976</v>
      </c>
      <c r="H55" s="278" t="n">
        <v>12361</v>
      </c>
      <c r="I55" s="357" t="n">
        <v>0.95</v>
      </c>
      <c r="J55" s="349" t="n">
        <v>0.56</v>
      </c>
      <c r="K55" s="250"/>
    </row>
    <row r="56" customFormat="false" ht="17.25" hidden="false" customHeight="false" outlineLevel="0" collapsed="false">
      <c r="B56" s="232" t="s">
        <v>144</v>
      </c>
      <c r="C56" s="347" t="n">
        <v>1.01</v>
      </c>
      <c r="D56" s="348" t="n">
        <v>0.63</v>
      </c>
      <c r="E56" s="356" t="n">
        <v>4195</v>
      </c>
      <c r="F56" s="240" t="n">
        <v>18049</v>
      </c>
      <c r="G56" s="356" t="n">
        <v>4663</v>
      </c>
      <c r="H56" s="278" t="n">
        <v>12216</v>
      </c>
      <c r="I56" s="357" t="n">
        <v>0.97</v>
      </c>
      <c r="J56" s="349" t="n">
        <v>0.57</v>
      </c>
      <c r="K56" s="250"/>
    </row>
    <row r="57" customFormat="false" ht="17.25" hidden="false" customHeight="false" outlineLevel="0" collapsed="false">
      <c r="B57" s="232" t="s">
        <v>145</v>
      </c>
      <c r="C57" s="347" t="n">
        <v>1.03</v>
      </c>
      <c r="D57" s="348" t="n">
        <v>0.64</v>
      </c>
      <c r="E57" s="356" t="n">
        <v>3262</v>
      </c>
      <c r="F57" s="240" t="n">
        <v>16462</v>
      </c>
      <c r="G57" s="356" t="n">
        <v>4543</v>
      </c>
      <c r="H57" s="278" t="n">
        <v>11537</v>
      </c>
      <c r="I57" s="357" t="n">
        <v>0.99</v>
      </c>
      <c r="J57" s="349" t="n">
        <v>0.58</v>
      </c>
      <c r="K57" s="250"/>
    </row>
    <row r="58" customFormat="false" ht="17.25" hidden="false" customHeight="false" outlineLevel="0" collapsed="false">
      <c r="B58" s="232" t="s">
        <v>146</v>
      </c>
      <c r="C58" s="347" t="n">
        <v>1.12</v>
      </c>
      <c r="D58" s="348" t="n">
        <v>0.66</v>
      </c>
      <c r="E58" s="356" t="n">
        <v>5119</v>
      </c>
      <c r="F58" s="240" t="n">
        <v>17428</v>
      </c>
      <c r="G58" s="356" t="n">
        <v>5291</v>
      </c>
      <c r="H58" s="278" t="n">
        <v>12193</v>
      </c>
      <c r="I58" s="357" t="n">
        <v>1.02</v>
      </c>
      <c r="J58" s="349" t="n">
        <v>0.61</v>
      </c>
      <c r="K58" s="250"/>
    </row>
    <row r="59" customFormat="false" ht="17.25" hidden="false" customHeight="false" outlineLevel="0" collapsed="false">
      <c r="B59" s="232" t="s">
        <v>147</v>
      </c>
      <c r="C59" s="347" t="n">
        <v>1.09</v>
      </c>
      <c r="D59" s="348" t="n">
        <v>0.69</v>
      </c>
      <c r="E59" s="356" t="n">
        <v>4716</v>
      </c>
      <c r="F59" s="240" t="n">
        <v>17944</v>
      </c>
      <c r="G59" s="356" t="n">
        <v>5701</v>
      </c>
      <c r="H59" s="278" t="n">
        <v>13461</v>
      </c>
      <c r="I59" s="357" t="n">
        <v>0.99</v>
      </c>
      <c r="J59" s="349" t="n">
        <v>0.62</v>
      </c>
      <c r="K59" s="250"/>
    </row>
    <row r="60" customFormat="false" ht="17.25" hidden="false" customHeight="false" outlineLevel="0" collapsed="false">
      <c r="B60" s="232" t="s">
        <v>148</v>
      </c>
      <c r="C60" s="347" t="n">
        <v>1.17</v>
      </c>
      <c r="D60" s="348" t="n">
        <v>0.72</v>
      </c>
      <c r="E60" s="356" t="n">
        <v>5553</v>
      </c>
      <c r="F60" s="240" t="n">
        <v>19542</v>
      </c>
      <c r="G60" s="356" t="n">
        <v>5836</v>
      </c>
      <c r="H60" s="278" t="n">
        <v>14289</v>
      </c>
      <c r="I60" s="357" t="n">
        <v>0.98</v>
      </c>
      <c r="J60" s="349" t="n">
        <v>0.63</v>
      </c>
      <c r="K60" s="250"/>
    </row>
    <row r="61" customFormat="false" ht="17.25" hidden="false" customHeight="false" outlineLevel="0" collapsed="false">
      <c r="B61" s="232" t="s">
        <v>149</v>
      </c>
      <c r="C61" s="347" t="n">
        <v>1.12</v>
      </c>
      <c r="D61" s="348" t="n">
        <v>0.71</v>
      </c>
      <c r="E61" s="356" t="n">
        <v>6133</v>
      </c>
      <c r="F61" s="240" t="n">
        <v>20219</v>
      </c>
      <c r="G61" s="356" t="n">
        <v>5028</v>
      </c>
      <c r="H61" s="278" t="n">
        <v>13280</v>
      </c>
      <c r="I61" s="357" t="n">
        <v>0.95</v>
      </c>
      <c r="J61" s="349" t="n">
        <v>0.61</v>
      </c>
      <c r="K61" s="250"/>
    </row>
    <row r="62" customFormat="false" ht="17.25" hidden="false" customHeight="false" outlineLevel="0" collapsed="false">
      <c r="B62" s="232" t="s">
        <v>152</v>
      </c>
      <c r="C62" s="347" t="n">
        <v>1.13</v>
      </c>
      <c r="D62" s="348" t="n">
        <v>0.71</v>
      </c>
      <c r="E62" s="356" t="n">
        <v>4982</v>
      </c>
      <c r="F62" s="240" t="n">
        <v>20182</v>
      </c>
      <c r="G62" s="356" t="n">
        <v>5022</v>
      </c>
      <c r="H62" s="278" t="n">
        <v>12586</v>
      </c>
      <c r="I62" s="357" t="n">
        <v>0.98</v>
      </c>
      <c r="J62" s="349" t="n">
        <v>0.61</v>
      </c>
      <c r="K62" s="250"/>
    </row>
    <row r="63" customFormat="false" ht="18" hidden="false" customHeight="false" outlineLevel="0" collapsed="false">
      <c r="B63" s="309"/>
      <c r="C63" s="358"/>
      <c r="D63" s="359"/>
      <c r="E63" s="360"/>
      <c r="F63" s="242"/>
      <c r="G63" s="271"/>
      <c r="H63" s="361"/>
      <c r="I63" s="360"/>
      <c r="J63" s="362"/>
      <c r="K63" s="207"/>
    </row>
    <row r="64" customFormat="false" ht="17.25" hidden="false" customHeight="false" outlineLevel="0" collapsed="false">
      <c r="B64" s="207"/>
      <c r="C64" s="363"/>
      <c r="D64" s="207"/>
      <c r="E64" s="364"/>
      <c r="F64" s="207"/>
      <c r="G64" s="364"/>
      <c r="H64" s="207"/>
      <c r="I64" s="364"/>
      <c r="J64" s="207"/>
      <c r="K64" s="207"/>
    </row>
    <row r="65" customFormat="false" ht="17.25" hidden="false" customHeight="false" outlineLevel="0" collapsed="false">
      <c r="B65" s="240"/>
      <c r="C65" s="208" t="s">
        <v>213</v>
      </c>
      <c r="D65" s="241"/>
      <c r="E65" s="275"/>
      <c r="F65" s="207"/>
      <c r="G65" s="275"/>
      <c r="H65" s="207"/>
      <c r="I65" s="275"/>
      <c r="J65" s="207"/>
      <c r="K65" s="207"/>
    </row>
    <row r="66" customFormat="false" ht="18" hidden="false" customHeight="false" outlineLevel="0" collapsed="false">
      <c r="B66" s="242"/>
      <c r="C66" s="210"/>
      <c r="D66" s="243"/>
      <c r="E66" s="271"/>
      <c r="F66" s="209"/>
      <c r="G66" s="271"/>
      <c r="H66" s="209"/>
      <c r="I66" s="271"/>
      <c r="J66" s="209"/>
      <c r="K66" s="207"/>
    </row>
    <row r="67" customFormat="false" ht="17.25" hidden="false" customHeight="true" outlineLevel="0" collapsed="false">
      <c r="B67" s="211" t="s">
        <v>116</v>
      </c>
      <c r="C67" s="365"/>
      <c r="D67" s="366" t="s">
        <v>214</v>
      </c>
      <c r="E67" s="366"/>
      <c r="F67" s="366" t="s">
        <v>215</v>
      </c>
      <c r="G67" s="366"/>
      <c r="H67" s="367" t="s">
        <v>216</v>
      </c>
      <c r="I67" s="323" t="s">
        <v>217</v>
      </c>
      <c r="J67" s="368" t="s">
        <v>218</v>
      </c>
      <c r="K67" s="207"/>
    </row>
    <row r="68" customFormat="false" ht="17.25" hidden="false" customHeight="false" outlineLevel="0" collapsed="false">
      <c r="B68" s="211"/>
      <c r="C68" s="369" t="s">
        <v>219</v>
      </c>
      <c r="D68" s="366"/>
      <c r="E68" s="366"/>
      <c r="F68" s="366"/>
      <c r="G68" s="366"/>
      <c r="H68" s="367" t="s">
        <v>220</v>
      </c>
      <c r="I68" s="370" t="s">
        <v>221</v>
      </c>
      <c r="J68" s="370"/>
    </row>
    <row r="69" customFormat="false" ht="17.25" hidden="false" customHeight="false" outlineLevel="0" collapsed="false">
      <c r="B69" s="211"/>
      <c r="C69" s="369" t="s">
        <v>222</v>
      </c>
      <c r="D69" s="371" t="s">
        <v>223</v>
      </c>
      <c r="E69" s="372" t="s">
        <v>224</v>
      </c>
      <c r="F69" s="371" t="s">
        <v>225</v>
      </c>
      <c r="G69" s="215" t="s">
        <v>226</v>
      </c>
      <c r="H69" s="373" t="s">
        <v>227</v>
      </c>
      <c r="I69" s="215" t="s">
        <v>228</v>
      </c>
      <c r="J69" s="374" t="s">
        <v>229</v>
      </c>
    </row>
    <row r="70" customFormat="false" ht="17.25" hidden="false" customHeight="false" outlineLevel="0" collapsed="false">
      <c r="B70" s="211"/>
      <c r="C70" s="375" t="s">
        <v>230</v>
      </c>
      <c r="D70" s="371"/>
      <c r="E70" s="343" t="s">
        <v>231</v>
      </c>
      <c r="F70" s="371"/>
      <c r="G70" s="215"/>
      <c r="H70" s="376" t="s">
        <v>232</v>
      </c>
      <c r="I70" s="215"/>
      <c r="J70" s="374"/>
    </row>
    <row r="71" customFormat="false" ht="17.25" hidden="false" customHeight="false" outlineLevel="0" collapsed="false">
      <c r="B71" s="377"/>
      <c r="C71" s="324" t="s">
        <v>233</v>
      </c>
      <c r="D71" s="378" t="s">
        <v>234</v>
      </c>
      <c r="E71" s="222" t="s">
        <v>234</v>
      </c>
      <c r="F71" s="378" t="s">
        <v>235</v>
      </c>
      <c r="G71" s="222" t="s">
        <v>234</v>
      </c>
      <c r="H71" s="378" t="s">
        <v>236</v>
      </c>
      <c r="I71" s="379" t="s">
        <v>237</v>
      </c>
      <c r="J71" s="222" t="s">
        <v>236</v>
      </c>
    </row>
    <row r="72" customFormat="false" ht="17.25" hidden="false" customHeight="false" outlineLevel="0" collapsed="false">
      <c r="B72" s="380" t="s">
        <v>129</v>
      </c>
      <c r="C72" s="381" t="n">
        <v>1554</v>
      </c>
      <c r="D72" s="278" t="n">
        <v>706</v>
      </c>
      <c r="E72" s="278" t="n">
        <v>532</v>
      </c>
      <c r="F72" s="278" t="n">
        <v>7276</v>
      </c>
      <c r="G72" s="278" t="n">
        <v>722</v>
      </c>
      <c r="H72" s="278" t="n">
        <v>142144</v>
      </c>
      <c r="I72" s="278" t="n">
        <v>135</v>
      </c>
      <c r="J72" s="278" t="n">
        <v>43393</v>
      </c>
    </row>
    <row r="73" customFormat="false" ht="17.25" hidden="false" customHeight="false" outlineLevel="0" collapsed="false">
      <c r="B73" s="233" t="s">
        <v>130</v>
      </c>
      <c r="C73" s="381" t="n">
        <v>1420</v>
      </c>
      <c r="D73" s="278" t="n">
        <v>687</v>
      </c>
      <c r="E73" s="278" t="n">
        <v>494</v>
      </c>
      <c r="F73" s="278" t="n">
        <v>6691</v>
      </c>
      <c r="G73" s="278" t="n">
        <v>691</v>
      </c>
      <c r="H73" s="379" t="n">
        <v>137817</v>
      </c>
      <c r="I73" s="278" t="n">
        <v>93</v>
      </c>
      <c r="J73" s="278" t="n">
        <v>45716</v>
      </c>
    </row>
    <row r="74" customFormat="false" ht="17.25" hidden="false" customHeight="false" outlineLevel="0" collapsed="false">
      <c r="B74" s="233" t="s">
        <v>131</v>
      </c>
      <c r="C74" s="381" t="n">
        <v>1318</v>
      </c>
      <c r="D74" s="278" t="n">
        <v>626</v>
      </c>
      <c r="E74" s="278" t="n">
        <v>406</v>
      </c>
      <c r="F74" s="278" t="n">
        <v>6868</v>
      </c>
      <c r="G74" s="278" t="n">
        <v>676</v>
      </c>
      <c r="H74" s="379" t="n">
        <v>141274</v>
      </c>
      <c r="I74" s="278" t="n">
        <v>111</v>
      </c>
      <c r="J74" s="278" t="n">
        <v>20958</v>
      </c>
    </row>
    <row r="75" customFormat="false" ht="17.25" hidden="false" customHeight="false" outlineLevel="0" collapsed="false">
      <c r="B75" s="233" t="s">
        <v>132</v>
      </c>
      <c r="C75" s="381" t="n">
        <v>1378.85</v>
      </c>
      <c r="D75" s="278" t="n">
        <v>641.77</v>
      </c>
      <c r="E75" s="278" t="n">
        <v>560.208</v>
      </c>
      <c r="F75" s="278" t="n">
        <v>7093</v>
      </c>
      <c r="G75" s="278" t="n">
        <v>699.85</v>
      </c>
      <c r="H75" s="379" t="n">
        <v>141299</v>
      </c>
      <c r="I75" s="278" t="n">
        <v>82</v>
      </c>
      <c r="J75" s="278" t="n">
        <v>16018</v>
      </c>
    </row>
    <row r="76" customFormat="false" ht="17.25" hidden="false" customHeight="false" outlineLevel="0" collapsed="false">
      <c r="B76" s="233" t="s">
        <v>133</v>
      </c>
      <c r="C76" s="381" t="n">
        <v>1276.35</v>
      </c>
      <c r="D76" s="278" t="n">
        <v>594.028</v>
      </c>
      <c r="E76" s="278" t="n">
        <v>437.852</v>
      </c>
      <c r="F76" s="278" t="n">
        <v>6137</v>
      </c>
      <c r="G76" s="278" t="n">
        <v>609.402</v>
      </c>
      <c r="H76" s="379" t="n">
        <v>135581</v>
      </c>
      <c r="I76" s="278" t="n">
        <v>135</v>
      </c>
      <c r="J76" s="278" t="n">
        <v>35464</v>
      </c>
    </row>
    <row r="77" customFormat="false" ht="17.25" hidden="false" customHeight="false" outlineLevel="0" collapsed="false">
      <c r="B77" s="233" t="s">
        <v>134</v>
      </c>
      <c r="C77" s="381" t="n">
        <v>1199</v>
      </c>
      <c r="D77" s="278" t="n">
        <v>585.113</v>
      </c>
      <c r="E77" s="278" t="n">
        <v>385.319</v>
      </c>
      <c r="F77" s="278" t="n">
        <v>6176</v>
      </c>
      <c r="G77" s="278" t="n">
        <v>598.107</v>
      </c>
      <c r="H77" s="379" t="n">
        <v>137094</v>
      </c>
      <c r="I77" s="278" t="n">
        <v>160</v>
      </c>
      <c r="J77" s="278" t="n">
        <v>27160</v>
      </c>
    </row>
    <row r="78" customFormat="false" ht="17.25" hidden="false" customHeight="false" outlineLevel="0" collapsed="false">
      <c r="B78" s="233" t="s">
        <v>135</v>
      </c>
      <c r="C78" s="382" t="n">
        <v>1317.86</v>
      </c>
      <c r="D78" s="336" t="n">
        <v>524.009</v>
      </c>
      <c r="E78" s="336" t="n">
        <v>333.511</v>
      </c>
      <c r="F78" s="336" t="n">
        <v>4784</v>
      </c>
      <c r="G78" s="336" t="n">
        <v>495.389</v>
      </c>
      <c r="H78" s="336" t="n">
        <v>129978</v>
      </c>
      <c r="I78" s="336" t="n">
        <v>166</v>
      </c>
      <c r="J78" s="336" t="n">
        <v>17172</v>
      </c>
    </row>
    <row r="79" customFormat="false" ht="17.25" hidden="false" customHeight="false" outlineLevel="0" collapsed="false">
      <c r="B79" s="233" t="s">
        <v>136</v>
      </c>
      <c r="C79" s="382" t="n">
        <v>1250</v>
      </c>
      <c r="D79" s="336" t="n">
        <v>508</v>
      </c>
      <c r="E79" s="336" t="n">
        <v>466</v>
      </c>
      <c r="F79" s="336" t="n">
        <v>4867</v>
      </c>
      <c r="G79" s="336" t="n">
        <v>517</v>
      </c>
      <c r="H79" s="336" t="n">
        <v>125503</v>
      </c>
      <c r="I79" s="336" t="n">
        <v>148</v>
      </c>
      <c r="J79" s="336" t="n">
        <v>24684</v>
      </c>
    </row>
    <row r="80" customFormat="false" ht="17.25" hidden="false" customHeight="false" outlineLevel="0" collapsed="false">
      <c r="B80" s="353"/>
      <c r="C80" s="383"/>
      <c r="D80" s="379"/>
      <c r="E80" s="379"/>
      <c r="F80" s="379"/>
      <c r="G80" s="379"/>
      <c r="H80" s="262"/>
      <c r="I80" s="278"/>
      <c r="J80" s="278"/>
    </row>
    <row r="81" customFormat="false" ht="17.25" hidden="false" customHeight="false" outlineLevel="0" collapsed="false">
      <c r="B81" s="232" t="s">
        <v>138</v>
      </c>
      <c r="C81" s="384" t="n">
        <v>56</v>
      </c>
      <c r="D81" s="385" t="n">
        <v>38</v>
      </c>
      <c r="E81" s="385" t="n">
        <v>48</v>
      </c>
      <c r="F81" s="385" t="n">
        <v>369</v>
      </c>
      <c r="G81" s="385" t="n">
        <v>38</v>
      </c>
      <c r="H81" s="262" t="n">
        <v>10103</v>
      </c>
      <c r="I81" s="278" t="n">
        <v>15</v>
      </c>
      <c r="J81" s="386" t="n">
        <v>1088</v>
      </c>
    </row>
    <row r="82" customFormat="false" ht="17.25" hidden="false" customHeight="false" outlineLevel="0" collapsed="false">
      <c r="B82" s="232" t="s">
        <v>139</v>
      </c>
      <c r="C82" s="384" t="n">
        <v>96</v>
      </c>
      <c r="D82" s="385" t="n">
        <v>48</v>
      </c>
      <c r="E82" s="385" t="n">
        <v>37</v>
      </c>
      <c r="F82" s="385" t="n">
        <v>449</v>
      </c>
      <c r="G82" s="385" t="n">
        <v>49</v>
      </c>
      <c r="H82" s="262" t="n">
        <v>9939</v>
      </c>
      <c r="I82" s="278" t="n">
        <v>15</v>
      </c>
      <c r="J82" s="386" t="n">
        <v>3322</v>
      </c>
    </row>
    <row r="83" customFormat="false" ht="17.25" hidden="false" customHeight="false" outlineLevel="0" collapsed="false">
      <c r="B83" s="232" t="s">
        <v>140</v>
      </c>
      <c r="C83" s="384" t="n">
        <v>126</v>
      </c>
      <c r="D83" s="385" t="n">
        <v>43</v>
      </c>
      <c r="E83" s="385" t="n">
        <v>47</v>
      </c>
      <c r="F83" s="385" t="n">
        <v>353</v>
      </c>
      <c r="G83" s="385" t="n">
        <v>43</v>
      </c>
      <c r="H83" s="262" t="n">
        <v>10718</v>
      </c>
      <c r="I83" s="278" t="n">
        <v>11</v>
      </c>
      <c r="J83" s="386" t="n">
        <v>308</v>
      </c>
    </row>
    <row r="84" customFormat="false" ht="17.25" hidden="false" customHeight="false" outlineLevel="0" collapsed="false">
      <c r="B84" s="232" t="s">
        <v>141</v>
      </c>
      <c r="C84" s="384" t="n">
        <v>113</v>
      </c>
      <c r="D84" s="385" t="n">
        <v>49</v>
      </c>
      <c r="E84" s="385" t="n">
        <v>54</v>
      </c>
      <c r="F84" s="385" t="n">
        <v>457</v>
      </c>
      <c r="G84" s="385" t="n">
        <v>49</v>
      </c>
      <c r="H84" s="262" t="n">
        <v>10796</v>
      </c>
      <c r="I84" s="278" t="n">
        <v>10</v>
      </c>
      <c r="J84" s="386" t="n">
        <v>1544</v>
      </c>
    </row>
    <row r="85" customFormat="false" ht="17.25" hidden="false" customHeight="false" outlineLevel="0" collapsed="false">
      <c r="B85" s="232" t="s">
        <v>142</v>
      </c>
      <c r="C85" s="384" t="n">
        <v>145</v>
      </c>
      <c r="D85" s="385" t="n">
        <v>38</v>
      </c>
      <c r="E85" s="385" t="n">
        <v>36</v>
      </c>
      <c r="F85" s="385" t="n">
        <v>345</v>
      </c>
      <c r="G85" s="385" t="n">
        <v>38</v>
      </c>
      <c r="H85" s="262" t="n">
        <v>9739</v>
      </c>
      <c r="I85" s="278" t="n">
        <v>11</v>
      </c>
      <c r="J85" s="386" t="n">
        <v>542</v>
      </c>
    </row>
    <row r="86" customFormat="false" ht="17.25" hidden="false" customHeight="false" outlineLevel="0" collapsed="false">
      <c r="B86" s="232" t="s">
        <v>143</v>
      </c>
      <c r="C86" s="384" t="n">
        <v>111</v>
      </c>
      <c r="D86" s="385" t="n">
        <v>45</v>
      </c>
      <c r="E86" s="385" t="n">
        <v>33</v>
      </c>
      <c r="F86" s="385" t="n">
        <v>425</v>
      </c>
      <c r="G86" s="385" t="n">
        <v>46</v>
      </c>
      <c r="H86" s="262" t="n">
        <v>10070</v>
      </c>
      <c r="I86" s="278" t="n">
        <v>13</v>
      </c>
      <c r="J86" s="386" t="n">
        <v>793</v>
      </c>
    </row>
    <row r="87" customFormat="false" ht="17.25" hidden="false" customHeight="false" outlineLevel="0" collapsed="false">
      <c r="B87" s="232" t="s">
        <v>144</v>
      </c>
      <c r="C87" s="384" t="n">
        <v>85</v>
      </c>
      <c r="D87" s="385" t="n">
        <v>46</v>
      </c>
      <c r="E87" s="385" t="n">
        <v>26</v>
      </c>
      <c r="F87" s="385" t="n">
        <v>461</v>
      </c>
      <c r="G87" s="385" t="n">
        <v>46</v>
      </c>
      <c r="H87" s="262" t="n">
        <v>10583</v>
      </c>
      <c r="I87" s="278" t="n">
        <v>15</v>
      </c>
      <c r="J87" s="386" t="n">
        <v>2000</v>
      </c>
    </row>
    <row r="88" customFormat="false" ht="17.25" hidden="false" customHeight="false" outlineLevel="0" collapsed="false">
      <c r="B88" s="232" t="s">
        <v>145</v>
      </c>
      <c r="C88" s="384" t="n">
        <v>88</v>
      </c>
      <c r="D88" s="385" t="n">
        <v>54</v>
      </c>
      <c r="E88" s="385" t="n">
        <v>42</v>
      </c>
      <c r="F88" s="385" t="n">
        <v>495</v>
      </c>
      <c r="G88" s="385" t="n">
        <v>54</v>
      </c>
      <c r="H88" s="262" t="n">
        <v>12408</v>
      </c>
      <c r="I88" s="278" t="n">
        <v>13</v>
      </c>
      <c r="J88" s="386" t="n">
        <v>205</v>
      </c>
    </row>
    <row r="89" customFormat="false" ht="17.25" hidden="false" customHeight="false" outlineLevel="0" collapsed="false">
      <c r="B89" s="232" t="s">
        <v>146</v>
      </c>
      <c r="C89" s="384" t="n">
        <v>56</v>
      </c>
      <c r="D89" s="385" t="n">
        <v>35</v>
      </c>
      <c r="E89" s="385" t="n">
        <v>35</v>
      </c>
      <c r="F89" s="385" t="n">
        <v>360</v>
      </c>
      <c r="G89" s="385" t="n">
        <v>36</v>
      </c>
      <c r="H89" s="262" t="n">
        <v>12271</v>
      </c>
      <c r="I89" s="278" t="n">
        <v>8</v>
      </c>
      <c r="J89" s="386" t="n">
        <v>267</v>
      </c>
    </row>
    <row r="90" customFormat="false" ht="17.25" hidden="false" customHeight="false" outlineLevel="0" collapsed="false">
      <c r="B90" s="232" t="s">
        <v>147</v>
      </c>
      <c r="C90" s="384" t="n">
        <v>64</v>
      </c>
      <c r="D90" s="385" t="n">
        <v>37</v>
      </c>
      <c r="E90" s="385" t="n">
        <v>38</v>
      </c>
      <c r="F90" s="385" t="n">
        <v>355</v>
      </c>
      <c r="G90" s="385" t="n">
        <v>37</v>
      </c>
      <c r="H90" s="262" t="n">
        <v>9767</v>
      </c>
      <c r="I90" s="278" t="n">
        <v>11</v>
      </c>
      <c r="J90" s="386" t="n">
        <v>416</v>
      </c>
    </row>
    <row r="91" customFormat="false" ht="17.25" hidden="false" customHeight="false" outlineLevel="0" collapsed="false">
      <c r="B91" s="232" t="s">
        <v>148</v>
      </c>
      <c r="C91" s="384" t="n">
        <v>189</v>
      </c>
      <c r="D91" s="385" t="n">
        <v>46</v>
      </c>
      <c r="E91" s="385" t="n">
        <v>54</v>
      </c>
      <c r="F91" s="385" t="n">
        <v>484</v>
      </c>
      <c r="G91" s="385" t="n">
        <v>46</v>
      </c>
      <c r="H91" s="262" t="n">
        <v>9737</v>
      </c>
      <c r="I91" s="278" t="n">
        <v>22</v>
      </c>
      <c r="J91" s="386" t="n">
        <v>771</v>
      </c>
    </row>
    <row r="92" customFormat="false" ht="17.25" hidden="false" customHeight="false" outlineLevel="0" collapsed="false">
      <c r="B92" s="232" t="s">
        <v>149</v>
      </c>
      <c r="C92" s="384" t="n">
        <v>70</v>
      </c>
      <c r="D92" s="385" t="n">
        <v>45</v>
      </c>
      <c r="E92" s="385" t="n">
        <v>76</v>
      </c>
      <c r="F92" s="385" t="n">
        <v>491</v>
      </c>
      <c r="G92" s="385" t="n">
        <v>47</v>
      </c>
      <c r="H92" s="262" t="n">
        <v>10191</v>
      </c>
      <c r="I92" s="278" t="n">
        <v>14</v>
      </c>
      <c r="J92" s="386" t="n">
        <v>3680</v>
      </c>
    </row>
    <row r="93" customFormat="false" ht="17.25" hidden="false" customHeight="false" outlineLevel="0" collapsed="false">
      <c r="B93" s="232" t="s">
        <v>152</v>
      </c>
      <c r="C93" s="384" t="n">
        <v>84</v>
      </c>
      <c r="D93" s="385" t="n">
        <v>33</v>
      </c>
      <c r="E93" s="385" t="n">
        <v>15</v>
      </c>
      <c r="F93" s="385" t="n">
        <v>314</v>
      </c>
      <c r="G93" s="385" t="n">
        <v>33</v>
      </c>
      <c r="H93" s="262" t="n">
        <v>9930</v>
      </c>
      <c r="I93" s="278" t="n">
        <v>16</v>
      </c>
      <c r="J93" s="386" t="n">
        <v>301</v>
      </c>
    </row>
    <row r="94" customFormat="false" ht="18" hidden="false" customHeight="false" outlineLevel="0" collapsed="false">
      <c r="B94" s="387"/>
      <c r="C94" s="388"/>
      <c r="D94" s="389"/>
      <c r="E94" s="389"/>
      <c r="F94" s="389"/>
      <c r="G94" s="389"/>
      <c r="H94" s="390"/>
      <c r="I94" s="242"/>
      <c r="J94" s="242"/>
    </row>
    <row r="95" customFormat="false" ht="17.25" hidden="false" customHeight="false" outlineLevel="0" collapsed="false">
      <c r="B95" s="207"/>
      <c r="C95" s="391" t="s">
        <v>238</v>
      </c>
      <c r="D95" s="313"/>
      <c r="E95" s="314"/>
      <c r="F95" s="207"/>
      <c r="G95" s="207"/>
      <c r="H95" s="239"/>
      <c r="I95" s="207"/>
      <c r="J95" s="207"/>
      <c r="K95" s="207"/>
    </row>
    <row r="96" customFormat="false" ht="17.25" hidden="false" customHeight="false" outlineLevel="0" collapsed="false">
      <c r="B96" s="207"/>
      <c r="C96" s="239"/>
      <c r="D96" s="313"/>
      <c r="E96" s="314"/>
      <c r="F96" s="207"/>
      <c r="G96" s="207"/>
      <c r="H96" s="207"/>
      <c r="I96" s="207"/>
      <c r="J96" s="207"/>
      <c r="K96" s="207"/>
    </row>
    <row r="98" customFormat="false" ht="17.25" hidden="false" customHeight="false" outlineLevel="0" collapsed="false">
      <c r="C98" s="279"/>
      <c r="D98" s="279"/>
      <c r="E98" s="279"/>
      <c r="G98" s="279"/>
      <c r="I98" s="279"/>
      <c r="J98" s="279"/>
      <c r="K98" s="279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7:B39"/>
    <mergeCell ref="C37:H37"/>
    <mergeCell ref="I37:J37"/>
    <mergeCell ref="C38:D38"/>
    <mergeCell ref="E38:F38"/>
    <mergeCell ref="G38:H38"/>
    <mergeCell ref="I38:J38"/>
    <mergeCell ref="C49:D49"/>
    <mergeCell ref="I49:J49"/>
    <mergeCell ref="B67:B70"/>
    <mergeCell ref="D67:E68"/>
    <mergeCell ref="F67:G68"/>
    <mergeCell ref="I68:J68"/>
    <mergeCell ref="D69:D70"/>
    <mergeCell ref="F69:F70"/>
    <mergeCell ref="G69:G70"/>
    <mergeCell ref="I69:I70"/>
    <mergeCell ref="J69:J70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N109" activeCellId="0" sqref="N109"/>
    </sheetView>
  </sheetViews>
  <sheetFormatPr defaultColWidth="8.7890625" defaultRowHeight="17.25" zeroHeight="false" outlineLevelRow="0" outlineLevelCol="0"/>
  <cols>
    <col collapsed="false" customWidth="true" hidden="false" outlineLevel="0" max="1" min="1" style="392" width="2.39"/>
    <col collapsed="false" customWidth="true" hidden="false" outlineLevel="0" max="2" min="2" style="392" width="5.99"/>
    <col collapsed="false" customWidth="true" hidden="false" outlineLevel="0" max="3" min="3" style="392" width="10.89"/>
    <col collapsed="false" customWidth="true" hidden="false" outlineLevel="0" max="4" min="4" style="3" width="8.49"/>
    <col collapsed="false" customWidth="true" hidden="false" outlineLevel="0" max="5" min="5" style="392" width="2.39"/>
    <col collapsed="false" customWidth="true" hidden="true" outlineLevel="0" max="6" min="6" style="393" width="5.19"/>
    <col collapsed="false" customWidth="true" hidden="true" outlineLevel="0" max="7" min="7" style="394" width="6.09"/>
    <col collapsed="false" customWidth="true" hidden="true" outlineLevel="0" max="8" min="8" style="394" width="5.99"/>
    <col collapsed="false" customWidth="false" hidden="true" outlineLevel="0" max="10" min="9" style="392" width="8.79"/>
    <col collapsed="false" customWidth="false" hidden="false" outlineLevel="0" max="11" min="11" style="392" width="8.79"/>
  </cols>
  <sheetData>
    <row r="1" customFormat="false" ht="17.25" hidden="false" customHeight="false" outlineLevel="0" collapsed="false">
      <c r="G1" s="395" t="s">
        <v>188</v>
      </c>
    </row>
    <row r="2" customFormat="false" ht="17.25" hidden="false" customHeight="false" outlineLevel="0" collapsed="false">
      <c r="B2" s="396"/>
      <c r="C2" s="397" t="s">
        <v>239</v>
      </c>
      <c r="D2" s="397" t="s">
        <v>240</v>
      </c>
      <c r="F2" s="398"/>
      <c r="G2" s="399" t="s">
        <v>241</v>
      </c>
      <c r="H2" s="400" t="s">
        <v>242</v>
      </c>
    </row>
    <row r="3" customFormat="false" ht="17.25" hidden="false" customHeight="false" outlineLevel="0" collapsed="false">
      <c r="B3" s="401" t="s">
        <v>243</v>
      </c>
      <c r="C3" s="402" t="n">
        <v>57.1</v>
      </c>
      <c r="D3" s="403" t="n">
        <v>77.3</v>
      </c>
      <c r="E3" s="404"/>
      <c r="F3" s="398" t="s">
        <v>244</v>
      </c>
      <c r="G3" s="405" t="n">
        <v>77.3</v>
      </c>
      <c r="H3" s="394" t="n">
        <f aca="false">D3-G3</f>
        <v>0</v>
      </c>
    </row>
    <row r="4" customFormat="false" ht="17.25" hidden="false" customHeight="false" outlineLevel="0" collapsed="false">
      <c r="B4" s="406"/>
      <c r="C4" s="407" t="n">
        <v>57.1</v>
      </c>
      <c r="D4" s="408" t="n">
        <v>95.5</v>
      </c>
      <c r="E4" s="404"/>
      <c r="F4" s="398" t="s">
        <v>245</v>
      </c>
      <c r="G4" s="405" t="n">
        <v>81.8</v>
      </c>
      <c r="H4" s="394" t="n">
        <f aca="false">D4-G4</f>
        <v>13.7</v>
      </c>
    </row>
    <row r="5" customFormat="false" ht="17.25" hidden="false" customHeight="false" outlineLevel="0" collapsed="false">
      <c r="B5" s="406"/>
      <c r="C5" s="407" t="n">
        <v>85.7</v>
      </c>
      <c r="D5" s="408" t="n">
        <v>100</v>
      </c>
      <c r="E5" s="404"/>
      <c r="F5" s="398" t="s">
        <v>246</v>
      </c>
      <c r="G5" s="405" t="n">
        <v>100</v>
      </c>
      <c r="H5" s="394" t="n">
        <f aca="false">D5-G5</f>
        <v>0</v>
      </c>
    </row>
    <row r="6" customFormat="false" ht="17.25" hidden="false" customHeight="false" outlineLevel="0" collapsed="false">
      <c r="B6" s="406"/>
      <c r="C6" s="407" t="n">
        <v>57.1</v>
      </c>
      <c r="D6" s="408" t="n">
        <v>36.4</v>
      </c>
      <c r="E6" s="404"/>
      <c r="F6" s="398" t="s">
        <v>247</v>
      </c>
      <c r="G6" s="405" t="n">
        <v>36.4</v>
      </c>
      <c r="H6" s="394" t="n">
        <f aca="false">D6-G6</f>
        <v>0</v>
      </c>
    </row>
    <row r="7" customFormat="false" ht="17.25" hidden="false" customHeight="false" outlineLevel="0" collapsed="false">
      <c r="B7" s="406" t="s">
        <v>248</v>
      </c>
      <c r="C7" s="407" t="n">
        <v>42.9</v>
      </c>
      <c r="D7" s="408" t="n">
        <v>54.5</v>
      </c>
      <c r="E7" s="404"/>
      <c r="F7" s="398" t="s">
        <v>249</v>
      </c>
      <c r="G7" s="405" t="n">
        <v>63.6</v>
      </c>
      <c r="H7" s="394" t="n">
        <f aca="false">D7-G7</f>
        <v>-9.1</v>
      </c>
    </row>
    <row r="8" customFormat="false" ht="17.25" hidden="false" customHeight="false" outlineLevel="0" collapsed="false">
      <c r="B8" s="406"/>
      <c r="C8" s="407" t="n">
        <v>57.1</v>
      </c>
      <c r="D8" s="408" t="n">
        <v>27.3</v>
      </c>
      <c r="E8" s="404"/>
      <c r="F8" s="398" t="s">
        <v>250</v>
      </c>
      <c r="G8" s="405" t="n">
        <v>27.3</v>
      </c>
      <c r="H8" s="394" t="n">
        <f aca="false">D8-G8</f>
        <v>0</v>
      </c>
    </row>
    <row r="9" customFormat="false" ht="17.25" hidden="false" customHeight="false" outlineLevel="0" collapsed="false">
      <c r="B9" s="406"/>
      <c r="C9" s="407" t="n">
        <v>71.4</v>
      </c>
      <c r="D9" s="408" t="n">
        <v>81.8</v>
      </c>
      <c r="E9" s="404"/>
      <c r="F9" s="398" t="s">
        <v>251</v>
      </c>
      <c r="G9" s="405" t="n">
        <v>81.8</v>
      </c>
      <c r="H9" s="394" t="n">
        <f aca="false">D9-G9</f>
        <v>0</v>
      </c>
    </row>
    <row r="10" customFormat="false" ht="17.25" hidden="false" customHeight="false" outlineLevel="0" collapsed="false">
      <c r="B10" s="406"/>
      <c r="C10" s="407" t="n">
        <v>71.4</v>
      </c>
      <c r="D10" s="408" t="n">
        <v>45.5</v>
      </c>
      <c r="E10" s="404"/>
      <c r="F10" s="398" t="s">
        <v>252</v>
      </c>
      <c r="G10" s="405" t="n">
        <v>45.5</v>
      </c>
      <c r="H10" s="394" t="n">
        <f aca="false">D10-G10</f>
        <v>0</v>
      </c>
    </row>
    <row r="11" customFormat="false" ht="17.25" hidden="false" customHeight="false" outlineLevel="0" collapsed="false">
      <c r="B11" s="406" t="s">
        <v>253</v>
      </c>
      <c r="C11" s="407" t="n">
        <v>71.4</v>
      </c>
      <c r="D11" s="408" t="n">
        <v>90.9</v>
      </c>
      <c r="E11" s="404"/>
      <c r="F11" s="398" t="s">
        <v>254</v>
      </c>
      <c r="G11" s="405" t="n">
        <v>90.9</v>
      </c>
      <c r="H11" s="394" t="n">
        <f aca="false">D11-G11</f>
        <v>0</v>
      </c>
    </row>
    <row r="12" customFormat="false" ht="17.25" hidden="false" customHeight="false" outlineLevel="0" collapsed="false">
      <c r="B12" s="406"/>
      <c r="C12" s="407" t="n">
        <v>85.7</v>
      </c>
      <c r="D12" s="408" t="n">
        <v>100</v>
      </c>
      <c r="F12" s="398" t="s">
        <v>255</v>
      </c>
      <c r="G12" s="405" t="n">
        <v>100</v>
      </c>
      <c r="H12" s="394" t="n">
        <f aca="false">D12-G12</f>
        <v>0</v>
      </c>
    </row>
    <row r="13" customFormat="false" ht="17.25" hidden="false" customHeight="false" outlineLevel="0" collapsed="false">
      <c r="B13" s="406"/>
      <c r="C13" s="407" t="n">
        <v>71.4</v>
      </c>
      <c r="D13" s="408" t="n">
        <v>81.8</v>
      </c>
      <c r="F13" s="398" t="s">
        <v>256</v>
      </c>
      <c r="G13" s="405" t="n">
        <v>81.8</v>
      </c>
      <c r="H13" s="394" t="n">
        <f aca="false">D13-G13</f>
        <v>0</v>
      </c>
    </row>
    <row r="14" customFormat="false" ht="18" hidden="false" customHeight="false" outlineLevel="0" collapsed="false">
      <c r="B14" s="409"/>
      <c r="C14" s="410" t="n">
        <v>78.6</v>
      </c>
      <c r="D14" s="411" t="n">
        <v>100</v>
      </c>
      <c r="F14" s="398" t="s">
        <v>257</v>
      </c>
      <c r="G14" s="405" t="n">
        <v>90.9</v>
      </c>
      <c r="H14" s="394" t="n">
        <f aca="false">D14-G14</f>
        <v>9.09999999999999</v>
      </c>
    </row>
    <row r="15" customFormat="false" ht="17.25" hidden="false" customHeight="false" outlineLevel="0" collapsed="false">
      <c r="B15" s="401" t="s">
        <v>258</v>
      </c>
      <c r="C15" s="402" t="n">
        <v>71.4</v>
      </c>
      <c r="D15" s="403" t="n">
        <v>90.9</v>
      </c>
      <c r="F15" s="398" t="s">
        <v>259</v>
      </c>
      <c r="G15" s="405" t="n">
        <v>90.9</v>
      </c>
      <c r="H15" s="394" t="n">
        <f aca="false">D15-G15</f>
        <v>0</v>
      </c>
    </row>
    <row r="16" customFormat="false" ht="17.25" hidden="false" customHeight="false" outlineLevel="0" collapsed="false">
      <c r="B16" s="406"/>
      <c r="C16" s="407" t="n">
        <v>42.9</v>
      </c>
      <c r="D16" s="408" t="n">
        <v>100</v>
      </c>
      <c r="F16" s="398" t="s">
        <v>260</v>
      </c>
      <c r="G16" s="405" t="n">
        <v>100</v>
      </c>
      <c r="H16" s="394" t="n">
        <f aca="false">D16-G16</f>
        <v>0</v>
      </c>
    </row>
    <row r="17" customFormat="false" ht="17.25" hidden="false" customHeight="false" outlineLevel="0" collapsed="false">
      <c r="B17" s="406"/>
      <c r="C17" s="407" t="n">
        <v>57.1</v>
      </c>
      <c r="D17" s="408" t="n">
        <v>72.7</v>
      </c>
      <c r="F17" s="398" t="s">
        <v>261</v>
      </c>
      <c r="G17" s="405" t="n">
        <v>72.7</v>
      </c>
      <c r="H17" s="394" t="n">
        <f aca="false">D17-G17</f>
        <v>0</v>
      </c>
    </row>
    <row r="18" customFormat="false" ht="17.25" hidden="false" customHeight="false" outlineLevel="0" collapsed="false">
      <c r="B18" s="406"/>
      <c r="C18" s="407" t="n">
        <v>28.6</v>
      </c>
      <c r="D18" s="408" t="n">
        <v>81.8</v>
      </c>
      <c r="F18" s="398" t="s">
        <v>262</v>
      </c>
      <c r="G18" s="405" t="n">
        <v>81.8</v>
      </c>
      <c r="H18" s="394" t="n">
        <f aca="false">D18-G18</f>
        <v>0</v>
      </c>
    </row>
    <row r="19" customFormat="false" ht="17.25" hidden="false" customHeight="false" outlineLevel="0" collapsed="false">
      <c r="B19" s="406" t="s">
        <v>248</v>
      </c>
      <c r="C19" s="407" t="n">
        <v>57.1</v>
      </c>
      <c r="D19" s="408" t="n">
        <v>81.8</v>
      </c>
      <c r="F19" s="398" t="s">
        <v>263</v>
      </c>
      <c r="G19" s="405" t="n">
        <v>81.8</v>
      </c>
      <c r="H19" s="394" t="n">
        <f aca="false">D19-G19</f>
        <v>0</v>
      </c>
    </row>
    <row r="20" customFormat="false" ht="17.25" hidden="false" customHeight="false" outlineLevel="0" collapsed="false">
      <c r="B20" s="406"/>
      <c r="C20" s="407" t="n">
        <v>28.6</v>
      </c>
      <c r="D20" s="408" t="n">
        <v>90.9</v>
      </c>
      <c r="F20" s="398" t="s">
        <v>264</v>
      </c>
      <c r="G20" s="405" t="n">
        <v>90.9</v>
      </c>
      <c r="H20" s="394" t="n">
        <f aca="false">D20-G20</f>
        <v>0</v>
      </c>
    </row>
    <row r="21" customFormat="false" ht="17.25" hidden="false" customHeight="false" outlineLevel="0" collapsed="false">
      <c r="B21" s="406"/>
      <c r="C21" s="407" t="n">
        <v>71.4</v>
      </c>
      <c r="D21" s="408" t="n">
        <v>90.9</v>
      </c>
      <c r="F21" s="398" t="s">
        <v>265</v>
      </c>
      <c r="G21" s="405" t="n">
        <v>100</v>
      </c>
      <c r="H21" s="394" t="n">
        <f aca="false">D21-G21</f>
        <v>-9.09999999999999</v>
      </c>
    </row>
    <row r="22" customFormat="false" ht="17.25" hidden="false" customHeight="false" outlineLevel="0" collapsed="false">
      <c r="B22" s="406"/>
      <c r="C22" s="407" t="n">
        <v>42.9</v>
      </c>
      <c r="D22" s="408" t="n">
        <v>59.1</v>
      </c>
      <c r="F22" s="398" t="s">
        <v>266</v>
      </c>
      <c r="G22" s="405" t="n">
        <v>68.2</v>
      </c>
      <c r="H22" s="394" t="n">
        <f aca="false">D22-G22</f>
        <v>-9.1</v>
      </c>
    </row>
    <row r="23" customFormat="false" ht="17.25" hidden="false" customHeight="false" outlineLevel="0" collapsed="false">
      <c r="B23" s="406" t="s">
        <v>253</v>
      </c>
      <c r="C23" s="407" t="n">
        <v>71.4</v>
      </c>
      <c r="D23" s="408" t="n">
        <v>63.6</v>
      </c>
      <c r="F23" s="398" t="s">
        <v>267</v>
      </c>
      <c r="G23" s="405" t="n">
        <v>54.5</v>
      </c>
      <c r="H23" s="394" t="n">
        <f aca="false">D23-G23</f>
        <v>9.1</v>
      </c>
    </row>
    <row r="24" customFormat="false" ht="17.25" hidden="false" customHeight="false" outlineLevel="0" collapsed="false">
      <c r="B24" s="406"/>
      <c r="C24" s="407" t="n">
        <v>28.6</v>
      </c>
      <c r="D24" s="408" t="n">
        <v>9.1</v>
      </c>
      <c r="F24" s="398" t="s">
        <v>268</v>
      </c>
      <c r="G24" s="405" t="n">
        <v>18.2</v>
      </c>
      <c r="H24" s="394" t="n">
        <f aca="false">D24-G24</f>
        <v>-9.1</v>
      </c>
    </row>
    <row r="25" customFormat="false" ht="17.25" hidden="false" customHeight="false" outlineLevel="0" collapsed="false">
      <c r="B25" s="406"/>
      <c r="C25" s="407" t="n">
        <v>28.6</v>
      </c>
      <c r="D25" s="408" t="n">
        <v>45.5</v>
      </c>
      <c r="F25" s="398" t="s">
        <v>269</v>
      </c>
      <c r="G25" s="405" t="n">
        <v>45.5</v>
      </c>
      <c r="H25" s="394" t="n">
        <f aca="false">D25-G25</f>
        <v>0</v>
      </c>
    </row>
    <row r="26" customFormat="false" ht="18" hidden="false" customHeight="false" outlineLevel="0" collapsed="false">
      <c r="B26" s="409"/>
      <c r="C26" s="410" t="n">
        <v>64.3</v>
      </c>
      <c r="D26" s="411" t="n">
        <v>18.2</v>
      </c>
      <c r="F26" s="398" t="s">
        <v>270</v>
      </c>
      <c r="G26" s="405" t="n">
        <v>18.2</v>
      </c>
      <c r="H26" s="394" t="n">
        <f aca="false">D26-G26</f>
        <v>0</v>
      </c>
    </row>
    <row r="27" customFormat="false" ht="17.25" hidden="false" customHeight="false" outlineLevel="0" collapsed="false">
      <c r="A27" s="412"/>
      <c r="B27" s="401" t="s">
        <v>271</v>
      </c>
      <c r="C27" s="402" t="n">
        <v>57.1</v>
      </c>
      <c r="D27" s="403" t="n">
        <v>90.9</v>
      </c>
      <c r="F27" s="398" t="s">
        <v>272</v>
      </c>
      <c r="G27" s="405" t="n">
        <v>90.9</v>
      </c>
      <c r="H27" s="394" t="n">
        <f aca="false">D27-G27</f>
        <v>0</v>
      </c>
    </row>
    <row r="28" customFormat="false" ht="17.25" hidden="false" customHeight="false" outlineLevel="0" collapsed="false">
      <c r="A28" s="412"/>
      <c r="B28" s="401"/>
      <c r="C28" s="402" t="n">
        <v>85.7</v>
      </c>
      <c r="D28" s="403" t="n">
        <v>50</v>
      </c>
      <c r="F28" s="398" t="s">
        <v>273</v>
      </c>
      <c r="G28" s="405" t="n">
        <v>50</v>
      </c>
      <c r="H28" s="394" t="n">
        <f aca="false">D28-G28</f>
        <v>0</v>
      </c>
    </row>
    <row r="29" customFormat="false" ht="17.25" hidden="false" customHeight="false" outlineLevel="0" collapsed="false">
      <c r="A29" s="412"/>
      <c r="B29" s="401"/>
      <c r="C29" s="402" t="n">
        <v>57.1</v>
      </c>
      <c r="D29" s="403" t="n">
        <v>90.9</v>
      </c>
      <c r="F29" s="398" t="s">
        <v>274</v>
      </c>
      <c r="G29" s="405" t="n">
        <v>81.8</v>
      </c>
      <c r="H29" s="394" t="n">
        <f aca="false">D29-G29</f>
        <v>9.10000000000001</v>
      </c>
    </row>
    <row r="30" customFormat="false" ht="17.25" hidden="false" customHeight="false" outlineLevel="0" collapsed="false">
      <c r="A30" s="412"/>
      <c r="B30" s="401"/>
      <c r="C30" s="402" t="n">
        <v>57.1</v>
      </c>
      <c r="D30" s="403" t="n">
        <v>77.3</v>
      </c>
      <c r="F30" s="398" t="s">
        <v>275</v>
      </c>
      <c r="G30" s="405" t="n">
        <v>77.3</v>
      </c>
      <c r="H30" s="394" t="n">
        <f aca="false">D30-G30</f>
        <v>0</v>
      </c>
    </row>
    <row r="31" customFormat="false" ht="17.25" hidden="false" customHeight="false" outlineLevel="0" collapsed="false">
      <c r="A31" s="412"/>
      <c r="B31" s="401" t="s">
        <v>248</v>
      </c>
      <c r="C31" s="402" t="n">
        <v>42.9</v>
      </c>
      <c r="D31" s="403" t="n">
        <v>72.7</v>
      </c>
      <c r="F31" s="398" t="s">
        <v>276</v>
      </c>
      <c r="G31" s="405" t="n">
        <v>72.7</v>
      </c>
      <c r="H31" s="394" t="n">
        <f aca="false">D31-G31</f>
        <v>0</v>
      </c>
    </row>
    <row r="32" customFormat="false" ht="17.25" hidden="false" customHeight="false" outlineLevel="0" collapsed="false">
      <c r="A32" s="412"/>
      <c r="B32" s="401"/>
      <c r="C32" s="402" t="n">
        <v>85.7</v>
      </c>
      <c r="D32" s="403" t="n">
        <v>90.9</v>
      </c>
      <c r="F32" s="398" t="s">
        <v>277</v>
      </c>
      <c r="G32" s="405" t="n">
        <v>100</v>
      </c>
      <c r="H32" s="394" t="n">
        <f aca="false">D32-G32</f>
        <v>-9.09999999999999</v>
      </c>
    </row>
    <row r="33" customFormat="false" ht="17.25" hidden="false" customHeight="false" outlineLevel="0" collapsed="false">
      <c r="A33" s="412"/>
      <c r="B33" s="401"/>
      <c r="C33" s="402" t="n">
        <v>42.9</v>
      </c>
      <c r="D33" s="403" t="n">
        <v>9.1</v>
      </c>
      <c r="F33" s="398" t="s">
        <v>278</v>
      </c>
      <c r="G33" s="405" t="n">
        <v>45.5</v>
      </c>
      <c r="H33" s="394" t="n">
        <f aca="false">D33-G33</f>
        <v>-36.4</v>
      </c>
    </row>
    <row r="34" customFormat="false" ht="17.25" hidden="false" customHeight="false" outlineLevel="0" collapsed="false">
      <c r="A34" s="412"/>
      <c r="B34" s="401"/>
      <c r="C34" s="402" t="n">
        <v>57.1</v>
      </c>
      <c r="D34" s="403" t="n">
        <v>63.6</v>
      </c>
      <c r="F34" s="398" t="s">
        <v>279</v>
      </c>
      <c r="G34" s="405" t="n">
        <v>72.7</v>
      </c>
      <c r="H34" s="394" t="n">
        <f aca="false">D34-G34</f>
        <v>-9.1</v>
      </c>
    </row>
    <row r="35" customFormat="false" ht="17.25" hidden="false" customHeight="false" outlineLevel="0" collapsed="false">
      <c r="A35" s="412"/>
      <c r="B35" s="413" t="s">
        <v>253</v>
      </c>
      <c r="C35" s="407" t="n">
        <v>14.3</v>
      </c>
      <c r="D35" s="414" t="n">
        <v>54.5</v>
      </c>
      <c r="F35" s="398" t="s">
        <v>280</v>
      </c>
      <c r="G35" s="405" t="n">
        <v>63.6</v>
      </c>
      <c r="H35" s="394" t="n">
        <f aca="false">D35-G35</f>
        <v>-9.1</v>
      </c>
    </row>
    <row r="36" customFormat="false" ht="17.25" hidden="false" customHeight="false" outlineLevel="0" collapsed="false">
      <c r="A36" s="412"/>
      <c r="B36" s="413"/>
      <c r="C36" s="407" t="n">
        <v>71.4</v>
      </c>
      <c r="D36" s="414" t="n">
        <v>90.9</v>
      </c>
      <c r="F36" s="398" t="s">
        <v>281</v>
      </c>
      <c r="G36" s="405" t="n">
        <v>90.9</v>
      </c>
      <c r="H36" s="394" t="n">
        <f aca="false">D36-G36</f>
        <v>0</v>
      </c>
    </row>
    <row r="37" customFormat="false" ht="17.25" hidden="false" customHeight="false" outlineLevel="0" collapsed="false">
      <c r="A37" s="412"/>
      <c r="B37" s="413"/>
      <c r="C37" s="407" t="n">
        <v>85.7</v>
      </c>
      <c r="D37" s="414" t="n">
        <v>81.8</v>
      </c>
      <c r="F37" s="398" t="s">
        <v>282</v>
      </c>
      <c r="G37" s="405" t="n">
        <v>81.8</v>
      </c>
      <c r="H37" s="394" t="n">
        <f aca="false">D37-G37</f>
        <v>0</v>
      </c>
    </row>
    <row r="38" customFormat="false" ht="18" hidden="false" customHeight="false" outlineLevel="0" collapsed="false">
      <c r="A38" s="412"/>
      <c r="B38" s="415"/>
      <c r="C38" s="410" t="n">
        <v>57.1</v>
      </c>
      <c r="D38" s="416" t="n">
        <v>100</v>
      </c>
      <c r="F38" s="398" t="s">
        <v>283</v>
      </c>
      <c r="G38" s="405" t="n">
        <v>100</v>
      </c>
      <c r="H38" s="394" t="n">
        <f aca="false">D38-G38</f>
        <v>0</v>
      </c>
    </row>
    <row r="39" customFormat="false" ht="17.25" hidden="false" customHeight="false" outlineLevel="0" collapsed="false">
      <c r="A39" s="412"/>
      <c r="B39" s="417" t="s">
        <v>284</v>
      </c>
      <c r="C39" s="418" t="n">
        <v>57.1</v>
      </c>
      <c r="D39" s="419" t="n">
        <v>95.5</v>
      </c>
      <c r="F39" s="398" t="s">
        <v>285</v>
      </c>
      <c r="G39" s="405" t="n">
        <v>86.4</v>
      </c>
      <c r="H39" s="394" t="n">
        <f aca="false">D39-G39</f>
        <v>9.09999999999999</v>
      </c>
    </row>
    <row r="40" customFormat="false" ht="17.25" hidden="false" customHeight="false" outlineLevel="0" collapsed="false">
      <c r="A40" s="412"/>
      <c r="B40" s="420"/>
      <c r="C40" s="402" t="n">
        <v>57.1</v>
      </c>
      <c r="D40" s="421" t="n">
        <v>90.9</v>
      </c>
      <c r="F40" s="398" t="s">
        <v>286</v>
      </c>
      <c r="G40" s="405" t="n">
        <v>81.8</v>
      </c>
      <c r="H40" s="394" t="n">
        <f aca="false">D40-G40</f>
        <v>9.10000000000001</v>
      </c>
    </row>
    <row r="41" customFormat="false" ht="17.25" hidden="false" customHeight="false" outlineLevel="0" collapsed="false">
      <c r="A41" s="412"/>
      <c r="B41" s="420"/>
      <c r="C41" s="402" t="n">
        <v>42.9</v>
      </c>
      <c r="D41" s="421" t="n">
        <v>63.6</v>
      </c>
      <c r="F41" s="398" t="s">
        <v>287</v>
      </c>
      <c r="G41" s="405" t="n">
        <v>63.6</v>
      </c>
      <c r="H41" s="394" t="n">
        <f aca="false">D41-G41</f>
        <v>0</v>
      </c>
    </row>
    <row r="42" customFormat="false" ht="17.25" hidden="false" customHeight="false" outlineLevel="0" collapsed="false">
      <c r="A42" s="412"/>
      <c r="B42" s="420"/>
      <c r="C42" s="402" t="n">
        <v>71.4</v>
      </c>
      <c r="D42" s="421" t="n">
        <v>81.8</v>
      </c>
      <c r="F42" s="398" t="s">
        <v>288</v>
      </c>
      <c r="G42" s="405" t="n">
        <v>81.8</v>
      </c>
      <c r="H42" s="394" t="n">
        <f aca="false">D42-G42</f>
        <v>0</v>
      </c>
    </row>
    <row r="43" customFormat="false" ht="17.25" hidden="false" customHeight="false" outlineLevel="0" collapsed="false">
      <c r="A43" s="412"/>
      <c r="B43" s="420" t="s">
        <v>248</v>
      </c>
      <c r="C43" s="402" t="n">
        <v>57.1</v>
      </c>
      <c r="D43" s="421" t="n">
        <v>81.8</v>
      </c>
      <c r="F43" s="398" t="s">
        <v>289</v>
      </c>
      <c r="G43" s="405" t="n">
        <v>72.7</v>
      </c>
      <c r="H43" s="394" t="n">
        <f aca="false">D43-G43</f>
        <v>9.09999999999999</v>
      </c>
    </row>
    <row r="44" customFormat="false" ht="17.25" hidden="false" customHeight="false" outlineLevel="0" collapsed="false">
      <c r="A44" s="412"/>
      <c r="B44" s="420"/>
      <c r="C44" s="402" t="n">
        <v>71.4</v>
      </c>
      <c r="D44" s="421" t="n">
        <v>90.9</v>
      </c>
      <c r="F44" s="398" t="s">
        <v>290</v>
      </c>
      <c r="G44" s="405" t="n">
        <v>90.9</v>
      </c>
      <c r="H44" s="394" t="n">
        <f aca="false">D44-G44</f>
        <v>0</v>
      </c>
    </row>
    <row r="45" customFormat="false" ht="17.25" hidden="false" customHeight="false" outlineLevel="0" collapsed="false">
      <c r="A45" s="412"/>
      <c r="B45" s="420"/>
      <c r="C45" s="402" t="n">
        <v>28.6</v>
      </c>
      <c r="D45" s="421" t="n">
        <v>63.6</v>
      </c>
      <c r="F45" s="398" t="s">
        <v>291</v>
      </c>
      <c r="G45" s="405" t="n">
        <v>72.7</v>
      </c>
      <c r="H45" s="394" t="n">
        <f aca="false">D45-G45</f>
        <v>-9.1</v>
      </c>
    </row>
    <row r="46" customFormat="false" ht="17.25" hidden="false" customHeight="false" outlineLevel="0" collapsed="false">
      <c r="A46" s="412"/>
      <c r="B46" s="420"/>
      <c r="C46" s="402" t="n">
        <v>71.4</v>
      </c>
      <c r="D46" s="421" t="n">
        <v>68.2</v>
      </c>
      <c r="F46" s="398" t="s">
        <v>292</v>
      </c>
      <c r="G46" s="405" t="n">
        <v>72.7</v>
      </c>
      <c r="H46" s="394" t="n">
        <f aca="false">D46-G46</f>
        <v>-4.5</v>
      </c>
    </row>
    <row r="47" customFormat="false" ht="17.25" hidden="false" customHeight="false" outlineLevel="0" collapsed="false">
      <c r="A47" s="412"/>
      <c r="B47" s="420" t="s">
        <v>253</v>
      </c>
      <c r="C47" s="402" t="n">
        <v>71.4</v>
      </c>
      <c r="D47" s="421" t="n">
        <v>50</v>
      </c>
      <c r="F47" s="398" t="s">
        <v>293</v>
      </c>
      <c r="G47" s="405" t="n">
        <v>59.1</v>
      </c>
      <c r="H47" s="394" t="n">
        <f aca="false">D47-G47</f>
        <v>-9.1</v>
      </c>
    </row>
    <row r="48" customFormat="false" ht="17.25" hidden="false" customHeight="false" outlineLevel="0" collapsed="false">
      <c r="A48" s="412"/>
      <c r="B48" s="420"/>
      <c r="C48" s="407" t="n">
        <v>42.9</v>
      </c>
      <c r="D48" s="408" t="n">
        <v>68.2</v>
      </c>
      <c r="F48" s="398" t="s">
        <v>294</v>
      </c>
      <c r="G48" s="405" t="n">
        <v>77.3</v>
      </c>
      <c r="H48" s="394" t="n">
        <f aca="false">D48-G48</f>
        <v>-9.09999999999999</v>
      </c>
    </row>
    <row r="49" customFormat="false" ht="17.25" hidden="false" customHeight="false" outlineLevel="0" collapsed="false">
      <c r="A49" s="412"/>
      <c r="B49" s="420"/>
      <c r="C49" s="422" t="n">
        <v>28.6</v>
      </c>
      <c r="D49" s="423" t="n">
        <v>40.9</v>
      </c>
      <c r="F49" s="398" t="s">
        <v>295</v>
      </c>
      <c r="G49" s="424" t="n">
        <v>54.5</v>
      </c>
      <c r="H49" s="394" t="n">
        <f aca="false">D49-G49</f>
        <v>-13.6</v>
      </c>
    </row>
    <row r="50" customFormat="false" ht="18" hidden="false" customHeight="false" outlineLevel="0" collapsed="false">
      <c r="A50" s="412"/>
      <c r="B50" s="425"/>
      <c r="C50" s="426" t="n">
        <v>42.9</v>
      </c>
      <c r="D50" s="427" t="n">
        <v>63.6</v>
      </c>
      <c r="F50" s="398" t="s">
        <v>296</v>
      </c>
      <c r="G50" s="424" t="n">
        <v>77.3</v>
      </c>
      <c r="H50" s="394" t="n">
        <f aca="false">D50-G50</f>
        <v>-13.7</v>
      </c>
    </row>
    <row r="51" customFormat="false" ht="17.25" hidden="false" customHeight="false" outlineLevel="0" collapsed="false">
      <c r="A51" s="412"/>
      <c r="B51" s="420" t="s">
        <v>297</v>
      </c>
      <c r="C51" s="428" t="n">
        <v>85.7</v>
      </c>
      <c r="D51" s="429" t="n">
        <v>50</v>
      </c>
      <c r="F51" s="398" t="s">
        <v>298</v>
      </c>
      <c r="G51" s="424" t="n">
        <v>40.9</v>
      </c>
      <c r="H51" s="394" t="n">
        <f aca="false">D51-G51</f>
        <v>9.1</v>
      </c>
    </row>
    <row r="52" customFormat="false" ht="17.25" hidden="false" customHeight="false" outlineLevel="0" collapsed="false">
      <c r="A52" s="412"/>
      <c r="B52" s="420"/>
      <c r="C52" s="402" t="n">
        <v>57.1</v>
      </c>
      <c r="D52" s="421" t="n">
        <v>63.6</v>
      </c>
      <c r="F52" s="398" t="s">
        <v>299</v>
      </c>
      <c r="G52" s="405" t="n">
        <v>54.5</v>
      </c>
      <c r="H52" s="394" t="n">
        <f aca="false">D52-G52</f>
        <v>9.1</v>
      </c>
    </row>
    <row r="53" customFormat="false" ht="17.25" hidden="false" customHeight="false" outlineLevel="0" collapsed="false">
      <c r="A53" s="412"/>
      <c r="B53" s="420"/>
      <c r="C53" s="402" t="n">
        <v>57.1</v>
      </c>
      <c r="D53" s="421" t="n">
        <v>40.9</v>
      </c>
      <c r="F53" s="398" t="s">
        <v>300</v>
      </c>
      <c r="G53" s="405" t="n">
        <v>18.2</v>
      </c>
      <c r="H53" s="394" t="n">
        <f aca="false">D53-G53</f>
        <v>22.7</v>
      </c>
    </row>
    <row r="54" customFormat="false" ht="17.25" hidden="false" customHeight="false" outlineLevel="0" collapsed="false">
      <c r="A54" s="412"/>
      <c r="B54" s="420"/>
      <c r="C54" s="402" t="n">
        <v>57.1</v>
      </c>
      <c r="D54" s="421" t="n">
        <v>68.2</v>
      </c>
      <c r="F54" s="398" t="s">
        <v>301</v>
      </c>
      <c r="G54" s="405" t="n">
        <v>63.6</v>
      </c>
      <c r="H54" s="394" t="n">
        <f aca="false">D54-G54</f>
        <v>4.6</v>
      </c>
    </row>
    <row r="55" customFormat="false" ht="17.25" hidden="false" customHeight="false" outlineLevel="0" collapsed="false">
      <c r="A55" s="412"/>
      <c r="B55" s="420" t="s">
        <v>248</v>
      </c>
      <c r="C55" s="402" t="n">
        <v>71.4</v>
      </c>
      <c r="D55" s="421" t="n">
        <v>63.6</v>
      </c>
      <c r="F55" s="398" t="s">
        <v>302</v>
      </c>
      <c r="G55" s="405" t="n">
        <v>72.7</v>
      </c>
      <c r="H55" s="394" t="n">
        <f aca="false">D55-G55</f>
        <v>-9.1</v>
      </c>
    </row>
    <row r="56" customFormat="false" ht="17.25" hidden="false" customHeight="false" outlineLevel="0" collapsed="false">
      <c r="A56" s="412"/>
      <c r="B56" s="420"/>
      <c r="C56" s="402" t="n">
        <v>28.6</v>
      </c>
      <c r="D56" s="421" t="n">
        <v>59.1</v>
      </c>
      <c r="F56" s="398" t="s">
        <v>303</v>
      </c>
      <c r="G56" s="405" t="n">
        <v>81.8</v>
      </c>
      <c r="H56" s="394" t="n">
        <f aca="false">D56-G56</f>
        <v>-22.7</v>
      </c>
    </row>
    <row r="57" customFormat="false" ht="17.25" hidden="false" customHeight="false" outlineLevel="0" collapsed="false">
      <c r="B57" s="420"/>
      <c r="C57" s="402" t="n">
        <v>57.1</v>
      </c>
      <c r="D57" s="421" t="n">
        <v>40.9</v>
      </c>
      <c r="F57" s="398" t="s">
        <v>304</v>
      </c>
      <c r="G57" s="405" t="n">
        <v>63.6</v>
      </c>
      <c r="H57" s="394" t="n">
        <f aca="false">D57-G57</f>
        <v>-22.7</v>
      </c>
    </row>
    <row r="58" customFormat="false" ht="17.25" hidden="false" customHeight="false" outlineLevel="0" collapsed="false">
      <c r="B58" s="420"/>
      <c r="C58" s="402" t="n">
        <v>57.1</v>
      </c>
      <c r="D58" s="421" t="n">
        <v>45.5</v>
      </c>
      <c r="F58" s="398" t="s">
        <v>305</v>
      </c>
      <c r="G58" s="405" t="n">
        <v>63.6</v>
      </c>
      <c r="H58" s="394" t="n">
        <f aca="false">D58-G58</f>
        <v>-18.1</v>
      </c>
    </row>
    <row r="59" customFormat="false" ht="17.25" hidden="false" customHeight="false" outlineLevel="0" collapsed="false">
      <c r="B59" s="420" t="s">
        <v>253</v>
      </c>
      <c r="C59" s="402" t="n">
        <v>71.4</v>
      </c>
      <c r="D59" s="421" t="n">
        <v>45.5</v>
      </c>
      <c r="F59" s="398" t="s">
        <v>306</v>
      </c>
      <c r="G59" s="405" t="n">
        <v>54.5</v>
      </c>
      <c r="H59" s="394" t="n">
        <f aca="false">D59-G59</f>
        <v>-9</v>
      </c>
    </row>
    <row r="60" customFormat="false" ht="17.25" hidden="false" customHeight="false" outlineLevel="0" collapsed="false">
      <c r="B60" s="420"/>
      <c r="C60" s="402" t="n">
        <v>57.1</v>
      </c>
      <c r="D60" s="421" t="n">
        <v>54.5</v>
      </c>
      <c r="F60" s="398" t="s">
        <v>307</v>
      </c>
      <c r="G60" s="405" t="n">
        <v>63.6</v>
      </c>
      <c r="H60" s="394" t="n">
        <f aca="false">D60-G60</f>
        <v>-9.1</v>
      </c>
    </row>
    <row r="61" customFormat="false" ht="17.25" hidden="false" customHeight="false" outlineLevel="0" collapsed="false">
      <c r="B61" s="420"/>
      <c r="C61" s="402" t="n">
        <v>42.9</v>
      </c>
      <c r="D61" s="421" t="n">
        <v>54.5</v>
      </c>
      <c r="F61" s="398" t="s">
        <v>308</v>
      </c>
      <c r="G61" s="405" t="n">
        <v>45.5</v>
      </c>
      <c r="H61" s="394" t="n">
        <f aca="false">D61-G61</f>
        <v>9</v>
      </c>
    </row>
    <row r="62" customFormat="false" ht="17.25" hidden="false" customHeight="false" outlineLevel="0" collapsed="false">
      <c r="B62" s="420"/>
      <c r="C62" s="402" t="n">
        <v>28.6</v>
      </c>
      <c r="D62" s="421" t="n">
        <v>68.2</v>
      </c>
      <c r="F62" s="398" t="s">
        <v>309</v>
      </c>
      <c r="G62" s="405" t="n">
        <v>59.1</v>
      </c>
      <c r="H62" s="394" t="n">
        <f aca="false">D62-G62</f>
        <v>9.1</v>
      </c>
    </row>
    <row r="63" customFormat="false" ht="17.25" hidden="false" customHeight="false" outlineLevel="0" collapsed="false">
      <c r="B63" s="420" t="s">
        <v>310</v>
      </c>
      <c r="C63" s="402" t="n">
        <v>28.6</v>
      </c>
      <c r="D63" s="421" t="n">
        <v>36.4</v>
      </c>
      <c r="F63" s="398" t="s">
        <v>311</v>
      </c>
      <c r="G63" s="430" t="n">
        <v>18.2</v>
      </c>
      <c r="H63" s="394" t="n">
        <f aca="false">D63-G63</f>
        <v>18.2</v>
      </c>
    </row>
    <row r="64" customFormat="false" ht="17.25" hidden="false" customHeight="false" outlineLevel="0" collapsed="false">
      <c r="B64" s="420"/>
      <c r="C64" s="402" t="n">
        <v>57.1</v>
      </c>
      <c r="D64" s="421" t="n">
        <v>72.7</v>
      </c>
      <c r="F64" s="398" t="s">
        <v>312</v>
      </c>
      <c r="G64" s="430" t="n">
        <v>63.6</v>
      </c>
      <c r="H64" s="394" t="n">
        <f aca="false">D64-G64</f>
        <v>9.1</v>
      </c>
    </row>
    <row r="65" customFormat="false" ht="17.25" hidden="false" customHeight="false" outlineLevel="0" collapsed="false">
      <c r="B65" s="420"/>
      <c r="C65" s="402" t="n">
        <v>42.9</v>
      </c>
      <c r="D65" s="421" t="n">
        <v>27.3</v>
      </c>
      <c r="F65" s="398" t="s">
        <v>313</v>
      </c>
      <c r="G65" s="430" t="n">
        <v>27.3</v>
      </c>
      <c r="H65" s="394" t="n">
        <f aca="false">D65-G65</f>
        <v>0</v>
      </c>
    </row>
    <row r="66" customFormat="false" ht="17.25" hidden="false" customHeight="false" outlineLevel="0" collapsed="false">
      <c r="B66" s="420"/>
      <c r="C66" s="402" t="n">
        <v>71.4</v>
      </c>
      <c r="D66" s="421" t="n">
        <v>36.4</v>
      </c>
      <c r="F66" s="398" t="s">
        <v>314</v>
      </c>
      <c r="G66" s="430" t="n">
        <v>36.4</v>
      </c>
      <c r="H66" s="394" t="n">
        <f aca="false">D66-G66</f>
        <v>0</v>
      </c>
    </row>
    <row r="67" customFormat="false" ht="17.25" hidden="false" customHeight="false" outlineLevel="0" collapsed="false">
      <c r="B67" s="420" t="s">
        <v>248</v>
      </c>
      <c r="C67" s="402" t="n">
        <v>28.6</v>
      </c>
      <c r="D67" s="421" t="n">
        <v>18.2</v>
      </c>
      <c r="F67" s="398" t="s">
        <v>315</v>
      </c>
      <c r="G67" s="430" t="n">
        <v>36.4</v>
      </c>
      <c r="H67" s="394" t="n">
        <f aca="false">D67-G67</f>
        <v>-18.2</v>
      </c>
    </row>
    <row r="68" customFormat="false" ht="17.25" hidden="false" customHeight="false" outlineLevel="0" collapsed="false">
      <c r="B68" s="420"/>
      <c r="C68" s="402" t="n">
        <v>0</v>
      </c>
      <c r="D68" s="421" t="n">
        <v>27.3</v>
      </c>
      <c r="F68" s="398" t="s">
        <v>316</v>
      </c>
      <c r="G68" s="405" t="n">
        <v>36.4</v>
      </c>
      <c r="H68" s="394" t="n">
        <f aca="false">D68-G68</f>
        <v>-9.1</v>
      </c>
    </row>
    <row r="69" customFormat="false" ht="17.25" hidden="false" customHeight="false" outlineLevel="0" collapsed="false">
      <c r="B69" s="420"/>
      <c r="C69" s="402" t="n">
        <v>42.9</v>
      </c>
      <c r="D69" s="421" t="n">
        <v>36.4</v>
      </c>
      <c r="F69" s="398" t="s">
        <v>317</v>
      </c>
      <c r="G69" s="405" t="n">
        <v>70</v>
      </c>
      <c r="H69" s="394" t="n">
        <f aca="false">D69-G69</f>
        <v>-33.6</v>
      </c>
    </row>
    <row r="70" customFormat="false" ht="17.25" hidden="false" customHeight="false" outlineLevel="0" collapsed="false">
      <c r="B70" s="420"/>
      <c r="C70" s="402" t="n">
        <v>14.3</v>
      </c>
      <c r="D70" s="421" t="n">
        <v>9.1</v>
      </c>
      <c r="F70" s="398" t="s">
        <v>318</v>
      </c>
      <c r="G70" s="405" t="n">
        <v>10</v>
      </c>
      <c r="H70" s="394" t="n">
        <f aca="false">D70-G70</f>
        <v>-0.9</v>
      </c>
    </row>
    <row r="71" customFormat="false" ht="17.25" hidden="false" customHeight="false" outlineLevel="0" collapsed="false">
      <c r="B71" s="420" t="s">
        <v>253</v>
      </c>
      <c r="C71" s="402" t="n">
        <v>57.1</v>
      </c>
      <c r="D71" s="421" t="n">
        <v>0</v>
      </c>
      <c r="F71" s="398" t="s">
        <v>319</v>
      </c>
      <c r="G71" s="405"/>
      <c r="H71" s="394" t="n">
        <f aca="false">D71-G71</f>
        <v>0</v>
      </c>
    </row>
    <row r="72" customFormat="false" ht="17.25" hidden="false" customHeight="false" outlineLevel="0" collapsed="false">
      <c r="B72" s="420"/>
      <c r="C72" s="402" t="n">
        <v>14.3</v>
      </c>
      <c r="D72" s="421" t="n">
        <v>0</v>
      </c>
      <c r="F72" s="398" t="s">
        <v>320</v>
      </c>
      <c r="G72" s="405"/>
      <c r="H72" s="394" t="n">
        <f aca="false">D72-G72</f>
        <v>0</v>
      </c>
    </row>
    <row r="73" customFormat="false" ht="17.25" hidden="false" customHeight="false" outlineLevel="0" collapsed="false">
      <c r="B73" s="420"/>
      <c r="C73" s="402" t="n">
        <v>0</v>
      </c>
      <c r="D73" s="421" t="n">
        <v>0</v>
      </c>
      <c r="F73" s="398" t="s">
        <v>321</v>
      </c>
      <c r="G73" s="405"/>
      <c r="H73" s="394" t="n">
        <f aca="false">D73-G73</f>
        <v>0</v>
      </c>
    </row>
    <row r="74" customFormat="false" ht="17.25" hidden="false" customHeight="false" outlineLevel="0" collapsed="false">
      <c r="B74" s="420"/>
      <c r="C74" s="402" t="n">
        <v>14.3</v>
      </c>
      <c r="D74" s="421" t="n">
        <v>0</v>
      </c>
      <c r="F74" s="398" t="s">
        <v>322</v>
      </c>
      <c r="G74" s="405"/>
      <c r="H74" s="394" t="n">
        <f aca="false">D74-G74</f>
        <v>0</v>
      </c>
    </row>
    <row r="75" customFormat="false" ht="17.25" hidden="false" customHeight="false" outlineLevel="0" collapsed="false">
      <c r="B75" s="420" t="s">
        <v>323</v>
      </c>
      <c r="C75" s="402" t="n">
        <v>14.3</v>
      </c>
      <c r="D75" s="421" t="n">
        <v>0</v>
      </c>
      <c r="H75" s="394" t="n">
        <f aca="false">D75-G75</f>
        <v>0</v>
      </c>
    </row>
    <row r="76" customFormat="false" ht="17.25" hidden="false" customHeight="false" outlineLevel="0" collapsed="false">
      <c r="B76" s="396"/>
      <c r="C76" s="402" t="n">
        <v>0</v>
      </c>
      <c r="D76" s="421" t="n">
        <v>0</v>
      </c>
      <c r="H76" s="394" t="n">
        <f aca="false">D76-G76</f>
        <v>0</v>
      </c>
    </row>
    <row r="77" customFormat="false" ht="17.25" hidden="false" customHeight="false" outlineLevel="0" collapsed="false">
      <c r="B77" s="396"/>
      <c r="C77" s="402" t="n">
        <v>14.3</v>
      </c>
      <c r="D77" s="421" t="n">
        <v>0</v>
      </c>
      <c r="H77" s="394" t="n">
        <f aca="false">D77-G77</f>
        <v>0</v>
      </c>
    </row>
    <row r="78" customFormat="false" ht="17.25" hidden="false" customHeight="false" outlineLevel="0" collapsed="false">
      <c r="B78" s="396"/>
      <c r="C78" s="407" t="n">
        <v>14.3</v>
      </c>
      <c r="D78" s="408" t="n">
        <v>18.2</v>
      </c>
      <c r="H78" s="394" t="n">
        <f aca="false">D78-G78</f>
        <v>18.2</v>
      </c>
    </row>
    <row r="79" customFormat="false" ht="17.25" hidden="false" customHeight="false" outlineLevel="0" collapsed="false">
      <c r="B79" s="420" t="s">
        <v>248</v>
      </c>
      <c r="C79" s="402" t="n">
        <v>14.3</v>
      </c>
      <c r="D79" s="421" t="n">
        <v>72.7</v>
      </c>
    </row>
    <row r="80" customFormat="false" ht="17.25" hidden="false" customHeight="false" outlineLevel="0" collapsed="false">
      <c r="B80" s="396"/>
      <c r="C80" s="407" t="n">
        <v>57.1</v>
      </c>
      <c r="D80" s="408" t="n">
        <v>81.8</v>
      </c>
      <c r="H80" s="394" t="n">
        <f aca="false">D80-G80</f>
        <v>81.8</v>
      </c>
    </row>
    <row r="81" customFormat="false" ht="17.25" hidden="false" customHeight="false" outlineLevel="0" collapsed="false">
      <c r="B81" s="396"/>
      <c r="C81" s="407" t="n">
        <v>57.1</v>
      </c>
      <c r="D81" s="408" t="n">
        <v>72.7</v>
      </c>
      <c r="H81" s="394" t="n">
        <f aca="false">D81-G81</f>
        <v>72.7</v>
      </c>
    </row>
    <row r="82" customFormat="false" ht="17.25" hidden="false" customHeight="false" outlineLevel="0" collapsed="false">
      <c r="B82" s="396"/>
      <c r="C82" s="407" t="n">
        <v>71.4</v>
      </c>
      <c r="D82" s="408" t="n">
        <v>90.9</v>
      </c>
    </row>
    <row r="83" customFormat="false" ht="17.25" hidden="false" customHeight="false" outlineLevel="0" collapsed="false">
      <c r="B83" s="420" t="s">
        <v>253</v>
      </c>
      <c r="C83" s="407" t="n">
        <v>42.9</v>
      </c>
      <c r="D83" s="408" t="n">
        <v>90.9</v>
      </c>
      <c r="K83" s="3"/>
    </row>
    <row r="84" customFormat="false" ht="17.25" hidden="false" customHeight="false" outlineLevel="0" collapsed="false">
      <c r="B84" s="420"/>
      <c r="C84" s="407" t="n">
        <v>57.1</v>
      </c>
      <c r="D84" s="408" t="n">
        <v>100</v>
      </c>
    </row>
    <row r="85" customFormat="false" ht="17.25" hidden="false" customHeight="false" outlineLevel="0" collapsed="false">
      <c r="B85" s="420"/>
      <c r="C85" s="407" t="n">
        <v>71.4</v>
      </c>
      <c r="D85" s="408" t="n">
        <v>95.5</v>
      </c>
    </row>
    <row r="86" customFormat="false" ht="17.25" hidden="false" customHeight="false" outlineLevel="0" collapsed="false">
      <c r="B86" s="420"/>
      <c r="C86" s="407" t="n">
        <v>85.7</v>
      </c>
      <c r="D86" s="408" t="n">
        <v>100</v>
      </c>
    </row>
    <row r="87" customFormat="false" ht="17.25" hidden="false" customHeight="false" outlineLevel="0" collapsed="false">
      <c r="B87" s="420" t="s">
        <v>324</v>
      </c>
      <c r="C87" s="422" t="n">
        <v>100</v>
      </c>
      <c r="D87" s="423" t="n">
        <v>100</v>
      </c>
    </row>
    <row r="88" customFormat="false" ht="17.25" hidden="false" customHeight="false" outlineLevel="0" collapsed="false">
      <c r="B88" s="396"/>
      <c r="C88" s="431" t="n">
        <v>100</v>
      </c>
      <c r="D88" s="432" t="n">
        <v>100</v>
      </c>
    </row>
    <row r="89" customFormat="false" ht="17.25" hidden="false" customHeight="false" outlineLevel="0" collapsed="false">
      <c r="B89" s="396"/>
      <c r="C89" s="431" t="n">
        <v>85.7</v>
      </c>
      <c r="D89" s="432" t="n">
        <v>100</v>
      </c>
    </row>
    <row r="90" customFormat="false" ht="17.25" hidden="false" customHeight="false" outlineLevel="0" collapsed="false">
      <c r="B90" s="396"/>
      <c r="C90" s="431" t="n">
        <v>85.7</v>
      </c>
      <c r="D90" s="432" t="n">
        <v>90.9</v>
      </c>
    </row>
    <row r="91" customFormat="false" ht="17.25" hidden="false" customHeight="false" outlineLevel="0" collapsed="false">
      <c r="B91" s="420" t="s">
        <v>248</v>
      </c>
      <c r="C91" s="432" t="n">
        <v>71.4</v>
      </c>
      <c r="D91" s="432" t="n">
        <v>86.4</v>
      </c>
    </row>
    <row r="92" customFormat="false" ht="17.25" hidden="false" customHeight="false" outlineLevel="0" collapsed="false">
      <c r="B92" s="396"/>
      <c r="C92" s="432" t="n">
        <v>57.1</v>
      </c>
      <c r="D92" s="432" t="n">
        <v>45.5</v>
      </c>
    </row>
    <row r="93" customFormat="false" ht="17.25" hidden="false" customHeight="false" outlineLevel="0" collapsed="false">
      <c r="B93" s="396"/>
      <c r="C93" s="432" t="n">
        <v>57.1</v>
      </c>
      <c r="D93" s="432" t="n">
        <v>36.4</v>
      </c>
    </row>
    <row r="94" customFormat="false" ht="17.25" hidden="false" customHeight="false" outlineLevel="0" collapsed="false">
      <c r="B94" s="433"/>
      <c r="C94" s="432" t="n">
        <v>71.4</v>
      </c>
      <c r="D94" s="432" t="n">
        <v>54.5</v>
      </c>
    </row>
    <row r="95" customFormat="false" ht="17.25" hidden="false" customHeight="false" outlineLevel="0" collapsed="false">
      <c r="B95" s="420" t="s">
        <v>253</v>
      </c>
      <c r="C95" s="432" t="n">
        <v>57.1</v>
      </c>
      <c r="D95" s="432" t="n">
        <v>45.5</v>
      </c>
    </row>
    <row r="96" customFormat="false" ht="17.25" hidden="false" customHeight="false" outlineLevel="0" collapsed="false">
      <c r="B96" s="396"/>
      <c r="C96" s="432" t="n">
        <v>71.4</v>
      </c>
      <c r="D96" s="432" t="n">
        <v>45.5</v>
      </c>
    </row>
    <row r="97" customFormat="false" ht="17.25" hidden="false" customHeight="false" outlineLevel="0" collapsed="false">
      <c r="B97" s="396"/>
      <c r="C97" s="432" t="n">
        <v>28.6</v>
      </c>
      <c r="D97" s="432" t="n">
        <v>45.5</v>
      </c>
    </row>
    <row r="98" customFormat="false" ht="17.25" hidden="false" customHeight="false" outlineLevel="0" collapsed="false">
      <c r="B98" s="396"/>
      <c r="C98" s="432" t="n">
        <v>42.9</v>
      </c>
      <c r="D98" s="432" t="n">
        <v>81.8</v>
      </c>
    </row>
    <row r="99" customFormat="false" ht="17.25" hidden="false" customHeight="false" outlineLevel="0" collapsed="false">
      <c r="B99" s="396" t="s">
        <v>325</v>
      </c>
      <c r="C99" s="432" t="n">
        <v>85.7</v>
      </c>
      <c r="D99" s="432" t="n">
        <v>81.8</v>
      </c>
    </row>
    <row r="100" customFormat="false" ht="17.25" hidden="false" customHeight="false" outlineLevel="0" collapsed="false">
      <c r="B100" s="396"/>
      <c r="C100" s="432" t="n">
        <v>85.7</v>
      </c>
      <c r="D100" s="432" t="n">
        <v>81.8</v>
      </c>
    </row>
    <row r="101" customFormat="false" ht="17.25" hidden="false" customHeight="false" outlineLevel="0" collapsed="false">
      <c r="B101" s="396"/>
      <c r="C101" s="396" t="n">
        <v>85.7</v>
      </c>
      <c r="D101" s="434" t="n">
        <v>9.1</v>
      </c>
    </row>
    <row r="102" customFormat="false" ht="17.25" hidden="false" customHeight="false" outlineLevel="0" collapsed="false">
      <c r="B102" s="396"/>
      <c r="C102" s="396" t="n">
        <v>28.6</v>
      </c>
      <c r="D102" s="434" t="n">
        <v>15</v>
      </c>
    </row>
  </sheetData>
  <conditionalFormatting sqref="H1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14090</cp:lastModifiedBy>
  <cp:lastPrinted>2011-07-26T06:55:49Z</cp:lastPrinted>
  <dcterms:modified xsi:type="dcterms:W3CDTF">2011-07-26T06:56:16Z</dcterms:modified>
  <cp:revision>0</cp:revision>
  <dc:subject/>
  <dc:title/>
</cp:coreProperties>
</file>