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 " sheetId="1" state="visible" r:id="rId2"/>
    <sheet name="２" sheetId="2" state="visible" r:id="rId3"/>
    <sheet name="３" sheetId="3" state="visible" r:id="rId4"/>
    <sheet name="４" sheetId="4" state="visible" r:id="rId5"/>
    <sheet name="グラフ（ＤＩ）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１ '!$A$1:$J$73</definedName>
    <definedName function="false" hidden="false" localSheetId="1" name="_xlnm.Print_Area" vbProcedure="false">２!$A$1:$N$79</definedName>
    <definedName function="false" hidden="false" name="Data" vbProcedure="false">'[3]'!$F$15</definedName>
    <definedName function="false" hidden="false" name="DataEnd" vbProcedure="false">'[3]'!$F$211</definedName>
    <definedName function="false" hidden="false" name="Excel_BuiltIn_Print_Area" vbProcedure="false">#REF!</definedName>
    <definedName function="false" hidden="false" name="Hyousoku" vbProcedure="false">'[3]'!$B$6:$B$14</definedName>
    <definedName function="false" hidden="false" name="HyousokuArea" vbProcedure="false">'[3]'!$B$15:$B$211</definedName>
    <definedName function="false" hidden="false" name="HyousokuEnd" vbProcedure="false">'[3]'!$B$211</definedName>
    <definedName function="false" hidden="false" name="Hyoutou" vbProcedure="false">'[3]'!$F$6:$N$14</definedName>
    <definedName function="false" hidden="false" name="Print_Area_MI" vbProcedure="false">[1]統計3P4P!$B$2:$K$186</definedName>
    <definedName function="false" hidden="false" name="Rangai0" vbProcedure="false">'[3]'!$B$213:$F$213</definedName>
    <definedName function="false" hidden="false" name="Title" vbProcedure="false">'[3]'!$B$2:$O$3</definedName>
    <definedName function="false" hidden="false" name="TitleEnglish" vbProcedure="false">'[3]'!$B$4:$O$4</definedName>
    <definedName function="false" hidden="false" name="\p" vbProcedure="false">[1]統計3P4P!$A$1</definedName>
    <definedName function="false" hidden="false" name="\q" vbProcedure="false">[1]統計3P4P!$G$2</definedName>
    <definedName function="false" hidden="false" name="_Fill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_123Graph_A" vbProcedure="false">'[2]２－３'!$DF$118:$DF$129</definedName>
    <definedName function="false" hidden="false" name="__123Graph_A1" vbProcedure="false">#REF!</definedName>
    <definedName function="false" hidden="false" name="__123Graph_A2" vbProcedure="false">#REF!</definedName>
    <definedName function="false" hidden="false" name="__123Graph_A生鮮果物" vbProcedure="false">#REF!</definedName>
    <definedName function="false" hidden="false" name="__123Graph_A生鮮野菜" vbProcedure="false">#REF!</definedName>
    <definedName function="false" hidden="false" name="__123Graph_A生鮮魚介" vbProcedure="false">#REF!</definedName>
    <definedName function="false" hidden="false" name="__123Graph_B" vbProcedure="false">'[2]２－３'!$DF$131:$DF$142</definedName>
    <definedName function="false" hidden="false" name="__123Graph_B1" vbProcedure="false">#REF!</definedName>
    <definedName function="false" hidden="false" name="__123Graph_B2" vbProcedure="false">#REF!</definedName>
    <definedName function="false" hidden="false" name="__123Graph_B生鮮果物" vbProcedure="false">#REF!</definedName>
    <definedName function="false" hidden="false" name="__123Graph_B生鮮野菜" vbProcedure="false">#REF!</definedName>
    <definedName function="false" hidden="false" name="__123Graph_B生鮮魚介" vbProcedure="false">#REF!</definedName>
    <definedName function="false" hidden="false" name="__123Graph_C" vbProcedure="false">'[2]２－３'!$W$66:$W$68</definedName>
    <definedName function="false" hidden="false" name="__123Graph_C1" vbProcedure="false">#REF!</definedName>
    <definedName function="false" hidden="false" name="__123Graph_C2" vbProcedure="false">#REF!</definedName>
    <definedName function="false" hidden="false" name="__123Graph_C生鮮果物" vbProcedure="false">#REF!</definedName>
    <definedName function="false" hidden="false" name="__123Graph_C生鮮野菜" vbProcedure="false">#REF!</definedName>
    <definedName function="false" hidden="false" name="__123Graph_C生鮮魚介" vbProcedure="false">#REF!</definedName>
    <definedName function="false" hidden="false" name="__123Graph_D1" vbProcedure="false">#REF!</definedName>
    <definedName function="false" hidden="false" name="__123Graph_D2" vbProcedure="false">#REF!</definedName>
    <definedName function="false" hidden="false" name="__123Graph_E1" vbProcedure="false">#REF!</definedName>
    <definedName function="false" hidden="false" name="__123Graph_E2" vbProcedure="false">#REF!</definedName>
    <definedName function="false" hidden="false" name="__123Graph_F1" vbProcedure="false">#REF!</definedName>
    <definedName function="false" hidden="false" name="__123Graph_F2" vbProcedure="false">#REF!</definedName>
    <definedName function="false" hidden="false" name="__123Graph_X" vbProcedure="false">'[2]２－３'!$CX$118:$CX$129</definedName>
    <definedName function="false" hidden="false" name="__123Graph_X1" vbProcedure="false">#REF!</definedName>
    <definedName function="false" hidden="false" name="__123Graph_X2" vbProcedure="false">#REF!</definedName>
    <definedName function="false" hidden="false" name="__123Graph_X生鮮果物" vbProcedure="false">#REF!</definedName>
    <definedName function="false" hidden="false" name="__123Graph_X生鮮野菜" vbProcedure="false">#REF!</definedName>
    <definedName function="false" hidden="false" name="__123Graph_X生鮮魚介" vbProcedure="false">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Print_Area_MI" vbProcedure="false">'１ '!$B$3:$K$12</definedName>
    <definedName function="false" hidden="false" localSheetId="0" name="\p" vbProcedure="false">#REF!</definedName>
    <definedName function="false" hidden="false" localSheetId="0" name="\q" vbProcedure="false">'１ '!$G$3</definedName>
    <definedName function="false" hidden="false" localSheetId="0" name="_Regression_Int" vbProcedure="false">1</definedName>
    <definedName function="false" hidden="false" localSheetId="0" name="__123Graph_A" vbProcedure="false">'[4]２－３'!$DF$118:$DF$129</definedName>
    <definedName function="false" hidden="false" localSheetId="0" name="__123Graph_B" vbProcedure="false">'[4]２－３'!$DF$131:$DF$142</definedName>
    <definedName function="false" hidden="false" localSheetId="0" name="__123Graph_C" vbProcedure="false">'[4]２－３'!$W$66:$W$68</definedName>
    <definedName function="false" hidden="false" localSheetId="0" name="__123Graph_D" vbProcedure="false">#REF!</definedName>
    <definedName function="false" hidden="false" localSheetId="0" name="__123Graph_X" vbProcedure="false">'[4]２－３'!$CX$118:$CX$129</definedName>
    <definedName function="false" hidden="false" localSheetId="1" name="a" vbProcedure="false">#REF!</definedName>
    <definedName function="false" hidden="false" localSheetId="1" name="b" vbProcedure="false">#REF!</definedName>
    <definedName function="false" hidden="false" localSheetId="1" name="Print_Area_MI" vbProcedure="false">#REF!</definedName>
    <definedName function="false" hidden="false" localSheetId="1" name="\p" vbProcedure="false">#REF!</definedName>
    <definedName function="false" hidden="false" localSheetId="1" name="\q" vbProcedure="false">#REF!</definedName>
    <definedName function="false" hidden="false" localSheetId="1" name="_Regression_Int" vbProcedure="false">1</definedName>
    <definedName function="false" hidden="false" localSheetId="1" name="__123Graph_A" vbProcedure="false">'[4]２－３'!$DF$118:$DF$129</definedName>
    <definedName function="false" hidden="false" localSheetId="1" name="__123Graph_B" vbProcedure="false">'[4]２－３'!$DF$131:$DF$142</definedName>
    <definedName function="false" hidden="false" localSheetId="1" name="__123Graph_C" vbProcedure="false">'[4]２－３'!$W$66:$W$68</definedName>
    <definedName function="false" hidden="false" localSheetId="1" name="__123Graph_D" vbProcedure="false">#REF!</definedName>
    <definedName function="false" hidden="false" localSheetId="1" name="__123Graph_X" vbProcedure="false">'[4]２－３'!$CX$118:$CX$129</definedName>
    <definedName function="false" hidden="false" localSheetId="0" name="\i" vbProcedure="false">#REF!</definedName>
    <definedName function="false" hidden="false" localSheetId="1" name="\i" vbProcedure="false">#REF!</definedName>
    <definedName function="false" hidden="false" localSheetId="2" name="\i" vbProcedure="false">#REF!</definedName>
    <definedName function="false" hidden="false" localSheetId="3" name="\i" vbProcedure="false">#REF!</definedName>
    <definedName function="false" hidden="false" localSheetId="4" name="\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65">
  <si>
    <t xml:space="preserve">◆和歌山県の推計人口（平成２３年３月１日現在） </t>
  </si>
  <si>
    <t xml:space="preserve">※平成２２年１０月国勢調査速報値を基に算出したもの。</t>
  </si>
  <si>
    <r>
      <rPr>
        <sz val="14"/>
        <rFont val="Noto Sans"/>
        <family val="2"/>
      </rPr>
      <t xml:space="preserve">    総　数 ：  </t>
    </r>
    <r>
      <rPr>
        <sz val="14"/>
        <rFont val="ＭＳ 明朝"/>
        <family val="1"/>
        <charset val="128"/>
      </rPr>
      <t xml:space="preserve">998,367</t>
    </r>
    <r>
      <rPr>
        <sz val="14"/>
        <rFont val="Noto Sans"/>
        <family val="2"/>
      </rPr>
      <t xml:space="preserve">人　</t>
    </r>
    <r>
      <rPr>
        <sz val="12"/>
        <rFont val="Noto Sans"/>
        <family val="2"/>
      </rPr>
      <t xml:space="preserve">　　　</t>
    </r>
  </si>
  <si>
    <r>
      <rPr>
        <sz val="14"/>
        <rFont val="Noto Sans"/>
        <family val="2"/>
      </rPr>
      <t xml:space="preserve">　　世帯数 ：  </t>
    </r>
    <r>
      <rPr>
        <sz val="14"/>
        <rFont val="ＭＳ 明朝"/>
        <family val="1"/>
        <charset val="128"/>
      </rPr>
      <t xml:space="preserve">393,916</t>
    </r>
    <r>
      <rPr>
        <sz val="14"/>
        <rFont val="Noto Sans"/>
        <family val="2"/>
      </rPr>
      <t xml:space="preserve">世帯</t>
    </r>
  </si>
  <si>
    <t xml:space="preserve">　統計ニュース</t>
  </si>
  <si>
    <t xml:space="preserve">和歌山県 調査統計課</t>
  </si>
  <si>
    <r>
      <rPr>
        <b val="true"/>
        <sz val="20"/>
        <rFont val="Noto Sans"/>
        <family val="2"/>
      </rPr>
      <t xml:space="preserve">ＮＯ</t>
    </r>
    <r>
      <rPr>
        <b val="true"/>
        <sz val="20"/>
        <rFont val="ＭＳ 明朝"/>
        <family val="1"/>
        <charset val="128"/>
      </rPr>
      <t xml:space="preserve">.293  2011(</t>
    </r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明朝"/>
        <family val="1"/>
        <charset val="128"/>
      </rPr>
      <t xml:space="preserve">23)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ＭＳ 明朝"/>
        <family val="1"/>
        <charset val="128"/>
      </rPr>
      <t xml:space="preserve">4</t>
    </r>
    <r>
      <rPr>
        <b val="true"/>
        <sz val="20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　　　　〒</t>
    </r>
    <r>
      <rPr>
        <sz val="15"/>
        <rFont val="ＭＳ Ｐゴシック"/>
        <family val="3"/>
        <charset val="128"/>
      </rPr>
      <t xml:space="preserve">640-8585
</t>
    </r>
    <r>
      <rPr>
        <sz val="15"/>
        <rFont val="Noto Sans"/>
        <family val="2"/>
      </rPr>
      <t xml:space="preserve">　　　　和歌山市小松原通一丁目１番地
　　　　企画調整班</t>
    </r>
  </si>
  <si>
    <t xml:space="preserve">人権は　未来を作る　設計図</t>
  </si>
  <si>
    <r>
      <rPr>
        <sz val="15"/>
        <rFont val="Noto Sans"/>
        <family val="2"/>
      </rPr>
      <t xml:space="preserve">　　　　℡　</t>
    </r>
    <r>
      <rPr>
        <sz val="15"/>
        <rFont val="ＭＳ Ｐゴシック"/>
        <family val="3"/>
        <charset val="128"/>
      </rPr>
      <t xml:space="preserve">073-441-2385(</t>
    </r>
    <r>
      <rPr>
        <sz val="15"/>
        <rFont val="Noto Sans"/>
        <family val="2"/>
      </rPr>
      <t xml:space="preserve">直通</t>
    </r>
    <r>
      <rPr>
        <sz val="15"/>
        <rFont val="ＭＳ Ｐゴシック"/>
        <family val="3"/>
        <charset val="128"/>
      </rPr>
      <t xml:space="preserve">)</t>
    </r>
  </si>
  <si>
    <t xml:space="preserve">平成２２年国勢調査結果（速報集計）</t>
  </si>
  <si>
    <r>
      <rPr>
        <b val="true"/>
        <sz val="18"/>
        <rFont val="Noto Sans"/>
        <family val="2"/>
      </rPr>
      <t xml:space="preserve">１．和歌山県の人口及び世帯数　　～人口 </t>
    </r>
    <r>
      <rPr>
        <b val="true"/>
        <sz val="18"/>
        <rFont val="ＭＳ 明朝"/>
        <family val="1"/>
        <charset val="128"/>
      </rPr>
      <t xml:space="preserve">1,001,261 </t>
    </r>
    <r>
      <rPr>
        <b val="true"/>
        <sz val="18"/>
        <rFont val="Noto Sans"/>
        <family val="2"/>
      </rPr>
      <t xml:space="preserve">人　　世帯 </t>
    </r>
    <r>
      <rPr>
        <b val="true"/>
        <sz val="18"/>
        <rFont val="ＭＳ 明朝"/>
        <family val="1"/>
        <charset val="128"/>
      </rPr>
      <t xml:space="preserve">393,750 </t>
    </r>
    <r>
      <rPr>
        <b val="true"/>
        <sz val="18"/>
        <rFont val="Noto Sans"/>
        <family val="2"/>
      </rPr>
      <t xml:space="preserve">世帯～</t>
    </r>
  </si>
  <si>
    <r>
      <rPr>
        <sz val="16"/>
        <rFont val="Noto Sans"/>
        <family val="2"/>
      </rPr>
      <t xml:space="preserve">　平成２２年国勢調査による本年１０月１日現在の和歌山県の人口（速報値）は、</t>
    </r>
    <r>
      <rPr>
        <sz val="16"/>
        <rFont val="ＭＳ 明朝"/>
        <family val="1"/>
        <charset val="128"/>
      </rPr>
      <t xml:space="preserve">1,001,261 </t>
    </r>
    <r>
      <rPr>
        <sz val="16"/>
        <rFont val="Noto Sans"/>
        <family val="2"/>
      </rPr>
      <t xml:space="preserve">人で</t>
    </r>
  </si>
  <si>
    <r>
      <rPr>
        <sz val="16"/>
        <rFont val="Noto Sans"/>
        <family val="2"/>
      </rPr>
      <t xml:space="preserve">前回の平成１７年国勢調査人口 </t>
    </r>
    <r>
      <rPr>
        <sz val="16"/>
        <rFont val="ＭＳ 明朝"/>
        <family val="1"/>
        <charset val="128"/>
      </rPr>
      <t xml:space="preserve">1,035,969</t>
    </r>
    <r>
      <rPr>
        <sz val="16"/>
        <rFont val="Noto Sans"/>
        <family val="2"/>
      </rPr>
      <t xml:space="preserve">人に比べ、</t>
    </r>
    <r>
      <rPr>
        <sz val="16"/>
        <rFont val="ＭＳ 明朝"/>
        <family val="1"/>
        <charset val="128"/>
      </rPr>
      <t xml:space="preserve">34,708</t>
    </r>
    <r>
      <rPr>
        <sz val="16"/>
        <rFont val="Noto Sans"/>
        <family val="2"/>
      </rPr>
      <t xml:space="preserve">人（</t>
    </r>
    <r>
      <rPr>
        <sz val="16"/>
        <rFont val="ＭＳ 明朝"/>
        <family val="1"/>
        <charset val="128"/>
      </rPr>
      <t xml:space="preserve">3.35</t>
    </r>
    <r>
      <rPr>
        <sz val="16"/>
        <rFont val="Noto Sans"/>
        <family val="2"/>
      </rPr>
      <t xml:space="preserve">％）の減少となった。</t>
    </r>
  </si>
  <si>
    <r>
      <rPr>
        <sz val="16"/>
        <rFont val="Noto Sans"/>
        <family val="2"/>
      </rPr>
      <t xml:space="preserve">　また、世帯数は </t>
    </r>
    <r>
      <rPr>
        <sz val="16"/>
        <rFont val="ＭＳ 明朝"/>
        <family val="1"/>
        <charset val="128"/>
      </rPr>
      <t xml:space="preserve">393,750 </t>
    </r>
    <r>
      <rPr>
        <sz val="16"/>
        <rFont val="Noto Sans"/>
        <family val="2"/>
      </rPr>
      <t xml:space="preserve">世帯となり、平成１７年国勢調査世帯数 </t>
    </r>
    <r>
      <rPr>
        <sz val="16"/>
        <rFont val="ＭＳ 明朝"/>
        <family val="1"/>
        <charset val="128"/>
      </rPr>
      <t xml:space="preserve">384,880 </t>
    </r>
    <r>
      <rPr>
        <sz val="16"/>
        <rFont val="Noto Sans"/>
        <family val="2"/>
      </rPr>
      <t xml:space="preserve">世帯に比べ、 </t>
    </r>
    <r>
      <rPr>
        <sz val="16"/>
        <rFont val="ＭＳ 明朝"/>
        <family val="1"/>
        <charset val="128"/>
      </rPr>
      <t xml:space="preserve">8,870</t>
    </r>
  </si>
  <si>
    <r>
      <rPr>
        <sz val="16"/>
        <rFont val="Noto Sans"/>
        <family val="2"/>
      </rPr>
      <t xml:space="preserve">世帯（</t>
    </r>
    <r>
      <rPr>
        <sz val="16"/>
        <rFont val="ＭＳ 明朝"/>
        <family val="1"/>
        <charset val="128"/>
      </rPr>
      <t xml:space="preserve">2.30</t>
    </r>
    <r>
      <rPr>
        <sz val="16"/>
        <rFont val="Noto Sans"/>
        <family val="2"/>
      </rPr>
      <t xml:space="preserve">％）の増加となった。</t>
    </r>
  </si>
  <si>
    <t xml:space="preserve">表－１　和歌山県の人口及び世帯数の推移</t>
  </si>
  <si>
    <r>
      <rPr>
        <sz val="10"/>
        <rFont val="Noto Sans"/>
        <family val="2"/>
      </rPr>
      <t xml:space="preserve">注）昭和２２（</t>
    </r>
    <r>
      <rPr>
        <sz val="10"/>
        <rFont val="ＭＳ ゴシック"/>
        <family val="3"/>
        <charset val="128"/>
      </rPr>
      <t xml:space="preserve">1947</t>
    </r>
    <r>
      <rPr>
        <sz val="10"/>
        <rFont val="Noto Sans"/>
        <family val="2"/>
      </rPr>
      <t xml:space="preserve">）年は臨時国勢調査。</t>
    </r>
  </si>
  <si>
    <r>
      <rPr>
        <sz val="10"/>
        <rFont val="Noto Sans"/>
        <family val="2"/>
      </rPr>
      <t xml:space="preserve">　　平成２２（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）年の速報段階では、男女別人口は集計していない。</t>
    </r>
  </si>
  <si>
    <t xml:space="preserve">２．市町村別の人口　　</t>
  </si>
  <si>
    <t xml:space="preserve">           ～　人口増加は、３市町　　人口減少は、２７市町村　～</t>
  </si>
  <si>
    <t xml:space="preserve">　市町村別に平成１７年からの５年間の人口増減をみると、３市町で人口が増加している。</t>
  </si>
  <si>
    <r>
      <rPr>
        <b val="true"/>
        <sz val="16"/>
        <rFont val="Noto Sans"/>
        <family val="2"/>
      </rPr>
      <t xml:space="preserve">　このうち、増加数・増加率とも最も高かったのは、岩出市の</t>
    </r>
    <r>
      <rPr>
        <b val="true"/>
        <sz val="16"/>
        <rFont val="ＭＳ 明朝"/>
        <family val="1"/>
        <charset val="128"/>
      </rPr>
      <t xml:space="preserve">2,056</t>
    </r>
    <r>
      <rPr>
        <b val="true"/>
        <sz val="16"/>
        <rFont val="Noto Sans"/>
        <family val="2"/>
      </rPr>
      <t xml:space="preserve">人（</t>
    </r>
    <r>
      <rPr>
        <b val="true"/>
        <sz val="16"/>
        <rFont val="ＭＳ 明朝"/>
        <family val="1"/>
        <charset val="128"/>
      </rPr>
      <t xml:space="preserve">4.04</t>
    </r>
    <r>
      <rPr>
        <b val="true"/>
        <sz val="16"/>
        <rFont val="Noto Sans"/>
        <family val="2"/>
      </rPr>
      <t xml:space="preserve">％）増である。</t>
    </r>
  </si>
  <si>
    <t xml:space="preserve">　一方、人口が減少した２７市町村（８市１８町１村）のうち、減少数が最も多いのは和歌</t>
  </si>
  <si>
    <r>
      <rPr>
        <b val="true"/>
        <sz val="16"/>
        <rFont val="Noto Sans"/>
        <family val="2"/>
      </rPr>
      <t xml:space="preserve">山市で</t>
    </r>
    <r>
      <rPr>
        <b val="true"/>
        <sz val="16"/>
        <rFont val="ＭＳ 明朝"/>
        <family val="1"/>
        <charset val="128"/>
      </rPr>
      <t xml:space="preserve">6,191</t>
    </r>
    <r>
      <rPr>
        <b val="true"/>
        <sz val="16"/>
        <rFont val="Noto Sans"/>
        <family val="2"/>
      </rPr>
      <t xml:space="preserve">人の減少、減少率が最も高いのは北山村の</t>
    </r>
    <r>
      <rPr>
        <b val="true"/>
        <sz val="16"/>
        <rFont val="ＭＳ 明朝"/>
        <family val="1"/>
        <charset val="128"/>
      </rPr>
      <t xml:space="preserve">14.74</t>
    </r>
    <r>
      <rPr>
        <b val="true"/>
        <sz val="16"/>
        <rFont val="Noto Sans"/>
        <family val="2"/>
      </rPr>
      <t xml:space="preserve">％である。</t>
    </r>
  </si>
  <si>
    <t xml:space="preserve">表－２</t>
  </si>
  <si>
    <t xml:space="preserve">　人口増減の大きい主な市町村</t>
  </si>
  <si>
    <t xml:space="preserve">（注）平成１７年の人口を平成２２年１０月１日現在の市町村の境域に基づいて組み替え、増減を算出したもの。</t>
  </si>
  <si>
    <t xml:space="preserve">表－３</t>
  </si>
  <si>
    <t xml:space="preserve">　ブロック別人口の県人口に占める割合</t>
  </si>
  <si>
    <t xml:space="preserve">（注）各年の人口は平成２２年１０月１日現在の市町村の境域に基づいて組み替えを行ったもの。</t>
  </si>
  <si>
    <t xml:space="preserve">指標の動向</t>
  </si>
  <si>
    <t xml:space="preserve">１ 鉱工業生産指数</t>
  </si>
  <si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月</t>
    </r>
  </si>
  <si>
    <t xml:space="preserve">和歌山県</t>
  </si>
  <si>
    <t xml:space="preserve">全  国</t>
  </si>
  <si>
    <t xml:space="preserve">近  畿</t>
  </si>
  <si>
    <t xml:space="preserve">鉄  鋼</t>
  </si>
  <si>
    <t xml:space="preserve">機  械</t>
  </si>
  <si>
    <t xml:space="preserve">化  学</t>
  </si>
  <si>
    <t xml:space="preserve">石油･石炭</t>
  </si>
  <si>
    <t xml:space="preserve">繊  維</t>
  </si>
  <si>
    <t xml:space="preserve">食料品</t>
  </si>
  <si>
    <t xml:space="preserve">製造工業</t>
  </si>
  <si>
    <t xml:space="preserve"> 製造工業 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7(2005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(2005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(2003)</t>
    </r>
  </si>
  <si>
    <t xml:space="preserve">16(2004)</t>
  </si>
  <si>
    <t xml:space="preserve">17(2005)</t>
  </si>
  <si>
    <t xml:space="preserve">18(2006)</t>
  </si>
  <si>
    <t xml:space="preserve">19(2007)</t>
  </si>
  <si>
    <t xml:space="preserve">20(2008)</t>
  </si>
  <si>
    <t xml:space="preserve">21(2009)</t>
  </si>
  <si>
    <t xml:space="preserve">22(2010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済指数</t>
    </r>
    <r>
      <rPr>
        <sz val="14"/>
        <rFont val="ＭＳ 明朝"/>
        <family val="1"/>
        <charset val="128"/>
      </rPr>
      <t xml:space="preserve">)</t>
    </r>
  </si>
  <si>
    <t xml:space="preserve">      2010.  1</t>
  </si>
  <si>
    <t xml:space="preserve">             2</t>
  </si>
  <si>
    <t xml:space="preserve">             3</t>
  </si>
  <si>
    <t xml:space="preserve">             4</t>
  </si>
  <si>
    <t xml:space="preserve">             5</t>
  </si>
  <si>
    <t xml:space="preserve">             6</t>
  </si>
  <si>
    <t xml:space="preserve">             7</t>
  </si>
  <si>
    <t xml:space="preserve">             8</t>
  </si>
  <si>
    <t xml:space="preserve">             9</t>
  </si>
  <si>
    <t xml:space="preserve">            10</t>
  </si>
  <si>
    <t xml:space="preserve">     P  106.6</t>
  </si>
  <si>
    <t xml:space="preserve">    P  76.3</t>
  </si>
  <si>
    <t xml:space="preserve">            11</t>
  </si>
  <si>
    <t xml:space="preserve">     P  104.2</t>
  </si>
  <si>
    <t xml:space="preserve">    P  76.7</t>
  </si>
  <si>
    <t xml:space="preserve">            12</t>
  </si>
  <si>
    <t xml:space="preserve">P  105.1</t>
  </si>
  <si>
    <t xml:space="preserve">P  75.6</t>
  </si>
  <si>
    <t xml:space="preserve">      2011.  1</t>
  </si>
  <si>
    <t xml:space="preserve">P  106.9</t>
  </si>
  <si>
    <t xml:space="preserve">P  56.6</t>
  </si>
  <si>
    <t xml:space="preserve">P  98.0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「Ｐ」は速報値です。Ｈ１７年を基準年として算定しています。</t>
    </r>
  </si>
  <si>
    <t xml:space="preserve">　　年間補正により平成２１年１月以降の指数を更新しました。</t>
  </si>
  <si>
    <t xml:space="preserve">２ 景気動向指数</t>
  </si>
  <si>
    <r>
      <rPr>
        <sz val="12"/>
        <rFont val="Noto Sans"/>
        <family val="2"/>
      </rPr>
      <t xml:space="preserve">景気動向指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注）</t>
    </r>
  </si>
  <si>
    <t xml:space="preserve">DI</t>
  </si>
  <si>
    <t xml:space="preserve">CI</t>
  </si>
  <si>
    <t xml:space="preserve">％</t>
  </si>
  <si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)</t>
    </r>
  </si>
  <si>
    <t xml:space="preserve">-</t>
  </si>
  <si>
    <r>
      <rPr>
        <sz val="12"/>
        <rFont val="ＭＳ 明朝"/>
        <family val="1"/>
        <charset val="128"/>
      </rPr>
      <t xml:space="preserve">DI</t>
    </r>
    <r>
      <rPr>
        <sz val="12"/>
        <rFont val="Noto Sans"/>
        <family val="2"/>
      </rPr>
      <t xml:space="preserve">：景気に敏感な経済指標を３ヶ月前と比較し、５０％を基準に景気判断する方法、景気の方向性を示します。</t>
    </r>
  </si>
  <si>
    <r>
      <rPr>
        <sz val="12"/>
        <rFont val="ＭＳ 明朝"/>
        <family val="1"/>
        <charset val="128"/>
      </rPr>
      <t xml:space="preserve">CI</t>
    </r>
    <r>
      <rPr>
        <sz val="12"/>
        <rFont val="Noto Sans"/>
        <family val="2"/>
      </rPr>
      <t xml:space="preserve">：各指標の前月比での変化率を１つの指標に合成したもの、景気の変動の相対的な大きさやテンポを示します。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20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の指数は調整中のため来月以降更新します。</t>
    </r>
  </si>
  <si>
    <t xml:space="preserve">３ 物価指数，家計消費支出</t>
  </si>
  <si>
    <r>
      <rPr>
        <sz val="14"/>
        <rFont val="Noto Sans"/>
        <family val="2"/>
      </rPr>
      <t xml:space="preserve">  年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月</t>
    </r>
  </si>
  <si>
    <t xml:space="preserve">消費者物価指数 総合</t>
  </si>
  <si>
    <t xml:space="preserve"> 消費者物価指数</t>
  </si>
  <si>
    <r>
      <rPr>
        <sz val="14"/>
        <rFont val="ＭＳ 明朝"/>
        <family val="1"/>
        <charset val="128"/>
      </rPr>
      <t xml:space="preserve">
</t>
    </r>
    <r>
      <rPr>
        <sz val="14"/>
        <rFont val="Noto Sans"/>
        <family val="2"/>
      </rPr>
      <t xml:space="preserve">企業向けサービス
価格指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家計消費支出（月平均）</t>
  </si>
  <si>
    <t xml:space="preserve">生鮮食品を除く総合</t>
  </si>
  <si>
    <t xml:space="preserve">国内企業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農林漁家世帯を含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</t>
    </r>
  </si>
  <si>
    <t xml:space="preserve">和歌山市</t>
  </si>
  <si>
    <t xml:space="preserve">物価指数</t>
  </si>
  <si>
    <t xml:space="preserve">  </t>
  </si>
  <si>
    <t xml:space="preserve">二人以上の
世帯</t>
  </si>
  <si>
    <r>
      <rPr>
        <sz val="14"/>
        <rFont val="Noto Sans"/>
        <family val="2"/>
      </rPr>
      <t xml:space="preserve">勤労者世帯
（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勤労者世帯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)</t>
    </r>
  </si>
  <si>
    <t xml:space="preserve">     千円</t>
  </si>
  <si>
    <t xml:space="preserve">注１）勤労者世帯とは「二人以上の世帯のうち、勤労者世帯」を指します。</t>
  </si>
  <si>
    <r>
      <rPr>
        <sz val="12"/>
        <rFont val="Noto Sans"/>
        <family val="2"/>
      </rPr>
      <t xml:space="preserve">注２</t>
    </r>
    <r>
      <rPr>
        <sz val="12"/>
        <rFont val="ＭＳ 明朝"/>
        <family val="1"/>
        <charset val="128"/>
      </rPr>
      <t xml:space="preserve">) 2011.1</t>
    </r>
    <r>
      <rPr>
        <sz val="12"/>
        <rFont val="Noto Sans"/>
        <family val="2"/>
      </rPr>
      <t xml:space="preserve">月分の企業向けサービス価格指数は調整中のため来月以降更新します。</t>
    </r>
  </si>
  <si>
    <r>
      <rPr>
        <b val="true"/>
        <u val="single"/>
        <sz val="14"/>
        <rFont val="Noto Sans"/>
        <family val="2"/>
      </rPr>
      <t xml:space="preserve">４ 賃金</t>
    </r>
    <r>
      <rPr>
        <b val="true"/>
        <u val="single"/>
        <sz val="14"/>
        <rFont val="ＭＳ 明朝"/>
        <family val="1"/>
        <charset val="128"/>
      </rPr>
      <t xml:space="preserve">,</t>
    </r>
    <r>
      <rPr>
        <b val="true"/>
        <u val="single"/>
        <sz val="14"/>
        <rFont val="Noto Sans"/>
        <family val="2"/>
      </rPr>
      <t xml:space="preserve">労働時間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常用雇用者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事業所，調査産業計常用雇用者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月平均</t>
    </r>
    <r>
      <rPr>
        <sz val="14"/>
        <rFont val="ＭＳ 明朝"/>
        <family val="1"/>
        <charset val="128"/>
      </rPr>
      <t xml:space="preserve">)</t>
    </r>
  </si>
  <si>
    <t xml:space="preserve">現 金 給 与 総 額</t>
  </si>
  <si>
    <t xml:space="preserve"> 和歌山県</t>
  </si>
  <si>
    <t xml:space="preserve"> 全国</t>
  </si>
  <si>
    <t xml:space="preserve">全国</t>
  </si>
  <si>
    <r>
      <rPr>
        <sz val="14"/>
        <rFont val="Noto Sans"/>
        <family val="2"/>
      </rPr>
      <t xml:space="preserve">前年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同月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比</t>
    </r>
  </si>
  <si>
    <t xml:space="preserve"> 総実</t>
  </si>
  <si>
    <t xml:space="preserve">  うち</t>
  </si>
  <si>
    <t xml:space="preserve"> 労働時間</t>
  </si>
  <si>
    <t xml:space="preserve">所定内</t>
  </si>
  <si>
    <t xml:space="preserve">所定外</t>
  </si>
  <si>
    <t xml:space="preserve">千円</t>
  </si>
  <si>
    <t xml:space="preserve">時間</t>
  </si>
  <si>
    <t xml:space="preserve"> 22(2010)</t>
  </si>
  <si>
    <t xml:space="preserve">              9</t>
  </si>
  <si>
    <t xml:space="preserve">       2011 .1</t>
  </si>
  <si>
    <r>
      <rPr>
        <sz val="12"/>
        <rFont val="Noto Sans"/>
        <family val="2"/>
      </rPr>
      <t xml:space="preserve">注１</t>
    </r>
    <r>
      <rPr>
        <sz val="12"/>
        <rFont val="ＭＳ 明朝"/>
        <family val="1"/>
        <charset val="128"/>
      </rPr>
      <t xml:space="preserve">) 2010.1</t>
    </r>
    <r>
      <rPr>
        <sz val="12"/>
        <rFont val="Noto Sans"/>
        <family val="2"/>
      </rPr>
      <t xml:space="preserve">月分より新産業分類に基づき算出した数値です。</t>
    </r>
  </si>
  <si>
    <r>
      <rPr>
        <sz val="12"/>
        <rFont val="Noto Sans"/>
        <family val="2"/>
      </rPr>
      <t xml:space="preserve">注２</t>
    </r>
    <r>
      <rPr>
        <sz val="12"/>
        <rFont val="ＭＳ 明朝"/>
        <family val="1"/>
        <charset val="128"/>
      </rPr>
      <t xml:space="preserve">) 2011.1</t>
    </r>
    <r>
      <rPr>
        <sz val="12"/>
        <rFont val="Noto Sans"/>
        <family val="2"/>
      </rPr>
      <t xml:space="preserve">月分の和歌山県分の指数は調整中のため来月以降更新します。</t>
    </r>
  </si>
  <si>
    <t xml:space="preserve">５　労働力需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新規学卒者を除き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トタイムを含む</t>
    </r>
    <r>
      <rPr>
        <sz val="14"/>
        <rFont val="ＭＳ 明朝"/>
        <family val="1"/>
        <charset val="128"/>
      </rPr>
      <t xml:space="preserve">)</t>
    </r>
  </si>
  <si>
    <t xml:space="preserve">和　歌　山　県</t>
  </si>
  <si>
    <t xml:space="preserve">全　国</t>
  </si>
  <si>
    <t xml:space="preserve">求 人 倍 率</t>
  </si>
  <si>
    <t xml:space="preserve">求　職　者　数</t>
  </si>
  <si>
    <t xml:space="preserve">求　人　数</t>
  </si>
  <si>
    <t xml:space="preserve">新　　規</t>
  </si>
  <si>
    <t xml:space="preserve">有　　効</t>
  </si>
  <si>
    <t xml:space="preserve">倍</t>
  </si>
  <si>
    <t xml:space="preserve">人</t>
  </si>
  <si>
    <t xml:space="preserve">６ 県内主要経済指標</t>
  </si>
  <si>
    <t xml:space="preserve">建築物着工床面積</t>
  </si>
  <si>
    <t xml:space="preserve">新設着工住宅</t>
  </si>
  <si>
    <t xml:space="preserve">大型小売</t>
  </si>
  <si>
    <t xml:space="preserve">企　業</t>
  </si>
  <si>
    <t xml:space="preserve"> 倒　産</t>
  </si>
  <si>
    <t xml:space="preserve">公共工事</t>
  </si>
  <si>
    <t xml:space="preserve">店販売額</t>
  </si>
  <si>
    <t xml:space="preserve">東京商工リサーチ和歌山支店調べ</t>
  </si>
  <si>
    <t xml:space="preserve">請負金額</t>
  </si>
  <si>
    <t xml:space="preserve">居住専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産業用</t>
    </r>
    <r>
      <rPr>
        <sz val="14"/>
        <rFont val="ＭＳ 明朝"/>
        <family val="1"/>
        <charset val="128"/>
      </rPr>
      <t xml:space="preserve">)</t>
    </r>
  </si>
  <si>
    <t xml:space="preserve">戸数</t>
  </si>
  <si>
    <t xml:space="preserve">床面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百貨店</t>
    </r>
    <r>
      <rPr>
        <sz val="14"/>
        <rFont val="ＭＳ 明朝"/>
        <family val="1"/>
        <charset val="128"/>
      </rPr>
      <t xml:space="preserve">+</t>
    </r>
  </si>
  <si>
    <t xml:space="preserve">件数</t>
  </si>
  <si>
    <t xml:space="preserve">負債総額 </t>
  </si>
  <si>
    <t xml:space="preserve">注１）</t>
  </si>
  <si>
    <t xml:space="preserve">非居住専用</t>
  </si>
  <si>
    <r>
      <rPr>
        <sz val="14"/>
        <rFont val="Noto Sans"/>
        <family val="2"/>
      </rPr>
      <t xml:space="preserve">ｽ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ﾊﾟ</t>
    </r>
    <r>
      <rPr>
        <sz val="14"/>
        <rFont val="ＭＳ 明朝"/>
        <family val="1"/>
        <charset val="128"/>
      </rPr>
      <t xml:space="preserve">-)</t>
    </r>
  </si>
  <si>
    <t xml:space="preserve">億円</t>
  </si>
  <si>
    <t xml:space="preserve">千㎡</t>
  </si>
  <si>
    <t xml:space="preserve">戸</t>
  </si>
  <si>
    <t xml:space="preserve">百万円</t>
  </si>
  <si>
    <t xml:space="preserve">件</t>
  </si>
  <si>
    <t xml:space="preserve">注１）西日本建設業保証（株）の前払金保証実績による請負金額です。</t>
  </si>
  <si>
    <t xml:space="preserve">和歌山県（ＤＩ）</t>
  </si>
  <si>
    <t xml:space="preserve">全国（ＤＩ）</t>
  </si>
  <si>
    <t xml:space="preserve">前月値</t>
  </si>
  <si>
    <t xml:space="preserve">差</t>
  </si>
  <si>
    <t xml:space="preserve">H14  1</t>
  </si>
  <si>
    <t xml:space="preserve">H1401</t>
  </si>
  <si>
    <t xml:space="preserve">H1402</t>
  </si>
  <si>
    <t xml:space="preserve">H1403</t>
  </si>
  <si>
    <t xml:space="preserve">H1404</t>
  </si>
  <si>
    <t xml:space="preserve">     5</t>
  </si>
  <si>
    <t xml:space="preserve">H1405</t>
  </si>
  <si>
    <t xml:space="preserve">H1406</t>
  </si>
  <si>
    <t xml:space="preserve">H1407</t>
  </si>
  <si>
    <t xml:space="preserve">H1408</t>
  </si>
  <si>
    <t xml:space="preserve">     9</t>
  </si>
  <si>
    <t xml:space="preserve">H1409</t>
  </si>
  <si>
    <t xml:space="preserve">H1410</t>
  </si>
  <si>
    <t xml:space="preserve">H1411</t>
  </si>
  <si>
    <t xml:space="preserve">H1412</t>
  </si>
  <si>
    <t xml:space="preserve">H15  1</t>
  </si>
  <si>
    <t xml:space="preserve">H1501</t>
  </si>
  <si>
    <t xml:space="preserve">H1502</t>
  </si>
  <si>
    <t xml:space="preserve">H1503</t>
  </si>
  <si>
    <t xml:space="preserve">H1504</t>
  </si>
  <si>
    <t xml:space="preserve">H1505</t>
  </si>
  <si>
    <t xml:space="preserve">H1506</t>
  </si>
  <si>
    <t xml:space="preserve">H1507</t>
  </si>
  <si>
    <t xml:space="preserve">H1508</t>
  </si>
  <si>
    <t xml:space="preserve">H1509</t>
  </si>
  <si>
    <t xml:space="preserve">H1510</t>
  </si>
  <si>
    <t xml:space="preserve">H1511</t>
  </si>
  <si>
    <t xml:space="preserve">H1512</t>
  </si>
  <si>
    <t xml:space="preserve">H16  1</t>
  </si>
  <si>
    <t xml:space="preserve">H1601</t>
  </si>
  <si>
    <t xml:space="preserve">H1602</t>
  </si>
  <si>
    <t xml:space="preserve">H1603</t>
  </si>
  <si>
    <t xml:space="preserve">H1604</t>
  </si>
  <si>
    <t xml:space="preserve">H1605</t>
  </si>
  <si>
    <t xml:space="preserve">H1606</t>
  </si>
  <si>
    <t xml:space="preserve">H1607</t>
  </si>
  <si>
    <t xml:space="preserve">H1608</t>
  </si>
  <si>
    <t xml:space="preserve">H1609</t>
  </si>
  <si>
    <t xml:space="preserve">H1610</t>
  </si>
  <si>
    <t xml:space="preserve">H1611</t>
  </si>
  <si>
    <t xml:space="preserve">H1612</t>
  </si>
  <si>
    <t xml:space="preserve">H17  1</t>
  </si>
  <si>
    <t xml:space="preserve">H1701</t>
  </si>
  <si>
    <t xml:space="preserve">H1702</t>
  </si>
  <si>
    <t xml:space="preserve">H1703</t>
  </si>
  <si>
    <t xml:space="preserve">H1704</t>
  </si>
  <si>
    <t xml:space="preserve">H1705</t>
  </si>
  <si>
    <t xml:space="preserve">H1706</t>
  </si>
  <si>
    <t xml:space="preserve">H1707</t>
  </si>
  <si>
    <t xml:space="preserve">H1708</t>
  </si>
  <si>
    <t xml:space="preserve">H1709</t>
  </si>
  <si>
    <t xml:space="preserve">H1710</t>
  </si>
  <si>
    <t xml:space="preserve">H1711</t>
  </si>
  <si>
    <t xml:space="preserve">H1712</t>
  </si>
  <si>
    <t xml:space="preserve">H18  1</t>
  </si>
  <si>
    <t xml:space="preserve">H1801</t>
  </si>
  <si>
    <t xml:space="preserve">H1802</t>
  </si>
  <si>
    <t xml:space="preserve">H1803</t>
  </si>
  <si>
    <t xml:space="preserve">H1804</t>
  </si>
  <si>
    <t xml:space="preserve">H1805</t>
  </si>
  <si>
    <t xml:space="preserve">H1806</t>
  </si>
  <si>
    <t xml:space="preserve">H1807</t>
  </si>
  <si>
    <t xml:space="preserve">H1808</t>
  </si>
  <si>
    <t xml:space="preserve">H1809</t>
  </si>
  <si>
    <t xml:space="preserve">H1810</t>
  </si>
  <si>
    <t xml:space="preserve">H1811</t>
  </si>
  <si>
    <t xml:space="preserve">H1812</t>
  </si>
  <si>
    <t xml:space="preserve">H19  1</t>
  </si>
  <si>
    <t xml:space="preserve">H1901</t>
  </si>
  <si>
    <t xml:space="preserve">H1902</t>
  </si>
  <si>
    <t xml:space="preserve">H1903</t>
  </si>
  <si>
    <t xml:space="preserve">H1904</t>
  </si>
  <si>
    <t xml:space="preserve">H1905</t>
  </si>
  <si>
    <t xml:space="preserve">H1906</t>
  </si>
  <si>
    <t xml:space="preserve">H1907</t>
  </si>
  <si>
    <t xml:space="preserve">H1908</t>
  </si>
  <si>
    <t xml:space="preserve">H1909</t>
  </si>
  <si>
    <t xml:space="preserve">H1910</t>
  </si>
  <si>
    <t xml:space="preserve">H1911</t>
  </si>
  <si>
    <t xml:space="preserve">H1912</t>
  </si>
  <si>
    <t xml:space="preserve">H20  1</t>
  </si>
  <si>
    <t xml:space="preserve">H2001</t>
  </si>
  <si>
    <t xml:space="preserve">H2002</t>
  </si>
  <si>
    <t xml:space="preserve">H2003</t>
  </si>
  <si>
    <t xml:space="preserve">H2004</t>
  </si>
  <si>
    <t xml:space="preserve">H2005</t>
  </si>
  <si>
    <t xml:space="preserve">H2006</t>
  </si>
  <si>
    <t xml:space="preserve">H2007</t>
  </si>
  <si>
    <t xml:space="preserve">H2008</t>
  </si>
  <si>
    <t xml:space="preserve">H2009</t>
  </si>
  <si>
    <t xml:space="preserve">H2010</t>
  </si>
  <si>
    <t xml:space="preserve">H2011</t>
  </si>
  <si>
    <t xml:space="preserve">H2012</t>
  </si>
  <si>
    <t xml:space="preserve">H21  1</t>
  </si>
  <si>
    <t xml:space="preserve">H22  1</t>
  </si>
  <si>
    <t xml:space="preserve">H23.1</t>
  </si>
</sst>
</file>

<file path=xl/styles.xml><?xml version="1.0" encoding="utf-8"?>
<styleSheet xmlns="http://schemas.openxmlformats.org/spreadsheetml/2006/main">
  <numFmts count="11">
    <numFmt numFmtId="164" formatCode="#,##0.0;\-#,##0.0"/>
    <numFmt numFmtId="165" formatCode="General"/>
    <numFmt numFmtId="166" formatCode="@"/>
    <numFmt numFmtId="167" formatCode="[$-409]#,##0_);\(#,##0\)"/>
    <numFmt numFmtId="168" formatCode="0.0;&quot;▲ &quot;0.0"/>
    <numFmt numFmtId="169" formatCode="[$-409]#,##0_);[RED]\(#,##0\)"/>
    <numFmt numFmtId="170" formatCode="[$-409]#,##0.00_);\(#,##0.00\)"/>
    <numFmt numFmtId="171" formatCode="0.00;&quot;▲ &quot;0.00"/>
    <numFmt numFmtId="172" formatCode="#,##0.000;\-#,##0.000"/>
    <numFmt numFmtId="173" formatCode="#,##0.0"/>
    <numFmt numFmtId="174" formatCode="0.0_);[RED]\(0.0\)"/>
  </numFmts>
  <fonts count="6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4"/>
      <color rgb="FF0000FF"/>
      <name val="ＭＳ 明朝"/>
      <family val="1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14"/>
      <color rgb="FF800080"/>
      <name val="ＭＳ 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8"/>
      <color rgb="FF339966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4"/>
      <color rgb="FF008000"/>
      <name val="ＭＳ Ｐゴシック"/>
      <family val="3"/>
      <charset val="128"/>
    </font>
    <font>
      <sz val="55"/>
      <color rgb="FF008000"/>
      <name val="Noto Sans"/>
      <family val="2"/>
    </font>
    <font>
      <b val="true"/>
      <sz val="28"/>
      <color rgb="FF339966"/>
      <name val="Noto Sans"/>
      <family val="2"/>
    </font>
    <font>
      <b val="true"/>
      <sz val="18"/>
      <color rgb="FF339966"/>
      <name val="ＭＳ Ｐゴシック"/>
      <family val="3"/>
      <charset val="128"/>
    </font>
    <font>
      <sz val="18"/>
      <color rgb="FF008000"/>
      <name val="ＭＳ Ｐゴシック"/>
      <family val="3"/>
      <charset val="128"/>
    </font>
    <font>
      <b val="true"/>
      <sz val="14"/>
      <color rgb="FF008000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DejaVu Sans"/>
      <family val="2"/>
    </font>
    <font>
      <sz val="8"/>
      <name val="DejaVu Sans"/>
      <family val="2"/>
    </font>
    <font>
      <b val="true"/>
      <sz val="14"/>
      <color rgb="FF000000"/>
      <name val="Noto Sans"/>
      <family val="2"/>
    </font>
    <font>
      <i val="true"/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"/>
      <color rgb="FF000000"/>
      <name val="ＭＳ 明朝"/>
      <family val="1"/>
      <charset val="128"/>
    </font>
    <font>
      <sz val="8"/>
      <name val="Noto Sans"/>
      <family val="2"/>
    </font>
    <font>
      <b val="true"/>
      <sz val="11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5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2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8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8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1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3" fillId="0" borderId="12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5" fillId="0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3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3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3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7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6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3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4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8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5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5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56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4" fillId="0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3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6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3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3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6" fillId="1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3" fillId="1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6" fillId="1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3" fillId="1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3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1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1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6" fillId="1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3" fillId="1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1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1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 23" xfId="54"/>
    <cellStyle name="標準_統219" xfId="55"/>
    <cellStyle name="標準_統計3P4P(216)" xfId="56"/>
    <cellStyle name="良い" xfId="57"/>
    <cellStyle name="表示済みのハイパーリンク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1">
    <dxf>
      <font>
        <name val="ＭＳ 明朝"/>
        <charset val="128"/>
        <family val="1"/>
        <sz val="14"/>
      </font>
      <numFmt numFmtId="164" formatCode="#,##0.0;\-#,##0.0"/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景気動向指数（一致指数）</a:t>
            </a:r>
          </a:p>
        </c:rich>
      </c:tx>
      <c:layout>
        <c:manualLayout>
          <c:xMode val="edge"/>
          <c:yMode val="edge"/>
          <c:x val="0.36172041065533"/>
          <c:y val="0.0797807158980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065894803491"/>
          <c:y val="0.108545630441793"/>
          <c:w val="0.97182397901497"/>
          <c:h val="0.875266043211867"/>
        </c:manualLayout>
      </c:layout>
      <c:lineChart>
        <c:grouping val="standard"/>
        <c:varyColors val="0"/>
        <c:ser>
          <c:idx val="0"/>
          <c:order val="0"/>
          <c:tx>
            <c:strRef>
              <c:f>'グラフ（ＤＩ）'!$C$2</c:f>
              <c:strCache>
                <c:ptCount val="1"/>
                <c:pt idx="0">
                  <c:v>和歌山県（ＤＩ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ＤＩ）'!$B$15:$B$110</c:f>
              <c:strCache>
                <c:ptCount val="96"/>
                <c:pt idx="0">
                  <c:v>H15  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H16  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     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H17  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     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H18  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     9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H19  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     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     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H20  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     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     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H21  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     5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   9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H22  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     5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     9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</c:strCache>
            </c:strRef>
          </c:cat>
          <c:val>
            <c:numRef>
              <c:f>'グラフ（ＤＩ）'!$C$15:$C$110</c:f>
              <c:numCache>
                <c:formatCode>General</c:formatCode>
                <c:ptCount val="96"/>
                <c:pt idx="0">
                  <c:v>57.1</c:v>
                </c:pt>
                <c:pt idx="1">
                  <c:v>57.1</c:v>
                </c:pt>
                <c:pt idx="2">
                  <c:v>85.7</c:v>
                </c:pt>
                <c:pt idx="3">
                  <c:v>57.1</c:v>
                </c:pt>
                <c:pt idx="4">
                  <c:v>42.9</c:v>
                </c:pt>
                <c:pt idx="5">
                  <c:v>57.1</c:v>
                </c:pt>
                <c:pt idx="6">
                  <c:v>71.4</c:v>
                </c:pt>
                <c:pt idx="7">
                  <c:v>71.4</c:v>
                </c:pt>
                <c:pt idx="8">
                  <c:v>71.4</c:v>
                </c:pt>
                <c:pt idx="9">
                  <c:v>85.7</c:v>
                </c:pt>
                <c:pt idx="10">
                  <c:v>71.4</c:v>
                </c:pt>
                <c:pt idx="11">
                  <c:v>78.6</c:v>
                </c:pt>
                <c:pt idx="12">
                  <c:v>71.4</c:v>
                </c:pt>
                <c:pt idx="13">
                  <c:v>42.9</c:v>
                </c:pt>
                <c:pt idx="14">
                  <c:v>57.1</c:v>
                </c:pt>
                <c:pt idx="15">
                  <c:v>28.6</c:v>
                </c:pt>
                <c:pt idx="16">
                  <c:v>57.1</c:v>
                </c:pt>
                <c:pt idx="17">
                  <c:v>28.6</c:v>
                </c:pt>
                <c:pt idx="18">
                  <c:v>71.4</c:v>
                </c:pt>
                <c:pt idx="19">
                  <c:v>42.9</c:v>
                </c:pt>
                <c:pt idx="20">
                  <c:v>71.4</c:v>
                </c:pt>
                <c:pt idx="21">
                  <c:v>28.6</c:v>
                </c:pt>
                <c:pt idx="22">
                  <c:v>28.6</c:v>
                </c:pt>
                <c:pt idx="23">
                  <c:v>64.3</c:v>
                </c:pt>
                <c:pt idx="24">
                  <c:v>57.1</c:v>
                </c:pt>
                <c:pt idx="25">
                  <c:v>85.7</c:v>
                </c:pt>
                <c:pt idx="26">
                  <c:v>57.1</c:v>
                </c:pt>
                <c:pt idx="27">
                  <c:v>57.1</c:v>
                </c:pt>
                <c:pt idx="28">
                  <c:v>42.9</c:v>
                </c:pt>
                <c:pt idx="29">
                  <c:v>85.7</c:v>
                </c:pt>
                <c:pt idx="30">
                  <c:v>42.9</c:v>
                </c:pt>
                <c:pt idx="31">
                  <c:v>57.1</c:v>
                </c:pt>
                <c:pt idx="32">
                  <c:v>28.6</c:v>
                </c:pt>
                <c:pt idx="33">
                  <c:v>71.4</c:v>
                </c:pt>
                <c:pt idx="34">
                  <c:v>85.7</c:v>
                </c:pt>
                <c:pt idx="35">
                  <c:v>57.1</c:v>
                </c:pt>
                <c:pt idx="36">
                  <c:v>57.1</c:v>
                </c:pt>
                <c:pt idx="37">
                  <c:v>57.1</c:v>
                </c:pt>
                <c:pt idx="38">
                  <c:v>42.9</c:v>
                </c:pt>
                <c:pt idx="39">
                  <c:v>71.4</c:v>
                </c:pt>
                <c:pt idx="40">
                  <c:v>57.1</c:v>
                </c:pt>
                <c:pt idx="41">
                  <c:v>71.4</c:v>
                </c:pt>
                <c:pt idx="42">
                  <c:v>28.6</c:v>
                </c:pt>
                <c:pt idx="43">
                  <c:v>71.4</c:v>
                </c:pt>
                <c:pt idx="44">
                  <c:v>57.1</c:v>
                </c:pt>
                <c:pt idx="45">
                  <c:v>42.9</c:v>
                </c:pt>
                <c:pt idx="46">
                  <c:v>28.6</c:v>
                </c:pt>
                <c:pt idx="47">
                  <c:v>42.9</c:v>
                </c:pt>
                <c:pt idx="48">
                  <c:v>85.7</c:v>
                </c:pt>
                <c:pt idx="49">
                  <c:v>42.9</c:v>
                </c:pt>
                <c:pt idx="50">
                  <c:v>71.4</c:v>
                </c:pt>
                <c:pt idx="51">
                  <c:v>71.4</c:v>
                </c:pt>
                <c:pt idx="52">
                  <c:v>71.4</c:v>
                </c:pt>
                <c:pt idx="53">
                  <c:v>28.6</c:v>
                </c:pt>
                <c:pt idx="54">
                  <c:v>57.1</c:v>
                </c:pt>
                <c:pt idx="55">
                  <c:v>57.1</c:v>
                </c:pt>
                <c:pt idx="56">
                  <c:v>71.4</c:v>
                </c:pt>
                <c:pt idx="57">
                  <c:v>57.1</c:v>
                </c:pt>
                <c:pt idx="58">
                  <c:v>42.9</c:v>
                </c:pt>
                <c:pt idx="59">
                  <c:v>28.6</c:v>
                </c:pt>
                <c:pt idx="60">
                  <c:v>28.6</c:v>
                </c:pt>
                <c:pt idx="61">
                  <c:v>71.4</c:v>
                </c:pt>
                <c:pt idx="62">
                  <c:v>42.9</c:v>
                </c:pt>
                <c:pt idx="63">
                  <c:v>71.4</c:v>
                </c:pt>
                <c:pt idx="64">
                  <c:v>42.9</c:v>
                </c:pt>
                <c:pt idx="65">
                  <c:v>0</c:v>
                </c:pt>
                <c:pt idx="66">
                  <c:v>42.9</c:v>
                </c:pt>
                <c:pt idx="67">
                  <c:v>14.3</c:v>
                </c:pt>
                <c:pt idx="68">
                  <c:v>42.9</c:v>
                </c:pt>
                <c:pt idx="69">
                  <c:v>14.3</c:v>
                </c:pt>
                <c:pt idx="70">
                  <c:v>0</c:v>
                </c:pt>
                <c:pt idx="71">
                  <c:v>28.6</c:v>
                </c:pt>
                <c:pt idx="72">
                  <c:v>14.3</c:v>
                </c:pt>
                <c:pt idx="73">
                  <c:v>0</c:v>
                </c:pt>
                <c:pt idx="74">
                  <c:v>14.3</c:v>
                </c:pt>
                <c:pt idx="75">
                  <c:v>14.3</c:v>
                </c:pt>
                <c:pt idx="76">
                  <c:v>14.3</c:v>
                </c:pt>
                <c:pt idx="77">
                  <c:v>42.9</c:v>
                </c:pt>
                <c:pt idx="78">
                  <c:v>57.1</c:v>
                </c:pt>
                <c:pt idx="79">
                  <c:v>85.7</c:v>
                </c:pt>
                <c:pt idx="80">
                  <c:v>42.9</c:v>
                </c:pt>
                <c:pt idx="81">
                  <c:v>71.4</c:v>
                </c:pt>
                <c:pt idx="82">
                  <c:v>71.4</c:v>
                </c:pt>
                <c:pt idx="83">
                  <c:v>71.4</c:v>
                </c:pt>
                <c:pt idx="84">
                  <c:v>85.7</c:v>
                </c:pt>
                <c:pt idx="85">
                  <c:v>85.7</c:v>
                </c:pt>
                <c:pt idx="86">
                  <c:v>85.7</c:v>
                </c:pt>
                <c:pt idx="87">
                  <c:v>71.4</c:v>
                </c:pt>
                <c:pt idx="88">
                  <c:v>71.4</c:v>
                </c:pt>
                <c:pt idx="89">
                  <c:v>42.9</c:v>
                </c:pt>
                <c:pt idx="90">
                  <c:v>57.1</c:v>
                </c:pt>
                <c:pt idx="91">
                  <c:v>71.4</c:v>
                </c:pt>
                <c:pt idx="92">
                  <c:v>57.1</c:v>
                </c:pt>
                <c:pt idx="93">
                  <c:v>71.4</c:v>
                </c:pt>
                <c:pt idx="94">
                  <c:v>28.6</c:v>
                </c:pt>
                <c:pt idx="95">
                  <c:v>2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（ＤＩ）'!$D$2</c:f>
              <c:strCache>
                <c:ptCount val="1"/>
                <c:pt idx="0">
                  <c:v>全国（ＤＩ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ＤＩ）'!$B$15:$B$110</c:f>
              <c:strCache>
                <c:ptCount val="96"/>
                <c:pt idx="0">
                  <c:v>H15  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H16  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     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H17  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     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H18  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     9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H19  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     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     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H20  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     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     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H21  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     5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   9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H22  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     5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     9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</c:strCache>
            </c:strRef>
          </c:cat>
          <c:val>
            <c:numRef>
              <c:f>'グラフ（ＤＩ）'!$D$15:$D$110</c:f>
              <c:numCache>
                <c:formatCode>General</c:formatCode>
                <c:ptCount val="96"/>
                <c:pt idx="0">
                  <c:v>77.3</c:v>
                </c:pt>
                <c:pt idx="1">
                  <c:v>95.5</c:v>
                </c:pt>
                <c:pt idx="2">
                  <c:v>100</c:v>
                </c:pt>
                <c:pt idx="3">
                  <c:v>36.4</c:v>
                </c:pt>
                <c:pt idx="4">
                  <c:v>54.5</c:v>
                </c:pt>
                <c:pt idx="5">
                  <c:v>27.3</c:v>
                </c:pt>
                <c:pt idx="6">
                  <c:v>81.8</c:v>
                </c:pt>
                <c:pt idx="7">
                  <c:v>45.5</c:v>
                </c:pt>
                <c:pt idx="8">
                  <c:v>90.9</c:v>
                </c:pt>
                <c:pt idx="9">
                  <c:v>100</c:v>
                </c:pt>
                <c:pt idx="10">
                  <c:v>81.8</c:v>
                </c:pt>
                <c:pt idx="11">
                  <c:v>90.9</c:v>
                </c:pt>
                <c:pt idx="12">
                  <c:v>90.9</c:v>
                </c:pt>
                <c:pt idx="13">
                  <c:v>100</c:v>
                </c:pt>
                <c:pt idx="14">
                  <c:v>72.7</c:v>
                </c:pt>
                <c:pt idx="15">
                  <c:v>81.8</c:v>
                </c:pt>
                <c:pt idx="16">
                  <c:v>81.8</c:v>
                </c:pt>
                <c:pt idx="17">
                  <c:v>90.9</c:v>
                </c:pt>
                <c:pt idx="18">
                  <c:v>90.9</c:v>
                </c:pt>
                <c:pt idx="19">
                  <c:v>59.1</c:v>
                </c:pt>
                <c:pt idx="20">
                  <c:v>63.6</c:v>
                </c:pt>
                <c:pt idx="21">
                  <c:v>9.1</c:v>
                </c:pt>
                <c:pt idx="22">
                  <c:v>45.5</c:v>
                </c:pt>
                <c:pt idx="23">
                  <c:v>18.2</c:v>
                </c:pt>
                <c:pt idx="24">
                  <c:v>90.9</c:v>
                </c:pt>
                <c:pt idx="25">
                  <c:v>50</c:v>
                </c:pt>
                <c:pt idx="26">
                  <c:v>90.9</c:v>
                </c:pt>
                <c:pt idx="27">
                  <c:v>72.7</c:v>
                </c:pt>
                <c:pt idx="28">
                  <c:v>68.2</c:v>
                </c:pt>
                <c:pt idx="29">
                  <c:v>90.9</c:v>
                </c:pt>
                <c:pt idx="30">
                  <c:v>9.1</c:v>
                </c:pt>
                <c:pt idx="31">
                  <c:v>63.6</c:v>
                </c:pt>
                <c:pt idx="32">
                  <c:v>54.5</c:v>
                </c:pt>
                <c:pt idx="33">
                  <c:v>90.9</c:v>
                </c:pt>
                <c:pt idx="34">
                  <c:v>81.8</c:v>
                </c:pt>
                <c:pt idx="35">
                  <c:v>100</c:v>
                </c:pt>
                <c:pt idx="36">
                  <c:v>95.5</c:v>
                </c:pt>
                <c:pt idx="37">
                  <c:v>90.9</c:v>
                </c:pt>
                <c:pt idx="38">
                  <c:v>63.6</c:v>
                </c:pt>
                <c:pt idx="39">
                  <c:v>81.8</c:v>
                </c:pt>
                <c:pt idx="40">
                  <c:v>81.8</c:v>
                </c:pt>
                <c:pt idx="41">
                  <c:v>81.8</c:v>
                </c:pt>
                <c:pt idx="42">
                  <c:v>63.6</c:v>
                </c:pt>
                <c:pt idx="43">
                  <c:v>68.2</c:v>
                </c:pt>
                <c:pt idx="44">
                  <c:v>45.5</c:v>
                </c:pt>
                <c:pt idx="45">
                  <c:v>68.2</c:v>
                </c:pt>
                <c:pt idx="46">
                  <c:v>40.9</c:v>
                </c:pt>
                <c:pt idx="47">
                  <c:v>68.2</c:v>
                </c:pt>
                <c:pt idx="48">
                  <c:v>50</c:v>
                </c:pt>
                <c:pt idx="49">
                  <c:v>63.6</c:v>
                </c:pt>
                <c:pt idx="50">
                  <c:v>40.9</c:v>
                </c:pt>
                <c:pt idx="51">
                  <c:v>72.7</c:v>
                </c:pt>
                <c:pt idx="52">
                  <c:v>63.6</c:v>
                </c:pt>
                <c:pt idx="53">
                  <c:v>63.6</c:v>
                </c:pt>
                <c:pt idx="54">
                  <c:v>36.4</c:v>
                </c:pt>
                <c:pt idx="55">
                  <c:v>45.5</c:v>
                </c:pt>
                <c:pt idx="56">
                  <c:v>45.5</c:v>
                </c:pt>
                <c:pt idx="57">
                  <c:v>63.6</c:v>
                </c:pt>
                <c:pt idx="58">
                  <c:v>54.5</c:v>
                </c:pt>
                <c:pt idx="59">
                  <c:v>68.2</c:v>
                </c:pt>
                <c:pt idx="60">
                  <c:v>36.4</c:v>
                </c:pt>
                <c:pt idx="61">
                  <c:v>72.7</c:v>
                </c:pt>
                <c:pt idx="62">
                  <c:v>31.8</c:v>
                </c:pt>
                <c:pt idx="63">
                  <c:v>36.4</c:v>
                </c:pt>
                <c:pt idx="64">
                  <c:v>18.2</c:v>
                </c:pt>
                <c:pt idx="65">
                  <c:v>27.3</c:v>
                </c:pt>
                <c:pt idx="66">
                  <c:v>36.4</c:v>
                </c:pt>
                <c:pt idx="67">
                  <c:v>9.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8.2</c:v>
                </c:pt>
                <c:pt idx="76">
                  <c:v>72.7</c:v>
                </c:pt>
                <c:pt idx="77">
                  <c:v>81.8</c:v>
                </c:pt>
                <c:pt idx="78">
                  <c:v>72.7</c:v>
                </c:pt>
                <c:pt idx="79">
                  <c:v>90.9</c:v>
                </c:pt>
                <c:pt idx="80">
                  <c:v>90.9</c:v>
                </c:pt>
                <c:pt idx="81">
                  <c:v>95.5</c:v>
                </c:pt>
                <c:pt idx="82">
                  <c:v>100</c:v>
                </c:pt>
                <c:pt idx="83">
                  <c:v>95.5</c:v>
                </c:pt>
                <c:pt idx="84">
                  <c:v>100</c:v>
                </c:pt>
                <c:pt idx="85">
                  <c:v>100</c:v>
                </c:pt>
                <c:pt idx="86">
                  <c:v>100</c:v>
                </c:pt>
                <c:pt idx="87">
                  <c:v>95.5</c:v>
                </c:pt>
                <c:pt idx="88">
                  <c:v>90.9</c:v>
                </c:pt>
                <c:pt idx="89">
                  <c:v>59.1</c:v>
                </c:pt>
                <c:pt idx="90">
                  <c:v>54.5</c:v>
                </c:pt>
                <c:pt idx="91">
                  <c:v>72.7</c:v>
                </c:pt>
                <c:pt idx="92">
                  <c:v>54.5</c:v>
                </c:pt>
                <c:pt idx="93">
                  <c:v>30</c:v>
                </c:pt>
                <c:pt idx="94">
                  <c:v>30</c:v>
                </c:pt>
                <c:pt idx="95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18362"/>
        <c:axId val="47027361"/>
      </c:lineChart>
      <c:catAx>
        <c:axId val="61418362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27361"/>
        <c:crossesAt val="50"/>
        <c:auto val="1"/>
        <c:lblAlgn val="ctr"/>
        <c:lblOffset val="100"/>
        <c:noMultiLvlLbl val="0"/>
      </c:catAx>
      <c:valAx>
        <c:axId val="470273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18362"/>
        <c:crossesAt val="1"/>
        <c:crossBetween val="midCat"/>
        <c:majorUnit val="2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797612048302"/>
          <c:y val="0.018316672041277"/>
          <c:w val="0.205825154900276"/>
          <c:h val="0.0864882296033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85320</xdr:rowOff>
    </xdr:from>
    <xdr:to>
      <xdr:col>8</xdr:col>
      <xdr:colOff>645120</xdr:colOff>
      <xdr:row>69</xdr:row>
      <xdr:rowOff>218880</xdr:rowOff>
    </xdr:to>
    <xdr:pic>
      <xdr:nvPicPr>
        <xdr:cNvPr id="0" name="Picture 762" descr=""/>
        <xdr:cNvPicPr/>
      </xdr:nvPicPr>
      <xdr:blipFill>
        <a:blip r:embed="rId1"/>
        <a:stretch/>
      </xdr:blipFill>
      <xdr:spPr>
        <a:xfrm>
          <a:off x="721440" y="11839320"/>
          <a:ext cx="9061200" cy="48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8</xdr:col>
      <xdr:colOff>1100160</xdr:colOff>
      <xdr:row>42</xdr:row>
      <xdr:rowOff>161640</xdr:rowOff>
    </xdr:to>
    <xdr:pic>
      <xdr:nvPicPr>
        <xdr:cNvPr id="1" name="Picture 764" descr=""/>
        <xdr:cNvPicPr/>
      </xdr:nvPicPr>
      <xdr:blipFill>
        <a:blip r:embed="rId2"/>
        <a:stretch/>
      </xdr:blipFill>
      <xdr:spPr>
        <a:xfrm>
          <a:off x="415440" y="6458040"/>
          <a:ext cx="9822240" cy="43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240</xdr:colOff>
      <xdr:row>25</xdr:row>
      <xdr:rowOff>66600</xdr:rowOff>
    </xdr:from>
    <xdr:to>
      <xdr:col>13</xdr:col>
      <xdr:colOff>347400</xdr:colOff>
      <xdr:row>39</xdr:row>
      <xdr:rowOff>219240</xdr:rowOff>
    </xdr:to>
    <xdr:pic>
      <xdr:nvPicPr>
        <xdr:cNvPr id="2" name="Picture 762" descr=""/>
        <xdr:cNvPicPr/>
      </xdr:nvPicPr>
      <xdr:blipFill>
        <a:blip r:embed="rId1"/>
        <a:stretch/>
      </xdr:blipFill>
      <xdr:spPr>
        <a:xfrm>
          <a:off x="633240" y="5543640"/>
          <a:ext cx="10519920" cy="32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1960</xdr:colOff>
      <xdr:row>51</xdr:row>
      <xdr:rowOff>85320</xdr:rowOff>
    </xdr:from>
    <xdr:to>
      <xdr:col>13</xdr:col>
      <xdr:colOff>189000</xdr:colOff>
      <xdr:row>64</xdr:row>
      <xdr:rowOff>180360</xdr:rowOff>
    </xdr:to>
    <xdr:pic>
      <xdr:nvPicPr>
        <xdr:cNvPr id="3" name="Picture 763" descr=""/>
        <xdr:cNvPicPr/>
      </xdr:nvPicPr>
      <xdr:blipFill>
        <a:blip r:embed="rId2"/>
        <a:stretch/>
      </xdr:blipFill>
      <xdr:spPr>
        <a:xfrm>
          <a:off x="741960" y="11258280"/>
          <a:ext cx="10252800" cy="29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34</xdr:row>
      <xdr:rowOff>47880</xdr:rowOff>
    </xdr:from>
    <xdr:to>
      <xdr:col>10</xdr:col>
      <xdr:colOff>1199520</xdr:colOff>
      <xdr:row>59</xdr:row>
      <xdr:rowOff>152640</xdr:rowOff>
    </xdr:to>
    <xdr:graphicFrame>
      <xdr:nvGraphicFramePr>
        <xdr:cNvPr id="4" name="Chart 2"/>
        <xdr:cNvGraphicFramePr/>
      </xdr:nvGraphicFramePr>
      <xdr:xfrm>
        <a:off x="4187880" y="7477560"/>
        <a:ext cx="79596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799194970829</cdr:x>
      <cdr:y>0.0499838761689778</cdr:y>
    </cdr:from>
    <cdr:to>
      <cdr:x>0.0127538329338338</cdr:x>
      <cdr:y>0.115511125443405</cdr:y>
    </cdr:to>
    <cdr:sp>
      <cdr:nvSpPr>
        <cdr:cNvPr id="5" name="Text 1"/>
        <cdr:cNvSpPr/>
      </cdr:nvSpPr>
      <cdr:spPr>
        <a:xfrm>
          <a:off x="31680" y="279000"/>
          <a:ext cx="6984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％</a:t>
          </a:r>
          <a:endParaRPr b="0" sz="10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2113;216&#21360;&#21047;&#124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069736/AppData/Local/Temp/37/&#32113;24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9677;/&#32113;&#35336;&#12491;&#12517;&#12540;&#12473;/&#36039;&#26009;/2011&#24180;3&#26376;&#21495;/&#32113;2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統216-1"/>
      <sheetName val="統216-2"/>
      <sheetName val="統計3P4P"/>
      <sheetName val="ｸﾞﾗﾌﾃﾞｰﾀ"/>
      <sheetName val="統計3P4P (2)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－３"/>
      <sheetName val="４"/>
      <sheetName val="５"/>
      <sheetName val="６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－３"/>
      <sheetName val="４"/>
      <sheetName val="５"/>
      <sheetName val="６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4" activeCellId="0" sqref="F4"/>
    </sheetView>
  </sheetViews>
  <sheetFormatPr defaultColWidth="8.6953125" defaultRowHeight="17.2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3.09"/>
    <col collapsed="false" customWidth="true" hidden="false" outlineLevel="0" max="4" min="3" style="0" width="14.49"/>
    <col collapsed="false" customWidth="true" hidden="false" outlineLevel="0" max="5" min="5" style="0" width="12.99"/>
    <col collapsed="false" customWidth="true" hidden="false" outlineLevel="0" max="7" min="6" style="0" width="14.99"/>
    <col collapsed="false" customWidth="true" hidden="false" outlineLevel="0" max="9" min="8" style="0" width="12.99"/>
    <col collapsed="false" customWidth="true" hidden="false" outlineLevel="0" max="10" min="10" style="0" width="4.29"/>
    <col collapsed="false" customWidth="true" hidden="false" outlineLevel="0" max="11" min="11" style="0" width="9.99"/>
    <col collapsed="false" customWidth="true" hidden="false" outlineLevel="0" max="12" min="12" style="0" width="2.89"/>
    <col collapsed="false" customWidth="true" hidden="false" outlineLevel="0" max="13" min="13" style="0" width="10.69"/>
    <col collapsed="false" customWidth="true" hidden="false" outlineLevel="0" max="14" min="14" style="0" width="8.39"/>
    <col collapsed="false" customWidth="true" hidden="false" outlineLevel="0" max="15" min="15" style="0" width="14.49"/>
    <col collapsed="false" customWidth="true" hidden="false" outlineLevel="0" max="20" min="20" style="0" width="9.19"/>
  </cols>
  <sheetData>
    <row r="1" customFormat="false" ht="45" hidden="false" customHeight="true" outlineLevel="0" collapsed="false">
      <c r="G1" s="1"/>
    </row>
    <row r="2" s="9" customFormat="true" ht="17.25" hidden="false" customHeight="true" outlineLevel="0" collapsed="false">
      <c r="A2" s="2"/>
      <c r="B2" s="3" t="s">
        <v>0</v>
      </c>
      <c r="C2" s="4"/>
      <c r="D2" s="4"/>
      <c r="E2" s="4"/>
      <c r="F2" s="5" t="s">
        <v>1</v>
      </c>
      <c r="G2" s="6"/>
      <c r="H2" s="7"/>
      <c r="I2" s="8"/>
      <c r="J2" s="8"/>
      <c r="K2" s="7"/>
      <c r="L2" s="7"/>
    </row>
    <row r="3" s="9" customFormat="true" ht="17.25" hidden="false" customHeight="true" outlineLevel="0" collapsed="false">
      <c r="A3" s="2"/>
      <c r="B3" s="10" t="s">
        <v>2</v>
      </c>
      <c r="C3" s="11"/>
      <c r="D3" s="4"/>
      <c r="E3" s="4"/>
      <c r="F3" s="4"/>
      <c r="G3" s="12"/>
      <c r="H3" s="7"/>
      <c r="I3" s="8"/>
      <c r="J3" s="8"/>
      <c r="K3" s="7"/>
      <c r="L3" s="7"/>
    </row>
    <row r="4" s="9" customFormat="true" ht="17.25" hidden="false" customHeight="true" outlineLevel="0" collapsed="false">
      <c r="A4" s="2"/>
      <c r="B4" s="10" t="s">
        <v>3</v>
      </c>
      <c r="C4" s="11"/>
      <c r="D4" s="4"/>
      <c r="E4" s="4"/>
      <c r="F4" s="4"/>
      <c r="G4" s="12"/>
      <c r="H4" s="7"/>
      <c r="I4" s="8"/>
      <c r="J4" s="8"/>
      <c r="K4" s="7"/>
      <c r="L4" s="7"/>
    </row>
    <row r="5" customFormat="false" ht="17.25" hidden="false" customHeight="false" outlineLevel="0" collapsed="false">
      <c r="A5" s="7"/>
      <c r="B5" s="13"/>
      <c r="C5" s="13"/>
      <c r="D5" s="13"/>
      <c r="E5" s="13"/>
      <c r="F5" s="13"/>
      <c r="G5" s="13"/>
      <c r="H5" s="13"/>
      <c r="I5" s="14"/>
      <c r="J5" s="8"/>
      <c r="K5" s="13"/>
      <c r="L5" s="13"/>
      <c r="O5" s="15"/>
    </row>
    <row r="6" customFormat="false" ht="17.25" hidden="false" customHeight="false" outlineLevel="0" collapsed="false">
      <c r="A6" s="9"/>
      <c r="B6" s="16"/>
      <c r="C6" s="17"/>
      <c r="D6" s="17"/>
      <c r="E6" s="17"/>
      <c r="F6" s="17"/>
      <c r="G6" s="17"/>
      <c r="H6" s="17"/>
      <c r="I6" s="18"/>
      <c r="J6" s="19"/>
      <c r="K6" s="19"/>
      <c r="L6" s="15"/>
      <c r="M6" s="15"/>
      <c r="N6" s="15"/>
      <c r="O6" s="15"/>
    </row>
    <row r="7" customFormat="false" ht="17.25" hidden="false" customHeight="false" outlineLevel="0" collapsed="false">
      <c r="A7" s="9"/>
      <c r="B7" s="20"/>
      <c r="C7" s="21"/>
      <c r="D7" s="21"/>
      <c r="E7" s="21"/>
      <c r="F7" s="21"/>
      <c r="G7" s="22"/>
      <c r="H7" s="22"/>
      <c r="I7" s="23"/>
      <c r="J7" s="24"/>
      <c r="K7" s="24"/>
      <c r="L7" s="15"/>
      <c r="M7" s="15"/>
      <c r="P7" s="15"/>
    </row>
    <row r="8" customFormat="false" ht="56.25" hidden="false" customHeight="true" outlineLevel="0" collapsed="false">
      <c r="A8" s="9"/>
      <c r="B8" s="25" t="s">
        <v>4</v>
      </c>
      <c r="C8" s="21"/>
      <c r="D8" s="21"/>
      <c r="E8" s="21"/>
      <c r="F8" s="26"/>
      <c r="G8" s="27" t="s">
        <v>5</v>
      </c>
      <c r="H8" s="28"/>
      <c r="I8" s="29"/>
      <c r="J8" s="30"/>
      <c r="K8" s="31"/>
      <c r="L8" s="15"/>
      <c r="M8" s="15"/>
      <c r="P8" s="15"/>
    </row>
    <row r="9" customFormat="false" ht="63" hidden="false" customHeight="true" outlineLevel="0" collapsed="false">
      <c r="A9" s="9"/>
      <c r="B9" s="32"/>
      <c r="C9" s="33" t="s">
        <v>6</v>
      </c>
      <c r="D9" s="34"/>
      <c r="E9" s="34"/>
      <c r="F9" s="35"/>
      <c r="G9" s="36" t="s">
        <v>7</v>
      </c>
      <c r="H9" s="36"/>
      <c r="I9" s="36"/>
      <c r="J9" s="37"/>
      <c r="K9" s="38"/>
      <c r="L9" s="39"/>
      <c r="P9" s="15"/>
    </row>
    <row r="10" customFormat="false" ht="18.75" hidden="false" customHeight="false" outlineLevel="0" collapsed="false">
      <c r="A10" s="9"/>
      <c r="B10" s="40"/>
      <c r="C10" s="41" t="s">
        <v>8</v>
      </c>
      <c r="D10" s="21"/>
      <c r="E10" s="21"/>
      <c r="F10" s="42"/>
      <c r="G10" s="43" t="s">
        <v>9</v>
      </c>
      <c r="H10" s="28"/>
      <c r="I10" s="44"/>
      <c r="J10" s="45"/>
      <c r="K10" s="24"/>
      <c r="L10" s="15"/>
      <c r="M10" s="15"/>
      <c r="N10" s="15"/>
      <c r="P10" s="15"/>
    </row>
    <row r="11" customFormat="false" ht="17.25" hidden="false" customHeight="false" outlineLevel="0" collapsed="false">
      <c r="A11" s="9"/>
      <c r="B11" s="46"/>
      <c r="C11" s="47"/>
      <c r="D11" s="47"/>
      <c r="E11" s="47"/>
      <c r="F11" s="47"/>
      <c r="G11" s="47"/>
      <c r="H11" s="47"/>
      <c r="I11" s="48"/>
      <c r="J11" s="19"/>
      <c r="K11" s="19"/>
      <c r="L11" s="15"/>
      <c r="M11" s="15"/>
      <c r="N11" s="15"/>
      <c r="P11" s="15"/>
    </row>
    <row r="12" customFormat="false" ht="17.2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49"/>
      <c r="M12" s="49"/>
      <c r="N12" s="15"/>
      <c r="O12" s="15"/>
      <c r="P12" s="15"/>
      <c r="R12" s="15"/>
    </row>
    <row r="13" s="54" customFormat="true" ht="29.25" hidden="false" customHeight="true" outlineLevel="0" collapsed="false">
      <c r="A13" s="50"/>
      <c r="B13" s="51" t="s">
        <v>10</v>
      </c>
      <c r="C13" s="51"/>
      <c r="D13" s="51"/>
      <c r="E13" s="51"/>
      <c r="F13" s="51"/>
      <c r="G13" s="51"/>
      <c r="H13" s="51"/>
      <c r="I13" s="51"/>
      <c r="J13" s="52"/>
      <c r="K13" s="52"/>
      <c r="L13" s="52"/>
      <c r="M13" s="53"/>
      <c r="W13" s="55"/>
      <c r="X13" s="55"/>
      <c r="Y13" s="55"/>
      <c r="Z13" s="55"/>
      <c r="AA13" s="55"/>
    </row>
    <row r="14" s="56" customFormat="true" ht="12.75" hidden="false" customHeight="true" outlineLevel="0" collapsed="false">
      <c r="H14" s="57"/>
      <c r="I14" s="57"/>
    </row>
    <row r="15" s="63" customFormat="true" ht="21" hidden="false" customHeight="false" outlineLevel="0" collapsed="false">
      <c r="A15" s="58"/>
      <c r="B15" s="59" t="s">
        <v>11</v>
      </c>
      <c r="C15" s="60"/>
      <c r="D15" s="61"/>
      <c r="E15" s="61"/>
      <c r="F15" s="61"/>
      <c r="G15" s="61"/>
      <c r="H15" s="61"/>
      <c r="I15" s="62"/>
      <c r="J15" s="61"/>
      <c r="K15" s="61"/>
      <c r="L15" s="61"/>
      <c r="M15" s="58"/>
    </row>
    <row r="16" s="63" customFormat="true" ht="6" hidden="false" customHeight="true" outlineLevel="0" collapsed="false">
      <c r="A16" s="58"/>
      <c r="B16" s="64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58"/>
    </row>
    <row r="17" s="63" customFormat="true" ht="17.25" hidden="false" customHeight="false" outlineLevel="0" collapsed="false">
      <c r="A17" s="58"/>
      <c r="B17" s="64"/>
      <c r="C17" s="62"/>
      <c r="D17" s="62"/>
      <c r="E17" s="62"/>
      <c r="F17" s="62"/>
      <c r="G17" s="62"/>
      <c r="H17" s="62"/>
      <c r="I17" s="62"/>
      <c r="J17" s="62"/>
      <c r="K17" s="62"/>
      <c r="L17" s="61"/>
      <c r="M17" s="58"/>
    </row>
    <row r="18" s="63" customFormat="true" ht="18.75" hidden="false" customHeight="false" outlineLevel="0" collapsed="false">
      <c r="A18" s="58"/>
      <c r="B18" s="65" t="s">
        <v>12</v>
      </c>
      <c r="C18" s="62"/>
      <c r="D18" s="62"/>
      <c r="E18" s="62"/>
      <c r="F18" s="62"/>
      <c r="G18" s="62"/>
      <c r="H18" s="62"/>
      <c r="I18" s="62"/>
      <c r="J18" s="62"/>
      <c r="K18" s="62"/>
      <c r="L18" s="61"/>
      <c r="M18" s="58"/>
    </row>
    <row r="19" s="58" customFormat="true" ht="18.75" hidden="false" customHeight="false" outlineLevel="0" collapsed="false">
      <c r="B19" s="65" t="s">
        <v>13</v>
      </c>
      <c r="C19" s="62"/>
      <c r="D19" s="62"/>
      <c r="E19" s="62"/>
      <c r="F19" s="62"/>
      <c r="G19" s="62"/>
      <c r="H19" s="62"/>
      <c r="I19" s="62"/>
      <c r="J19" s="62"/>
      <c r="K19" s="62"/>
      <c r="L19" s="61"/>
    </row>
    <row r="20" s="58" customFormat="true" ht="18.75" hidden="false" customHeight="false" outlineLevel="0" collapsed="false">
      <c r="B20" s="66" t="s">
        <v>14</v>
      </c>
      <c r="C20" s="62"/>
      <c r="D20" s="62"/>
      <c r="E20" s="62"/>
      <c r="F20" s="62"/>
      <c r="G20" s="62"/>
      <c r="H20" s="62"/>
      <c r="I20" s="62"/>
      <c r="J20" s="62"/>
      <c r="K20" s="62"/>
      <c r="L20" s="61"/>
    </row>
    <row r="21" s="58" customFormat="true" ht="18.75" hidden="false" customHeight="false" outlineLevel="0" collapsed="false">
      <c r="B21" s="66" t="s">
        <v>15</v>
      </c>
      <c r="C21" s="62"/>
      <c r="D21" s="62"/>
      <c r="E21" s="62"/>
      <c r="F21" s="62"/>
      <c r="G21" s="62"/>
      <c r="H21" s="62"/>
      <c r="I21" s="62"/>
      <c r="J21" s="62"/>
      <c r="K21" s="62"/>
      <c r="L21" s="61"/>
    </row>
    <row r="22" s="58" customFormat="true" ht="18.75" hidden="false" customHeight="false" outlineLevel="0" collapsed="false">
      <c r="B22" s="67"/>
      <c r="C22" s="60"/>
      <c r="D22" s="61"/>
      <c r="E22" s="61"/>
      <c r="F22" s="61"/>
      <c r="G22" s="61"/>
      <c r="H22" s="61"/>
      <c r="I22" s="62"/>
      <c r="J22" s="62"/>
      <c r="K22" s="61"/>
      <c r="L22" s="61"/>
    </row>
    <row r="23" s="58" customFormat="true" ht="7.5" hidden="false" customHeight="true" outlineLevel="0" collapsed="false">
      <c r="B23" s="64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s="58" customFormat="true" ht="17.25" hidden="false" customHeight="false" outlineLevel="0" collapsed="false">
      <c r="B24" s="64"/>
      <c r="C24" s="62"/>
      <c r="D24" s="62"/>
      <c r="E24" s="62"/>
      <c r="F24" s="62"/>
      <c r="G24" s="62"/>
      <c r="H24" s="62"/>
      <c r="I24" s="62"/>
      <c r="J24" s="62"/>
      <c r="K24" s="62"/>
      <c r="L24" s="61"/>
    </row>
    <row r="25" s="58" customFormat="true" ht="17.25" hidden="false" customHeight="false" outlineLevel="0" collapsed="false">
      <c r="B25" s="61"/>
      <c r="C25" s="62"/>
      <c r="D25" s="62"/>
      <c r="E25" s="62"/>
      <c r="F25" s="62"/>
      <c r="G25" s="62"/>
      <c r="H25" s="62"/>
      <c r="I25" s="62"/>
      <c r="J25" s="62"/>
      <c r="K25" s="62"/>
      <c r="L25" s="62"/>
    </row>
    <row r="26" s="58" customFormat="true" ht="17.25" hidden="false" customHeight="false" outlineLevel="0" collapsed="false"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1"/>
    </row>
    <row r="27" s="58" customFormat="true" ht="17.25" hidden="false" customHeight="false" outlineLevel="0" collapsed="false">
      <c r="B27" s="61"/>
      <c r="C27" s="62"/>
      <c r="D27" s="62"/>
      <c r="E27" s="62"/>
      <c r="F27" s="62"/>
      <c r="G27" s="62"/>
      <c r="H27" s="62"/>
      <c r="I27" s="62"/>
      <c r="J27" s="62"/>
      <c r="K27" s="62"/>
      <c r="L27" s="61"/>
    </row>
    <row r="28" s="58" customFormat="true" ht="17.25" hidden="false" customHeight="false" outlineLevel="0" collapsed="false">
      <c r="B28" s="61"/>
      <c r="C28" s="62"/>
      <c r="D28" s="62"/>
      <c r="E28" s="62"/>
      <c r="F28" s="62"/>
      <c r="G28" s="62"/>
      <c r="H28" s="62"/>
      <c r="I28" s="62"/>
      <c r="J28" s="62"/>
      <c r="K28" s="62"/>
      <c r="L28" s="61"/>
    </row>
    <row r="29" s="58" customFormat="true" ht="17.25" hidden="false" customHeight="fals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1"/>
    </row>
    <row r="30" s="58" customFormat="true" ht="17.25" hidden="false" customHeight="fals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s="58" customFormat="true" ht="17.25" hidden="false" customHeight="fals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s="58" customFormat="true" ht="17.25" hidden="false" customHeight="fals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7.25" hidden="false" customHeight="false" outlineLevel="0" collapsed="false">
      <c r="A33" s="68"/>
      <c r="B33" s="69"/>
      <c r="C33" s="69"/>
      <c r="D33" s="69"/>
      <c r="E33" s="69"/>
      <c r="F33" s="69"/>
      <c r="G33" s="69"/>
      <c r="H33" s="69"/>
      <c r="I33" s="69"/>
      <c r="J33" s="69"/>
      <c r="K33" s="70"/>
      <c r="L33" s="69"/>
      <c r="M33" s="68"/>
    </row>
    <row r="34" customFormat="false" ht="17.25" hidden="false" customHeight="false" outlineLevel="0" collapsed="false">
      <c r="A34" s="68"/>
      <c r="B34" s="69"/>
      <c r="C34" s="71"/>
      <c r="D34" s="69"/>
      <c r="E34" s="69"/>
      <c r="F34" s="69"/>
      <c r="G34" s="69"/>
      <c r="H34" s="69"/>
      <c r="I34" s="69"/>
      <c r="J34" s="69"/>
      <c r="K34" s="69"/>
      <c r="L34" s="69"/>
      <c r="M34" s="68"/>
    </row>
    <row r="35" customFormat="false" ht="17.25" hidden="false" customHeight="false" outlineLevel="0" collapsed="false">
      <c r="A35" s="68"/>
      <c r="B35" s="69"/>
      <c r="C35" s="71"/>
      <c r="D35" s="69"/>
      <c r="E35" s="69"/>
      <c r="F35" s="69"/>
      <c r="G35" s="69"/>
      <c r="H35" s="69"/>
      <c r="I35" s="69"/>
      <c r="J35" s="69"/>
      <c r="K35" s="69"/>
      <c r="L35" s="69"/>
      <c r="M35" s="68"/>
    </row>
    <row r="36" customFormat="false" ht="17.25" hidden="false" customHeight="false" outlineLevel="0" collapsed="false">
      <c r="A36" s="68"/>
      <c r="B36" s="69"/>
      <c r="C36" s="71"/>
      <c r="D36" s="69"/>
      <c r="E36" s="69"/>
      <c r="F36" s="69"/>
      <c r="G36" s="69"/>
      <c r="H36" s="69"/>
      <c r="I36" s="69"/>
      <c r="J36" s="69"/>
      <c r="K36" s="69"/>
      <c r="L36" s="69"/>
      <c r="M36" s="68"/>
    </row>
    <row r="37" customFormat="false" ht="17.25" hidden="false" customHeight="false" outlineLevel="0" collapsed="false">
      <c r="A37" s="68"/>
      <c r="B37" s="69"/>
      <c r="C37" s="71"/>
      <c r="D37" s="69"/>
      <c r="E37" s="69"/>
      <c r="F37" s="69"/>
      <c r="G37" s="69"/>
      <c r="H37" s="69"/>
      <c r="I37" s="69"/>
      <c r="J37" s="69"/>
      <c r="K37" s="69"/>
      <c r="L37" s="69"/>
      <c r="M37" s="68"/>
    </row>
    <row r="38" customFormat="false" ht="17.25" hidden="false" customHeight="false" outlineLevel="0" collapsed="false">
      <c r="A38" s="68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8"/>
    </row>
    <row r="39" customFormat="false" ht="17.25" hidden="false" customHeight="false" outlineLevel="0" collapsed="false">
      <c r="A39" s="68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8"/>
    </row>
    <row r="40" customFormat="false" ht="17.25" hidden="false" customHeight="false" outlineLevel="0" collapsed="false">
      <c r="A40" s="68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8"/>
    </row>
    <row r="41" customFormat="false" ht="17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8"/>
    </row>
    <row r="42" customFormat="false" ht="17.25" hidden="false" customHeight="false" outlineLevel="0" collapsed="false">
      <c r="A42" s="68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70"/>
      <c r="M42" s="68"/>
    </row>
    <row r="43" customFormat="false" ht="17.25" hidden="false" customHeight="false" outlineLevel="0" collapsed="false">
      <c r="A43" s="68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70"/>
      <c r="M43" s="68"/>
    </row>
    <row r="44" customFormat="false" ht="17.2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8"/>
    </row>
    <row r="45" customFormat="false" ht="17.25" hidden="false" customHeight="false" outlineLevel="0" collapsed="false">
      <c r="A45" s="68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8"/>
    </row>
    <row r="46" customFormat="false" ht="18.75" hidden="false" customHeight="false" outlineLevel="0" collapsed="false">
      <c r="A46" s="68"/>
      <c r="B46" s="72" t="s">
        <v>16</v>
      </c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8"/>
    </row>
    <row r="47" customFormat="false" ht="18.75" hidden="false" customHeight="false" outlineLevel="0" collapsed="false">
      <c r="A47" s="68"/>
      <c r="B47" s="72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8"/>
    </row>
    <row r="48" customFormat="false" ht="17.25" hidden="false" customHeight="false" outlineLevel="0" collapsed="false">
      <c r="A48" s="68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8"/>
    </row>
    <row r="49" customFormat="false" ht="17.25" hidden="false" customHeight="false" outlineLevel="0" collapsed="false">
      <c r="A49" s="68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8"/>
    </row>
    <row r="50" customFormat="false" ht="17.25" hidden="false" customHeight="false" outlineLevel="0" collapsed="false">
      <c r="A50" s="68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8"/>
    </row>
    <row r="51" customFormat="false" ht="17.25" hidden="false" customHeight="false" outlineLevel="0" collapsed="false">
      <c r="A51" s="68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8"/>
    </row>
    <row r="52" customFormat="false" ht="17.25" hidden="false" customHeight="false" outlineLevel="0" collapsed="false">
      <c r="A52" s="68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8"/>
    </row>
    <row r="53" customFormat="false" ht="17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8"/>
    </row>
    <row r="54" customFormat="false" ht="17.25" hidden="false" customHeight="false" outlineLevel="0" collapsed="false">
      <c r="A54" s="68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8"/>
    </row>
    <row r="55" customFormat="false" ht="17.25" hidden="false" customHeight="false" outlineLevel="0" collapsed="false">
      <c r="A55" s="68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8"/>
    </row>
    <row r="56" customFormat="false" ht="17.25" hidden="false" customHeight="false" outlineLevel="0" collapsed="false">
      <c r="A56" s="68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8"/>
    </row>
    <row r="57" customFormat="false" ht="17.25" hidden="false" customHeight="false" outlineLevel="0" collapsed="false">
      <c r="A57" s="68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8"/>
    </row>
    <row r="58" customFormat="false" ht="11.25" hidden="false" customHeight="true" outlineLevel="0" collapsed="false">
      <c r="A58" s="68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8"/>
    </row>
    <row r="59" s="75" customFormat="true" ht="20.25" hidden="false" customHeight="true" outlineLevel="0" collapsed="false">
      <c r="A59" s="68"/>
      <c r="B59" s="73"/>
      <c r="C59" s="74"/>
      <c r="D59" s="74"/>
      <c r="E59" s="74"/>
      <c r="F59" s="74"/>
      <c r="G59" s="74"/>
      <c r="H59" s="74"/>
      <c r="I59" s="74"/>
      <c r="J59" s="69"/>
      <c r="K59" s="69"/>
      <c r="L59" s="68"/>
    </row>
    <row r="60" s="75" customFormat="true" ht="9" hidden="false" customHeight="true" outlineLevel="0" collapsed="false">
      <c r="A60" s="68"/>
      <c r="B60" s="74"/>
      <c r="C60" s="74"/>
      <c r="D60" s="74"/>
      <c r="E60" s="74"/>
      <c r="F60" s="74"/>
      <c r="G60" s="74"/>
      <c r="H60" s="74"/>
      <c r="I60" s="74"/>
      <c r="J60" s="69"/>
      <c r="K60" s="69"/>
      <c r="L60" s="68"/>
    </row>
    <row r="61" s="75" customFormat="true" ht="17.25" hidden="false" customHeight="true" outlineLevel="0" collapsed="false">
      <c r="A61" s="68"/>
      <c r="B61" s="76"/>
      <c r="C61" s="77"/>
      <c r="D61" s="77"/>
      <c r="E61" s="77"/>
      <c r="F61" s="77"/>
      <c r="G61" s="77"/>
      <c r="H61" s="77"/>
      <c r="I61" s="77"/>
      <c r="J61" s="78"/>
      <c r="K61" s="69"/>
      <c r="L61" s="68"/>
    </row>
    <row r="62" s="75" customFormat="true" ht="17.25" hidden="false" customHeight="true" outlineLevel="0" collapsed="false">
      <c r="A62" s="68"/>
      <c r="B62" s="76"/>
      <c r="C62" s="77"/>
      <c r="D62" s="77"/>
      <c r="E62" s="77"/>
      <c r="F62" s="77"/>
      <c r="G62" s="77"/>
      <c r="H62" s="77"/>
      <c r="I62" s="77"/>
      <c r="J62" s="69"/>
      <c r="K62" s="69"/>
      <c r="L62" s="68"/>
    </row>
    <row r="63" s="37" customFormat="true" ht="17.25" hidden="false" customHeight="true" outlineLevel="0" collapsed="false">
      <c r="A63" s="68"/>
      <c r="B63" s="77"/>
      <c r="C63" s="77"/>
      <c r="D63" s="77"/>
      <c r="E63" s="77"/>
      <c r="F63" s="79"/>
      <c r="G63" s="79"/>
      <c r="H63" s="80"/>
      <c r="I63" s="80"/>
      <c r="J63" s="70"/>
      <c r="K63" s="69"/>
      <c r="L63" s="68"/>
    </row>
    <row r="64" s="37" customFormat="true" ht="17.25" hidden="false" customHeight="true" outlineLevel="0" collapsed="false">
      <c r="A64" s="68"/>
      <c r="B64" s="77"/>
      <c r="C64" s="77"/>
      <c r="D64" s="81"/>
      <c r="E64" s="77"/>
      <c r="F64" s="79"/>
      <c r="G64" s="79"/>
      <c r="H64" s="80"/>
      <c r="I64" s="80"/>
      <c r="J64" s="70"/>
      <c r="K64" s="69"/>
      <c r="L64" s="68"/>
    </row>
    <row r="65" s="37" customFormat="true" ht="17.25" hidden="false" customHeight="true" outlineLevel="0" collapsed="false">
      <c r="A65" s="68"/>
      <c r="B65" s="77"/>
      <c r="C65" s="77"/>
      <c r="D65" s="77"/>
      <c r="E65" s="77"/>
      <c r="F65" s="79"/>
      <c r="G65" s="79"/>
      <c r="H65" s="80"/>
      <c r="I65" s="80"/>
      <c r="J65" s="70"/>
      <c r="K65" s="69"/>
      <c r="L65" s="68"/>
    </row>
    <row r="66" s="37" customFormat="true" ht="17.25" hidden="false" customHeight="true" outlineLevel="0" collapsed="false">
      <c r="A66" s="68"/>
      <c r="B66" s="77"/>
      <c r="C66" s="77"/>
      <c r="D66" s="77"/>
      <c r="E66" s="77"/>
      <c r="F66" s="79"/>
      <c r="G66" s="79"/>
      <c r="H66" s="80"/>
      <c r="I66" s="80"/>
      <c r="J66" s="70"/>
      <c r="K66" s="69"/>
      <c r="L66" s="68"/>
    </row>
    <row r="67" s="37" customFormat="true" ht="17.25" hidden="false" customHeight="true" outlineLevel="0" collapsed="false">
      <c r="A67" s="68"/>
      <c r="B67" s="77"/>
      <c r="C67" s="77"/>
      <c r="D67" s="77"/>
      <c r="E67" s="77"/>
      <c r="F67" s="79"/>
      <c r="G67" s="79"/>
      <c r="H67" s="80"/>
      <c r="I67" s="80"/>
      <c r="J67" s="70"/>
      <c r="K67" s="69"/>
      <c r="L67" s="68"/>
    </row>
    <row r="68" s="37" customFormat="true" ht="17.25" hidden="false" customHeight="true" outlineLevel="0" collapsed="false">
      <c r="A68" s="68"/>
      <c r="B68" s="77"/>
      <c r="C68" s="77"/>
      <c r="D68" s="81"/>
      <c r="E68" s="77"/>
      <c r="F68" s="79"/>
      <c r="G68" s="79"/>
      <c r="H68" s="80"/>
      <c r="I68" s="80"/>
      <c r="J68" s="70"/>
      <c r="K68" s="69"/>
      <c r="L68" s="68"/>
    </row>
    <row r="69" s="37" customFormat="true" ht="17.25" hidden="false" customHeight="true" outlineLevel="0" collapsed="false">
      <c r="A69" s="68"/>
      <c r="B69" s="77"/>
      <c r="C69" s="77"/>
      <c r="D69" s="77"/>
      <c r="E69" s="77"/>
      <c r="F69" s="79"/>
      <c r="G69" s="79"/>
      <c r="H69" s="80"/>
      <c r="I69" s="80"/>
      <c r="J69" s="70"/>
      <c r="K69" s="69"/>
      <c r="L69" s="68"/>
    </row>
    <row r="70" s="37" customFormat="true" ht="17.25" hidden="false" customHeight="true" outlineLevel="0" collapsed="false">
      <c r="A70" s="68"/>
      <c r="B70" s="77"/>
      <c r="C70" s="77"/>
      <c r="D70" s="77"/>
      <c r="E70" s="77"/>
      <c r="F70" s="79"/>
      <c r="G70" s="79"/>
      <c r="H70" s="80"/>
      <c r="I70" s="80"/>
      <c r="J70" s="70"/>
      <c r="K70" s="69"/>
      <c r="L70" s="68"/>
    </row>
    <row r="71" s="9" customFormat="true" ht="17.25" hidden="false" customHeight="false" outlineLevel="0" collapsed="false">
      <c r="A71" s="68"/>
      <c r="B71" s="74"/>
      <c r="C71" s="74"/>
      <c r="D71" s="82" t="s">
        <v>17</v>
      </c>
      <c r="E71" s="74"/>
      <c r="F71" s="74"/>
      <c r="G71" s="74"/>
      <c r="H71" s="74"/>
      <c r="I71" s="74"/>
      <c r="J71" s="70"/>
      <c r="K71" s="69"/>
      <c r="L71" s="68"/>
    </row>
    <row r="72" s="9" customFormat="true" ht="17.25" hidden="false" customHeight="false" outlineLevel="0" collapsed="false">
      <c r="A72" s="68"/>
      <c r="B72" s="74"/>
      <c r="C72" s="74"/>
      <c r="D72" s="82" t="s">
        <v>18</v>
      </c>
      <c r="E72" s="74"/>
      <c r="F72" s="74"/>
      <c r="G72" s="74"/>
      <c r="H72" s="74"/>
      <c r="I72" s="74"/>
      <c r="J72" s="69"/>
      <c r="K72" s="69"/>
      <c r="L72" s="68"/>
    </row>
    <row r="73" s="9" customFormat="true" ht="17.25" hidden="false" customHeight="false" outlineLevel="0" collapsed="false">
      <c r="A73" s="68"/>
      <c r="B73" s="74"/>
      <c r="C73" s="74"/>
      <c r="D73" s="74"/>
      <c r="E73" s="74"/>
      <c r="F73" s="74"/>
      <c r="G73" s="74"/>
      <c r="H73" s="74"/>
      <c r="I73" s="74"/>
      <c r="J73" s="69"/>
      <c r="K73" s="69"/>
      <c r="L73" s="68"/>
    </row>
    <row r="74" s="9" customFormat="true" ht="17.25" hidden="false" customHeight="false" outlineLevel="0" collapsed="false">
      <c r="A74" s="68"/>
      <c r="B74" s="69"/>
      <c r="C74" s="69"/>
      <c r="D74" s="83"/>
      <c r="E74" s="69"/>
      <c r="F74" s="69"/>
      <c r="G74" s="69"/>
      <c r="H74" s="69"/>
      <c r="I74" s="69"/>
      <c r="J74" s="69"/>
      <c r="K74" s="69"/>
      <c r="L74" s="69"/>
      <c r="M74" s="68"/>
    </row>
    <row r="75" s="9" customFormat="true" ht="17.25" hidden="false" customHeight="false" outlineLevel="0" collapsed="false">
      <c r="A75" s="68"/>
      <c r="B75" s="69"/>
      <c r="C75" s="69"/>
      <c r="D75" s="83"/>
      <c r="E75" s="69"/>
      <c r="F75" s="69"/>
      <c r="G75" s="69"/>
      <c r="H75" s="69"/>
      <c r="I75" s="69"/>
      <c r="J75" s="69"/>
      <c r="K75" s="69"/>
      <c r="L75" s="69"/>
      <c r="M75" s="68"/>
    </row>
    <row r="76" s="9" customFormat="true" ht="17.25" hidden="false" customHeight="false" outlineLevel="0" collapsed="false">
      <c r="A76" s="68"/>
      <c r="B76" s="69"/>
      <c r="C76" s="69"/>
      <c r="D76" s="83"/>
      <c r="E76" s="69"/>
      <c r="F76" s="69"/>
      <c r="G76" s="69"/>
      <c r="H76" s="69"/>
      <c r="I76" s="69"/>
      <c r="J76" s="69"/>
      <c r="K76" s="69"/>
      <c r="L76" s="69"/>
      <c r="M76" s="68"/>
    </row>
    <row r="77" s="9" customFormat="true" ht="17.25" hidden="false" customHeight="false" outlineLevel="0" collapsed="false">
      <c r="A77" s="68"/>
      <c r="B77" s="69"/>
      <c r="C77" s="69"/>
      <c r="D77" s="83"/>
      <c r="E77" s="69"/>
      <c r="F77" s="69"/>
      <c r="G77" s="69"/>
      <c r="H77" s="69"/>
      <c r="I77" s="69"/>
      <c r="J77" s="69"/>
      <c r="K77" s="69"/>
      <c r="L77" s="69"/>
      <c r="M77" s="68"/>
    </row>
    <row r="78" s="9" customFormat="true" ht="17.25" hidden="false" customHeight="false" outlineLevel="0" collapsed="false">
      <c r="A78" s="68"/>
      <c r="B78" s="69"/>
      <c r="C78" s="69"/>
      <c r="D78" s="83"/>
      <c r="E78" s="69"/>
      <c r="F78" s="69"/>
      <c r="G78" s="69"/>
      <c r="H78" s="69"/>
      <c r="I78" s="69"/>
      <c r="J78" s="69"/>
      <c r="K78" s="69"/>
      <c r="L78" s="69"/>
      <c r="M78" s="68"/>
    </row>
    <row r="79" s="9" customFormat="true" ht="17.25" hidden="false" customHeight="false" outlineLevel="0" collapsed="false">
      <c r="A79" s="68"/>
      <c r="B79" s="69"/>
      <c r="C79" s="69"/>
      <c r="D79" s="83"/>
      <c r="E79" s="69"/>
      <c r="F79" s="69"/>
      <c r="G79" s="69"/>
      <c r="H79" s="69"/>
      <c r="I79" s="69"/>
      <c r="J79" s="69"/>
      <c r="K79" s="69"/>
      <c r="L79" s="69"/>
      <c r="M79" s="68"/>
    </row>
    <row r="80" s="9" customFormat="true" ht="17.25" hidden="false" customHeight="false" outlineLevel="0" collapsed="false">
      <c r="A80" s="68"/>
      <c r="B80" s="69"/>
      <c r="C80" s="69"/>
      <c r="D80" s="83"/>
      <c r="E80" s="69"/>
      <c r="F80" s="69"/>
      <c r="G80" s="69"/>
      <c r="H80" s="69"/>
      <c r="I80" s="69"/>
      <c r="J80" s="69"/>
      <c r="K80" s="69"/>
      <c r="L80" s="69"/>
      <c r="M80" s="68"/>
    </row>
    <row r="81" s="9" customFormat="true" ht="17.25" hidden="false" customHeight="false" outlineLevel="0" collapsed="false">
      <c r="A81" s="68"/>
      <c r="B81" s="69"/>
      <c r="C81" s="69"/>
      <c r="D81" s="83"/>
      <c r="E81" s="69"/>
      <c r="F81" s="69"/>
      <c r="G81" s="69"/>
      <c r="H81" s="69"/>
      <c r="I81" s="69"/>
      <c r="J81" s="69"/>
      <c r="K81" s="69"/>
      <c r="L81" s="69"/>
      <c r="M81" s="68"/>
    </row>
    <row r="82" s="9" customFormat="true" ht="17.25" hidden="false" customHeight="false" outlineLevel="0" collapsed="false">
      <c r="A82" s="68"/>
      <c r="B82" s="69"/>
      <c r="C82" s="69"/>
      <c r="D82" s="83"/>
      <c r="E82" s="69"/>
      <c r="F82" s="69"/>
      <c r="G82" s="69"/>
      <c r="H82" s="69"/>
      <c r="I82" s="69"/>
      <c r="J82" s="69"/>
      <c r="K82" s="69"/>
      <c r="L82" s="69"/>
      <c r="M82" s="68"/>
    </row>
    <row r="83" s="9" customFormat="true" ht="17.25" hidden="false" customHeight="false" outlineLevel="0" collapsed="false">
      <c r="A83" s="68"/>
      <c r="B83" s="69"/>
      <c r="C83" s="69"/>
      <c r="D83" s="83"/>
      <c r="E83" s="69"/>
      <c r="F83" s="69"/>
      <c r="G83" s="69"/>
      <c r="H83" s="69"/>
      <c r="I83" s="69"/>
      <c r="J83" s="69"/>
      <c r="K83" s="69"/>
      <c r="L83" s="69"/>
      <c r="M83" s="68"/>
    </row>
    <row r="84" s="9" customFormat="true" ht="17.25" hidden="false" customHeight="false" outlineLevel="0" collapsed="false">
      <c r="A84" s="68"/>
      <c r="B84" s="69"/>
      <c r="C84" s="69"/>
      <c r="D84" s="83"/>
      <c r="E84" s="69"/>
      <c r="F84" s="69"/>
      <c r="G84" s="69"/>
      <c r="H84" s="69"/>
      <c r="I84" s="69"/>
      <c r="J84" s="69"/>
      <c r="K84" s="69"/>
      <c r="L84" s="69"/>
      <c r="M84" s="68"/>
    </row>
    <row r="85" s="9" customFormat="true" ht="17.25" hidden="false" customHeight="false" outlineLevel="0" collapsed="false">
      <c r="A85" s="68"/>
      <c r="B85" s="69"/>
      <c r="C85" s="69"/>
      <c r="D85" s="83"/>
      <c r="E85" s="69"/>
      <c r="F85" s="69"/>
      <c r="G85" s="69"/>
      <c r="H85" s="69"/>
      <c r="I85" s="69"/>
      <c r="J85" s="69"/>
      <c r="K85" s="69"/>
      <c r="L85" s="69"/>
      <c r="M85" s="68"/>
    </row>
    <row r="86" s="9" customFormat="true" ht="17.25" hidden="false" customHeight="false" outlineLevel="0" collapsed="false">
      <c r="A86" s="68"/>
      <c r="B86" s="69"/>
      <c r="C86" s="69"/>
      <c r="D86" s="83"/>
      <c r="E86" s="69"/>
      <c r="F86" s="69"/>
      <c r="G86" s="69"/>
      <c r="H86" s="69"/>
      <c r="I86" s="69"/>
      <c r="J86" s="69"/>
      <c r="K86" s="69"/>
      <c r="L86" s="69"/>
      <c r="M86" s="68"/>
    </row>
  </sheetData>
  <mergeCells count="2">
    <mergeCell ref="G9:I9"/>
    <mergeCell ref="B13:I13"/>
  </mergeCells>
  <printOptions headings="false" gridLines="false" gridLinesSet="true" horizontalCentered="true" verticalCentered="false"/>
  <pageMargins left="0.7875" right="0.590277777777778" top="0.979861111111111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67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M11" activeCellId="0" sqref="M11"/>
    </sheetView>
  </sheetViews>
  <sheetFormatPr defaultColWidth="8.7890625" defaultRowHeight="17.25" zeroHeight="false" outlineLevelRow="0" outlineLevelCol="0"/>
  <cols>
    <col collapsed="false" customWidth="true" hidden="false" outlineLevel="0" max="2" min="1" style="84" width="8.39"/>
    <col collapsed="false" customWidth="true" hidden="false" outlineLevel="0" max="3" min="3" style="85" width="8.39"/>
    <col collapsed="false" customWidth="true" hidden="false" outlineLevel="0" max="4" min="4" style="86" width="8.39"/>
    <col collapsed="false" customWidth="true" hidden="false" outlineLevel="0" max="6" min="5" style="84" width="8.39"/>
    <col collapsed="false" customWidth="true" hidden="false" outlineLevel="0" max="7" min="7" style="85" width="8.39"/>
    <col collapsed="false" customWidth="true" hidden="false" outlineLevel="0" max="14" min="8" style="84" width="8.39"/>
    <col collapsed="false" customWidth="false" hidden="false" outlineLevel="0" max="257" min="15" style="84" width="8.79"/>
  </cols>
  <sheetData>
    <row r="5" customFormat="false" ht="17.25" hidden="false" customHeight="true" outlineLevel="0" collapsed="false">
      <c r="B5" s="87" t="s">
        <v>19</v>
      </c>
      <c r="C5" s="88"/>
      <c r="D5" s="88"/>
      <c r="E5" s="88"/>
      <c r="F5" s="88"/>
      <c r="G5" s="88"/>
      <c r="H5" s="88"/>
      <c r="I5" s="88"/>
      <c r="J5" s="88"/>
    </row>
    <row r="6" customFormat="false" ht="17.25" hidden="false" customHeight="true" outlineLevel="0" collapsed="false">
      <c r="B6" s="87"/>
      <c r="C6" s="88"/>
      <c r="D6" s="88"/>
      <c r="E6" s="88"/>
      <c r="F6" s="88"/>
      <c r="G6" s="88"/>
      <c r="H6" s="88"/>
      <c r="I6" s="88"/>
      <c r="J6" s="88"/>
    </row>
    <row r="8" customFormat="false" ht="17.25" hidden="false" customHeight="true" outlineLevel="0" collapsed="false">
      <c r="B8" s="89" t="s">
        <v>20</v>
      </c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</row>
    <row r="9" customFormat="false" ht="17.25" hidden="false" customHeight="true" outlineLevel="0" collapsed="false">
      <c r="C9" s="88"/>
      <c r="D9" s="88"/>
      <c r="E9" s="88"/>
      <c r="F9" s="88"/>
      <c r="G9" s="88"/>
      <c r="H9" s="88"/>
      <c r="I9" s="88"/>
      <c r="J9" s="88"/>
    </row>
    <row r="10" customFormat="false" ht="17.25" hidden="false" customHeight="true" outlineLevel="0" collapsed="false">
      <c r="C10" s="88"/>
      <c r="D10" s="88"/>
      <c r="E10" s="88"/>
      <c r="F10" s="88"/>
      <c r="G10" s="88"/>
      <c r="H10" s="88"/>
      <c r="I10" s="88"/>
      <c r="J10" s="88"/>
    </row>
    <row r="11" customFormat="false" ht="17.25" hidden="false" customHeight="true" outlineLevel="0" collapsed="false">
      <c r="C11" s="88"/>
      <c r="D11" s="88"/>
      <c r="E11" s="88"/>
      <c r="F11" s="88"/>
      <c r="G11" s="88"/>
      <c r="H11" s="88"/>
      <c r="I11" s="88"/>
      <c r="J11" s="88"/>
    </row>
    <row r="12" customFormat="false" ht="17.25" hidden="false" customHeight="true" outlineLevel="0" collapsed="false">
      <c r="C12" s="88"/>
      <c r="D12" s="88"/>
      <c r="E12" s="88"/>
      <c r="F12" s="88"/>
      <c r="G12" s="88"/>
      <c r="H12" s="88"/>
      <c r="I12" s="88"/>
      <c r="J12" s="88"/>
    </row>
    <row r="13" customFormat="false" ht="17.25" hidden="false" customHeight="true" outlineLevel="0" collapsed="false">
      <c r="B13" s="90" t="s">
        <v>21</v>
      </c>
      <c r="C13" s="88"/>
      <c r="D13" s="88"/>
      <c r="E13" s="88"/>
      <c r="F13" s="88"/>
      <c r="G13" s="88"/>
      <c r="H13" s="88"/>
      <c r="I13" s="88"/>
      <c r="J13" s="88"/>
    </row>
    <row r="14" customFormat="false" ht="17.25" hidden="false" customHeight="true" outlineLevel="0" collapsed="false">
      <c r="B14" s="91"/>
      <c r="C14" s="88"/>
      <c r="D14" s="88"/>
      <c r="E14" s="88"/>
      <c r="F14" s="88"/>
      <c r="G14" s="88"/>
      <c r="H14" s="88"/>
      <c r="I14" s="88"/>
      <c r="J14" s="88"/>
    </row>
    <row r="15" customFormat="false" ht="17.25" hidden="false" customHeight="true" outlineLevel="0" collapsed="false">
      <c r="B15" s="90" t="s">
        <v>22</v>
      </c>
      <c r="C15" s="88"/>
      <c r="D15" s="88"/>
      <c r="E15" s="88"/>
      <c r="F15" s="88"/>
      <c r="G15" s="88"/>
      <c r="H15" s="88"/>
      <c r="I15" s="88"/>
      <c r="J15" s="88"/>
    </row>
    <row r="16" customFormat="false" ht="17.25" hidden="false" customHeight="true" outlineLevel="0" collapsed="false">
      <c r="B16" s="91"/>
      <c r="D16" s="92"/>
      <c r="E16" s="92"/>
    </row>
    <row r="17" customFormat="false" ht="17.25" hidden="false" customHeight="true" outlineLevel="0" collapsed="false">
      <c r="B17" s="90" t="s">
        <v>23</v>
      </c>
    </row>
    <row r="18" customFormat="false" ht="17.25" hidden="false" customHeight="true" outlineLevel="0" collapsed="false">
      <c r="B18" s="91"/>
    </row>
    <row r="19" customFormat="false" ht="17.25" hidden="false" customHeight="true" outlineLevel="0" collapsed="false">
      <c r="B19" s="90" t="s">
        <v>24</v>
      </c>
    </row>
    <row r="24" customFormat="false" ht="17.25" hidden="false" customHeight="true" outlineLevel="0" collapsed="false">
      <c r="H24" s="93"/>
    </row>
    <row r="25" customFormat="false" ht="17.25" hidden="false" customHeight="true" outlineLevel="0" collapsed="false">
      <c r="B25" s="94" t="s">
        <v>25</v>
      </c>
      <c r="C25" s="95" t="s">
        <v>26</v>
      </c>
    </row>
    <row r="27" customFormat="false" ht="17.25" hidden="false" customHeight="true" outlineLevel="0" collapsed="false">
      <c r="H27" s="96"/>
    </row>
    <row r="42" customFormat="false" ht="17.25" hidden="false" customHeight="true" outlineLevel="0" collapsed="false">
      <c r="B42" s="97" t="s">
        <v>27</v>
      </c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</row>
    <row r="48" customFormat="false" ht="17.25" hidden="false" customHeight="true" outlineLevel="0" collapsed="false">
      <c r="C48" s="98"/>
    </row>
    <row r="49" customFormat="false" ht="17.25" hidden="false" customHeight="true" outlineLevel="0" collapsed="false">
      <c r="B49" s="94" t="s">
        <v>28</v>
      </c>
      <c r="C49" s="95" t="s">
        <v>29</v>
      </c>
      <c r="D49" s="92"/>
      <c r="E49" s="92"/>
      <c r="F49" s="92"/>
    </row>
    <row r="67" customFormat="false" ht="17.25" hidden="false" customHeight="true" outlineLevel="0" collapsed="false">
      <c r="B67" s="97" t="s">
        <v>30</v>
      </c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</row>
  </sheetData>
  <mergeCells count="3">
    <mergeCell ref="B8:M8"/>
    <mergeCell ref="B42:M42"/>
    <mergeCell ref="B67:M67"/>
  </mergeCells>
  <printOptions headings="false" gridLines="false" gridLinesSet="true" horizontalCentered="true" verticalCentered="false"/>
  <pageMargins left="0.7875" right="0.590277777777778" top="0.979861111111111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50" workbookViewId="0">
      <selection pane="topLeft" activeCell="K34" activeCellId="0" sqref="K34"/>
    </sheetView>
  </sheetViews>
  <sheetFormatPr defaultColWidth="8.7890625" defaultRowHeight="17.25" zeroHeight="false" outlineLevelRow="0" outlineLevelCol="0"/>
  <cols>
    <col collapsed="false" customWidth="true" hidden="false" outlineLevel="0" max="1" min="1" style="99" width="1.69"/>
    <col collapsed="false" customWidth="true" hidden="false" outlineLevel="0" max="2" min="2" style="99" width="15.69"/>
    <col collapsed="false" customWidth="true" hidden="false" outlineLevel="0" max="3" min="3" style="99" width="11.99"/>
    <col collapsed="false" customWidth="true" hidden="false" outlineLevel="0" max="4" min="4" style="99" width="12.49"/>
    <col collapsed="false" customWidth="true" hidden="false" outlineLevel="0" max="5" min="5" style="99" width="12.19"/>
    <col collapsed="false" customWidth="true" hidden="false" outlineLevel="0" max="7" min="6" style="99" width="10.69"/>
    <col collapsed="false" customWidth="true" hidden="false" outlineLevel="0" max="8" min="8" style="99" width="10.59"/>
    <col collapsed="false" customWidth="true" hidden="false" outlineLevel="0" max="9" min="9" style="99" width="11.79"/>
    <col collapsed="false" customWidth="true" hidden="false" outlineLevel="0" max="11" min="10" style="99" width="12.69"/>
  </cols>
  <sheetData>
    <row r="1" customFormat="false" ht="21" hidden="false" customHeight="false" outlineLevel="0" collapsed="false">
      <c r="B1" s="100"/>
      <c r="F1" s="101" t="s">
        <v>31</v>
      </c>
      <c r="G1" s="102"/>
    </row>
    <row r="2" customFormat="false" ht="17.25" hidden="false" customHeight="false" outlineLevel="0" collapsed="false">
      <c r="B2" s="103"/>
      <c r="C2" s="104" t="s">
        <v>32</v>
      </c>
      <c r="D2" s="103"/>
      <c r="E2" s="103"/>
      <c r="F2" s="103"/>
      <c r="G2" s="103"/>
      <c r="H2" s="103"/>
      <c r="I2" s="103"/>
      <c r="J2" s="103"/>
      <c r="K2" s="103"/>
    </row>
    <row r="3" customFormat="false" ht="18" hidden="false" customHeight="false" outlineLevel="0" collapsed="false">
      <c r="B3" s="105"/>
      <c r="C3" s="106"/>
      <c r="D3" s="105"/>
      <c r="E3" s="105"/>
      <c r="F3" s="105"/>
      <c r="G3" s="105"/>
      <c r="H3" s="105"/>
      <c r="I3" s="105"/>
      <c r="J3" s="105"/>
      <c r="K3" s="105"/>
    </row>
    <row r="4" customFormat="false" ht="9.75" hidden="false" customHeight="true" outlineLevel="0" collapsed="false">
      <c r="B4" s="107" t="s">
        <v>33</v>
      </c>
      <c r="C4" s="108" t="s">
        <v>34</v>
      </c>
      <c r="D4" s="109"/>
      <c r="E4" s="109"/>
      <c r="F4" s="109"/>
      <c r="G4" s="109"/>
      <c r="H4" s="109"/>
      <c r="I4" s="109"/>
      <c r="J4" s="110" t="s">
        <v>35</v>
      </c>
      <c r="K4" s="108" t="s">
        <v>36</v>
      </c>
    </row>
    <row r="5" customFormat="false" ht="17.25" hidden="false" customHeight="false" outlineLevel="0" collapsed="false">
      <c r="B5" s="107"/>
      <c r="C5" s="108"/>
      <c r="D5" s="111" t="s">
        <v>37</v>
      </c>
      <c r="E5" s="111" t="s">
        <v>38</v>
      </c>
      <c r="F5" s="111" t="s">
        <v>39</v>
      </c>
      <c r="G5" s="111" t="s">
        <v>40</v>
      </c>
      <c r="H5" s="111" t="s">
        <v>41</v>
      </c>
      <c r="I5" s="111" t="s">
        <v>42</v>
      </c>
      <c r="J5" s="110"/>
      <c r="K5" s="108"/>
    </row>
    <row r="6" customFormat="false" ht="17.25" hidden="false" customHeight="false" outlineLevel="0" collapsed="false">
      <c r="B6" s="107"/>
      <c r="C6" s="112" t="s">
        <v>43</v>
      </c>
      <c r="D6" s="111"/>
      <c r="E6" s="111"/>
      <c r="F6" s="111"/>
      <c r="G6" s="111"/>
      <c r="H6" s="111"/>
      <c r="I6" s="111"/>
      <c r="J6" s="113" t="s">
        <v>44</v>
      </c>
      <c r="K6" s="113" t="s">
        <v>44</v>
      </c>
    </row>
    <row r="7" customFormat="false" ht="17.25" hidden="false" customHeight="true" outlineLevel="0" collapsed="false">
      <c r="B7" s="114"/>
      <c r="C7" s="115"/>
      <c r="E7" s="116" t="s">
        <v>45</v>
      </c>
      <c r="J7" s="117" t="s">
        <v>46</v>
      </c>
      <c r="K7" s="117"/>
    </row>
    <row r="8" customFormat="false" ht="17.25" hidden="false" customHeight="false" outlineLevel="0" collapsed="false">
      <c r="B8" s="118" t="s">
        <v>47</v>
      </c>
      <c r="C8" s="119" t="n">
        <v>99.2</v>
      </c>
      <c r="D8" s="99" t="n">
        <v>91.4</v>
      </c>
      <c r="E8" s="99" t="n">
        <v>107.2</v>
      </c>
      <c r="F8" s="120" t="n">
        <v>96</v>
      </c>
      <c r="G8" s="99" t="n">
        <v>101.3</v>
      </c>
      <c r="H8" s="120" t="n">
        <v>119.4</v>
      </c>
      <c r="I8" s="120" t="n">
        <v>108.1</v>
      </c>
      <c r="J8" s="121" t="n">
        <v>94.2</v>
      </c>
      <c r="K8" s="122" t="n">
        <v>93.4</v>
      </c>
    </row>
    <row r="9" customFormat="false" ht="17.25" hidden="false" customHeight="false" outlineLevel="0" collapsed="false">
      <c r="B9" s="123" t="s">
        <v>48</v>
      </c>
      <c r="C9" s="124" t="n">
        <v>94.6</v>
      </c>
      <c r="D9" s="99" t="n">
        <v>85</v>
      </c>
      <c r="E9" s="99" t="n">
        <v>100.7</v>
      </c>
      <c r="F9" s="120" t="n">
        <v>99.2</v>
      </c>
      <c r="G9" s="99" t="n">
        <v>96.5</v>
      </c>
      <c r="H9" s="120" t="n">
        <v>105.1</v>
      </c>
      <c r="I9" s="120" t="n">
        <v>103.5</v>
      </c>
      <c r="J9" s="119" t="n">
        <v>98.7</v>
      </c>
      <c r="K9" s="125" t="n">
        <v>98.5</v>
      </c>
    </row>
    <row r="10" customFormat="false" ht="17.25" hidden="false" customHeight="false" outlineLevel="0" collapsed="false">
      <c r="B10" s="123" t="s">
        <v>49</v>
      </c>
      <c r="C10" s="124" t="n">
        <v>100</v>
      </c>
      <c r="D10" s="99" t="n">
        <v>100</v>
      </c>
      <c r="E10" s="99" t="n">
        <v>100</v>
      </c>
      <c r="F10" s="120" t="n">
        <v>100</v>
      </c>
      <c r="G10" s="99" t="n">
        <v>100</v>
      </c>
      <c r="H10" s="120" t="n">
        <v>100</v>
      </c>
      <c r="I10" s="120" t="n">
        <v>100</v>
      </c>
      <c r="J10" s="119" t="n">
        <v>100</v>
      </c>
      <c r="K10" s="125" t="n">
        <v>100</v>
      </c>
    </row>
    <row r="11" customFormat="false" ht="17.25" hidden="false" customHeight="false" outlineLevel="0" collapsed="false">
      <c r="B11" s="123" t="s">
        <v>50</v>
      </c>
      <c r="C11" s="124" t="n">
        <v>100.9</v>
      </c>
      <c r="D11" s="120" t="n">
        <v>102.6</v>
      </c>
      <c r="E11" s="120" t="n">
        <v>103</v>
      </c>
      <c r="F11" s="120" t="n">
        <v>98.3</v>
      </c>
      <c r="G11" s="120" t="n">
        <v>101</v>
      </c>
      <c r="H11" s="120" t="n">
        <v>100.2</v>
      </c>
      <c r="I11" s="120" t="n">
        <v>95.3</v>
      </c>
      <c r="J11" s="119" t="n">
        <v>104.5</v>
      </c>
      <c r="K11" s="126" t="n">
        <v>105</v>
      </c>
    </row>
    <row r="12" customFormat="false" ht="17.25" hidden="false" customHeight="false" outlineLevel="0" collapsed="false">
      <c r="B12" s="123" t="s">
        <v>51</v>
      </c>
      <c r="C12" s="124" t="n">
        <v>106.2</v>
      </c>
      <c r="D12" s="120" t="n">
        <v>104.9</v>
      </c>
      <c r="E12" s="120" t="n">
        <v>133.1</v>
      </c>
      <c r="F12" s="120" t="n">
        <v>99.6</v>
      </c>
      <c r="G12" s="120" t="n">
        <v>94</v>
      </c>
      <c r="H12" s="120" t="n">
        <v>85.3</v>
      </c>
      <c r="I12" s="120" t="n">
        <v>94</v>
      </c>
      <c r="J12" s="119" t="n">
        <v>107.4</v>
      </c>
      <c r="K12" s="126" t="n">
        <v>106.1</v>
      </c>
    </row>
    <row r="13" customFormat="false" ht="17.25" hidden="false" customHeight="false" outlineLevel="0" collapsed="false">
      <c r="B13" s="123" t="s">
        <v>52</v>
      </c>
      <c r="C13" s="124" t="n">
        <v>104.1</v>
      </c>
      <c r="D13" s="120" t="n">
        <v>106.8</v>
      </c>
      <c r="E13" s="120" t="n">
        <v>129</v>
      </c>
      <c r="F13" s="120" t="n">
        <v>94.9</v>
      </c>
      <c r="G13" s="120" t="n">
        <v>86.4</v>
      </c>
      <c r="H13" s="120" t="n">
        <v>83.1</v>
      </c>
      <c r="I13" s="120" t="n">
        <v>77.6</v>
      </c>
      <c r="J13" s="119" t="n">
        <v>103.8</v>
      </c>
      <c r="K13" s="126" t="n">
        <v>102</v>
      </c>
    </row>
    <row r="14" customFormat="false" ht="17.25" hidden="false" customHeight="false" outlineLevel="0" collapsed="false">
      <c r="B14" s="123" t="s">
        <v>53</v>
      </c>
      <c r="C14" s="124" t="n">
        <v>85.5</v>
      </c>
      <c r="D14" s="120" t="n">
        <v>76.7</v>
      </c>
      <c r="E14" s="120" t="n">
        <v>86</v>
      </c>
      <c r="F14" s="120" t="n">
        <v>101.7</v>
      </c>
      <c r="G14" s="120" t="n">
        <v>86.6</v>
      </c>
      <c r="H14" s="120" t="n">
        <v>65.1</v>
      </c>
      <c r="I14" s="120" t="n">
        <v>77.7</v>
      </c>
      <c r="J14" s="119" t="n">
        <v>81</v>
      </c>
      <c r="K14" s="126" t="n">
        <v>84.8</v>
      </c>
    </row>
    <row r="15" customFormat="false" ht="17.25" hidden="false" customHeight="false" outlineLevel="0" collapsed="false">
      <c r="B15" s="123" t="s">
        <v>54</v>
      </c>
      <c r="C15" s="124" t="n">
        <v>102</v>
      </c>
      <c r="D15" s="120" t="n">
        <v>94.3</v>
      </c>
      <c r="E15" s="120" t="n">
        <v>128.7</v>
      </c>
      <c r="F15" s="120" t="n">
        <v>103.9</v>
      </c>
      <c r="G15" s="120" t="n">
        <v>93.1</v>
      </c>
      <c r="H15" s="120" t="n">
        <v>84.9</v>
      </c>
      <c r="I15" s="120" t="n">
        <v>81.8</v>
      </c>
      <c r="J15" s="119" t="n">
        <v>94</v>
      </c>
      <c r="K15" s="126" t="n">
        <v>94.7</v>
      </c>
    </row>
    <row r="16" customFormat="false" ht="17.25" hidden="false" customHeight="false" outlineLevel="0" collapsed="false">
      <c r="C16" s="127" t="s">
        <v>55</v>
      </c>
      <c r="D16" s="127"/>
      <c r="E16" s="127"/>
      <c r="F16" s="127"/>
      <c r="G16" s="127"/>
      <c r="H16" s="127"/>
      <c r="I16" s="127"/>
      <c r="J16" s="127" t="s">
        <v>55</v>
      </c>
      <c r="K16" s="127"/>
    </row>
    <row r="17" customFormat="false" ht="17.25" hidden="false" customHeight="false" outlineLevel="0" collapsed="false">
      <c r="B17" s="128" t="s">
        <v>56</v>
      </c>
      <c r="C17" s="124" t="n">
        <v>95.3</v>
      </c>
      <c r="D17" s="126" t="n">
        <v>94.2</v>
      </c>
      <c r="E17" s="126" t="n">
        <v>104.4</v>
      </c>
      <c r="F17" s="125" t="n">
        <v>105.6</v>
      </c>
      <c r="G17" s="125" t="n">
        <v>89.8</v>
      </c>
      <c r="H17" s="125" t="n">
        <v>71.4</v>
      </c>
      <c r="I17" s="126" t="n">
        <v>70.8</v>
      </c>
      <c r="J17" s="121" t="n">
        <v>94.3</v>
      </c>
      <c r="K17" s="126" t="n">
        <v>95.2</v>
      </c>
    </row>
    <row r="18" customFormat="false" ht="17.25" hidden="false" customHeight="false" outlineLevel="0" collapsed="false">
      <c r="B18" s="128" t="s">
        <v>57</v>
      </c>
      <c r="C18" s="124" t="n">
        <v>99.4</v>
      </c>
      <c r="D18" s="126" t="n">
        <v>84.5</v>
      </c>
      <c r="E18" s="126" t="n">
        <v>114.5</v>
      </c>
      <c r="F18" s="125" t="n">
        <v>100.8</v>
      </c>
      <c r="G18" s="125" t="n">
        <v>91.4</v>
      </c>
      <c r="H18" s="125" t="n">
        <v>82.4</v>
      </c>
      <c r="I18" s="126" t="n">
        <v>69.5</v>
      </c>
      <c r="J18" s="121" t="n">
        <v>93.7</v>
      </c>
      <c r="K18" s="126" t="n">
        <v>94.3</v>
      </c>
    </row>
    <row r="19" customFormat="false" ht="17.25" hidden="false" customHeight="false" outlineLevel="0" collapsed="false">
      <c r="B19" s="128" t="s">
        <v>58</v>
      </c>
      <c r="C19" s="124" t="n">
        <v>102.5</v>
      </c>
      <c r="D19" s="126" t="n">
        <v>98.9</v>
      </c>
      <c r="E19" s="126" t="n">
        <v>128.4</v>
      </c>
      <c r="F19" s="125" t="n">
        <v>100.3</v>
      </c>
      <c r="G19" s="125" t="n">
        <v>92.2</v>
      </c>
      <c r="H19" s="125" t="n">
        <v>91.9</v>
      </c>
      <c r="I19" s="126" t="n">
        <v>71.5</v>
      </c>
      <c r="J19" s="121" t="n">
        <v>94.8</v>
      </c>
      <c r="K19" s="126" t="n">
        <v>93.4</v>
      </c>
    </row>
    <row r="20" customFormat="false" ht="17.25" hidden="false" customHeight="false" outlineLevel="0" collapsed="false">
      <c r="B20" s="128" t="s">
        <v>59</v>
      </c>
      <c r="C20" s="124" t="n">
        <v>104.5</v>
      </c>
      <c r="D20" s="126" t="n">
        <v>95.5</v>
      </c>
      <c r="E20" s="125" t="n">
        <v>124.8</v>
      </c>
      <c r="F20" s="125" t="n">
        <v>113.5</v>
      </c>
      <c r="G20" s="125" t="n">
        <v>102</v>
      </c>
      <c r="H20" s="125" t="n">
        <v>90.9</v>
      </c>
      <c r="I20" s="129" t="n">
        <v>73.7</v>
      </c>
      <c r="J20" s="121" t="n">
        <v>96</v>
      </c>
      <c r="K20" s="126" t="n">
        <v>94.2</v>
      </c>
    </row>
    <row r="21" customFormat="false" ht="17.25" hidden="false" customHeight="false" outlineLevel="0" collapsed="false">
      <c r="B21" s="128" t="s">
        <v>60</v>
      </c>
      <c r="C21" s="124" t="n">
        <v>101.7</v>
      </c>
      <c r="D21" s="126" t="n">
        <v>99</v>
      </c>
      <c r="E21" s="125" t="n">
        <v>116.3</v>
      </c>
      <c r="F21" s="125" t="n">
        <v>99.5</v>
      </c>
      <c r="G21" s="125" t="n">
        <v>97.1</v>
      </c>
      <c r="H21" s="125" t="n">
        <v>72.3</v>
      </c>
      <c r="I21" s="129" t="n">
        <v>88.1</v>
      </c>
      <c r="J21" s="121" t="n">
        <v>96</v>
      </c>
      <c r="K21" s="126" t="n">
        <v>96.3</v>
      </c>
    </row>
    <row r="22" customFormat="false" ht="17.25" hidden="false" customHeight="false" outlineLevel="0" collapsed="false">
      <c r="B22" s="128" t="s">
        <v>61</v>
      </c>
      <c r="C22" s="124" t="n">
        <v>96.5</v>
      </c>
      <c r="D22" s="126" t="n">
        <v>83.5</v>
      </c>
      <c r="E22" s="125" t="n">
        <v>118.6</v>
      </c>
      <c r="F22" s="125" t="n">
        <v>99.8</v>
      </c>
      <c r="G22" s="125" t="n">
        <v>106.1</v>
      </c>
      <c r="H22" s="125" t="n">
        <v>75.5</v>
      </c>
      <c r="I22" s="129" t="n">
        <v>85.7</v>
      </c>
      <c r="J22" s="121" t="n">
        <v>95</v>
      </c>
      <c r="K22" s="126" t="n">
        <v>98.4</v>
      </c>
    </row>
    <row r="23" customFormat="false" ht="17.25" hidden="false" customHeight="false" outlineLevel="0" collapsed="false">
      <c r="B23" s="128" t="s">
        <v>62</v>
      </c>
      <c r="C23" s="124" t="n">
        <v>97.5</v>
      </c>
      <c r="D23" s="126" t="n">
        <v>89.9</v>
      </c>
      <c r="E23" s="125" t="n">
        <v>123</v>
      </c>
      <c r="F23" s="125" t="n">
        <v>100.2</v>
      </c>
      <c r="G23" s="125" t="n">
        <v>98</v>
      </c>
      <c r="H23" s="125" t="n">
        <v>64.6</v>
      </c>
      <c r="I23" s="129" t="n">
        <v>89.9</v>
      </c>
      <c r="J23" s="121" t="n">
        <v>94.9</v>
      </c>
      <c r="K23" s="126" t="n">
        <v>94.6</v>
      </c>
    </row>
    <row r="24" customFormat="false" ht="17.25" hidden="false" customHeight="false" outlineLevel="0" collapsed="false">
      <c r="B24" s="128" t="s">
        <v>63</v>
      </c>
      <c r="C24" s="124" t="n">
        <v>103.3</v>
      </c>
      <c r="D24" s="126" t="n">
        <v>96.6</v>
      </c>
      <c r="E24" s="125" t="n">
        <v>128.5</v>
      </c>
      <c r="F24" s="125" t="n">
        <v>106.3</v>
      </c>
      <c r="G24" s="125" t="n">
        <v>90.9</v>
      </c>
      <c r="H24" s="125" t="n">
        <v>83.6</v>
      </c>
      <c r="I24" s="129" t="n">
        <v>96.7</v>
      </c>
      <c r="J24" s="121" t="n">
        <v>94.3</v>
      </c>
      <c r="K24" s="126" t="n">
        <v>96.7</v>
      </c>
    </row>
    <row r="25" customFormat="false" ht="17.25" hidden="false" customHeight="false" outlineLevel="0" collapsed="false">
      <c r="B25" s="128" t="s">
        <v>64</v>
      </c>
      <c r="C25" s="124" t="n">
        <v>106.9</v>
      </c>
      <c r="D25" s="126" t="n">
        <v>101</v>
      </c>
      <c r="E25" s="125" t="n">
        <v>158.1</v>
      </c>
      <c r="F25" s="125" t="n">
        <v>102.8</v>
      </c>
      <c r="G25" s="125" t="n">
        <v>79.4</v>
      </c>
      <c r="H25" s="125" t="n">
        <v>90.4</v>
      </c>
      <c r="I25" s="129" t="n">
        <v>100.5</v>
      </c>
      <c r="J25" s="121" t="n">
        <v>92.9</v>
      </c>
      <c r="K25" s="126" t="n">
        <v>94.3</v>
      </c>
    </row>
    <row r="26" customFormat="false" ht="17.25" hidden="false" customHeight="false" outlineLevel="0" collapsed="false">
      <c r="B26" s="128" t="s">
        <v>65</v>
      </c>
      <c r="C26" s="124" t="s">
        <v>66</v>
      </c>
      <c r="D26" s="126" t="n">
        <v>100.2</v>
      </c>
      <c r="E26" s="125" t="n">
        <v>140.1</v>
      </c>
      <c r="F26" s="125" t="n">
        <v>103.5</v>
      </c>
      <c r="G26" s="125" t="n">
        <v>81.4</v>
      </c>
      <c r="H26" s="125" t="n">
        <v>88.3</v>
      </c>
      <c r="I26" s="129" t="s">
        <v>67</v>
      </c>
      <c r="J26" s="121" t="n">
        <v>90.9</v>
      </c>
      <c r="K26" s="126" t="n">
        <v>92.9</v>
      </c>
    </row>
    <row r="27" customFormat="false" ht="17.25" hidden="false" customHeight="false" outlineLevel="0" collapsed="false">
      <c r="B27" s="128" t="s">
        <v>68</v>
      </c>
      <c r="C27" s="124" t="s">
        <v>69</v>
      </c>
      <c r="D27" s="126" t="n">
        <v>93.3</v>
      </c>
      <c r="E27" s="125" t="n">
        <v>149.8</v>
      </c>
      <c r="F27" s="125" t="n">
        <v>101.7</v>
      </c>
      <c r="G27" s="125" t="n">
        <v>89.7</v>
      </c>
      <c r="H27" s="125" t="n">
        <v>99.2</v>
      </c>
      <c r="I27" s="129" t="s">
        <v>70</v>
      </c>
      <c r="J27" s="126" t="n">
        <v>91.8</v>
      </c>
      <c r="K27" s="126" t="n">
        <v>93.6</v>
      </c>
    </row>
    <row r="28" customFormat="false" ht="17.25" hidden="false" customHeight="false" outlineLevel="0" collapsed="false">
      <c r="B28" s="128" t="s">
        <v>71</v>
      </c>
      <c r="C28" s="124" t="s">
        <v>72</v>
      </c>
      <c r="D28" s="126" t="n">
        <v>92.8</v>
      </c>
      <c r="E28" s="125" t="n">
        <v>145</v>
      </c>
      <c r="F28" s="125" t="n">
        <v>113.7</v>
      </c>
      <c r="G28" s="125" t="n">
        <v>95.3</v>
      </c>
      <c r="H28" s="125" t="n">
        <v>106.8</v>
      </c>
      <c r="I28" s="129" t="s">
        <v>73</v>
      </c>
      <c r="J28" s="126" t="n">
        <v>94.8</v>
      </c>
      <c r="K28" s="126" t="n">
        <v>94</v>
      </c>
    </row>
    <row r="29" customFormat="false" ht="17.25" hidden="false" customHeight="false" outlineLevel="0" collapsed="false">
      <c r="B29" s="128" t="s">
        <v>74</v>
      </c>
      <c r="C29" s="124" t="s">
        <v>75</v>
      </c>
      <c r="D29" s="126" t="n">
        <v>103</v>
      </c>
      <c r="E29" s="125" t="n">
        <v>130.8</v>
      </c>
      <c r="F29" s="125" t="n">
        <v>121</v>
      </c>
      <c r="G29" s="125" t="n">
        <v>88.6</v>
      </c>
      <c r="H29" s="125" t="n">
        <v>103.7</v>
      </c>
      <c r="I29" s="129" t="s">
        <v>76</v>
      </c>
      <c r="J29" s="126" t="n">
        <v>96</v>
      </c>
      <c r="K29" s="126" t="s">
        <v>77</v>
      </c>
    </row>
    <row r="30" customFormat="false" ht="18" hidden="false" customHeight="false" outlineLevel="0" collapsed="false">
      <c r="B30" s="130"/>
      <c r="C30" s="131"/>
      <c r="D30" s="132"/>
      <c r="E30" s="133"/>
      <c r="F30" s="133"/>
      <c r="G30" s="133"/>
      <c r="H30" s="133"/>
      <c r="I30" s="134"/>
      <c r="J30" s="131"/>
      <c r="K30" s="132"/>
    </row>
    <row r="31" customFormat="false" ht="17.25" hidden="false" customHeight="false" outlineLevel="0" collapsed="false">
      <c r="C31" s="135" t="s">
        <v>78</v>
      </c>
    </row>
    <row r="32" customFormat="false" ht="17.25" hidden="false" customHeight="false" outlineLevel="0" collapsed="false">
      <c r="C32" s="136" t="s">
        <v>79</v>
      </c>
    </row>
    <row r="33" customFormat="false" ht="17.25" hidden="false" customHeight="false" outlineLevel="0" collapsed="false">
      <c r="B33" s="137"/>
      <c r="C33" s="104" t="s">
        <v>80</v>
      </c>
      <c r="D33" s="138"/>
    </row>
    <row r="34" customFormat="false" ht="18" hidden="false" customHeight="false" outlineLevel="0" collapsed="false">
      <c r="B34" s="139"/>
      <c r="C34" s="106"/>
      <c r="D34" s="140"/>
      <c r="E34" s="105"/>
      <c r="F34" s="105"/>
      <c r="G34" s="105"/>
      <c r="H34" s="105"/>
      <c r="I34" s="105"/>
      <c r="J34" s="105"/>
      <c r="K34" s="105"/>
    </row>
    <row r="35" customFormat="false" ht="17.25" hidden="false" customHeight="false" outlineLevel="0" collapsed="false">
      <c r="B35" s="107" t="s">
        <v>33</v>
      </c>
      <c r="C35" s="141" t="s">
        <v>81</v>
      </c>
      <c r="D35" s="141"/>
      <c r="E35" s="142"/>
      <c r="F35" s="103"/>
      <c r="G35" s="103"/>
      <c r="H35" s="103"/>
      <c r="I35" s="103"/>
      <c r="J35" s="103"/>
      <c r="K35" s="103"/>
    </row>
    <row r="36" customFormat="false" ht="17.25" hidden="false" customHeight="false" outlineLevel="0" collapsed="false">
      <c r="B36" s="107"/>
      <c r="C36" s="143" t="s">
        <v>82</v>
      </c>
      <c r="D36" s="144" t="s">
        <v>83</v>
      </c>
      <c r="E36" s="115"/>
      <c r="F36" s="103"/>
      <c r="G36" s="145"/>
      <c r="H36" s="146"/>
      <c r="I36" s="147"/>
      <c r="J36" s="145"/>
      <c r="K36" s="138"/>
    </row>
    <row r="37" customFormat="false" ht="17.25" hidden="false" customHeight="false" outlineLevel="0" collapsed="false">
      <c r="B37" s="148"/>
      <c r="C37" s="149" t="s">
        <v>84</v>
      </c>
      <c r="D37" s="150" t="s">
        <v>85</v>
      </c>
      <c r="E37" s="151"/>
      <c r="F37" s="103"/>
      <c r="G37" s="152"/>
      <c r="H37" s="146"/>
      <c r="I37" s="146"/>
      <c r="J37" s="146"/>
      <c r="K37" s="152"/>
    </row>
    <row r="38" customFormat="false" ht="17.25" hidden="false" customHeight="false" outlineLevel="0" collapsed="false">
      <c r="B38" s="118" t="s">
        <v>47</v>
      </c>
      <c r="C38" s="153" t="n">
        <v>67.24</v>
      </c>
      <c r="D38" s="153" t="n">
        <v>90.1</v>
      </c>
      <c r="E38" s="151"/>
      <c r="F38" s="146"/>
      <c r="G38" s="146"/>
      <c r="H38" s="146"/>
      <c r="I38" s="146"/>
      <c r="J38" s="146"/>
      <c r="K38" s="146"/>
    </row>
    <row r="39" customFormat="false" ht="17.25" hidden="false" customHeight="false" outlineLevel="0" collapsed="false">
      <c r="B39" s="120" t="s">
        <v>48</v>
      </c>
      <c r="C39" s="154" t="n">
        <v>49.41</v>
      </c>
      <c r="D39" s="154" t="n">
        <v>98.8</v>
      </c>
      <c r="E39" s="155"/>
      <c r="F39" s="103"/>
      <c r="G39" s="103"/>
      <c r="H39" s="146"/>
      <c r="I39" s="146"/>
      <c r="J39" s="146"/>
      <c r="K39" s="146"/>
    </row>
    <row r="40" customFormat="false" ht="17.25" hidden="false" customHeight="false" outlineLevel="0" collapsed="false">
      <c r="B40" s="123" t="s">
        <v>49</v>
      </c>
      <c r="C40" s="154" t="n">
        <v>60.7</v>
      </c>
      <c r="D40" s="154" t="n">
        <v>100</v>
      </c>
      <c r="E40" s="151"/>
      <c r="F40" s="103"/>
      <c r="G40" s="103"/>
      <c r="H40" s="146"/>
      <c r="I40" s="146"/>
      <c r="J40" s="156"/>
      <c r="K40" s="146"/>
    </row>
    <row r="41" customFormat="false" ht="17.25" hidden="false" customHeight="false" outlineLevel="0" collapsed="false">
      <c r="B41" s="123" t="s">
        <v>50</v>
      </c>
      <c r="C41" s="154" t="n">
        <v>52.38</v>
      </c>
      <c r="D41" s="157" t="n">
        <v>103.2</v>
      </c>
      <c r="E41" s="155"/>
      <c r="F41" s="158"/>
      <c r="G41" s="158"/>
      <c r="H41" s="158"/>
      <c r="I41" s="158"/>
      <c r="J41" s="158"/>
      <c r="K41" s="158"/>
    </row>
    <row r="42" customFormat="false" ht="17.25" hidden="false" customHeight="false" outlineLevel="0" collapsed="false">
      <c r="B42" s="123" t="s">
        <v>51</v>
      </c>
      <c r="C42" s="157" t="n">
        <v>57.13</v>
      </c>
      <c r="D42" s="157" t="n">
        <v>106.5</v>
      </c>
      <c r="E42" s="155"/>
      <c r="F42" s="158"/>
      <c r="G42" s="158"/>
      <c r="H42" s="158"/>
      <c r="I42" s="158"/>
      <c r="J42" s="158"/>
      <c r="K42" s="158"/>
    </row>
    <row r="43" customFormat="false" ht="17.25" hidden="false" customHeight="false" outlineLevel="0" collapsed="false">
      <c r="B43" s="123" t="s">
        <v>52</v>
      </c>
      <c r="C43" s="157" t="n">
        <v>33.35</v>
      </c>
      <c r="D43" s="157" t="n">
        <v>99.7</v>
      </c>
      <c r="E43" s="155"/>
      <c r="F43" s="158"/>
      <c r="G43" s="158"/>
      <c r="H43" s="158"/>
      <c r="I43" s="158"/>
      <c r="J43" s="158"/>
      <c r="K43" s="158"/>
    </row>
    <row r="44" customFormat="false" ht="17.25" hidden="false" customHeight="false" outlineLevel="0" collapsed="false">
      <c r="B44" s="123" t="s">
        <v>53</v>
      </c>
      <c r="C44" s="157" t="n">
        <v>41.67</v>
      </c>
      <c r="D44" s="157" t="n">
        <v>77.5</v>
      </c>
      <c r="E44" s="155"/>
      <c r="F44" s="158"/>
      <c r="G44" s="158"/>
      <c r="H44" s="158"/>
      <c r="I44" s="158"/>
      <c r="J44" s="158"/>
      <c r="K44" s="158"/>
    </row>
    <row r="45" customFormat="false" ht="17.25" hidden="false" customHeight="false" outlineLevel="0" collapsed="false">
      <c r="B45" s="123" t="s">
        <v>54</v>
      </c>
      <c r="C45" s="157" t="n">
        <v>63.08</v>
      </c>
      <c r="D45" s="157" t="n">
        <v>89.5</v>
      </c>
      <c r="E45" s="158"/>
      <c r="F45" s="158"/>
      <c r="G45" s="158"/>
      <c r="H45" s="158"/>
      <c r="I45" s="158"/>
      <c r="J45" s="158"/>
      <c r="K45" s="158"/>
    </row>
    <row r="46" customFormat="false" ht="17.25" hidden="false" customHeight="false" outlineLevel="0" collapsed="false">
      <c r="C46" s="157"/>
      <c r="D46" s="157"/>
      <c r="E46" s="125"/>
      <c r="F46" s="125"/>
      <c r="G46" s="159"/>
      <c r="H46" s="159"/>
      <c r="I46" s="125"/>
      <c r="J46" s="125"/>
      <c r="K46" s="125"/>
    </row>
    <row r="47" customFormat="false" ht="17.25" hidden="false" customHeight="false" outlineLevel="0" collapsed="false">
      <c r="B47" s="128" t="s">
        <v>56</v>
      </c>
      <c r="C47" s="160" t="n">
        <v>85.7</v>
      </c>
      <c r="D47" s="160" t="n">
        <v>84.2693952328741</v>
      </c>
      <c r="E47" s="161"/>
      <c r="F47" s="162"/>
      <c r="G47" s="161"/>
      <c r="H47" s="159"/>
      <c r="I47" s="161"/>
      <c r="J47" s="125"/>
      <c r="K47" s="125"/>
    </row>
    <row r="48" customFormat="false" ht="17.25" hidden="false" customHeight="false" outlineLevel="0" collapsed="false">
      <c r="B48" s="128" t="s">
        <v>57</v>
      </c>
      <c r="C48" s="124" t="n">
        <v>85.7</v>
      </c>
      <c r="D48" s="157" t="n">
        <v>85.6803159751154</v>
      </c>
      <c r="E48" s="161"/>
      <c r="F48" s="162"/>
      <c r="G48" s="161"/>
      <c r="H48" s="159"/>
      <c r="I48" s="161"/>
      <c r="J48" s="125"/>
      <c r="K48" s="125"/>
    </row>
    <row r="49" customFormat="false" ht="17.25" hidden="false" customHeight="false" outlineLevel="0" collapsed="false">
      <c r="B49" s="128" t="s">
        <v>58</v>
      </c>
      <c r="C49" s="124" t="n">
        <v>85.7</v>
      </c>
      <c r="D49" s="157" t="n">
        <v>90.7966141824879</v>
      </c>
      <c r="E49" s="161"/>
      <c r="F49" s="162"/>
      <c r="G49" s="161"/>
      <c r="H49" s="159"/>
      <c r="I49" s="161"/>
      <c r="J49" s="125"/>
      <c r="K49" s="125"/>
    </row>
    <row r="50" customFormat="false" ht="17.25" hidden="false" customHeight="false" outlineLevel="0" collapsed="false">
      <c r="B50" s="128" t="s">
        <v>59</v>
      </c>
      <c r="C50" s="124" t="n">
        <v>71.4</v>
      </c>
      <c r="D50" s="157" t="n">
        <v>85.9184028774014</v>
      </c>
      <c r="E50" s="161"/>
      <c r="F50" s="162"/>
      <c r="G50" s="161"/>
      <c r="H50" s="159"/>
      <c r="I50" s="161"/>
      <c r="J50" s="125"/>
      <c r="K50" s="125"/>
    </row>
    <row r="51" customFormat="false" ht="17.25" hidden="false" customHeight="false" outlineLevel="0" collapsed="false">
      <c r="B51" s="128" t="s">
        <v>60</v>
      </c>
      <c r="C51" s="124" t="n">
        <v>71.4</v>
      </c>
      <c r="D51" s="157" t="n">
        <v>90.1328522147583</v>
      </c>
      <c r="E51" s="161"/>
      <c r="F51" s="162"/>
      <c r="G51" s="161"/>
      <c r="H51" s="159"/>
      <c r="I51" s="161"/>
      <c r="J51" s="125"/>
      <c r="K51" s="125"/>
    </row>
    <row r="52" customFormat="false" ht="17.25" hidden="false" customHeight="false" outlineLevel="0" collapsed="false">
      <c r="B52" s="128" t="s">
        <v>61</v>
      </c>
      <c r="C52" s="124" t="n">
        <v>42.9</v>
      </c>
      <c r="D52" s="157" t="n">
        <v>86.3641563896911</v>
      </c>
      <c r="E52" s="161"/>
      <c r="F52" s="162"/>
      <c r="G52" s="161"/>
      <c r="H52" s="159"/>
      <c r="I52" s="161"/>
      <c r="J52" s="125"/>
      <c r="K52" s="125"/>
    </row>
    <row r="53" customFormat="false" ht="17.25" hidden="false" customHeight="false" outlineLevel="0" collapsed="false">
      <c r="B53" s="128" t="s">
        <v>62</v>
      </c>
      <c r="C53" s="124" t="n">
        <v>57.1</v>
      </c>
      <c r="D53" s="157" t="n">
        <v>86.7984214107534</v>
      </c>
      <c r="E53" s="161"/>
      <c r="F53" s="162"/>
      <c r="G53" s="161"/>
      <c r="H53" s="159"/>
      <c r="I53" s="161"/>
      <c r="J53" s="125"/>
      <c r="K53" s="125"/>
    </row>
    <row r="54" customFormat="false" ht="17.25" hidden="false" customHeight="false" outlineLevel="0" collapsed="false">
      <c r="B54" s="128" t="s">
        <v>63</v>
      </c>
      <c r="C54" s="124" t="n">
        <v>71.4</v>
      </c>
      <c r="D54" s="157" t="n">
        <v>96.575428151841</v>
      </c>
      <c r="E54" s="161"/>
      <c r="F54" s="162"/>
      <c r="G54" s="161"/>
      <c r="H54" s="159"/>
      <c r="I54" s="161"/>
      <c r="J54" s="125"/>
      <c r="K54" s="125"/>
    </row>
    <row r="55" customFormat="false" ht="17.25" hidden="false" customHeight="false" outlineLevel="0" collapsed="false">
      <c r="B55" s="128" t="s">
        <v>64</v>
      </c>
      <c r="C55" s="157" t="n">
        <v>57.1</v>
      </c>
      <c r="D55" s="163" t="n">
        <v>93.9983580070203</v>
      </c>
      <c r="E55" s="161"/>
      <c r="F55" s="162"/>
      <c r="G55" s="161"/>
      <c r="H55" s="159"/>
      <c r="I55" s="161"/>
      <c r="J55" s="125"/>
      <c r="K55" s="125"/>
    </row>
    <row r="56" customFormat="false" ht="17.25" hidden="false" customHeight="false" outlineLevel="0" collapsed="false">
      <c r="B56" s="128" t="s">
        <v>65</v>
      </c>
      <c r="C56" s="124" t="n">
        <v>71.4</v>
      </c>
      <c r="D56" s="157" t="n">
        <v>93.69745584393</v>
      </c>
      <c r="E56" s="161"/>
      <c r="F56" s="162"/>
      <c r="G56" s="161"/>
      <c r="H56" s="159"/>
      <c r="I56" s="161"/>
      <c r="J56" s="125"/>
      <c r="K56" s="125"/>
    </row>
    <row r="57" customFormat="false" ht="17.25" hidden="false" customHeight="false" outlineLevel="0" collapsed="false">
      <c r="B57" s="128" t="s">
        <v>68</v>
      </c>
      <c r="C57" s="124" t="n">
        <v>28.6</v>
      </c>
      <c r="D57" s="157" t="n">
        <v>90.6478333669356</v>
      </c>
      <c r="E57" s="161"/>
      <c r="F57" s="162"/>
      <c r="G57" s="161"/>
      <c r="H57" s="159"/>
      <c r="I57" s="161"/>
      <c r="J57" s="125"/>
      <c r="K57" s="125"/>
    </row>
    <row r="58" customFormat="false" ht="17.25" hidden="false" customHeight="false" outlineLevel="0" collapsed="false">
      <c r="B58" s="128" t="s">
        <v>71</v>
      </c>
      <c r="C58" s="124" t="n">
        <v>28.6</v>
      </c>
      <c r="D58" s="157" t="n">
        <v>89.7</v>
      </c>
      <c r="E58" s="161"/>
      <c r="F58" s="162"/>
      <c r="G58" s="161"/>
      <c r="H58" s="159"/>
      <c r="I58" s="161"/>
      <c r="J58" s="125"/>
      <c r="K58" s="125"/>
    </row>
    <row r="59" customFormat="false" ht="17.25" hidden="false" customHeight="false" outlineLevel="0" collapsed="false">
      <c r="B59" s="128" t="s">
        <v>74</v>
      </c>
      <c r="C59" s="124" t="s">
        <v>86</v>
      </c>
      <c r="D59" s="157" t="s">
        <v>86</v>
      </c>
      <c r="E59" s="161"/>
      <c r="F59" s="162"/>
      <c r="G59" s="161"/>
      <c r="H59" s="159"/>
      <c r="I59" s="161"/>
      <c r="J59" s="125"/>
      <c r="K59" s="125"/>
    </row>
    <row r="60" customFormat="false" ht="18" hidden="false" customHeight="false" outlineLevel="0" collapsed="false">
      <c r="B60" s="164"/>
      <c r="C60" s="165"/>
      <c r="D60" s="165"/>
      <c r="E60" s="166"/>
      <c r="F60" s="167"/>
      <c r="G60" s="168"/>
      <c r="H60" s="169"/>
      <c r="I60" s="168"/>
      <c r="J60" s="169"/>
      <c r="K60" s="169"/>
    </row>
    <row r="61" customFormat="false" ht="17.25" hidden="false" customHeight="false" outlineLevel="0" collapsed="false">
      <c r="B61" s="102"/>
      <c r="C61" s="170" t="s">
        <v>87</v>
      </c>
      <c r="D61" s="103"/>
      <c r="E61" s="161"/>
      <c r="F61" s="171"/>
      <c r="G61" s="172"/>
      <c r="H61" s="147"/>
      <c r="I61" s="172"/>
      <c r="J61" s="147"/>
      <c r="K61" s="147"/>
    </row>
    <row r="62" customFormat="false" ht="17.25" hidden="false" customHeight="false" outlineLevel="0" collapsed="false">
      <c r="B62" s="102"/>
      <c r="C62" s="170" t="s">
        <v>88</v>
      </c>
      <c r="D62" s="103"/>
      <c r="E62" s="161"/>
      <c r="F62" s="171"/>
      <c r="G62" s="172"/>
      <c r="H62" s="147"/>
      <c r="I62" s="172"/>
      <c r="J62" s="147"/>
      <c r="K62" s="147"/>
    </row>
    <row r="63" customFormat="false" ht="17.25" hidden="false" customHeight="false" outlineLevel="0" collapsed="false">
      <c r="B63" s="102"/>
      <c r="C63" s="135" t="s">
        <v>89</v>
      </c>
      <c r="D63" s="103"/>
      <c r="E63" s="161"/>
      <c r="F63" s="171"/>
      <c r="G63" s="172"/>
      <c r="H63" s="147"/>
      <c r="I63" s="172"/>
      <c r="J63" s="147"/>
      <c r="K63" s="147"/>
    </row>
    <row r="64" customFormat="false" ht="17.25" hidden="false" customHeight="false" outlineLevel="0" collapsed="false">
      <c r="C64" s="135"/>
      <c r="E64" s="173"/>
      <c r="G64" s="174"/>
      <c r="I64" s="174"/>
    </row>
    <row r="65" customFormat="false" ht="17.25" hidden="false" customHeight="false" outlineLevel="0" collapsed="false">
      <c r="B65" s="175"/>
      <c r="C65" s="170"/>
      <c r="D65" s="176"/>
      <c r="E65" s="174"/>
      <c r="G65" s="174"/>
      <c r="I65" s="174"/>
    </row>
    <row r="66" customFormat="false" ht="17.25" hidden="false" customHeight="false" outlineLevel="0" collapsed="false">
      <c r="B66" s="137"/>
      <c r="C66" s="104" t="s">
        <v>90</v>
      </c>
      <c r="D66" s="138"/>
      <c r="E66" s="172"/>
      <c r="F66" s="103"/>
      <c r="G66" s="172"/>
      <c r="H66" s="103"/>
      <c r="I66" s="172"/>
      <c r="J66" s="103"/>
      <c r="K66" s="103"/>
    </row>
    <row r="67" customFormat="false" ht="18" hidden="false" customHeight="false" outlineLevel="0" collapsed="false">
      <c r="B67" s="139"/>
      <c r="C67" s="106"/>
      <c r="D67" s="140"/>
      <c r="E67" s="168"/>
      <c r="F67" s="105"/>
      <c r="G67" s="168"/>
      <c r="H67" s="105"/>
      <c r="I67" s="172"/>
      <c r="J67" s="103"/>
      <c r="K67" s="103"/>
    </row>
    <row r="68" customFormat="false" ht="17.25" hidden="false" customHeight="true" outlineLevel="0" collapsed="false">
      <c r="B68" s="107" t="s">
        <v>91</v>
      </c>
      <c r="C68" s="177" t="s">
        <v>92</v>
      </c>
      <c r="D68" s="177"/>
      <c r="E68" s="178" t="s">
        <v>93</v>
      </c>
      <c r="F68" s="178"/>
      <c r="G68" s="179" t="s">
        <v>94</v>
      </c>
      <c r="H68" s="115"/>
      <c r="I68" s="180" t="s">
        <v>95</v>
      </c>
      <c r="J68" s="180"/>
      <c r="K68" s="180"/>
    </row>
    <row r="69" customFormat="false" ht="17.25" hidden="false" customHeight="true" outlineLevel="0" collapsed="false">
      <c r="B69" s="107"/>
      <c r="C69" s="177"/>
      <c r="D69" s="177"/>
      <c r="E69" s="181" t="s">
        <v>96</v>
      </c>
      <c r="F69" s="181"/>
      <c r="G69" s="179"/>
      <c r="H69" s="182" t="s">
        <v>97</v>
      </c>
      <c r="I69" s="183" t="s">
        <v>98</v>
      </c>
      <c r="J69" s="183"/>
      <c r="K69" s="183"/>
    </row>
    <row r="70" customFormat="false" ht="17.25" hidden="false" customHeight="true" outlineLevel="0" collapsed="false">
      <c r="B70" s="107"/>
      <c r="C70" s="184" t="s">
        <v>99</v>
      </c>
      <c r="D70" s="185" t="s">
        <v>35</v>
      </c>
      <c r="E70" s="184" t="s">
        <v>99</v>
      </c>
      <c r="F70" s="185" t="s">
        <v>35</v>
      </c>
      <c r="G70" s="179"/>
      <c r="H70" s="182" t="s">
        <v>100</v>
      </c>
      <c r="I70" s="186" t="s">
        <v>99</v>
      </c>
      <c r="J70" s="186"/>
      <c r="K70" s="187" t="s">
        <v>35</v>
      </c>
    </row>
    <row r="71" customFormat="false" ht="34.5" hidden="false" customHeight="false" outlineLevel="0" collapsed="false">
      <c r="B71" s="107"/>
      <c r="C71" s="184"/>
      <c r="D71" s="185"/>
      <c r="E71" s="184"/>
      <c r="F71" s="185"/>
      <c r="G71" s="179"/>
      <c r="H71" s="188" t="s">
        <v>101</v>
      </c>
      <c r="I71" s="189" t="s">
        <v>102</v>
      </c>
      <c r="J71" s="190" t="s">
        <v>103</v>
      </c>
      <c r="K71" s="190" t="s">
        <v>104</v>
      </c>
    </row>
    <row r="72" customFormat="false" ht="17.25" hidden="false" customHeight="true" outlineLevel="0" collapsed="false">
      <c r="B72" s="114"/>
      <c r="C72" s="191" t="s">
        <v>105</v>
      </c>
      <c r="D72" s="191"/>
      <c r="E72" s="191"/>
      <c r="F72" s="191"/>
      <c r="G72" s="192" t="s">
        <v>85</v>
      </c>
      <c r="H72" s="193" t="s">
        <v>85</v>
      </c>
      <c r="I72" s="194" t="s">
        <v>106</v>
      </c>
      <c r="J72" s="195" t="s">
        <v>106</v>
      </c>
      <c r="K72" s="195" t="s">
        <v>106</v>
      </c>
    </row>
    <row r="73" customFormat="false" ht="17.25" hidden="false" customHeight="false" outlineLevel="0" collapsed="false">
      <c r="B73" s="118" t="s">
        <v>47</v>
      </c>
      <c r="C73" s="115" t="n">
        <v>100.7</v>
      </c>
      <c r="D73" s="99" t="n">
        <v>100.3</v>
      </c>
      <c r="E73" s="99" t="n">
        <v>100.6</v>
      </c>
      <c r="F73" s="99" t="n">
        <v>100.2</v>
      </c>
      <c r="G73" s="115" t="n">
        <v>101.1</v>
      </c>
      <c r="H73" s="196" t="n">
        <v>97.1</v>
      </c>
      <c r="I73" s="115" t="n">
        <v>275.9</v>
      </c>
      <c r="J73" s="103" t="n">
        <v>321.2</v>
      </c>
      <c r="K73" s="103" t="n">
        <v>326.6</v>
      </c>
    </row>
    <row r="74" customFormat="false" ht="17.25" hidden="false" customHeight="false" outlineLevel="0" collapsed="false">
      <c r="B74" s="120" t="s">
        <v>48</v>
      </c>
      <c r="C74" s="119" t="n">
        <v>100.5</v>
      </c>
      <c r="D74" s="99" t="n">
        <v>100.3</v>
      </c>
      <c r="E74" s="125" t="n">
        <v>100.6</v>
      </c>
      <c r="F74" s="99" t="n">
        <v>100.1</v>
      </c>
      <c r="G74" s="115" t="n">
        <v>100.6</v>
      </c>
      <c r="H74" s="197" t="n">
        <v>98.4</v>
      </c>
      <c r="I74" s="119" t="n">
        <v>250.9</v>
      </c>
      <c r="J74" s="125" t="n">
        <v>277.1</v>
      </c>
      <c r="K74" s="103" t="n">
        <v>331.6</v>
      </c>
    </row>
    <row r="75" customFormat="false" ht="17.25" hidden="false" customHeight="false" outlineLevel="0" collapsed="false">
      <c r="B75" s="120" t="s">
        <v>49</v>
      </c>
      <c r="C75" s="119" t="n">
        <v>100</v>
      </c>
      <c r="D75" s="99" t="n">
        <v>100</v>
      </c>
      <c r="E75" s="125" t="n">
        <v>100</v>
      </c>
      <c r="F75" s="99" t="n">
        <v>100</v>
      </c>
      <c r="G75" s="115" t="n">
        <v>100</v>
      </c>
      <c r="H75" s="129" t="n">
        <v>100</v>
      </c>
      <c r="I75" s="119" t="n">
        <v>241.5</v>
      </c>
      <c r="J75" s="125" t="n">
        <v>267.8</v>
      </c>
      <c r="K75" s="103" t="n">
        <v>329.5</v>
      </c>
    </row>
    <row r="76" customFormat="false" ht="17.25" hidden="false" customHeight="false" outlineLevel="0" collapsed="false">
      <c r="B76" s="123" t="s">
        <v>50</v>
      </c>
      <c r="C76" s="119" t="n">
        <v>100.3</v>
      </c>
      <c r="D76" s="99" t="n">
        <v>100.3</v>
      </c>
      <c r="E76" s="125" t="n">
        <v>100.2</v>
      </c>
      <c r="F76" s="99" t="n">
        <v>100.1</v>
      </c>
      <c r="G76" s="115" t="n">
        <v>99.8</v>
      </c>
      <c r="H76" s="129" t="n">
        <v>102.2</v>
      </c>
      <c r="I76" s="115" t="n">
        <v>244.3</v>
      </c>
      <c r="J76" s="125" t="n">
        <v>275.1</v>
      </c>
      <c r="K76" s="103" t="n">
        <v>320.2</v>
      </c>
    </row>
    <row r="77" customFormat="false" ht="17.25" hidden="false" customHeight="false" outlineLevel="0" collapsed="false">
      <c r="B77" s="123" t="s">
        <v>51</v>
      </c>
      <c r="C77" s="119" t="n">
        <v>100.9</v>
      </c>
      <c r="D77" s="99" t="n">
        <v>100.3</v>
      </c>
      <c r="E77" s="125" t="n">
        <v>100.5</v>
      </c>
      <c r="F77" s="99" t="n">
        <v>100.1</v>
      </c>
      <c r="G77" s="198" t="n">
        <v>100.3</v>
      </c>
      <c r="H77" s="199" t="n">
        <v>104</v>
      </c>
      <c r="I77" s="115" t="n">
        <v>233.4</v>
      </c>
      <c r="J77" s="125" t="n">
        <v>263.3</v>
      </c>
      <c r="K77" s="103" t="n">
        <v>323.5</v>
      </c>
    </row>
    <row r="78" customFormat="false" ht="17.25" hidden="false" customHeight="false" outlineLevel="0" collapsed="false">
      <c r="B78" s="123" t="s">
        <v>52</v>
      </c>
      <c r="C78" s="119" t="n">
        <v>102.6</v>
      </c>
      <c r="D78" s="99" t="n">
        <v>101.7</v>
      </c>
      <c r="E78" s="125" t="n">
        <v>102.4</v>
      </c>
      <c r="F78" s="99" t="n">
        <v>101.6</v>
      </c>
      <c r="G78" s="200" t="n">
        <v>100.9</v>
      </c>
      <c r="H78" s="199" t="n">
        <v>108.7</v>
      </c>
      <c r="I78" s="115" t="n">
        <v>261.243</v>
      </c>
      <c r="J78" s="125" t="n">
        <v>322.996</v>
      </c>
      <c r="K78" s="103" t="n">
        <v>324.929</v>
      </c>
    </row>
    <row r="79" customFormat="false" ht="17.25" hidden="false" customHeight="false" outlineLevel="0" collapsed="false">
      <c r="B79" s="123" t="s">
        <v>53</v>
      </c>
      <c r="C79" s="119" t="n">
        <v>102</v>
      </c>
      <c r="D79" s="99" t="n">
        <v>100.3</v>
      </c>
      <c r="E79" s="125" t="n">
        <v>101.9</v>
      </c>
      <c r="F79" s="99" t="n">
        <v>100.3</v>
      </c>
      <c r="G79" s="121" t="n">
        <v>98.2</v>
      </c>
      <c r="H79" s="129" t="n">
        <v>103</v>
      </c>
      <c r="I79" s="115" t="n">
        <v>260.471</v>
      </c>
      <c r="J79" s="125" t="n">
        <v>291.123</v>
      </c>
      <c r="K79" s="103" t="n">
        <v>319.06</v>
      </c>
    </row>
    <row r="80" customFormat="false" ht="17.25" hidden="false" customHeight="false" outlineLevel="0" collapsed="false">
      <c r="B80" s="123" t="s">
        <v>54</v>
      </c>
      <c r="C80" s="119" t="n">
        <v>101.8</v>
      </c>
      <c r="D80" s="99" t="n">
        <v>99.6</v>
      </c>
      <c r="E80" s="125" t="n">
        <v>101.6</v>
      </c>
      <c r="F80" s="99" t="n">
        <v>99.3</v>
      </c>
      <c r="G80" s="121" t="n">
        <v>97.1</v>
      </c>
      <c r="H80" s="129" t="n">
        <v>102.8</v>
      </c>
      <c r="I80" s="115" t="n">
        <v>235.1</v>
      </c>
      <c r="J80" s="125" t="n">
        <v>267.3</v>
      </c>
      <c r="K80" s="103" t="n">
        <v>318.3</v>
      </c>
    </row>
    <row r="81" customFormat="false" ht="17.25" hidden="false" customHeight="false" outlineLevel="0" collapsed="false">
      <c r="B81" s="128"/>
      <c r="C81" s="201"/>
      <c r="D81" s="125"/>
      <c r="E81" s="202"/>
      <c r="F81" s="125"/>
      <c r="G81" s="203"/>
      <c r="H81" s="204"/>
      <c r="I81" s="119"/>
      <c r="J81" s="125"/>
      <c r="K81" s="125"/>
    </row>
    <row r="82" customFormat="false" ht="17.25" hidden="false" customHeight="false" outlineLevel="0" collapsed="false">
      <c r="B82" s="128" t="s">
        <v>56</v>
      </c>
      <c r="C82" s="201" t="n">
        <v>101.3</v>
      </c>
      <c r="D82" s="125" t="n">
        <v>99.4</v>
      </c>
      <c r="E82" s="147" t="n">
        <v>101.3</v>
      </c>
      <c r="F82" s="125" t="n">
        <v>99.2</v>
      </c>
      <c r="G82" s="121" t="n">
        <v>97.2</v>
      </c>
      <c r="H82" s="205" t="n">
        <v>102.3</v>
      </c>
      <c r="I82" s="119" t="n">
        <v>241.65</v>
      </c>
      <c r="J82" s="125" t="n">
        <v>297.072</v>
      </c>
      <c r="K82" s="125" t="n">
        <v>321.633</v>
      </c>
    </row>
    <row r="83" customFormat="false" ht="17.25" hidden="false" customHeight="false" outlineLevel="0" collapsed="false">
      <c r="B83" s="128" t="s">
        <v>57</v>
      </c>
      <c r="C83" s="201" t="n">
        <v>101.5</v>
      </c>
      <c r="D83" s="125" t="n">
        <v>99.3</v>
      </c>
      <c r="E83" s="147" t="n">
        <v>101.4</v>
      </c>
      <c r="F83" s="125" t="n">
        <v>99.2</v>
      </c>
      <c r="G83" s="121" t="n">
        <v>97.4</v>
      </c>
      <c r="H83" s="122" t="n">
        <v>102.4</v>
      </c>
      <c r="I83" s="119" t="n">
        <v>234</v>
      </c>
      <c r="J83" s="125" t="n">
        <v>248.5</v>
      </c>
      <c r="K83" s="125" t="n">
        <v>285.2</v>
      </c>
    </row>
    <row r="84" customFormat="false" ht="17.25" hidden="false" customHeight="false" outlineLevel="0" collapsed="false">
      <c r="B84" s="128" t="s">
        <v>58</v>
      </c>
      <c r="C84" s="201" t="n">
        <v>101.7</v>
      </c>
      <c r="D84" s="125" t="n">
        <v>99.6</v>
      </c>
      <c r="E84" s="147" t="n">
        <v>101.7</v>
      </c>
      <c r="F84" s="125" t="n">
        <v>99.5</v>
      </c>
      <c r="G84" s="121" t="n">
        <v>97.9</v>
      </c>
      <c r="H84" s="122" t="n">
        <v>102.6</v>
      </c>
      <c r="I84" s="119" t="n">
        <v>279.4</v>
      </c>
      <c r="J84" s="125" t="n">
        <v>279.6</v>
      </c>
      <c r="K84" s="125" t="n">
        <v>352.6</v>
      </c>
    </row>
    <row r="85" customFormat="false" ht="17.25" hidden="false" customHeight="false" outlineLevel="0" collapsed="false">
      <c r="B85" s="128" t="s">
        <v>59</v>
      </c>
      <c r="C85" s="201" t="n">
        <v>101.5</v>
      </c>
      <c r="D85" s="125" t="n">
        <v>99.6</v>
      </c>
      <c r="E85" s="147" t="n">
        <v>101.5</v>
      </c>
      <c r="F85" s="125" t="n">
        <v>99.2</v>
      </c>
      <c r="G85" s="121" t="n">
        <v>97.5</v>
      </c>
      <c r="H85" s="122" t="n">
        <v>103</v>
      </c>
      <c r="I85" s="119" t="n">
        <v>253.5</v>
      </c>
      <c r="J85" s="125" t="n">
        <v>256.8</v>
      </c>
      <c r="K85" s="125" t="n">
        <v>331.6</v>
      </c>
    </row>
    <row r="86" customFormat="false" ht="17.25" hidden="false" customHeight="false" outlineLevel="0" collapsed="false">
      <c r="B86" s="128" t="s">
        <v>60</v>
      </c>
      <c r="C86" s="201" t="n">
        <v>101.6</v>
      </c>
      <c r="D86" s="125" t="n">
        <v>99.7</v>
      </c>
      <c r="E86" s="147" t="n">
        <v>101.4</v>
      </c>
      <c r="F86" s="125" t="n">
        <v>99.3</v>
      </c>
      <c r="G86" s="121" t="n">
        <v>97.4</v>
      </c>
      <c r="H86" s="122" t="n">
        <v>103.3</v>
      </c>
      <c r="I86" s="119" t="n">
        <v>235.5</v>
      </c>
      <c r="J86" s="125" t="n">
        <v>225.5</v>
      </c>
      <c r="K86" s="125" t="n">
        <v>303.3</v>
      </c>
    </row>
    <row r="87" customFormat="false" ht="17.25" hidden="false" customHeight="false" outlineLevel="0" collapsed="false">
      <c r="B87" s="128" t="s">
        <v>61</v>
      </c>
      <c r="C87" s="201" t="n">
        <v>101.9</v>
      </c>
      <c r="D87" s="125" t="n">
        <v>99.7</v>
      </c>
      <c r="E87" s="147" t="n">
        <v>101.7</v>
      </c>
      <c r="F87" s="125" t="n">
        <v>99.3</v>
      </c>
      <c r="G87" s="121" t="n">
        <v>97.5</v>
      </c>
      <c r="H87" s="122" t="n">
        <v>102.8</v>
      </c>
      <c r="I87" s="119" t="n">
        <v>184.6</v>
      </c>
      <c r="J87" s="125" t="n">
        <v>193.9</v>
      </c>
      <c r="K87" s="125" t="n">
        <v>297.8</v>
      </c>
    </row>
    <row r="88" customFormat="false" ht="17.25" hidden="false" customHeight="false" outlineLevel="0" collapsed="false">
      <c r="B88" s="128" t="s">
        <v>62</v>
      </c>
      <c r="C88" s="201" t="n">
        <v>101.7</v>
      </c>
      <c r="D88" s="125" t="n">
        <v>99.2</v>
      </c>
      <c r="E88" s="147" t="n">
        <v>101.6</v>
      </c>
      <c r="F88" s="125" t="n">
        <v>99</v>
      </c>
      <c r="G88" s="121" t="n">
        <v>97.2</v>
      </c>
      <c r="H88" s="122" t="n">
        <v>102.8</v>
      </c>
      <c r="I88" s="119" t="n">
        <v>222.4</v>
      </c>
      <c r="J88" s="125" t="n">
        <v>249.8</v>
      </c>
      <c r="K88" s="125" t="n">
        <v>316.7</v>
      </c>
    </row>
    <row r="89" customFormat="false" ht="17.25" hidden="false" customHeight="false" outlineLevel="0" collapsed="false">
      <c r="B89" s="128" t="s">
        <v>63</v>
      </c>
      <c r="C89" s="201" t="n">
        <v>101.9</v>
      </c>
      <c r="D89" s="125" t="n">
        <v>99.5</v>
      </c>
      <c r="E89" s="147" t="n">
        <v>101.6</v>
      </c>
      <c r="F89" s="125" t="n">
        <v>99.1</v>
      </c>
      <c r="G89" s="121" t="n">
        <v>96.8</v>
      </c>
      <c r="H89" s="122" t="n">
        <v>102.8</v>
      </c>
      <c r="I89" s="119" t="n">
        <v>228.9</v>
      </c>
      <c r="J89" s="125" t="n">
        <v>262</v>
      </c>
      <c r="K89" s="125" t="n">
        <v>323.8</v>
      </c>
    </row>
    <row r="90" customFormat="false" ht="17.25" hidden="false" customHeight="false" outlineLevel="0" collapsed="false">
      <c r="B90" s="128" t="s">
        <v>64</v>
      </c>
      <c r="C90" s="201" t="n">
        <v>101.8</v>
      </c>
      <c r="D90" s="125" t="n">
        <v>99.8</v>
      </c>
      <c r="E90" s="147" t="n">
        <v>101.5</v>
      </c>
      <c r="F90" s="125" t="n">
        <v>99.1</v>
      </c>
      <c r="G90" s="121" t="n">
        <v>96.7</v>
      </c>
      <c r="H90" s="122" t="n">
        <v>102.8</v>
      </c>
      <c r="I90" s="119" t="n">
        <v>223.1</v>
      </c>
      <c r="J90" s="125" t="n">
        <v>300.3</v>
      </c>
      <c r="K90" s="125" t="n">
        <v>307.4</v>
      </c>
    </row>
    <row r="91" customFormat="false" ht="17.25" hidden="false" customHeight="false" outlineLevel="0" collapsed="false">
      <c r="B91" s="128" t="s">
        <v>65</v>
      </c>
      <c r="C91" s="201" t="n">
        <v>102.4</v>
      </c>
      <c r="D91" s="125" t="n">
        <v>100.2</v>
      </c>
      <c r="E91" s="147" t="n">
        <v>102</v>
      </c>
      <c r="F91" s="125" t="n">
        <v>99.5</v>
      </c>
      <c r="G91" s="121" t="n">
        <v>96.6</v>
      </c>
      <c r="H91" s="122" t="n">
        <v>102.9</v>
      </c>
      <c r="I91" s="119" t="n">
        <v>227.3</v>
      </c>
      <c r="J91" s="125" t="n">
        <v>283.1</v>
      </c>
      <c r="K91" s="125" t="n">
        <v>320.7</v>
      </c>
    </row>
    <row r="92" customFormat="false" ht="17.25" hidden="false" customHeight="false" outlineLevel="0" collapsed="false">
      <c r="B92" s="128" t="s">
        <v>68</v>
      </c>
      <c r="C92" s="201" t="n">
        <v>102.2</v>
      </c>
      <c r="D92" s="125" t="n">
        <v>99.9</v>
      </c>
      <c r="E92" s="147" t="n">
        <v>101.7</v>
      </c>
      <c r="F92" s="125" t="n">
        <v>99.4</v>
      </c>
      <c r="G92" s="121" t="n">
        <v>96.6</v>
      </c>
      <c r="H92" s="122" t="n">
        <v>103</v>
      </c>
      <c r="I92" s="119" t="n">
        <v>233</v>
      </c>
      <c r="J92" s="125" t="n">
        <v>297.7</v>
      </c>
      <c r="K92" s="125" t="n">
        <v>309.5</v>
      </c>
    </row>
    <row r="93" customFormat="false" ht="17.25" hidden="false" customHeight="false" outlineLevel="0" collapsed="false">
      <c r="B93" s="128" t="s">
        <v>71</v>
      </c>
      <c r="C93" s="201" t="n">
        <v>102</v>
      </c>
      <c r="D93" s="125" t="n">
        <v>99.6</v>
      </c>
      <c r="E93" s="147" t="n">
        <v>101.8</v>
      </c>
      <c r="F93" s="125" t="n">
        <v>99.4</v>
      </c>
      <c r="G93" s="121" t="n">
        <v>96.4</v>
      </c>
      <c r="H93" s="122" t="n">
        <v>103.4</v>
      </c>
      <c r="I93" s="119" t="n">
        <v>258.1</v>
      </c>
      <c r="J93" s="125" t="n">
        <v>313.1</v>
      </c>
      <c r="K93" s="125" t="n">
        <v>349.5</v>
      </c>
    </row>
    <row r="94" customFormat="false" ht="17.25" hidden="false" customHeight="false" outlineLevel="0" collapsed="false">
      <c r="B94" s="128" t="s">
        <v>74</v>
      </c>
      <c r="C94" s="201" t="n">
        <v>101.4</v>
      </c>
      <c r="D94" s="125" t="n">
        <v>99.4</v>
      </c>
      <c r="E94" s="147" t="n">
        <v>101.21</v>
      </c>
      <c r="F94" s="125" t="n">
        <v>99</v>
      </c>
      <c r="G94" s="121" t="s">
        <v>86</v>
      </c>
      <c r="H94" s="122" t="n">
        <v>103.9</v>
      </c>
      <c r="I94" s="119" t="n">
        <v>259.2</v>
      </c>
      <c r="J94" s="125" t="n">
        <v>300.3</v>
      </c>
      <c r="K94" s="125" t="n">
        <v>317.9</v>
      </c>
    </row>
    <row r="95" customFormat="false" ht="18" hidden="false" customHeight="false" outlineLevel="0" collapsed="false">
      <c r="B95" s="206"/>
      <c r="C95" s="207"/>
      <c r="D95" s="105"/>
      <c r="E95" s="105"/>
      <c r="F95" s="105"/>
      <c r="G95" s="207"/>
      <c r="H95" s="132"/>
      <c r="I95" s="208"/>
      <c r="J95" s="133"/>
      <c r="K95" s="105"/>
    </row>
    <row r="96" customFormat="false" ht="17.25" hidden="false" customHeight="false" outlineLevel="0" collapsed="false">
      <c r="C96" s="135" t="s">
        <v>107</v>
      </c>
      <c r="D96" s="176"/>
      <c r="H96" s="170"/>
      <c r="I96" s="170"/>
    </row>
    <row r="97" customFormat="false" ht="17.25" hidden="false" customHeight="false" outlineLevel="0" collapsed="false">
      <c r="C97" s="209" t="s">
        <v>108</v>
      </c>
      <c r="H97" s="209"/>
      <c r="I97" s="209"/>
    </row>
    <row r="98" customFormat="false" ht="17.25" hidden="false" customHeight="false" outlineLevel="0" collapsed="false">
      <c r="B98" s="103"/>
      <c r="C98" s="135"/>
      <c r="D98" s="210"/>
      <c r="E98" s="211"/>
      <c r="F98" s="103"/>
      <c r="G98" s="103"/>
      <c r="H98" s="103"/>
      <c r="I98" s="103"/>
      <c r="J98" s="103"/>
      <c r="K98" s="103"/>
    </row>
    <row r="100" customFormat="false" ht="17.25" hidden="false" customHeight="false" outlineLevel="0" collapsed="false">
      <c r="C100" s="176"/>
      <c r="D100" s="176"/>
      <c r="E100" s="176"/>
      <c r="G100" s="176"/>
      <c r="I100" s="176"/>
      <c r="J100" s="176"/>
      <c r="K100" s="176"/>
    </row>
  </sheetData>
  <mergeCells count="28">
    <mergeCell ref="B4:B6"/>
    <mergeCell ref="C4:C5"/>
    <mergeCell ref="J4:J5"/>
    <mergeCell ref="K4:K5"/>
    <mergeCell ref="D5:D6"/>
    <mergeCell ref="E5:E6"/>
    <mergeCell ref="F5:F6"/>
    <mergeCell ref="G5:G6"/>
    <mergeCell ref="H5:H6"/>
    <mergeCell ref="I5:I6"/>
    <mergeCell ref="J7:K7"/>
    <mergeCell ref="C16:I16"/>
    <mergeCell ref="J16:K16"/>
    <mergeCell ref="B35:B36"/>
    <mergeCell ref="C35:D35"/>
    <mergeCell ref="B68:B71"/>
    <mergeCell ref="C68:D69"/>
    <mergeCell ref="E68:F68"/>
    <mergeCell ref="G68:G71"/>
    <mergeCell ref="I68:K68"/>
    <mergeCell ref="E69:F69"/>
    <mergeCell ref="I69:K69"/>
    <mergeCell ref="C70:C71"/>
    <mergeCell ref="D70:D71"/>
    <mergeCell ref="E70:E71"/>
    <mergeCell ref="F70:F71"/>
    <mergeCell ref="I70:J70"/>
    <mergeCell ref="C72:F72"/>
  </mergeCells>
  <printOptions headings="false" gridLines="false" gridLinesSet="true" horizontalCentered="false" verticalCentered="false"/>
  <pageMargins left="0.590277777777778" right="0.7875" top="0.472222222222222" bottom="0.55138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8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50" workbookViewId="0">
      <selection pane="topLeft" activeCell="I64" activeCellId="0" sqref="I64"/>
    </sheetView>
  </sheetViews>
  <sheetFormatPr defaultColWidth="8.7890625" defaultRowHeight="17.25" zeroHeight="false" outlineLevelRow="0" outlineLevelCol="0"/>
  <cols>
    <col collapsed="false" customWidth="true" hidden="false" outlineLevel="0" max="1" min="1" style="99" width="1.69"/>
    <col collapsed="false" customWidth="true" hidden="false" outlineLevel="0" max="2" min="2" style="99" width="15.69"/>
    <col collapsed="false" customWidth="true" hidden="false" outlineLevel="0" max="3" min="3" style="99" width="11.99"/>
    <col collapsed="false" customWidth="true" hidden="false" outlineLevel="0" max="4" min="4" style="99" width="12.49"/>
    <col collapsed="false" customWidth="true" hidden="false" outlineLevel="0" max="5" min="5" style="99" width="12.19"/>
    <col collapsed="false" customWidth="true" hidden="false" outlineLevel="0" max="7" min="6" style="99" width="10.69"/>
    <col collapsed="false" customWidth="true" hidden="false" outlineLevel="0" max="8" min="8" style="99" width="11.49"/>
    <col collapsed="false" customWidth="true" hidden="false" outlineLevel="0" max="9" min="9" style="99" width="11.79"/>
    <col collapsed="false" customWidth="true" hidden="false" outlineLevel="0" max="10" min="10" style="99" width="12.69"/>
    <col collapsed="false" customWidth="true" hidden="false" outlineLevel="0" max="11" min="11" style="99" width="12.59"/>
  </cols>
  <sheetData>
    <row r="2" customFormat="false" ht="17.25" hidden="false" customHeight="false" outlineLevel="0" collapsed="false">
      <c r="B2" s="175"/>
      <c r="C2" s="212" t="s">
        <v>109</v>
      </c>
      <c r="D2" s="176"/>
    </row>
    <row r="3" customFormat="false" ht="18" hidden="false" customHeight="false" outlineLevel="0" collapsed="false">
      <c r="B3" s="139"/>
      <c r="C3" s="106"/>
      <c r="D3" s="213" t="s">
        <v>110</v>
      </c>
      <c r="E3" s="105"/>
      <c r="F3" s="105"/>
      <c r="G3" s="105"/>
      <c r="H3" s="105"/>
      <c r="I3" s="105"/>
      <c r="J3" s="105"/>
      <c r="K3" s="105"/>
    </row>
    <row r="4" customFormat="false" ht="17.25" hidden="false" customHeight="false" outlineLevel="0" collapsed="false">
      <c r="B4" s="107" t="s">
        <v>33</v>
      </c>
      <c r="C4" s="177" t="s">
        <v>111</v>
      </c>
      <c r="D4" s="177"/>
      <c r="E4" s="177"/>
      <c r="F4" s="177"/>
      <c r="G4" s="110" t="s">
        <v>112</v>
      </c>
      <c r="H4" s="110"/>
      <c r="I4" s="110"/>
      <c r="J4" s="108" t="s">
        <v>113</v>
      </c>
      <c r="K4" s="108"/>
    </row>
    <row r="5" customFormat="false" ht="17.25" hidden="false" customHeight="false" outlineLevel="0" collapsed="false">
      <c r="B5" s="107"/>
      <c r="C5" s="177"/>
      <c r="D5" s="177"/>
      <c r="E5" s="177"/>
      <c r="F5" s="177"/>
      <c r="G5" s="110"/>
      <c r="H5" s="110"/>
      <c r="I5" s="110"/>
      <c r="J5" s="108"/>
      <c r="K5" s="108"/>
    </row>
    <row r="6" customFormat="false" ht="17.25" hidden="false" customHeight="false" outlineLevel="0" collapsed="false">
      <c r="B6" s="107"/>
      <c r="C6" s="184" t="s">
        <v>112</v>
      </c>
      <c r="D6" s="184" t="s">
        <v>114</v>
      </c>
      <c r="E6" s="112" t="s">
        <v>115</v>
      </c>
      <c r="F6" s="112"/>
      <c r="G6" s="214" t="s">
        <v>116</v>
      </c>
      <c r="H6" s="215" t="s">
        <v>117</v>
      </c>
      <c r="I6" s="216" t="s">
        <v>117</v>
      </c>
      <c r="J6" s="217" t="s">
        <v>116</v>
      </c>
      <c r="K6" s="215" t="s">
        <v>117</v>
      </c>
    </row>
    <row r="7" customFormat="false" ht="17.25" hidden="false" customHeight="false" outlineLevel="0" collapsed="false">
      <c r="B7" s="107"/>
      <c r="C7" s="184"/>
      <c r="D7" s="184"/>
      <c r="E7" s="218" t="s">
        <v>34</v>
      </c>
      <c r="F7" s="218" t="s">
        <v>114</v>
      </c>
      <c r="G7" s="219" t="s">
        <v>118</v>
      </c>
      <c r="H7" s="112" t="s">
        <v>119</v>
      </c>
      <c r="I7" s="112" t="s">
        <v>120</v>
      </c>
      <c r="J7" s="219" t="s">
        <v>118</v>
      </c>
      <c r="K7" s="112" t="s">
        <v>119</v>
      </c>
    </row>
    <row r="8" customFormat="false" ht="17.25" hidden="false" customHeight="false" outlineLevel="0" collapsed="false">
      <c r="B8" s="114"/>
      <c r="C8" s="220" t="s">
        <v>121</v>
      </c>
      <c r="D8" s="118" t="s">
        <v>121</v>
      </c>
      <c r="E8" s="118" t="s">
        <v>84</v>
      </c>
      <c r="F8" s="118" t="s">
        <v>84</v>
      </c>
      <c r="G8" s="221" t="s">
        <v>122</v>
      </c>
      <c r="H8" s="118" t="s">
        <v>122</v>
      </c>
      <c r="I8" s="118" t="s">
        <v>122</v>
      </c>
      <c r="J8" s="221" t="s">
        <v>122</v>
      </c>
      <c r="K8" s="118" t="s">
        <v>122</v>
      </c>
    </row>
    <row r="9" customFormat="false" ht="17.25" hidden="false" customHeight="false" outlineLevel="0" collapsed="false">
      <c r="B9" s="118" t="s">
        <v>47</v>
      </c>
      <c r="C9" s="201" t="n">
        <v>356.929</v>
      </c>
      <c r="D9" s="120" t="n">
        <v>389.664</v>
      </c>
      <c r="E9" s="222" t="n">
        <v>1.0494816291171</v>
      </c>
      <c r="F9" s="222" t="n">
        <v>0.532507739938071</v>
      </c>
      <c r="G9" s="201" t="n">
        <v>152.3</v>
      </c>
      <c r="H9" s="202" t="n">
        <v>142.7</v>
      </c>
      <c r="I9" s="202" t="n">
        <v>9.6</v>
      </c>
      <c r="J9" s="119" t="n">
        <v>153.8</v>
      </c>
      <c r="K9" s="120" t="n">
        <v>141.7</v>
      </c>
    </row>
    <row r="10" customFormat="false" ht="17.25" hidden="false" customHeight="false" outlineLevel="0" collapsed="false">
      <c r="B10" s="123" t="s">
        <v>48</v>
      </c>
      <c r="C10" s="223" t="n">
        <v>329.496</v>
      </c>
      <c r="D10" s="120" t="n">
        <v>376.964</v>
      </c>
      <c r="E10" s="222" t="n">
        <v>-7.68584228235868</v>
      </c>
      <c r="F10" s="202" t="n">
        <v>-3.25921819824259</v>
      </c>
      <c r="G10" s="223" t="n">
        <v>150.6</v>
      </c>
      <c r="H10" s="222" t="n">
        <v>141.2</v>
      </c>
      <c r="I10" s="222" t="n">
        <v>9.4</v>
      </c>
      <c r="J10" s="119" t="n">
        <v>153.3</v>
      </c>
      <c r="K10" s="120" t="n">
        <v>140.9</v>
      </c>
    </row>
    <row r="11" customFormat="false" ht="17.25" hidden="false" customHeight="false" outlineLevel="0" collapsed="false">
      <c r="B11" s="123" t="s">
        <v>49</v>
      </c>
      <c r="C11" s="224" t="n">
        <v>332.834</v>
      </c>
      <c r="D11" s="120" t="n">
        <v>380.438</v>
      </c>
      <c r="E11" s="222" t="n">
        <v>1.01306237405007</v>
      </c>
      <c r="F11" s="202" t="n">
        <v>0.921573412845786</v>
      </c>
      <c r="G11" s="223" t="n">
        <v>151.2</v>
      </c>
      <c r="H11" s="222" t="n">
        <v>141.1</v>
      </c>
      <c r="I11" s="222" t="n">
        <v>10.1</v>
      </c>
      <c r="J11" s="119" t="n">
        <v>152.4</v>
      </c>
      <c r="K11" s="120" t="n">
        <v>140</v>
      </c>
    </row>
    <row r="12" customFormat="false" ht="17.25" hidden="false" customHeight="false" outlineLevel="0" collapsed="false">
      <c r="B12" s="123" t="s">
        <v>50</v>
      </c>
      <c r="C12" s="121" t="n">
        <v>335.342</v>
      </c>
      <c r="D12" s="120" t="n">
        <v>384.401</v>
      </c>
      <c r="E12" s="222" t="n">
        <v>0.753528786121605</v>
      </c>
      <c r="F12" s="202" t="n">
        <v>1.04169404738749</v>
      </c>
      <c r="G12" s="223" t="n">
        <v>153.3</v>
      </c>
      <c r="H12" s="222" t="n">
        <v>142.5</v>
      </c>
      <c r="I12" s="222" t="n">
        <v>10.8</v>
      </c>
      <c r="J12" s="119" t="n">
        <v>153.5</v>
      </c>
      <c r="K12" s="120" t="n">
        <v>140.6</v>
      </c>
    </row>
    <row r="13" customFormat="false" ht="17.25" hidden="false" customHeight="false" outlineLevel="0" collapsed="false">
      <c r="B13" s="123" t="s">
        <v>51</v>
      </c>
      <c r="C13" s="121" t="n">
        <v>331.49</v>
      </c>
      <c r="D13" s="120" t="n">
        <v>377.7</v>
      </c>
      <c r="E13" s="222" t="n">
        <v>-1.14867806597443</v>
      </c>
      <c r="F13" s="202" t="n">
        <v>-1.74323167733695</v>
      </c>
      <c r="G13" s="223" t="n">
        <v>155</v>
      </c>
      <c r="H13" s="222" t="n">
        <v>142.9</v>
      </c>
      <c r="I13" s="222" t="n">
        <v>12.1</v>
      </c>
      <c r="J13" s="119" t="n">
        <v>154.2</v>
      </c>
      <c r="K13" s="120" t="n">
        <v>140.8</v>
      </c>
    </row>
    <row r="14" customFormat="false" ht="17.25" hidden="false" customHeight="false" outlineLevel="0" collapsed="false">
      <c r="B14" s="123" t="s">
        <v>52</v>
      </c>
      <c r="C14" s="121" t="n">
        <v>333.8</v>
      </c>
      <c r="D14" s="120" t="n">
        <v>379.5</v>
      </c>
      <c r="E14" s="222" t="n">
        <v>0.696853600410269</v>
      </c>
      <c r="F14" s="202" t="n">
        <v>0.476568705321687</v>
      </c>
      <c r="G14" s="223" t="n">
        <v>153.9</v>
      </c>
      <c r="H14" s="222" t="n">
        <v>142.1</v>
      </c>
      <c r="I14" s="222" t="n">
        <v>11.8</v>
      </c>
      <c r="J14" s="119" t="n">
        <v>153</v>
      </c>
      <c r="K14" s="120" t="n">
        <v>140.1</v>
      </c>
    </row>
    <row r="15" customFormat="false" ht="17.25" hidden="false" customHeight="false" outlineLevel="0" collapsed="false">
      <c r="B15" s="123" t="s">
        <v>53</v>
      </c>
      <c r="C15" s="121" t="n">
        <v>316</v>
      </c>
      <c r="D15" s="120" t="n">
        <v>355.2</v>
      </c>
      <c r="E15" s="222" t="n">
        <v>-5.33253445176753</v>
      </c>
      <c r="F15" s="225" t="n">
        <v>-6.40316205533597</v>
      </c>
      <c r="G15" s="223" t="n">
        <v>144.4</v>
      </c>
      <c r="H15" s="222" t="n">
        <v>136.1</v>
      </c>
      <c r="I15" s="222" t="n">
        <v>8.3</v>
      </c>
      <c r="J15" s="119" t="n">
        <v>147.3</v>
      </c>
      <c r="K15" s="120" t="n">
        <v>136.4</v>
      </c>
    </row>
    <row r="16" customFormat="false" ht="17.25" hidden="false" customHeight="false" outlineLevel="0" collapsed="false">
      <c r="B16" s="123" t="s">
        <v>123</v>
      </c>
      <c r="C16" s="121" t="n">
        <v>311.782</v>
      </c>
      <c r="D16" s="120" t="n">
        <v>360.276</v>
      </c>
      <c r="E16" s="222" t="n">
        <v>-1.33481012658228</v>
      </c>
      <c r="F16" s="225" t="n">
        <v>1.42905405405406</v>
      </c>
      <c r="G16" s="223" t="n">
        <v>143.9</v>
      </c>
      <c r="H16" s="222" t="n">
        <v>135</v>
      </c>
      <c r="I16" s="222" t="n">
        <v>8.9</v>
      </c>
      <c r="J16" s="119" t="n">
        <v>149.8</v>
      </c>
      <c r="K16" s="120" t="n">
        <v>137.8</v>
      </c>
    </row>
    <row r="17" customFormat="false" ht="17.25" hidden="false" customHeight="false" outlineLevel="0" collapsed="false">
      <c r="B17" s="128"/>
      <c r="C17" s="119"/>
      <c r="D17" s="122"/>
      <c r="E17" s="125"/>
      <c r="F17" s="126"/>
      <c r="G17" s="119"/>
      <c r="H17" s="125"/>
      <c r="I17" s="125"/>
      <c r="J17" s="121"/>
      <c r="K17" s="122"/>
    </row>
    <row r="18" customFormat="false" ht="17.25" hidden="false" customHeight="false" outlineLevel="0" collapsed="false">
      <c r="B18" s="128" t="s">
        <v>56</v>
      </c>
      <c r="C18" s="124" t="n">
        <v>268.733</v>
      </c>
      <c r="D18" s="126" t="n">
        <v>298.773</v>
      </c>
      <c r="E18" s="126" t="n">
        <v>2.33782950105486</v>
      </c>
      <c r="F18" s="126" t="n">
        <v>0.350317401672659</v>
      </c>
      <c r="G18" s="124" t="n">
        <v>136.6</v>
      </c>
      <c r="H18" s="126" t="n">
        <v>128.4</v>
      </c>
      <c r="I18" s="129" t="n">
        <v>8.2</v>
      </c>
      <c r="J18" s="124" t="n">
        <v>140.9</v>
      </c>
      <c r="K18" s="126" t="n">
        <v>129.4</v>
      </c>
    </row>
    <row r="19" customFormat="false" ht="17.25" hidden="false" customHeight="false" outlineLevel="0" collapsed="false">
      <c r="B19" s="128" t="s">
        <v>57</v>
      </c>
      <c r="C19" s="124" t="n">
        <v>257.435</v>
      </c>
      <c r="D19" s="126" t="n">
        <v>291.969</v>
      </c>
      <c r="E19" s="126" t="n">
        <v>-0.296281951975208</v>
      </c>
      <c r="F19" s="126" t="n">
        <v>-0.337250859341132</v>
      </c>
      <c r="G19" s="124" t="n">
        <v>142.6</v>
      </c>
      <c r="H19" s="126" t="n">
        <v>134.3</v>
      </c>
      <c r="I19" s="126" t="n">
        <v>8.3</v>
      </c>
      <c r="J19" s="124" t="n">
        <v>145.8</v>
      </c>
      <c r="K19" s="126" t="n">
        <v>134.1</v>
      </c>
    </row>
    <row r="20" customFormat="false" ht="17.25" hidden="false" customHeight="false" outlineLevel="0" collapsed="false">
      <c r="B20" s="128" t="s">
        <v>58</v>
      </c>
      <c r="C20" s="124" t="n">
        <v>258.549</v>
      </c>
      <c r="D20" s="226" t="n">
        <v>307.5</v>
      </c>
      <c r="E20" s="126" t="n">
        <v>-1.24820007868092</v>
      </c>
      <c r="F20" s="225" t="n">
        <v>1.94845883768811</v>
      </c>
      <c r="G20" s="124" t="n">
        <v>143.2</v>
      </c>
      <c r="H20" s="126" t="n">
        <v>134.7</v>
      </c>
      <c r="I20" s="126" t="n">
        <v>8.5</v>
      </c>
      <c r="J20" s="124" t="n">
        <v>151.8</v>
      </c>
      <c r="K20" s="126" t="n">
        <v>139.5</v>
      </c>
    </row>
    <row r="21" customFormat="false" ht="17.25" hidden="false" customHeight="false" outlineLevel="0" collapsed="false">
      <c r="B21" s="128" t="s">
        <v>59</v>
      </c>
      <c r="C21" s="124" t="n">
        <v>269.8</v>
      </c>
      <c r="D21" s="226" t="n">
        <v>307.39</v>
      </c>
      <c r="E21" s="126" t="n">
        <v>2.67729720472667</v>
      </c>
      <c r="F21" s="225" t="n">
        <v>2.78401947409249</v>
      </c>
      <c r="G21" s="124" t="n">
        <v>149</v>
      </c>
      <c r="H21" s="126" t="n">
        <v>140</v>
      </c>
      <c r="I21" s="126" t="n">
        <v>9</v>
      </c>
      <c r="J21" s="124" t="n">
        <v>156.4</v>
      </c>
      <c r="K21" s="126" t="n">
        <v>143.8</v>
      </c>
    </row>
    <row r="22" customFormat="false" ht="17.25" hidden="false" customHeight="false" outlineLevel="0" collapsed="false">
      <c r="B22" s="128" t="s">
        <v>60</v>
      </c>
      <c r="C22" s="124" t="n">
        <v>259.1</v>
      </c>
      <c r="D22" s="226" t="n">
        <v>298.3</v>
      </c>
      <c r="E22" s="126" t="n">
        <v>0.306658200009304</v>
      </c>
      <c r="F22" s="225" t="n">
        <v>0.468832096137523</v>
      </c>
      <c r="G22" s="124" t="n">
        <v>136.5</v>
      </c>
      <c r="H22" s="126" t="n">
        <v>127.8</v>
      </c>
      <c r="I22" s="126" t="n">
        <v>8.7</v>
      </c>
      <c r="J22" s="124" t="n">
        <v>143.1</v>
      </c>
      <c r="K22" s="126" t="n">
        <v>131.4</v>
      </c>
    </row>
    <row r="23" customFormat="false" ht="17.25" hidden="false" customHeight="false" outlineLevel="0" collapsed="false">
      <c r="B23" s="128" t="s">
        <v>61</v>
      </c>
      <c r="C23" s="124" t="n">
        <v>499.135</v>
      </c>
      <c r="D23" s="226" t="n">
        <v>530.95</v>
      </c>
      <c r="E23" s="126" t="n">
        <v>-0.749841918768123</v>
      </c>
      <c r="F23" s="225" t="n">
        <v>3.36726687965176</v>
      </c>
      <c r="G23" s="124" t="n">
        <v>149.8</v>
      </c>
      <c r="H23" s="126" t="n">
        <v>140.9</v>
      </c>
      <c r="I23" s="126" t="n">
        <v>8.9</v>
      </c>
      <c r="J23" s="124" t="n">
        <v>154.8</v>
      </c>
      <c r="K23" s="126" t="n">
        <v>143.1</v>
      </c>
    </row>
    <row r="24" customFormat="false" ht="17.25" hidden="false" customHeight="false" outlineLevel="0" collapsed="false">
      <c r="B24" s="128" t="s">
        <v>62</v>
      </c>
      <c r="C24" s="124" t="n">
        <v>315.06</v>
      </c>
      <c r="D24" s="226" t="n">
        <v>415.675</v>
      </c>
      <c r="E24" s="126" t="n">
        <v>-3.41893180222739</v>
      </c>
      <c r="F24" s="225" t="n">
        <v>2.44633997865675</v>
      </c>
      <c r="G24" s="124" t="n">
        <v>146.2</v>
      </c>
      <c r="H24" s="126" t="n">
        <v>137.5</v>
      </c>
      <c r="I24" s="126" t="n">
        <v>8.7</v>
      </c>
      <c r="J24" s="124" t="n">
        <v>154.8</v>
      </c>
      <c r="K24" s="126" t="n">
        <v>142.8</v>
      </c>
    </row>
    <row r="25" customFormat="false" ht="17.25" hidden="false" customHeight="false" outlineLevel="0" collapsed="false">
      <c r="B25" s="128" t="s">
        <v>63</v>
      </c>
      <c r="C25" s="124" t="n">
        <v>267.087</v>
      </c>
      <c r="D25" s="226" t="n">
        <v>301.71</v>
      </c>
      <c r="E25" s="126" t="n">
        <v>-1.33177190312237</v>
      </c>
      <c r="F25" s="225" t="n">
        <v>0.772552831190689</v>
      </c>
      <c r="G25" s="124" t="n">
        <v>143.7</v>
      </c>
      <c r="H25" s="126" t="n">
        <v>134.7</v>
      </c>
      <c r="I25" s="126" t="n">
        <v>9</v>
      </c>
      <c r="J25" s="124" t="n">
        <v>147.6</v>
      </c>
      <c r="K25" s="126" t="n">
        <v>135.9</v>
      </c>
    </row>
    <row r="26" customFormat="false" ht="17.25" hidden="false" customHeight="false" outlineLevel="0" collapsed="false">
      <c r="A26" s="227" t="s">
        <v>124</v>
      </c>
      <c r="B26" s="128" t="s">
        <v>64</v>
      </c>
      <c r="C26" s="124" t="n">
        <v>254.759</v>
      </c>
      <c r="D26" s="226" t="n">
        <v>297.282</v>
      </c>
      <c r="E26" s="126" t="n">
        <v>-0.584957347673046</v>
      </c>
      <c r="F26" s="225" t="n">
        <v>1.32310838445808</v>
      </c>
      <c r="G26" s="124" t="n">
        <v>147.6</v>
      </c>
      <c r="H26" s="126" t="n">
        <v>138.1</v>
      </c>
      <c r="I26" s="126" t="n">
        <v>9.5</v>
      </c>
      <c r="J26" s="124" t="n">
        <v>150.5</v>
      </c>
      <c r="K26" s="126" t="n">
        <v>138.6</v>
      </c>
    </row>
    <row r="27" customFormat="false" ht="17.25" hidden="false" customHeight="false" outlineLevel="0" collapsed="false">
      <c r="A27" s="227"/>
      <c r="B27" s="128" t="s">
        <v>65</v>
      </c>
      <c r="C27" s="124" t="n">
        <v>256.478</v>
      </c>
      <c r="D27" s="226" t="n">
        <v>298.48</v>
      </c>
      <c r="E27" s="126" t="n">
        <v>0.271322678509999</v>
      </c>
      <c r="F27" s="225" t="n">
        <v>0.875666212667591</v>
      </c>
      <c r="G27" s="124" t="n">
        <v>142.9</v>
      </c>
      <c r="H27" s="126" t="n">
        <v>133.6</v>
      </c>
      <c r="I27" s="126" t="n">
        <v>9.3</v>
      </c>
      <c r="J27" s="124" t="n">
        <v>150</v>
      </c>
      <c r="K27" s="126" t="n">
        <v>137.8</v>
      </c>
    </row>
    <row r="28" customFormat="false" ht="17.25" hidden="false" customHeight="false" outlineLevel="0" collapsed="false">
      <c r="A28" s="227"/>
      <c r="B28" s="128" t="s">
        <v>68</v>
      </c>
      <c r="C28" s="228" t="n">
        <v>282.497</v>
      </c>
      <c r="D28" s="226" t="n">
        <v>313.2</v>
      </c>
      <c r="E28" s="229" t="n">
        <v>-0.424039478322162</v>
      </c>
      <c r="F28" s="225" t="n">
        <v>0.651729590065932</v>
      </c>
      <c r="G28" s="124" t="n">
        <v>145.3</v>
      </c>
      <c r="H28" s="126" t="n">
        <v>136</v>
      </c>
      <c r="I28" s="126" t="n">
        <v>9.3</v>
      </c>
      <c r="J28" s="124" t="n">
        <v>152.3</v>
      </c>
      <c r="K28" s="126" t="n">
        <v>139.8</v>
      </c>
    </row>
    <row r="29" customFormat="false" ht="17.25" hidden="false" customHeight="false" outlineLevel="0" collapsed="false">
      <c r="A29" s="227"/>
      <c r="B29" s="128" t="s">
        <v>71</v>
      </c>
      <c r="C29" s="124" t="n">
        <v>551.777</v>
      </c>
      <c r="D29" s="226" t="n">
        <v>661.04</v>
      </c>
      <c r="E29" s="126" t="n">
        <v>-6.01027831860743</v>
      </c>
      <c r="F29" s="225" t="n">
        <v>0.886865508089526</v>
      </c>
      <c r="G29" s="124" t="n">
        <v>143.6</v>
      </c>
      <c r="H29" s="126" t="n">
        <v>134.3</v>
      </c>
      <c r="I29" s="126" t="n">
        <v>9.3</v>
      </c>
      <c r="J29" s="124" t="n">
        <v>150</v>
      </c>
      <c r="K29" s="126" t="n">
        <v>137.5</v>
      </c>
    </row>
    <row r="30" customFormat="false" ht="17.25" hidden="false" customHeight="false" outlineLevel="0" collapsed="false">
      <c r="A30" s="227"/>
      <c r="B30" s="128" t="s">
        <v>125</v>
      </c>
      <c r="C30" s="124" t="s">
        <v>86</v>
      </c>
      <c r="D30" s="226" t="n">
        <v>303.301</v>
      </c>
      <c r="E30" s="126" t="s">
        <v>86</v>
      </c>
      <c r="F30" s="225" t="n">
        <v>1.51553185863514</v>
      </c>
      <c r="G30" s="124" t="s">
        <v>86</v>
      </c>
      <c r="H30" s="126" t="s">
        <v>86</v>
      </c>
      <c r="I30" s="126" t="s">
        <v>86</v>
      </c>
      <c r="J30" s="124" t="n">
        <v>140.5</v>
      </c>
      <c r="K30" s="126" t="n">
        <v>128.8</v>
      </c>
    </row>
    <row r="31" customFormat="false" ht="18" hidden="false" customHeight="false" outlineLevel="0" collapsed="false">
      <c r="B31" s="206"/>
      <c r="C31" s="208"/>
      <c r="D31" s="105"/>
      <c r="E31" s="167"/>
      <c r="F31" s="169"/>
      <c r="G31" s="230"/>
      <c r="H31" s="167"/>
      <c r="I31" s="167"/>
      <c r="J31" s="230"/>
      <c r="K31" s="167"/>
    </row>
    <row r="32" customFormat="false" ht="17.25" hidden="false" customHeight="false" outlineLevel="0" collapsed="false">
      <c r="C32" s="135" t="s">
        <v>126</v>
      </c>
      <c r="I32" s="209"/>
    </row>
    <row r="33" customFormat="false" ht="17.25" hidden="false" customHeight="false" outlineLevel="0" collapsed="false">
      <c r="C33" s="135" t="s">
        <v>127</v>
      </c>
      <c r="E33" s="176"/>
    </row>
    <row r="34" customFormat="false" ht="17.25" hidden="false" customHeight="false" outlineLevel="0" collapsed="false">
      <c r="B34" s="175"/>
      <c r="C34" s="135"/>
      <c r="D34" s="176"/>
    </row>
    <row r="35" customFormat="false" ht="17.25" hidden="false" customHeight="false" outlineLevel="0" collapsed="false">
      <c r="B35" s="231"/>
      <c r="C35" s="212" t="s">
        <v>128</v>
      </c>
      <c r="D35" s="138"/>
      <c r="E35" s="103"/>
      <c r="F35" s="103"/>
      <c r="G35" s="103"/>
      <c r="H35" s="103"/>
      <c r="I35" s="103"/>
      <c r="J35" s="103"/>
      <c r="K35" s="103"/>
    </row>
    <row r="36" customFormat="false" ht="18" hidden="false" customHeight="false" outlineLevel="0" collapsed="false">
      <c r="B36" s="232"/>
      <c r="C36" s="105"/>
      <c r="D36" s="206" t="s">
        <v>129</v>
      </c>
      <c r="E36" s="105"/>
      <c r="F36" s="105"/>
      <c r="G36" s="105"/>
      <c r="H36" s="105"/>
      <c r="I36" s="105"/>
      <c r="J36" s="105"/>
      <c r="K36" s="103"/>
    </row>
    <row r="37" customFormat="false" ht="17.25" hidden="false" customHeight="false" outlineLevel="0" collapsed="false">
      <c r="B37" s="107" t="s">
        <v>33</v>
      </c>
      <c r="C37" s="233" t="s">
        <v>130</v>
      </c>
      <c r="D37" s="233"/>
      <c r="E37" s="233"/>
      <c r="F37" s="233"/>
      <c r="G37" s="233"/>
      <c r="H37" s="233"/>
      <c r="I37" s="234" t="s">
        <v>131</v>
      </c>
      <c r="J37" s="234"/>
      <c r="K37" s="103"/>
    </row>
    <row r="38" customFormat="false" ht="17.25" hidden="false" customHeight="false" outlineLevel="0" collapsed="false">
      <c r="B38" s="107"/>
      <c r="C38" s="235" t="s">
        <v>132</v>
      </c>
      <c r="D38" s="235"/>
      <c r="E38" s="236" t="s">
        <v>133</v>
      </c>
      <c r="F38" s="236"/>
      <c r="G38" s="236" t="s">
        <v>134</v>
      </c>
      <c r="H38" s="236"/>
      <c r="I38" s="237" t="s">
        <v>132</v>
      </c>
      <c r="J38" s="237"/>
      <c r="K38" s="103"/>
    </row>
    <row r="39" customFormat="false" ht="17.25" hidden="false" customHeight="false" outlineLevel="0" collapsed="false">
      <c r="B39" s="107"/>
      <c r="C39" s="236" t="s">
        <v>135</v>
      </c>
      <c r="D39" s="236" t="s">
        <v>136</v>
      </c>
      <c r="E39" s="236" t="s">
        <v>135</v>
      </c>
      <c r="F39" s="236" t="s">
        <v>136</v>
      </c>
      <c r="G39" s="236" t="s">
        <v>135</v>
      </c>
      <c r="H39" s="236" t="s">
        <v>136</v>
      </c>
      <c r="I39" s="238" t="s">
        <v>135</v>
      </c>
      <c r="J39" s="239" t="s">
        <v>136</v>
      </c>
      <c r="K39" s="152"/>
    </row>
    <row r="40" customFormat="false" ht="17.25" hidden="false" customHeight="false" outlineLevel="0" collapsed="false">
      <c r="B40" s="240"/>
      <c r="C40" s="220" t="s">
        <v>137</v>
      </c>
      <c r="D40" s="241" t="s">
        <v>137</v>
      </c>
      <c r="E40" s="118" t="s">
        <v>138</v>
      </c>
      <c r="F40" s="242" t="s">
        <v>138</v>
      </c>
      <c r="G40" s="242" t="s">
        <v>138</v>
      </c>
      <c r="H40" s="242" t="s">
        <v>138</v>
      </c>
      <c r="I40" s="220" t="s">
        <v>137</v>
      </c>
      <c r="J40" s="118" t="s">
        <v>137</v>
      </c>
      <c r="K40" s="152"/>
    </row>
    <row r="41" customFormat="false" ht="17.25" hidden="false" customHeight="false" outlineLevel="0" collapsed="false">
      <c r="B41" s="118" t="s">
        <v>47</v>
      </c>
      <c r="C41" s="243" t="n">
        <v>0.9</v>
      </c>
      <c r="D41" s="244" t="n">
        <v>0.53</v>
      </c>
      <c r="E41" s="175" t="n">
        <v>5076</v>
      </c>
      <c r="F41" s="137" t="n">
        <v>20553</v>
      </c>
      <c r="G41" s="137" t="n">
        <v>4393</v>
      </c>
      <c r="H41" s="175" t="n">
        <v>10163</v>
      </c>
      <c r="I41" s="243" t="n">
        <v>1.07</v>
      </c>
      <c r="J41" s="245" t="n">
        <v>0.64</v>
      </c>
      <c r="K41" s="147"/>
    </row>
    <row r="42" customFormat="false" ht="17.25" hidden="false" customHeight="false" outlineLevel="0" collapsed="false">
      <c r="B42" s="123" t="s">
        <v>48</v>
      </c>
      <c r="C42" s="243" t="n">
        <v>1.13</v>
      </c>
      <c r="D42" s="244" t="n">
        <v>0.71</v>
      </c>
      <c r="E42" s="175" t="n">
        <v>4824</v>
      </c>
      <c r="F42" s="137" t="n">
        <v>18881</v>
      </c>
      <c r="G42" s="137" t="n">
        <v>5101</v>
      </c>
      <c r="H42" s="175" t="n">
        <v>12459</v>
      </c>
      <c r="I42" s="243" t="n">
        <v>1.29</v>
      </c>
      <c r="J42" s="245" t="n">
        <v>0.83</v>
      </c>
      <c r="K42" s="147"/>
    </row>
    <row r="43" customFormat="false" ht="17.25" hidden="false" customHeight="false" outlineLevel="0" collapsed="false">
      <c r="B43" s="123" t="s">
        <v>49</v>
      </c>
      <c r="C43" s="243" t="n">
        <v>1.19</v>
      </c>
      <c r="D43" s="244" t="n">
        <v>0.78</v>
      </c>
      <c r="E43" s="231" t="n">
        <v>4597</v>
      </c>
      <c r="F43" s="137" t="n">
        <v>17952</v>
      </c>
      <c r="G43" s="137" t="n">
        <v>5469</v>
      </c>
      <c r="H43" s="175" t="n">
        <v>13859</v>
      </c>
      <c r="I43" s="243" t="n">
        <v>1.46</v>
      </c>
      <c r="J43" s="245" t="n">
        <v>0.95</v>
      </c>
      <c r="K43" s="103"/>
    </row>
    <row r="44" customFormat="false" ht="17.25" hidden="false" customHeight="false" outlineLevel="0" collapsed="false">
      <c r="B44" s="123" t="s">
        <v>50</v>
      </c>
      <c r="C44" s="243" t="n">
        <v>1.27</v>
      </c>
      <c r="D44" s="244" t="n">
        <v>0.84</v>
      </c>
      <c r="E44" s="231" t="n">
        <v>4392</v>
      </c>
      <c r="F44" s="137" t="n">
        <v>17008</v>
      </c>
      <c r="G44" s="137" t="n">
        <v>5526</v>
      </c>
      <c r="H44" s="175" t="n">
        <v>14013</v>
      </c>
      <c r="I44" s="243" t="n">
        <v>1.56</v>
      </c>
      <c r="J44" s="245" t="n">
        <v>1.06</v>
      </c>
      <c r="K44" s="103"/>
    </row>
    <row r="45" customFormat="false" ht="17.25" hidden="false" customHeight="false" outlineLevel="0" collapsed="false">
      <c r="B45" s="123" t="s">
        <v>51</v>
      </c>
      <c r="C45" s="243" t="n">
        <v>1.37</v>
      </c>
      <c r="D45" s="244" t="n">
        <v>0.9</v>
      </c>
      <c r="E45" s="231" t="n">
        <v>4041</v>
      </c>
      <c r="F45" s="137" t="n">
        <v>16024</v>
      </c>
      <c r="G45" s="137" t="n">
        <v>5525</v>
      </c>
      <c r="H45" s="175" t="n">
        <v>14394</v>
      </c>
      <c r="I45" s="243" t="n">
        <v>1.52</v>
      </c>
      <c r="J45" s="245" t="n">
        <v>1.04</v>
      </c>
      <c r="K45" s="103"/>
    </row>
    <row r="46" customFormat="false" ht="17.25" hidden="false" customHeight="false" outlineLevel="0" collapsed="false">
      <c r="B46" s="123" t="s">
        <v>52</v>
      </c>
      <c r="C46" s="243" t="n">
        <v>1.17</v>
      </c>
      <c r="D46" s="244" t="n">
        <v>0.78</v>
      </c>
      <c r="E46" s="231" t="n">
        <v>3987</v>
      </c>
      <c r="F46" s="231" t="n">
        <v>15538</v>
      </c>
      <c r="G46" s="231" t="n">
        <v>5019</v>
      </c>
      <c r="H46" s="231" t="n">
        <v>13020</v>
      </c>
      <c r="I46" s="243" t="n">
        <v>1.25</v>
      </c>
      <c r="J46" s="245" t="n">
        <v>0.88</v>
      </c>
      <c r="K46" s="103"/>
    </row>
    <row r="47" customFormat="false" ht="17.25" hidden="false" customHeight="false" outlineLevel="0" collapsed="false">
      <c r="B47" s="123" t="s">
        <v>53</v>
      </c>
      <c r="C47" s="246" t="n">
        <v>0.91</v>
      </c>
      <c r="D47" s="247" t="n">
        <v>0.53</v>
      </c>
      <c r="E47" s="231" t="n">
        <v>4502</v>
      </c>
      <c r="F47" s="231" t="n">
        <v>18198</v>
      </c>
      <c r="G47" s="231" t="n">
        <v>4149</v>
      </c>
      <c r="H47" s="231" t="n">
        <v>10169</v>
      </c>
      <c r="I47" s="246" t="n">
        <v>0.79</v>
      </c>
      <c r="J47" s="248" t="n">
        <v>0.47</v>
      </c>
      <c r="K47" s="103"/>
    </row>
    <row r="48" customFormat="false" ht="17.25" hidden="false" customHeight="false" outlineLevel="0" collapsed="false">
      <c r="B48" s="123"/>
      <c r="C48" s="243"/>
      <c r="D48" s="244"/>
      <c r="E48" s="231"/>
      <c r="F48" s="231"/>
      <c r="G48" s="231"/>
      <c r="H48" s="231"/>
      <c r="I48" s="243"/>
      <c r="J48" s="245"/>
      <c r="K48" s="103"/>
    </row>
    <row r="49" customFormat="false" ht="17.25" hidden="false" customHeight="false" outlineLevel="0" collapsed="false">
      <c r="B49" s="249"/>
      <c r="C49" s="250" t="s">
        <v>55</v>
      </c>
      <c r="D49" s="250"/>
      <c r="E49" s="175"/>
      <c r="F49" s="137"/>
      <c r="G49" s="137"/>
      <c r="H49" s="175"/>
      <c r="I49" s="251" t="s">
        <v>55</v>
      </c>
      <c r="J49" s="251"/>
      <c r="K49" s="103"/>
    </row>
    <row r="50" customFormat="false" ht="17.25" hidden="false" customHeight="false" outlineLevel="0" collapsed="false">
      <c r="B50" s="128" t="s">
        <v>56</v>
      </c>
      <c r="C50" s="243" t="n">
        <v>0.99</v>
      </c>
      <c r="D50" s="244" t="n">
        <v>0.52</v>
      </c>
      <c r="E50" s="252" t="n">
        <v>4881</v>
      </c>
      <c r="F50" s="137" t="n">
        <v>16973</v>
      </c>
      <c r="G50" s="252" t="n">
        <v>4456</v>
      </c>
      <c r="H50" s="175" t="n">
        <v>9450</v>
      </c>
      <c r="I50" s="253" t="n">
        <v>0.82</v>
      </c>
      <c r="J50" s="245" t="n">
        <v>0.46</v>
      </c>
      <c r="K50" s="147"/>
    </row>
    <row r="51" customFormat="false" ht="17.25" hidden="false" customHeight="false" outlineLevel="0" collapsed="false">
      <c r="B51" s="128" t="s">
        <v>57</v>
      </c>
      <c r="C51" s="243" t="n">
        <v>0.91</v>
      </c>
      <c r="D51" s="244" t="n">
        <v>0.53</v>
      </c>
      <c r="E51" s="252" t="n">
        <v>4421</v>
      </c>
      <c r="F51" s="137" t="n">
        <v>17688</v>
      </c>
      <c r="G51" s="252" t="n">
        <v>4518</v>
      </c>
      <c r="H51" s="175" t="n">
        <v>10248</v>
      </c>
      <c r="I51" s="253" t="n">
        <v>0.83</v>
      </c>
      <c r="J51" s="245" t="n">
        <v>0.47</v>
      </c>
      <c r="K51" s="147"/>
    </row>
    <row r="52" customFormat="false" ht="17.25" hidden="false" customHeight="false" outlineLevel="0" collapsed="false">
      <c r="B52" s="128" t="s">
        <v>58</v>
      </c>
      <c r="C52" s="243" t="n">
        <v>0.94</v>
      </c>
      <c r="D52" s="244" t="n">
        <v>0.55</v>
      </c>
      <c r="E52" s="252" t="n">
        <v>5315</v>
      </c>
      <c r="F52" s="137" t="n">
        <v>19232</v>
      </c>
      <c r="G52" s="252" t="n">
        <v>4447</v>
      </c>
      <c r="H52" s="175" t="n">
        <v>10771</v>
      </c>
      <c r="I52" s="253" t="n">
        <v>0.84</v>
      </c>
      <c r="J52" s="245" t="n">
        <v>0.48</v>
      </c>
      <c r="K52" s="147"/>
    </row>
    <row r="53" customFormat="false" ht="17.25" hidden="false" customHeight="false" outlineLevel="0" collapsed="false">
      <c r="B53" s="128" t="s">
        <v>59</v>
      </c>
      <c r="C53" s="243" t="n">
        <v>0.96</v>
      </c>
      <c r="D53" s="244" t="n">
        <v>0.54</v>
      </c>
      <c r="E53" s="252" t="n">
        <v>6217</v>
      </c>
      <c r="F53" s="137" t="n">
        <v>20321</v>
      </c>
      <c r="G53" s="252" t="n">
        <v>4310</v>
      </c>
      <c r="H53" s="175" t="n">
        <v>10262</v>
      </c>
      <c r="I53" s="253" t="n">
        <v>0.86</v>
      </c>
      <c r="J53" s="245" t="n">
        <v>0.48</v>
      </c>
      <c r="K53" s="147"/>
    </row>
    <row r="54" customFormat="false" ht="17.25" hidden="false" customHeight="false" outlineLevel="0" collapsed="false">
      <c r="B54" s="128" t="s">
        <v>60</v>
      </c>
      <c r="C54" s="243" t="n">
        <v>0.88</v>
      </c>
      <c r="D54" s="244" t="n">
        <v>0.55</v>
      </c>
      <c r="E54" s="252" t="n">
        <v>4939</v>
      </c>
      <c r="F54" s="137" t="n">
        <v>20259</v>
      </c>
      <c r="G54" s="252" t="n">
        <v>4039</v>
      </c>
      <c r="H54" s="175" t="n">
        <v>9719</v>
      </c>
      <c r="I54" s="253" t="n">
        <v>0.85</v>
      </c>
      <c r="J54" s="245" t="n">
        <v>0.5</v>
      </c>
      <c r="K54" s="147"/>
    </row>
    <row r="55" customFormat="false" ht="17.25" hidden="false" customHeight="false" outlineLevel="0" collapsed="false">
      <c r="B55" s="128" t="s">
        <v>61</v>
      </c>
      <c r="C55" s="243" t="n">
        <v>0.96</v>
      </c>
      <c r="D55" s="244" t="n">
        <v>0.56</v>
      </c>
      <c r="E55" s="252" t="n">
        <v>4627</v>
      </c>
      <c r="F55" s="137" t="n">
        <v>19813</v>
      </c>
      <c r="G55" s="252" t="n">
        <v>4347</v>
      </c>
      <c r="H55" s="175" t="n">
        <v>9963</v>
      </c>
      <c r="I55" s="253" t="n">
        <v>0.88</v>
      </c>
      <c r="J55" s="245" t="n">
        <v>0.52</v>
      </c>
      <c r="K55" s="147"/>
    </row>
    <row r="56" customFormat="false" ht="17.25" hidden="false" customHeight="false" outlineLevel="0" collapsed="false">
      <c r="B56" s="128" t="s">
        <v>62</v>
      </c>
      <c r="C56" s="243" t="n">
        <v>0.97</v>
      </c>
      <c r="D56" s="244" t="n">
        <v>0.58</v>
      </c>
      <c r="E56" s="252" t="n">
        <v>4410</v>
      </c>
      <c r="F56" s="137" t="n">
        <v>19082</v>
      </c>
      <c r="G56" s="252" t="n">
        <v>4616</v>
      </c>
      <c r="H56" s="175" t="n">
        <v>10352</v>
      </c>
      <c r="I56" s="253" t="n">
        <v>0.88</v>
      </c>
      <c r="J56" s="245" t="n">
        <v>0.53</v>
      </c>
      <c r="K56" s="147"/>
    </row>
    <row r="57" customFormat="false" ht="17.25" hidden="false" customHeight="false" outlineLevel="0" collapsed="false">
      <c r="B57" s="128" t="s">
        <v>63</v>
      </c>
      <c r="C57" s="243" t="n">
        <v>0.96</v>
      </c>
      <c r="D57" s="244" t="n">
        <v>0.59</v>
      </c>
      <c r="E57" s="252" t="n">
        <v>4492</v>
      </c>
      <c r="F57" s="137" t="n">
        <v>18801</v>
      </c>
      <c r="G57" s="252" t="n">
        <v>4586</v>
      </c>
      <c r="H57" s="175" t="n">
        <v>10809</v>
      </c>
      <c r="I57" s="253" t="n">
        <v>0.9</v>
      </c>
      <c r="J57" s="245" t="n">
        <v>0.54</v>
      </c>
      <c r="K57" s="147"/>
    </row>
    <row r="58" customFormat="false" ht="17.25" hidden="false" customHeight="false" outlineLevel="0" collapsed="false">
      <c r="B58" s="128" t="s">
        <v>64</v>
      </c>
      <c r="C58" s="243" t="n">
        <v>1.06</v>
      </c>
      <c r="D58" s="244" t="n">
        <v>0.61</v>
      </c>
      <c r="E58" s="252" t="n">
        <v>4943</v>
      </c>
      <c r="F58" s="137" t="n">
        <v>18980</v>
      </c>
      <c r="G58" s="252" t="n">
        <v>5437</v>
      </c>
      <c r="H58" s="175" t="n">
        <v>12039</v>
      </c>
      <c r="I58" s="253" t="n">
        <v>0.92</v>
      </c>
      <c r="J58" s="245" t="n">
        <v>0.55</v>
      </c>
      <c r="K58" s="147"/>
    </row>
    <row r="59" customFormat="false" ht="17.25" hidden="false" customHeight="false" outlineLevel="0" collapsed="false">
      <c r="B59" s="128" t="s">
        <v>65</v>
      </c>
      <c r="C59" s="243" t="n">
        <v>1.02</v>
      </c>
      <c r="D59" s="244" t="n">
        <v>0.63</v>
      </c>
      <c r="E59" s="252" t="n">
        <v>4532</v>
      </c>
      <c r="F59" s="137" t="n">
        <v>18704</v>
      </c>
      <c r="G59" s="252" t="n">
        <v>4976</v>
      </c>
      <c r="H59" s="175" t="n">
        <v>12361</v>
      </c>
      <c r="I59" s="253" t="n">
        <v>0.95</v>
      </c>
      <c r="J59" s="245" t="n">
        <v>0.56</v>
      </c>
      <c r="K59" s="147"/>
    </row>
    <row r="60" customFormat="false" ht="17.25" hidden="false" customHeight="false" outlineLevel="0" collapsed="false">
      <c r="B60" s="128" t="s">
        <v>68</v>
      </c>
      <c r="C60" s="243" t="n">
        <v>1.01</v>
      </c>
      <c r="D60" s="244" t="n">
        <v>0.63</v>
      </c>
      <c r="E60" s="252" t="n">
        <v>4195</v>
      </c>
      <c r="F60" s="137" t="n">
        <v>18049</v>
      </c>
      <c r="G60" s="252" t="n">
        <v>4663</v>
      </c>
      <c r="H60" s="175" t="n">
        <v>12216</v>
      </c>
      <c r="I60" s="253" t="n">
        <v>0.97</v>
      </c>
      <c r="J60" s="245" t="n">
        <v>0.57</v>
      </c>
      <c r="K60" s="147"/>
    </row>
    <row r="61" customFormat="false" ht="17.25" hidden="false" customHeight="false" outlineLevel="0" collapsed="false">
      <c r="B61" s="128" t="s">
        <v>71</v>
      </c>
      <c r="C61" s="243" t="n">
        <v>1.03</v>
      </c>
      <c r="D61" s="244" t="n">
        <v>0.64</v>
      </c>
      <c r="E61" s="252" t="n">
        <v>3262</v>
      </c>
      <c r="F61" s="137" t="n">
        <v>16462</v>
      </c>
      <c r="G61" s="252" t="n">
        <v>4543</v>
      </c>
      <c r="H61" s="175" t="n">
        <v>11537</v>
      </c>
      <c r="I61" s="253" t="n">
        <v>0.99</v>
      </c>
      <c r="J61" s="245" t="n">
        <v>0.58</v>
      </c>
      <c r="K61" s="147"/>
    </row>
    <row r="62" customFormat="false" ht="17.25" hidden="false" customHeight="false" outlineLevel="0" collapsed="false">
      <c r="B62" s="128" t="s">
        <v>125</v>
      </c>
      <c r="C62" s="243" t="n">
        <v>1.12</v>
      </c>
      <c r="D62" s="244" t="n">
        <v>0.66</v>
      </c>
      <c r="E62" s="252" t="n">
        <v>5119</v>
      </c>
      <c r="F62" s="137" t="n">
        <v>17428</v>
      </c>
      <c r="G62" s="252" t="n">
        <v>5291</v>
      </c>
      <c r="H62" s="175" t="n">
        <v>12193</v>
      </c>
      <c r="I62" s="253" t="n">
        <v>1.02</v>
      </c>
      <c r="J62" s="245" t="n">
        <v>0.61</v>
      </c>
      <c r="K62" s="147"/>
    </row>
    <row r="63" customFormat="false" ht="18" hidden="false" customHeight="false" outlineLevel="0" collapsed="false">
      <c r="B63" s="206"/>
      <c r="C63" s="254"/>
      <c r="D63" s="255"/>
      <c r="E63" s="256"/>
      <c r="F63" s="139"/>
      <c r="G63" s="168"/>
      <c r="H63" s="257"/>
      <c r="I63" s="256"/>
      <c r="J63" s="258"/>
      <c r="K63" s="103"/>
    </row>
    <row r="64" customFormat="false" ht="17.25" hidden="false" customHeight="false" outlineLevel="0" collapsed="false">
      <c r="B64" s="103"/>
      <c r="C64" s="259"/>
      <c r="D64" s="103"/>
      <c r="E64" s="260"/>
      <c r="F64" s="103"/>
      <c r="G64" s="260"/>
      <c r="H64" s="103"/>
      <c r="I64" s="260"/>
      <c r="J64" s="103"/>
      <c r="K64" s="103"/>
    </row>
    <row r="65" customFormat="false" ht="17.25" hidden="false" customHeight="false" outlineLevel="0" collapsed="false">
      <c r="B65" s="137"/>
      <c r="C65" s="104" t="s">
        <v>139</v>
      </c>
      <c r="D65" s="138"/>
      <c r="E65" s="172"/>
      <c r="F65" s="103"/>
      <c r="G65" s="172"/>
      <c r="H65" s="103"/>
      <c r="I65" s="172"/>
      <c r="J65" s="103"/>
      <c r="K65" s="103"/>
    </row>
    <row r="66" customFormat="false" ht="18" hidden="false" customHeight="false" outlineLevel="0" collapsed="false">
      <c r="B66" s="139"/>
      <c r="C66" s="106"/>
      <c r="D66" s="140"/>
      <c r="E66" s="168"/>
      <c r="F66" s="105"/>
      <c r="G66" s="168"/>
      <c r="H66" s="105"/>
      <c r="I66" s="168"/>
      <c r="J66" s="105"/>
      <c r="K66" s="103"/>
    </row>
    <row r="67" customFormat="false" ht="17.25" hidden="false" customHeight="false" outlineLevel="0" collapsed="false">
      <c r="B67" s="107" t="s">
        <v>33</v>
      </c>
      <c r="C67" s="261"/>
      <c r="D67" s="262" t="s">
        <v>140</v>
      </c>
      <c r="E67" s="262"/>
      <c r="F67" s="262" t="s">
        <v>141</v>
      </c>
      <c r="G67" s="262"/>
      <c r="H67" s="263" t="s">
        <v>142</v>
      </c>
      <c r="I67" s="220" t="s">
        <v>143</v>
      </c>
      <c r="J67" s="264" t="s">
        <v>144</v>
      </c>
      <c r="K67" s="103"/>
    </row>
    <row r="68" customFormat="false" ht="17.25" hidden="false" customHeight="true" outlineLevel="0" collapsed="false">
      <c r="B68" s="107"/>
      <c r="C68" s="265" t="s">
        <v>145</v>
      </c>
      <c r="D68" s="262"/>
      <c r="E68" s="262"/>
      <c r="F68" s="262"/>
      <c r="G68" s="262"/>
      <c r="H68" s="263" t="s">
        <v>146</v>
      </c>
      <c r="I68" s="266" t="s">
        <v>147</v>
      </c>
      <c r="J68" s="266"/>
    </row>
    <row r="69" customFormat="false" ht="17.25" hidden="false" customHeight="false" outlineLevel="0" collapsed="false">
      <c r="B69" s="107"/>
      <c r="C69" s="265" t="s">
        <v>148</v>
      </c>
      <c r="D69" s="267" t="s">
        <v>149</v>
      </c>
      <c r="E69" s="268" t="s">
        <v>150</v>
      </c>
      <c r="F69" s="267" t="s">
        <v>151</v>
      </c>
      <c r="G69" s="111" t="s">
        <v>152</v>
      </c>
      <c r="H69" s="269" t="s">
        <v>153</v>
      </c>
      <c r="I69" s="111" t="s">
        <v>154</v>
      </c>
      <c r="J69" s="270" t="s">
        <v>155</v>
      </c>
    </row>
    <row r="70" customFormat="false" ht="17.25" hidden="false" customHeight="false" outlineLevel="0" collapsed="false">
      <c r="B70" s="107"/>
      <c r="C70" s="271" t="s">
        <v>156</v>
      </c>
      <c r="D70" s="267"/>
      <c r="E70" s="238" t="s">
        <v>157</v>
      </c>
      <c r="F70" s="267"/>
      <c r="G70" s="111"/>
      <c r="H70" s="272" t="s">
        <v>158</v>
      </c>
      <c r="I70" s="111"/>
      <c r="J70" s="270"/>
    </row>
    <row r="71" customFormat="false" ht="17.25" hidden="false" customHeight="false" outlineLevel="0" collapsed="false">
      <c r="B71" s="273"/>
      <c r="C71" s="221" t="s">
        <v>159</v>
      </c>
      <c r="D71" s="274" t="s">
        <v>160</v>
      </c>
      <c r="E71" s="118" t="s">
        <v>160</v>
      </c>
      <c r="F71" s="274" t="s">
        <v>161</v>
      </c>
      <c r="G71" s="118" t="s">
        <v>160</v>
      </c>
      <c r="H71" s="274" t="s">
        <v>162</v>
      </c>
      <c r="I71" s="275" t="s">
        <v>163</v>
      </c>
      <c r="J71" s="118" t="s">
        <v>162</v>
      </c>
    </row>
    <row r="72" customFormat="false" ht="17.25" hidden="false" customHeight="false" outlineLevel="0" collapsed="false">
      <c r="B72" s="276" t="s">
        <v>47</v>
      </c>
      <c r="C72" s="277" t="n">
        <v>1554</v>
      </c>
      <c r="D72" s="175" t="n">
        <v>706</v>
      </c>
      <c r="E72" s="175" t="n">
        <v>532</v>
      </c>
      <c r="F72" s="175" t="n">
        <v>7276</v>
      </c>
      <c r="G72" s="175" t="n">
        <v>722</v>
      </c>
      <c r="H72" s="175" t="n">
        <v>142144</v>
      </c>
      <c r="I72" s="175" t="n">
        <v>135</v>
      </c>
      <c r="J72" s="175" t="n">
        <v>43393</v>
      </c>
    </row>
    <row r="73" customFormat="false" ht="17.25" hidden="false" customHeight="false" outlineLevel="0" collapsed="false">
      <c r="B73" s="129" t="s">
        <v>48</v>
      </c>
      <c r="C73" s="277" t="n">
        <v>1420</v>
      </c>
      <c r="D73" s="175" t="n">
        <v>687</v>
      </c>
      <c r="E73" s="175" t="n">
        <v>494</v>
      </c>
      <c r="F73" s="175" t="n">
        <v>6691</v>
      </c>
      <c r="G73" s="175" t="n">
        <v>691</v>
      </c>
      <c r="H73" s="275" t="n">
        <v>137817</v>
      </c>
      <c r="I73" s="175" t="n">
        <v>93</v>
      </c>
      <c r="J73" s="175" t="n">
        <v>45716</v>
      </c>
    </row>
    <row r="74" customFormat="false" ht="17.25" hidden="false" customHeight="false" outlineLevel="0" collapsed="false">
      <c r="B74" s="129" t="s">
        <v>49</v>
      </c>
      <c r="C74" s="277" t="n">
        <v>1318</v>
      </c>
      <c r="D74" s="175" t="n">
        <v>626</v>
      </c>
      <c r="E74" s="175" t="n">
        <v>406</v>
      </c>
      <c r="F74" s="175" t="n">
        <v>6868</v>
      </c>
      <c r="G74" s="175" t="n">
        <v>676</v>
      </c>
      <c r="H74" s="275" t="n">
        <v>141274</v>
      </c>
      <c r="I74" s="175" t="n">
        <v>111</v>
      </c>
      <c r="J74" s="175" t="n">
        <v>20958</v>
      </c>
    </row>
    <row r="75" customFormat="false" ht="17.25" hidden="false" customHeight="false" outlineLevel="0" collapsed="false">
      <c r="B75" s="129" t="s">
        <v>50</v>
      </c>
      <c r="C75" s="277" t="n">
        <v>1378.85</v>
      </c>
      <c r="D75" s="175" t="n">
        <v>641.77</v>
      </c>
      <c r="E75" s="175" t="n">
        <v>560.208</v>
      </c>
      <c r="F75" s="175" t="n">
        <v>7093</v>
      </c>
      <c r="G75" s="175" t="n">
        <v>699.85</v>
      </c>
      <c r="H75" s="275" t="n">
        <v>141299</v>
      </c>
      <c r="I75" s="175" t="n">
        <v>82</v>
      </c>
      <c r="J75" s="175" t="n">
        <v>16018</v>
      </c>
    </row>
    <row r="76" customFormat="false" ht="17.25" hidden="false" customHeight="false" outlineLevel="0" collapsed="false">
      <c r="B76" s="129" t="s">
        <v>51</v>
      </c>
      <c r="C76" s="277" t="n">
        <v>1276.35</v>
      </c>
      <c r="D76" s="175" t="n">
        <v>594.028</v>
      </c>
      <c r="E76" s="175" t="n">
        <v>437.852</v>
      </c>
      <c r="F76" s="175" t="n">
        <v>6137</v>
      </c>
      <c r="G76" s="175" t="n">
        <v>609.402</v>
      </c>
      <c r="H76" s="275" t="n">
        <v>135581</v>
      </c>
      <c r="I76" s="175" t="n">
        <v>135</v>
      </c>
      <c r="J76" s="175" t="n">
        <v>35464</v>
      </c>
    </row>
    <row r="77" customFormat="false" ht="17.25" hidden="false" customHeight="false" outlineLevel="0" collapsed="false">
      <c r="B77" s="129" t="s">
        <v>52</v>
      </c>
      <c r="C77" s="277" t="n">
        <v>1199</v>
      </c>
      <c r="D77" s="175" t="n">
        <v>585.113</v>
      </c>
      <c r="E77" s="175" t="n">
        <v>385.319</v>
      </c>
      <c r="F77" s="175" t="n">
        <v>6176</v>
      </c>
      <c r="G77" s="175" t="n">
        <v>598.107</v>
      </c>
      <c r="H77" s="275" t="n">
        <v>137094</v>
      </c>
      <c r="I77" s="175" t="n">
        <v>160</v>
      </c>
      <c r="J77" s="175" t="n">
        <v>27160</v>
      </c>
    </row>
    <row r="78" customFormat="false" ht="17.25" hidden="false" customHeight="false" outlineLevel="0" collapsed="false">
      <c r="B78" s="129" t="s">
        <v>53</v>
      </c>
      <c r="C78" s="278" t="n">
        <v>1317.86</v>
      </c>
      <c r="D78" s="231" t="n">
        <v>524.009</v>
      </c>
      <c r="E78" s="231" t="n">
        <v>333.511</v>
      </c>
      <c r="F78" s="231" t="n">
        <v>4784</v>
      </c>
      <c r="G78" s="231" t="n">
        <v>495.389</v>
      </c>
      <c r="H78" s="231" t="n">
        <v>129978</v>
      </c>
      <c r="I78" s="231" t="n">
        <v>166</v>
      </c>
      <c r="J78" s="231" t="n">
        <v>17172</v>
      </c>
    </row>
    <row r="79" customFormat="false" ht="17.25" hidden="false" customHeight="false" outlineLevel="0" collapsed="false">
      <c r="B79" s="129" t="s">
        <v>54</v>
      </c>
      <c r="C79" s="278" t="n">
        <v>1250</v>
      </c>
      <c r="D79" s="231" t="n">
        <v>508</v>
      </c>
      <c r="E79" s="231" t="n">
        <v>466</v>
      </c>
      <c r="F79" s="231" t="n">
        <v>4867</v>
      </c>
      <c r="G79" s="231" t="n">
        <v>517</v>
      </c>
      <c r="H79" s="231" t="n">
        <v>125503</v>
      </c>
      <c r="I79" s="231" t="n">
        <v>148</v>
      </c>
      <c r="J79" s="231" t="n">
        <v>24684</v>
      </c>
    </row>
    <row r="80" customFormat="false" ht="17.25" hidden="false" customHeight="false" outlineLevel="0" collapsed="false">
      <c r="B80" s="249"/>
      <c r="C80" s="279"/>
      <c r="D80" s="275"/>
      <c r="E80" s="275"/>
      <c r="F80" s="275"/>
      <c r="G80" s="275"/>
      <c r="H80" s="159"/>
      <c r="I80" s="175"/>
      <c r="J80" s="175"/>
    </row>
    <row r="81" customFormat="false" ht="17.25" hidden="false" customHeight="false" outlineLevel="0" collapsed="false">
      <c r="B81" s="128" t="s">
        <v>56</v>
      </c>
      <c r="C81" s="280" t="n">
        <v>53.58</v>
      </c>
      <c r="D81" s="281" t="n">
        <v>39</v>
      </c>
      <c r="E81" s="281" t="n">
        <v>20</v>
      </c>
      <c r="F81" s="281" t="n">
        <v>401</v>
      </c>
      <c r="G81" s="281" t="n">
        <v>39</v>
      </c>
      <c r="H81" s="159" t="n">
        <v>12145</v>
      </c>
      <c r="I81" s="175" t="n">
        <v>10</v>
      </c>
      <c r="J81" s="282" t="n">
        <v>3209</v>
      </c>
    </row>
    <row r="82" customFormat="false" ht="17.25" hidden="false" customHeight="false" outlineLevel="0" collapsed="false">
      <c r="B82" s="128" t="s">
        <v>57</v>
      </c>
      <c r="C82" s="280" t="n">
        <v>52</v>
      </c>
      <c r="D82" s="281" t="n">
        <v>37</v>
      </c>
      <c r="E82" s="281" t="n">
        <v>43</v>
      </c>
      <c r="F82" s="281" t="n">
        <v>349</v>
      </c>
      <c r="G82" s="281" t="n">
        <v>37</v>
      </c>
      <c r="H82" s="159" t="n">
        <v>9481</v>
      </c>
      <c r="I82" s="175" t="n">
        <v>9</v>
      </c>
      <c r="J82" s="282" t="n">
        <v>525</v>
      </c>
    </row>
    <row r="83" customFormat="false" ht="17.25" hidden="false" customHeight="false" outlineLevel="0" collapsed="false">
      <c r="B83" s="128" t="s">
        <v>58</v>
      </c>
      <c r="C83" s="280" t="n">
        <v>176</v>
      </c>
      <c r="D83" s="281" t="n">
        <v>36</v>
      </c>
      <c r="E83" s="281" t="n">
        <v>56</v>
      </c>
      <c r="F83" s="281" t="n">
        <v>426</v>
      </c>
      <c r="G83" s="281" t="n">
        <v>42</v>
      </c>
      <c r="H83" s="159" t="n">
        <v>9577</v>
      </c>
      <c r="I83" s="175" t="n">
        <v>13</v>
      </c>
      <c r="J83" s="282" t="n">
        <v>675</v>
      </c>
    </row>
    <row r="84" customFormat="false" ht="17.25" hidden="false" customHeight="false" outlineLevel="0" collapsed="false">
      <c r="B84" s="128" t="s">
        <v>59</v>
      </c>
      <c r="C84" s="280" t="n">
        <v>148</v>
      </c>
      <c r="D84" s="281" t="n">
        <v>35</v>
      </c>
      <c r="E84" s="281" t="n">
        <v>24</v>
      </c>
      <c r="F84" s="281" t="n">
        <v>337</v>
      </c>
      <c r="G84" s="281" t="n">
        <v>36</v>
      </c>
      <c r="H84" s="159" t="n">
        <v>9944</v>
      </c>
      <c r="I84" s="175" t="n">
        <v>13</v>
      </c>
      <c r="J84" s="282" t="n">
        <v>10473</v>
      </c>
    </row>
    <row r="85" customFormat="false" ht="17.25" hidden="false" customHeight="false" outlineLevel="0" collapsed="false">
      <c r="B85" s="128" t="s">
        <v>60</v>
      </c>
      <c r="C85" s="280" t="n">
        <v>56</v>
      </c>
      <c r="D85" s="281" t="n">
        <v>38</v>
      </c>
      <c r="E85" s="281" t="n">
        <v>48</v>
      </c>
      <c r="F85" s="281" t="n">
        <v>369</v>
      </c>
      <c r="G85" s="281" t="n">
        <v>38</v>
      </c>
      <c r="H85" s="159" t="n">
        <v>10103</v>
      </c>
      <c r="I85" s="175" t="n">
        <v>15</v>
      </c>
      <c r="J85" s="282" t="n">
        <v>1088</v>
      </c>
    </row>
    <row r="86" customFormat="false" ht="17.25" hidden="false" customHeight="false" outlineLevel="0" collapsed="false">
      <c r="B86" s="128" t="s">
        <v>61</v>
      </c>
      <c r="C86" s="280" t="n">
        <v>96</v>
      </c>
      <c r="D86" s="281" t="n">
        <v>48</v>
      </c>
      <c r="E86" s="281" t="n">
        <v>37</v>
      </c>
      <c r="F86" s="281" t="n">
        <v>449</v>
      </c>
      <c r="G86" s="281" t="n">
        <v>49</v>
      </c>
      <c r="H86" s="159" t="n">
        <v>9939</v>
      </c>
      <c r="I86" s="175" t="n">
        <v>15</v>
      </c>
      <c r="J86" s="282" t="n">
        <v>3322</v>
      </c>
    </row>
    <row r="87" customFormat="false" ht="17.25" hidden="false" customHeight="false" outlineLevel="0" collapsed="false">
      <c r="B87" s="128" t="s">
        <v>62</v>
      </c>
      <c r="C87" s="280" t="n">
        <v>126</v>
      </c>
      <c r="D87" s="281" t="n">
        <v>43</v>
      </c>
      <c r="E87" s="281" t="n">
        <v>47</v>
      </c>
      <c r="F87" s="281" t="n">
        <v>353</v>
      </c>
      <c r="G87" s="281" t="n">
        <v>43</v>
      </c>
      <c r="H87" s="159" t="n">
        <v>10718</v>
      </c>
      <c r="I87" s="175" t="n">
        <v>11</v>
      </c>
      <c r="J87" s="282" t="n">
        <v>308</v>
      </c>
    </row>
    <row r="88" customFormat="false" ht="17.25" hidden="false" customHeight="false" outlineLevel="0" collapsed="false">
      <c r="B88" s="128" t="s">
        <v>63</v>
      </c>
      <c r="C88" s="280" t="n">
        <v>113</v>
      </c>
      <c r="D88" s="281" t="n">
        <v>49</v>
      </c>
      <c r="E88" s="281" t="n">
        <v>54</v>
      </c>
      <c r="F88" s="281" t="n">
        <v>457</v>
      </c>
      <c r="G88" s="281" t="n">
        <v>49</v>
      </c>
      <c r="H88" s="159" t="n">
        <v>10796</v>
      </c>
      <c r="I88" s="175" t="n">
        <v>10</v>
      </c>
      <c r="J88" s="282" t="n">
        <v>1544</v>
      </c>
    </row>
    <row r="89" customFormat="false" ht="17.25" hidden="false" customHeight="false" outlineLevel="0" collapsed="false">
      <c r="B89" s="128" t="s">
        <v>64</v>
      </c>
      <c r="C89" s="280" t="n">
        <v>145</v>
      </c>
      <c r="D89" s="281" t="n">
        <v>38</v>
      </c>
      <c r="E89" s="281" t="n">
        <v>36</v>
      </c>
      <c r="F89" s="281" t="n">
        <v>345</v>
      </c>
      <c r="G89" s="281" t="n">
        <v>38</v>
      </c>
      <c r="H89" s="159" t="n">
        <v>9739</v>
      </c>
      <c r="I89" s="175" t="n">
        <v>11</v>
      </c>
      <c r="J89" s="282" t="n">
        <v>542</v>
      </c>
    </row>
    <row r="90" customFormat="false" ht="17.25" hidden="false" customHeight="false" outlineLevel="0" collapsed="false">
      <c r="B90" s="128" t="s">
        <v>65</v>
      </c>
      <c r="C90" s="280" t="n">
        <v>111</v>
      </c>
      <c r="D90" s="281" t="n">
        <v>45</v>
      </c>
      <c r="E90" s="281" t="n">
        <v>33</v>
      </c>
      <c r="F90" s="281" t="n">
        <v>425</v>
      </c>
      <c r="G90" s="281" t="n">
        <v>46</v>
      </c>
      <c r="H90" s="159" t="n">
        <v>10070</v>
      </c>
      <c r="I90" s="175" t="n">
        <v>13</v>
      </c>
      <c r="J90" s="282" t="n">
        <v>793</v>
      </c>
    </row>
    <row r="91" customFormat="false" ht="17.25" hidden="false" customHeight="false" outlineLevel="0" collapsed="false">
      <c r="B91" s="128" t="s">
        <v>68</v>
      </c>
      <c r="C91" s="280" t="n">
        <v>85</v>
      </c>
      <c r="D91" s="281" t="n">
        <v>46</v>
      </c>
      <c r="E91" s="281" t="n">
        <v>26</v>
      </c>
      <c r="F91" s="281" t="n">
        <v>461</v>
      </c>
      <c r="G91" s="281" t="n">
        <v>46</v>
      </c>
      <c r="H91" s="159" t="n">
        <v>10583</v>
      </c>
      <c r="I91" s="175" t="n">
        <v>15</v>
      </c>
      <c r="J91" s="282" t="n">
        <v>2000</v>
      </c>
    </row>
    <row r="92" customFormat="false" ht="17.25" hidden="false" customHeight="false" outlineLevel="0" collapsed="false">
      <c r="B92" s="128" t="s">
        <v>71</v>
      </c>
      <c r="C92" s="280" t="n">
        <v>88</v>
      </c>
      <c r="D92" s="281" t="n">
        <v>54</v>
      </c>
      <c r="E92" s="281" t="n">
        <v>42</v>
      </c>
      <c r="F92" s="281" t="n">
        <v>495</v>
      </c>
      <c r="G92" s="281" t="n">
        <v>54</v>
      </c>
      <c r="H92" s="159" t="n">
        <v>12408</v>
      </c>
      <c r="I92" s="175" t="n">
        <v>13</v>
      </c>
      <c r="J92" s="282" t="n">
        <v>205</v>
      </c>
    </row>
    <row r="93" customFormat="false" ht="17.25" hidden="false" customHeight="false" outlineLevel="0" collapsed="false">
      <c r="B93" s="128" t="s">
        <v>125</v>
      </c>
      <c r="C93" s="280" t="n">
        <v>56</v>
      </c>
      <c r="D93" s="281" t="n">
        <v>35</v>
      </c>
      <c r="E93" s="281" t="n">
        <v>35</v>
      </c>
      <c r="F93" s="281" t="n">
        <v>360</v>
      </c>
      <c r="G93" s="281" t="n">
        <v>36</v>
      </c>
      <c r="H93" s="159" t="n">
        <v>12271</v>
      </c>
      <c r="I93" s="175" t="n">
        <v>8</v>
      </c>
      <c r="J93" s="282" t="n">
        <v>267</v>
      </c>
    </row>
    <row r="94" customFormat="false" ht="18" hidden="false" customHeight="false" outlineLevel="0" collapsed="false">
      <c r="B94" s="283"/>
      <c r="C94" s="284"/>
      <c r="D94" s="285"/>
      <c r="E94" s="285"/>
      <c r="F94" s="285"/>
      <c r="G94" s="285"/>
      <c r="H94" s="286"/>
      <c r="I94" s="139"/>
      <c r="J94" s="139"/>
    </row>
    <row r="95" customFormat="false" ht="17.25" hidden="false" customHeight="false" outlineLevel="0" collapsed="false">
      <c r="B95" s="103"/>
      <c r="C95" s="287" t="s">
        <v>164</v>
      </c>
      <c r="D95" s="210"/>
      <c r="E95" s="211"/>
      <c r="F95" s="103"/>
      <c r="G95" s="103"/>
      <c r="H95" s="135"/>
      <c r="I95" s="103"/>
      <c r="J95" s="103"/>
      <c r="K95" s="103"/>
    </row>
    <row r="96" customFormat="false" ht="17.25" hidden="false" customHeight="false" outlineLevel="0" collapsed="false">
      <c r="B96" s="103"/>
      <c r="C96" s="135"/>
      <c r="D96" s="210"/>
      <c r="E96" s="211"/>
      <c r="F96" s="103"/>
      <c r="G96" s="103"/>
      <c r="H96" s="103"/>
      <c r="I96" s="103"/>
      <c r="J96" s="103"/>
      <c r="K96" s="103"/>
    </row>
    <row r="98" customFormat="false" ht="17.25" hidden="false" customHeight="false" outlineLevel="0" collapsed="false">
      <c r="C98" s="176"/>
      <c r="D98" s="176"/>
      <c r="E98" s="176"/>
      <c r="G98" s="176"/>
      <c r="I98" s="176"/>
      <c r="J98" s="176"/>
      <c r="K98" s="176"/>
    </row>
  </sheetData>
  <mergeCells count="25">
    <mergeCell ref="B4:B7"/>
    <mergeCell ref="C4:F5"/>
    <mergeCell ref="G4:I5"/>
    <mergeCell ref="J4:K5"/>
    <mergeCell ref="C6:C7"/>
    <mergeCell ref="D6:D7"/>
    <mergeCell ref="E6:F6"/>
    <mergeCell ref="B37:B39"/>
    <mergeCell ref="C37:H37"/>
    <mergeCell ref="I37:J37"/>
    <mergeCell ref="C38:D38"/>
    <mergeCell ref="E38:F38"/>
    <mergeCell ref="G38:H38"/>
    <mergeCell ref="I38:J38"/>
    <mergeCell ref="C49:D49"/>
    <mergeCell ref="I49:J49"/>
    <mergeCell ref="B67:B70"/>
    <mergeCell ref="D67:E68"/>
    <mergeCell ref="F67:G68"/>
    <mergeCell ref="I68:J68"/>
    <mergeCell ref="D69:D70"/>
    <mergeCell ref="F69:F70"/>
    <mergeCell ref="G69:G70"/>
    <mergeCell ref="I69:I70"/>
    <mergeCell ref="J69:J70"/>
  </mergeCells>
  <printOptions headings="false" gridLines="false" gridLinesSet="true" horizontalCentered="false" verticalCentered="false"/>
  <pageMargins left="0.590277777777778" right="0.7875" top="0.472222222222222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6" activePane="bottomRight" state="frozen"/>
      <selection pane="topLeft" activeCell="A1" activeCellId="0" sqref="A1"/>
      <selection pane="topRight" activeCell="C1" activeCellId="0" sqref="C1"/>
      <selection pane="bottomLeft" activeCell="A96" activeCellId="0" sqref="A96"/>
      <selection pane="bottomRight" activeCell="L110" activeCellId="0" sqref="L110"/>
    </sheetView>
  </sheetViews>
  <sheetFormatPr defaultColWidth="8.7890625" defaultRowHeight="17.25" zeroHeight="false" outlineLevelRow="0" outlineLevelCol="0"/>
  <cols>
    <col collapsed="false" customWidth="true" hidden="false" outlineLevel="0" max="1" min="1" style="288" width="2.39"/>
    <col collapsed="false" customWidth="true" hidden="false" outlineLevel="0" max="2" min="2" style="288" width="5.99"/>
    <col collapsed="false" customWidth="true" hidden="false" outlineLevel="0" max="3" min="3" style="288" width="10.89"/>
    <col collapsed="false" customWidth="true" hidden="false" outlineLevel="0" max="4" min="4" style="289" width="8.49"/>
    <col collapsed="false" customWidth="true" hidden="false" outlineLevel="0" max="5" min="5" style="288" width="2.39"/>
    <col collapsed="false" customWidth="true" hidden="true" outlineLevel="0" max="6" min="6" style="290" width="5.19"/>
    <col collapsed="false" customWidth="true" hidden="true" outlineLevel="0" max="7" min="7" style="291" width="6.09"/>
    <col collapsed="false" customWidth="true" hidden="true" outlineLevel="0" max="8" min="8" style="291" width="5.99"/>
    <col collapsed="false" customWidth="false" hidden="true" outlineLevel="0" max="10" min="9" style="288" width="8.79"/>
    <col collapsed="false" customWidth="false" hidden="false" outlineLevel="0" max="11" min="11" style="288" width="8.79"/>
  </cols>
  <sheetData>
    <row r="1" customFormat="false" ht="17.25" hidden="false" customHeight="false" outlineLevel="0" collapsed="false">
      <c r="G1" s="292" t="s">
        <v>114</v>
      </c>
    </row>
    <row r="2" customFormat="false" ht="17.25" hidden="false" customHeight="false" outlineLevel="0" collapsed="false">
      <c r="B2" s="293"/>
      <c r="C2" s="294" t="s">
        <v>165</v>
      </c>
      <c r="D2" s="294" t="s">
        <v>166</v>
      </c>
      <c r="F2" s="295"/>
      <c r="G2" s="296" t="s">
        <v>167</v>
      </c>
      <c r="H2" s="297" t="s">
        <v>168</v>
      </c>
    </row>
    <row r="3" customFormat="false" ht="17.25" hidden="false" customHeight="false" outlineLevel="0" collapsed="false">
      <c r="B3" s="298" t="s">
        <v>169</v>
      </c>
      <c r="C3" s="299" t="n">
        <v>28.6</v>
      </c>
      <c r="D3" s="300" t="n">
        <v>27.3</v>
      </c>
      <c r="E3" s="301"/>
      <c r="F3" s="295" t="s">
        <v>170</v>
      </c>
      <c r="G3" s="302" t="n">
        <v>27.3</v>
      </c>
      <c r="H3" s="291" t="n">
        <f aca="false">D3-G3</f>
        <v>0</v>
      </c>
    </row>
    <row r="4" customFormat="false" ht="17.25" hidden="false" customHeight="false" outlineLevel="0" collapsed="false">
      <c r="B4" s="303"/>
      <c r="C4" s="304" t="n">
        <v>42.9</v>
      </c>
      <c r="D4" s="305" t="n">
        <v>54.5</v>
      </c>
      <c r="E4" s="301"/>
      <c r="F4" s="295" t="s">
        <v>171</v>
      </c>
      <c r="G4" s="302" t="n">
        <v>54.5</v>
      </c>
      <c r="H4" s="291" t="n">
        <f aca="false">D4-G4</f>
        <v>0</v>
      </c>
    </row>
    <row r="5" customFormat="false" ht="17.25" hidden="false" customHeight="false" outlineLevel="0" collapsed="false">
      <c r="B5" s="303"/>
      <c r="C5" s="304" t="n">
        <v>57.1</v>
      </c>
      <c r="D5" s="305" t="n">
        <v>81.8</v>
      </c>
      <c r="E5" s="301"/>
      <c r="F5" s="295" t="s">
        <v>172</v>
      </c>
      <c r="G5" s="302" t="n">
        <v>72.7</v>
      </c>
      <c r="H5" s="291" t="n">
        <f aca="false">D5-G5</f>
        <v>9.09999999999999</v>
      </c>
    </row>
    <row r="6" customFormat="false" ht="17.25" hidden="false" customHeight="false" outlineLevel="0" collapsed="false">
      <c r="B6" s="303"/>
      <c r="C6" s="304" t="n">
        <v>42.9</v>
      </c>
      <c r="D6" s="305" t="n">
        <v>90.9</v>
      </c>
      <c r="E6" s="301"/>
      <c r="F6" s="295" t="s">
        <v>173</v>
      </c>
      <c r="G6" s="302" t="n">
        <v>90.9</v>
      </c>
      <c r="H6" s="291" t="n">
        <f aca="false">D6-G6</f>
        <v>0</v>
      </c>
    </row>
    <row r="7" customFormat="false" ht="17.25" hidden="false" customHeight="false" outlineLevel="0" collapsed="false">
      <c r="B7" s="303" t="s">
        <v>174</v>
      </c>
      <c r="C7" s="304" t="n">
        <v>21.4</v>
      </c>
      <c r="D7" s="305" t="n">
        <v>100</v>
      </c>
      <c r="E7" s="301"/>
      <c r="F7" s="295" t="s">
        <v>175</v>
      </c>
      <c r="G7" s="302" t="n">
        <v>100</v>
      </c>
      <c r="H7" s="291" t="n">
        <f aca="false">D7-G7</f>
        <v>0</v>
      </c>
    </row>
    <row r="8" customFormat="false" ht="17.25" hidden="false" customHeight="false" outlineLevel="0" collapsed="false">
      <c r="B8" s="303"/>
      <c r="C8" s="304" t="n">
        <v>85.7</v>
      </c>
      <c r="D8" s="305" t="n">
        <v>90.9</v>
      </c>
      <c r="E8" s="301"/>
      <c r="F8" s="295" t="s">
        <v>176</v>
      </c>
      <c r="G8" s="302" t="n">
        <v>90.9</v>
      </c>
      <c r="H8" s="291" t="n">
        <f aca="false">D8-G8</f>
        <v>0</v>
      </c>
    </row>
    <row r="9" customFormat="false" ht="17.25" hidden="false" customHeight="false" outlineLevel="0" collapsed="false">
      <c r="B9" s="303"/>
      <c r="C9" s="304" t="n">
        <v>57.1</v>
      </c>
      <c r="D9" s="305" t="n">
        <v>90.9</v>
      </c>
      <c r="E9" s="301"/>
      <c r="F9" s="295" t="s">
        <v>177</v>
      </c>
      <c r="G9" s="302" t="n">
        <v>90.9</v>
      </c>
      <c r="H9" s="291" t="n">
        <f aca="false">D9-G9</f>
        <v>0</v>
      </c>
    </row>
    <row r="10" customFormat="false" ht="17.25" hidden="false" customHeight="false" outlineLevel="0" collapsed="false">
      <c r="B10" s="303"/>
      <c r="C10" s="304" t="n">
        <v>71.4</v>
      </c>
      <c r="D10" s="305" t="n">
        <v>54.5</v>
      </c>
      <c r="E10" s="301"/>
      <c r="F10" s="295" t="s">
        <v>178</v>
      </c>
      <c r="G10" s="302" t="n">
        <v>54.5</v>
      </c>
      <c r="H10" s="291" t="n">
        <f aca="false">D10-G10</f>
        <v>0</v>
      </c>
    </row>
    <row r="11" customFormat="false" ht="17.25" hidden="false" customHeight="false" outlineLevel="0" collapsed="false">
      <c r="B11" s="303" t="s">
        <v>179</v>
      </c>
      <c r="C11" s="304" t="n">
        <v>42.9</v>
      </c>
      <c r="D11" s="305" t="n">
        <v>100</v>
      </c>
      <c r="E11" s="301"/>
      <c r="F11" s="295" t="s">
        <v>180</v>
      </c>
      <c r="G11" s="302" t="n">
        <v>100</v>
      </c>
      <c r="H11" s="291" t="n">
        <f aca="false">D11-G11</f>
        <v>0</v>
      </c>
    </row>
    <row r="12" customFormat="false" ht="17.25" hidden="false" customHeight="false" outlineLevel="0" collapsed="false">
      <c r="B12" s="303"/>
      <c r="C12" s="304" t="n">
        <v>85.7</v>
      </c>
      <c r="D12" s="305" t="n">
        <v>81.8</v>
      </c>
      <c r="E12" s="301"/>
      <c r="F12" s="295" t="s">
        <v>181</v>
      </c>
      <c r="G12" s="302" t="n">
        <v>81.8</v>
      </c>
      <c r="H12" s="291" t="n">
        <f aca="false">D12-G12</f>
        <v>0</v>
      </c>
    </row>
    <row r="13" customFormat="false" ht="17.25" hidden="false" customHeight="false" outlineLevel="0" collapsed="false">
      <c r="B13" s="303"/>
      <c r="C13" s="304" t="n">
        <v>57.1</v>
      </c>
      <c r="D13" s="305" t="n">
        <v>72.7</v>
      </c>
      <c r="E13" s="301"/>
      <c r="F13" s="295" t="s">
        <v>182</v>
      </c>
      <c r="G13" s="302" t="n">
        <v>72.7</v>
      </c>
      <c r="H13" s="291" t="n">
        <f aca="false">D13-G13</f>
        <v>0</v>
      </c>
    </row>
    <row r="14" customFormat="false" ht="18" hidden="false" customHeight="false" outlineLevel="0" collapsed="false">
      <c r="B14" s="306"/>
      <c r="C14" s="307" t="n">
        <v>71.4</v>
      </c>
      <c r="D14" s="308" t="n">
        <v>45.5</v>
      </c>
      <c r="E14" s="301"/>
      <c r="F14" s="295" t="s">
        <v>183</v>
      </c>
      <c r="G14" s="302" t="n">
        <v>45.5</v>
      </c>
      <c r="H14" s="291" t="n">
        <f aca="false">D14-G14</f>
        <v>0</v>
      </c>
    </row>
    <row r="15" customFormat="false" ht="17.25" hidden="false" customHeight="false" outlineLevel="0" collapsed="false">
      <c r="B15" s="298" t="s">
        <v>184</v>
      </c>
      <c r="C15" s="299" t="n">
        <v>57.1</v>
      </c>
      <c r="D15" s="300" t="n">
        <v>77.3</v>
      </c>
      <c r="E15" s="301"/>
      <c r="F15" s="295" t="s">
        <v>185</v>
      </c>
      <c r="G15" s="302" t="n">
        <v>77.3</v>
      </c>
      <c r="H15" s="291" t="n">
        <f aca="false">D15-G15</f>
        <v>0</v>
      </c>
    </row>
    <row r="16" customFormat="false" ht="17.25" hidden="false" customHeight="false" outlineLevel="0" collapsed="false">
      <c r="B16" s="303"/>
      <c r="C16" s="304" t="n">
        <v>57.1</v>
      </c>
      <c r="D16" s="305" t="n">
        <v>95.5</v>
      </c>
      <c r="E16" s="301"/>
      <c r="F16" s="295" t="s">
        <v>186</v>
      </c>
      <c r="G16" s="302" t="n">
        <v>81.8</v>
      </c>
      <c r="H16" s="291" t="n">
        <f aca="false">D16-G16</f>
        <v>13.7</v>
      </c>
    </row>
    <row r="17" customFormat="false" ht="17.25" hidden="false" customHeight="false" outlineLevel="0" collapsed="false">
      <c r="B17" s="303"/>
      <c r="C17" s="304" t="n">
        <v>85.7</v>
      </c>
      <c r="D17" s="305" t="n">
        <v>100</v>
      </c>
      <c r="E17" s="301"/>
      <c r="F17" s="295" t="s">
        <v>187</v>
      </c>
      <c r="G17" s="302" t="n">
        <v>100</v>
      </c>
      <c r="H17" s="291" t="n">
        <f aca="false">D17-G17</f>
        <v>0</v>
      </c>
    </row>
    <row r="18" customFormat="false" ht="17.25" hidden="false" customHeight="false" outlineLevel="0" collapsed="false">
      <c r="B18" s="303"/>
      <c r="C18" s="304" t="n">
        <v>57.1</v>
      </c>
      <c r="D18" s="305" t="n">
        <v>36.4</v>
      </c>
      <c r="E18" s="301"/>
      <c r="F18" s="295" t="s">
        <v>188</v>
      </c>
      <c r="G18" s="302" t="n">
        <v>36.4</v>
      </c>
      <c r="H18" s="291" t="n">
        <f aca="false">D18-G18</f>
        <v>0</v>
      </c>
    </row>
    <row r="19" customFormat="false" ht="17.25" hidden="false" customHeight="false" outlineLevel="0" collapsed="false">
      <c r="B19" s="303" t="s">
        <v>174</v>
      </c>
      <c r="C19" s="304" t="n">
        <v>42.9</v>
      </c>
      <c r="D19" s="305" t="n">
        <v>54.5</v>
      </c>
      <c r="E19" s="301"/>
      <c r="F19" s="295" t="s">
        <v>189</v>
      </c>
      <c r="G19" s="302" t="n">
        <v>63.6</v>
      </c>
      <c r="H19" s="291" t="n">
        <f aca="false">D19-G19</f>
        <v>-9.1</v>
      </c>
    </row>
    <row r="20" customFormat="false" ht="17.25" hidden="false" customHeight="false" outlineLevel="0" collapsed="false">
      <c r="B20" s="303"/>
      <c r="C20" s="304" t="n">
        <v>57.1</v>
      </c>
      <c r="D20" s="305" t="n">
        <v>27.3</v>
      </c>
      <c r="E20" s="301"/>
      <c r="F20" s="295" t="s">
        <v>190</v>
      </c>
      <c r="G20" s="302" t="n">
        <v>27.3</v>
      </c>
      <c r="H20" s="291" t="n">
        <f aca="false">D20-G20</f>
        <v>0</v>
      </c>
    </row>
    <row r="21" customFormat="false" ht="17.25" hidden="false" customHeight="false" outlineLevel="0" collapsed="false">
      <c r="B21" s="303"/>
      <c r="C21" s="304" t="n">
        <v>71.4</v>
      </c>
      <c r="D21" s="305" t="n">
        <v>81.8</v>
      </c>
      <c r="E21" s="301"/>
      <c r="F21" s="295" t="s">
        <v>191</v>
      </c>
      <c r="G21" s="302" t="n">
        <v>81.8</v>
      </c>
      <c r="H21" s="291" t="n">
        <f aca="false">D21-G21</f>
        <v>0</v>
      </c>
    </row>
    <row r="22" customFormat="false" ht="17.25" hidden="false" customHeight="false" outlineLevel="0" collapsed="false">
      <c r="B22" s="303"/>
      <c r="C22" s="304" t="n">
        <v>71.4</v>
      </c>
      <c r="D22" s="305" t="n">
        <v>45.5</v>
      </c>
      <c r="E22" s="301"/>
      <c r="F22" s="295" t="s">
        <v>192</v>
      </c>
      <c r="G22" s="302" t="n">
        <v>45.5</v>
      </c>
      <c r="H22" s="291" t="n">
        <f aca="false">D22-G22</f>
        <v>0</v>
      </c>
    </row>
    <row r="23" customFormat="false" ht="17.25" hidden="false" customHeight="false" outlineLevel="0" collapsed="false">
      <c r="B23" s="303" t="s">
        <v>179</v>
      </c>
      <c r="C23" s="304" t="n">
        <v>71.4</v>
      </c>
      <c r="D23" s="305" t="n">
        <v>90.9</v>
      </c>
      <c r="E23" s="301"/>
      <c r="F23" s="295" t="s">
        <v>193</v>
      </c>
      <c r="G23" s="302" t="n">
        <v>90.9</v>
      </c>
      <c r="H23" s="291" t="n">
        <f aca="false">D23-G23</f>
        <v>0</v>
      </c>
    </row>
    <row r="24" customFormat="false" ht="17.25" hidden="false" customHeight="false" outlineLevel="0" collapsed="false">
      <c r="B24" s="303"/>
      <c r="C24" s="304" t="n">
        <v>85.7</v>
      </c>
      <c r="D24" s="305" t="n">
        <v>100</v>
      </c>
      <c r="F24" s="295" t="s">
        <v>194</v>
      </c>
      <c r="G24" s="302" t="n">
        <v>100</v>
      </c>
      <c r="H24" s="291" t="n">
        <f aca="false">D24-G24</f>
        <v>0</v>
      </c>
    </row>
    <row r="25" customFormat="false" ht="17.25" hidden="false" customHeight="false" outlineLevel="0" collapsed="false">
      <c r="B25" s="303"/>
      <c r="C25" s="304" t="n">
        <v>71.4</v>
      </c>
      <c r="D25" s="305" t="n">
        <v>81.8</v>
      </c>
      <c r="F25" s="295" t="s">
        <v>195</v>
      </c>
      <c r="G25" s="302" t="n">
        <v>81.8</v>
      </c>
      <c r="H25" s="291" t="n">
        <f aca="false">D25-G25</f>
        <v>0</v>
      </c>
    </row>
    <row r="26" customFormat="false" ht="18" hidden="false" customHeight="false" outlineLevel="0" collapsed="false">
      <c r="B26" s="306"/>
      <c r="C26" s="307" t="n">
        <v>78.6</v>
      </c>
      <c r="D26" s="308" t="n">
        <v>90.9</v>
      </c>
      <c r="F26" s="295" t="s">
        <v>196</v>
      </c>
      <c r="G26" s="302" t="n">
        <v>90.9</v>
      </c>
      <c r="H26" s="291" t="n">
        <f aca="false">D26-G26</f>
        <v>0</v>
      </c>
    </row>
    <row r="27" customFormat="false" ht="17.25" hidden="false" customHeight="false" outlineLevel="0" collapsed="false">
      <c r="B27" s="298" t="s">
        <v>197</v>
      </c>
      <c r="C27" s="299" t="n">
        <v>71.4</v>
      </c>
      <c r="D27" s="300" t="n">
        <v>90.9</v>
      </c>
      <c r="F27" s="295" t="s">
        <v>198</v>
      </c>
      <c r="G27" s="302" t="n">
        <v>90.9</v>
      </c>
      <c r="H27" s="291" t="n">
        <f aca="false">D27-G27</f>
        <v>0</v>
      </c>
    </row>
    <row r="28" customFormat="false" ht="17.25" hidden="false" customHeight="false" outlineLevel="0" collapsed="false">
      <c r="B28" s="303"/>
      <c r="C28" s="304" t="n">
        <v>42.9</v>
      </c>
      <c r="D28" s="305" t="n">
        <v>100</v>
      </c>
      <c r="F28" s="295" t="s">
        <v>199</v>
      </c>
      <c r="G28" s="302" t="n">
        <v>100</v>
      </c>
      <c r="H28" s="291" t="n">
        <f aca="false">D28-G28</f>
        <v>0</v>
      </c>
    </row>
    <row r="29" customFormat="false" ht="17.25" hidden="false" customHeight="false" outlineLevel="0" collapsed="false">
      <c r="B29" s="303"/>
      <c r="C29" s="304" t="n">
        <v>57.1</v>
      </c>
      <c r="D29" s="305" t="n">
        <v>72.7</v>
      </c>
      <c r="F29" s="295" t="s">
        <v>200</v>
      </c>
      <c r="G29" s="302" t="n">
        <v>72.7</v>
      </c>
      <c r="H29" s="291" t="n">
        <f aca="false">D29-G29</f>
        <v>0</v>
      </c>
    </row>
    <row r="30" customFormat="false" ht="17.25" hidden="false" customHeight="false" outlineLevel="0" collapsed="false">
      <c r="B30" s="303"/>
      <c r="C30" s="304" t="n">
        <v>28.6</v>
      </c>
      <c r="D30" s="305" t="n">
        <v>81.8</v>
      </c>
      <c r="F30" s="295" t="s">
        <v>201</v>
      </c>
      <c r="G30" s="302" t="n">
        <v>81.8</v>
      </c>
      <c r="H30" s="291" t="n">
        <f aca="false">D30-G30</f>
        <v>0</v>
      </c>
    </row>
    <row r="31" customFormat="false" ht="17.25" hidden="false" customHeight="false" outlineLevel="0" collapsed="false">
      <c r="B31" s="303" t="s">
        <v>174</v>
      </c>
      <c r="C31" s="304" t="n">
        <v>57.1</v>
      </c>
      <c r="D31" s="305" t="n">
        <v>81.8</v>
      </c>
      <c r="F31" s="295" t="s">
        <v>202</v>
      </c>
      <c r="G31" s="302" t="n">
        <v>81.8</v>
      </c>
      <c r="H31" s="291" t="n">
        <f aca="false">D31-G31</f>
        <v>0</v>
      </c>
    </row>
    <row r="32" customFormat="false" ht="17.25" hidden="false" customHeight="false" outlineLevel="0" collapsed="false">
      <c r="B32" s="303"/>
      <c r="C32" s="304" t="n">
        <v>28.6</v>
      </c>
      <c r="D32" s="305" t="n">
        <v>90.9</v>
      </c>
      <c r="F32" s="295" t="s">
        <v>203</v>
      </c>
      <c r="G32" s="302" t="n">
        <v>90.9</v>
      </c>
      <c r="H32" s="291" t="n">
        <f aca="false">D32-G32</f>
        <v>0</v>
      </c>
    </row>
    <row r="33" customFormat="false" ht="17.25" hidden="false" customHeight="false" outlineLevel="0" collapsed="false">
      <c r="B33" s="303"/>
      <c r="C33" s="304" t="n">
        <v>71.4</v>
      </c>
      <c r="D33" s="305" t="n">
        <v>90.9</v>
      </c>
      <c r="F33" s="295" t="s">
        <v>204</v>
      </c>
      <c r="G33" s="302" t="n">
        <v>100</v>
      </c>
      <c r="H33" s="291" t="n">
        <f aca="false">D33-G33</f>
        <v>-9.09999999999999</v>
      </c>
    </row>
    <row r="34" customFormat="false" ht="17.25" hidden="false" customHeight="false" outlineLevel="0" collapsed="false">
      <c r="B34" s="303"/>
      <c r="C34" s="304" t="n">
        <v>42.9</v>
      </c>
      <c r="D34" s="305" t="n">
        <v>59.1</v>
      </c>
      <c r="F34" s="295" t="s">
        <v>205</v>
      </c>
      <c r="G34" s="302" t="n">
        <v>68.2</v>
      </c>
      <c r="H34" s="291" t="n">
        <f aca="false">D34-G34</f>
        <v>-9.1</v>
      </c>
    </row>
    <row r="35" customFormat="false" ht="17.25" hidden="false" customHeight="false" outlineLevel="0" collapsed="false">
      <c r="B35" s="303" t="s">
        <v>179</v>
      </c>
      <c r="C35" s="304" t="n">
        <v>71.4</v>
      </c>
      <c r="D35" s="305" t="n">
        <v>63.6</v>
      </c>
      <c r="F35" s="295" t="s">
        <v>206</v>
      </c>
      <c r="G35" s="302" t="n">
        <v>54.5</v>
      </c>
      <c r="H35" s="291" t="n">
        <f aca="false">D35-G35</f>
        <v>9.1</v>
      </c>
    </row>
    <row r="36" customFormat="false" ht="17.25" hidden="false" customHeight="false" outlineLevel="0" collapsed="false">
      <c r="B36" s="303"/>
      <c r="C36" s="304" t="n">
        <v>28.6</v>
      </c>
      <c r="D36" s="305" t="n">
        <v>9.1</v>
      </c>
      <c r="F36" s="295" t="s">
        <v>207</v>
      </c>
      <c r="G36" s="302" t="n">
        <v>18.2</v>
      </c>
      <c r="H36" s="291" t="n">
        <f aca="false">D36-G36</f>
        <v>-9.1</v>
      </c>
    </row>
    <row r="37" customFormat="false" ht="17.25" hidden="false" customHeight="false" outlineLevel="0" collapsed="false">
      <c r="B37" s="303"/>
      <c r="C37" s="304" t="n">
        <v>28.6</v>
      </c>
      <c r="D37" s="305" t="n">
        <v>45.5</v>
      </c>
      <c r="F37" s="295" t="s">
        <v>208</v>
      </c>
      <c r="G37" s="302" t="n">
        <v>45.5</v>
      </c>
      <c r="H37" s="291" t="n">
        <f aca="false">D37-G37</f>
        <v>0</v>
      </c>
    </row>
    <row r="38" customFormat="false" ht="18" hidden="false" customHeight="false" outlineLevel="0" collapsed="false">
      <c r="B38" s="306"/>
      <c r="C38" s="307" t="n">
        <v>64.3</v>
      </c>
      <c r="D38" s="308" t="n">
        <v>18.2</v>
      </c>
      <c r="F38" s="295" t="s">
        <v>209</v>
      </c>
      <c r="G38" s="302" t="n">
        <v>18.2</v>
      </c>
      <c r="H38" s="291" t="n">
        <f aca="false">D38-G38</f>
        <v>0</v>
      </c>
    </row>
    <row r="39" customFormat="false" ht="17.25" hidden="false" customHeight="false" outlineLevel="0" collapsed="false">
      <c r="A39" s="309"/>
      <c r="B39" s="298" t="s">
        <v>210</v>
      </c>
      <c r="C39" s="299" t="n">
        <v>57.1</v>
      </c>
      <c r="D39" s="300" t="n">
        <v>90.9</v>
      </c>
      <c r="F39" s="295" t="s">
        <v>211</v>
      </c>
      <c r="G39" s="302" t="n">
        <v>90.9</v>
      </c>
      <c r="H39" s="291" t="n">
        <f aca="false">D39-G39</f>
        <v>0</v>
      </c>
    </row>
    <row r="40" customFormat="false" ht="17.25" hidden="false" customHeight="false" outlineLevel="0" collapsed="false">
      <c r="A40" s="309"/>
      <c r="B40" s="298"/>
      <c r="C40" s="299" t="n">
        <v>85.7</v>
      </c>
      <c r="D40" s="300" t="n">
        <v>50</v>
      </c>
      <c r="F40" s="295" t="s">
        <v>212</v>
      </c>
      <c r="G40" s="302" t="n">
        <v>50</v>
      </c>
      <c r="H40" s="291" t="n">
        <f aca="false">D40-G40</f>
        <v>0</v>
      </c>
    </row>
    <row r="41" customFormat="false" ht="17.25" hidden="false" customHeight="false" outlineLevel="0" collapsed="false">
      <c r="A41" s="309"/>
      <c r="B41" s="298"/>
      <c r="C41" s="299" t="n">
        <v>57.1</v>
      </c>
      <c r="D41" s="300" t="n">
        <v>90.9</v>
      </c>
      <c r="F41" s="295" t="s">
        <v>213</v>
      </c>
      <c r="G41" s="302" t="n">
        <v>81.8</v>
      </c>
      <c r="H41" s="291" t="n">
        <f aca="false">D41-G41</f>
        <v>9.10000000000001</v>
      </c>
    </row>
    <row r="42" customFormat="false" ht="17.25" hidden="false" customHeight="false" outlineLevel="0" collapsed="false">
      <c r="A42" s="309"/>
      <c r="B42" s="298"/>
      <c r="C42" s="299" t="n">
        <v>57.1</v>
      </c>
      <c r="D42" s="300" t="n">
        <v>72.7</v>
      </c>
      <c r="F42" s="295" t="s">
        <v>214</v>
      </c>
      <c r="G42" s="302" t="n">
        <v>77.3</v>
      </c>
      <c r="H42" s="291" t="n">
        <f aca="false">D42-G42</f>
        <v>-4.59999999999999</v>
      </c>
    </row>
    <row r="43" customFormat="false" ht="17.25" hidden="false" customHeight="false" outlineLevel="0" collapsed="false">
      <c r="A43" s="309"/>
      <c r="B43" s="298" t="s">
        <v>174</v>
      </c>
      <c r="C43" s="299" t="n">
        <v>42.9</v>
      </c>
      <c r="D43" s="300" t="n">
        <v>68.2</v>
      </c>
      <c r="F43" s="295" t="s">
        <v>215</v>
      </c>
      <c r="G43" s="302" t="n">
        <v>72.7</v>
      </c>
      <c r="H43" s="291" t="n">
        <f aca="false">D43-G43</f>
        <v>-4.5</v>
      </c>
    </row>
    <row r="44" customFormat="false" ht="17.25" hidden="false" customHeight="false" outlineLevel="0" collapsed="false">
      <c r="A44" s="309"/>
      <c r="B44" s="298"/>
      <c r="C44" s="299" t="n">
        <v>85.7</v>
      </c>
      <c r="D44" s="300" t="n">
        <v>90.9</v>
      </c>
      <c r="F44" s="295" t="s">
        <v>216</v>
      </c>
      <c r="G44" s="302" t="n">
        <v>100</v>
      </c>
      <c r="H44" s="291" t="n">
        <f aca="false">D44-G44</f>
        <v>-9.09999999999999</v>
      </c>
    </row>
    <row r="45" customFormat="false" ht="17.25" hidden="false" customHeight="false" outlineLevel="0" collapsed="false">
      <c r="A45" s="309"/>
      <c r="B45" s="298"/>
      <c r="C45" s="299" t="n">
        <v>42.9</v>
      </c>
      <c r="D45" s="300" t="n">
        <v>9.1</v>
      </c>
      <c r="F45" s="295" t="s">
        <v>217</v>
      </c>
      <c r="G45" s="302" t="n">
        <v>45.5</v>
      </c>
      <c r="H45" s="291" t="n">
        <f aca="false">D45-G45</f>
        <v>-36.4</v>
      </c>
    </row>
    <row r="46" customFormat="false" ht="17.25" hidden="false" customHeight="false" outlineLevel="0" collapsed="false">
      <c r="A46" s="309"/>
      <c r="B46" s="298"/>
      <c r="C46" s="299" t="n">
        <v>57.1</v>
      </c>
      <c r="D46" s="300" t="n">
        <v>63.6</v>
      </c>
      <c r="F46" s="295" t="s">
        <v>218</v>
      </c>
      <c r="G46" s="302" t="n">
        <v>72.7</v>
      </c>
      <c r="H46" s="291" t="n">
        <f aca="false">D46-G46</f>
        <v>-9.1</v>
      </c>
    </row>
    <row r="47" customFormat="false" ht="17.25" hidden="false" customHeight="false" outlineLevel="0" collapsed="false">
      <c r="A47" s="309"/>
      <c r="B47" s="310" t="s">
        <v>179</v>
      </c>
      <c r="C47" s="304" t="n">
        <v>28.6</v>
      </c>
      <c r="D47" s="311" t="n">
        <v>54.5</v>
      </c>
      <c r="F47" s="295" t="s">
        <v>219</v>
      </c>
      <c r="G47" s="302" t="n">
        <v>63.6</v>
      </c>
      <c r="H47" s="291" t="n">
        <f aca="false">D47-G47</f>
        <v>-9.1</v>
      </c>
    </row>
    <row r="48" customFormat="false" ht="17.25" hidden="false" customHeight="false" outlineLevel="0" collapsed="false">
      <c r="A48" s="309"/>
      <c r="B48" s="310"/>
      <c r="C48" s="304" t="n">
        <v>71.4</v>
      </c>
      <c r="D48" s="311" t="n">
        <v>90.9</v>
      </c>
      <c r="F48" s="295" t="s">
        <v>220</v>
      </c>
      <c r="G48" s="302" t="n">
        <v>90.9</v>
      </c>
      <c r="H48" s="291" t="n">
        <f aca="false">D48-G48</f>
        <v>0</v>
      </c>
    </row>
    <row r="49" customFormat="false" ht="17.25" hidden="false" customHeight="false" outlineLevel="0" collapsed="false">
      <c r="A49" s="309"/>
      <c r="B49" s="310"/>
      <c r="C49" s="304" t="n">
        <v>85.7</v>
      </c>
      <c r="D49" s="311" t="n">
        <v>81.8</v>
      </c>
      <c r="F49" s="295" t="s">
        <v>221</v>
      </c>
      <c r="G49" s="302" t="n">
        <v>81.8</v>
      </c>
      <c r="H49" s="291" t="n">
        <f aca="false">D49-G49</f>
        <v>0</v>
      </c>
    </row>
    <row r="50" customFormat="false" ht="18" hidden="false" customHeight="false" outlineLevel="0" collapsed="false">
      <c r="A50" s="309"/>
      <c r="B50" s="312"/>
      <c r="C50" s="307" t="n">
        <v>57.1</v>
      </c>
      <c r="D50" s="313" t="n">
        <v>100</v>
      </c>
      <c r="F50" s="295" t="s">
        <v>222</v>
      </c>
      <c r="G50" s="302" t="n">
        <v>100</v>
      </c>
      <c r="H50" s="291" t="n">
        <f aca="false">D50-G50</f>
        <v>0</v>
      </c>
    </row>
    <row r="51" customFormat="false" ht="17.25" hidden="false" customHeight="false" outlineLevel="0" collapsed="false">
      <c r="A51" s="309"/>
      <c r="B51" s="314" t="s">
        <v>223</v>
      </c>
      <c r="C51" s="315" t="n">
        <v>57.1</v>
      </c>
      <c r="D51" s="316" t="n">
        <v>95.5</v>
      </c>
      <c r="F51" s="295" t="s">
        <v>224</v>
      </c>
      <c r="G51" s="302" t="n">
        <v>86.4</v>
      </c>
      <c r="H51" s="291" t="n">
        <f aca="false">D51-G51</f>
        <v>9.09999999999999</v>
      </c>
    </row>
    <row r="52" customFormat="false" ht="17.25" hidden="false" customHeight="false" outlineLevel="0" collapsed="false">
      <c r="A52" s="309"/>
      <c r="B52" s="317"/>
      <c r="C52" s="299" t="n">
        <v>57.1</v>
      </c>
      <c r="D52" s="318" t="n">
        <v>90.9</v>
      </c>
      <c r="F52" s="295" t="s">
        <v>225</v>
      </c>
      <c r="G52" s="302" t="n">
        <v>81.8</v>
      </c>
      <c r="H52" s="291" t="n">
        <f aca="false">D52-G52</f>
        <v>9.10000000000001</v>
      </c>
    </row>
    <row r="53" customFormat="false" ht="17.25" hidden="false" customHeight="false" outlineLevel="0" collapsed="false">
      <c r="A53" s="309"/>
      <c r="B53" s="317"/>
      <c r="C53" s="299" t="n">
        <v>42.9</v>
      </c>
      <c r="D53" s="318" t="n">
        <v>63.6</v>
      </c>
      <c r="F53" s="295" t="s">
        <v>226</v>
      </c>
      <c r="G53" s="302" t="n">
        <v>63.6</v>
      </c>
      <c r="H53" s="291" t="n">
        <f aca="false">D53-G53</f>
        <v>0</v>
      </c>
    </row>
    <row r="54" customFormat="false" ht="17.25" hidden="false" customHeight="false" outlineLevel="0" collapsed="false">
      <c r="A54" s="309"/>
      <c r="B54" s="317"/>
      <c r="C54" s="299" t="n">
        <v>71.4</v>
      </c>
      <c r="D54" s="318" t="n">
        <v>81.8</v>
      </c>
      <c r="F54" s="295" t="s">
        <v>227</v>
      </c>
      <c r="G54" s="302" t="n">
        <v>81.8</v>
      </c>
      <c r="H54" s="291" t="n">
        <f aca="false">D54-G54</f>
        <v>0</v>
      </c>
    </row>
    <row r="55" customFormat="false" ht="17.25" hidden="false" customHeight="false" outlineLevel="0" collapsed="false">
      <c r="A55" s="309"/>
      <c r="B55" s="317" t="s">
        <v>174</v>
      </c>
      <c r="C55" s="299" t="n">
        <v>57.1</v>
      </c>
      <c r="D55" s="318" t="n">
        <v>81.8</v>
      </c>
      <c r="F55" s="295" t="s">
        <v>228</v>
      </c>
      <c r="G55" s="302" t="n">
        <v>72.7</v>
      </c>
      <c r="H55" s="291" t="n">
        <f aca="false">D55-G55</f>
        <v>9.09999999999999</v>
      </c>
    </row>
    <row r="56" customFormat="false" ht="17.25" hidden="false" customHeight="false" outlineLevel="0" collapsed="false">
      <c r="A56" s="309"/>
      <c r="B56" s="317"/>
      <c r="C56" s="299" t="n">
        <v>71.4</v>
      </c>
      <c r="D56" s="318" t="n">
        <v>81.8</v>
      </c>
      <c r="F56" s="295" t="s">
        <v>229</v>
      </c>
      <c r="G56" s="302" t="n">
        <v>90.9</v>
      </c>
      <c r="H56" s="291" t="n">
        <f aca="false">D56-G56</f>
        <v>-9.10000000000001</v>
      </c>
    </row>
    <row r="57" customFormat="false" ht="17.25" hidden="false" customHeight="false" outlineLevel="0" collapsed="false">
      <c r="A57" s="309"/>
      <c r="B57" s="317"/>
      <c r="C57" s="299" t="n">
        <v>28.6</v>
      </c>
      <c r="D57" s="318" t="n">
        <v>63.6</v>
      </c>
      <c r="F57" s="295" t="s">
        <v>230</v>
      </c>
      <c r="G57" s="302" t="n">
        <v>72.7</v>
      </c>
      <c r="H57" s="291" t="n">
        <f aca="false">D57-G57</f>
        <v>-9.1</v>
      </c>
    </row>
    <row r="58" customFormat="false" ht="17.25" hidden="false" customHeight="false" outlineLevel="0" collapsed="false">
      <c r="A58" s="309"/>
      <c r="B58" s="317"/>
      <c r="C58" s="299" t="n">
        <v>71.4</v>
      </c>
      <c r="D58" s="318" t="n">
        <v>68.2</v>
      </c>
      <c r="F58" s="295" t="s">
        <v>231</v>
      </c>
      <c r="G58" s="302" t="n">
        <v>72.7</v>
      </c>
      <c r="H58" s="291" t="n">
        <f aca="false">D58-G58</f>
        <v>-4.5</v>
      </c>
    </row>
    <row r="59" customFormat="false" ht="17.25" hidden="false" customHeight="false" outlineLevel="0" collapsed="false">
      <c r="A59" s="309"/>
      <c r="B59" s="317" t="s">
        <v>179</v>
      </c>
      <c r="C59" s="299" t="n">
        <v>57.1</v>
      </c>
      <c r="D59" s="318" t="n">
        <v>45.5</v>
      </c>
      <c r="F59" s="295" t="s">
        <v>232</v>
      </c>
      <c r="G59" s="302" t="n">
        <v>59.1</v>
      </c>
      <c r="H59" s="291" t="n">
        <f aca="false">D59-G59</f>
        <v>-13.6</v>
      </c>
    </row>
    <row r="60" customFormat="false" ht="17.25" hidden="false" customHeight="false" outlineLevel="0" collapsed="false">
      <c r="A60" s="309"/>
      <c r="B60" s="317"/>
      <c r="C60" s="304" t="n">
        <v>42.9</v>
      </c>
      <c r="D60" s="305" t="n">
        <v>68.2</v>
      </c>
      <c r="F60" s="295" t="s">
        <v>233</v>
      </c>
      <c r="G60" s="302" t="n">
        <v>77.3</v>
      </c>
      <c r="H60" s="291" t="n">
        <f aca="false">D60-G60</f>
        <v>-9.09999999999999</v>
      </c>
    </row>
    <row r="61" customFormat="false" ht="17.25" hidden="false" customHeight="false" outlineLevel="0" collapsed="false">
      <c r="A61" s="309"/>
      <c r="B61" s="317"/>
      <c r="C61" s="319" t="n">
        <v>28.6</v>
      </c>
      <c r="D61" s="320" t="n">
        <v>40.9</v>
      </c>
      <c r="F61" s="295" t="s">
        <v>234</v>
      </c>
      <c r="G61" s="321" t="n">
        <v>54.5</v>
      </c>
      <c r="H61" s="291" t="n">
        <f aca="false">D61-G61</f>
        <v>-13.6</v>
      </c>
    </row>
    <row r="62" customFormat="false" ht="18" hidden="false" customHeight="false" outlineLevel="0" collapsed="false">
      <c r="A62" s="309"/>
      <c r="B62" s="322"/>
      <c r="C62" s="323" t="n">
        <v>42.9</v>
      </c>
      <c r="D62" s="324" t="n">
        <v>68.2</v>
      </c>
      <c r="F62" s="295" t="s">
        <v>235</v>
      </c>
      <c r="G62" s="321" t="n">
        <v>77.3</v>
      </c>
      <c r="H62" s="291" t="n">
        <f aca="false">D62-G62</f>
        <v>-9.09999999999999</v>
      </c>
    </row>
    <row r="63" customFormat="false" ht="17.25" hidden="false" customHeight="false" outlineLevel="0" collapsed="false">
      <c r="A63" s="309"/>
      <c r="B63" s="317" t="s">
        <v>236</v>
      </c>
      <c r="C63" s="325" t="n">
        <v>85.7</v>
      </c>
      <c r="D63" s="326" t="n">
        <v>50</v>
      </c>
      <c r="F63" s="295" t="s">
        <v>237</v>
      </c>
      <c r="G63" s="321" t="n">
        <v>40.9</v>
      </c>
      <c r="H63" s="291" t="n">
        <f aca="false">D63-G63</f>
        <v>9.1</v>
      </c>
    </row>
    <row r="64" customFormat="false" ht="17.25" hidden="false" customHeight="false" outlineLevel="0" collapsed="false">
      <c r="A64" s="309"/>
      <c r="B64" s="317"/>
      <c r="C64" s="299" t="n">
        <v>42.9</v>
      </c>
      <c r="D64" s="318" t="n">
        <v>63.6</v>
      </c>
      <c r="F64" s="295" t="s">
        <v>238</v>
      </c>
      <c r="G64" s="302" t="n">
        <v>54.5</v>
      </c>
      <c r="H64" s="291" t="n">
        <f aca="false">D64-G64</f>
        <v>9.1</v>
      </c>
    </row>
    <row r="65" customFormat="false" ht="17.25" hidden="false" customHeight="false" outlineLevel="0" collapsed="false">
      <c r="A65" s="309"/>
      <c r="B65" s="317"/>
      <c r="C65" s="299" t="n">
        <v>71.4</v>
      </c>
      <c r="D65" s="318" t="n">
        <v>40.9</v>
      </c>
      <c r="F65" s="295" t="s">
        <v>239</v>
      </c>
      <c r="G65" s="302" t="n">
        <v>18.2</v>
      </c>
      <c r="H65" s="291" t="n">
        <f aca="false">D65-G65</f>
        <v>22.7</v>
      </c>
    </row>
    <row r="66" customFormat="false" ht="17.25" hidden="false" customHeight="false" outlineLevel="0" collapsed="false">
      <c r="A66" s="309"/>
      <c r="B66" s="317"/>
      <c r="C66" s="299" t="n">
        <v>71.4</v>
      </c>
      <c r="D66" s="318" t="n">
        <v>72.7</v>
      </c>
      <c r="F66" s="295" t="s">
        <v>240</v>
      </c>
      <c r="G66" s="302" t="n">
        <v>63.6</v>
      </c>
      <c r="H66" s="291" t="n">
        <f aca="false">D66-G66</f>
        <v>9.1</v>
      </c>
    </row>
    <row r="67" customFormat="false" ht="17.25" hidden="false" customHeight="false" outlineLevel="0" collapsed="false">
      <c r="A67" s="309"/>
      <c r="B67" s="317" t="s">
        <v>174</v>
      </c>
      <c r="C67" s="299" t="n">
        <v>71.4</v>
      </c>
      <c r="D67" s="318" t="n">
        <v>63.6</v>
      </c>
      <c r="F67" s="295" t="s">
        <v>241</v>
      </c>
      <c r="G67" s="302" t="n">
        <v>72.7</v>
      </c>
      <c r="H67" s="291" t="n">
        <f aca="false">D67-G67</f>
        <v>-9.1</v>
      </c>
    </row>
    <row r="68" customFormat="false" ht="17.25" hidden="false" customHeight="false" outlineLevel="0" collapsed="false">
      <c r="A68" s="309"/>
      <c r="B68" s="317"/>
      <c r="C68" s="299" t="n">
        <v>28.6</v>
      </c>
      <c r="D68" s="318" t="n">
        <v>63.6</v>
      </c>
      <c r="F68" s="295" t="s">
        <v>242</v>
      </c>
      <c r="G68" s="302" t="n">
        <v>81.8</v>
      </c>
      <c r="H68" s="291" t="n">
        <f aca="false">D68-G68</f>
        <v>-18.2</v>
      </c>
    </row>
    <row r="69" customFormat="false" ht="17.25" hidden="false" customHeight="false" outlineLevel="0" collapsed="false">
      <c r="B69" s="317"/>
      <c r="C69" s="299" t="n">
        <v>57.1</v>
      </c>
      <c r="D69" s="318" t="n">
        <v>36.4</v>
      </c>
      <c r="F69" s="295" t="s">
        <v>243</v>
      </c>
      <c r="G69" s="302" t="n">
        <v>63.6</v>
      </c>
      <c r="H69" s="291" t="n">
        <f aca="false">D69-G69</f>
        <v>-27.2</v>
      </c>
    </row>
    <row r="70" customFormat="false" ht="17.25" hidden="false" customHeight="false" outlineLevel="0" collapsed="false">
      <c r="B70" s="317"/>
      <c r="C70" s="299" t="n">
        <v>57.1</v>
      </c>
      <c r="D70" s="318" t="n">
        <v>45.5</v>
      </c>
      <c r="F70" s="295" t="s">
        <v>244</v>
      </c>
      <c r="G70" s="302" t="n">
        <v>63.6</v>
      </c>
      <c r="H70" s="291" t="n">
        <f aca="false">D70-G70</f>
        <v>-18.1</v>
      </c>
    </row>
    <row r="71" customFormat="false" ht="17.25" hidden="false" customHeight="false" outlineLevel="0" collapsed="false">
      <c r="B71" s="317" t="s">
        <v>179</v>
      </c>
      <c r="C71" s="299" t="n">
        <v>71.4</v>
      </c>
      <c r="D71" s="318" t="n">
        <v>45.5</v>
      </c>
      <c r="F71" s="295" t="s">
        <v>245</v>
      </c>
      <c r="G71" s="302" t="n">
        <v>54.5</v>
      </c>
      <c r="H71" s="291" t="n">
        <f aca="false">D71-G71</f>
        <v>-9</v>
      </c>
    </row>
    <row r="72" customFormat="false" ht="17.25" hidden="false" customHeight="false" outlineLevel="0" collapsed="false">
      <c r="B72" s="317"/>
      <c r="C72" s="299" t="n">
        <v>57.1</v>
      </c>
      <c r="D72" s="318" t="n">
        <v>63.6</v>
      </c>
      <c r="F72" s="295" t="s">
        <v>246</v>
      </c>
      <c r="G72" s="302" t="n">
        <v>63.6</v>
      </c>
      <c r="H72" s="291" t="n">
        <f aca="false">D72-G72</f>
        <v>0</v>
      </c>
    </row>
    <row r="73" customFormat="false" ht="17.25" hidden="false" customHeight="false" outlineLevel="0" collapsed="false">
      <c r="B73" s="317"/>
      <c r="C73" s="299" t="n">
        <v>42.9</v>
      </c>
      <c r="D73" s="318" t="n">
        <v>54.5</v>
      </c>
      <c r="F73" s="295" t="s">
        <v>247</v>
      </c>
      <c r="G73" s="302" t="n">
        <v>45.5</v>
      </c>
      <c r="H73" s="291" t="n">
        <f aca="false">D73-G73</f>
        <v>9</v>
      </c>
    </row>
    <row r="74" customFormat="false" ht="17.25" hidden="false" customHeight="false" outlineLevel="0" collapsed="false">
      <c r="B74" s="317"/>
      <c r="C74" s="299" t="n">
        <v>28.6</v>
      </c>
      <c r="D74" s="318" t="n">
        <v>68.2</v>
      </c>
      <c r="F74" s="295" t="s">
        <v>248</v>
      </c>
      <c r="G74" s="302" t="n">
        <v>59.1</v>
      </c>
      <c r="H74" s="291" t="n">
        <f aca="false">D74-G74</f>
        <v>9.1</v>
      </c>
    </row>
    <row r="75" customFormat="false" ht="17.25" hidden="false" customHeight="false" outlineLevel="0" collapsed="false">
      <c r="B75" s="317" t="s">
        <v>249</v>
      </c>
      <c r="C75" s="299" t="n">
        <v>28.6</v>
      </c>
      <c r="D75" s="318" t="n">
        <v>36.4</v>
      </c>
      <c r="F75" s="295" t="s">
        <v>250</v>
      </c>
      <c r="G75" s="327" t="n">
        <v>18.2</v>
      </c>
      <c r="H75" s="291" t="n">
        <f aca="false">D75-G75</f>
        <v>18.2</v>
      </c>
    </row>
    <row r="76" customFormat="false" ht="17.25" hidden="false" customHeight="false" outlineLevel="0" collapsed="false">
      <c r="B76" s="317"/>
      <c r="C76" s="299" t="n">
        <v>71.4</v>
      </c>
      <c r="D76" s="318" t="n">
        <v>72.7</v>
      </c>
      <c r="F76" s="295" t="s">
        <v>251</v>
      </c>
      <c r="G76" s="327" t="n">
        <v>63.6</v>
      </c>
      <c r="H76" s="291" t="n">
        <f aca="false">D76-G76</f>
        <v>9.1</v>
      </c>
    </row>
    <row r="77" customFormat="false" ht="17.25" hidden="false" customHeight="false" outlineLevel="0" collapsed="false">
      <c r="B77" s="317"/>
      <c r="C77" s="299" t="n">
        <v>42.9</v>
      </c>
      <c r="D77" s="318" t="n">
        <v>31.8</v>
      </c>
      <c r="F77" s="295" t="s">
        <v>252</v>
      </c>
      <c r="G77" s="327" t="n">
        <v>27.3</v>
      </c>
      <c r="H77" s="291" t="n">
        <f aca="false">D77-G77</f>
        <v>4.5</v>
      </c>
    </row>
    <row r="78" customFormat="false" ht="17.25" hidden="false" customHeight="false" outlineLevel="0" collapsed="false">
      <c r="B78" s="317"/>
      <c r="C78" s="299" t="n">
        <v>71.4</v>
      </c>
      <c r="D78" s="318" t="n">
        <v>36.4</v>
      </c>
      <c r="F78" s="295" t="s">
        <v>253</v>
      </c>
      <c r="G78" s="327" t="n">
        <v>36.4</v>
      </c>
      <c r="H78" s="291" t="n">
        <f aca="false">D78-G78</f>
        <v>0</v>
      </c>
    </row>
    <row r="79" customFormat="false" ht="17.25" hidden="false" customHeight="false" outlineLevel="0" collapsed="false">
      <c r="B79" s="317" t="s">
        <v>174</v>
      </c>
      <c r="C79" s="299" t="n">
        <v>42.9</v>
      </c>
      <c r="D79" s="318" t="n">
        <v>18.2</v>
      </c>
      <c r="F79" s="295" t="s">
        <v>254</v>
      </c>
      <c r="G79" s="327" t="n">
        <v>36.4</v>
      </c>
      <c r="H79" s="291" t="n">
        <f aca="false">D79-G79</f>
        <v>-18.2</v>
      </c>
    </row>
    <row r="80" customFormat="false" ht="17.25" hidden="false" customHeight="false" outlineLevel="0" collapsed="false">
      <c r="B80" s="317"/>
      <c r="C80" s="299" t="n">
        <v>0</v>
      </c>
      <c r="D80" s="318" t="n">
        <v>27.3</v>
      </c>
      <c r="F80" s="295" t="s">
        <v>255</v>
      </c>
      <c r="G80" s="302" t="n">
        <v>36.4</v>
      </c>
      <c r="H80" s="291" t="n">
        <f aca="false">D80-G80</f>
        <v>-9.1</v>
      </c>
    </row>
    <row r="81" customFormat="false" ht="17.25" hidden="false" customHeight="false" outlineLevel="0" collapsed="false">
      <c r="B81" s="317"/>
      <c r="C81" s="299" t="n">
        <v>42.9</v>
      </c>
      <c r="D81" s="318" t="n">
        <v>36.4</v>
      </c>
      <c r="F81" s="295" t="s">
        <v>256</v>
      </c>
      <c r="G81" s="302" t="n">
        <v>70</v>
      </c>
      <c r="H81" s="291" t="n">
        <f aca="false">D81-G81</f>
        <v>-33.6</v>
      </c>
    </row>
    <row r="82" customFormat="false" ht="17.25" hidden="false" customHeight="false" outlineLevel="0" collapsed="false">
      <c r="B82" s="317"/>
      <c r="C82" s="299" t="n">
        <v>14.3</v>
      </c>
      <c r="D82" s="318" t="n">
        <v>9.1</v>
      </c>
      <c r="F82" s="295" t="s">
        <v>257</v>
      </c>
      <c r="G82" s="302" t="n">
        <v>10</v>
      </c>
      <c r="H82" s="291" t="n">
        <f aca="false">D82-G82</f>
        <v>-0.9</v>
      </c>
    </row>
    <row r="83" customFormat="false" ht="17.25" hidden="false" customHeight="false" outlineLevel="0" collapsed="false">
      <c r="B83" s="317" t="s">
        <v>179</v>
      </c>
      <c r="C83" s="299" t="n">
        <v>42.9</v>
      </c>
      <c r="D83" s="318" t="n">
        <v>0</v>
      </c>
      <c r="F83" s="295" t="s">
        <v>258</v>
      </c>
      <c r="G83" s="302"/>
      <c r="H83" s="291" t="n">
        <f aca="false">D83-G83</f>
        <v>0</v>
      </c>
    </row>
    <row r="84" customFormat="false" ht="17.25" hidden="false" customHeight="false" outlineLevel="0" collapsed="false">
      <c r="B84" s="317"/>
      <c r="C84" s="299" t="n">
        <v>14.3</v>
      </c>
      <c r="D84" s="318" t="n">
        <v>0</v>
      </c>
      <c r="F84" s="295" t="s">
        <v>259</v>
      </c>
      <c r="G84" s="302"/>
      <c r="H84" s="291" t="n">
        <f aca="false">D84-G84</f>
        <v>0</v>
      </c>
    </row>
    <row r="85" customFormat="false" ht="17.25" hidden="false" customHeight="false" outlineLevel="0" collapsed="false">
      <c r="B85" s="317"/>
      <c r="C85" s="299" t="n">
        <v>0</v>
      </c>
      <c r="D85" s="318" t="n">
        <v>0</v>
      </c>
      <c r="F85" s="295" t="s">
        <v>260</v>
      </c>
      <c r="G85" s="302"/>
      <c r="H85" s="291" t="n">
        <f aca="false">D85-G85</f>
        <v>0</v>
      </c>
    </row>
    <row r="86" customFormat="false" ht="17.25" hidden="false" customHeight="false" outlineLevel="0" collapsed="false">
      <c r="B86" s="317"/>
      <c r="C86" s="299" t="n">
        <v>28.6</v>
      </c>
      <c r="D86" s="318" t="n">
        <v>0</v>
      </c>
      <c r="F86" s="295" t="s">
        <v>261</v>
      </c>
      <c r="G86" s="302"/>
      <c r="H86" s="291" t="n">
        <f aca="false">D86-G86</f>
        <v>0</v>
      </c>
    </row>
    <row r="87" customFormat="false" ht="17.25" hidden="false" customHeight="false" outlineLevel="0" collapsed="false">
      <c r="B87" s="317" t="s">
        <v>262</v>
      </c>
      <c r="C87" s="299" t="n">
        <v>14.3</v>
      </c>
      <c r="D87" s="318" t="n">
        <v>0</v>
      </c>
      <c r="H87" s="291" t="n">
        <f aca="false">D87-G87</f>
        <v>0</v>
      </c>
    </row>
    <row r="88" customFormat="false" ht="17.25" hidden="false" customHeight="false" outlineLevel="0" collapsed="false">
      <c r="B88" s="293"/>
      <c r="C88" s="299" t="n">
        <v>0</v>
      </c>
      <c r="D88" s="318" t="n">
        <v>0</v>
      </c>
      <c r="H88" s="291" t="n">
        <f aca="false">D88-G88</f>
        <v>0</v>
      </c>
    </row>
    <row r="89" customFormat="false" ht="17.25" hidden="false" customHeight="false" outlineLevel="0" collapsed="false">
      <c r="B89" s="293"/>
      <c r="C89" s="299" t="n">
        <v>14.3</v>
      </c>
      <c r="D89" s="318" t="n">
        <v>0</v>
      </c>
      <c r="H89" s="291" t="n">
        <f aca="false">D89-G89</f>
        <v>0</v>
      </c>
    </row>
    <row r="90" customFormat="false" ht="17.25" hidden="false" customHeight="false" outlineLevel="0" collapsed="false">
      <c r="B90" s="293"/>
      <c r="C90" s="304" t="n">
        <v>14.3</v>
      </c>
      <c r="D90" s="305" t="n">
        <v>18.2</v>
      </c>
      <c r="H90" s="291" t="n">
        <f aca="false">D90-G90</f>
        <v>18.2</v>
      </c>
    </row>
    <row r="91" customFormat="false" ht="17.25" hidden="false" customHeight="false" outlineLevel="0" collapsed="false">
      <c r="B91" s="317" t="s">
        <v>174</v>
      </c>
      <c r="C91" s="299" t="n">
        <v>14.3</v>
      </c>
      <c r="D91" s="318" t="n">
        <v>72.7</v>
      </c>
    </row>
    <row r="92" customFormat="false" ht="17.25" hidden="false" customHeight="false" outlineLevel="0" collapsed="false">
      <c r="B92" s="293"/>
      <c r="C92" s="304" t="n">
        <v>42.9</v>
      </c>
      <c r="D92" s="305" t="n">
        <v>81.8</v>
      </c>
      <c r="H92" s="291" t="n">
        <f aca="false">D92-G92</f>
        <v>81.8</v>
      </c>
    </row>
    <row r="93" customFormat="false" ht="17.25" hidden="false" customHeight="false" outlineLevel="0" collapsed="false">
      <c r="B93" s="293"/>
      <c r="C93" s="304" t="n">
        <v>57.1</v>
      </c>
      <c r="D93" s="305" t="n">
        <v>72.7</v>
      </c>
      <c r="H93" s="291" t="n">
        <f aca="false">D93-G93</f>
        <v>72.7</v>
      </c>
    </row>
    <row r="94" customFormat="false" ht="17.25" hidden="false" customHeight="false" outlineLevel="0" collapsed="false">
      <c r="B94" s="293"/>
      <c r="C94" s="304" t="n">
        <v>85.7</v>
      </c>
      <c r="D94" s="305" t="n">
        <v>90.9</v>
      </c>
    </row>
    <row r="95" customFormat="false" ht="17.25" hidden="false" customHeight="false" outlineLevel="0" collapsed="false">
      <c r="B95" s="317" t="s">
        <v>179</v>
      </c>
      <c r="C95" s="304" t="n">
        <v>42.9</v>
      </c>
      <c r="D95" s="305" t="n">
        <v>90.9</v>
      </c>
      <c r="K95" s="289"/>
    </row>
    <row r="96" customFormat="false" ht="17.25" hidden="false" customHeight="false" outlineLevel="0" collapsed="false">
      <c r="B96" s="317"/>
      <c r="C96" s="304" t="n">
        <v>71.4</v>
      </c>
      <c r="D96" s="305" t="n">
        <v>95.5</v>
      </c>
    </row>
    <row r="97" customFormat="false" ht="17.25" hidden="false" customHeight="false" outlineLevel="0" collapsed="false">
      <c r="B97" s="317"/>
      <c r="C97" s="304" t="n">
        <v>71.4</v>
      </c>
      <c r="D97" s="305" t="n">
        <v>100</v>
      </c>
    </row>
    <row r="98" customFormat="false" ht="17.25" hidden="false" customHeight="false" outlineLevel="0" collapsed="false">
      <c r="B98" s="317"/>
      <c r="C98" s="304" t="n">
        <v>71.4</v>
      </c>
      <c r="D98" s="305" t="n">
        <v>95.5</v>
      </c>
    </row>
    <row r="99" customFormat="false" ht="17.25" hidden="false" customHeight="false" outlineLevel="0" collapsed="false">
      <c r="B99" s="317" t="s">
        <v>263</v>
      </c>
      <c r="C99" s="319" t="n">
        <v>85.7</v>
      </c>
      <c r="D99" s="320" t="n">
        <v>100</v>
      </c>
    </row>
    <row r="100" customFormat="false" ht="17.25" hidden="false" customHeight="false" outlineLevel="0" collapsed="false">
      <c r="B100" s="293"/>
      <c r="C100" s="328" t="n">
        <v>85.7</v>
      </c>
      <c r="D100" s="329" t="n">
        <v>100</v>
      </c>
    </row>
    <row r="101" customFormat="false" ht="17.25" hidden="false" customHeight="false" outlineLevel="0" collapsed="false">
      <c r="B101" s="293"/>
      <c r="C101" s="328" t="n">
        <v>85.7</v>
      </c>
      <c r="D101" s="329" t="n">
        <v>100</v>
      </c>
    </row>
    <row r="102" customFormat="false" ht="17.25" hidden="false" customHeight="false" outlineLevel="0" collapsed="false">
      <c r="B102" s="293"/>
      <c r="C102" s="328" t="n">
        <v>71.4</v>
      </c>
      <c r="D102" s="329" t="n">
        <v>95.5</v>
      </c>
    </row>
    <row r="103" customFormat="false" ht="17.25" hidden="false" customHeight="false" outlineLevel="0" collapsed="false">
      <c r="B103" s="317" t="s">
        <v>174</v>
      </c>
      <c r="C103" s="329" t="n">
        <v>71.4</v>
      </c>
      <c r="D103" s="329" t="n">
        <v>90.9</v>
      </c>
    </row>
    <row r="104" customFormat="false" ht="17.25" hidden="false" customHeight="false" outlineLevel="0" collapsed="false">
      <c r="B104" s="293"/>
      <c r="C104" s="329" t="n">
        <v>42.9</v>
      </c>
      <c r="D104" s="329" t="n">
        <v>59.1</v>
      </c>
    </row>
    <row r="105" customFormat="false" ht="17.25" hidden="false" customHeight="false" outlineLevel="0" collapsed="false">
      <c r="B105" s="293"/>
      <c r="C105" s="329" t="n">
        <v>57.1</v>
      </c>
      <c r="D105" s="329" t="n">
        <v>54.5</v>
      </c>
    </row>
    <row r="106" customFormat="false" ht="17.25" hidden="false" customHeight="false" outlineLevel="0" collapsed="false">
      <c r="B106" s="330"/>
      <c r="C106" s="329" t="n">
        <v>71.4</v>
      </c>
      <c r="D106" s="329" t="n">
        <v>72.7</v>
      </c>
    </row>
    <row r="107" customFormat="false" ht="17.25" hidden="false" customHeight="false" outlineLevel="0" collapsed="false">
      <c r="B107" s="317" t="s">
        <v>179</v>
      </c>
      <c r="C107" s="329" t="n">
        <v>57.1</v>
      </c>
      <c r="D107" s="329" t="n">
        <v>54.5</v>
      </c>
    </row>
    <row r="108" customFormat="false" ht="17.25" hidden="false" customHeight="false" outlineLevel="0" collapsed="false">
      <c r="B108" s="293"/>
      <c r="C108" s="329" t="n">
        <v>71.4</v>
      </c>
      <c r="D108" s="329" t="n">
        <v>30</v>
      </c>
    </row>
    <row r="109" customFormat="false" ht="17.25" hidden="false" customHeight="false" outlineLevel="0" collapsed="false">
      <c r="B109" s="293"/>
      <c r="C109" s="329" t="n">
        <v>28.6</v>
      </c>
      <c r="D109" s="329" t="n">
        <v>30</v>
      </c>
    </row>
    <row r="110" customFormat="false" ht="17.25" hidden="false" customHeight="false" outlineLevel="0" collapsed="false">
      <c r="B110" s="293"/>
      <c r="C110" s="329" t="n">
        <v>28.6</v>
      </c>
      <c r="D110" s="329" t="n">
        <v>70</v>
      </c>
    </row>
    <row r="111" customFormat="false" ht="17.25" hidden="false" customHeight="false" outlineLevel="0" collapsed="false">
      <c r="B111" s="293" t="s">
        <v>264</v>
      </c>
      <c r="C111" s="293"/>
      <c r="D111" s="331"/>
    </row>
    <row r="112" customFormat="false" ht="17.25" hidden="false" customHeight="false" outlineLevel="0" collapsed="false">
      <c r="B112" s="293"/>
      <c r="C112" s="293"/>
      <c r="D112" s="331"/>
    </row>
    <row r="113" customFormat="false" ht="17.25" hidden="false" customHeight="false" outlineLevel="0" collapsed="false">
      <c r="B113" s="293"/>
      <c r="C113" s="293"/>
      <c r="D113" s="331"/>
    </row>
  </sheetData>
  <conditionalFormatting sqref="H1:H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8:40:05Z</dcterms:created>
  <dc:creator>和歌山県</dc:creator>
  <dc:description/>
  <dc:language>en-US</dc:language>
  <cp:lastModifiedBy>114090</cp:lastModifiedBy>
  <cp:lastPrinted>2011-03-22T01:03:48Z</cp:lastPrinted>
  <dcterms:modified xsi:type="dcterms:W3CDTF">2011-04-11T04:47:24Z</dcterms:modified>
  <cp:revision>0</cp:revision>
  <dc:subject/>
  <dc:title/>
</cp:coreProperties>
</file>