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３" sheetId="3" state="visible" r:id="rId4"/>
    <sheet name="４" sheetId="4" state="visible" r:id="rId5"/>
    <sheet name="グラフ（ＤＩ）"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1'!$A$1:$L$68</definedName>
    <definedName function="false" hidden="false" localSheetId="1" name="_xlnm.Print_Area" vbProcedure="false">'2'!$A$1:$K$44</definedName>
    <definedName function="false" hidden="false" name="Data" vbProcedure="false">'[3]'!$F$15</definedName>
    <definedName function="false" hidden="false" name="DataEnd" vbProcedure="false">'[3]'!$F$211</definedName>
    <definedName function="false" hidden="false" name="Excel_BuiltIn_Print_Area" vbProcedure="false">#REF!</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Print_Area_MI" vbProcedure="false">[2]統計3P4P!$B$2:$K$186</definedName>
    <definedName function="false" hidden="false" name="Rangai0" vbProcedure="false">'[3]'!$B$213:$F$213</definedName>
    <definedName function="false" hidden="false" name="Title" vbProcedure="false">'[3]'!$B$2:$O$3</definedName>
    <definedName function="false" hidden="false" name="TitleEnglish" vbProcedure="false">'[3]'!$B$4:$O$4</definedName>
    <definedName function="false" hidden="false" name="\p" vbProcedure="false">[2]統計3P4P!$A$1</definedName>
    <definedName function="false" hidden="false" name="\q" vbProcedure="false">[2]統計3P4P!$G$2</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1]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1]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1]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1]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1'!$B$3:$K$12</definedName>
    <definedName function="false" hidden="false" localSheetId="0" name="\p" vbProcedure="false">#REF!</definedName>
    <definedName function="false" hidden="false" localSheetId="0" name="\q" vbProcedure="false">'1'!$G$3</definedName>
    <definedName function="false" hidden="false" localSheetId="0" name="_Regression_Int" vbProcedure="false">1</definedName>
    <definedName function="false" hidden="false" localSheetId="0" name="__123Graph_A" vbProcedure="false">'[4]２－３'!$DF$118:$DF$129</definedName>
    <definedName function="false" hidden="false" localSheetId="0" name="__123Graph_B" vbProcedure="false">'[4]２－３'!$DF$131:$DF$142</definedName>
    <definedName function="false" hidden="false" localSheetId="0" name="__123Graph_C" vbProcedure="false">'[4]２－３'!$W$66:$W$68</definedName>
    <definedName function="false" hidden="false" localSheetId="0" name="__123Graph_D" vbProcedure="false">#REF!</definedName>
    <definedName function="false" hidden="false" localSheetId="0" name="__123Graph_X" vbProcedure="false">'[4]２－３'!$CX$118:$CX$129</definedName>
    <definedName function="false" hidden="false" localSheetId="1" name="__123Graph_A" vbProcedure="false">'[4]２－３'!$DF$118:$DF$129</definedName>
    <definedName function="false" hidden="false" localSheetId="1" name="__123Graph_B" vbProcedure="false">'[4]２－３'!$DF$131:$DF$142</definedName>
    <definedName function="false" hidden="false" localSheetId="1" name="__123Graph_C" vbProcedure="false">'[4]２－３'!$W$66:$W$68</definedName>
    <definedName function="false" hidden="false" localSheetId="1" name="__123Graph_X" vbProcedure="false">'[4]２－３'!$CX$118:$CX$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18">
  <si>
    <t xml:space="preserve">◆和歌山県の推計人口（平成２２年９月１日現在） </t>
  </si>
  <si>
    <r>
      <rPr>
        <sz val="14"/>
        <rFont val="Noto Sans"/>
        <family val="2"/>
      </rPr>
      <t xml:space="preserve">    総　数 ： </t>
    </r>
    <r>
      <rPr>
        <sz val="14"/>
        <rFont val="ＭＳ 明朝"/>
        <family val="1"/>
        <charset val="128"/>
      </rPr>
      <t xml:space="preserve">999,492</t>
    </r>
    <r>
      <rPr>
        <sz val="14"/>
        <rFont val="Noto Sans"/>
        <family val="2"/>
      </rPr>
      <t xml:space="preserve">人　（男</t>
    </r>
    <r>
      <rPr>
        <sz val="14"/>
        <rFont val="ＭＳ 明朝"/>
        <family val="1"/>
        <charset val="128"/>
      </rPr>
      <t xml:space="preserve">469,240</t>
    </r>
    <r>
      <rPr>
        <sz val="14"/>
        <rFont val="Noto Sans"/>
        <family val="2"/>
      </rPr>
      <t xml:space="preserve">人、女</t>
    </r>
    <r>
      <rPr>
        <sz val="14"/>
        <rFont val="ＭＳ 明朝"/>
        <family val="1"/>
        <charset val="128"/>
      </rPr>
      <t xml:space="preserve">530,252</t>
    </r>
    <r>
      <rPr>
        <sz val="14"/>
        <rFont val="Noto Sans"/>
        <family val="2"/>
      </rPr>
      <t xml:space="preserve">人）</t>
    </r>
    <r>
      <rPr>
        <sz val="12"/>
        <rFont val="Noto Sans"/>
        <family val="2"/>
      </rPr>
      <t xml:space="preserve">　　　</t>
    </r>
  </si>
  <si>
    <r>
      <rPr>
        <sz val="14"/>
        <rFont val="Noto Sans"/>
        <family val="2"/>
      </rPr>
      <t xml:space="preserve">　　世帯数 ：   </t>
    </r>
    <r>
      <rPr>
        <sz val="14"/>
        <rFont val="ＭＳ 明朝"/>
        <family val="1"/>
        <charset val="128"/>
      </rPr>
      <t xml:space="preserve">397,821</t>
    </r>
    <r>
      <rPr>
        <sz val="14"/>
        <rFont val="Noto Sans"/>
        <family val="2"/>
      </rPr>
      <t xml:space="preserve">世帯</t>
    </r>
  </si>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287 2010(</t>
    </r>
    <r>
      <rPr>
        <b val="true"/>
        <sz val="20"/>
        <rFont val="Noto Sans"/>
        <family val="2"/>
      </rPr>
      <t xml:space="preserve">平成</t>
    </r>
    <r>
      <rPr>
        <b val="true"/>
        <sz val="20"/>
        <rFont val="ＭＳ 明朝"/>
        <family val="1"/>
        <charset val="128"/>
      </rPr>
      <t xml:space="preserve">22)</t>
    </r>
    <r>
      <rPr>
        <b val="true"/>
        <sz val="20"/>
        <rFont val="Noto Sans"/>
        <family val="2"/>
      </rPr>
      <t xml:space="preserve">年 </t>
    </r>
    <r>
      <rPr>
        <b val="true"/>
        <sz val="20"/>
        <rFont val="ＭＳ 明朝"/>
        <family val="1"/>
        <charset val="128"/>
      </rPr>
      <t xml:space="preserve">10</t>
    </r>
    <r>
      <rPr>
        <b val="true"/>
        <sz val="20"/>
        <rFont val="Noto Sans"/>
        <family val="2"/>
      </rPr>
      <t xml:space="preserve">月</t>
    </r>
  </si>
  <si>
    <r>
      <rPr>
        <sz val="15"/>
        <rFont val="Noto Sans"/>
        <family val="2"/>
      </rPr>
      <t xml:space="preserve">〒</t>
    </r>
    <r>
      <rPr>
        <sz val="15"/>
        <rFont val="ＭＳ Ｐゴシック"/>
        <family val="3"/>
        <charset val="128"/>
      </rPr>
      <t xml:space="preserve">640-8585</t>
    </r>
    <r>
      <rPr>
        <sz val="15"/>
        <rFont val="Noto Sans"/>
        <family val="2"/>
      </rPr>
      <t xml:space="preserve">　　　　　　　　　　　　　　　　　　　　　　　　　　          和歌山市小松原通一丁目１番地
企画調整班</t>
    </r>
  </si>
  <si>
    <t xml:space="preserve">なりたいな　人の痛みの　わかる人</t>
  </si>
  <si>
    <r>
      <rPr>
        <sz val="15"/>
        <rFont val="Noto Sans"/>
        <family val="2"/>
      </rPr>
      <t xml:space="preserve">℡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t xml:space="preserve">平成２１年　工業統計調査（速報）の概要</t>
  </si>
  <si>
    <t xml:space="preserve">　（従業者４人以上の事業所）</t>
  </si>
  <si>
    <t xml:space="preserve">　</t>
  </si>
  <si>
    <t xml:space="preserve">表１　事業所数、従業者数、製造品出荷額等の推移</t>
  </si>
  <si>
    <t xml:space="preserve">（従業者４人以上の事業所）</t>
  </si>
  <si>
    <t xml:space="preserve">事業所数</t>
  </si>
  <si>
    <t xml:space="preserve">従業者数</t>
  </si>
  <si>
    <t xml:space="preserve">製造品出荷額等</t>
  </si>
  <si>
    <t xml:space="preserve">前年比</t>
  </si>
  <si>
    <t xml:space="preserve">（％）</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億円）</t>
  </si>
  <si>
    <t xml:space="preserve">平成１１年</t>
  </si>
  <si>
    <t xml:space="preserve">　　１２年</t>
  </si>
  <si>
    <t xml:space="preserve">　　１３年</t>
  </si>
  <si>
    <t xml:space="preserve">　　１４年</t>
  </si>
  <si>
    <t xml:space="preserve">　　１５年</t>
  </si>
  <si>
    <t xml:space="preserve">　　１６年</t>
  </si>
  <si>
    <t xml:space="preserve">　　１７年</t>
  </si>
  <si>
    <t xml:space="preserve">　　１８年</t>
  </si>
  <si>
    <t xml:space="preserve">　　１９年</t>
  </si>
  <si>
    <r>
      <rPr>
        <sz val="12"/>
        <rFont val="Noto Sans"/>
        <family val="2"/>
      </rPr>
      <t xml:space="preserve">※注</t>
    </r>
    <r>
      <rPr>
        <sz val="12"/>
        <rFont val="ＭＳ 明朝"/>
        <family val="1"/>
        <charset val="128"/>
      </rPr>
      <t xml:space="preserve">2</t>
    </r>
    <r>
      <rPr>
        <sz val="12"/>
        <rFont val="Noto Sans"/>
        <family val="2"/>
      </rPr>
      <t xml:space="preserve">　－</t>
    </r>
  </si>
  <si>
    <t xml:space="preserve">　　２０年</t>
  </si>
  <si>
    <t xml:space="preserve">　　２１年</t>
  </si>
  <si>
    <r>
      <rPr>
        <sz val="11"/>
        <rFont val="Noto Sans"/>
        <family val="2"/>
      </rPr>
      <t xml:space="preserve">※注１：平成</t>
    </r>
    <r>
      <rPr>
        <sz val="11"/>
        <rFont val="ＭＳ 明朝"/>
        <family val="1"/>
        <charset val="128"/>
      </rPr>
      <t xml:space="preserve">14</t>
    </r>
    <r>
      <rPr>
        <sz val="11"/>
        <rFont val="Noto Sans"/>
        <family val="2"/>
      </rPr>
      <t xml:space="preserve">年調査において、日本標準産業分類の改訂が行われたため、前年比については平成</t>
    </r>
    <r>
      <rPr>
        <sz val="11"/>
        <rFont val="ＭＳ 明朝"/>
        <family val="1"/>
        <charset val="128"/>
      </rPr>
      <t xml:space="preserve">13</t>
    </r>
    <r>
      <rPr>
        <sz val="11"/>
        <rFont val="Noto Sans"/>
        <family val="2"/>
      </rPr>
      <t xml:space="preserve">年の分類を</t>
    </r>
  </si>
  <si>
    <t xml:space="preserve">　　　 組み替えて計算している。</t>
  </si>
  <si>
    <r>
      <rPr>
        <sz val="11"/>
        <rFont val="Noto Sans"/>
        <family val="2"/>
      </rPr>
      <t xml:space="preserve">※注２：平成</t>
    </r>
    <r>
      <rPr>
        <sz val="11"/>
        <rFont val="ＭＳ 明朝"/>
        <family val="1"/>
        <charset val="128"/>
      </rPr>
      <t xml:space="preserve">19</t>
    </r>
    <r>
      <rPr>
        <sz val="11"/>
        <rFont val="Noto Sans"/>
        <family val="2"/>
      </rPr>
      <t xml:space="preserve">年調査において、調査事項を変更したことにより、製造品出荷額等は前年の数値とは接続しない。</t>
    </r>
  </si>
  <si>
    <r>
      <rPr>
        <sz val="11"/>
        <rFont val="Noto Sans"/>
        <family val="2"/>
      </rPr>
      <t xml:space="preserve">※注３：平成</t>
    </r>
    <r>
      <rPr>
        <sz val="11"/>
        <rFont val="ＭＳ 明朝"/>
        <family val="1"/>
        <charset val="128"/>
      </rPr>
      <t xml:space="preserve">20</t>
    </r>
    <r>
      <rPr>
        <sz val="11"/>
        <rFont val="Noto Sans"/>
        <family val="2"/>
      </rPr>
      <t xml:space="preserve">年の前年比は、日本標準産業分類の改定が行われたため、平成</t>
    </r>
    <r>
      <rPr>
        <sz val="11"/>
        <rFont val="ＭＳ 明朝"/>
        <family val="1"/>
        <charset val="128"/>
      </rPr>
      <t xml:space="preserve">19</t>
    </r>
    <r>
      <rPr>
        <sz val="11"/>
        <rFont val="Noto Sans"/>
        <family val="2"/>
      </rPr>
      <t xml:space="preserve">年の数値を平成</t>
    </r>
    <r>
      <rPr>
        <sz val="11"/>
        <rFont val="ＭＳ 明朝"/>
        <family val="1"/>
        <charset val="128"/>
      </rPr>
      <t xml:space="preserve">20</t>
    </r>
    <r>
      <rPr>
        <sz val="11"/>
        <rFont val="Noto Sans"/>
        <family val="2"/>
      </rPr>
      <t xml:space="preserve">年の分類で再</t>
    </r>
  </si>
  <si>
    <t xml:space="preserve">　　　 集計し計算したもの。</t>
  </si>
  <si>
    <t xml:space="preserve">表２　産業別製造品出荷額等</t>
  </si>
  <si>
    <t xml:space="preserve">製造品出荷額等（百万円）</t>
  </si>
  <si>
    <r>
      <rPr>
        <sz val="12"/>
        <rFont val="Noto Sans"/>
        <family val="2"/>
      </rPr>
      <t xml:space="preserve">平成</t>
    </r>
    <r>
      <rPr>
        <sz val="12"/>
        <rFont val="ＭＳ 明朝"/>
        <family val="1"/>
        <charset val="128"/>
      </rPr>
      <t xml:space="preserve">21</t>
    </r>
    <r>
      <rPr>
        <sz val="12"/>
        <rFont val="Noto Sans"/>
        <family val="2"/>
      </rPr>
      <t xml:space="preserve">年</t>
    </r>
  </si>
  <si>
    <r>
      <rPr>
        <sz val="12"/>
        <rFont val="Noto Sans"/>
        <family val="2"/>
      </rPr>
      <t xml:space="preserve">構成比</t>
    </r>
    <r>
      <rPr>
        <sz val="12"/>
        <rFont val="ＭＳ 明朝"/>
        <family val="1"/>
        <charset val="128"/>
      </rPr>
      <t xml:space="preserve">(%)</t>
    </r>
  </si>
  <si>
    <t xml:space="preserve">鉄鋼業</t>
  </si>
  <si>
    <t xml:space="preserve">石油製品・石炭製品</t>
  </si>
  <si>
    <t xml:space="preserve">化学工業</t>
  </si>
  <si>
    <t xml:space="preserve">はん用機械器具</t>
  </si>
  <si>
    <t xml:space="preserve">食料品</t>
  </si>
  <si>
    <t xml:space="preserve">金属製品</t>
  </si>
  <si>
    <t xml:space="preserve">生産用機械器具</t>
  </si>
  <si>
    <t xml:space="preserve">その他の産業分類</t>
  </si>
  <si>
    <t xml:space="preserve">合計</t>
  </si>
  <si>
    <t xml:space="preserve">表３　市町村別主要項目（事業所数、従業者数、製造品出荷額等、付加価値額）</t>
  </si>
  <si>
    <t xml:space="preserve">市町村</t>
  </si>
  <si>
    <t xml:space="preserve">従業者数（人）</t>
  </si>
  <si>
    <t xml:space="preserve">付加価値額（百万円）</t>
  </si>
  <si>
    <r>
      <rPr>
        <sz val="10"/>
        <rFont val="Noto Sans"/>
        <family val="2"/>
      </rPr>
      <t xml:space="preserve">平成</t>
    </r>
    <r>
      <rPr>
        <sz val="10"/>
        <rFont val="ＭＳ 明朝"/>
        <family val="1"/>
        <charset val="128"/>
      </rPr>
      <t xml:space="preserve">21</t>
    </r>
    <r>
      <rPr>
        <sz val="10"/>
        <rFont val="Noto Sans"/>
        <family val="2"/>
      </rPr>
      <t xml:space="preserve">年</t>
    </r>
  </si>
  <si>
    <t xml:space="preserve">構成比（％）</t>
  </si>
  <si>
    <t xml:space="preserve">県合計</t>
  </si>
  <si>
    <t xml:space="preserve">和歌山市</t>
  </si>
  <si>
    <t xml:space="preserve">海南市</t>
  </si>
  <si>
    <t xml:space="preserve">橋本市</t>
  </si>
  <si>
    <t xml:space="preserve">有田市</t>
  </si>
  <si>
    <t xml:space="preserve">-</t>
  </si>
  <si>
    <t xml:space="preserve">御坊市</t>
  </si>
  <si>
    <t xml:space="preserve">田辺市</t>
  </si>
  <si>
    <t xml:space="preserve">新宮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x</t>
  </si>
  <si>
    <t xml:space="preserve">北山村</t>
  </si>
  <si>
    <t xml:space="preserve">串本町</t>
  </si>
  <si>
    <r>
      <rPr>
        <sz val="10"/>
        <rFont val="Noto Sans"/>
        <family val="2"/>
      </rPr>
      <t xml:space="preserve">（注） 「</t>
    </r>
    <r>
      <rPr>
        <sz val="10"/>
        <rFont val="ＭＳ 明朝"/>
        <family val="1"/>
        <charset val="128"/>
      </rPr>
      <t xml:space="preserve">x</t>
    </r>
    <r>
      <rPr>
        <sz val="10"/>
        <rFont val="Noto Sans"/>
        <family val="2"/>
      </rPr>
      <t xml:space="preserve">」はこれをそのまま掲げると個々の申告者の秘密が漏れるおそれがあるため秘匿した箇所です。 </t>
    </r>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和歌山県</t>
  </si>
  <si>
    <t xml:space="preserve">全  国</t>
  </si>
  <si>
    <t xml:space="preserve">近  畿</t>
  </si>
  <si>
    <t xml:space="preserve">鉄  鋼</t>
  </si>
  <si>
    <t xml:space="preserve">機  械</t>
  </si>
  <si>
    <t xml:space="preserve">化  学</t>
  </si>
  <si>
    <t xml:space="preserve">石油･石炭</t>
  </si>
  <si>
    <t xml:space="preserve">繊  維</t>
  </si>
  <si>
    <t xml:space="preserve">製造工業</t>
  </si>
  <si>
    <t xml:space="preserve"> 製造工業 </t>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5(2003)</t>
    </r>
  </si>
  <si>
    <t xml:space="preserve">16(2004)</t>
  </si>
  <si>
    <t xml:space="preserve">17(2005)</t>
  </si>
  <si>
    <t xml:space="preserve">18(2006)</t>
  </si>
  <si>
    <t xml:space="preserve">19(2007)</t>
  </si>
  <si>
    <t xml:space="preserve">20(2008)</t>
  </si>
  <si>
    <t xml:space="preserve">21(2009)</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09.  7</t>
  </si>
  <si>
    <t xml:space="preserve">             8</t>
  </si>
  <si>
    <t xml:space="preserve">             9</t>
  </si>
  <si>
    <t xml:space="preserve">            10</t>
  </si>
  <si>
    <t xml:space="preserve">            11</t>
  </si>
  <si>
    <t xml:space="preserve">            12</t>
  </si>
  <si>
    <t xml:space="preserve">      2010.  1</t>
  </si>
  <si>
    <t xml:space="preserve">             2</t>
  </si>
  <si>
    <t xml:space="preserve">             3</t>
  </si>
  <si>
    <t xml:space="preserve">             4</t>
  </si>
  <si>
    <t xml:space="preserve">             5</t>
  </si>
  <si>
    <t xml:space="preserve">             6</t>
  </si>
  <si>
    <t xml:space="preserve">r    85.7</t>
  </si>
  <si>
    <t xml:space="preserve">             7</t>
  </si>
  <si>
    <t xml:space="preserve">     P    97.6</t>
  </si>
  <si>
    <t xml:space="preserve">      P    92.8</t>
  </si>
  <si>
    <t xml:space="preserve">      P    94.6</t>
  </si>
  <si>
    <r>
      <rPr>
        <sz val="12"/>
        <rFont val="Noto Sans"/>
        <family val="2"/>
      </rPr>
      <t xml:space="preserve">注</t>
    </r>
    <r>
      <rPr>
        <sz val="12"/>
        <rFont val="ＭＳ 明朝"/>
        <family val="1"/>
        <charset val="128"/>
      </rPr>
      <t xml:space="preserve">) </t>
    </r>
    <r>
      <rPr>
        <sz val="12"/>
        <rFont val="Noto Sans"/>
        <family val="2"/>
      </rPr>
      <t xml:space="preserve">「Ｐ」は速報値、「ｒ」は改定値です。Ｈ１７年を基準年として算定しています。</t>
    </r>
  </si>
  <si>
    <t xml:space="preserve">　　年間補正により平成２１年１月以降の指数を更新しました。</t>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si>
  <si>
    <t xml:space="preserve">DI</t>
  </si>
  <si>
    <t xml:space="preserve">CI</t>
  </si>
  <si>
    <t xml:space="preserve">％</t>
  </si>
  <si>
    <r>
      <rPr>
        <sz val="11"/>
        <rFont val="ＭＳ 明朝"/>
        <family val="1"/>
        <charset val="128"/>
      </rPr>
      <t xml:space="preserve">(2005</t>
    </r>
    <r>
      <rPr>
        <sz val="11"/>
        <rFont val="Noto Sans"/>
        <family val="2"/>
      </rPr>
      <t xml:space="preserve">年</t>
    </r>
    <r>
      <rPr>
        <sz val="11"/>
        <rFont val="ＭＳ 明朝"/>
        <family val="1"/>
        <charset val="128"/>
      </rPr>
      <t xml:space="preserve">=100)</t>
    </r>
  </si>
  <si>
    <r>
      <rPr>
        <sz val="14"/>
        <rFont val="Noto Sans"/>
        <family val="2"/>
      </rPr>
      <t xml:space="preserve">平成</t>
    </r>
    <r>
      <rPr>
        <sz val="14"/>
        <rFont val="ＭＳ 明朝"/>
        <family val="1"/>
        <charset val="128"/>
      </rPr>
      <t xml:space="preserve">14(2002)</t>
    </r>
  </si>
  <si>
    <t xml:space="preserve">15(2003)</t>
  </si>
  <si>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r>
      <rPr>
        <sz val="12"/>
        <rFont val="Noto Sans"/>
        <family val="2"/>
      </rPr>
      <t xml:space="preserve">注</t>
    </r>
    <r>
      <rPr>
        <sz val="12"/>
        <rFont val="ＭＳ 明朝"/>
        <family val="1"/>
        <charset val="128"/>
      </rPr>
      <t xml:space="preserve">) 2010</t>
    </r>
    <r>
      <rPr>
        <sz val="12"/>
        <rFont val="Noto Sans"/>
        <family val="2"/>
      </rPr>
      <t xml:space="preserve">年</t>
    </r>
    <r>
      <rPr>
        <sz val="12"/>
        <rFont val="ＭＳ 明朝"/>
        <family val="1"/>
        <charset val="128"/>
      </rPr>
      <t xml:space="preserve">7</t>
    </r>
    <r>
      <rPr>
        <sz val="12"/>
        <rFont val="Noto Sans"/>
        <family val="2"/>
      </rPr>
      <t xml:space="preserve">月分の指数は調整中のため来月以降更新します。</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r>
      <rPr>
        <sz val="14"/>
        <rFont val="ＭＳ 明朝"/>
        <family val="1"/>
        <charset val="128"/>
      </rPr>
      <t xml:space="preserve">
</t>
    </r>
    <r>
      <rPr>
        <sz val="14"/>
        <rFont val="Noto Sans"/>
        <family val="2"/>
      </rPr>
      <t xml:space="preserve">企業向けサービス
価格指数</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t>
    </r>
  </si>
  <si>
    <t xml:space="preserve">家計消費支出（月平均）</t>
  </si>
  <si>
    <t xml:space="preserve">生鮮食品を除く総合</t>
  </si>
  <si>
    <t xml:space="preserve">国内企業</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物価指数</t>
  </si>
  <si>
    <t xml:space="preserve">  </t>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r>
      <rPr>
        <sz val="14"/>
        <rFont val="Noto Sans"/>
        <family val="2"/>
      </rPr>
      <t xml:space="preserve">勤労者世帯
</t>
    </r>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si>
  <si>
    <r>
      <rPr>
        <sz val="14"/>
        <rFont val="ＭＳ 明朝"/>
        <family val="1"/>
        <charset val="128"/>
      </rPr>
      <t xml:space="preserve">(2005</t>
    </r>
    <r>
      <rPr>
        <sz val="14"/>
        <rFont val="Noto Sans"/>
        <family val="2"/>
      </rPr>
      <t xml:space="preserve">年</t>
    </r>
    <r>
      <rPr>
        <sz val="14"/>
        <rFont val="ＭＳ 明朝"/>
        <family val="1"/>
        <charset val="128"/>
      </rPr>
      <t xml:space="preserve">=100)</t>
    </r>
  </si>
  <si>
    <t xml:space="preserve">     千円</t>
  </si>
  <si>
    <t xml:space="preserve">注１）勤労者世帯とは「二人以上の世帯のうち、勤労者世帯」を指します。</t>
  </si>
  <si>
    <r>
      <rPr>
        <sz val="12"/>
        <rFont val="Noto Sans"/>
        <family val="2"/>
      </rPr>
      <t xml:space="preserve">注２</t>
    </r>
    <r>
      <rPr>
        <sz val="12"/>
        <rFont val="ＭＳ 明朝"/>
        <family val="1"/>
        <charset val="128"/>
      </rPr>
      <t xml:space="preserve">) 2010.7</t>
    </r>
    <r>
      <rPr>
        <sz val="12"/>
        <rFont val="Noto Sans"/>
        <family val="2"/>
      </rPr>
      <t xml:space="preserve">月分の企業向けサービス価格指数は調整中のため来月以降更新します。</t>
    </r>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千円</t>
  </si>
  <si>
    <t xml:space="preserve">時間</t>
  </si>
  <si>
    <t xml:space="preserve">  387.6</t>
  </si>
  <si>
    <t xml:space="preserve">  153.1</t>
  </si>
  <si>
    <t xml:space="preserve">  141.7</t>
  </si>
  <si>
    <r>
      <rPr>
        <sz val="12"/>
        <rFont val="Noto Sans"/>
        <family val="2"/>
      </rPr>
      <t xml:space="preserve">注１</t>
    </r>
    <r>
      <rPr>
        <sz val="12"/>
        <rFont val="ＭＳ 明朝"/>
        <family val="1"/>
        <charset val="128"/>
      </rPr>
      <t xml:space="preserve">) 2010.1</t>
    </r>
    <r>
      <rPr>
        <sz val="12"/>
        <rFont val="Noto Sans"/>
        <family val="2"/>
      </rPr>
      <t xml:space="preserve">月分より新産業分類に基づき算出した数値です。</t>
    </r>
  </si>
  <si>
    <r>
      <rPr>
        <sz val="12"/>
        <rFont val="Noto Sans"/>
        <family val="2"/>
      </rPr>
      <t xml:space="preserve">注２</t>
    </r>
    <r>
      <rPr>
        <sz val="12"/>
        <rFont val="ＭＳ 明朝"/>
        <family val="1"/>
        <charset val="128"/>
      </rPr>
      <t xml:space="preserve">) 2010.7</t>
    </r>
    <r>
      <rPr>
        <sz val="12"/>
        <rFont val="Noto Sans"/>
        <family val="2"/>
      </rPr>
      <t xml:space="preserve">月分の和歌山県分の指数は調整中のため来月以降更新します。</t>
    </r>
  </si>
  <si>
    <t xml:space="preserve">５　労働力需給</t>
  </si>
  <si>
    <r>
      <rPr>
        <sz val="14"/>
        <rFont val="ＭＳ 明朝"/>
        <family val="1"/>
        <charset val="128"/>
      </rPr>
      <t xml:space="preserve">(</t>
    </r>
    <r>
      <rPr>
        <sz val="14"/>
        <rFont val="Noto Sans"/>
        <family val="2"/>
      </rPr>
      <t xml:space="preserve">新規学卒者を除きパ</t>
    </r>
    <r>
      <rPr>
        <sz val="14"/>
        <rFont val="ＭＳ 明朝"/>
        <family val="1"/>
        <charset val="128"/>
      </rPr>
      <t xml:space="preserve">-</t>
    </r>
    <r>
      <rPr>
        <sz val="14"/>
        <rFont val="Noto Sans"/>
        <family val="2"/>
      </rPr>
      <t xml:space="preserve">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t xml:space="preserve">建築物着工床面積</t>
  </si>
  <si>
    <t xml:space="preserve">新設着工住宅</t>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r>
      <rPr>
        <sz val="14"/>
        <rFont val="ＭＳ 明朝"/>
        <family val="1"/>
        <charset val="128"/>
      </rPr>
      <t xml:space="preserve">(</t>
    </r>
    <r>
      <rPr>
        <sz val="14"/>
        <rFont val="Noto Sans"/>
        <family val="2"/>
      </rPr>
      <t xml:space="preserve">産業用</t>
    </r>
    <r>
      <rPr>
        <sz val="14"/>
        <rFont val="ＭＳ 明朝"/>
        <family val="1"/>
        <charset val="128"/>
      </rPr>
      <t xml:space="preserve">)</t>
    </r>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１）</t>
  </si>
  <si>
    <t xml:space="preserve">非居住専用</t>
  </si>
  <si>
    <r>
      <rPr>
        <sz val="14"/>
        <rFont val="Noto Sans"/>
        <family val="2"/>
      </rPr>
      <t xml:space="preserve">ｽ</t>
    </r>
    <r>
      <rPr>
        <sz val="14"/>
        <rFont val="ＭＳ 明朝"/>
        <family val="1"/>
        <charset val="128"/>
      </rPr>
      <t xml:space="preserve">-</t>
    </r>
    <r>
      <rPr>
        <sz val="14"/>
        <rFont val="Noto Sans"/>
        <family val="2"/>
      </rPr>
      <t xml:space="preserve">ﾊﾟ</t>
    </r>
    <r>
      <rPr>
        <sz val="14"/>
        <rFont val="ＭＳ 明朝"/>
        <family val="1"/>
        <charset val="128"/>
      </rPr>
      <t xml:space="preserve">-)</t>
    </r>
  </si>
  <si>
    <t xml:space="preserve">億円</t>
  </si>
  <si>
    <t xml:space="preserve">千㎡</t>
  </si>
  <si>
    <t xml:space="preserve">戸</t>
  </si>
  <si>
    <t xml:space="preserve">百万円</t>
  </si>
  <si>
    <t xml:space="preserve">件</t>
  </si>
  <si>
    <t xml:space="preserve">注１）西日本建設業保証（株）の前払金保証実績による請負金額です。</t>
  </si>
  <si>
    <t xml:space="preserve">和歌山県（ＤＩ）</t>
  </si>
  <si>
    <t xml:space="preserve">全国（ＤＩ）</t>
  </si>
  <si>
    <t xml:space="preserve">前月値</t>
  </si>
  <si>
    <t xml:space="preserve">差</t>
  </si>
  <si>
    <t xml:space="preserve">H14  1</t>
  </si>
  <si>
    <t xml:space="preserve">H1401</t>
  </si>
  <si>
    <t xml:space="preserve">H1402</t>
  </si>
  <si>
    <t xml:space="preserve">H1403</t>
  </si>
  <si>
    <t xml:space="preserve">H1404</t>
  </si>
  <si>
    <t xml:space="preserve">     5</t>
  </si>
  <si>
    <t xml:space="preserve">H1405</t>
  </si>
  <si>
    <t xml:space="preserve">H1406</t>
  </si>
  <si>
    <t xml:space="preserve">H1407</t>
  </si>
  <si>
    <t xml:space="preserve">H1408</t>
  </si>
  <si>
    <t xml:space="preserve">     9</t>
  </si>
  <si>
    <t xml:space="preserve">H1409</t>
  </si>
  <si>
    <t xml:space="preserve">H1410</t>
  </si>
  <si>
    <t xml:space="preserve">H1411</t>
  </si>
  <si>
    <t xml:space="preserve">H1412</t>
  </si>
  <si>
    <t xml:space="preserve">H15  1</t>
  </si>
  <si>
    <t xml:space="preserve">H1501</t>
  </si>
  <si>
    <t xml:space="preserve">H1502</t>
  </si>
  <si>
    <t xml:space="preserve">H1503</t>
  </si>
  <si>
    <t xml:space="preserve">H1504</t>
  </si>
  <si>
    <t xml:space="preserve">H1505</t>
  </si>
  <si>
    <t xml:space="preserve">H1506</t>
  </si>
  <si>
    <t xml:space="preserve">H1507</t>
  </si>
  <si>
    <t xml:space="preserve">H1508</t>
  </si>
  <si>
    <t xml:space="preserve">H1509</t>
  </si>
  <si>
    <t xml:space="preserve">H1510</t>
  </si>
  <si>
    <t xml:space="preserve">H1511</t>
  </si>
  <si>
    <t xml:space="preserve">H1512</t>
  </si>
  <si>
    <t xml:space="preserve">H16  1</t>
  </si>
  <si>
    <t xml:space="preserve">H1601</t>
  </si>
  <si>
    <t xml:space="preserve">H1602</t>
  </si>
  <si>
    <t xml:space="preserve">H1603</t>
  </si>
  <si>
    <t xml:space="preserve">H1604</t>
  </si>
  <si>
    <t xml:space="preserve">H1605</t>
  </si>
  <si>
    <t xml:space="preserve">H1606</t>
  </si>
  <si>
    <t xml:space="preserve">H1607</t>
  </si>
  <si>
    <t xml:space="preserve">H1608</t>
  </si>
  <si>
    <t xml:space="preserve">H1609</t>
  </si>
  <si>
    <t xml:space="preserve">H1610</t>
  </si>
  <si>
    <t xml:space="preserve">H1611</t>
  </si>
  <si>
    <t xml:space="preserve">H1612</t>
  </si>
  <si>
    <t xml:space="preserve">H17  1</t>
  </si>
  <si>
    <t xml:space="preserve">H1701</t>
  </si>
  <si>
    <t xml:space="preserve">H1702</t>
  </si>
  <si>
    <t xml:space="preserve">H1703</t>
  </si>
  <si>
    <t xml:space="preserve">H1704</t>
  </si>
  <si>
    <t xml:space="preserve">H1705</t>
  </si>
  <si>
    <t xml:space="preserve">H1706</t>
  </si>
  <si>
    <t xml:space="preserve">H1707</t>
  </si>
  <si>
    <t xml:space="preserve">H1708</t>
  </si>
  <si>
    <t xml:space="preserve">H1709</t>
  </si>
  <si>
    <t xml:space="preserve">H1710</t>
  </si>
  <si>
    <t xml:space="preserve">H1711</t>
  </si>
  <si>
    <t xml:space="preserve">H1712</t>
  </si>
  <si>
    <t xml:space="preserve">H18  1</t>
  </si>
  <si>
    <t xml:space="preserve">H1801</t>
  </si>
  <si>
    <t xml:space="preserve">H1802</t>
  </si>
  <si>
    <t xml:space="preserve">H1803</t>
  </si>
  <si>
    <t xml:space="preserve">H1804</t>
  </si>
  <si>
    <t xml:space="preserve">H1805</t>
  </si>
  <si>
    <t xml:space="preserve">H1806</t>
  </si>
  <si>
    <t xml:space="preserve">H1807</t>
  </si>
  <si>
    <t xml:space="preserve">H1808</t>
  </si>
  <si>
    <t xml:space="preserve">H1809</t>
  </si>
  <si>
    <t xml:space="preserve">H1810</t>
  </si>
  <si>
    <t xml:space="preserve">H1811</t>
  </si>
  <si>
    <t xml:space="preserve">H1812</t>
  </si>
  <si>
    <t xml:space="preserve">H19  1</t>
  </si>
  <si>
    <t xml:space="preserve">H1901</t>
  </si>
  <si>
    <t xml:space="preserve">H1902</t>
  </si>
  <si>
    <t xml:space="preserve">H1903</t>
  </si>
  <si>
    <t xml:space="preserve">H1904</t>
  </si>
  <si>
    <t xml:space="preserve">H1905</t>
  </si>
  <si>
    <t xml:space="preserve">H1906</t>
  </si>
  <si>
    <t xml:space="preserve">H1907</t>
  </si>
  <si>
    <t xml:space="preserve">H1908</t>
  </si>
  <si>
    <t xml:space="preserve">H1909</t>
  </si>
  <si>
    <t xml:space="preserve">H1910</t>
  </si>
  <si>
    <t xml:space="preserve">H1911</t>
  </si>
  <si>
    <t xml:space="preserve">H1912</t>
  </si>
  <si>
    <t xml:space="preserve">H20  1</t>
  </si>
  <si>
    <t xml:space="preserve">H2001</t>
  </si>
  <si>
    <t xml:space="preserve">H2002</t>
  </si>
  <si>
    <t xml:space="preserve">H2003</t>
  </si>
  <si>
    <t xml:space="preserve">H2004</t>
  </si>
  <si>
    <t xml:space="preserve">H2005</t>
  </si>
  <si>
    <t xml:space="preserve">H2006</t>
  </si>
  <si>
    <t xml:space="preserve">H2007</t>
  </si>
  <si>
    <t xml:space="preserve">H2008</t>
  </si>
  <si>
    <t xml:space="preserve">H2009</t>
  </si>
  <si>
    <t xml:space="preserve">H2010</t>
  </si>
  <si>
    <t xml:space="preserve">H2011</t>
  </si>
  <si>
    <t xml:space="preserve">H2012</t>
  </si>
  <si>
    <t xml:space="preserve">H21  1</t>
  </si>
  <si>
    <t xml:space="preserve">H22 1</t>
  </si>
  <si>
    <t xml:space="preserve">5</t>
  </si>
</sst>
</file>

<file path=xl/styles.xml><?xml version="1.0" encoding="utf-8"?>
<styleSheet xmlns="http://schemas.openxmlformats.org/spreadsheetml/2006/main">
  <numFmts count="21">
    <numFmt numFmtId="164" formatCode="#,##0.0;\-#,##0.0"/>
    <numFmt numFmtId="165" formatCode="[$-409]#,##0_);\(#,##0\)"/>
    <numFmt numFmtId="166" formatCode="General"/>
    <numFmt numFmtId="167" formatCode="@"/>
    <numFmt numFmtId="168" formatCode="#,##0"/>
    <numFmt numFmtId="169" formatCode="0.0;&quot;▲ &quot;0.0"/>
    <numFmt numFmtId="170" formatCode="[$-409]#,##0"/>
    <numFmt numFmtId="171" formatCode="[$-409]#,##0_);[RED]\(#,##0\)"/>
    <numFmt numFmtId="172" formatCode="0_ "/>
    <numFmt numFmtId="173" formatCode="#,##0_ ;[RED]\-#,##0\ "/>
    <numFmt numFmtId="174" formatCode="#,##0_);[RED]\(#,##0\)"/>
    <numFmt numFmtId="175" formatCode="###\ ###\ ###\ ###\ ###"/>
    <numFmt numFmtId="176" formatCode="[$-409]General"/>
    <numFmt numFmtId="177" formatCode="#,##0;&quot;▲ &quot;#,##0"/>
    <numFmt numFmtId="178" formatCode="#,##0.0;&quot;▲ &quot;#,##0.0"/>
    <numFmt numFmtId="179" formatCode="0.0_ "/>
    <numFmt numFmtId="180" formatCode="[$-409]#,##0.00_);\(#,##0.00\)"/>
    <numFmt numFmtId="181" formatCode="0.00;&quot;▲ &quot;0.00"/>
    <numFmt numFmtId="182" formatCode="#,##0.000;\-#,##0.000"/>
    <numFmt numFmtId="183" formatCode="#,##0.0"/>
    <numFmt numFmtId="184" formatCode="0.0_);[RED]\(0.0\)"/>
  </numFmts>
  <fonts count="51">
    <font>
      <sz val="14"/>
      <name val="ＭＳ 明朝"/>
      <family val="1"/>
      <charset val="128"/>
    </font>
    <font>
      <sz val="10"/>
      <name val="Arial"/>
      <family val="0"/>
    </font>
    <font>
      <sz val="10"/>
      <name val="Arial"/>
      <family val="0"/>
    </font>
    <font>
      <sz val="10"/>
      <name val="Arial"/>
      <family val="0"/>
    </font>
    <font>
      <u val="single"/>
      <sz val="14"/>
      <color rgb="FF0000FF"/>
      <name val="ＭＳ 明朝"/>
      <family val="1"/>
      <charset val="128"/>
    </font>
    <font>
      <sz val="12"/>
      <name val="ＭＳ 明朝"/>
      <family val="1"/>
      <charset val="128"/>
    </font>
    <font>
      <sz val="11"/>
      <name val="ＭＳ Ｐゴシック"/>
      <family val="3"/>
      <charset val="128"/>
    </font>
    <font>
      <u val="single"/>
      <sz val="14"/>
      <color rgb="FF800080"/>
      <name val="ＭＳ 明朝"/>
      <family val="1"/>
      <charset val="128"/>
    </font>
    <font>
      <sz val="14"/>
      <name val="Noto Sans"/>
      <family val="2"/>
    </font>
    <font>
      <sz val="12"/>
      <name val="Noto Sans"/>
      <family val="2"/>
    </font>
    <font>
      <sz val="14"/>
      <color rgb="FF008000"/>
      <name val="ＭＳ Ｐゴシック"/>
      <family val="3"/>
      <charset val="128"/>
    </font>
    <font>
      <sz val="55"/>
      <color rgb="FF008000"/>
      <name val="Noto Sans"/>
      <family val="2"/>
    </font>
    <font>
      <sz val="18"/>
      <color rgb="FF008000"/>
      <name val="ＭＳ Ｐゴシック"/>
      <family val="3"/>
      <charset val="128"/>
    </font>
    <font>
      <b val="true"/>
      <sz val="28"/>
      <color rgb="FF339966"/>
      <name val="Noto Sans"/>
      <family val="2"/>
    </font>
    <font>
      <b val="true"/>
      <sz val="18"/>
      <color rgb="FF339966"/>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sz val="16"/>
      <name val="ＭＳ 明朝"/>
      <family val="1"/>
      <charset val="128"/>
    </font>
    <font>
      <sz val="16"/>
      <name val="Noto Sans"/>
      <family val="2"/>
    </font>
    <font>
      <b val="true"/>
      <sz val="14"/>
      <name val="ＭＳ 明朝"/>
      <family val="1"/>
      <charset val="128"/>
    </font>
    <font>
      <b val="true"/>
      <sz val="12"/>
      <name val="ＭＳ 明朝"/>
      <family val="1"/>
      <charset val="128"/>
    </font>
    <font>
      <sz val="10"/>
      <name val="Noto Sans"/>
      <family val="2"/>
    </font>
    <font>
      <sz val="10"/>
      <name val="ＭＳ 明朝"/>
      <family val="1"/>
      <charset val="128"/>
    </font>
    <font>
      <sz val="11"/>
      <name val="ＭＳ 明朝"/>
      <family val="1"/>
      <charset val="128"/>
    </font>
    <font>
      <sz val="11"/>
      <name val="Noto Sans"/>
      <family val="2"/>
    </font>
    <font>
      <sz val="14"/>
      <name val="ＭＳ ゴシック"/>
      <family val="3"/>
      <charset val="128"/>
    </font>
    <font>
      <b val="true"/>
      <sz val="13"/>
      <name val="Noto Sans"/>
      <family val="2"/>
    </font>
    <font>
      <sz val="14"/>
      <name val="DejaVu Sans"/>
      <family val="2"/>
    </font>
    <font>
      <b val="true"/>
      <sz val="12"/>
      <color rgb="FF000000"/>
      <name val="Noto Sans"/>
      <family val="2"/>
    </font>
    <font>
      <sz val="9"/>
      <name val="ＭＳ 明朝"/>
      <family val="1"/>
      <charset val="128"/>
    </font>
    <font>
      <sz val="8"/>
      <name val="ＭＳ 明朝"/>
      <family val="1"/>
      <charset val="128"/>
    </font>
    <font>
      <sz val="9"/>
      <name val="Noto Sans"/>
      <family val="2"/>
    </font>
    <font>
      <b val="true"/>
      <sz val="10"/>
      <name val="Noto Sans"/>
      <family val="2"/>
    </font>
    <font>
      <b val="true"/>
      <sz val="11"/>
      <name val="ＭＳ 明朝"/>
      <family val="1"/>
      <charset val="128"/>
    </font>
    <font>
      <b val="true"/>
      <sz val="18"/>
      <name val="Noto Sans"/>
      <family val="2"/>
    </font>
    <font>
      <b val="true"/>
      <u val="single"/>
      <sz val="14"/>
      <name val="Noto Sans"/>
      <family val="2"/>
    </font>
    <font>
      <b val="true"/>
      <u val="single"/>
      <sz val="14"/>
      <name val="ＭＳ 明朝"/>
      <family val="1"/>
      <charset val="128"/>
    </font>
    <font>
      <b val="true"/>
      <sz val="14"/>
      <name val="Noto Sans"/>
      <family val="2"/>
    </font>
    <font>
      <sz val="10"/>
      <name val="DejaVu Sans"/>
      <family val="2"/>
    </font>
    <font>
      <sz val="8"/>
      <name val="DejaVu Sans"/>
      <family val="2"/>
    </font>
    <font>
      <b val="true"/>
      <sz val="14.25"/>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000000"/>
      <name val="ＭＳ 明朝"/>
      <family val="1"/>
      <charset val="128"/>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5" fontId="15" fillId="2" borderId="4"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18" fillId="2" borderId="5"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20" fillId="2" borderId="4"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26" fillId="0" borderId="11" xfId="0" applyFont="true" applyBorder="true" applyAlignment="true" applyProtection="false">
      <alignment horizontal="right" vertical="bottom" textRotation="0" wrapText="false" indent="0" shrinkToFit="false"/>
      <protection locked="true" hidden="false"/>
    </xf>
    <xf numFmtId="167" fontId="27" fillId="0" borderId="6" xfId="0" applyFont="true" applyBorder="true" applyAlignment="true" applyProtection="false">
      <alignment horizontal="right" vertical="bottom" textRotation="0" wrapText="false" indent="0" shrinkToFit="false"/>
      <protection locked="true" hidden="false"/>
    </xf>
    <xf numFmtId="167" fontId="26" fillId="0" borderId="7"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4" xfId="21" applyFont="true" applyBorder="true" applyAlignment="true" applyProtection="false">
      <alignment horizontal="general" vertical="bottom" textRotation="0" wrapText="false" indent="0" shrinkToFit="false"/>
      <protection locked="true" hidden="false"/>
    </xf>
    <xf numFmtId="169" fontId="5" fillId="0" borderId="5" xfId="21"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1" fontId="5" fillId="3" borderId="6" xfId="16" applyFont="true" applyBorder="true" applyAlignment="true" applyProtection="true">
      <alignment horizontal="right" vertical="center" textRotation="0" wrapText="false" indent="0" shrinkToFit="false"/>
      <protection locked="true" hidden="false"/>
    </xf>
    <xf numFmtId="169" fontId="5" fillId="0" borderId="8" xfId="21" applyFont="true" applyBorder="true" applyAlignment="true" applyProtection="false">
      <alignment horizontal="general" vertical="bottom" textRotation="0" wrapText="false" indent="0" shrinkToFit="false"/>
      <protection locked="true" hidden="false"/>
    </xf>
    <xf numFmtId="171" fontId="5" fillId="3" borderId="7" xfId="16" applyFont="true" applyBorder="true" applyAlignment="true" applyProtection="true">
      <alignment horizontal="right" vertical="center" textRotation="0" wrapText="false" indent="0" shrinkToFit="false"/>
      <protection locked="true" hidden="false"/>
    </xf>
    <xf numFmtId="169" fontId="5" fillId="0" borderId="7" xfId="21"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2" fontId="9" fillId="0" borderId="12" xfId="25" applyFont="true" applyBorder="true" applyAlignment="true" applyProtection="false">
      <alignment horizontal="left" vertical="bottom" textRotation="0" wrapText="false" indent="0" shrinkToFit="false"/>
      <protection locked="true" hidden="false"/>
    </xf>
    <xf numFmtId="173" fontId="5" fillId="0" borderId="12" xfId="16" applyFont="true" applyBorder="true" applyAlignment="true" applyProtection="tru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74" fontId="5" fillId="0" borderId="12" xfId="21" applyFont="true" applyBorder="true" applyAlignment="true" applyProtection="false">
      <alignment horizontal="general" vertical="bottom" textRotation="0" wrapText="false" indent="0" shrinkToFit="false"/>
      <protection locked="true" hidden="false"/>
    </xf>
    <xf numFmtId="165" fontId="9" fillId="0" borderId="12" xfId="21"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4" fontId="5" fillId="0" borderId="0" xfId="21" applyFont="true" applyBorder="false" applyAlignment="true" applyProtection="false">
      <alignment horizontal="general" vertical="bottom" textRotation="0" wrapText="false" indent="0" shrinkToFit="false"/>
      <protection locked="true" hidden="false"/>
    </xf>
    <xf numFmtId="165" fontId="27" fillId="0" borderId="0" xfId="21" applyFont="true" applyBorder="false" applyAlignment="true" applyProtection="false">
      <alignment horizontal="general" vertical="bottom" textRotation="0" wrapText="false" indent="0" shrinkToFit="false"/>
      <protection locked="true" hidden="false"/>
    </xf>
    <xf numFmtId="166" fontId="27" fillId="0" borderId="0" xfId="22" applyFont="true" applyBorder="false" applyAlignment="true" applyProtection="false">
      <alignment horizontal="general" vertical="center" textRotation="0" wrapText="false" indent="0" shrinkToFit="false"/>
      <protection locked="true" hidden="false"/>
    </xf>
    <xf numFmtId="175" fontId="34" fillId="0" borderId="0" xfId="22" applyFont="true" applyBorder="false" applyAlignment="true" applyProtection="false">
      <alignment horizontal="distributed" vertical="center" textRotation="0" wrapText="false" indent="0" shrinkToFit="false"/>
      <protection locked="tru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6" fontId="9" fillId="0" borderId="0" xfId="16" applyFont="true" applyBorder="true" applyAlignment="true" applyProtection="true">
      <alignment horizontal="center" vertical="bottom" textRotation="0" wrapText="false" indent="0" shrinkToFit="false"/>
      <protection locked="true" hidden="false"/>
    </xf>
    <xf numFmtId="176" fontId="5" fillId="0" borderId="0" xfId="16" applyFont="true" applyBorder="true" applyAlignment="true" applyProtection="true">
      <alignment horizontal="center" vertical="center" textRotation="0" wrapText="true" indent="0" shrinkToFit="false"/>
      <protection locked="true" hidden="false"/>
    </xf>
    <xf numFmtId="175" fontId="35" fillId="0" borderId="0" xfId="16" applyFont="true" applyBorder="true" applyAlignment="true" applyProtection="true">
      <alignment horizontal="general" vertical="center" textRotation="0" wrapText="false" indent="0" shrinkToFit="false"/>
      <protection locked="true" hidden="false"/>
    </xf>
    <xf numFmtId="176" fontId="26" fillId="4" borderId="13" xfId="16" applyFont="true" applyBorder="true" applyAlignment="true" applyProtection="true">
      <alignment horizontal="center" vertical="center" textRotation="0" wrapText="false" indent="0" shrinkToFit="false"/>
      <protection locked="true" hidden="false"/>
    </xf>
    <xf numFmtId="175" fontId="26" fillId="4" borderId="12" xfId="16" applyFont="true" applyBorder="true" applyAlignment="true" applyProtection="true">
      <alignment horizontal="center" vertical="center" textRotation="0" wrapText="false" indent="0" shrinkToFit="false"/>
      <protection locked="true" hidden="false"/>
    </xf>
    <xf numFmtId="175" fontId="36" fillId="4" borderId="12" xfId="16" applyFont="true" applyBorder="true" applyAlignment="true" applyProtection="true">
      <alignment horizontal="center" vertical="center" textRotation="0" wrapText="false" indent="0" shrinkToFit="false"/>
      <protection locked="true" hidden="false"/>
    </xf>
    <xf numFmtId="175" fontId="35" fillId="0" borderId="0" xfId="16" applyFont="true" applyBorder="true" applyAlignment="true" applyProtection="true">
      <alignment horizontal="center" vertical="center" textRotation="0" wrapText="false" indent="0" shrinkToFit="false"/>
      <protection locked="true" hidden="false"/>
    </xf>
    <xf numFmtId="171" fontId="26" fillId="4" borderId="9" xfId="16" applyFont="true" applyBorder="true" applyAlignment="true" applyProtection="true">
      <alignment horizontal="center" vertical="center" textRotation="0" wrapText="false" indent="0" shrinkToFit="false"/>
      <protection locked="true" hidden="false"/>
    </xf>
    <xf numFmtId="171" fontId="34" fillId="4" borderId="11" xfId="16" applyFont="true" applyBorder="true" applyAlignment="true" applyProtection="true">
      <alignment horizontal="center" vertical="center" textRotation="0" wrapText="false" indent="0" shrinkToFit="false"/>
      <protection locked="true" hidden="false"/>
    </xf>
    <xf numFmtId="171" fontId="36" fillId="4" borderId="12" xfId="16" applyFont="true" applyBorder="true" applyAlignment="true" applyProtection="true">
      <alignment horizontal="center" vertical="center" textRotation="0" wrapText="false" indent="0" shrinkToFit="false"/>
      <protection locked="true" hidden="false"/>
    </xf>
    <xf numFmtId="175" fontId="35" fillId="0" borderId="0" xfId="22" applyFont="true" applyBorder="true" applyAlignment="true" applyProtection="false">
      <alignment horizontal="general" vertical="center" textRotation="0" wrapText="false" indent="0" shrinkToFit="false"/>
      <protection locked="true" hidden="false"/>
    </xf>
    <xf numFmtId="175" fontId="37" fillId="4" borderId="14" xfId="16" applyFont="true" applyBorder="true" applyAlignment="true" applyProtection="true">
      <alignment horizontal="distributed" vertical="center" textRotation="0" wrapText="false" indent="0" shrinkToFit="false"/>
      <protection locked="true" hidden="false"/>
    </xf>
    <xf numFmtId="177" fontId="38" fillId="0" borderId="14" xfId="16" applyFont="true" applyBorder="true" applyAlignment="true" applyProtection="true">
      <alignment horizontal="general" vertical="center" textRotation="0" wrapText="false" indent="0" shrinkToFit="false"/>
      <protection locked="true" hidden="false"/>
    </xf>
    <xf numFmtId="178" fontId="38" fillId="0" borderId="15" xfId="16" applyFont="true" applyBorder="true" applyAlignment="true" applyProtection="true">
      <alignment horizontal="general" vertical="center" textRotation="0" wrapText="false" indent="0" shrinkToFit="false"/>
      <protection locked="true" hidden="false"/>
    </xf>
    <xf numFmtId="178" fontId="38" fillId="0" borderId="16" xfId="16" applyFont="true" applyBorder="true" applyAlignment="true" applyProtection="true">
      <alignment horizontal="general" vertical="center" textRotation="0" wrapText="false" indent="0" shrinkToFit="false"/>
      <protection locked="true" hidden="false"/>
    </xf>
    <xf numFmtId="175" fontId="35" fillId="0" borderId="0" xfId="22" applyFont="true" applyBorder="false" applyAlignment="true" applyProtection="false">
      <alignment horizontal="general" vertical="center" textRotation="0" wrapText="false" indent="0" shrinkToFit="false"/>
      <protection locked="true" hidden="false"/>
    </xf>
    <xf numFmtId="175" fontId="35" fillId="0" borderId="0" xfId="22" applyFont="true" applyBorder="true" applyAlignment="false" applyProtection="false">
      <alignment horizontal="general" vertical="bottom" textRotation="0" wrapText="false" indent="0" shrinkToFit="false"/>
      <protection locked="true" hidden="false"/>
    </xf>
    <xf numFmtId="166" fontId="26" fillId="4" borderId="4" xfId="24" applyFont="true" applyBorder="true" applyAlignment="true" applyProtection="false">
      <alignment horizontal="distributed" vertical="center" textRotation="0" wrapText="false" indent="0" shrinkToFit="false"/>
      <protection locked="true" hidden="false"/>
    </xf>
    <xf numFmtId="177" fontId="28" fillId="0" borderId="4" xfId="16" applyFont="true" applyBorder="true" applyAlignment="true" applyProtection="true">
      <alignment horizontal="general" vertical="center" textRotation="0" wrapText="false" indent="0" shrinkToFit="false"/>
      <protection locked="true" hidden="false"/>
    </xf>
    <xf numFmtId="178" fontId="28" fillId="3" borderId="0" xfId="23" applyFont="true" applyBorder="true" applyAlignment="true" applyProtection="false">
      <alignment horizontal="general" vertical="center" textRotation="0" wrapText="false" indent="0" shrinkToFit="false"/>
      <protection locked="true" hidden="false"/>
    </xf>
    <xf numFmtId="178" fontId="28" fillId="3" borderId="5" xfId="23" applyFont="true" applyBorder="true" applyAlignment="true" applyProtection="false">
      <alignment horizontal="general" vertical="center" textRotation="0" wrapText="false" indent="0" shrinkToFit="false"/>
      <protection locked="true" hidden="false"/>
    </xf>
    <xf numFmtId="175" fontId="35" fillId="0" borderId="0" xfId="22" applyFont="true" applyBorder="false" applyAlignment="false" applyProtection="false">
      <alignment horizontal="general" vertical="bottom" textRotation="0" wrapText="false" indent="0" shrinkToFit="false"/>
      <protection locked="true" hidden="false"/>
    </xf>
    <xf numFmtId="178" fontId="28" fillId="3" borderId="5" xfId="23" applyFont="true" applyBorder="true" applyAlignment="true" applyProtection="false">
      <alignment horizontal="right" vertical="center" textRotation="0" wrapText="false" indent="0" shrinkToFit="false"/>
      <protection locked="true" hidden="false"/>
    </xf>
    <xf numFmtId="166" fontId="26" fillId="4" borderId="17" xfId="24" applyFont="true" applyBorder="true" applyAlignment="true" applyProtection="false">
      <alignment horizontal="distributed" vertical="center" textRotation="0" wrapText="false" indent="0" shrinkToFit="false"/>
      <protection locked="true" hidden="false"/>
    </xf>
    <xf numFmtId="177" fontId="28" fillId="0" borderId="17" xfId="16" applyFont="true" applyBorder="true" applyAlignment="true" applyProtection="true">
      <alignment horizontal="general" vertical="center" textRotation="0" wrapText="false" indent="0" shrinkToFit="false"/>
      <protection locked="true" hidden="false"/>
    </xf>
    <xf numFmtId="178" fontId="28" fillId="3" borderId="18" xfId="23" applyFont="true" applyBorder="true" applyAlignment="true" applyProtection="false">
      <alignment horizontal="general" vertical="center" textRotation="0" wrapText="false" indent="0" shrinkToFit="false"/>
      <protection locked="true" hidden="false"/>
    </xf>
    <xf numFmtId="178" fontId="28" fillId="3" borderId="19" xfId="23" applyFont="true" applyBorder="true" applyAlignment="true" applyProtection="false">
      <alignment horizontal="general" vertical="center" textRotation="0" wrapText="false" indent="0" shrinkToFit="false"/>
      <protection locked="true" hidden="false"/>
    </xf>
    <xf numFmtId="178" fontId="28" fillId="3" borderId="20" xfId="23" applyFont="true" applyBorder="true" applyAlignment="true" applyProtection="false">
      <alignment horizontal="general" vertical="center" textRotation="0" wrapText="false" indent="0" shrinkToFit="false"/>
      <protection locked="true" hidden="false"/>
    </xf>
    <xf numFmtId="177" fontId="28" fillId="0" borderId="4" xfId="16" applyFont="true" applyBorder="true" applyAlignment="true" applyProtection="true">
      <alignment horizontal="right" vertical="center" textRotation="0" wrapText="false" indent="0" shrinkToFit="false"/>
      <protection locked="true" hidden="false"/>
    </xf>
    <xf numFmtId="178" fontId="28" fillId="3" borderId="0" xfId="23" applyFont="true" applyBorder="true" applyAlignment="true" applyProtection="false">
      <alignment horizontal="right" vertical="center" textRotation="0" wrapText="false" indent="0" shrinkToFit="false"/>
      <protection locked="true" hidden="false"/>
    </xf>
    <xf numFmtId="166" fontId="26" fillId="4" borderId="6" xfId="24" applyFont="true" applyBorder="true" applyAlignment="true" applyProtection="false">
      <alignment horizontal="distributed" vertical="center" textRotation="0" wrapText="false" indent="0" shrinkToFit="false"/>
      <protection locked="true" hidden="false"/>
    </xf>
    <xf numFmtId="177" fontId="28" fillId="0" borderId="6" xfId="16" applyFont="true" applyBorder="true" applyAlignment="true" applyProtection="true">
      <alignment horizontal="general" vertical="center" textRotation="0" wrapText="false" indent="0" shrinkToFit="false"/>
      <protection locked="true" hidden="false"/>
    </xf>
    <xf numFmtId="178" fontId="28" fillId="3" borderId="7" xfId="23" applyFont="true" applyBorder="true" applyAlignment="true" applyProtection="false">
      <alignment horizontal="general" vertical="center" textRotation="0" wrapText="false" indent="0" shrinkToFit="false"/>
      <protection locked="true" hidden="false"/>
    </xf>
    <xf numFmtId="178" fontId="28" fillId="3" borderId="8" xfId="23" applyFont="true" applyBorder="true" applyAlignment="true" applyProtection="false">
      <alignment horizontal="general" vertical="center" textRotation="0" wrapText="false" indent="0" shrinkToFit="false"/>
      <protection locked="true" hidden="false"/>
    </xf>
    <xf numFmtId="167" fontId="35" fillId="0" borderId="2" xfId="22" applyFont="true" applyBorder="true" applyAlignment="true" applyProtection="false">
      <alignment horizontal="left" vertical="center" textRotation="0" wrapText="false" indent="0" shrinkToFit="false"/>
      <protection locked="true" hidden="false"/>
    </xf>
    <xf numFmtId="167" fontId="26" fillId="0" borderId="2" xfId="22" applyFont="true" applyBorder="true" applyAlignment="true" applyProtection="false">
      <alignment horizontal="left" vertical="center" textRotation="0" wrapText="false" indent="0" shrinkToFit="false"/>
      <protection locked="true" hidden="false"/>
    </xf>
    <xf numFmtId="169" fontId="34" fillId="0" borderId="0" xfId="22" applyFont="true" applyBorder="false" applyAlignment="true" applyProtection="false">
      <alignment horizontal="distributed" vertical="center" textRotation="0" wrapText="false" indent="0" shrinkToFit="false"/>
      <protection locked="true" hidden="false"/>
    </xf>
    <xf numFmtId="164" fontId="0" fillId="0" borderId="0" xfId="26" applyFont="fals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39" fillId="0" borderId="0" xfId="26" applyFont="true" applyBorder="false" applyAlignment="false" applyProtection="true">
      <alignment horizontal="general" vertical="bottom" textRotation="0" wrapText="false" indent="0" shrinkToFit="false"/>
      <protection locked="true" hidden="false"/>
    </xf>
    <xf numFmtId="164" fontId="0" fillId="0" borderId="0" xfId="26" applyFont="false" applyBorder="false" applyAlignment="true" applyProtection="true">
      <alignment horizontal="left" vertical="bottom" textRotation="0" wrapText="false" indent="0" shrinkToFit="false"/>
      <protection locked="true" hidden="false"/>
    </xf>
    <xf numFmtId="164" fontId="0" fillId="0" borderId="0" xfId="26" applyFont="false" applyBorder="true" applyAlignment="false" applyProtection="true">
      <alignment horizontal="general" vertical="bottom" textRotation="0" wrapText="false" indent="0" shrinkToFit="false"/>
      <protection locked="true" hidden="false"/>
    </xf>
    <xf numFmtId="164" fontId="40" fillId="0" borderId="0" xfId="26" applyFont="true" applyBorder="true" applyAlignment="true" applyProtection="true">
      <alignment horizontal="left" vertical="bottom" textRotation="0" wrapText="false" indent="0" shrinkToFit="false"/>
      <protection locked="true" hidden="false"/>
    </xf>
    <xf numFmtId="164" fontId="0" fillId="0" borderId="21" xfId="26" applyFont="false" applyBorder="true" applyAlignment="false" applyProtection="true">
      <alignment horizontal="general" vertical="bottom" textRotation="0" wrapText="false" indent="0" shrinkToFit="false"/>
      <protection locked="true" hidden="false"/>
    </xf>
    <xf numFmtId="164" fontId="41" fillId="0" borderId="21" xfId="26" applyFont="true" applyBorder="true" applyAlignment="true" applyProtection="true">
      <alignment horizontal="left" vertical="bottom" textRotation="0" wrapText="false" indent="0" shrinkToFit="false"/>
      <protection locked="true" hidden="false"/>
    </xf>
    <xf numFmtId="165" fontId="8" fillId="0" borderId="22" xfId="26" applyFont="true" applyBorder="true" applyAlignment="true" applyProtection="true">
      <alignment horizontal="center" vertical="center" textRotation="0" wrapText="false" indent="0" shrinkToFit="false"/>
      <protection locked="true" hidden="false"/>
    </xf>
    <xf numFmtId="164" fontId="42" fillId="0" borderId="23" xfId="26"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true">
      <alignment horizontal="center" vertical="bottom" textRotation="0" wrapText="false" indent="0" shrinkToFit="false"/>
      <protection locked="true" hidden="false"/>
    </xf>
    <xf numFmtId="164" fontId="42" fillId="0" borderId="24" xfId="26" applyFont="true" applyBorder="true" applyAlignment="true" applyProtection="true">
      <alignment horizontal="center" vertical="center" textRotation="0" wrapText="false" indent="0" shrinkToFit="false"/>
      <protection locked="true" hidden="false"/>
    </xf>
    <xf numFmtId="164" fontId="8" fillId="0" borderId="12" xfId="26" applyFont="true" applyBorder="true" applyAlignment="true" applyProtection="true">
      <alignment horizontal="center" vertical="center" textRotation="0" wrapText="false" indent="0" shrinkToFit="false"/>
      <protection locked="true" hidden="false"/>
    </xf>
    <xf numFmtId="164" fontId="8" fillId="0" borderId="6" xfId="26" applyFont="true" applyBorder="true" applyAlignment="true" applyProtection="true">
      <alignment horizontal="center" vertical="bottom" textRotation="0" wrapText="false" indent="0" shrinkToFit="false"/>
      <protection locked="true" hidden="false"/>
    </xf>
    <xf numFmtId="164" fontId="9" fillId="0" borderId="6" xfId="26" applyFont="true" applyBorder="true" applyAlignment="true" applyProtection="true">
      <alignment horizontal="center" vertical="bottom" textRotation="0" wrapText="false" indent="0" shrinkToFit="false"/>
      <protection locked="true" hidden="false"/>
    </xf>
    <xf numFmtId="165" fontId="0" fillId="0" borderId="0" xfId="26" applyFont="false" applyBorder="false" applyAlignment="true" applyProtection="true">
      <alignment horizontal="left" vertical="bottom" textRotation="0" wrapText="false" indent="0" shrinkToFit="false"/>
      <protection locked="true" hidden="false"/>
    </xf>
    <xf numFmtId="164" fontId="0" fillId="0" borderId="4" xfId="26" applyFont="false" applyBorder="true" applyAlignment="false" applyProtection="true">
      <alignment horizontal="general" vertical="bottom" textRotation="0" wrapText="false" indent="0" shrinkToFit="false"/>
      <protection locked="true" hidden="false"/>
    </xf>
    <xf numFmtId="164" fontId="8" fillId="0" borderId="0" xfId="26" applyFont="true" applyBorder="false" applyAlignment="true" applyProtection="true">
      <alignment horizontal="left" vertical="bottom" textRotation="0" wrapText="false" indent="0" shrinkToFit="false"/>
      <protection locked="true" hidden="false"/>
    </xf>
    <xf numFmtId="169" fontId="8" fillId="0" borderId="1" xfId="26" applyFont="true" applyBorder="true" applyAlignment="true" applyProtection="true">
      <alignment horizontal="center" vertical="bottom" textRotation="0" wrapText="true" indent="0" shrinkToFit="false"/>
      <protection locked="true" hidden="false"/>
    </xf>
    <xf numFmtId="164" fontId="8" fillId="0" borderId="0" xfId="26" applyFont="true" applyBorder="false" applyAlignment="true" applyProtection="true">
      <alignment horizontal="right" vertical="bottom" textRotation="0" wrapText="false" indent="0" shrinkToFit="false"/>
      <protection locked="true" hidden="false"/>
    </xf>
    <xf numFmtId="164" fontId="0" fillId="0" borderId="4" xfId="26" applyFont="fals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true">
      <alignment horizontal="right" vertical="bottom" textRotation="0" wrapText="false" indent="0" shrinkToFit="false"/>
      <protection locked="true" hidden="false"/>
    </xf>
    <xf numFmtId="164" fontId="0" fillId="0" borderId="4"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64" fontId="0" fillId="0" borderId="4" xfId="26" applyFont="true" applyBorder="true" applyAlignment="true" applyProtection="true">
      <alignment horizontal="right" vertical="bottom" textRotation="0" wrapText="false" indent="0" shrinkToFit="false"/>
      <protection locked="true" hidden="false"/>
    </xf>
    <xf numFmtId="164" fontId="0" fillId="0" borderId="0" xfId="26" applyFont="false" applyBorder="true" applyAlignment="true" applyProtection="true">
      <alignment horizontal="right" vertical="bottom" textRotation="0" wrapText="false" indent="0" shrinkToFit="false"/>
      <protection locked="true" hidden="false"/>
    </xf>
    <xf numFmtId="164" fontId="0" fillId="0" borderId="0" xfId="26" applyFont="true" applyBorder="true" applyAlignment="true" applyProtection="true">
      <alignment horizontal="right" vertical="bottom" textRotation="0" wrapText="false" indent="0" shrinkToFit="false"/>
      <protection locked="true" hidden="false"/>
    </xf>
    <xf numFmtId="164" fontId="0" fillId="0" borderId="4" xfId="2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4" xfId="26" applyFont="false" applyBorder="true" applyAlignment="true" applyProtection="true">
      <alignment horizontal="right" vertical="bottom" textRotation="0" wrapText="false" indent="0" shrinkToFit="false"/>
      <protection locked="true" hidden="false"/>
    </xf>
    <xf numFmtId="164" fontId="0" fillId="0" borderId="5" xfId="26"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25" xfId="26" applyFont="true" applyBorder="true" applyAlignment="true" applyProtection="true">
      <alignment horizontal="right" vertical="bottom" textRotation="0" wrapText="false" indent="0" shrinkToFit="false"/>
      <protection locked="true" hidden="false"/>
    </xf>
    <xf numFmtId="164" fontId="0" fillId="0" borderId="21" xfId="26" applyFont="true" applyBorder="true" applyAlignment="true" applyProtection="true">
      <alignment horizontal="right" vertical="bottom" textRotation="0" wrapText="false" indent="0" shrinkToFit="false"/>
      <protection locked="true" hidden="false"/>
    </xf>
    <xf numFmtId="164" fontId="0" fillId="0" borderId="21" xfId="26" applyFont="false" applyBorder="true" applyAlignment="true" applyProtection="true">
      <alignment horizontal="right" vertical="bottom" textRotation="0" wrapText="false" indent="0" shrinkToFit="false"/>
      <protection locked="true" hidden="false"/>
    </xf>
    <xf numFmtId="164" fontId="0" fillId="0" borderId="26" xfId="26" applyFont="true" applyBorder="true" applyAlignment="true" applyProtection="true">
      <alignment horizontal="right" vertical="bottom" textRotation="0" wrapText="false" indent="0" shrinkToFit="false"/>
      <protection locked="true" hidden="false"/>
    </xf>
    <xf numFmtId="164" fontId="9" fillId="0" borderId="0" xfId="26" applyFont="true" applyBorder="false" applyAlignment="true" applyProtection="true">
      <alignment horizontal="left" vertical="bottom" textRotation="0" wrapText="false" indent="0" shrinkToFit="false"/>
      <protection locked="true" hidden="false"/>
    </xf>
    <xf numFmtId="164" fontId="9" fillId="0" borderId="0" xfId="26" applyFont="true" applyBorder="true" applyAlignment="true" applyProtection="true">
      <alignment horizontal="left" vertical="bottom" textRotation="0" wrapText="false" indent="0" shrinkToFit="false"/>
      <protection locked="true" hidden="false"/>
    </xf>
    <xf numFmtId="165" fontId="0" fillId="0" borderId="0" xfId="26" applyFont="fals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5" fontId="0" fillId="0" borderId="21" xfId="26" applyFont="false" applyBorder="true" applyAlignment="false" applyProtection="true">
      <alignment horizontal="general" vertical="bottom" textRotation="0" wrapText="false" indent="0" shrinkToFit="false"/>
      <protection locked="true" hidden="false"/>
    </xf>
    <xf numFmtId="164" fontId="24" fillId="0" borderId="21" xfId="26" applyFont="true" applyBorder="true" applyAlignment="false" applyProtection="true">
      <alignment horizontal="general" vertical="bottom" textRotation="0" wrapText="false" indent="0" shrinkToFit="false"/>
      <protection locked="true" hidden="false"/>
    </xf>
    <xf numFmtId="164" fontId="9" fillId="0" borderId="7" xfId="26" applyFont="true" applyBorder="true" applyAlignment="true" applyProtection="true">
      <alignment horizontal="center" vertical="bottom" textRotation="0" wrapText="false" indent="0" shrinkToFit="false"/>
      <protection locked="true" hidden="false"/>
    </xf>
    <xf numFmtId="164" fontId="0" fillId="0" borderId="4" xfId="26" applyFont="true" applyBorder="true" applyAlignment="false" applyProtection="true">
      <alignment horizontal="general" vertical="bottom" textRotation="0" wrapText="false" indent="0" shrinkToFit="false"/>
      <protection locked="true" hidden="false"/>
    </xf>
    <xf numFmtId="164" fontId="0" fillId="0" borderId="12" xfId="26" applyFont="true" applyBorder="true" applyAlignment="true" applyProtection="true">
      <alignment horizontal="center" vertical="bottom" textRotation="0" wrapText="false" indent="0" shrinkToFit="false"/>
      <protection locked="true" hidden="false"/>
    </xf>
    <xf numFmtId="164" fontId="0" fillId="0" borderId="27" xfId="26" applyFont="true" applyBorder="true" applyAlignment="true" applyProtection="true">
      <alignment horizontal="center" vertical="bottom" textRotation="0" wrapText="false" indent="0" shrinkToFit="false"/>
      <protection locked="true" hidden="false"/>
    </xf>
    <xf numFmtId="164" fontId="24" fillId="0" borderId="0" xfId="26" applyFont="true" applyBorder="true" applyAlignment="true" applyProtection="true">
      <alignment horizontal="left" vertical="bottom" textRotation="0" wrapText="false" indent="0" shrinkToFit="false"/>
      <protection locked="true" hidden="false"/>
    </xf>
    <xf numFmtId="164" fontId="0" fillId="0" borderId="0" xfId="26" applyFont="false" applyBorder="true" applyAlignment="true" applyProtection="true">
      <alignment horizontal="center" vertical="bottom" textRotation="0" wrapText="false" indent="0" shrinkToFit="false"/>
      <protection locked="true" hidden="false"/>
    </xf>
    <xf numFmtId="164" fontId="0" fillId="0" borderId="0" xfId="26" applyFont="false" applyBorder="true" applyAlignment="false" applyProtection="true">
      <alignment horizontal="general" vertical="bottom" textRotation="0" wrapText="false" indent="0" shrinkToFit="false"/>
      <protection locked="true" hidden="false"/>
    </xf>
    <xf numFmtId="165" fontId="0" fillId="0" borderId="3" xfId="26" applyFont="true" applyBorder="true" applyAlignment="true" applyProtection="true">
      <alignment horizontal="right" vertical="bottom" textRotation="0" wrapText="false" indent="0" shrinkToFit="false"/>
      <protection locked="true" hidden="false"/>
    </xf>
    <xf numFmtId="164" fontId="8" fillId="0" borderId="9" xfId="26" applyFont="true" applyBorder="true" applyAlignment="true" applyProtection="true">
      <alignment horizontal="right" vertical="bottom" textRotation="0" wrapText="false" indent="0" shrinkToFit="false"/>
      <protection locked="true" hidden="false"/>
    </xf>
    <xf numFmtId="164" fontId="28" fillId="0" borderId="9" xfId="26" applyFont="true" applyBorder="true" applyAlignment="true" applyProtection="true">
      <alignment horizontal="center" vertical="bottom" textRotation="0" wrapText="false" indent="0" shrinkToFit="false"/>
      <protection locked="true" hidden="false"/>
    </xf>
    <xf numFmtId="164" fontId="0" fillId="0" borderId="4" xfId="26" applyFont="false" applyBorder="true" applyAlignment="true" applyProtection="true">
      <alignment horizontal="center" vertical="bottom" textRotation="0" wrapText="false" indent="0" shrinkToFit="false"/>
      <protection locked="true" hidden="false"/>
    </xf>
    <xf numFmtId="164" fontId="0" fillId="0" borderId="0" xfId="26" applyFont="false" applyBorder="true" applyAlignment="true" applyProtection="true">
      <alignment horizontal="left" vertical="bottom" textRotation="0" wrapText="false" indent="0" shrinkToFit="false"/>
      <protection locked="true" hidden="false"/>
    </xf>
    <xf numFmtId="164" fontId="0" fillId="0" borderId="10" xfId="26" applyFont="false" applyBorder="true" applyAlignment="fals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center" vertical="bottom" textRotation="0" wrapText="false" indent="0" shrinkToFit="false"/>
      <protection locked="true" hidden="false"/>
    </xf>
    <xf numFmtId="164" fontId="0" fillId="0" borderId="10" xfId="26" applyFont="false" applyBorder="true" applyAlignment="false" applyProtection="true">
      <alignment horizontal="general" vertical="bottom" textRotation="0" wrapText="false" indent="0" shrinkToFit="false"/>
      <protection locked="true" hidden="false"/>
    </xf>
    <xf numFmtId="164" fontId="0" fillId="0" borderId="10" xfId="26" applyFont="false" applyBorder="true" applyAlignment="true" applyProtection="true">
      <alignment horizontal="right" vertical="bottom" textRotation="0" wrapText="false" indent="0" shrinkToFit="false"/>
      <protection locked="true" hidden="false"/>
    </xf>
    <xf numFmtId="164" fontId="0" fillId="0" borderId="4" xfId="26" applyFont="false" applyBorder="true" applyAlignment="true" applyProtection="true">
      <alignment horizontal="center" vertical="bottom" textRotation="0" wrapText="false" indent="0" shrinkToFit="false"/>
      <protection locked="true" hidden="false"/>
    </xf>
    <xf numFmtId="164" fontId="0" fillId="0" borderId="10" xfId="26" applyFont="true" applyBorder="true" applyAlignment="true" applyProtection="true">
      <alignment horizontal="right" vertical="bottom" textRotation="0" wrapText="false" indent="0" shrinkToFit="false"/>
      <protection locked="true" hidden="false"/>
    </xf>
    <xf numFmtId="164" fontId="0" fillId="0" borderId="0" xfId="26" applyFont="false" applyBorder="true" applyAlignment="true" applyProtection="true">
      <alignment horizontal="center" vertical="bottom" textRotation="0" wrapText="false" indent="0" shrinkToFit="false"/>
      <protection locked="true" hidden="false"/>
    </xf>
    <xf numFmtId="165" fontId="0" fillId="0" borderId="0" xfId="26" applyFont="fals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69" fontId="0" fillId="0" borderId="0" xfId="26" applyFont="false" applyBorder="true" applyAlignment="true" applyProtection="true">
      <alignment horizontal="right" vertical="bottom" textRotation="0" wrapText="false" indent="0" shrinkToFit="false"/>
      <protection locked="true" hidden="false"/>
    </xf>
    <xf numFmtId="164" fontId="0" fillId="0" borderId="26" xfId="26" applyFont="true" applyBorder="true" applyAlignment="true" applyProtection="true">
      <alignment horizontal="left" vertical="bottom" textRotation="0" wrapText="false" indent="0" shrinkToFit="false"/>
      <protection locked="true" hidden="false"/>
    </xf>
    <xf numFmtId="164" fontId="0" fillId="0" borderId="28" xfId="26" applyFont="false" applyBorder="true" applyAlignment="true" applyProtection="true">
      <alignment horizontal="right" vertical="bottom" textRotation="0" wrapText="false" indent="0" shrinkToFit="false"/>
      <protection locked="true" hidden="false"/>
    </xf>
    <xf numFmtId="169" fontId="0" fillId="0" borderId="21" xfId="26" applyFont="false" applyBorder="true" applyAlignment="true" applyProtection="true">
      <alignment horizontal="right" vertical="bottom" textRotation="0" wrapText="false" indent="0" shrinkToFit="false"/>
      <protection locked="true" hidden="false"/>
    </xf>
    <xf numFmtId="164" fontId="0" fillId="0" borderId="21" xfId="26" applyFont="false" applyBorder="true" applyAlignment="true" applyProtection="true">
      <alignment horizontal="right" vertical="bottom" textRotation="0" wrapText="false" indent="0" shrinkToFit="false"/>
      <protection locked="true" hidden="false"/>
    </xf>
    <xf numFmtId="169" fontId="0" fillId="0" borderId="21" xfId="26" applyFont="false" applyBorder="true" applyAlignment="false" applyProtection="true">
      <alignment horizontal="general" vertical="bottom" textRotation="0" wrapText="false" indent="0" shrinkToFit="false"/>
      <protection locked="true" hidden="false"/>
    </xf>
    <xf numFmtId="164" fontId="0" fillId="0" borderId="21" xfId="26" applyFont="false" applyBorder="true" applyAlignment="fals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0" fillId="0" borderId="0" xfId="26" applyFont="false" applyBorder="true" applyAlignment="true" applyProtection="true">
      <alignment horizontal="right" vertical="bottom" textRotation="0" wrapText="false" indent="0" shrinkToFit="false"/>
      <protection locked="true" hidden="false"/>
    </xf>
    <xf numFmtId="169" fontId="0" fillId="0" borderId="0" xfId="26" applyFont="false" applyBorder="true" applyAlignment="false" applyProtection="true">
      <alignment horizontal="general" vertical="bottom" textRotation="0" wrapText="false" indent="0" shrinkToFit="false"/>
      <protection locked="true" hidden="false"/>
    </xf>
    <xf numFmtId="169" fontId="24" fillId="0" borderId="0" xfId="26" applyFont="true" applyBorder="false" applyAlignment="false" applyProtection="true">
      <alignment horizontal="general" vertical="bottom" textRotation="0" wrapText="false" indent="0" shrinkToFit="false"/>
      <protection locked="true" hidden="false"/>
    </xf>
    <xf numFmtId="169" fontId="0" fillId="0" borderId="0" xfId="26" applyFont="false" applyBorder="false" applyAlignment="false" applyProtection="true">
      <alignment horizontal="general" vertical="bottom" textRotation="0" wrapText="false" indent="0" shrinkToFit="false"/>
      <protection locked="true" hidden="false"/>
    </xf>
    <xf numFmtId="165" fontId="0" fillId="0" borderId="0" xfId="26" applyFont="false" applyBorder="false" applyAlignment="false" applyProtection="true">
      <alignment horizontal="general" vertical="bottom" textRotation="0" wrapText="false" indent="0" shrinkToFit="false"/>
      <protection locked="true" hidden="false"/>
    </xf>
    <xf numFmtId="164" fontId="24" fillId="0" borderId="0" xfId="26" applyFont="true" applyBorder="false" applyAlignment="false" applyProtection="true">
      <alignment horizontal="general" vertical="bottom" textRotation="0" wrapText="false" indent="0" shrinkToFit="false"/>
      <protection locked="true" hidden="false"/>
    </xf>
    <xf numFmtId="164" fontId="8" fillId="0" borderId="29" xfId="26" applyFont="true" applyBorder="true" applyAlignment="true" applyProtection="true">
      <alignment horizontal="center" vertical="center" textRotation="0" wrapText="false" indent="0" shrinkToFit="false"/>
      <protection locked="true" hidden="false"/>
    </xf>
    <xf numFmtId="169" fontId="8" fillId="0" borderId="4" xfId="26" applyFont="true" applyBorder="true" applyAlignment="true" applyProtection="true">
      <alignment horizontal="center" vertical="center" textRotation="0" wrapText="false" indent="0" shrinkToFit="false"/>
      <protection locked="true" hidden="false"/>
    </xf>
    <xf numFmtId="169" fontId="0" fillId="0" borderId="29" xfId="26" applyFont="true" applyBorder="true" applyAlignment="true" applyProtection="true">
      <alignment horizontal="center" vertical="center" textRotation="0" wrapText="true" indent="0" shrinkToFit="false"/>
      <protection locked="true" hidden="false"/>
    </xf>
    <xf numFmtId="169" fontId="8" fillId="0" borderId="23" xfId="26" applyFont="true" applyBorder="true" applyAlignment="true" applyProtection="true">
      <alignment horizontal="center" vertical="center" textRotation="0" wrapText="false" indent="0" shrinkToFit="false"/>
      <protection locked="true" hidden="false"/>
    </xf>
    <xf numFmtId="169" fontId="8" fillId="0" borderId="6" xfId="26" applyFont="true" applyBorder="true" applyAlignment="true" applyProtection="true">
      <alignment horizontal="center" vertical="bottom" textRotation="0" wrapText="false" indent="0" shrinkToFit="false"/>
      <protection locked="true" hidden="false"/>
    </xf>
    <xf numFmtId="164" fontId="8" fillId="0" borderId="4" xfId="26" applyFont="true" applyBorder="true" applyAlignment="true" applyProtection="true">
      <alignment horizontal="center" vertical="bottom" textRotation="0" wrapText="false" indent="0" shrinkToFit="false"/>
      <protection locked="true" hidden="false"/>
    </xf>
    <xf numFmtId="169" fontId="8" fillId="0" borderId="6" xfId="26" applyFont="true" applyBorder="true" applyAlignment="true" applyProtection="true">
      <alignment horizontal="center" vertical="center" textRotation="0" wrapText="false" indent="0" shrinkToFit="false"/>
      <protection locked="true" hidden="false"/>
    </xf>
    <xf numFmtId="164" fontId="42" fillId="0" borderId="12" xfId="26" applyFont="true" applyBorder="true" applyAlignment="true" applyProtection="true">
      <alignment horizontal="center" vertical="center" textRotation="0" wrapText="false" indent="0" shrinkToFit="false"/>
      <protection locked="true" hidden="false"/>
    </xf>
    <xf numFmtId="164" fontId="42" fillId="0" borderId="12" xfId="26" applyFont="true" applyBorder="true" applyAlignment="true" applyProtection="true">
      <alignment horizontal="center" vertical="center" textRotation="0" wrapText="false" indent="0" shrinkToFit="false"/>
      <protection locked="true" hidden="false"/>
    </xf>
    <xf numFmtId="169" fontId="42" fillId="0" borderId="6" xfId="26" applyFont="true" applyBorder="true" applyAlignment="true" applyProtection="true">
      <alignment horizontal="center" vertical="center" textRotation="0" wrapText="false" indent="0" shrinkToFit="false"/>
      <protection locked="true" hidden="false"/>
    </xf>
    <xf numFmtId="164" fontId="42" fillId="0" borderId="4" xfId="26" applyFont="true" applyBorder="true" applyAlignment="true" applyProtection="true">
      <alignment horizontal="center" vertical="center" textRotation="0" wrapText="false" indent="0" shrinkToFit="false"/>
      <protection locked="true" hidden="false"/>
    </xf>
    <xf numFmtId="164" fontId="0" fillId="0" borderId="6" xfId="26" applyFont="true" applyBorder="true" applyAlignment="true" applyProtection="true">
      <alignment horizontal="left" vertical="bottom" textRotation="0" wrapText="false" indent="0" shrinkToFit="false"/>
      <protection locked="true" hidden="false"/>
    </xf>
    <xf numFmtId="169" fontId="8" fillId="0" borderId="6" xfId="26" applyFont="true" applyBorder="true" applyAlignment="true" applyProtection="true">
      <alignment horizontal="center" vertical="center" textRotation="0" wrapText="true" indent="0" shrinkToFit="false"/>
      <protection locked="true" hidden="false"/>
    </xf>
    <xf numFmtId="164" fontId="8" fillId="0" borderId="6" xfId="26" applyFont="true" applyBorder="true" applyAlignment="true" applyProtection="true">
      <alignment horizontal="center" vertical="center" textRotation="0" wrapText="true" indent="0" shrinkToFit="false"/>
      <protection locked="true" hidden="false"/>
    </xf>
    <xf numFmtId="164" fontId="0" fillId="0" borderId="1" xfId="26" applyFont="true" applyBorder="true" applyAlignment="true" applyProtection="true">
      <alignment horizontal="center" vertical="center" textRotation="0" wrapText="false" indent="0" shrinkToFit="false"/>
      <protection locked="true" hidden="false"/>
    </xf>
    <xf numFmtId="169" fontId="28" fillId="0" borderId="1" xfId="26" applyFont="true" applyBorder="true" applyAlignment="true" applyProtection="true">
      <alignment horizontal="center" vertical="bottom" textRotation="0" wrapText="false" indent="0" shrinkToFit="true"/>
      <protection locked="true" hidden="false"/>
    </xf>
    <xf numFmtId="169" fontId="28" fillId="0" borderId="3" xfId="26" applyFont="true" applyBorder="true" applyAlignment="true" applyProtection="true">
      <alignment horizontal="center" vertical="bottom" textRotation="0" wrapText="false" indent="0" shrinkToFit="true"/>
      <protection locked="true" hidden="false"/>
    </xf>
    <xf numFmtId="169" fontId="8" fillId="0" borderId="4" xfId="26" applyFont="true" applyBorder="true" applyAlignment="true" applyProtection="true">
      <alignment horizontal="right" vertical="center" textRotation="0" wrapText="false" indent="0" shrinkToFit="false"/>
      <protection locked="true" hidden="false"/>
    </xf>
    <xf numFmtId="164" fontId="8" fillId="0" borderId="0" xfId="26" applyFont="true" applyBorder="true" applyAlignment="true" applyProtection="true">
      <alignment horizontal="right" vertical="center" textRotation="0" wrapText="false" indent="0" shrinkToFit="false"/>
      <protection locked="true" hidden="false"/>
    </xf>
    <xf numFmtId="164" fontId="0" fillId="0" borderId="4" xfId="26" applyFont="false" applyBorder="true" applyAlignment="false" applyProtection="true">
      <alignment horizontal="general" vertical="bottom" textRotation="0" wrapText="false" indent="0" shrinkToFit="false"/>
      <protection locked="true" hidden="false"/>
    </xf>
    <xf numFmtId="164" fontId="0" fillId="0" borderId="0" xfId="26" applyFont="false" applyBorder="false" applyAlignment="false" applyProtection="true">
      <alignment horizontal="general" vertical="bottom" textRotation="0" wrapText="false" indent="0" shrinkToFit="false"/>
      <protection locked="true" hidden="false"/>
    </xf>
    <xf numFmtId="164" fontId="0" fillId="0" borderId="5" xfId="26" applyFont="false" applyBorder="true" applyAlignment="false" applyProtection="true">
      <alignment horizontal="general" vertical="bottom" textRotation="0" wrapText="false" indent="0" shrinkToFit="false"/>
      <protection locked="true" hidden="false"/>
    </xf>
    <xf numFmtId="164" fontId="0" fillId="0" borderId="5" xfId="26" applyFont="false" applyBorder="true" applyAlignment="false" applyProtection="true">
      <alignment horizontal="general" vertical="bottom" textRotation="0" wrapText="false" indent="0" shrinkToFit="false"/>
      <protection locked="true" hidden="false"/>
    </xf>
    <xf numFmtId="164" fontId="0" fillId="0" borderId="5" xfId="26" applyFont="false" applyBorder="true" applyAlignment="true" applyProtection="true">
      <alignment horizontal="right" vertical="bottom" textRotation="0" wrapText="false" indent="0" shrinkToFit="false"/>
      <protection locked="true" hidden="false"/>
    </xf>
    <xf numFmtId="164" fontId="0" fillId="3" borderId="4" xfId="26" applyFont="false" applyBorder="true" applyAlignment="false" applyProtection="true">
      <alignment horizontal="general" vertical="bottom" textRotation="0" wrapText="false" indent="0" shrinkToFit="false"/>
      <protection locked="true" hidden="false"/>
    </xf>
    <xf numFmtId="164" fontId="0" fillId="3" borderId="5" xfId="26" applyFont="true" applyBorder="true" applyAlignment="true" applyProtection="true">
      <alignment horizontal="right" vertical="bottom" textRotation="0" wrapText="false" indent="0" shrinkToFit="false"/>
      <protection locked="true" hidden="false"/>
    </xf>
    <xf numFmtId="164" fontId="0" fillId="3" borderId="4" xfId="26" applyFont="false" applyBorder="true" applyAlignment="true" applyProtection="true">
      <alignment horizontal="right" vertical="bottom" textRotation="0" wrapText="false" indent="0" shrinkToFit="false"/>
      <protection locked="true" hidden="false"/>
    </xf>
    <xf numFmtId="164" fontId="0" fillId="3" borderId="4" xfId="26" applyFont="false" applyBorder="true" applyAlignment="false" applyProtection="true">
      <alignment horizontal="general" vertical="bottom" textRotation="0" wrapText="false" indent="0" shrinkToFit="false"/>
      <protection locked="true" hidden="false"/>
    </xf>
    <xf numFmtId="164" fontId="0" fillId="3" borderId="5" xfId="26" applyFont="false" applyBorder="true" applyAlignment="true" applyProtection="true">
      <alignment horizontal="right" vertical="bottom" textRotation="0" wrapText="false" indent="0" shrinkToFit="false"/>
      <protection locked="true" hidden="false"/>
    </xf>
    <xf numFmtId="164" fontId="0" fillId="3" borderId="4" xfId="26" applyFont="true" applyBorder="true" applyAlignment="true" applyProtection="true">
      <alignment horizontal="right" vertical="bottom" textRotation="0" wrapText="false" indent="0" shrinkToFit="false"/>
      <protection locked="true" hidden="false"/>
    </xf>
    <xf numFmtId="164" fontId="0" fillId="3" borderId="5" xfId="26" applyFont="true" applyBorder="true" applyAlignment="true" applyProtection="true">
      <alignment horizontal="right" vertical="bottom" textRotation="0" wrapText="false" indent="0" shrinkToFit="false"/>
      <protection locked="true" hidden="false"/>
    </xf>
    <xf numFmtId="164" fontId="0" fillId="0" borderId="5" xfId="26" applyFont="true" applyBorder="true" applyAlignment="true" applyProtection="true">
      <alignment horizontal="right" vertical="bottom" textRotation="0" wrapText="false" indent="0" shrinkToFit="false"/>
      <protection locked="true" hidden="false"/>
    </xf>
    <xf numFmtId="164" fontId="0" fillId="0" borderId="21" xfId="26" applyFont="true" applyBorder="true" applyAlignment="false" applyProtection="true">
      <alignment horizontal="general" vertical="bottom" textRotation="0" wrapText="false" indent="0" shrinkToFit="false"/>
      <protection locked="true" hidden="false"/>
    </xf>
    <xf numFmtId="164" fontId="0" fillId="0" borderId="25" xfId="26" applyFont="false" applyBorder="true" applyAlignment="false" applyProtection="true">
      <alignment horizontal="general" vertical="bottom" textRotation="0" wrapText="false" indent="0" shrinkToFit="false"/>
      <protection locked="true" hidden="false"/>
    </xf>
    <xf numFmtId="164" fontId="0" fillId="0" borderId="25" xfId="26" applyFont="false" applyBorder="true" applyAlignment="true" applyProtection="true">
      <alignment horizontal="right" vertical="bottom" textRotation="0" wrapText="false" indent="0" shrinkToFit="false"/>
      <protection locked="true" hidden="false"/>
    </xf>
    <xf numFmtId="164" fontId="9"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true" applyAlignment="false" applyProtection="true">
      <alignment horizontal="general" vertical="bottom" textRotation="0" wrapText="fals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40" fillId="0" borderId="0" xfId="26" applyFont="true" applyBorder="false" applyAlignment="true" applyProtection="true">
      <alignment horizontal="left" vertical="bottom" textRotation="0" wrapText="false" indent="0" shrinkToFit="false"/>
      <protection locked="true" hidden="false"/>
    </xf>
    <xf numFmtId="164" fontId="0" fillId="0" borderId="21" xfId="26" applyFont="true" applyBorder="true" applyAlignment="true" applyProtection="true">
      <alignment horizontal="left" vertical="bottom" textRotation="0" wrapText="false" indent="0" shrinkToFit="false"/>
      <protection locked="true" hidden="false"/>
    </xf>
    <xf numFmtId="164" fontId="8" fillId="0" borderId="10" xfId="26" applyFont="true" applyBorder="true" applyAlignment="true" applyProtection="true">
      <alignment horizontal="left" vertical="bottom" textRotation="0" wrapText="false" indent="0" shrinkToFit="false"/>
      <protection locked="true" hidden="false"/>
    </xf>
    <xf numFmtId="164" fontId="8" fillId="0" borderId="1" xfId="26" applyFont="true" applyBorder="true" applyAlignment="true" applyProtection="true">
      <alignment horizontal="left" vertical="bottom" textRotation="0" wrapText="false" indent="0" shrinkToFit="false"/>
      <protection locked="true" hidden="false"/>
    </xf>
    <xf numFmtId="164" fontId="8" fillId="0" borderId="9" xfId="26" applyFont="true" applyBorder="true" applyAlignment="true" applyProtection="true">
      <alignment horizontal="left" vertical="bottom" textRotation="0" wrapText="false" indent="0" shrinkToFit="false"/>
      <protection locked="true" hidden="false"/>
    </xf>
    <xf numFmtId="164" fontId="8" fillId="0" borderId="4" xfId="26" applyFont="true" applyBorder="true" applyAlignment="true" applyProtection="true">
      <alignment horizontal="left" vertical="bottom" textRotation="0" wrapText="false" indent="0" shrinkToFit="false"/>
      <protection locked="true" hidden="false"/>
    </xf>
    <xf numFmtId="164" fontId="42" fillId="0" borderId="6" xfId="26" applyFont="true" applyBorder="true" applyAlignment="true" applyProtection="true">
      <alignment horizontal="center" vertical="bottom" textRotation="0" wrapText="false" indent="0" shrinkToFit="false"/>
      <protection locked="true" hidden="false"/>
    </xf>
    <xf numFmtId="164" fontId="8" fillId="0" borderId="6" xfId="26" applyFont="true" applyBorder="true" applyAlignment="true" applyProtection="true">
      <alignment horizontal="left" vertical="bottom" textRotation="0" wrapText="false" indent="0" shrinkToFit="false"/>
      <protection locked="true" hidden="false"/>
    </xf>
    <xf numFmtId="164" fontId="8" fillId="0" borderId="4" xfId="26" applyFont="true" applyBorder="true" applyAlignment="true" applyProtection="true">
      <alignment horizontal="right" vertical="bottom" textRotation="0" wrapText="false" indent="0" shrinkToFit="false"/>
      <protection locked="true" hidden="false"/>
    </xf>
    <xf numFmtId="164" fontId="8" fillId="0" borderId="1" xfId="26" applyFont="true" applyBorder="true" applyAlignment="true" applyProtection="true">
      <alignment horizontal="right"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2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25" xfId="26" applyFont="false" applyBorder="true" applyAlignment="true" applyProtection="true">
      <alignment horizontal="right" vertical="bottom" textRotation="0" wrapText="false" indent="0" shrinkToFit="false"/>
      <protection locked="true" hidden="false"/>
    </xf>
    <xf numFmtId="165" fontId="0" fillId="0" borderId="0" xfId="26" applyFont="true" applyBorder="false" applyAlignment="false" applyProtection="true">
      <alignment horizontal="general" vertical="bottom" textRotation="0" wrapText="false" indent="0" shrinkToFit="false"/>
      <protection locked="true" hidden="false"/>
    </xf>
    <xf numFmtId="165" fontId="0" fillId="0" borderId="21" xfId="26" applyFont="true" applyBorder="true" applyAlignment="false" applyProtection="true">
      <alignment horizontal="general" vertical="bottom" textRotation="0" wrapText="false" indent="0" shrinkToFit="false"/>
      <protection locked="true" hidden="false"/>
    </xf>
    <xf numFmtId="164" fontId="42" fillId="0" borderId="29" xfId="26" applyFont="true" applyBorder="true" applyAlignment="true" applyProtection="true">
      <alignment horizontal="center" vertical="center" textRotation="0" wrapText="false" indent="0" shrinkToFit="false"/>
      <protection locked="true" hidden="false"/>
    </xf>
    <xf numFmtId="164" fontId="42" fillId="0" borderId="30" xfId="26" applyFont="true" applyBorder="true" applyAlignment="true" applyProtection="true">
      <alignment horizontal="center" vertical="center" textRotation="0" wrapText="false" indent="0" shrinkToFit="false"/>
      <protection locked="true" hidden="false"/>
    </xf>
    <xf numFmtId="164" fontId="8" fillId="0" borderId="12" xfId="26" applyFont="true" applyBorder="true" applyAlignment="true" applyProtection="true">
      <alignment horizontal="center" vertical="bottom" textRotation="0" wrapText="false" indent="0" shrinkToFit="false"/>
      <protection locked="true" hidden="false"/>
    </xf>
    <xf numFmtId="164" fontId="8" fillId="0" borderId="12" xfId="26" applyFont="true" applyBorder="true" applyAlignment="true" applyProtection="true">
      <alignment horizontal="center" vertical="bottom" textRotation="0" wrapText="false" indent="0" shrinkToFit="false"/>
      <protection locked="true" hidden="false"/>
    </xf>
    <xf numFmtId="164" fontId="8" fillId="0" borderId="13" xfId="26" applyFont="true" applyBorder="true" applyAlignment="true" applyProtection="true">
      <alignment horizontal="center" vertical="bottom" textRotation="0" wrapText="false" indent="0" shrinkToFit="false"/>
      <protection locked="true" hidden="false"/>
    </xf>
    <xf numFmtId="164" fontId="8" fillId="0" borderId="11" xfId="26" applyFont="true" applyBorder="true" applyAlignment="true" applyProtection="true">
      <alignment horizontal="center" vertical="bottom" textRotation="0" wrapText="false" indent="0" shrinkToFit="false"/>
      <protection locked="true" hidden="false"/>
    </xf>
    <xf numFmtId="164" fontId="8" fillId="0" borderId="7" xfId="26" applyFont="true" applyBorder="true" applyAlignment="true" applyProtection="true">
      <alignment horizontal="center" vertical="bottom" textRotation="0" wrapText="false" indent="0" shrinkToFit="false"/>
      <protection locked="true" hidden="false"/>
    </xf>
    <xf numFmtId="165" fontId="0" fillId="0" borderId="0" xfId="26" applyFont="true" applyBorder="false" applyAlignment="true" applyProtection="true">
      <alignment horizontal="left" vertical="bottom" textRotation="0" wrapText="false" indent="0" shrinkToFit="false"/>
      <protection locked="true" hidden="false"/>
    </xf>
    <xf numFmtId="164" fontId="8" fillId="0" borderId="3" xfId="26" applyFont="true" applyBorder="true" applyAlignment="true" applyProtection="true">
      <alignment horizontal="right"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80" fontId="0" fillId="0" borderId="4" xfId="26" applyFont="false" applyBorder="true" applyAlignment="false" applyProtection="true">
      <alignment horizontal="general" vertical="bottom" textRotation="0" wrapText="false" indent="0" shrinkToFit="false"/>
      <protection locked="true" hidden="false"/>
    </xf>
    <xf numFmtId="180" fontId="0" fillId="0" borderId="5" xfId="26" applyFont="false" applyBorder="true" applyAlignment="false" applyProtection="true">
      <alignment horizontal="general" vertical="bottom" textRotation="0" wrapText="false" indent="0" shrinkToFit="false"/>
      <protection locked="true" hidden="false"/>
    </xf>
    <xf numFmtId="180" fontId="0" fillId="0" borderId="0" xfId="26" applyFont="false" applyBorder="false" applyAlignment="false" applyProtection="true">
      <alignment horizontal="general" vertical="bottom" textRotation="0" wrapText="false" indent="0" shrinkToFit="false"/>
      <protection locked="true" hidden="false"/>
    </xf>
    <xf numFmtId="180" fontId="0" fillId="0" borderId="4" xfId="26" applyFont="true" applyBorder="true" applyAlignment="false" applyProtection="true">
      <alignment horizontal="general" vertical="bottom" textRotation="0" wrapText="false" indent="0" shrinkToFit="false"/>
      <protection locked="true" hidden="false"/>
    </xf>
    <xf numFmtId="180" fontId="0" fillId="0" borderId="5" xfId="26" applyFont="true" applyBorder="true" applyAlignment="false" applyProtection="true">
      <alignment horizontal="general" vertical="bottom" textRotation="0" wrapText="false" indent="0" shrinkToFit="false"/>
      <protection locked="true" hidden="false"/>
    </xf>
    <xf numFmtId="180" fontId="0" fillId="0" borderId="0" xfId="26"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80" fontId="0" fillId="0" borderId="10" xfId="26" applyFont="true" applyBorder="true" applyAlignment="true" applyProtection="true">
      <alignment horizontal="center" vertical="bottom" textRotation="0" wrapText="false" indent="0" shrinkToFit="false"/>
      <protection locked="true" hidden="false"/>
    </xf>
    <xf numFmtId="180" fontId="0" fillId="0" borderId="4" xfId="26" applyFont="true" applyBorder="true" applyAlignment="true" applyProtection="true">
      <alignment horizontal="center"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81" fontId="0" fillId="0" borderId="4" xfId="26" applyFont="false" applyBorder="true" applyAlignment="false" applyProtection="true">
      <alignment horizontal="general" vertical="bottom" textRotation="0" wrapText="false" indent="0" shrinkToFit="false"/>
      <protection locked="true" hidden="false"/>
    </xf>
    <xf numFmtId="180" fontId="0" fillId="0" borderId="25" xfId="26" applyFont="false" applyBorder="true" applyAlignment="false" applyProtection="true">
      <alignment horizontal="general" vertical="bottom" textRotation="0" wrapText="false" indent="0" shrinkToFit="false"/>
      <protection locked="true" hidden="false"/>
    </xf>
    <xf numFmtId="180" fontId="0" fillId="0" borderId="26" xfId="26" applyFont="false" applyBorder="true" applyAlignment="false" applyProtection="true">
      <alignment horizontal="general" vertical="bottom" textRotation="0" wrapText="false" indent="0" shrinkToFit="false"/>
      <protection locked="true" hidden="false"/>
    </xf>
    <xf numFmtId="169" fontId="0" fillId="0" borderId="25" xfId="26" applyFont="false" applyBorder="true" applyAlignment="false" applyProtection="true">
      <alignment horizontal="general" vertical="bottom" textRotation="0" wrapText="false" indent="0" shrinkToFit="false"/>
      <protection locked="true" hidden="false"/>
    </xf>
    <xf numFmtId="165" fontId="0" fillId="0" borderId="26" xfId="26" applyFont="false" applyBorder="true" applyAlignment="false" applyProtection="true">
      <alignment horizontal="general" vertical="bottom" textRotation="0" wrapText="false" indent="0" shrinkToFit="false"/>
      <protection locked="true" hidden="false"/>
    </xf>
    <xf numFmtId="180" fontId="0" fillId="0" borderId="21" xfId="26" applyFont="false" applyBorder="true" applyAlignment="false" applyProtection="true">
      <alignment horizontal="general" vertical="bottom" textRotation="0" wrapText="false" indent="0" shrinkToFit="false"/>
      <protection locked="true" hidden="false"/>
    </xf>
    <xf numFmtId="182" fontId="5" fillId="0" borderId="0" xfId="26" applyFont="true" applyBorder="true" applyAlignment="false" applyProtection="true">
      <alignment horizontal="general" vertical="bottom" textRotation="0" wrapText="false" indent="0" shrinkToFit="false"/>
      <protection locked="true" hidden="false"/>
    </xf>
    <xf numFmtId="169" fontId="8" fillId="0" borderId="29" xfId="26" applyFont="true" applyBorder="true" applyAlignment="true" applyProtection="true">
      <alignment horizontal="center" vertical="center" textRotation="0" wrapText="false" indent="0" shrinkToFit="false"/>
      <protection locked="true" hidden="false"/>
    </xf>
    <xf numFmtId="169" fontId="8" fillId="0" borderId="1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67" fontId="9" fillId="0" borderId="6" xfId="26" applyFont="true" applyBorder="true" applyAlignment="true" applyProtection="true">
      <alignment horizontal="center" vertical="bottom" textRotation="0" wrapText="false" indent="0" shrinkToFit="true"/>
      <protection locked="true" hidden="false"/>
    </xf>
    <xf numFmtId="169" fontId="8" fillId="0" borderId="12" xfId="26" applyFont="true" applyBorder="true" applyAlignment="true" applyProtection="true">
      <alignment horizontal="center" vertical="center" textRotation="0" wrapText="false" indent="0" shrinkToFit="false"/>
      <protection locked="true" hidden="false"/>
    </xf>
    <xf numFmtId="164" fontId="0" fillId="0" borderId="9" xfId="26" applyFont="true" applyBorder="true" applyAlignment="true" applyProtection="true">
      <alignment horizontal="general" vertical="bottom" textRotation="0" wrapText="false" indent="0" shrinkToFit="false"/>
      <protection locked="true" hidden="false"/>
    </xf>
    <xf numFmtId="169" fontId="0" fillId="0" borderId="10" xfId="26" applyFont="true" applyBorder="true" applyAlignment="true" applyProtection="true">
      <alignment horizontal="center" vertical="bottom" textRotation="0" wrapText="false" indent="0" shrinkToFit="false"/>
      <protection locked="true" hidden="false"/>
    </xf>
    <xf numFmtId="164" fontId="8" fillId="0" borderId="13" xfId="26" applyFont="true" applyBorder="true" applyAlignment="true" applyProtection="true">
      <alignment horizontal="center" vertical="center" textRotation="0" wrapText="false" indent="0" shrinkToFit="false"/>
      <protection locked="true" hidden="false"/>
    </xf>
    <xf numFmtId="167" fontId="9" fillId="0" borderId="11" xfId="26" applyFont="true" applyBorder="true" applyAlignment="true" applyProtection="true">
      <alignment horizontal="right" vertical="bottom" textRotation="0" wrapText="false" indent="0" shrinkToFit="false"/>
      <protection locked="true" hidden="false"/>
    </xf>
    <xf numFmtId="169" fontId="8" fillId="0" borderId="11" xfId="26" applyFont="true" applyBorder="true" applyAlignment="true" applyProtection="true">
      <alignment horizontal="center" vertical="bottom" textRotation="0" wrapText="false" indent="0" shrinkToFit="false"/>
      <protection locked="true" hidden="false"/>
    </xf>
    <xf numFmtId="165" fontId="0" fillId="0" borderId="3" xfId="26" applyFont="false" applyBorder="true" applyAlignment="true" applyProtection="true">
      <alignment horizontal="left" vertical="bottom" textRotation="0" wrapText="false" indent="0" shrinkToFit="false"/>
      <protection locked="true" hidden="false"/>
    </xf>
    <xf numFmtId="169" fontId="8" fillId="0" borderId="0" xfId="26" applyFont="true" applyBorder="false" applyAlignment="true" applyProtection="true">
      <alignment horizontal="right" vertical="bottom" textRotation="0" wrapText="false" indent="0" shrinkToFit="false"/>
      <protection locked="true" hidden="false"/>
    </xf>
    <xf numFmtId="165" fontId="8" fillId="0" borderId="0" xfId="26" applyFont="true" applyBorder="false" applyAlignment="true" applyProtection="true">
      <alignment horizontal="right" vertical="bottom" textRotation="0" wrapText="false" indent="0" shrinkToFit="false"/>
      <protection locked="true" hidden="false"/>
    </xf>
    <xf numFmtId="164" fontId="8" fillId="0" borderId="5" xfId="26" applyFont="true" applyBorder="true" applyAlignment="true" applyProtection="true">
      <alignment horizontal="right" vertical="bottom" textRotation="0" wrapText="false" indent="0" shrinkToFit="false"/>
      <protection locked="true" hidden="false"/>
    </xf>
    <xf numFmtId="165" fontId="0" fillId="0" borderId="4" xfId="26" applyFont="false" applyBorder="true" applyAlignment="false" applyProtection="true">
      <alignment horizontal="general" vertical="bottom" textRotation="0" wrapText="false" indent="0" shrinkToFit="false"/>
      <protection locked="true" hidden="false"/>
    </xf>
    <xf numFmtId="165" fontId="0" fillId="0" borderId="4" xfId="26" applyFont="true" applyBorder="true" applyAlignment="false" applyProtection="true">
      <alignment horizontal="general" vertical="bottom" textRotation="0" wrapText="false" indent="0" shrinkToFit="false"/>
      <protection locked="true" hidden="false"/>
    </xf>
    <xf numFmtId="165" fontId="49" fillId="0" borderId="4" xfId="26" applyFont="true" applyBorder="true" applyAlignment="false" applyProtection="true">
      <alignment horizontal="general" vertical="bottom" textRotation="0" wrapText="false" indent="0" shrinkToFit="false"/>
      <protection locked="true" hidden="false"/>
    </xf>
    <xf numFmtId="165" fontId="0" fillId="0" borderId="4" xfId="26" applyFont="false" applyBorder="true" applyAlignment="true" applyProtection="true">
      <alignment horizontal="right" vertical="bottom" textRotation="0" wrapText="false" indent="0" shrinkToFit="false"/>
      <protection locked="true" hidden="false"/>
    </xf>
    <xf numFmtId="165" fontId="0" fillId="0" borderId="0" xfId="26" applyFont="true" applyBorder="true" applyAlignment="true" applyProtection="true">
      <alignment horizontal="right" vertical="bottom" textRotation="0" wrapText="false" indent="0" shrinkToFit="false"/>
      <protection locked="true" hidden="false"/>
    </xf>
    <xf numFmtId="165" fontId="0" fillId="0" borderId="0" xfId="26" applyFont="true" applyBorder="false" applyAlignment="true" applyProtection="true">
      <alignment horizontal="righ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5" fontId="0" fillId="0" borderId="25" xfId="26" applyFont="false" applyBorder="true" applyAlignment="true" applyProtection="true">
      <alignment horizontal="right" vertical="bottom" textRotation="0" wrapText="false" indent="0" shrinkToFit="false"/>
      <protection locked="true" hidden="false"/>
    </xf>
    <xf numFmtId="165" fontId="0" fillId="0" borderId="21" xfId="26" applyFont="false" applyBorder="true" applyAlignment="true" applyProtection="true">
      <alignment horizontal="right" vertical="bottom" textRotation="0" wrapText="false" indent="0" shrinkToFit="false"/>
      <protection locked="true" hidden="false"/>
    </xf>
    <xf numFmtId="165" fontId="0" fillId="0" borderId="21" xfId="26" applyFont="false" applyBorder="true" applyAlignment="true" applyProtection="true">
      <alignment horizontal="general" vertical="bottom" textRotation="0" wrapText="false" indent="0" shrinkToFit="false"/>
      <protection locked="true" hidden="false"/>
    </xf>
    <xf numFmtId="164" fontId="9" fillId="0" borderId="0" xfId="2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50" fillId="0" borderId="12"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66" fontId="50" fillId="0" borderId="0" xfId="0" applyFont="true" applyBorder="false" applyAlignment="true" applyProtection="true">
      <alignment horizontal="center" vertical="bottom" textRotation="0" wrapText="false" indent="0" shrinkToFit="false"/>
      <protection locked="true" hidden="false"/>
    </xf>
    <xf numFmtId="166" fontId="50" fillId="0" borderId="0" xfId="0" applyFont="true" applyBorder="true" applyAlignment="true" applyProtection="true">
      <alignment horizontal="center" vertical="bottom" textRotation="0" wrapText="false" indent="0" shrinkToFit="false"/>
      <protection locked="true" hidden="false"/>
    </xf>
    <xf numFmtId="167" fontId="28" fillId="0" borderId="11" xfId="0" applyFont="true" applyBorder="true" applyAlignment="true" applyProtection="true">
      <alignment horizontal="left" vertical="bottom" textRotation="0" wrapText="false" indent="0" shrinkToFit="false"/>
      <protection locked="true" hidden="false"/>
    </xf>
    <xf numFmtId="183" fontId="38" fillId="5" borderId="11" xfId="0" applyFont="true" applyBorder="true" applyAlignment="false" applyProtection="true">
      <alignment horizontal="general" vertical="bottom" textRotation="0" wrapText="false" indent="0" shrinkToFit="false"/>
      <protection locked="true" hidden="false"/>
    </xf>
    <xf numFmtId="183" fontId="28" fillId="5" borderId="11" xfId="0" applyFont="true" applyBorder="true" applyAlignment="false" applyProtection="true">
      <alignment horizontal="general" vertical="bottom" textRotation="0" wrapText="false" indent="0" shrinkToFit="false"/>
      <protection locked="true" hidden="false"/>
    </xf>
    <xf numFmtId="184" fontId="6" fillId="0" borderId="0" xfId="0" applyFont="true" applyBorder="true" applyAlignment="false" applyProtection="true">
      <alignment horizontal="general" vertical="bottom" textRotation="0" wrapText="false" indent="0" shrinkToFit="false"/>
      <protection locked="true" hidden="false"/>
    </xf>
    <xf numFmtId="183" fontId="28" fillId="5" borderId="0" xfId="0" applyFont="true" applyBorder="true" applyAlignment="false" applyProtection="true">
      <alignment horizontal="general"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false" indent="0" shrinkToFit="false"/>
      <protection locked="true" hidden="false"/>
    </xf>
    <xf numFmtId="183" fontId="38" fillId="5" borderId="12" xfId="0" applyFont="true" applyBorder="true" applyAlignment="false" applyProtection="true">
      <alignment horizontal="general" vertical="bottom" textRotation="0" wrapText="false" indent="0" shrinkToFit="false"/>
      <protection locked="true" hidden="false"/>
    </xf>
    <xf numFmtId="183" fontId="28" fillId="5" borderId="12" xfId="0" applyFont="true" applyBorder="true" applyAlignment="false" applyProtection="true">
      <alignment horizontal="general" vertical="bottom" textRotation="0" wrapText="false" indent="0" shrinkToFit="false"/>
      <protection locked="true" hidden="false"/>
    </xf>
    <xf numFmtId="167" fontId="28" fillId="0" borderId="31" xfId="0" applyFont="true" applyBorder="true" applyAlignment="true" applyProtection="true">
      <alignment horizontal="left" vertical="bottom" textRotation="0" wrapText="false" indent="0" shrinkToFit="false"/>
      <protection locked="true" hidden="false"/>
    </xf>
    <xf numFmtId="183" fontId="38" fillId="5" borderId="31" xfId="0" applyFont="true" applyBorder="true" applyAlignment="false" applyProtection="true">
      <alignment horizontal="general" vertical="bottom" textRotation="0" wrapText="false" indent="0" shrinkToFit="false"/>
      <protection locked="true" hidden="false"/>
    </xf>
    <xf numFmtId="183" fontId="28" fillId="5" borderId="3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28" fillId="0" borderId="13" xfId="0" applyFont="true" applyBorder="true" applyAlignment="true" applyProtection="true">
      <alignment horizontal="left" vertical="bottom" textRotation="0" wrapText="false" indent="0" shrinkToFit="false"/>
      <protection locked="true" hidden="false"/>
    </xf>
    <xf numFmtId="183" fontId="28" fillId="5" borderId="32" xfId="0" applyFont="true" applyBorder="true" applyAlignment="false" applyProtection="true">
      <alignment horizontal="general" vertical="bottom" textRotation="0" wrapText="false" indent="0" shrinkToFit="false"/>
      <protection locked="true" hidden="false"/>
    </xf>
    <xf numFmtId="167" fontId="28" fillId="0" borderId="33" xfId="0" applyFont="true" applyBorder="true" applyAlignment="true" applyProtection="true">
      <alignment horizontal="left" vertical="bottom" textRotation="0" wrapText="false" indent="0" shrinkToFit="false"/>
      <protection locked="true" hidden="false"/>
    </xf>
    <xf numFmtId="183" fontId="28" fillId="5" borderId="34" xfId="0" applyFont="true" applyBorder="true" applyAlignment="false" applyProtection="true">
      <alignment horizontal="general" vertical="bottom" textRotation="0" wrapText="false" indent="0" shrinkToFit="false"/>
      <protection locked="true" hidden="false"/>
    </xf>
    <xf numFmtId="167" fontId="28" fillId="0" borderId="35" xfId="0" applyFont="true" applyBorder="true" applyAlignment="true" applyProtection="true">
      <alignment horizontal="left" vertical="bottom" textRotation="0" wrapText="false" indent="0" shrinkToFit="false"/>
      <protection locked="true" hidden="false"/>
    </xf>
    <xf numFmtId="183" fontId="38" fillId="5" borderId="36" xfId="0" applyFont="true" applyBorder="true" applyAlignment="false" applyProtection="true">
      <alignment horizontal="general" vertical="bottom" textRotation="0" wrapText="false" indent="0" shrinkToFit="false"/>
      <protection locked="true" hidden="false"/>
    </xf>
    <xf numFmtId="183" fontId="28" fillId="5" borderId="37"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true">
      <alignment horizontal="left" vertical="bottom" textRotation="0" wrapText="false" indent="0" shrinkToFit="false"/>
      <protection locked="true" hidden="false"/>
    </xf>
    <xf numFmtId="183" fontId="28" fillId="5" borderId="8" xfId="0" applyFont="true" applyBorder="true" applyAlignment="false" applyProtection="true">
      <alignment horizontal="general" vertical="bottom" textRotation="0" wrapText="false" indent="0" shrinkToFit="false"/>
      <protection locked="true" hidden="false"/>
    </xf>
    <xf numFmtId="164" fontId="38" fillId="5" borderId="12" xfId="0" applyFont="true" applyBorder="true" applyAlignment="false" applyProtection="true">
      <alignment horizontal="general" vertical="bottom" textRotation="0" wrapText="false" indent="0" shrinkToFit="false"/>
      <protection locked="true" hidden="false"/>
    </xf>
    <xf numFmtId="164" fontId="28" fillId="5" borderId="12"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8" fillId="5" borderId="31" xfId="0" applyFont="true" applyBorder="true" applyAlignment="false" applyProtection="true">
      <alignment horizontal="general" vertical="bottom" textRotation="0" wrapText="false" indent="0" shrinkToFit="false"/>
      <protection locked="true" hidden="false"/>
    </xf>
    <xf numFmtId="164" fontId="28" fillId="5" borderId="31" xfId="0" applyFont="true" applyBorder="true" applyAlignment="false" applyProtection="true">
      <alignment horizontal="general" vertical="bottom" textRotation="0" wrapText="false" indent="0" shrinkToFit="false"/>
      <protection locked="true" hidden="false"/>
    </xf>
    <xf numFmtId="164" fontId="38" fillId="5" borderId="11" xfId="0" applyFont="true" applyBorder="true" applyAlignment="false" applyProtection="true">
      <alignment horizontal="general" vertical="bottom" textRotation="0" wrapText="false" indent="0" shrinkToFit="false"/>
      <protection locked="true" hidden="false"/>
    </xf>
    <xf numFmtId="164" fontId="28" fillId="5" borderId="11"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標準_01生産ﾜ-ｸｼ-ﾄ（生産系列）　完成版" xfId="21"/>
    <cellStyle name="標準_toukei" xfId="22"/>
    <cellStyle name="標準_市町村別集計結果（速報）" xfId="23"/>
    <cellStyle name="標準_市町村集計" xfId="24"/>
    <cellStyle name="標準_産業中分類集計" xfId="25"/>
    <cellStyle name="標準_統計3P4P(216)" xfId="26"/>
    <cellStyle name="表示済みのハイパーリンク" xfId="27"/>
  </cellStyles>
  <dxfs count="1">
    <dxf>
      <font>
        <name val="ＭＳ 明朝"/>
        <charset val="128"/>
        <family val="1"/>
        <sz val="14"/>
      </font>
      <numFmt numFmtId="164" formatCode="#,##0.0;\-#,##0.0"/>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産業別製造品出荷額等（構成比）</a:t>
            </a:r>
          </a:p>
        </c:rich>
      </c:tx>
      <c:layout>
        <c:manualLayout>
          <c:xMode val="edge"/>
          <c:yMode val="edge"/>
          <c:x val="0.382467895030709"/>
          <c:y val="0.0463006266953512"/>
        </c:manualLayout>
      </c:layout>
      <c:overlay val="0"/>
      <c:spPr>
        <a:noFill/>
        <a:ln w="0">
          <a:noFill/>
        </a:ln>
      </c:spPr>
    </c:title>
    <c:autoTitleDeleted val="0"/>
    <c:plotArea>
      <c:layout>
        <c:manualLayout>
          <c:layoutTarget val="inner"/>
          <c:xMode val="edge"/>
          <c:yMode val="edge"/>
          <c:x val="0.325097710776103"/>
          <c:y val="0.137498830792255"/>
          <c:w val="0.600153545505304"/>
          <c:h val="0.781217846787017"/>
        </c:manualLayout>
      </c:layout>
      <c:pieChart>
        <c:varyColors val="1"/>
        <c:ser>
          <c:idx val="0"/>
          <c:order val="0"/>
          <c:spPr>
            <a:solidFill>
              <a:srgbClr val="9999ff"/>
            </a:solidFill>
            <a:ln w="12600">
              <a:solidFill>
                <a:srgbClr val="000000"/>
              </a:solidFill>
              <a:round/>
            </a:ln>
          </c:spPr>
          <c:explosion val="0"/>
        </c:ser>
        <c:ser>
          <c:idx val="1"/>
          <c:order val="1"/>
          <c:spPr>
            <a:solidFill>
              <a:srgbClr val="993366"/>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ＭＳ Ｐゴシック"/>
              </a:defRPr>
            </a:pPr>
            <a:r>
              <a:rPr b="1" sz="1425" spc="-1" strike="noStrike">
                <a:solidFill>
                  <a:srgbClr val="000000"/>
                </a:solidFill>
                <a:latin typeface="ＭＳ Ｐゴシック"/>
              </a:rPr>
              <a:t>景気動向指数（一致指数）</a:t>
            </a:r>
          </a:p>
        </c:rich>
      </c:tx>
      <c:layout>
        <c:manualLayout>
          <c:xMode val="edge"/>
          <c:yMode val="edge"/>
          <c:x val="0.360951562570666"/>
          <c:y val="0.0792596414291242"/>
        </c:manualLayout>
      </c:layout>
      <c:overlay val="0"/>
      <c:spPr>
        <a:noFill/>
        <a:ln w="0">
          <a:noFill/>
        </a:ln>
      </c:spPr>
    </c:title>
    <c:autoTitleDeleted val="0"/>
    <c:plotArea>
      <c:layout>
        <c:manualLayout>
          <c:xMode val="edge"/>
          <c:yMode val="edge"/>
          <c:x val="0.0113065894803491"/>
          <c:y val="0.105894492454534"/>
          <c:w val="0.97182397901497"/>
          <c:h val="0.87836966335612"/>
        </c:manualLayout>
      </c:layout>
      <c:lineChart>
        <c:grouping val="standard"/>
        <c:varyColors val="0"/>
        <c:ser>
          <c:idx val="0"/>
          <c:order val="0"/>
          <c:tx>
            <c:strRef>
              <c:f>'グラフ（ＤＩ）'!$C$2</c:f>
              <c:strCache>
                <c:ptCount val="1"/>
                <c:pt idx="0">
                  <c:v>和歌山県（Ｄ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3:$B$102</c:f>
              <c:strCache>
                <c:ptCount val="100"/>
                <c:pt idx="0">
                  <c:v>H14  1</c:v>
                </c:pt>
                <c:pt idx="1">
                  <c:v/>
                </c:pt>
                <c:pt idx="2">
                  <c:v/>
                </c:pt>
                <c:pt idx="3">
                  <c:v/>
                </c:pt>
                <c:pt idx="4">
                  <c:v>     5</c:v>
                </c:pt>
                <c:pt idx="5">
                  <c:v/>
                </c:pt>
                <c:pt idx="6">
                  <c:v/>
                </c:pt>
                <c:pt idx="7">
                  <c:v/>
                </c:pt>
                <c:pt idx="8">
                  <c:v>     9</c:v>
                </c:pt>
                <c:pt idx="9">
                  <c:v/>
                </c:pt>
                <c:pt idx="10">
                  <c:v/>
                </c:pt>
                <c:pt idx="11">
                  <c:v/>
                </c:pt>
                <c:pt idx="12">
                  <c:v>H15  1</c:v>
                </c:pt>
                <c:pt idx="13">
                  <c:v/>
                </c:pt>
                <c:pt idx="14">
                  <c:v/>
                </c:pt>
                <c:pt idx="15">
                  <c:v/>
                </c:pt>
                <c:pt idx="16">
                  <c:v>     5</c:v>
                </c:pt>
                <c:pt idx="17">
                  <c:v/>
                </c:pt>
                <c:pt idx="18">
                  <c:v/>
                </c:pt>
                <c:pt idx="19">
                  <c:v/>
                </c:pt>
                <c:pt idx="20">
                  <c:v>     9</c:v>
                </c:pt>
                <c:pt idx="21">
                  <c:v/>
                </c:pt>
                <c:pt idx="22">
                  <c:v/>
                </c:pt>
                <c:pt idx="23">
                  <c:v/>
                </c:pt>
                <c:pt idx="24">
                  <c:v>H16  1</c:v>
                </c:pt>
                <c:pt idx="25">
                  <c:v/>
                </c:pt>
                <c:pt idx="26">
                  <c:v/>
                </c:pt>
                <c:pt idx="27">
                  <c:v/>
                </c:pt>
                <c:pt idx="28">
                  <c:v>     5</c:v>
                </c:pt>
                <c:pt idx="29">
                  <c:v/>
                </c:pt>
                <c:pt idx="30">
                  <c:v/>
                </c:pt>
                <c:pt idx="31">
                  <c:v/>
                </c:pt>
                <c:pt idx="32">
                  <c:v>     9</c:v>
                </c:pt>
                <c:pt idx="33">
                  <c:v/>
                </c:pt>
                <c:pt idx="34">
                  <c:v/>
                </c:pt>
                <c:pt idx="35">
                  <c:v/>
                </c:pt>
                <c:pt idx="36">
                  <c:v>H17  1</c:v>
                </c:pt>
                <c:pt idx="37">
                  <c:v/>
                </c:pt>
                <c:pt idx="38">
                  <c:v/>
                </c:pt>
                <c:pt idx="39">
                  <c:v/>
                </c:pt>
                <c:pt idx="40">
                  <c:v>     5</c:v>
                </c:pt>
                <c:pt idx="41">
                  <c:v/>
                </c:pt>
                <c:pt idx="42">
                  <c:v/>
                </c:pt>
                <c:pt idx="43">
                  <c:v/>
                </c:pt>
                <c:pt idx="44">
                  <c:v>     9</c:v>
                </c:pt>
                <c:pt idx="45">
                  <c:v/>
                </c:pt>
                <c:pt idx="46">
                  <c:v/>
                </c:pt>
                <c:pt idx="47">
                  <c:v/>
                </c:pt>
                <c:pt idx="48">
                  <c:v>H18  1</c:v>
                </c:pt>
                <c:pt idx="49">
                  <c:v/>
                </c:pt>
                <c:pt idx="50">
                  <c:v/>
                </c:pt>
                <c:pt idx="51">
                  <c:v/>
                </c:pt>
                <c:pt idx="52">
                  <c:v>     5</c:v>
                </c:pt>
                <c:pt idx="53">
                  <c:v/>
                </c:pt>
                <c:pt idx="54">
                  <c:v/>
                </c:pt>
                <c:pt idx="55">
                  <c:v/>
                </c:pt>
                <c:pt idx="56">
                  <c:v>     9</c:v>
                </c:pt>
                <c:pt idx="57">
                  <c:v/>
                </c:pt>
                <c:pt idx="58">
                  <c:v/>
                </c:pt>
                <c:pt idx="59">
                  <c:v/>
                </c:pt>
                <c:pt idx="60">
                  <c:v>H19  1</c:v>
                </c:pt>
                <c:pt idx="61">
                  <c:v/>
                </c:pt>
                <c:pt idx="62">
                  <c:v/>
                </c:pt>
                <c:pt idx="63">
                  <c:v/>
                </c:pt>
                <c:pt idx="64">
                  <c:v>     5</c:v>
                </c:pt>
                <c:pt idx="65">
                  <c:v/>
                </c:pt>
                <c:pt idx="66">
                  <c:v/>
                </c:pt>
                <c:pt idx="67">
                  <c:v/>
                </c:pt>
                <c:pt idx="68">
                  <c:v>     9</c:v>
                </c:pt>
                <c:pt idx="69">
                  <c:v/>
                </c:pt>
                <c:pt idx="70">
                  <c:v/>
                </c:pt>
                <c:pt idx="71">
                  <c:v/>
                </c:pt>
                <c:pt idx="72">
                  <c:v>H20  1</c:v>
                </c:pt>
                <c:pt idx="73">
                  <c:v/>
                </c:pt>
                <c:pt idx="74">
                  <c:v/>
                </c:pt>
                <c:pt idx="75">
                  <c:v/>
                </c:pt>
                <c:pt idx="76">
                  <c:v>     5</c:v>
                </c:pt>
                <c:pt idx="77">
                  <c:v/>
                </c:pt>
                <c:pt idx="78">
                  <c:v/>
                </c:pt>
                <c:pt idx="79">
                  <c:v/>
                </c:pt>
                <c:pt idx="80">
                  <c:v>     9</c:v>
                </c:pt>
                <c:pt idx="81">
                  <c:v/>
                </c:pt>
                <c:pt idx="82">
                  <c:v/>
                </c:pt>
                <c:pt idx="83">
                  <c:v/>
                </c:pt>
                <c:pt idx="84">
                  <c:v>H21  1</c:v>
                </c:pt>
                <c:pt idx="85">
                  <c:v/>
                </c:pt>
                <c:pt idx="86">
                  <c:v/>
                </c:pt>
                <c:pt idx="87">
                  <c:v/>
                </c:pt>
                <c:pt idx="88">
                  <c:v>     5</c:v>
                </c:pt>
                <c:pt idx="89">
                  <c:v/>
                </c:pt>
                <c:pt idx="90">
                  <c:v/>
                </c:pt>
                <c:pt idx="91">
                  <c:v/>
                </c:pt>
                <c:pt idx="92">
                  <c:v>     9</c:v>
                </c:pt>
                <c:pt idx="93">
                  <c:v/>
                </c:pt>
                <c:pt idx="94">
                  <c:v/>
                </c:pt>
                <c:pt idx="95">
                  <c:v/>
                </c:pt>
                <c:pt idx="96">
                  <c:v>H22 1</c:v>
                </c:pt>
                <c:pt idx="97">
                  <c:v/>
                </c:pt>
                <c:pt idx="98">
                  <c:v/>
                </c:pt>
                <c:pt idx="99">
                  <c:v/>
                </c:pt>
              </c:strCache>
            </c:strRef>
          </c:cat>
          <c:val>
            <c:numRef>
              <c:f>'グラフ（ＤＩ）'!$C$3:$C$102</c:f>
              <c:numCache>
                <c:formatCode>General</c:formatCode>
                <c:ptCount val="100"/>
                <c:pt idx="0">
                  <c:v>28.6</c:v>
                </c:pt>
                <c:pt idx="1">
                  <c:v>42.9</c:v>
                </c:pt>
                <c:pt idx="2">
                  <c:v>57.1</c:v>
                </c:pt>
                <c:pt idx="3">
                  <c:v>42.9</c:v>
                </c:pt>
                <c:pt idx="4">
                  <c:v>21.4</c:v>
                </c:pt>
                <c:pt idx="5">
                  <c:v>85.7</c:v>
                </c:pt>
                <c:pt idx="6">
                  <c:v>57.1</c:v>
                </c:pt>
                <c:pt idx="7">
                  <c:v>71.4</c:v>
                </c:pt>
                <c:pt idx="8">
                  <c:v>42.9</c:v>
                </c:pt>
                <c:pt idx="9">
                  <c:v>85.7</c:v>
                </c:pt>
                <c:pt idx="10">
                  <c:v>57.1</c:v>
                </c:pt>
                <c:pt idx="11">
                  <c:v>71.4</c:v>
                </c:pt>
                <c:pt idx="12">
                  <c:v>57.1</c:v>
                </c:pt>
                <c:pt idx="13">
                  <c:v>57.1</c:v>
                </c:pt>
                <c:pt idx="14">
                  <c:v>85.7</c:v>
                </c:pt>
                <c:pt idx="15">
                  <c:v>57.1</c:v>
                </c:pt>
                <c:pt idx="16">
                  <c:v>42.9</c:v>
                </c:pt>
                <c:pt idx="17">
                  <c:v>57.1</c:v>
                </c:pt>
                <c:pt idx="18">
                  <c:v>71.4</c:v>
                </c:pt>
                <c:pt idx="19">
                  <c:v>71.4</c:v>
                </c:pt>
                <c:pt idx="20">
                  <c:v>71.4</c:v>
                </c:pt>
                <c:pt idx="21">
                  <c:v>85.7</c:v>
                </c:pt>
                <c:pt idx="22">
                  <c:v>71.4</c:v>
                </c:pt>
                <c:pt idx="23">
                  <c:v>78.6</c:v>
                </c:pt>
                <c:pt idx="24">
                  <c:v>71.4</c:v>
                </c:pt>
                <c:pt idx="25">
                  <c:v>42.9</c:v>
                </c:pt>
                <c:pt idx="26">
                  <c:v>57.1</c:v>
                </c:pt>
                <c:pt idx="27">
                  <c:v>28.6</c:v>
                </c:pt>
                <c:pt idx="28">
                  <c:v>57.1</c:v>
                </c:pt>
                <c:pt idx="29">
                  <c:v>28.6</c:v>
                </c:pt>
                <c:pt idx="30">
                  <c:v>71.4</c:v>
                </c:pt>
                <c:pt idx="31">
                  <c:v>42.9</c:v>
                </c:pt>
                <c:pt idx="32">
                  <c:v>71.4</c:v>
                </c:pt>
                <c:pt idx="33">
                  <c:v>28.6</c:v>
                </c:pt>
                <c:pt idx="34">
                  <c:v>28.6</c:v>
                </c:pt>
                <c:pt idx="35">
                  <c:v>64.3</c:v>
                </c:pt>
                <c:pt idx="36">
                  <c:v>57.1</c:v>
                </c:pt>
                <c:pt idx="37">
                  <c:v>85.7</c:v>
                </c:pt>
                <c:pt idx="38">
                  <c:v>57.1</c:v>
                </c:pt>
                <c:pt idx="39">
                  <c:v>57.1</c:v>
                </c:pt>
                <c:pt idx="40">
                  <c:v>42.9</c:v>
                </c:pt>
                <c:pt idx="41">
                  <c:v>85.7</c:v>
                </c:pt>
                <c:pt idx="42">
                  <c:v>42.9</c:v>
                </c:pt>
                <c:pt idx="43">
                  <c:v>57.1</c:v>
                </c:pt>
                <c:pt idx="44">
                  <c:v>28.6</c:v>
                </c:pt>
                <c:pt idx="45">
                  <c:v>71.4</c:v>
                </c:pt>
                <c:pt idx="46">
                  <c:v>85.7</c:v>
                </c:pt>
                <c:pt idx="47">
                  <c:v>57.1</c:v>
                </c:pt>
                <c:pt idx="48">
                  <c:v>57.1</c:v>
                </c:pt>
                <c:pt idx="49">
                  <c:v>57.1</c:v>
                </c:pt>
                <c:pt idx="50">
                  <c:v>42.9</c:v>
                </c:pt>
                <c:pt idx="51">
                  <c:v>71.4</c:v>
                </c:pt>
                <c:pt idx="52">
                  <c:v>57.1</c:v>
                </c:pt>
                <c:pt idx="53">
                  <c:v>71.4</c:v>
                </c:pt>
                <c:pt idx="54">
                  <c:v>28.6</c:v>
                </c:pt>
                <c:pt idx="55">
                  <c:v>71.4</c:v>
                </c:pt>
                <c:pt idx="56">
                  <c:v>57.1</c:v>
                </c:pt>
                <c:pt idx="57">
                  <c:v>42.9</c:v>
                </c:pt>
                <c:pt idx="58">
                  <c:v>28.6</c:v>
                </c:pt>
                <c:pt idx="59">
                  <c:v>42.9</c:v>
                </c:pt>
                <c:pt idx="60">
                  <c:v>85.7</c:v>
                </c:pt>
                <c:pt idx="61">
                  <c:v>42.9</c:v>
                </c:pt>
                <c:pt idx="62">
                  <c:v>71.4</c:v>
                </c:pt>
                <c:pt idx="63">
                  <c:v>71.4</c:v>
                </c:pt>
                <c:pt idx="64">
                  <c:v>71.4</c:v>
                </c:pt>
                <c:pt idx="65">
                  <c:v>28.6</c:v>
                </c:pt>
                <c:pt idx="66">
                  <c:v>57.1</c:v>
                </c:pt>
                <c:pt idx="67">
                  <c:v>57.1</c:v>
                </c:pt>
                <c:pt idx="68">
                  <c:v>71.4</c:v>
                </c:pt>
                <c:pt idx="69">
                  <c:v>57.1</c:v>
                </c:pt>
                <c:pt idx="70">
                  <c:v>42.9</c:v>
                </c:pt>
                <c:pt idx="71">
                  <c:v>28.6</c:v>
                </c:pt>
                <c:pt idx="72">
                  <c:v>28.6</c:v>
                </c:pt>
                <c:pt idx="73">
                  <c:v>71.4</c:v>
                </c:pt>
                <c:pt idx="74">
                  <c:v>42.9</c:v>
                </c:pt>
                <c:pt idx="75">
                  <c:v>71.4</c:v>
                </c:pt>
                <c:pt idx="76">
                  <c:v>42.9</c:v>
                </c:pt>
                <c:pt idx="77">
                  <c:v>0</c:v>
                </c:pt>
                <c:pt idx="78">
                  <c:v>42.9</c:v>
                </c:pt>
                <c:pt idx="79">
                  <c:v>14.3</c:v>
                </c:pt>
                <c:pt idx="80">
                  <c:v>42.9</c:v>
                </c:pt>
                <c:pt idx="81">
                  <c:v>14.3</c:v>
                </c:pt>
                <c:pt idx="82">
                  <c:v>0</c:v>
                </c:pt>
                <c:pt idx="83">
                  <c:v>28.6</c:v>
                </c:pt>
                <c:pt idx="84">
                  <c:v>14.3</c:v>
                </c:pt>
                <c:pt idx="85">
                  <c:v>0</c:v>
                </c:pt>
                <c:pt idx="86">
                  <c:v>14.3</c:v>
                </c:pt>
                <c:pt idx="87">
                  <c:v>14.3</c:v>
                </c:pt>
                <c:pt idx="88">
                  <c:v>14.3</c:v>
                </c:pt>
                <c:pt idx="89">
                  <c:v>42.9</c:v>
                </c:pt>
                <c:pt idx="90">
                  <c:v>57.1</c:v>
                </c:pt>
                <c:pt idx="91">
                  <c:v>85.7</c:v>
                </c:pt>
                <c:pt idx="92">
                  <c:v>42.9</c:v>
                </c:pt>
                <c:pt idx="93">
                  <c:v>71.4</c:v>
                </c:pt>
                <c:pt idx="94">
                  <c:v>71.4</c:v>
                </c:pt>
                <c:pt idx="95">
                  <c:v>71.4</c:v>
                </c:pt>
                <c:pt idx="96">
                  <c:v>85.7</c:v>
                </c:pt>
                <c:pt idx="97">
                  <c:v>85.7</c:v>
                </c:pt>
                <c:pt idx="98">
                  <c:v>85.7</c:v>
                </c:pt>
                <c:pt idx="99">
                  <c:v>71.4</c:v>
                </c:pt>
              </c:numCache>
            </c:numRef>
          </c:val>
          <c:smooth val="0"/>
        </c:ser>
        <c:ser>
          <c:idx val="1"/>
          <c:order val="1"/>
          <c:tx>
            <c:strRef>
              <c:f>'グラフ（ＤＩ）'!$D$2</c:f>
              <c:strCache>
                <c:ptCount val="1"/>
                <c:pt idx="0">
                  <c:v>全国（Ｄ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3:$B$102</c:f>
              <c:strCache>
                <c:ptCount val="100"/>
                <c:pt idx="0">
                  <c:v>H14  1</c:v>
                </c:pt>
                <c:pt idx="1">
                  <c:v/>
                </c:pt>
                <c:pt idx="2">
                  <c:v/>
                </c:pt>
                <c:pt idx="3">
                  <c:v/>
                </c:pt>
                <c:pt idx="4">
                  <c:v>     5</c:v>
                </c:pt>
                <c:pt idx="5">
                  <c:v/>
                </c:pt>
                <c:pt idx="6">
                  <c:v/>
                </c:pt>
                <c:pt idx="7">
                  <c:v/>
                </c:pt>
                <c:pt idx="8">
                  <c:v>     9</c:v>
                </c:pt>
                <c:pt idx="9">
                  <c:v/>
                </c:pt>
                <c:pt idx="10">
                  <c:v/>
                </c:pt>
                <c:pt idx="11">
                  <c:v/>
                </c:pt>
                <c:pt idx="12">
                  <c:v>H15  1</c:v>
                </c:pt>
                <c:pt idx="13">
                  <c:v/>
                </c:pt>
                <c:pt idx="14">
                  <c:v/>
                </c:pt>
                <c:pt idx="15">
                  <c:v/>
                </c:pt>
                <c:pt idx="16">
                  <c:v>     5</c:v>
                </c:pt>
                <c:pt idx="17">
                  <c:v/>
                </c:pt>
                <c:pt idx="18">
                  <c:v/>
                </c:pt>
                <c:pt idx="19">
                  <c:v/>
                </c:pt>
                <c:pt idx="20">
                  <c:v>     9</c:v>
                </c:pt>
                <c:pt idx="21">
                  <c:v/>
                </c:pt>
                <c:pt idx="22">
                  <c:v/>
                </c:pt>
                <c:pt idx="23">
                  <c:v/>
                </c:pt>
                <c:pt idx="24">
                  <c:v>H16  1</c:v>
                </c:pt>
                <c:pt idx="25">
                  <c:v/>
                </c:pt>
                <c:pt idx="26">
                  <c:v/>
                </c:pt>
                <c:pt idx="27">
                  <c:v/>
                </c:pt>
                <c:pt idx="28">
                  <c:v>     5</c:v>
                </c:pt>
                <c:pt idx="29">
                  <c:v/>
                </c:pt>
                <c:pt idx="30">
                  <c:v/>
                </c:pt>
                <c:pt idx="31">
                  <c:v/>
                </c:pt>
                <c:pt idx="32">
                  <c:v>     9</c:v>
                </c:pt>
                <c:pt idx="33">
                  <c:v/>
                </c:pt>
                <c:pt idx="34">
                  <c:v/>
                </c:pt>
                <c:pt idx="35">
                  <c:v/>
                </c:pt>
                <c:pt idx="36">
                  <c:v>H17  1</c:v>
                </c:pt>
                <c:pt idx="37">
                  <c:v/>
                </c:pt>
                <c:pt idx="38">
                  <c:v/>
                </c:pt>
                <c:pt idx="39">
                  <c:v/>
                </c:pt>
                <c:pt idx="40">
                  <c:v>     5</c:v>
                </c:pt>
                <c:pt idx="41">
                  <c:v/>
                </c:pt>
                <c:pt idx="42">
                  <c:v/>
                </c:pt>
                <c:pt idx="43">
                  <c:v/>
                </c:pt>
                <c:pt idx="44">
                  <c:v>     9</c:v>
                </c:pt>
                <c:pt idx="45">
                  <c:v/>
                </c:pt>
                <c:pt idx="46">
                  <c:v/>
                </c:pt>
                <c:pt idx="47">
                  <c:v/>
                </c:pt>
                <c:pt idx="48">
                  <c:v>H18  1</c:v>
                </c:pt>
                <c:pt idx="49">
                  <c:v/>
                </c:pt>
                <c:pt idx="50">
                  <c:v/>
                </c:pt>
                <c:pt idx="51">
                  <c:v/>
                </c:pt>
                <c:pt idx="52">
                  <c:v>     5</c:v>
                </c:pt>
                <c:pt idx="53">
                  <c:v/>
                </c:pt>
                <c:pt idx="54">
                  <c:v/>
                </c:pt>
                <c:pt idx="55">
                  <c:v/>
                </c:pt>
                <c:pt idx="56">
                  <c:v>     9</c:v>
                </c:pt>
                <c:pt idx="57">
                  <c:v/>
                </c:pt>
                <c:pt idx="58">
                  <c:v/>
                </c:pt>
                <c:pt idx="59">
                  <c:v/>
                </c:pt>
                <c:pt idx="60">
                  <c:v>H19  1</c:v>
                </c:pt>
                <c:pt idx="61">
                  <c:v/>
                </c:pt>
                <c:pt idx="62">
                  <c:v/>
                </c:pt>
                <c:pt idx="63">
                  <c:v/>
                </c:pt>
                <c:pt idx="64">
                  <c:v>     5</c:v>
                </c:pt>
                <c:pt idx="65">
                  <c:v/>
                </c:pt>
                <c:pt idx="66">
                  <c:v/>
                </c:pt>
                <c:pt idx="67">
                  <c:v/>
                </c:pt>
                <c:pt idx="68">
                  <c:v>     9</c:v>
                </c:pt>
                <c:pt idx="69">
                  <c:v/>
                </c:pt>
                <c:pt idx="70">
                  <c:v/>
                </c:pt>
                <c:pt idx="71">
                  <c:v/>
                </c:pt>
                <c:pt idx="72">
                  <c:v>H20  1</c:v>
                </c:pt>
                <c:pt idx="73">
                  <c:v/>
                </c:pt>
                <c:pt idx="74">
                  <c:v/>
                </c:pt>
                <c:pt idx="75">
                  <c:v/>
                </c:pt>
                <c:pt idx="76">
                  <c:v>     5</c:v>
                </c:pt>
                <c:pt idx="77">
                  <c:v/>
                </c:pt>
                <c:pt idx="78">
                  <c:v/>
                </c:pt>
                <c:pt idx="79">
                  <c:v/>
                </c:pt>
                <c:pt idx="80">
                  <c:v>     9</c:v>
                </c:pt>
                <c:pt idx="81">
                  <c:v/>
                </c:pt>
                <c:pt idx="82">
                  <c:v/>
                </c:pt>
                <c:pt idx="83">
                  <c:v/>
                </c:pt>
                <c:pt idx="84">
                  <c:v>H21  1</c:v>
                </c:pt>
                <c:pt idx="85">
                  <c:v/>
                </c:pt>
                <c:pt idx="86">
                  <c:v/>
                </c:pt>
                <c:pt idx="87">
                  <c:v/>
                </c:pt>
                <c:pt idx="88">
                  <c:v>     5</c:v>
                </c:pt>
                <c:pt idx="89">
                  <c:v/>
                </c:pt>
                <c:pt idx="90">
                  <c:v/>
                </c:pt>
                <c:pt idx="91">
                  <c:v/>
                </c:pt>
                <c:pt idx="92">
                  <c:v>     9</c:v>
                </c:pt>
                <c:pt idx="93">
                  <c:v/>
                </c:pt>
                <c:pt idx="94">
                  <c:v/>
                </c:pt>
                <c:pt idx="95">
                  <c:v/>
                </c:pt>
                <c:pt idx="96">
                  <c:v>H22 1</c:v>
                </c:pt>
                <c:pt idx="97">
                  <c:v/>
                </c:pt>
                <c:pt idx="98">
                  <c:v/>
                </c:pt>
                <c:pt idx="99">
                  <c:v/>
                </c:pt>
              </c:strCache>
            </c:strRef>
          </c:cat>
          <c:val>
            <c:numRef>
              <c:f>'グラフ（ＤＩ）'!$D$3:$D$102</c:f>
              <c:numCache>
                <c:formatCode>General</c:formatCode>
                <c:ptCount val="100"/>
                <c:pt idx="0">
                  <c:v>27.3</c:v>
                </c:pt>
                <c:pt idx="1">
                  <c:v>54.5</c:v>
                </c:pt>
                <c:pt idx="2">
                  <c:v>81.8</c:v>
                </c:pt>
                <c:pt idx="3">
                  <c:v>90.9</c:v>
                </c:pt>
                <c:pt idx="4">
                  <c:v>100</c:v>
                </c:pt>
                <c:pt idx="5">
                  <c:v>90.9</c:v>
                </c:pt>
                <c:pt idx="6">
                  <c:v>90.9</c:v>
                </c:pt>
                <c:pt idx="7">
                  <c:v>54.5</c:v>
                </c:pt>
                <c:pt idx="8">
                  <c:v>100</c:v>
                </c:pt>
                <c:pt idx="9">
                  <c:v>81.8</c:v>
                </c:pt>
                <c:pt idx="10">
                  <c:v>72.7</c:v>
                </c:pt>
                <c:pt idx="11">
                  <c:v>45.5</c:v>
                </c:pt>
                <c:pt idx="12">
                  <c:v>77.3</c:v>
                </c:pt>
                <c:pt idx="13">
                  <c:v>95.5</c:v>
                </c:pt>
                <c:pt idx="14">
                  <c:v>100</c:v>
                </c:pt>
                <c:pt idx="15">
                  <c:v>36.4</c:v>
                </c:pt>
                <c:pt idx="16">
                  <c:v>54.5</c:v>
                </c:pt>
                <c:pt idx="17">
                  <c:v>27.3</c:v>
                </c:pt>
                <c:pt idx="18">
                  <c:v>81.8</c:v>
                </c:pt>
                <c:pt idx="19">
                  <c:v>45.5</c:v>
                </c:pt>
                <c:pt idx="20">
                  <c:v>90.9</c:v>
                </c:pt>
                <c:pt idx="21">
                  <c:v>100</c:v>
                </c:pt>
                <c:pt idx="22">
                  <c:v>81.8</c:v>
                </c:pt>
                <c:pt idx="23">
                  <c:v>90.9</c:v>
                </c:pt>
                <c:pt idx="24">
                  <c:v>90.9</c:v>
                </c:pt>
                <c:pt idx="25">
                  <c:v>100</c:v>
                </c:pt>
                <c:pt idx="26">
                  <c:v>72.7</c:v>
                </c:pt>
                <c:pt idx="27">
                  <c:v>81.8</c:v>
                </c:pt>
                <c:pt idx="28">
                  <c:v>81.8</c:v>
                </c:pt>
                <c:pt idx="29">
                  <c:v>90.9</c:v>
                </c:pt>
                <c:pt idx="30">
                  <c:v>90.9</c:v>
                </c:pt>
                <c:pt idx="31">
                  <c:v>59.1</c:v>
                </c:pt>
                <c:pt idx="32">
                  <c:v>63.6</c:v>
                </c:pt>
                <c:pt idx="33">
                  <c:v>9.1</c:v>
                </c:pt>
                <c:pt idx="34">
                  <c:v>45.5</c:v>
                </c:pt>
                <c:pt idx="35">
                  <c:v>18.2</c:v>
                </c:pt>
                <c:pt idx="36">
                  <c:v>90.9</c:v>
                </c:pt>
                <c:pt idx="37">
                  <c:v>50</c:v>
                </c:pt>
                <c:pt idx="38">
                  <c:v>90.9</c:v>
                </c:pt>
                <c:pt idx="39">
                  <c:v>81.8</c:v>
                </c:pt>
                <c:pt idx="40">
                  <c:v>77.3</c:v>
                </c:pt>
                <c:pt idx="41">
                  <c:v>100</c:v>
                </c:pt>
                <c:pt idx="42">
                  <c:v>9.1</c:v>
                </c:pt>
                <c:pt idx="43">
                  <c:v>63.6</c:v>
                </c:pt>
                <c:pt idx="44">
                  <c:v>54.5</c:v>
                </c:pt>
                <c:pt idx="45">
                  <c:v>90.9</c:v>
                </c:pt>
                <c:pt idx="46">
                  <c:v>81.8</c:v>
                </c:pt>
                <c:pt idx="47">
                  <c:v>100</c:v>
                </c:pt>
                <c:pt idx="48">
                  <c:v>95.5</c:v>
                </c:pt>
                <c:pt idx="49">
                  <c:v>90.9</c:v>
                </c:pt>
                <c:pt idx="50">
                  <c:v>63.6</c:v>
                </c:pt>
                <c:pt idx="51">
                  <c:v>81.8</c:v>
                </c:pt>
                <c:pt idx="52">
                  <c:v>81.8</c:v>
                </c:pt>
                <c:pt idx="53">
                  <c:v>81.8</c:v>
                </c:pt>
                <c:pt idx="54">
                  <c:v>63.6</c:v>
                </c:pt>
                <c:pt idx="55">
                  <c:v>68.2</c:v>
                </c:pt>
                <c:pt idx="56">
                  <c:v>45.5</c:v>
                </c:pt>
                <c:pt idx="57">
                  <c:v>68.2</c:v>
                </c:pt>
                <c:pt idx="58">
                  <c:v>40.9</c:v>
                </c:pt>
                <c:pt idx="59">
                  <c:v>68.2</c:v>
                </c:pt>
                <c:pt idx="60">
                  <c:v>50</c:v>
                </c:pt>
                <c:pt idx="61">
                  <c:v>63.6</c:v>
                </c:pt>
                <c:pt idx="62">
                  <c:v>40.9</c:v>
                </c:pt>
                <c:pt idx="63">
                  <c:v>81.8</c:v>
                </c:pt>
                <c:pt idx="64">
                  <c:v>72.7</c:v>
                </c:pt>
                <c:pt idx="65">
                  <c:v>72.7</c:v>
                </c:pt>
                <c:pt idx="66">
                  <c:v>36.4</c:v>
                </c:pt>
                <c:pt idx="67">
                  <c:v>45.5</c:v>
                </c:pt>
                <c:pt idx="68">
                  <c:v>45.5</c:v>
                </c:pt>
                <c:pt idx="69">
                  <c:v>63.6</c:v>
                </c:pt>
                <c:pt idx="70">
                  <c:v>54.5</c:v>
                </c:pt>
                <c:pt idx="71">
                  <c:v>68.2</c:v>
                </c:pt>
                <c:pt idx="72">
                  <c:v>36.4</c:v>
                </c:pt>
                <c:pt idx="73">
                  <c:v>72.7</c:v>
                </c:pt>
                <c:pt idx="74">
                  <c:v>31.8</c:v>
                </c:pt>
                <c:pt idx="75">
                  <c:v>36.4</c:v>
                </c:pt>
                <c:pt idx="76">
                  <c:v>18.2</c:v>
                </c:pt>
                <c:pt idx="77">
                  <c:v>27.3</c:v>
                </c:pt>
                <c:pt idx="78">
                  <c:v>36.4</c:v>
                </c:pt>
                <c:pt idx="79">
                  <c:v>9.1</c:v>
                </c:pt>
                <c:pt idx="80">
                  <c:v>0</c:v>
                </c:pt>
                <c:pt idx="81">
                  <c:v>0</c:v>
                </c:pt>
                <c:pt idx="82">
                  <c:v>0</c:v>
                </c:pt>
                <c:pt idx="83">
                  <c:v>0</c:v>
                </c:pt>
                <c:pt idx="84">
                  <c:v>0</c:v>
                </c:pt>
                <c:pt idx="85">
                  <c:v>0</c:v>
                </c:pt>
                <c:pt idx="86">
                  <c:v>0</c:v>
                </c:pt>
                <c:pt idx="87">
                  <c:v>18.2</c:v>
                </c:pt>
                <c:pt idx="88">
                  <c:v>72.7</c:v>
                </c:pt>
                <c:pt idx="89">
                  <c:v>81.8</c:v>
                </c:pt>
                <c:pt idx="90">
                  <c:v>72.7</c:v>
                </c:pt>
                <c:pt idx="91">
                  <c:v>90.9</c:v>
                </c:pt>
                <c:pt idx="92">
                  <c:v>90.9</c:v>
                </c:pt>
                <c:pt idx="93">
                  <c:v>95.5</c:v>
                </c:pt>
                <c:pt idx="94">
                  <c:v>100</c:v>
                </c:pt>
                <c:pt idx="95">
                  <c:v>95.5</c:v>
                </c:pt>
                <c:pt idx="96">
                  <c:v>90.9</c:v>
                </c:pt>
                <c:pt idx="97">
                  <c:v>90.9</c:v>
                </c:pt>
                <c:pt idx="98">
                  <c:v>90.9</c:v>
                </c:pt>
                <c:pt idx="99">
                  <c:v>95</c:v>
                </c:pt>
              </c:numCache>
            </c:numRef>
          </c:val>
          <c:smooth val="0"/>
        </c:ser>
        <c:hiLowLines>
          <c:spPr>
            <a:ln w="0">
              <a:noFill/>
            </a:ln>
          </c:spPr>
        </c:hiLowLines>
        <c:marker val="0"/>
        <c:axId val="58575513"/>
        <c:axId val="44690034"/>
      </c:lineChart>
      <c:catAx>
        <c:axId val="58575513"/>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44690034"/>
        <c:crossesAt val="50"/>
        <c:auto val="1"/>
        <c:lblAlgn val="ctr"/>
        <c:lblOffset val="100"/>
        <c:noMultiLvlLbl val="0"/>
      </c:catAx>
      <c:valAx>
        <c:axId val="44690034"/>
        <c:scaling>
          <c:orientation val="minMax"/>
          <c:max val="10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575513"/>
        <c:crossesAt val="1"/>
        <c:crossBetween val="midCat"/>
        <c:majorUnit val="25"/>
      </c:valAx>
      <c:spPr>
        <a:solidFill>
          <a:srgbClr val="ccffff"/>
        </a:solidFill>
        <a:ln w="12600">
          <a:solidFill>
            <a:srgbClr val="808080"/>
          </a:solidFill>
          <a:round/>
        </a:ln>
      </c:spPr>
    </c:plotArea>
    <c:legend>
      <c:legendPos val="r"/>
      <c:layout>
        <c:manualLayout>
          <c:xMode val="edge"/>
          <c:yMode val="edge"/>
          <c:x val="0.725295101985437"/>
          <c:y val="0.0183154907777634"/>
          <c:w val="0.205825154900276"/>
          <c:h val="0.0864826518766929"/>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0</xdr:colOff>
      <xdr:row>0</xdr:row>
      <xdr:rowOff>104400</xdr:rowOff>
    </xdr:from>
    <xdr:to>
      <xdr:col>8</xdr:col>
      <xdr:colOff>50760</xdr:colOff>
      <xdr:row>4</xdr:row>
      <xdr:rowOff>114840</xdr:rowOff>
    </xdr:to>
    <xdr:pic>
      <xdr:nvPicPr>
        <xdr:cNvPr id="0" name="Picture 1151" descr=""/>
        <xdr:cNvPicPr/>
      </xdr:nvPicPr>
      <xdr:blipFill>
        <a:blip r:embed="rId1"/>
        <a:stretch/>
      </xdr:blipFill>
      <xdr:spPr>
        <a:xfrm>
          <a:off x="7264800" y="104400"/>
          <a:ext cx="901800" cy="886680"/>
        </a:xfrm>
        <a:prstGeom prst="rect">
          <a:avLst/>
        </a:prstGeom>
        <a:ln w="0">
          <a:noFill/>
        </a:ln>
      </xdr:spPr>
    </xdr:pic>
    <xdr:clientData/>
  </xdr:twoCellAnchor>
  <xdr:twoCellAnchor editAs="oneCell">
    <xdr:from>
      <xdr:col>8</xdr:col>
      <xdr:colOff>317160</xdr:colOff>
      <xdr:row>1</xdr:row>
      <xdr:rowOff>0</xdr:rowOff>
    </xdr:from>
    <xdr:to>
      <xdr:col>10</xdr:col>
      <xdr:colOff>921600</xdr:colOff>
      <xdr:row>4</xdr:row>
      <xdr:rowOff>76320</xdr:rowOff>
    </xdr:to>
    <xdr:pic>
      <xdr:nvPicPr>
        <xdr:cNvPr id="1" name="Picture 1152" descr=""/>
        <xdr:cNvPicPr/>
      </xdr:nvPicPr>
      <xdr:blipFill>
        <a:blip r:embed="rId2"/>
        <a:stretch/>
      </xdr:blipFill>
      <xdr:spPr>
        <a:xfrm>
          <a:off x="8433000" y="219240"/>
          <a:ext cx="2524680" cy="733320"/>
        </a:xfrm>
        <a:prstGeom prst="rect">
          <a:avLst/>
        </a:prstGeom>
        <a:ln w="0">
          <a:noFill/>
        </a:ln>
      </xdr:spPr>
    </xdr:pic>
    <xdr:clientData/>
  </xdr:twoCellAnchor>
  <xdr:twoCellAnchor editAs="oneCell">
    <xdr:from>
      <xdr:col>1</xdr:col>
      <xdr:colOff>237960</xdr:colOff>
      <xdr:row>15</xdr:row>
      <xdr:rowOff>104400</xdr:rowOff>
    </xdr:from>
    <xdr:to>
      <xdr:col>10</xdr:col>
      <xdr:colOff>941040</xdr:colOff>
      <xdr:row>25</xdr:row>
      <xdr:rowOff>190800</xdr:rowOff>
    </xdr:to>
    <xdr:sp>
      <xdr:nvSpPr>
        <xdr:cNvPr id="2" name="Text 1661"/>
        <xdr:cNvSpPr/>
      </xdr:nvSpPr>
      <xdr:spPr>
        <a:xfrm>
          <a:off x="653400" y="4619160"/>
          <a:ext cx="10323720" cy="1610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明朝"/>
            </a:rPr>
            <a:t>　平成２１年の工業統計調査（平成</a:t>
          </a:r>
          <a:r>
            <a:rPr b="0" lang="en-US" sz="1400" spc="-1" strike="noStrike">
              <a:latin typeface="ＭＳ 明朝"/>
            </a:rPr>
            <a:t>21</a:t>
          </a:r>
          <a:r>
            <a:rPr b="0" lang="zh-CN" sz="1400" spc="-1" strike="noStrike">
              <a:latin typeface="ＭＳ 明朝"/>
            </a:rPr>
            <a:t>年</a:t>
          </a:r>
          <a:r>
            <a:rPr b="0" lang="en-US" sz="1400" spc="-1" strike="noStrike">
              <a:latin typeface="ＭＳ 明朝"/>
            </a:rPr>
            <a:t>12</a:t>
          </a:r>
          <a:r>
            <a:rPr b="0" lang="zh-CN" sz="1400" spc="-1" strike="noStrike">
              <a:latin typeface="ＭＳ 明朝"/>
            </a:rPr>
            <a:t>月</a:t>
          </a:r>
          <a:r>
            <a:rPr b="0" lang="en-US" sz="1400" spc="-1" strike="noStrike">
              <a:latin typeface="ＭＳ 明朝"/>
            </a:rPr>
            <a:t>31</a:t>
          </a:r>
          <a:r>
            <a:rPr b="0" lang="zh-CN" sz="1400" spc="-1" strike="noStrike">
              <a:latin typeface="ＭＳ 明朝"/>
            </a:rPr>
            <a:t>日現在）によると、和歌山県の事業所数は</a:t>
          </a:r>
          <a:r>
            <a:rPr b="0" lang="en-US" sz="1400" spc="-1" strike="noStrike">
              <a:latin typeface="ＭＳ 明朝"/>
            </a:rPr>
            <a:t>2,014</a:t>
          </a:r>
          <a:r>
            <a:rPr b="0" lang="zh-CN" sz="1400" spc="-1" strike="noStrike">
              <a:latin typeface="ＭＳ 明朝"/>
            </a:rPr>
            <a:t>事業所で、前年に比</a:t>
          </a:r>
          <a:endParaRPr b="0" lang="en-US" sz="1400" spc="-1" strike="noStrike">
            <a:latin typeface="Times New Roman"/>
          </a:endParaRPr>
        </a:p>
        <a:p>
          <a:r>
            <a:rPr b="0" lang="zh-CN" sz="1400" spc="-1" strike="noStrike">
              <a:latin typeface="ＭＳ 明朝"/>
            </a:rPr>
            <a:t>べ</a:t>
          </a:r>
          <a:r>
            <a:rPr b="0" lang="en-US" sz="1400" spc="-1" strike="noStrike">
              <a:latin typeface="ＭＳ 明朝"/>
            </a:rPr>
            <a:t>215</a:t>
          </a:r>
          <a:r>
            <a:rPr b="0" lang="zh-CN" sz="1400" spc="-1" strike="noStrike">
              <a:latin typeface="ＭＳ 明朝"/>
            </a:rPr>
            <a:t>事業所の減少となった。また、従業者数は</a:t>
          </a:r>
          <a:r>
            <a:rPr b="0" lang="en-US" sz="1400" spc="-1" strike="noStrike">
              <a:latin typeface="ＭＳ 明朝"/>
            </a:rPr>
            <a:t>48,821</a:t>
          </a:r>
          <a:r>
            <a:rPr b="0" lang="zh-CN" sz="1400" spc="-1" strike="noStrike">
              <a:latin typeface="ＭＳ 明朝"/>
            </a:rPr>
            <a:t>人で前年に比べ</a:t>
          </a:r>
          <a:r>
            <a:rPr b="0" lang="en-US" sz="1400" spc="-1" strike="noStrike">
              <a:latin typeface="ＭＳ 明朝"/>
            </a:rPr>
            <a:t>3,739</a:t>
          </a:r>
          <a:r>
            <a:rPr b="0" lang="zh-CN" sz="1400" spc="-1" strike="noStrike">
              <a:latin typeface="ＭＳ 明朝"/>
            </a:rPr>
            <a:t>人の減少となっている。</a:t>
          </a:r>
          <a:endParaRPr b="0" lang="en-US" sz="1400" spc="-1" strike="noStrike">
            <a:latin typeface="Times New Roman"/>
          </a:endParaRPr>
        </a:p>
        <a:p>
          <a:r>
            <a:rPr b="0" lang="zh-CN" sz="1400" spc="-1" strike="noStrike">
              <a:latin typeface="ＭＳ 明朝"/>
            </a:rPr>
            <a:t>　製造品出荷額等は</a:t>
          </a:r>
          <a:r>
            <a:rPr b="0" lang="en-US" sz="1400" spc="-1" strike="noStrike">
              <a:latin typeface="ＭＳ 明朝"/>
            </a:rPr>
            <a:t>2</a:t>
          </a:r>
          <a:r>
            <a:rPr b="0" lang="zh-CN" sz="1400" spc="-1" strike="noStrike">
              <a:latin typeface="ＭＳ 明朝"/>
            </a:rPr>
            <a:t>兆</a:t>
          </a:r>
          <a:r>
            <a:rPr b="0" lang="en-US" sz="1400" spc="-1" strike="noStrike">
              <a:latin typeface="ＭＳ 明朝"/>
            </a:rPr>
            <a:t>4,007</a:t>
          </a:r>
          <a:r>
            <a:rPr b="0" lang="zh-CN" sz="1400" spc="-1" strike="noStrike">
              <a:latin typeface="ＭＳ 明朝"/>
            </a:rPr>
            <a:t>億</a:t>
          </a:r>
          <a:r>
            <a:rPr b="0" lang="en-US" sz="1400" spc="-1" strike="noStrike">
              <a:latin typeface="ＭＳ 明朝"/>
            </a:rPr>
            <a:t>9,400</a:t>
          </a:r>
          <a:r>
            <a:rPr b="0" lang="zh-CN" sz="1400" spc="-1" strike="noStrike">
              <a:latin typeface="ＭＳ 明朝"/>
            </a:rPr>
            <a:t>万円で、前年に比べ</a:t>
          </a:r>
          <a:r>
            <a:rPr b="0" lang="en-US" sz="1400" spc="-1" strike="noStrike">
              <a:latin typeface="ＭＳ 明朝"/>
            </a:rPr>
            <a:t>8,647</a:t>
          </a:r>
          <a:r>
            <a:rPr b="0" lang="zh-CN" sz="1400" spc="-1" strike="noStrike">
              <a:latin typeface="ＭＳ 明朝"/>
            </a:rPr>
            <a:t>億</a:t>
          </a:r>
          <a:r>
            <a:rPr b="0" lang="en-US" sz="1400" spc="-1" strike="noStrike">
              <a:latin typeface="ＭＳ 明朝"/>
            </a:rPr>
            <a:t>7,000</a:t>
          </a:r>
          <a:r>
            <a:rPr b="0" lang="zh-CN" sz="1400" spc="-1" strike="noStrike">
              <a:latin typeface="ＭＳ 明朝"/>
            </a:rPr>
            <a:t>万円減少している。産業別構成比をみると、鉄鋼（</a:t>
          </a:r>
          <a:r>
            <a:rPr b="0" lang="en-US" sz="1400" spc="-1" strike="noStrike">
              <a:latin typeface="ＭＳ 明朝"/>
            </a:rPr>
            <a:t>6,865</a:t>
          </a:r>
          <a:r>
            <a:rPr b="0" lang="zh-CN" sz="1400" spc="-1" strike="noStrike">
              <a:latin typeface="ＭＳ 明朝"/>
            </a:rPr>
            <a:t>億</a:t>
          </a:r>
          <a:r>
            <a:rPr b="0" lang="en-US" sz="1400" spc="-1" strike="noStrike">
              <a:latin typeface="ＭＳ 明朝"/>
            </a:rPr>
            <a:t>4,600</a:t>
          </a:r>
          <a:r>
            <a:rPr b="0" lang="zh-CN" sz="1400" spc="-1" strike="noStrike">
              <a:latin typeface="ＭＳ 明朝"/>
            </a:rPr>
            <a:t>万円、構成比</a:t>
          </a:r>
          <a:r>
            <a:rPr b="0" lang="en-US" sz="1400" spc="-1" strike="noStrike">
              <a:latin typeface="ＭＳ 明朝"/>
            </a:rPr>
            <a:t>28.6%</a:t>
          </a:r>
          <a:r>
            <a:rPr b="0" lang="zh-CN" sz="1400" spc="-1" strike="noStrike">
              <a:latin typeface="ＭＳ 明朝"/>
            </a:rPr>
            <a:t>）、石油（</a:t>
          </a:r>
          <a:r>
            <a:rPr b="0" lang="en-US" sz="1400" spc="-1" strike="noStrike">
              <a:latin typeface="ＭＳ 明朝"/>
            </a:rPr>
            <a:t>5,306</a:t>
          </a:r>
          <a:r>
            <a:rPr b="0" lang="zh-CN" sz="1400" spc="-1" strike="noStrike">
              <a:latin typeface="ＭＳ 明朝"/>
            </a:rPr>
            <a:t>億</a:t>
          </a:r>
          <a:r>
            <a:rPr b="0" lang="en-US" sz="1400" spc="-1" strike="noStrike">
              <a:latin typeface="ＭＳ 明朝"/>
            </a:rPr>
            <a:t>8,900</a:t>
          </a:r>
          <a:r>
            <a:rPr b="0" lang="zh-CN" sz="1400" spc="-1" strike="noStrike">
              <a:latin typeface="ＭＳ 明朝"/>
            </a:rPr>
            <a:t>万円、同</a:t>
          </a:r>
          <a:r>
            <a:rPr b="0" lang="en-US" sz="1400" spc="-1" strike="noStrike">
              <a:latin typeface="ＭＳ 明朝"/>
            </a:rPr>
            <a:t>22.1%</a:t>
          </a:r>
          <a:r>
            <a:rPr b="0" lang="zh-CN" sz="1400" spc="-1" strike="noStrike">
              <a:latin typeface="ＭＳ 明朝"/>
            </a:rPr>
            <a:t>）、化学（</a:t>
          </a:r>
          <a:r>
            <a:rPr b="0" lang="en-US" sz="1400" spc="-1" strike="noStrike">
              <a:latin typeface="ＭＳ 明朝"/>
            </a:rPr>
            <a:t>2,822</a:t>
          </a:r>
          <a:r>
            <a:rPr b="0" lang="zh-CN" sz="1400" spc="-1" strike="noStrike">
              <a:latin typeface="ＭＳ 明朝"/>
            </a:rPr>
            <a:t>億</a:t>
          </a:r>
          <a:r>
            <a:rPr b="0" lang="en-US" sz="1400" spc="-1" strike="noStrike">
              <a:latin typeface="ＭＳ 明朝"/>
            </a:rPr>
            <a:t>3,700</a:t>
          </a:r>
          <a:r>
            <a:rPr b="0" lang="zh-CN" sz="1400" spc="-1" strike="noStrike">
              <a:latin typeface="ＭＳ 明朝"/>
            </a:rPr>
            <a:t>万円、同</a:t>
          </a:r>
          <a:r>
            <a:rPr b="0" lang="en-US" sz="1400" spc="-1" strike="noStrike">
              <a:latin typeface="ＭＳ 明朝"/>
            </a:rPr>
            <a:t>11.8%</a:t>
          </a:r>
          <a:r>
            <a:rPr b="0" lang="zh-CN" sz="1400" spc="-1" strike="noStrike">
              <a:latin typeface="ＭＳ 明朝"/>
            </a:rPr>
            <a:t>）、はん用機械器具（</a:t>
          </a:r>
          <a:r>
            <a:rPr b="0" lang="en-US" sz="1400" spc="-1" strike="noStrike">
              <a:latin typeface="ＭＳ 明朝"/>
            </a:rPr>
            <a:t>1,863</a:t>
          </a:r>
          <a:r>
            <a:rPr b="0" lang="zh-CN" sz="1400" spc="-1" strike="noStrike">
              <a:latin typeface="ＭＳ 明朝"/>
            </a:rPr>
            <a:t>億</a:t>
          </a:r>
          <a:r>
            <a:rPr b="0" lang="en-US" sz="1400" spc="-1" strike="noStrike">
              <a:latin typeface="ＭＳ 明朝"/>
            </a:rPr>
            <a:t>6,100</a:t>
          </a:r>
          <a:r>
            <a:rPr b="0" lang="zh-CN" sz="1400" spc="-1" strike="noStrike">
              <a:latin typeface="ＭＳ 明朝"/>
            </a:rPr>
            <a:t>万円、同</a:t>
          </a:r>
          <a:r>
            <a:rPr b="0" lang="en-US" sz="1400" spc="-1" strike="noStrike">
              <a:latin typeface="ＭＳ 明朝"/>
            </a:rPr>
            <a:t>7.8%</a:t>
          </a:r>
          <a:r>
            <a:rPr b="0" lang="zh-CN" sz="1400" spc="-1" strike="noStrike">
              <a:latin typeface="ＭＳ 明朝"/>
            </a:rPr>
            <a:t>）の順で、この上位４産業で全体の７割以上を占め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0</xdr:colOff>
      <xdr:row>52</xdr:row>
      <xdr:rowOff>66240</xdr:rowOff>
    </xdr:from>
    <xdr:to>
      <xdr:col>10</xdr:col>
      <xdr:colOff>179280</xdr:colOff>
      <xdr:row>67</xdr:row>
      <xdr:rowOff>142560</xdr:rowOff>
    </xdr:to>
    <xdr:graphicFrame>
      <xdr:nvGraphicFramePr>
        <xdr:cNvPr id="3" name="Chart 1662"/>
        <xdr:cNvGraphicFramePr/>
      </xdr:nvGraphicFramePr>
      <xdr:xfrm>
        <a:off x="5057640" y="12639240"/>
        <a:ext cx="5157720" cy="384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3</xdr:row>
      <xdr:rowOff>47880</xdr:rowOff>
    </xdr:from>
    <xdr:to>
      <xdr:col>10</xdr:col>
      <xdr:colOff>1199520</xdr:colOff>
      <xdr:row>58</xdr:row>
      <xdr:rowOff>152640</xdr:rowOff>
    </xdr:to>
    <xdr:graphicFrame>
      <xdr:nvGraphicFramePr>
        <xdr:cNvPr id="4" name="Chart 2"/>
        <xdr:cNvGraphicFramePr/>
      </xdr:nvGraphicFramePr>
      <xdr:xfrm>
        <a:off x="4187880" y="7258320"/>
        <a:ext cx="795960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799194970829</cdr:x>
      <cdr:y>0.0497226879917451</cdr:y>
    </cdr:from>
    <cdr:to>
      <cdr:x>0.0127538329338338</cdr:x>
      <cdr:y>0.114729782019863</cdr:y>
    </cdr:to>
    <cdr:sp>
      <cdr:nvSpPr>
        <cdr:cNvPr id="5" name="Text 1"/>
        <cdr:cNvSpPr/>
      </cdr:nvSpPr>
      <cdr:spPr>
        <a:xfrm>
          <a:off x="31680" y="277560"/>
          <a:ext cx="69840" cy="3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69736/AppData/Local/Temp/37/&#32113;2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25;&#30011;&#35519;&#25972;&#29677;/&#32113;&#35336;&#12491;&#12517;&#12540;&#12473;/&#36039;&#26009;/2010&#24180;9&#26376;&#21495;/&#3211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D67" activeCellId="0" sqref="D67"/>
    </sheetView>
  </sheetViews>
  <sheetFormatPr defaultColWidth="8.6953125" defaultRowHeight="17.25" zeroHeight="false" outlineLevelRow="0" outlineLevelCol="0"/>
  <cols>
    <col collapsed="false" customWidth="true" hidden="false" outlineLevel="0" max="1" min="1" style="0" width="4.19"/>
    <col collapsed="false" customWidth="true" hidden="false" outlineLevel="0" max="2" min="2" style="0" width="15.99"/>
    <col collapsed="false" customWidth="true" hidden="false" outlineLevel="0" max="4" min="3" style="0" width="10.59"/>
    <col collapsed="false" customWidth="true" hidden="false" outlineLevel="0" max="6" min="5" style="0" width="9.69"/>
    <col collapsed="false" customWidth="true" hidden="false" outlineLevel="0" max="8" min="7" style="0" width="10.59"/>
    <col collapsed="false" customWidth="true" hidden="false" outlineLevel="0" max="10" min="9" style="0" width="9.69"/>
    <col collapsed="false" customWidth="true" hidden="false" outlineLevel="0" max="11" min="11" style="0" width="11.09"/>
    <col collapsed="false" customWidth="true" hidden="false" outlineLevel="0" max="12" min="12" style="0" width="2.89"/>
    <col collapsed="false" customWidth="true" hidden="false" outlineLevel="0" max="13" min="13" style="0" width="10.69"/>
    <col collapsed="false" customWidth="true" hidden="false" outlineLevel="0" max="14" min="14" style="0" width="8.39"/>
    <col collapsed="false" customWidth="true" hidden="false" outlineLevel="0" max="15" min="15" style="0" width="14.49"/>
    <col collapsed="false" customWidth="true" hidden="false" outlineLevel="0" max="20" min="20" style="0" width="9.19"/>
  </cols>
  <sheetData>
    <row r="1" customFormat="false" ht="17.25" hidden="false" customHeight="true" outlineLevel="0" collapsed="false"/>
    <row r="2" customFormat="false" ht="17.25" hidden="false" customHeight="true" outlineLevel="0" collapsed="false">
      <c r="A2" s="1"/>
      <c r="B2" s="2" t="s">
        <v>0</v>
      </c>
      <c r="C2" s="3"/>
      <c r="D2" s="3"/>
      <c r="E2" s="3"/>
      <c r="F2" s="3"/>
      <c r="G2" s="4"/>
      <c r="H2" s="3"/>
      <c r="I2" s="5"/>
      <c r="J2" s="5"/>
      <c r="K2" s="3"/>
      <c r="L2" s="3"/>
    </row>
    <row r="3" customFormat="false" ht="17.25" hidden="false" customHeight="true" outlineLevel="0" collapsed="false">
      <c r="A3" s="1"/>
      <c r="B3" s="6" t="s">
        <v>1</v>
      </c>
      <c r="C3" s="5"/>
      <c r="D3" s="3"/>
      <c r="E3" s="3"/>
      <c r="F3" s="3"/>
      <c r="G3" s="7"/>
      <c r="H3" s="3"/>
      <c r="I3" s="5"/>
      <c r="J3" s="5"/>
      <c r="K3" s="3"/>
      <c r="L3" s="3"/>
    </row>
    <row r="4" customFormat="false" ht="17.25" hidden="false" customHeight="true" outlineLevel="0" collapsed="false">
      <c r="A4" s="1"/>
      <c r="B4" s="6" t="s">
        <v>2</v>
      </c>
      <c r="C4" s="5"/>
      <c r="D4" s="3"/>
      <c r="E4" s="3"/>
      <c r="F4" s="3"/>
      <c r="G4" s="7"/>
      <c r="H4" s="3"/>
      <c r="I4" s="5"/>
      <c r="J4" s="5"/>
      <c r="K4" s="3"/>
      <c r="L4" s="3"/>
    </row>
    <row r="5" customFormat="false" ht="17.25" hidden="false" customHeight="false" outlineLevel="0" collapsed="false">
      <c r="A5" s="3"/>
      <c r="B5" s="3"/>
      <c r="C5" s="3"/>
      <c r="D5" s="3"/>
      <c r="E5" s="3"/>
      <c r="F5" s="3"/>
      <c r="G5" s="3"/>
      <c r="H5" s="3"/>
      <c r="I5" s="5"/>
      <c r="J5" s="5"/>
      <c r="K5" s="3"/>
      <c r="L5" s="3"/>
      <c r="O5" s="8"/>
    </row>
    <row r="6" customFormat="false" ht="17.25" hidden="false" customHeight="false" outlineLevel="0" collapsed="false">
      <c r="B6" s="9"/>
      <c r="C6" s="10"/>
      <c r="D6" s="10"/>
      <c r="E6" s="10"/>
      <c r="F6" s="10"/>
      <c r="G6" s="10"/>
      <c r="H6" s="10"/>
      <c r="I6" s="10"/>
      <c r="J6" s="10"/>
      <c r="K6" s="11"/>
      <c r="L6" s="12"/>
      <c r="M6" s="12"/>
      <c r="N6" s="8"/>
      <c r="O6" s="8"/>
      <c r="P6" s="8"/>
      <c r="Q6" s="8"/>
    </row>
    <row r="7" customFormat="false" ht="17.25" hidden="false" customHeight="false" outlineLevel="0" collapsed="false">
      <c r="B7" s="13"/>
      <c r="C7" s="14"/>
      <c r="D7" s="14"/>
      <c r="E7" s="14"/>
      <c r="F7" s="14"/>
      <c r="G7" s="14"/>
      <c r="H7" s="14"/>
      <c r="I7" s="15"/>
      <c r="J7" s="15"/>
      <c r="K7" s="16"/>
      <c r="L7" s="17"/>
      <c r="M7" s="17"/>
      <c r="N7" s="8"/>
      <c r="O7" s="8"/>
      <c r="R7" s="8"/>
    </row>
    <row r="8" customFormat="false" ht="56.25" hidden="false" customHeight="true" outlineLevel="0" collapsed="false">
      <c r="B8" s="18" t="s">
        <v>3</v>
      </c>
      <c r="C8" s="14"/>
      <c r="D8" s="14"/>
      <c r="E8" s="14"/>
      <c r="F8" s="14"/>
      <c r="G8" s="19"/>
      <c r="H8" s="20" t="s">
        <v>4</v>
      </c>
      <c r="I8" s="21"/>
      <c r="J8" s="21"/>
      <c r="K8" s="22"/>
      <c r="L8" s="23"/>
      <c r="M8" s="17"/>
      <c r="N8" s="8"/>
      <c r="O8" s="8"/>
      <c r="R8" s="8"/>
    </row>
    <row r="9" customFormat="false" ht="63" hidden="false" customHeight="true" outlineLevel="0" collapsed="false">
      <c r="B9" s="24"/>
      <c r="C9" s="25" t="s">
        <v>5</v>
      </c>
      <c r="D9" s="26"/>
      <c r="E9" s="26"/>
      <c r="F9" s="14"/>
      <c r="G9" s="27"/>
      <c r="H9" s="27"/>
      <c r="I9" s="28" t="s">
        <v>6</v>
      </c>
      <c r="J9" s="28"/>
      <c r="K9" s="28"/>
      <c r="L9" s="29"/>
      <c r="M9" s="30"/>
      <c r="N9" s="31"/>
      <c r="R9" s="8"/>
    </row>
    <row r="10" customFormat="false" ht="18.75" hidden="false" customHeight="false" outlineLevel="0" collapsed="false">
      <c r="B10" s="32"/>
      <c r="C10" s="33" t="s">
        <v>7</v>
      </c>
      <c r="D10" s="14"/>
      <c r="E10" s="14"/>
      <c r="F10" s="14"/>
      <c r="G10" s="34"/>
      <c r="H10" s="35"/>
      <c r="I10" s="36" t="s">
        <v>8</v>
      </c>
      <c r="J10" s="21"/>
      <c r="K10" s="37"/>
      <c r="L10" s="38"/>
      <c r="M10" s="17"/>
      <c r="N10" s="8"/>
      <c r="O10" s="8"/>
      <c r="P10" s="8"/>
      <c r="R10" s="8"/>
    </row>
    <row r="11" customFormat="false" ht="17.25" hidden="false" customHeight="false" outlineLevel="0" collapsed="false">
      <c r="B11" s="39"/>
      <c r="C11" s="40"/>
      <c r="D11" s="40"/>
      <c r="E11" s="40"/>
      <c r="F11" s="40"/>
      <c r="G11" s="40"/>
      <c r="H11" s="40"/>
      <c r="I11" s="40"/>
      <c r="J11" s="40"/>
      <c r="K11" s="41"/>
      <c r="L11" s="12"/>
      <c r="M11" s="12"/>
      <c r="N11" s="8"/>
      <c r="O11" s="8"/>
      <c r="P11" s="8"/>
      <c r="R11" s="8"/>
    </row>
    <row r="12" customFormat="false" ht="17.25" hidden="false" customHeight="false" outlineLevel="0" collapsed="false">
      <c r="B12" s="42"/>
      <c r="C12" s="42"/>
      <c r="D12" s="42"/>
      <c r="E12" s="42"/>
      <c r="F12" s="42"/>
      <c r="G12" s="42"/>
      <c r="H12" s="42"/>
      <c r="I12" s="42"/>
      <c r="J12" s="42"/>
      <c r="K12" s="42"/>
      <c r="L12" s="12"/>
      <c r="M12" s="12"/>
      <c r="N12" s="8"/>
      <c r="O12" s="8"/>
      <c r="P12" s="8"/>
      <c r="R12" s="8"/>
    </row>
    <row r="13" s="44" customFormat="true" ht="24" hidden="false" customHeight="false" outlineLevel="0" collapsed="false">
      <c r="A13" s="43" t="s">
        <v>9</v>
      </c>
      <c r="B13" s="43"/>
      <c r="C13" s="43"/>
      <c r="D13" s="43"/>
      <c r="E13" s="43"/>
      <c r="F13" s="43"/>
      <c r="G13" s="43"/>
      <c r="H13" s="43"/>
      <c r="I13" s="43"/>
      <c r="J13" s="43"/>
      <c r="K13" s="43"/>
      <c r="L13" s="43"/>
      <c r="W13" s="45"/>
      <c r="X13" s="45"/>
      <c r="Y13" s="45"/>
      <c r="Z13" s="45"/>
      <c r="AA13" s="45"/>
    </row>
    <row r="14" s="46" customFormat="true" ht="24" hidden="false" customHeight="true" outlineLevel="0" collapsed="false">
      <c r="G14" s="47" t="s">
        <v>10</v>
      </c>
      <c r="I14" s="48"/>
      <c r="J14" s="48"/>
      <c r="W14" s="49"/>
      <c r="X14" s="49"/>
      <c r="Y14" s="49"/>
      <c r="Z14" s="49"/>
      <c r="AA14" s="49"/>
    </row>
    <row r="15" s="46" customFormat="true" ht="14.25" hidden="false" customHeight="true" outlineLevel="0" collapsed="false">
      <c r="I15" s="48"/>
      <c r="J15" s="48"/>
      <c r="W15" s="49"/>
      <c r="X15" s="49"/>
      <c r="Y15" s="49"/>
      <c r="Z15" s="49"/>
      <c r="AA15" s="49"/>
    </row>
    <row r="16" s="44" customFormat="true" ht="20.25" hidden="false" customHeight="true" outlineLevel="0" collapsed="false">
      <c r="A16" s="50"/>
      <c r="B16" s="51"/>
      <c r="C16" s="52" t="s">
        <v>11</v>
      </c>
      <c r="D16" s="0"/>
      <c r="E16" s="0"/>
      <c r="F16" s="0"/>
      <c r="G16" s="53"/>
      <c r="H16" s="54"/>
      <c r="I16" s="0"/>
      <c r="J16" s="0"/>
      <c r="K16" s="0"/>
      <c r="L16" s="50"/>
      <c r="W16" s="45"/>
      <c r="X16" s="45"/>
      <c r="Y16" s="45"/>
      <c r="Z16" s="45"/>
      <c r="AA16" s="45"/>
    </row>
    <row r="17" s="44" customFormat="true" ht="3.75" hidden="false" customHeight="true" outlineLevel="0" collapsed="false">
      <c r="A17" s="50"/>
      <c r="B17" s="51"/>
      <c r="C17" s="3"/>
      <c r="D17" s="0"/>
      <c r="E17" s="0"/>
      <c r="F17" s="0"/>
      <c r="G17" s="53"/>
      <c r="H17" s="54"/>
      <c r="I17" s="0"/>
      <c r="J17" s="0"/>
      <c r="K17" s="0"/>
      <c r="L17" s="50"/>
      <c r="W17" s="45"/>
      <c r="X17" s="45"/>
      <c r="Y17" s="45"/>
      <c r="Z17" s="45"/>
      <c r="AA17" s="45"/>
    </row>
    <row r="18" s="44" customFormat="true" ht="20.25" hidden="false" customHeight="true" outlineLevel="0" collapsed="false">
      <c r="A18" s="50"/>
      <c r="B18" s="53"/>
      <c r="C18" s="3"/>
      <c r="D18" s="0"/>
      <c r="E18" s="0"/>
      <c r="F18" s="0"/>
      <c r="G18" s="53"/>
      <c r="H18" s="55"/>
      <c r="I18" s="8"/>
      <c r="J18" s="8"/>
      <c r="K18" s="8"/>
      <c r="L18" s="50"/>
      <c r="W18" s="45"/>
      <c r="X18" s="45"/>
      <c r="Y18" s="45"/>
      <c r="Z18" s="45"/>
      <c r="AA18" s="45"/>
    </row>
    <row r="19" s="44" customFormat="true" ht="3.75" hidden="false" customHeight="true" outlineLevel="0" collapsed="false">
      <c r="A19" s="50"/>
      <c r="B19" s="53"/>
      <c r="C19" s="3"/>
      <c r="D19" s="0"/>
      <c r="E19" s="0"/>
      <c r="F19" s="0"/>
      <c r="G19" s="53"/>
      <c r="H19" s="55"/>
      <c r="I19" s="8"/>
      <c r="J19" s="8"/>
      <c r="K19" s="8"/>
      <c r="L19" s="50"/>
      <c r="W19" s="45"/>
      <c r="X19" s="45"/>
      <c r="Y19" s="45"/>
      <c r="Z19" s="45"/>
      <c r="AA19" s="45"/>
    </row>
    <row r="20" s="44" customFormat="true" ht="20.25" hidden="false" customHeight="true" outlineLevel="0" collapsed="false">
      <c r="A20" s="50"/>
      <c r="B20" s="53"/>
      <c r="C20" s="3"/>
      <c r="D20" s="0"/>
      <c r="E20" s="0"/>
      <c r="F20" s="0"/>
      <c r="G20" s="53"/>
      <c r="H20" s="55"/>
      <c r="I20" s="8"/>
      <c r="J20" s="8"/>
      <c r="K20" s="8"/>
      <c r="L20" s="50"/>
      <c r="W20" s="45"/>
      <c r="X20" s="45"/>
      <c r="Y20" s="45"/>
      <c r="Z20" s="45"/>
      <c r="AA20" s="45"/>
    </row>
    <row r="21" s="44" customFormat="true" ht="3.75" hidden="false" customHeight="true" outlineLevel="0" collapsed="false">
      <c r="A21" s="50"/>
      <c r="B21" s="53"/>
      <c r="C21" s="3"/>
      <c r="D21" s="0"/>
      <c r="E21" s="0"/>
      <c r="F21" s="0"/>
      <c r="G21" s="53"/>
      <c r="H21" s="55"/>
      <c r="I21" s="8"/>
      <c r="J21" s="8"/>
      <c r="K21" s="8"/>
      <c r="L21" s="50"/>
      <c r="W21" s="45"/>
      <c r="X21" s="45"/>
      <c r="Y21" s="45"/>
      <c r="Z21" s="45"/>
      <c r="AA21" s="45"/>
    </row>
    <row r="22" s="44" customFormat="true" ht="20.25" hidden="false" customHeight="true" outlineLevel="0" collapsed="false">
      <c r="A22" s="50"/>
      <c r="B22" s="53"/>
      <c r="C22" s="52" t="s">
        <v>11</v>
      </c>
      <c r="D22" s="0"/>
      <c r="E22" s="0"/>
      <c r="F22" s="0"/>
      <c r="G22" s="53"/>
      <c r="H22" s="55"/>
      <c r="I22" s="8"/>
      <c r="J22" s="8"/>
      <c r="K22" s="8"/>
      <c r="L22" s="50"/>
      <c r="W22" s="45"/>
      <c r="X22" s="45"/>
      <c r="Y22" s="45"/>
      <c r="Z22" s="45"/>
      <c r="AA22" s="45"/>
    </row>
    <row r="23" s="44" customFormat="true" ht="3.75" hidden="false" customHeight="true" outlineLevel="0" collapsed="false">
      <c r="A23" s="50"/>
      <c r="B23" s="53"/>
      <c r="C23" s="3"/>
      <c r="D23" s="0"/>
      <c r="E23" s="0"/>
      <c r="F23" s="0"/>
      <c r="G23" s="53"/>
      <c r="H23" s="55"/>
      <c r="I23" s="8"/>
      <c r="J23" s="8"/>
      <c r="K23" s="8"/>
      <c r="L23" s="50"/>
      <c r="W23" s="45"/>
      <c r="X23" s="45"/>
      <c r="Y23" s="45"/>
      <c r="Z23" s="45"/>
      <c r="AA23" s="45"/>
    </row>
    <row r="24" s="44" customFormat="true" ht="20.25" hidden="false" customHeight="true" outlineLevel="0" collapsed="false">
      <c r="A24" s="50"/>
      <c r="B24" s="53"/>
      <c r="C24" s="3"/>
      <c r="D24" s="0"/>
      <c r="E24" s="0"/>
      <c r="F24" s="0"/>
      <c r="G24" s="53"/>
      <c r="H24" s="55"/>
      <c r="I24" s="8"/>
      <c r="J24" s="8"/>
      <c r="K24" s="8"/>
      <c r="L24" s="50"/>
      <c r="W24" s="45"/>
      <c r="X24" s="45"/>
      <c r="Y24" s="45"/>
      <c r="Z24" s="45"/>
      <c r="AA24" s="45"/>
    </row>
    <row r="25" s="44" customFormat="true" ht="3.75" hidden="false" customHeight="true" outlineLevel="0" collapsed="false">
      <c r="A25" s="50"/>
      <c r="B25" s="53"/>
      <c r="C25" s="3"/>
      <c r="D25" s="0"/>
      <c r="E25" s="0"/>
      <c r="F25" s="0"/>
      <c r="G25" s="53"/>
      <c r="H25" s="55"/>
      <c r="I25" s="8"/>
      <c r="J25" s="8"/>
      <c r="K25" s="8"/>
      <c r="L25" s="50"/>
      <c r="W25" s="45"/>
      <c r="X25" s="45"/>
      <c r="Y25" s="45"/>
      <c r="Z25" s="45"/>
      <c r="AA25" s="45"/>
    </row>
    <row r="26" s="61" customFormat="true" ht="20.25" hidden="false" customHeight="true" outlineLevel="0" collapsed="false">
      <c r="A26" s="50"/>
      <c r="B26" s="53"/>
      <c r="C26" s="5"/>
      <c r="D26" s="56"/>
      <c r="E26" s="56"/>
      <c r="F26" s="56"/>
      <c r="G26" s="53"/>
      <c r="H26" s="57"/>
      <c r="I26" s="58"/>
      <c r="J26" s="59"/>
      <c r="K26" s="60"/>
      <c r="L26" s="50"/>
      <c r="W26" s="62"/>
      <c r="X26" s="62"/>
      <c r="Y26" s="62"/>
      <c r="Z26" s="62"/>
      <c r="AA26" s="62"/>
    </row>
    <row r="27" s="61" customFormat="true" ht="19.5" hidden="false" customHeight="true" outlineLevel="0" collapsed="false">
      <c r="A27" s="50"/>
      <c r="B27" s="53"/>
      <c r="C27" s="5"/>
      <c r="D27" s="56"/>
      <c r="E27" s="56"/>
      <c r="F27" s="56"/>
      <c r="G27" s="53"/>
      <c r="H27" s="57"/>
      <c r="I27" s="58"/>
      <c r="J27" s="59"/>
      <c r="K27" s="60"/>
      <c r="L27" s="50"/>
      <c r="W27" s="62"/>
      <c r="X27" s="62"/>
      <c r="Y27" s="62"/>
      <c r="Z27" s="62"/>
      <c r="AA27" s="62"/>
    </row>
    <row r="28" s="61" customFormat="true" ht="20.25" hidden="false" customHeight="true" outlineLevel="0" collapsed="false">
      <c r="A28" s="50"/>
      <c r="B28" s="53"/>
      <c r="C28" s="5"/>
      <c r="D28" s="56"/>
      <c r="E28" s="56"/>
      <c r="F28" s="56"/>
      <c r="G28" s="56"/>
      <c r="H28" s="57"/>
      <c r="I28" s="57"/>
      <c r="J28" s="57"/>
      <c r="K28" s="63"/>
      <c r="L28" s="50"/>
      <c r="W28" s="62"/>
      <c r="X28" s="62"/>
      <c r="Y28" s="62"/>
      <c r="Z28" s="62"/>
      <c r="AA28" s="62"/>
    </row>
    <row r="29" s="61" customFormat="true" ht="20.25" hidden="false" customHeight="true" outlineLevel="0" collapsed="false">
      <c r="A29" s="50"/>
      <c r="B29" s="53"/>
      <c r="C29" s="5"/>
      <c r="D29" s="56"/>
      <c r="E29" s="56"/>
      <c r="F29" s="56"/>
      <c r="G29" s="56"/>
      <c r="H29" s="57"/>
      <c r="I29" s="57"/>
      <c r="J29" s="57"/>
      <c r="K29" s="63"/>
      <c r="L29" s="50"/>
      <c r="W29" s="62"/>
      <c r="X29" s="62"/>
      <c r="Y29" s="62"/>
      <c r="Z29" s="62"/>
      <c r="AA29" s="62"/>
    </row>
    <row r="30" s="61" customFormat="true" ht="20.25" hidden="false" customHeight="true" outlineLevel="0" collapsed="false">
      <c r="A30" s="50"/>
      <c r="B30" s="53"/>
      <c r="C30" s="64" t="s">
        <v>12</v>
      </c>
      <c r="D30" s="64"/>
      <c r="E30" s="64"/>
      <c r="F30" s="64"/>
      <c r="G30" s="64"/>
      <c r="H30" s="64"/>
      <c r="I30" s="64"/>
      <c r="J30" s="64"/>
      <c r="K30" s="63"/>
      <c r="L30" s="50"/>
      <c r="W30" s="62"/>
      <c r="X30" s="62"/>
      <c r="Y30" s="62"/>
      <c r="Z30" s="62"/>
      <c r="AA30" s="62"/>
    </row>
    <row r="31" s="61" customFormat="true" ht="20.25" hidden="false" customHeight="true" outlineLevel="0" collapsed="false">
      <c r="A31" s="50"/>
      <c r="B31" s="53"/>
      <c r="C31" s="64" t="s">
        <v>13</v>
      </c>
      <c r="D31" s="64"/>
      <c r="E31" s="64"/>
      <c r="F31" s="64"/>
      <c r="G31" s="64"/>
      <c r="H31" s="64"/>
      <c r="I31" s="64"/>
      <c r="J31" s="64"/>
      <c r="K31" s="63"/>
      <c r="L31" s="50"/>
      <c r="W31" s="62"/>
      <c r="X31" s="62"/>
      <c r="Y31" s="62"/>
      <c r="Z31" s="62"/>
      <c r="AA31" s="62"/>
    </row>
    <row r="32" s="65" customFormat="true" ht="21" hidden="false" customHeight="true" outlineLevel="0" collapsed="false">
      <c r="B32" s="66"/>
      <c r="C32" s="67"/>
      <c r="D32" s="68" t="s">
        <v>14</v>
      </c>
      <c r="E32" s="68"/>
      <c r="F32" s="68" t="s">
        <v>15</v>
      </c>
      <c r="G32" s="68"/>
      <c r="H32" s="68" t="s">
        <v>16</v>
      </c>
      <c r="I32" s="68"/>
      <c r="J32" s="69"/>
      <c r="K32" s="70"/>
    </row>
    <row r="33" s="65" customFormat="true" ht="18" hidden="false" customHeight="true" outlineLevel="0" collapsed="false">
      <c r="B33" s="66"/>
      <c r="C33" s="71"/>
      <c r="D33" s="72"/>
      <c r="E33" s="73" t="s">
        <v>17</v>
      </c>
      <c r="F33" s="72"/>
      <c r="G33" s="73" t="s">
        <v>17</v>
      </c>
      <c r="H33" s="70"/>
      <c r="I33" s="73" t="s">
        <v>17</v>
      </c>
      <c r="J33" s="74"/>
      <c r="K33" s="70"/>
    </row>
    <row r="34" s="65" customFormat="true" ht="20.25" hidden="false" customHeight="true" outlineLevel="0" collapsed="false">
      <c r="B34" s="66"/>
      <c r="C34" s="75"/>
      <c r="D34" s="76"/>
      <c r="E34" s="77" t="s">
        <v>18</v>
      </c>
      <c r="F34" s="78" t="s">
        <v>19</v>
      </c>
      <c r="G34" s="77" t="s">
        <v>18</v>
      </c>
      <c r="H34" s="79" t="s">
        <v>20</v>
      </c>
      <c r="I34" s="77" t="s">
        <v>18</v>
      </c>
      <c r="J34" s="80"/>
      <c r="K34" s="70"/>
    </row>
    <row r="35" s="65" customFormat="true" ht="20.25" hidden="false" customHeight="true" outlineLevel="0" collapsed="false">
      <c r="B35" s="81"/>
      <c r="C35" s="82" t="s">
        <v>21</v>
      </c>
      <c r="D35" s="72" t="n">
        <v>3128</v>
      </c>
      <c r="E35" s="83" t="n">
        <f aca="false">D35/3363*100-100</f>
        <v>-6.98780850431162</v>
      </c>
      <c r="F35" s="72" t="n">
        <v>61538</v>
      </c>
      <c r="G35" s="83" t="n">
        <f aca="false">F35/64825*100-100</f>
        <v>-5.07057462398765</v>
      </c>
      <c r="H35" s="70" t="n">
        <v>21591.82</v>
      </c>
      <c r="I35" s="83" t="n">
        <f aca="false">H35/22346*100-100</f>
        <v>-3.37501118768459</v>
      </c>
      <c r="J35" s="84" t="s">
        <v>21</v>
      </c>
      <c r="K35" s="85"/>
    </row>
    <row r="36" s="65" customFormat="true" ht="20.25" hidden="false" customHeight="true" outlineLevel="0" collapsed="false">
      <c r="B36" s="81"/>
      <c r="C36" s="82" t="s">
        <v>22</v>
      </c>
      <c r="D36" s="72" t="n">
        <v>3012</v>
      </c>
      <c r="E36" s="83" t="n">
        <f aca="false">D36/D35*100-100</f>
        <v>-3.70843989769821</v>
      </c>
      <c r="F36" s="72" t="n">
        <v>59634</v>
      </c>
      <c r="G36" s="83" t="n">
        <f aca="false">F36/F35*100-100</f>
        <v>-3.09402320517404</v>
      </c>
      <c r="H36" s="70" t="n">
        <v>22653.57</v>
      </c>
      <c r="I36" s="83" t="n">
        <f aca="false">H36/H35*100-100</f>
        <v>4.91737148605351</v>
      </c>
      <c r="J36" s="84" t="s">
        <v>22</v>
      </c>
      <c r="K36" s="85"/>
    </row>
    <row r="37" s="65" customFormat="true" ht="20.25" hidden="false" customHeight="true" outlineLevel="0" collapsed="false">
      <c r="B37" s="81"/>
      <c r="C37" s="82" t="s">
        <v>23</v>
      </c>
      <c r="D37" s="86" t="n">
        <v>2838</v>
      </c>
      <c r="E37" s="87" t="n">
        <f aca="false">D37/D36*100-100</f>
        <v>-5.77689243027888</v>
      </c>
      <c r="F37" s="86" t="n">
        <v>57167</v>
      </c>
      <c r="G37" s="83" t="n">
        <f aca="false">F37/F36*100-100</f>
        <v>-4.13690176744809</v>
      </c>
      <c r="H37" s="70" t="n">
        <v>22403.25</v>
      </c>
      <c r="I37" s="83" t="n">
        <f aca="false">H37/H36*100-100</f>
        <v>-1.10499139870669</v>
      </c>
      <c r="J37" s="82" t="s">
        <v>23</v>
      </c>
      <c r="K37" s="85"/>
    </row>
    <row r="38" s="56" customFormat="true" ht="20.25" hidden="false" customHeight="true" outlineLevel="0" collapsed="false">
      <c r="B38" s="81"/>
      <c r="C38" s="82" t="s">
        <v>24</v>
      </c>
      <c r="D38" s="86" t="n">
        <v>2659</v>
      </c>
      <c r="E38" s="87" t="n">
        <f aca="false">D38/D37*100-100</f>
        <v>-6.30725863284003</v>
      </c>
      <c r="F38" s="86" t="n">
        <v>55276</v>
      </c>
      <c r="G38" s="83" t="n">
        <f aca="false">F38/F37*100-100</f>
        <v>-3.30785243234733</v>
      </c>
      <c r="H38" s="70" t="n">
        <v>20535.18</v>
      </c>
      <c r="I38" s="83" t="n">
        <f aca="false">H38/H37*100-100</f>
        <v>-8.33838840346824</v>
      </c>
      <c r="J38" s="82" t="s">
        <v>24</v>
      </c>
      <c r="M38" s="65"/>
    </row>
    <row r="39" s="56" customFormat="true" ht="20.25" hidden="false" customHeight="true" outlineLevel="0" collapsed="false">
      <c r="B39" s="81"/>
      <c r="C39" s="82" t="s">
        <v>25</v>
      </c>
      <c r="D39" s="86" t="n">
        <v>2669</v>
      </c>
      <c r="E39" s="87" t="n">
        <f aca="false">D39/D38*100-100</f>
        <v>0.376081233546444</v>
      </c>
      <c r="F39" s="86" t="n">
        <v>54320</v>
      </c>
      <c r="G39" s="83" t="n">
        <f aca="false">F39/F38*100-100</f>
        <v>-1.72950285838338</v>
      </c>
      <c r="H39" s="70" t="n">
        <v>20010.65</v>
      </c>
      <c r="I39" s="83" t="n">
        <f aca="false">H39/H38*100-100</f>
        <v>-2.55429949968786</v>
      </c>
      <c r="J39" s="82" t="s">
        <v>25</v>
      </c>
      <c r="M39" s="65"/>
    </row>
    <row r="40" s="56" customFormat="true" ht="20.25" hidden="false" customHeight="true" outlineLevel="0" collapsed="false">
      <c r="B40" s="81"/>
      <c r="C40" s="82" t="s">
        <v>26</v>
      </c>
      <c r="D40" s="86" t="n">
        <v>2473</v>
      </c>
      <c r="E40" s="87" t="n">
        <f aca="false">D40/D39*100-100</f>
        <v>-7.34357437242413</v>
      </c>
      <c r="F40" s="86" t="n">
        <v>53130</v>
      </c>
      <c r="G40" s="83" t="n">
        <f aca="false">F40/F39*100-100</f>
        <v>-2.19072164948454</v>
      </c>
      <c r="H40" s="70" t="n">
        <v>23643.04</v>
      </c>
      <c r="I40" s="83" t="n">
        <f aca="false">H40/H39*100-100</f>
        <v>18.1522839088186</v>
      </c>
      <c r="J40" s="82" t="s">
        <v>26</v>
      </c>
      <c r="M40" s="65"/>
    </row>
    <row r="41" s="56" customFormat="true" ht="20.25" hidden="false" customHeight="true" outlineLevel="0" collapsed="false">
      <c r="B41" s="81"/>
      <c r="C41" s="82" t="s">
        <v>27</v>
      </c>
      <c r="D41" s="86" t="n">
        <v>2497</v>
      </c>
      <c r="E41" s="87" t="n">
        <f aca="false">D41/D40*100-100</f>
        <v>0.970481196926826</v>
      </c>
      <c r="F41" s="86" t="n">
        <v>52416</v>
      </c>
      <c r="G41" s="83" t="n">
        <f aca="false">F41/F40*100-100</f>
        <v>-1.34387351778656</v>
      </c>
      <c r="H41" s="70" t="n">
        <v>27802.66</v>
      </c>
      <c r="I41" s="83" t="n">
        <f aca="false">H41/H40*100-100</f>
        <v>17.5934228424094</v>
      </c>
      <c r="J41" s="82" t="s">
        <v>27</v>
      </c>
      <c r="M41" s="65"/>
    </row>
    <row r="42" s="56" customFormat="true" ht="17.25" hidden="false" customHeight="false" outlineLevel="0" collapsed="false">
      <c r="B42" s="81"/>
      <c r="C42" s="82" t="s">
        <v>28</v>
      </c>
      <c r="D42" s="86" t="n">
        <v>2259</v>
      </c>
      <c r="E42" s="88" t="n">
        <f aca="false">ROUND(D42/D41*100-100,1)</f>
        <v>-9.5</v>
      </c>
      <c r="F42" s="86" t="n">
        <v>50557</v>
      </c>
      <c r="G42" s="83" t="n">
        <f aca="false">F42/F41*100-100</f>
        <v>-3.54662698412699</v>
      </c>
      <c r="H42" s="72" t="n">
        <v>28342.38</v>
      </c>
      <c r="I42" s="83" t="n">
        <f aca="false">H42/H41*100-100</f>
        <v>1.94125310312035</v>
      </c>
      <c r="J42" s="82" t="s">
        <v>28</v>
      </c>
      <c r="M42" s="65"/>
    </row>
    <row r="43" s="56" customFormat="true" ht="17.25" hidden="false" customHeight="false" outlineLevel="0" collapsed="false">
      <c r="C43" s="82" t="s">
        <v>29</v>
      </c>
      <c r="D43" s="86" t="n">
        <v>2145</v>
      </c>
      <c r="E43" s="88" t="n">
        <f aca="false">ROUND(D43/D42*100-100,1)</f>
        <v>-5</v>
      </c>
      <c r="F43" s="86" t="n">
        <v>52367</v>
      </c>
      <c r="G43" s="88" t="n">
        <f aca="false">ROUND(F43/F42*100-100,1)</f>
        <v>3.6</v>
      </c>
      <c r="H43" s="72" t="n">
        <v>31590</v>
      </c>
      <c r="I43" s="89" t="s">
        <v>30</v>
      </c>
      <c r="J43" s="82" t="s">
        <v>29</v>
      </c>
      <c r="M43" s="65"/>
    </row>
    <row r="44" s="56" customFormat="true" ht="17.25" hidden="false" customHeight="false" outlineLevel="0" collapsed="false">
      <c r="C44" s="90" t="s">
        <v>31</v>
      </c>
      <c r="D44" s="86" t="n">
        <v>2229</v>
      </c>
      <c r="E44" s="88" t="n">
        <f aca="false">ROUND(D44/D43*100-100,1)</f>
        <v>3.9</v>
      </c>
      <c r="F44" s="86" t="n">
        <v>52560</v>
      </c>
      <c r="G44" s="88" t="n">
        <f aca="false">ROUND(F44/F43*100-100,1)</f>
        <v>0.4</v>
      </c>
      <c r="H44" s="72" t="n">
        <v>32656</v>
      </c>
      <c r="I44" s="88" t="n">
        <f aca="false">ROUND(H44/H43*100-100,1)</f>
        <v>3.4</v>
      </c>
      <c r="J44" s="82" t="s">
        <v>31</v>
      </c>
      <c r="M44" s="65"/>
    </row>
    <row r="45" s="56" customFormat="true" ht="17.25" hidden="false" customHeight="false" outlineLevel="0" collapsed="false">
      <c r="C45" s="91" t="s">
        <v>32</v>
      </c>
      <c r="D45" s="92" t="n">
        <v>2014</v>
      </c>
      <c r="E45" s="93" t="n">
        <f aca="false">ROUND(D45/D44*100-100,1)</f>
        <v>-9.6</v>
      </c>
      <c r="F45" s="94" t="n">
        <v>48821</v>
      </c>
      <c r="G45" s="93" t="n">
        <f aca="false">ROUND(F45/F44*100-100,1)</f>
        <v>-7.1</v>
      </c>
      <c r="H45" s="92" t="n">
        <v>24008</v>
      </c>
      <c r="I45" s="95" t="n">
        <f aca="false">ROUND(H45/H44*100-100,1)</f>
        <v>-26.5</v>
      </c>
      <c r="J45" s="91" t="s">
        <v>32</v>
      </c>
      <c r="M45" s="65"/>
    </row>
    <row r="46" s="56" customFormat="true" ht="17.25" hidden="false" customHeight="true" outlineLevel="0" collapsed="false">
      <c r="C46" s="96" t="s">
        <v>33</v>
      </c>
      <c r="D46" s="97"/>
      <c r="E46" s="97"/>
      <c r="F46" s="97"/>
    </row>
    <row r="47" s="56" customFormat="true" ht="17.25" hidden="false" customHeight="true" outlineLevel="0" collapsed="false">
      <c r="C47" s="96" t="s">
        <v>34</v>
      </c>
      <c r="D47" s="97"/>
      <c r="E47" s="97"/>
      <c r="F47" s="97"/>
    </row>
    <row r="48" s="56" customFormat="true" ht="17.25" hidden="false" customHeight="true" outlineLevel="0" collapsed="false">
      <c r="C48" s="98" t="s">
        <v>35</v>
      </c>
      <c r="D48" s="97"/>
      <c r="E48" s="97"/>
      <c r="F48" s="97"/>
    </row>
    <row r="49" s="61" customFormat="true" ht="17.25" hidden="false" customHeight="true" outlineLevel="0" collapsed="false">
      <c r="A49" s="50"/>
      <c r="B49" s="53"/>
      <c r="C49" s="98" t="s">
        <v>36</v>
      </c>
      <c r="D49" s="56"/>
      <c r="E49" s="56"/>
      <c r="F49" s="56"/>
      <c r="G49" s="56"/>
      <c r="H49" s="57"/>
      <c r="I49" s="57"/>
      <c r="J49" s="57"/>
      <c r="K49" s="63"/>
      <c r="L49" s="50"/>
      <c r="W49" s="62"/>
      <c r="X49" s="62"/>
      <c r="Y49" s="62"/>
      <c r="Z49" s="62"/>
      <c r="AA49" s="62"/>
    </row>
    <row r="50" s="61" customFormat="true" ht="17.25" hidden="false" customHeight="true" outlineLevel="0" collapsed="false">
      <c r="A50" s="50"/>
      <c r="B50" s="53"/>
      <c r="C50" s="98" t="s">
        <v>37</v>
      </c>
      <c r="D50" s="56"/>
      <c r="E50" s="56"/>
      <c r="F50" s="56"/>
      <c r="G50" s="56"/>
      <c r="H50" s="57"/>
      <c r="I50" s="57"/>
      <c r="J50" s="57"/>
      <c r="K50" s="63"/>
      <c r="L50" s="50"/>
      <c r="W50" s="62"/>
      <c r="X50" s="62"/>
      <c r="Y50" s="62"/>
      <c r="Z50" s="62"/>
      <c r="AA50" s="62"/>
    </row>
    <row r="51" s="61" customFormat="true" ht="17.25" hidden="false" customHeight="true" outlineLevel="0" collapsed="false">
      <c r="A51" s="50"/>
      <c r="B51" s="53"/>
      <c r="C51" s="98"/>
      <c r="D51" s="56"/>
      <c r="E51" s="56"/>
      <c r="F51" s="56"/>
      <c r="G51" s="56"/>
      <c r="H51" s="57"/>
      <c r="I51" s="57"/>
      <c r="J51" s="57"/>
      <c r="K51" s="63"/>
      <c r="L51" s="50"/>
      <c r="W51" s="62"/>
      <c r="X51" s="62"/>
      <c r="Y51" s="62"/>
      <c r="Z51" s="62"/>
      <c r="AA51" s="62"/>
    </row>
    <row r="52" s="61" customFormat="true" ht="20.25" hidden="false" customHeight="true" outlineLevel="0" collapsed="false">
      <c r="A52" s="50"/>
      <c r="B52" s="53"/>
      <c r="C52" s="5"/>
      <c r="D52" s="56"/>
      <c r="E52" s="56"/>
      <c r="F52" s="56"/>
      <c r="G52" s="56"/>
      <c r="H52" s="57"/>
      <c r="I52" s="57"/>
      <c r="J52" s="57"/>
      <c r="K52" s="63"/>
      <c r="L52" s="50"/>
      <c r="W52" s="62"/>
      <c r="X52" s="62"/>
      <c r="Y52" s="62"/>
      <c r="Z52" s="62"/>
      <c r="AA52" s="62"/>
    </row>
    <row r="53" s="61" customFormat="true" ht="20.25" hidden="false" customHeight="true" outlineLevel="0" collapsed="false">
      <c r="A53" s="50"/>
      <c r="B53" s="53"/>
      <c r="C53" s="5"/>
      <c r="D53" s="56"/>
      <c r="E53" s="56"/>
      <c r="F53" s="56"/>
      <c r="G53" s="56"/>
      <c r="H53" s="57"/>
      <c r="I53" s="57"/>
      <c r="J53" s="57"/>
      <c r="K53" s="99"/>
      <c r="L53" s="50"/>
      <c r="W53" s="62"/>
      <c r="X53" s="62"/>
      <c r="Y53" s="62"/>
      <c r="Z53" s="62"/>
      <c r="AA53" s="62"/>
    </row>
    <row r="54" s="61" customFormat="true" ht="20.25" hidden="false" customHeight="true" outlineLevel="0" collapsed="false">
      <c r="A54" s="50"/>
      <c r="B54" s="100" t="s">
        <v>38</v>
      </c>
      <c r="C54" s="100"/>
      <c r="D54" s="100"/>
      <c r="E54" s="56"/>
      <c r="F54" s="56"/>
      <c r="G54" s="56"/>
      <c r="H54" s="57"/>
      <c r="I54" s="57"/>
      <c r="J54" s="57"/>
      <c r="K54" s="63"/>
      <c r="L54" s="50"/>
      <c r="W54" s="62"/>
      <c r="X54" s="62"/>
      <c r="Y54" s="62"/>
      <c r="Z54" s="62"/>
      <c r="AA54" s="62"/>
    </row>
    <row r="55" s="61" customFormat="true" ht="20.25" hidden="false" customHeight="true" outlineLevel="0" collapsed="false">
      <c r="A55" s="50"/>
      <c r="B55" s="101" t="s">
        <v>13</v>
      </c>
      <c r="C55" s="101"/>
      <c r="D55" s="101"/>
      <c r="E55" s="102"/>
      <c r="F55" s="56"/>
      <c r="G55" s="56"/>
      <c r="H55" s="57"/>
      <c r="I55" s="57"/>
      <c r="J55" s="57"/>
      <c r="K55" s="63"/>
      <c r="L55" s="50"/>
      <c r="W55" s="62"/>
      <c r="X55" s="62"/>
      <c r="Y55" s="62"/>
      <c r="Z55" s="62"/>
      <c r="AA55" s="62"/>
    </row>
    <row r="56" s="61" customFormat="true" ht="18" hidden="false" customHeight="true" outlineLevel="0" collapsed="false">
      <c r="A56" s="50"/>
      <c r="B56" s="103"/>
      <c r="C56" s="104" t="s">
        <v>39</v>
      </c>
      <c r="D56" s="104"/>
      <c r="E56" s="102"/>
      <c r="F56" s="56"/>
      <c r="G56" s="56"/>
      <c r="H56" s="57"/>
      <c r="I56" s="57"/>
      <c r="J56" s="57"/>
      <c r="K56" s="63"/>
      <c r="L56" s="50"/>
      <c r="W56" s="62"/>
      <c r="X56" s="62"/>
      <c r="Y56" s="62"/>
      <c r="Z56" s="62"/>
      <c r="AA56" s="62"/>
    </row>
    <row r="57" s="61" customFormat="true" ht="18" hidden="false" customHeight="true" outlineLevel="0" collapsed="false">
      <c r="A57" s="50"/>
      <c r="B57" s="103"/>
      <c r="C57" s="105" t="s">
        <v>40</v>
      </c>
      <c r="D57" s="105"/>
      <c r="E57" s="106"/>
      <c r="F57" s="56"/>
      <c r="G57" s="56"/>
      <c r="H57" s="57"/>
      <c r="I57" s="57"/>
      <c r="J57" s="57"/>
      <c r="K57" s="63"/>
      <c r="L57" s="50"/>
      <c r="W57" s="62"/>
      <c r="X57" s="62"/>
      <c r="Y57" s="62"/>
      <c r="Z57" s="62"/>
      <c r="AA57" s="62"/>
    </row>
    <row r="58" s="61" customFormat="true" ht="18" hidden="false" customHeight="true" outlineLevel="0" collapsed="false">
      <c r="A58" s="50"/>
      <c r="B58" s="103"/>
      <c r="C58" s="107"/>
      <c r="D58" s="108" t="s">
        <v>41</v>
      </c>
      <c r="E58" s="106"/>
      <c r="F58" s="56"/>
      <c r="G58" s="56"/>
      <c r="H58" s="57"/>
      <c r="I58" s="57"/>
      <c r="J58" s="57"/>
      <c r="K58" s="63"/>
      <c r="L58" s="50"/>
      <c r="W58" s="62"/>
      <c r="X58" s="62"/>
      <c r="Y58" s="62"/>
      <c r="Z58" s="62"/>
      <c r="AA58" s="62"/>
    </row>
    <row r="59" s="61" customFormat="true" ht="20.25" hidden="false" customHeight="true" outlineLevel="0" collapsed="false">
      <c r="A59" s="50"/>
      <c r="B59" s="109" t="s">
        <v>42</v>
      </c>
      <c r="C59" s="110" t="n">
        <v>686546</v>
      </c>
      <c r="D59" s="111" t="n">
        <f aca="false">ROUND(C59/$C$67*100,1)</f>
        <v>28.6</v>
      </c>
      <c r="E59" s="106"/>
      <c r="F59" s="56"/>
      <c r="G59" s="56"/>
      <c r="H59" s="57"/>
      <c r="I59" s="57"/>
      <c r="J59" s="57"/>
      <c r="K59" s="63"/>
      <c r="L59" s="50"/>
      <c r="W59" s="62"/>
      <c r="X59" s="62"/>
      <c r="Y59" s="62"/>
      <c r="Z59" s="62"/>
      <c r="AA59" s="62"/>
    </row>
    <row r="60" s="61" customFormat="true" ht="20.25" hidden="false" customHeight="true" outlineLevel="0" collapsed="false">
      <c r="A60" s="50"/>
      <c r="B60" s="109" t="s">
        <v>43</v>
      </c>
      <c r="C60" s="110" t="n">
        <v>530689</v>
      </c>
      <c r="D60" s="111" t="n">
        <f aca="false">ROUND(C60/$C$67*100,1)</f>
        <v>22.1</v>
      </c>
      <c r="E60" s="106"/>
      <c r="F60" s="56"/>
      <c r="G60" s="56"/>
      <c r="H60" s="57"/>
      <c r="I60" s="57"/>
      <c r="J60" s="57"/>
      <c r="K60" s="63"/>
      <c r="L60" s="50"/>
      <c r="W60" s="62"/>
      <c r="X60" s="62"/>
      <c r="Y60" s="62"/>
      <c r="Z60" s="62"/>
      <c r="AA60" s="62"/>
    </row>
    <row r="61" s="61" customFormat="true" ht="20.25" hidden="false" customHeight="true" outlineLevel="0" collapsed="false">
      <c r="A61" s="50"/>
      <c r="B61" s="109" t="s">
        <v>44</v>
      </c>
      <c r="C61" s="110" t="n">
        <v>282237</v>
      </c>
      <c r="D61" s="111" t="n">
        <f aca="false">ROUND(C61/$C$67*100,1)</f>
        <v>11.8</v>
      </c>
      <c r="E61" s="106"/>
      <c r="F61" s="56"/>
      <c r="G61" s="56"/>
      <c r="H61" s="57"/>
      <c r="I61" s="57"/>
      <c r="J61" s="57"/>
      <c r="K61" s="63"/>
      <c r="L61" s="50"/>
      <c r="W61" s="62"/>
      <c r="X61" s="62"/>
      <c r="Y61" s="62"/>
      <c r="Z61" s="62"/>
      <c r="AA61" s="62"/>
    </row>
    <row r="62" s="61" customFormat="true" ht="20.25" hidden="false" customHeight="true" outlineLevel="0" collapsed="false">
      <c r="A62" s="50"/>
      <c r="B62" s="109" t="s">
        <v>45</v>
      </c>
      <c r="C62" s="110" t="n">
        <v>186361</v>
      </c>
      <c r="D62" s="111" t="n">
        <f aca="false">ROUND(C62/$C$67*100,1)</f>
        <v>7.8</v>
      </c>
      <c r="E62" s="106"/>
      <c r="F62" s="56"/>
      <c r="G62" s="56"/>
      <c r="H62" s="57"/>
      <c r="I62" s="57"/>
      <c r="J62" s="57"/>
      <c r="K62" s="63"/>
      <c r="L62" s="50"/>
      <c r="W62" s="62"/>
      <c r="X62" s="62"/>
      <c r="Y62" s="62"/>
      <c r="Z62" s="62"/>
      <c r="AA62" s="62"/>
    </row>
    <row r="63" s="61" customFormat="true" ht="20.25" hidden="false" customHeight="true" outlineLevel="0" collapsed="false">
      <c r="A63" s="50"/>
      <c r="B63" s="109" t="s">
        <v>46</v>
      </c>
      <c r="C63" s="110" t="n">
        <v>133040</v>
      </c>
      <c r="D63" s="111" t="n">
        <f aca="false">ROUND(C63/$C$67*100,1)</f>
        <v>5.5</v>
      </c>
      <c r="E63" s="106"/>
      <c r="F63" s="56"/>
      <c r="G63" s="56"/>
      <c r="H63" s="57"/>
      <c r="I63" s="57"/>
      <c r="J63" s="57"/>
      <c r="K63" s="63"/>
      <c r="L63" s="50"/>
      <c r="W63" s="62"/>
      <c r="X63" s="62"/>
      <c r="Y63" s="62"/>
      <c r="Z63" s="62"/>
      <c r="AA63" s="62"/>
    </row>
    <row r="64" s="61" customFormat="true" ht="20.25" hidden="false" customHeight="true" outlineLevel="0" collapsed="false">
      <c r="A64" s="50"/>
      <c r="B64" s="109" t="s">
        <v>47</v>
      </c>
      <c r="C64" s="110" t="n">
        <v>88691</v>
      </c>
      <c r="D64" s="111" t="n">
        <f aca="false">ROUND(C64/$C$67*100,1)</f>
        <v>3.7</v>
      </c>
      <c r="E64" s="106"/>
      <c r="F64" s="56"/>
      <c r="G64" s="56"/>
      <c r="H64" s="57"/>
      <c r="I64" s="57"/>
      <c r="J64" s="57"/>
      <c r="K64" s="63"/>
      <c r="L64" s="50"/>
      <c r="W64" s="62"/>
      <c r="X64" s="62"/>
      <c r="Y64" s="62"/>
      <c r="Z64" s="62"/>
      <c r="AA64" s="62"/>
    </row>
    <row r="65" s="61" customFormat="true" ht="20.25" hidden="false" customHeight="true" outlineLevel="0" collapsed="false">
      <c r="A65" s="50"/>
      <c r="B65" s="109" t="s">
        <v>48</v>
      </c>
      <c r="C65" s="110" t="n">
        <v>73782</v>
      </c>
      <c r="D65" s="111" t="n">
        <f aca="false">ROUND(C65/$C$67*100,1)</f>
        <v>3.1</v>
      </c>
      <c r="E65" s="106"/>
      <c r="F65" s="56"/>
      <c r="G65" s="56"/>
      <c r="H65" s="57"/>
      <c r="I65" s="57"/>
      <c r="J65" s="57"/>
      <c r="K65" s="63"/>
      <c r="L65" s="50"/>
      <c r="W65" s="62"/>
      <c r="X65" s="62"/>
      <c r="Y65" s="62"/>
      <c r="Z65" s="62"/>
      <c r="AA65" s="62"/>
    </row>
    <row r="66" s="61" customFormat="true" ht="20.25" hidden="false" customHeight="true" outlineLevel="0" collapsed="false">
      <c r="A66" s="50"/>
      <c r="B66" s="112" t="s">
        <v>49</v>
      </c>
      <c r="C66" s="113" t="n">
        <f aca="false">C67-SUM(C59:C65)</f>
        <v>419448</v>
      </c>
      <c r="D66" s="111" t="n">
        <v>17.4</v>
      </c>
      <c r="E66" s="56"/>
      <c r="F66" s="56"/>
      <c r="G66" s="56"/>
      <c r="H66" s="57"/>
      <c r="I66" s="57"/>
      <c r="J66" s="57"/>
      <c r="K66" s="63"/>
      <c r="L66" s="50"/>
      <c r="W66" s="62"/>
      <c r="X66" s="62"/>
      <c r="Y66" s="62"/>
      <c r="Z66" s="62"/>
      <c r="AA66" s="62"/>
    </row>
    <row r="67" s="61" customFormat="true" ht="20.25" hidden="false" customHeight="true" outlineLevel="0" collapsed="false">
      <c r="A67" s="50"/>
      <c r="B67" s="114" t="s">
        <v>50</v>
      </c>
      <c r="C67" s="113" t="n">
        <v>2400794</v>
      </c>
      <c r="D67" s="111" t="n">
        <f aca="false">C67/$C$67*100</f>
        <v>100</v>
      </c>
      <c r="E67" s="56"/>
      <c r="F67" s="56"/>
      <c r="G67" s="56"/>
      <c r="H67" s="57"/>
      <c r="I67" s="57"/>
      <c r="J67" s="57"/>
      <c r="K67" s="63"/>
      <c r="L67" s="50"/>
      <c r="W67" s="62"/>
      <c r="X67" s="62"/>
      <c r="Y67" s="62"/>
      <c r="Z67" s="62"/>
      <c r="AA67" s="62"/>
    </row>
    <row r="68" s="61" customFormat="true" ht="20.25" hidden="false" customHeight="true" outlineLevel="0" collapsed="false">
      <c r="A68" s="50"/>
      <c r="B68" s="53"/>
      <c r="C68" s="5"/>
      <c r="D68" s="56"/>
      <c r="E68" s="56"/>
      <c r="F68" s="56"/>
      <c r="G68" s="56"/>
      <c r="H68" s="57"/>
      <c r="I68" s="57"/>
      <c r="J68" s="57"/>
      <c r="K68" s="63"/>
      <c r="L68" s="50"/>
      <c r="W68" s="62"/>
      <c r="X68" s="62"/>
      <c r="Y68" s="62"/>
      <c r="Z68" s="62"/>
      <c r="AA68" s="62"/>
    </row>
    <row r="69" s="61" customFormat="true" ht="20.25" hidden="false" customHeight="true" outlineLevel="0" collapsed="false">
      <c r="A69" s="50"/>
      <c r="B69" s="53"/>
      <c r="C69" s="5"/>
      <c r="D69" s="56"/>
      <c r="E69" s="56"/>
      <c r="F69" s="56"/>
      <c r="G69" s="56"/>
      <c r="H69" s="57"/>
      <c r="I69" s="57"/>
      <c r="J69" s="57"/>
      <c r="K69" s="63"/>
      <c r="L69" s="50"/>
      <c r="W69" s="62"/>
      <c r="X69" s="62"/>
      <c r="Y69" s="62"/>
      <c r="Z69" s="62"/>
      <c r="AA69" s="62"/>
    </row>
    <row r="70" s="61" customFormat="true" ht="20.25" hidden="false" customHeight="true" outlineLevel="0" collapsed="false">
      <c r="A70" s="50"/>
      <c r="B70" s="53"/>
      <c r="C70" s="5"/>
      <c r="D70" s="56"/>
      <c r="E70" s="56"/>
      <c r="F70" s="56"/>
      <c r="G70" s="56"/>
      <c r="H70" s="57"/>
      <c r="I70" s="57"/>
      <c r="J70" s="57"/>
      <c r="K70" s="63"/>
      <c r="L70" s="50"/>
      <c r="W70" s="62"/>
      <c r="X70" s="62"/>
      <c r="Y70" s="62"/>
      <c r="Z70" s="62"/>
      <c r="AA70" s="62"/>
    </row>
    <row r="71" s="61" customFormat="true" ht="8.25" hidden="false" customHeight="true" outlineLevel="0" collapsed="false">
      <c r="A71" s="50"/>
      <c r="B71" s="53"/>
      <c r="C71" s="5"/>
      <c r="D71" s="56"/>
      <c r="E71" s="56"/>
      <c r="F71" s="56"/>
      <c r="G71" s="56"/>
      <c r="H71" s="57"/>
      <c r="I71" s="57"/>
      <c r="J71" s="57"/>
      <c r="K71" s="63"/>
      <c r="L71" s="50"/>
      <c r="W71" s="62"/>
      <c r="X71" s="62"/>
      <c r="Y71" s="62"/>
      <c r="Z71" s="62"/>
      <c r="AA71" s="62"/>
    </row>
    <row r="72" s="56" customFormat="true" ht="17.25" hidden="false" customHeight="false" outlineLevel="0" collapsed="false">
      <c r="D72" s="97"/>
      <c r="E72" s="97"/>
      <c r="F72" s="97"/>
    </row>
    <row r="73" s="56" customFormat="true" ht="17.25" hidden="false" customHeight="false" outlineLevel="0" collapsed="false">
      <c r="D73" s="115"/>
      <c r="E73" s="116"/>
      <c r="F73" s="106"/>
    </row>
    <row r="74" s="56" customFormat="true" ht="17.25" hidden="false" customHeight="false" outlineLevel="0" collapsed="false">
      <c r="D74" s="115"/>
      <c r="E74" s="116"/>
      <c r="F74" s="106"/>
    </row>
    <row r="75" s="56" customFormat="true" ht="17.25" hidden="false" customHeight="false" outlineLevel="0" collapsed="false">
      <c r="D75" s="115"/>
      <c r="E75" s="116"/>
      <c r="F75" s="106"/>
    </row>
    <row r="76" s="56" customFormat="true" ht="17.25" hidden="false" customHeight="false" outlineLevel="0" collapsed="false">
      <c r="D76" s="115"/>
      <c r="E76" s="116"/>
      <c r="F76" s="106"/>
    </row>
    <row r="77" s="56" customFormat="true" ht="17.25" hidden="false" customHeight="false" outlineLevel="0" collapsed="false">
      <c r="D77" s="115"/>
      <c r="E77" s="116"/>
      <c r="F77" s="106"/>
    </row>
    <row r="78" s="56" customFormat="true" ht="17.25" hidden="false" customHeight="false" outlineLevel="0" collapsed="false">
      <c r="D78" s="115"/>
      <c r="E78" s="116"/>
      <c r="F78" s="106"/>
    </row>
    <row r="79" s="56" customFormat="true" ht="17.25" hidden="false" customHeight="false" outlineLevel="0" collapsed="false">
      <c r="D79" s="115"/>
      <c r="E79" s="116"/>
      <c r="F79" s="106"/>
    </row>
    <row r="80" s="56" customFormat="true" ht="17.25" hidden="false" customHeight="false" outlineLevel="0" collapsed="false">
      <c r="D80" s="115"/>
      <c r="E80" s="116"/>
      <c r="F80" s="106"/>
    </row>
    <row r="81" s="56" customFormat="true" ht="17.25" hidden="false" customHeight="false" outlineLevel="0" collapsed="false">
      <c r="D81" s="117"/>
      <c r="E81" s="116"/>
      <c r="F81" s="106"/>
    </row>
    <row r="82" s="56" customFormat="true" ht="17.25" hidden="false" customHeight="false" outlineLevel="0" collapsed="false">
      <c r="D82" s="97"/>
      <c r="E82" s="97"/>
      <c r="F82" s="97"/>
    </row>
    <row r="83" s="56" customFormat="true" ht="17.25" hidden="false" customHeight="false" outlineLevel="0" collapsed="false">
      <c r="D83" s="97"/>
      <c r="E83" s="97"/>
      <c r="F83" s="97"/>
    </row>
    <row r="84" s="56" customFormat="true" ht="17.25" hidden="false" customHeight="false" outlineLevel="0" collapsed="false">
      <c r="D84" s="97"/>
      <c r="E84" s="97"/>
      <c r="F84" s="97"/>
    </row>
  </sheetData>
  <mergeCells count="12">
    <mergeCell ref="I9:K9"/>
    <mergeCell ref="A13:L13"/>
    <mergeCell ref="C30:J30"/>
    <mergeCell ref="C31:J31"/>
    <mergeCell ref="D32:E32"/>
    <mergeCell ref="F32:G32"/>
    <mergeCell ref="H32:I32"/>
    <mergeCell ref="B54:D54"/>
    <mergeCell ref="B55:D55"/>
    <mergeCell ref="B56:B58"/>
    <mergeCell ref="C56:D56"/>
    <mergeCell ref="C57:D57"/>
  </mergeCells>
  <printOptions headings="false" gridLines="false" gridLinesSet="true" horizontalCentered="true" verticalCentered="false"/>
  <pageMargins left="0.7875" right="0.590277777777778" top="0.979861111111111" bottom="0.55138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J11" activeCellId="0" sqref="J11"/>
    </sheetView>
  </sheetViews>
  <sheetFormatPr defaultColWidth="7.1953125" defaultRowHeight="23.25" zeroHeight="false" outlineLevelRow="0" outlineLevelCol="0"/>
  <cols>
    <col collapsed="false" customWidth="true" hidden="false" outlineLevel="0" max="1" min="1" style="118" width="0.59"/>
    <col collapsed="false" customWidth="true" hidden="false" outlineLevel="0" max="2" min="2" style="119" width="8.69"/>
    <col collapsed="false" customWidth="true" hidden="false" outlineLevel="0" max="3" min="3" style="119" width="8.89"/>
    <col collapsed="false" customWidth="true" hidden="false" outlineLevel="0" max="4" min="4" style="118" width="8.89"/>
    <col collapsed="false" customWidth="true" hidden="false" outlineLevel="0" max="5" min="5" style="119" width="8.89"/>
    <col collapsed="false" customWidth="true" hidden="false" outlineLevel="0" max="6" min="6" style="118" width="8.89"/>
    <col collapsed="false" customWidth="true" hidden="false" outlineLevel="0" max="7" min="7" style="119" width="10.39"/>
    <col collapsed="false" customWidth="true" hidden="false" outlineLevel="0" max="8" min="8" style="118" width="8.89"/>
    <col collapsed="false" customWidth="true" hidden="false" outlineLevel="0" max="9" min="9" style="119" width="8.89"/>
    <col collapsed="false" customWidth="true" hidden="false" outlineLevel="0" max="10" min="10" style="118" width="8.89"/>
    <col collapsed="false" customWidth="true" hidden="false" outlineLevel="0" max="11" min="11" style="118" width="0.59"/>
    <col collapsed="false" customWidth="false" hidden="false" outlineLevel="0" max="257" min="12" style="118" width="7.19"/>
  </cols>
  <sheetData>
    <row r="1" s="120" customFormat="true" ht="17.25" hidden="false" customHeight="true" outlineLevel="0" collapsed="false">
      <c r="B1" s="121" t="s">
        <v>51</v>
      </c>
      <c r="C1" s="121"/>
      <c r="D1" s="121"/>
      <c r="E1" s="121"/>
      <c r="F1" s="121"/>
      <c r="G1" s="121"/>
      <c r="H1" s="121"/>
      <c r="I1" s="121"/>
      <c r="J1" s="121"/>
    </row>
    <row r="2" s="120" customFormat="true" ht="17.25" hidden="false" customHeight="true" outlineLevel="0" collapsed="false">
      <c r="B2" s="121" t="s">
        <v>13</v>
      </c>
      <c r="C2" s="121"/>
      <c r="D2" s="121"/>
      <c r="E2" s="121"/>
      <c r="F2" s="121"/>
      <c r="G2" s="121"/>
      <c r="H2" s="121"/>
      <c r="I2" s="121"/>
      <c r="J2" s="121"/>
    </row>
    <row r="3" s="120" customFormat="true" ht="9" hidden="false" customHeight="true" outlineLevel="0" collapsed="false">
      <c r="B3" s="122"/>
      <c r="C3" s="122"/>
      <c r="D3" s="122"/>
      <c r="E3" s="122"/>
      <c r="F3" s="122"/>
      <c r="G3" s="122"/>
      <c r="H3" s="122"/>
      <c r="I3" s="122"/>
      <c r="J3" s="122"/>
    </row>
    <row r="4" s="123" customFormat="true" ht="18" hidden="false" customHeight="true" outlineLevel="0" collapsed="false">
      <c r="B4" s="124" t="s">
        <v>52</v>
      </c>
      <c r="C4" s="125" t="s">
        <v>14</v>
      </c>
      <c r="D4" s="125"/>
      <c r="E4" s="125" t="s">
        <v>53</v>
      </c>
      <c r="F4" s="125"/>
      <c r="G4" s="126" t="s">
        <v>39</v>
      </c>
      <c r="H4" s="126"/>
      <c r="I4" s="125" t="s">
        <v>54</v>
      </c>
      <c r="J4" s="125"/>
    </row>
    <row r="5" s="127" customFormat="true" ht="18" hidden="false" customHeight="true" outlineLevel="0" collapsed="false">
      <c r="B5" s="124"/>
      <c r="C5" s="128" t="s">
        <v>55</v>
      </c>
      <c r="D5" s="128"/>
      <c r="E5" s="128" t="s">
        <v>55</v>
      </c>
      <c r="F5" s="128"/>
      <c r="G5" s="128" t="s">
        <v>55</v>
      </c>
      <c r="H5" s="128"/>
      <c r="I5" s="128" t="s">
        <v>55</v>
      </c>
      <c r="J5" s="128"/>
    </row>
    <row r="6" s="127" customFormat="true" ht="18" hidden="false" customHeight="true" outlineLevel="0" collapsed="false">
      <c r="B6" s="124"/>
      <c r="C6" s="129"/>
      <c r="D6" s="130" t="s">
        <v>56</v>
      </c>
      <c r="E6" s="129"/>
      <c r="F6" s="130" t="s">
        <v>56</v>
      </c>
      <c r="G6" s="129"/>
      <c r="H6" s="130" t="s">
        <v>56</v>
      </c>
      <c r="I6" s="129"/>
      <c r="J6" s="130" t="s">
        <v>56</v>
      </c>
    </row>
    <row r="7" s="136" customFormat="true" ht="26.25" hidden="false" customHeight="true" outlineLevel="0" collapsed="false">
      <c r="A7" s="131"/>
      <c r="B7" s="132" t="s">
        <v>57</v>
      </c>
      <c r="C7" s="133" t="n">
        <v>2014</v>
      </c>
      <c r="D7" s="134" t="n">
        <v>100</v>
      </c>
      <c r="E7" s="133" t="n">
        <v>48821</v>
      </c>
      <c r="F7" s="134" t="n">
        <v>100</v>
      </c>
      <c r="G7" s="133" t="n">
        <v>2400794</v>
      </c>
      <c r="H7" s="134" t="n">
        <v>100</v>
      </c>
      <c r="I7" s="133" t="n">
        <v>652534</v>
      </c>
      <c r="J7" s="135" t="n">
        <v>100</v>
      </c>
      <c r="K7" s="131"/>
    </row>
    <row r="8" s="142" customFormat="true" ht="26.25" hidden="false" customHeight="true" outlineLevel="0" collapsed="false">
      <c r="A8" s="137"/>
      <c r="B8" s="138" t="s">
        <v>58</v>
      </c>
      <c r="C8" s="139" t="n">
        <v>691</v>
      </c>
      <c r="D8" s="140" t="n">
        <v>34.3</v>
      </c>
      <c r="E8" s="139" t="n">
        <v>21385</v>
      </c>
      <c r="F8" s="140" t="n">
        <v>43.8</v>
      </c>
      <c r="G8" s="139" t="n">
        <v>1242533</v>
      </c>
      <c r="H8" s="140" t="n">
        <v>51.8</v>
      </c>
      <c r="I8" s="139" t="n">
        <v>433429</v>
      </c>
      <c r="J8" s="141" t="n">
        <v>66.4</v>
      </c>
      <c r="K8" s="137"/>
    </row>
    <row r="9" s="142" customFormat="true" ht="26.25" hidden="false" customHeight="true" outlineLevel="0" collapsed="false">
      <c r="A9" s="137"/>
      <c r="B9" s="138" t="s">
        <v>59</v>
      </c>
      <c r="C9" s="139" t="n">
        <v>178</v>
      </c>
      <c r="D9" s="140" t="n">
        <v>8.8</v>
      </c>
      <c r="E9" s="139" t="n">
        <v>3866</v>
      </c>
      <c r="F9" s="140" t="n">
        <v>7.9</v>
      </c>
      <c r="G9" s="139" t="n">
        <v>249587</v>
      </c>
      <c r="H9" s="140" t="n">
        <v>10.4</v>
      </c>
      <c r="I9" s="139" t="n">
        <v>61370</v>
      </c>
      <c r="J9" s="141" t="n">
        <v>9.4</v>
      </c>
      <c r="K9" s="137"/>
    </row>
    <row r="10" s="142" customFormat="true" ht="26.25" hidden="false" customHeight="true" outlineLevel="0" collapsed="false">
      <c r="A10" s="137"/>
      <c r="B10" s="138" t="s">
        <v>60</v>
      </c>
      <c r="C10" s="139" t="n">
        <v>116</v>
      </c>
      <c r="D10" s="140" t="n">
        <v>5.8</v>
      </c>
      <c r="E10" s="139" t="n">
        <v>1522</v>
      </c>
      <c r="F10" s="140" t="n">
        <v>3.1</v>
      </c>
      <c r="G10" s="139" t="n">
        <v>20203</v>
      </c>
      <c r="H10" s="140" t="n">
        <v>0.8</v>
      </c>
      <c r="I10" s="139" t="n">
        <v>8633</v>
      </c>
      <c r="J10" s="141" t="n">
        <v>1.3</v>
      </c>
      <c r="K10" s="137"/>
    </row>
    <row r="11" s="142" customFormat="true" ht="26.25" hidden="false" customHeight="true" outlineLevel="0" collapsed="false">
      <c r="A11" s="137"/>
      <c r="B11" s="138" t="s">
        <v>61</v>
      </c>
      <c r="C11" s="139" t="n">
        <v>63</v>
      </c>
      <c r="D11" s="140" t="n">
        <v>3.1</v>
      </c>
      <c r="E11" s="139" t="n">
        <v>1866</v>
      </c>
      <c r="F11" s="140" t="n">
        <v>3.8</v>
      </c>
      <c r="G11" s="139" t="n">
        <v>484444</v>
      </c>
      <c r="H11" s="140" t="n">
        <v>20.2</v>
      </c>
      <c r="I11" s="139" t="n">
        <v>-4473</v>
      </c>
      <c r="J11" s="143" t="s">
        <v>62</v>
      </c>
      <c r="K11" s="137"/>
    </row>
    <row r="12" s="142" customFormat="true" ht="26.25" hidden="false" customHeight="true" outlineLevel="0" collapsed="false">
      <c r="A12" s="137"/>
      <c r="B12" s="138" t="s">
        <v>63</v>
      </c>
      <c r="C12" s="139" t="n">
        <v>57</v>
      </c>
      <c r="D12" s="140" t="n">
        <v>2.8</v>
      </c>
      <c r="E12" s="139" t="n">
        <v>1037</v>
      </c>
      <c r="F12" s="140" t="n">
        <v>2.1</v>
      </c>
      <c r="G12" s="139" t="n">
        <v>23761</v>
      </c>
      <c r="H12" s="140" t="n">
        <v>1</v>
      </c>
      <c r="I12" s="139" t="n">
        <v>8720</v>
      </c>
      <c r="J12" s="141" t="n">
        <v>1.3</v>
      </c>
      <c r="K12" s="137"/>
    </row>
    <row r="13" s="142" customFormat="true" ht="26.25" hidden="false" customHeight="true" outlineLevel="0" collapsed="false">
      <c r="A13" s="137"/>
      <c r="B13" s="138" t="s">
        <v>64</v>
      </c>
      <c r="C13" s="139" t="n">
        <v>170</v>
      </c>
      <c r="D13" s="140" t="n">
        <v>8.4</v>
      </c>
      <c r="E13" s="139" t="n">
        <v>2623</v>
      </c>
      <c r="F13" s="140" t="n">
        <v>5.4</v>
      </c>
      <c r="G13" s="139" t="n">
        <v>37621</v>
      </c>
      <c r="H13" s="140" t="n">
        <v>1.6</v>
      </c>
      <c r="I13" s="139" t="n">
        <v>13953</v>
      </c>
      <c r="J13" s="141" t="n">
        <v>2.1</v>
      </c>
      <c r="K13" s="137"/>
    </row>
    <row r="14" s="142" customFormat="true" ht="26.25" hidden="false" customHeight="true" outlineLevel="0" collapsed="false">
      <c r="A14" s="137"/>
      <c r="B14" s="138" t="s">
        <v>65</v>
      </c>
      <c r="C14" s="139" t="n">
        <v>40</v>
      </c>
      <c r="D14" s="140" t="n">
        <v>2</v>
      </c>
      <c r="E14" s="139" t="n">
        <v>657</v>
      </c>
      <c r="F14" s="140" t="n">
        <v>1.3</v>
      </c>
      <c r="G14" s="139" t="n">
        <v>7619</v>
      </c>
      <c r="H14" s="140" t="n">
        <v>0.3</v>
      </c>
      <c r="I14" s="139" t="n">
        <v>3426</v>
      </c>
      <c r="J14" s="141" t="n">
        <v>0.5</v>
      </c>
      <c r="K14" s="137"/>
    </row>
    <row r="15" s="142" customFormat="true" ht="26.25" hidden="false" customHeight="true" outlineLevel="0" collapsed="false">
      <c r="A15" s="137"/>
      <c r="B15" s="138" t="s">
        <v>66</v>
      </c>
      <c r="C15" s="139" t="n">
        <v>151</v>
      </c>
      <c r="D15" s="140" t="n">
        <v>7.5</v>
      </c>
      <c r="E15" s="139" t="n">
        <v>3744</v>
      </c>
      <c r="F15" s="140" t="n">
        <v>7.7</v>
      </c>
      <c r="G15" s="139" t="n">
        <v>124941</v>
      </c>
      <c r="H15" s="140" t="n">
        <v>5.2</v>
      </c>
      <c r="I15" s="139" t="n">
        <v>43511</v>
      </c>
      <c r="J15" s="141" t="n">
        <v>6.7</v>
      </c>
      <c r="K15" s="137"/>
    </row>
    <row r="16" s="142" customFormat="true" ht="26.25" hidden="false" customHeight="true" outlineLevel="0" collapsed="false">
      <c r="A16" s="137"/>
      <c r="B16" s="144" t="s">
        <v>67</v>
      </c>
      <c r="C16" s="145" t="n">
        <v>40</v>
      </c>
      <c r="D16" s="146" t="n">
        <v>2</v>
      </c>
      <c r="E16" s="145" t="n">
        <v>861</v>
      </c>
      <c r="F16" s="146" t="n">
        <v>1.8</v>
      </c>
      <c r="G16" s="145" t="n">
        <v>9367</v>
      </c>
      <c r="H16" s="146" t="n">
        <v>0.4</v>
      </c>
      <c r="I16" s="145" t="n">
        <v>4043</v>
      </c>
      <c r="J16" s="147" t="n">
        <v>0.6</v>
      </c>
      <c r="K16" s="137"/>
    </row>
    <row r="17" s="142" customFormat="true" ht="26.25" hidden="false" customHeight="true" outlineLevel="0" collapsed="false">
      <c r="A17" s="137"/>
      <c r="B17" s="144" t="s">
        <v>68</v>
      </c>
      <c r="C17" s="145" t="n">
        <v>38</v>
      </c>
      <c r="D17" s="146" t="n">
        <v>1.9</v>
      </c>
      <c r="E17" s="145" t="n">
        <v>655</v>
      </c>
      <c r="F17" s="146" t="n">
        <v>1.3</v>
      </c>
      <c r="G17" s="145" t="n">
        <v>9585</v>
      </c>
      <c r="H17" s="146" t="n">
        <v>0.4</v>
      </c>
      <c r="I17" s="145" t="n">
        <v>4549</v>
      </c>
      <c r="J17" s="147" t="n">
        <v>0.7</v>
      </c>
      <c r="K17" s="137"/>
    </row>
    <row r="18" s="142" customFormat="true" ht="26.25" hidden="false" customHeight="true" outlineLevel="0" collapsed="false">
      <c r="A18" s="137"/>
      <c r="B18" s="138" t="s">
        <v>69</v>
      </c>
      <c r="C18" s="139" t="n">
        <v>48</v>
      </c>
      <c r="D18" s="140" t="n">
        <v>2.4</v>
      </c>
      <c r="E18" s="139" t="n">
        <v>1482</v>
      </c>
      <c r="F18" s="140" t="n">
        <v>3</v>
      </c>
      <c r="G18" s="139" t="n">
        <v>30152</v>
      </c>
      <c r="H18" s="140" t="n">
        <v>1.3</v>
      </c>
      <c r="I18" s="139" t="n">
        <v>8497</v>
      </c>
      <c r="J18" s="141" t="n">
        <v>1.3</v>
      </c>
      <c r="K18" s="137"/>
    </row>
    <row r="19" s="142" customFormat="true" ht="26.25" hidden="false" customHeight="true" outlineLevel="0" collapsed="false">
      <c r="A19" s="137"/>
      <c r="B19" s="138" t="s">
        <v>70</v>
      </c>
      <c r="C19" s="139" t="n">
        <v>9</v>
      </c>
      <c r="D19" s="140" t="n">
        <v>0.4</v>
      </c>
      <c r="E19" s="139" t="n">
        <v>89</v>
      </c>
      <c r="F19" s="140" t="n">
        <v>0.2</v>
      </c>
      <c r="G19" s="139" t="n">
        <v>774</v>
      </c>
      <c r="H19" s="140" t="n">
        <v>0</v>
      </c>
      <c r="I19" s="139" t="n">
        <v>288</v>
      </c>
      <c r="J19" s="141" t="n">
        <v>0</v>
      </c>
      <c r="K19" s="137"/>
    </row>
    <row r="20" s="142" customFormat="true" ht="26.25" hidden="false" customHeight="true" outlineLevel="0" collapsed="false">
      <c r="A20" s="137"/>
      <c r="B20" s="144" t="s">
        <v>71</v>
      </c>
      <c r="C20" s="145" t="n">
        <v>11</v>
      </c>
      <c r="D20" s="146" t="n">
        <v>0.5</v>
      </c>
      <c r="E20" s="145" t="n">
        <v>126</v>
      </c>
      <c r="F20" s="146" t="n">
        <v>0.3</v>
      </c>
      <c r="G20" s="145" t="n">
        <v>1206</v>
      </c>
      <c r="H20" s="146" t="n">
        <v>0.1</v>
      </c>
      <c r="I20" s="145" t="n">
        <v>722</v>
      </c>
      <c r="J20" s="147" t="n">
        <v>0.1</v>
      </c>
      <c r="K20" s="137"/>
    </row>
    <row r="21" s="142" customFormat="true" ht="26.25" hidden="false" customHeight="true" outlineLevel="0" collapsed="false">
      <c r="A21" s="137"/>
      <c r="B21" s="138" t="s">
        <v>72</v>
      </c>
      <c r="C21" s="139" t="n">
        <v>34</v>
      </c>
      <c r="D21" s="140" t="n">
        <v>1.7</v>
      </c>
      <c r="E21" s="139" t="n">
        <v>440</v>
      </c>
      <c r="F21" s="140" t="n">
        <v>0.9</v>
      </c>
      <c r="G21" s="139" t="n">
        <v>5792</v>
      </c>
      <c r="H21" s="140" t="n">
        <v>0.2</v>
      </c>
      <c r="I21" s="139" t="n">
        <v>2135</v>
      </c>
      <c r="J21" s="141" t="n">
        <v>0.3</v>
      </c>
      <c r="K21" s="137"/>
    </row>
    <row r="22" s="142" customFormat="true" ht="26.25" hidden="false" customHeight="true" outlineLevel="0" collapsed="false">
      <c r="A22" s="137"/>
      <c r="B22" s="138" t="s">
        <v>73</v>
      </c>
      <c r="C22" s="139" t="n">
        <v>17</v>
      </c>
      <c r="D22" s="140" t="n">
        <v>0.8</v>
      </c>
      <c r="E22" s="139" t="n">
        <v>342</v>
      </c>
      <c r="F22" s="140" t="n">
        <v>0.7</v>
      </c>
      <c r="G22" s="139" t="n">
        <v>6549</v>
      </c>
      <c r="H22" s="140" t="n">
        <v>0.3</v>
      </c>
      <c r="I22" s="139" t="n">
        <v>1695</v>
      </c>
      <c r="J22" s="141" t="n">
        <v>0.3</v>
      </c>
      <c r="K22" s="137"/>
    </row>
    <row r="23" s="142" customFormat="true" ht="26.25" hidden="false" customHeight="true" outlineLevel="0" collapsed="false">
      <c r="A23" s="137"/>
      <c r="B23" s="144" t="s">
        <v>74</v>
      </c>
      <c r="C23" s="145" t="n">
        <v>41</v>
      </c>
      <c r="D23" s="146" t="n">
        <v>2</v>
      </c>
      <c r="E23" s="145" t="n">
        <v>1407</v>
      </c>
      <c r="F23" s="146" t="n">
        <v>2.9</v>
      </c>
      <c r="G23" s="145" t="n">
        <v>30554</v>
      </c>
      <c r="H23" s="146" t="n">
        <v>1.3</v>
      </c>
      <c r="I23" s="145" t="n">
        <v>9483</v>
      </c>
      <c r="J23" s="147" t="n">
        <v>1.5</v>
      </c>
      <c r="K23" s="137"/>
    </row>
    <row r="24" s="142" customFormat="true" ht="26.25" hidden="false" customHeight="true" outlineLevel="0" collapsed="false">
      <c r="A24" s="137"/>
      <c r="B24" s="138" t="s">
        <v>75</v>
      </c>
      <c r="C24" s="139" t="n">
        <v>13</v>
      </c>
      <c r="D24" s="140" t="n">
        <v>0.6</v>
      </c>
      <c r="E24" s="139" t="n">
        <v>187</v>
      </c>
      <c r="F24" s="140" t="n">
        <v>0.4</v>
      </c>
      <c r="G24" s="139" t="n">
        <v>2005</v>
      </c>
      <c r="H24" s="140" t="n">
        <v>0.1</v>
      </c>
      <c r="I24" s="139" t="n">
        <v>930</v>
      </c>
      <c r="J24" s="141" t="n">
        <v>0.1</v>
      </c>
      <c r="K24" s="137"/>
    </row>
    <row r="25" s="142" customFormat="true" ht="26.25" hidden="false" customHeight="true" outlineLevel="0" collapsed="false">
      <c r="A25" s="137"/>
      <c r="B25" s="138" t="s">
        <v>76</v>
      </c>
      <c r="C25" s="139" t="n">
        <v>15</v>
      </c>
      <c r="D25" s="140" t="n">
        <v>0.7</v>
      </c>
      <c r="E25" s="139" t="n">
        <v>163</v>
      </c>
      <c r="F25" s="140" t="n">
        <v>0.3</v>
      </c>
      <c r="G25" s="139" t="n">
        <v>2826</v>
      </c>
      <c r="H25" s="140" t="n">
        <v>0.1</v>
      </c>
      <c r="I25" s="139" t="n">
        <v>1648</v>
      </c>
      <c r="J25" s="141" t="n">
        <v>0.3</v>
      </c>
      <c r="K25" s="137"/>
    </row>
    <row r="26" s="142" customFormat="true" ht="26.25" hidden="false" customHeight="true" outlineLevel="0" collapsed="false">
      <c r="A26" s="137"/>
      <c r="B26" s="138" t="s">
        <v>77</v>
      </c>
      <c r="C26" s="139" t="n">
        <v>15</v>
      </c>
      <c r="D26" s="140" t="n">
        <v>0.7</v>
      </c>
      <c r="E26" s="139" t="n">
        <v>610</v>
      </c>
      <c r="F26" s="140" t="n">
        <v>1.2</v>
      </c>
      <c r="G26" s="139" t="n">
        <v>23023</v>
      </c>
      <c r="H26" s="140" t="n">
        <v>1</v>
      </c>
      <c r="I26" s="139" t="n">
        <v>15794</v>
      </c>
      <c r="J26" s="141" t="n">
        <v>2.4</v>
      </c>
      <c r="K26" s="137"/>
    </row>
    <row r="27" s="142" customFormat="true" ht="26.25" hidden="false" customHeight="true" outlineLevel="0" collapsed="false">
      <c r="A27" s="137"/>
      <c r="B27" s="138" t="s">
        <v>78</v>
      </c>
      <c r="C27" s="139" t="n">
        <v>21</v>
      </c>
      <c r="D27" s="140" t="n">
        <v>1</v>
      </c>
      <c r="E27" s="139" t="n">
        <v>575</v>
      </c>
      <c r="F27" s="140" t="n">
        <v>1.2</v>
      </c>
      <c r="G27" s="139" t="n">
        <v>7226</v>
      </c>
      <c r="H27" s="140" t="n">
        <v>0.3</v>
      </c>
      <c r="I27" s="139" t="n">
        <v>3168</v>
      </c>
      <c r="J27" s="141" t="n">
        <v>0.5</v>
      </c>
      <c r="K27" s="137"/>
    </row>
    <row r="28" s="142" customFormat="true" ht="26.25" hidden="false" customHeight="true" outlineLevel="0" collapsed="false">
      <c r="A28" s="137"/>
      <c r="B28" s="138" t="s">
        <v>79</v>
      </c>
      <c r="C28" s="139" t="n">
        <v>82</v>
      </c>
      <c r="D28" s="140" t="n">
        <v>4.1</v>
      </c>
      <c r="E28" s="139" t="n">
        <v>1701</v>
      </c>
      <c r="F28" s="140" t="n">
        <v>3.5</v>
      </c>
      <c r="G28" s="139" t="n">
        <v>29995</v>
      </c>
      <c r="H28" s="140" t="n">
        <v>1.2</v>
      </c>
      <c r="I28" s="139" t="n">
        <v>9777</v>
      </c>
      <c r="J28" s="141" t="n">
        <v>1.5</v>
      </c>
      <c r="K28" s="137"/>
    </row>
    <row r="29" s="142" customFormat="true" ht="26.25" hidden="false" customHeight="true" outlineLevel="0" collapsed="false">
      <c r="A29" s="137"/>
      <c r="B29" s="144" t="s">
        <v>80</v>
      </c>
      <c r="C29" s="145" t="n">
        <v>27</v>
      </c>
      <c r="D29" s="146" t="n">
        <v>1.3</v>
      </c>
      <c r="E29" s="145" t="n">
        <v>862</v>
      </c>
      <c r="F29" s="146" t="n">
        <v>1.8</v>
      </c>
      <c r="G29" s="145" t="n">
        <v>17843</v>
      </c>
      <c r="H29" s="146" t="n">
        <v>0.7</v>
      </c>
      <c r="I29" s="145" t="n">
        <v>7025</v>
      </c>
      <c r="J29" s="147" t="n">
        <v>1.1</v>
      </c>
      <c r="K29" s="137"/>
    </row>
    <row r="30" s="142" customFormat="true" ht="26.25" hidden="false" customHeight="true" outlineLevel="0" collapsed="false">
      <c r="A30" s="137"/>
      <c r="B30" s="138" t="s">
        <v>81</v>
      </c>
      <c r="C30" s="139" t="n">
        <v>32</v>
      </c>
      <c r="D30" s="140" t="n">
        <v>1.6</v>
      </c>
      <c r="E30" s="139" t="n">
        <v>676</v>
      </c>
      <c r="F30" s="140" t="n">
        <v>1.4</v>
      </c>
      <c r="G30" s="139" t="n">
        <v>6255</v>
      </c>
      <c r="H30" s="140" t="n">
        <v>0.3</v>
      </c>
      <c r="I30" s="139" t="n">
        <v>2974</v>
      </c>
      <c r="J30" s="141" t="n">
        <v>0.5</v>
      </c>
      <c r="K30" s="137"/>
    </row>
    <row r="31" s="142" customFormat="true" ht="26.25" hidden="false" customHeight="true" outlineLevel="0" collapsed="false">
      <c r="A31" s="137"/>
      <c r="B31" s="138" t="s">
        <v>82</v>
      </c>
      <c r="C31" s="139" t="n">
        <v>31</v>
      </c>
      <c r="D31" s="140" t="n">
        <v>1.5</v>
      </c>
      <c r="E31" s="139" t="n">
        <v>1070</v>
      </c>
      <c r="F31" s="140" t="n">
        <v>2.2</v>
      </c>
      <c r="G31" s="139" t="n">
        <v>18123</v>
      </c>
      <c r="H31" s="140" t="n">
        <v>0.8</v>
      </c>
      <c r="I31" s="139" t="n">
        <v>7014</v>
      </c>
      <c r="J31" s="141" t="n">
        <v>1.1</v>
      </c>
      <c r="K31" s="137"/>
    </row>
    <row r="32" s="142" customFormat="true" ht="26.25" hidden="false" customHeight="true" outlineLevel="0" collapsed="false">
      <c r="A32" s="137"/>
      <c r="B32" s="144" t="s">
        <v>83</v>
      </c>
      <c r="C32" s="145" t="n">
        <v>14</v>
      </c>
      <c r="D32" s="146" t="n">
        <v>0.7</v>
      </c>
      <c r="E32" s="145" t="n">
        <v>192</v>
      </c>
      <c r="F32" s="146" t="n">
        <v>0.4</v>
      </c>
      <c r="G32" s="145" t="n">
        <v>3416</v>
      </c>
      <c r="H32" s="146" t="n">
        <v>0.1</v>
      </c>
      <c r="I32" s="145" t="n">
        <v>1542</v>
      </c>
      <c r="J32" s="147" t="n">
        <v>0.2</v>
      </c>
      <c r="K32" s="137"/>
    </row>
    <row r="33" s="142" customFormat="true" ht="26.25" hidden="false" customHeight="true" outlineLevel="0" collapsed="false">
      <c r="A33" s="137"/>
      <c r="B33" s="138" t="s">
        <v>84</v>
      </c>
      <c r="C33" s="139" t="n">
        <v>21</v>
      </c>
      <c r="D33" s="140" t="n">
        <v>1</v>
      </c>
      <c r="E33" s="139" t="n">
        <v>266</v>
      </c>
      <c r="F33" s="140" t="n">
        <v>0.5</v>
      </c>
      <c r="G33" s="139" t="n">
        <v>2829</v>
      </c>
      <c r="H33" s="140" t="n">
        <v>0.1</v>
      </c>
      <c r="I33" s="139" t="n">
        <v>1487</v>
      </c>
      <c r="J33" s="148" t="n">
        <v>0.2</v>
      </c>
      <c r="K33" s="137"/>
    </row>
    <row r="34" s="142" customFormat="true" ht="26.25" hidden="false" customHeight="true" outlineLevel="0" collapsed="false">
      <c r="A34" s="137"/>
      <c r="B34" s="138" t="s">
        <v>85</v>
      </c>
      <c r="C34" s="139" t="n">
        <v>7</v>
      </c>
      <c r="D34" s="140" t="n">
        <v>0.3</v>
      </c>
      <c r="E34" s="139" t="n">
        <v>63</v>
      </c>
      <c r="F34" s="140" t="n">
        <v>0.1</v>
      </c>
      <c r="G34" s="139" t="n">
        <v>322</v>
      </c>
      <c r="H34" s="140" t="n">
        <v>0</v>
      </c>
      <c r="I34" s="139" t="n">
        <v>149</v>
      </c>
      <c r="J34" s="141" t="n">
        <v>0</v>
      </c>
      <c r="K34" s="137"/>
    </row>
    <row r="35" s="142" customFormat="true" ht="26.25" hidden="false" customHeight="true" outlineLevel="0" collapsed="false">
      <c r="A35" s="137"/>
      <c r="B35" s="138" t="s">
        <v>86</v>
      </c>
      <c r="C35" s="139" t="n">
        <v>3</v>
      </c>
      <c r="D35" s="140" t="n">
        <v>0.1</v>
      </c>
      <c r="E35" s="139" t="n">
        <v>30</v>
      </c>
      <c r="F35" s="140" t="n">
        <v>0.1</v>
      </c>
      <c r="G35" s="149" t="s">
        <v>87</v>
      </c>
      <c r="H35" s="150" t="s">
        <v>87</v>
      </c>
      <c r="I35" s="149" t="s">
        <v>87</v>
      </c>
      <c r="J35" s="143" t="s">
        <v>87</v>
      </c>
      <c r="K35" s="137"/>
    </row>
    <row r="36" s="142" customFormat="true" ht="26.25" hidden="false" customHeight="true" outlineLevel="0" collapsed="false">
      <c r="A36" s="137"/>
      <c r="B36" s="138" t="s">
        <v>88</v>
      </c>
      <c r="C36" s="139" t="n">
        <v>1</v>
      </c>
      <c r="D36" s="140" t="n">
        <v>0</v>
      </c>
      <c r="E36" s="139" t="n">
        <v>12</v>
      </c>
      <c r="F36" s="140" t="n">
        <v>0</v>
      </c>
      <c r="G36" s="149" t="s">
        <v>87</v>
      </c>
      <c r="H36" s="150" t="s">
        <v>87</v>
      </c>
      <c r="I36" s="149" t="s">
        <v>87</v>
      </c>
      <c r="J36" s="143" t="s">
        <v>87</v>
      </c>
      <c r="K36" s="137"/>
    </row>
    <row r="37" s="142" customFormat="true" ht="26.25" hidden="false" customHeight="true" outlineLevel="0" collapsed="false">
      <c r="A37" s="137"/>
      <c r="B37" s="151" t="s">
        <v>89</v>
      </c>
      <c r="C37" s="152" t="n">
        <v>28</v>
      </c>
      <c r="D37" s="153" t="n">
        <v>1.4</v>
      </c>
      <c r="E37" s="152" t="n">
        <v>312</v>
      </c>
      <c r="F37" s="153" t="n">
        <v>0.6</v>
      </c>
      <c r="G37" s="152" t="n">
        <v>1820</v>
      </c>
      <c r="H37" s="153" t="n">
        <v>0.1</v>
      </c>
      <c r="I37" s="152" t="n">
        <v>793</v>
      </c>
      <c r="J37" s="154" t="n">
        <v>0.1</v>
      </c>
      <c r="K37" s="137"/>
    </row>
    <row r="38" s="142" customFormat="true" ht="24.75" hidden="false" customHeight="true" outlineLevel="0" collapsed="false">
      <c r="B38" s="155"/>
      <c r="C38" s="156" t="s">
        <v>90</v>
      </c>
      <c r="D38" s="155"/>
      <c r="E38" s="155"/>
      <c r="F38" s="155"/>
      <c r="G38" s="155"/>
      <c r="H38" s="155"/>
      <c r="I38" s="155"/>
      <c r="J38" s="155"/>
    </row>
    <row r="54" customFormat="false" ht="23.25" hidden="false" customHeight="true" outlineLevel="0" collapsed="false">
      <c r="C54" s="157"/>
      <c r="E54" s="157"/>
      <c r="G54" s="157"/>
      <c r="I54" s="157"/>
    </row>
    <row r="55" customFormat="false" ht="23.25" hidden="false" customHeight="true" outlineLevel="0" collapsed="false">
      <c r="C55" s="157"/>
      <c r="E55" s="157"/>
      <c r="G55" s="157"/>
      <c r="I55" s="157"/>
    </row>
    <row r="56" customFormat="false" ht="23.25" hidden="false" customHeight="true" outlineLevel="0" collapsed="false">
      <c r="C56" s="157"/>
      <c r="E56" s="157"/>
      <c r="G56" s="157"/>
      <c r="I56" s="157"/>
    </row>
    <row r="57" customFormat="false" ht="23.25" hidden="false" customHeight="true" outlineLevel="0" collapsed="false">
      <c r="C57" s="157"/>
      <c r="E57" s="157"/>
      <c r="G57" s="157"/>
      <c r="I57" s="157"/>
    </row>
    <row r="58" customFormat="false" ht="23.25" hidden="false" customHeight="true" outlineLevel="0" collapsed="false">
      <c r="C58" s="157"/>
      <c r="E58" s="157"/>
      <c r="G58" s="157"/>
      <c r="I58" s="157"/>
    </row>
    <row r="59" customFormat="false" ht="23.25" hidden="false" customHeight="true" outlineLevel="0" collapsed="false">
      <c r="C59" s="157"/>
      <c r="E59" s="157"/>
      <c r="G59" s="157"/>
      <c r="I59" s="157"/>
    </row>
    <row r="60" customFormat="false" ht="23.25" hidden="false" customHeight="true" outlineLevel="0" collapsed="false">
      <c r="C60" s="157"/>
      <c r="E60" s="157"/>
      <c r="G60" s="157"/>
      <c r="I60" s="157"/>
    </row>
    <row r="61" customFormat="false" ht="23.25" hidden="false" customHeight="true" outlineLevel="0" collapsed="false">
      <c r="C61" s="157"/>
      <c r="E61" s="157"/>
      <c r="G61" s="157"/>
      <c r="I61" s="157"/>
    </row>
    <row r="62" customFormat="false" ht="23.25" hidden="false" customHeight="true" outlineLevel="0" collapsed="false">
      <c r="C62" s="157"/>
      <c r="E62" s="157"/>
      <c r="G62" s="157"/>
      <c r="I62" s="157"/>
    </row>
    <row r="63" customFormat="false" ht="23.25" hidden="false" customHeight="true" outlineLevel="0" collapsed="false">
      <c r="C63" s="157"/>
      <c r="E63" s="157"/>
      <c r="G63" s="157"/>
      <c r="I63" s="157"/>
    </row>
    <row r="64" customFormat="false" ht="23.25" hidden="false" customHeight="true" outlineLevel="0" collapsed="false">
      <c r="C64" s="157"/>
      <c r="E64" s="157"/>
      <c r="G64" s="157"/>
      <c r="I64" s="157"/>
    </row>
    <row r="65" customFormat="false" ht="23.25" hidden="false" customHeight="true" outlineLevel="0" collapsed="false">
      <c r="C65" s="157"/>
      <c r="E65" s="157"/>
      <c r="G65" s="157"/>
      <c r="I65" s="157"/>
    </row>
    <row r="66" customFormat="false" ht="23.25" hidden="false" customHeight="true" outlineLevel="0" collapsed="false">
      <c r="C66" s="157"/>
      <c r="E66" s="157"/>
      <c r="G66" s="157"/>
      <c r="I66" s="157"/>
    </row>
    <row r="67" customFormat="false" ht="23.25" hidden="false" customHeight="true" outlineLevel="0" collapsed="false">
      <c r="C67" s="157"/>
      <c r="E67" s="157"/>
      <c r="G67" s="157"/>
      <c r="I67" s="157"/>
    </row>
    <row r="68" customFormat="false" ht="23.25" hidden="false" customHeight="true" outlineLevel="0" collapsed="false">
      <c r="C68" s="157"/>
      <c r="E68" s="157"/>
      <c r="G68" s="157"/>
      <c r="I68" s="157"/>
    </row>
    <row r="69" customFormat="false" ht="23.25" hidden="false" customHeight="true" outlineLevel="0" collapsed="false">
      <c r="C69" s="157"/>
      <c r="E69" s="157"/>
      <c r="G69" s="157"/>
      <c r="I69" s="157"/>
    </row>
    <row r="70" customFormat="false" ht="23.25" hidden="false" customHeight="true" outlineLevel="0" collapsed="false">
      <c r="C70" s="157"/>
      <c r="E70" s="157"/>
      <c r="G70" s="157"/>
      <c r="I70" s="157"/>
    </row>
    <row r="71" customFormat="false" ht="23.25" hidden="false" customHeight="true" outlineLevel="0" collapsed="false">
      <c r="C71" s="157"/>
      <c r="E71" s="157"/>
      <c r="G71" s="157"/>
      <c r="I71" s="157"/>
    </row>
    <row r="72" customFormat="false" ht="23.25" hidden="false" customHeight="true" outlineLevel="0" collapsed="false">
      <c r="C72" s="157"/>
      <c r="E72" s="157"/>
      <c r="G72" s="157"/>
      <c r="I72" s="157"/>
    </row>
  </sheetData>
  <mergeCells count="11">
    <mergeCell ref="B1:J1"/>
    <mergeCell ref="B2:J2"/>
    <mergeCell ref="B4:B6"/>
    <mergeCell ref="C4:D4"/>
    <mergeCell ref="E4:F4"/>
    <mergeCell ref="G4:H4"/>
    <mergeCell ref="I4:J4"/>
    <mergeCell ref="C5:D5"/>
    <mergeCell ref="E5:F5"/>
    <mergeCell ref="G5:H5"/>
    <mergeCell ref="I5:J5"/>
  </mergeCells>
  <printOptions headings="false" gridLines="false" gridLinesSet="true" horizontalCentered="true" verticalCentered="false"/>
  <pageMargins left="0.7875" right="0.7875" top="0.66944444444444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9"/>
  <sheetViews>
    <sheetView showFormulas="false" showGridLines="true" showRowColHeaders="true" showZeros="true" rightToLeft="false" tabSelected="false" showOutlineSymbols="true" defaultGridColor="true" view="normal" topLeftCell="B37" colorId="64" zoomScale="60" zoomScaleNormal="60" zoomScalePageLayoutView="50" workbookViewId="0">
      <selection pane="topLeft" activeCell="M55" activeCellId="0" sqref="M55"/>
    </sheetView>
  </sheetViews>
  <sheetFormatPr defaultColWidth="8.7890625" defaultRowHeight="17.25" zeroHeight="false" outlineLevelRow="0" outlineLevelCol="0"/>
  <cols>
    <col collapsed="false" customWidth="true" hidden="false" outlineLevel="0" max="1" min="1" style="158" width="1.69"/>
    <col collapsed="false" customWidth="true" hidden="false" outlineLevel="0" max="2" min="2" style="158" width="15.69"/>
    <col collapsed="false" customWidth="true" hidden="false" outlineLevel="0" max="3" min="3" style="158" width="11.99"/>
    <col collapsed="false" customWidth="true" hidden="false" outlineLevel="0" max="4" min="4" style="158" width="12.49"/>
    <col collapsed="false" customWidth="true" hidden="false" outlineLevel="0" max="5" min="5" style="158" width="12.19"/>
    <col collapsed="false" customWidth="true" hidden="false" outlineLevel="0" max="7" min="6" style="158" width="10.69"/>
    <col collapsed="false" customWidth="true" hidden="false" outlineLevel="0" max="8" min="8" style="158" width="10.59"/>
    <col collapsed="false" customWidth="true" hidden="false" outlineLevel="0" max="9" min="9" style="158" width="11.79"/>
    <col collapsed="false" customWidth="true" hidden="false" outlineLevel="0" max="11" min="10" style="158" width="12.69"/>
  </cols>
  <sheetData>
    <row r="1" customFormat="false" ht="21" hidden="false" customHeight="false" outlineLevel="0" collapsed="false">
      <c r="B1" s="159"/>
      <c r="F1" s="160" t="s">
        <v>91</v>
      </c>
      <c r="G1" s="161"/>
    </row>
    <row r="2" customFormat="false" ht="17.25" hidden="false" customHeight="false" outlineLevel="0" collapsed="false">
      <c r="B2" s="162"/>
      <c r="C2" s="163" t="s">
        <v>92</v>
      </c>
      <c r="D2" s="162"/>
      <c r="E2" s="162"/>
      <c r="F2" s="162"/>
      <c r="G2" s="162"/>
      <c r="H2" s="162"/>
      <c r="I2" s="162"/>
      <c r="J2" s="162"/>
      <c r="K2" s="162"/>
    </row>
    <row r="3" customFormat="false" ht="18" hidden="false" customHeight="false" outlineLevel="0" collapsed="false">
      <c r="B3" s="164"/>
      <c r="C3" s="165"/>
      <c r="D3" s="164"/>
      <c r="E3" s="164"/>
      <c r="F3" s="164"/>
      <c r="G3" s="164"/>
      <c r="H3" s="164"/>
      <c r="I3" s="164"/>
      <c r="J3" s="164"/>
      <c r="K3" s="164"/>
    </row>
    <row r="4" customFormat="false" ht="9.75" hidden="false" customHeight="true" outlineLevel="0" collapsed="false">
      <c r="B4" s="166" t="s">
        <v>93</v>
      </c>
      <c r="C4" s="167" t="s">
        <v>94</v>
      </c>
      <c r="D4" s="168"/>
      <c r="E4" s="168"/>
      <c r="F4" s="168"/>
      <c r="G4" s="168"/>
      <c r="H4" s="168"/>
      <c r="I4" s="168"/>
      <c r="J4" s="169" t="s">
        <v>95</v>
      </c>
      <c r="K4" s="167" t="s">
        <v>96</v>
      </c>
    </row>
    <row r="5" customFormat="false" ht="17.25" hidden="false" customHeight="false" outlineLevel="0" collapsed="false">
      <c r="B5" s="166"/>
      <c r="C5" s="167"/>
      <c r="D5" s="170" t="s">
        <v>97</v>
      </c>
      <c r="E5" s="170" t="s">
        <v>98</v>
      </c>
      <c r="F5" s="170" t="s">
        <v>99</v>
      </c>
      <c r="G5" s="170" t="s">
        <v>100</v>
      </c>
      <c r="H5" s="170" t="s">
        <v>101</v>
      </c>
      <c r="I5" s="170" t="s">
        <v>46</v>
      </c>
      <c r="J5" s="169"/>
      <c r="K5" s="167"/>
    </row>
    <row r="6" customFormat="false" ht="17.25" hidden="false" customHeight="false" outlineLevel="0" collapsed="false">
      <c r="B6" s="166"/>
      <c r="C6" s="171" t="s">
        <v>102</v>
      </c>
      <c r="D6" s="170"/>
      <c r="E6" s="170"/>
      <c r="F6" s="170"/>
      <c r="G6" s="170"/>
      <c r="H6" s="170"/>
      <c r="I6" s="170"/>
      <c r="J6" s="172" t="s">
        <v>103</v>
      </c>
      <c r="K6" s="172" t="s">
        <v>103</v>
      </c>
    </row>
    <row r="7" customFormat="false" ht="17.25" hidden="false" customHeight="true" outlineLevel="0" collapsed="false">
      <c r="B7" s="173"/>
      <c r="C7" s="174"/>
      <c r="E7" s="175" t="s">
        <v>104</v>
      </c>
      <c r="J7" s="176" t="s">
        <v>105</v>
      </c>
      <c r="K7" s="176"/>
    </row>
    <row r="8" customFormat="false" ht="17.25" hidden="false" customHeight="false" outlineLevel="0" collapsed="false">
      <c r="B8" s="177" t="s">
        <v>106</v>
      </c>
      <c r="C8" s="178" t="n">
        <v>99.2</v>
      </c>
      <c r="D8" s="158" t="n">
        <v>91.4</v>
      </c>
      <c r="E8" s="158" t="n">
        <v>107.2</v>
      </c>
      <c r="F8" s="179" t="n">
        <v>96</v>
      </c>
      <c r="G8" s="158" t="n">
        <v>101.3</v>
      </c>
      <c r="H8" s="179" t="n">
        <v>119.4</v>
      </c>
      <c r="I8" s="179" t="n">
        <v>108.1</v>
      </c>
      <c r="J8" s="180" t="n">
        <v>94.2</v>
      </c>
      <c r="K8" s="181" t="n">
        <v>93.4</v>
      </c>
    </row>
    <row r="9" customFormat="false" ht="17.25" hidden="false" customHeight="false" outlineLevel="0" collapsed="false">
      <c r="B9" s="182" t="s">
        <v>107</v>
      </c>
      <c r="C9" s="183" t="n">
        <v>94.6</v>
      </c>
      <c r="D9" s="158" t="n">
        <v>85</v>
      </c>
      <c r="E9" s="158" t="n">
        <v>100.7</v>
      </c>
      <c r="F9" s="179" t="n">
        <v>99.2</v>
      </c>
      <c r="G9" s="158" t="n">
        <v>96.5</v>
      </c>
      <c r="H9" s="179" t="n">
        <v>105.1</v>
      </c>
      <c r="I9" s="179" t="n">
        <v>103.5</v>
      </c>
      <c r="J9" s="178" t="n">
        <v>98.7</v>
      </c>
      <c r="K9" s="184" t="n">
        <v>98.5</v>
      </c>
    </row>
    <row r="10" customFormat="false" ht="17.25" hidden="false" customHeight="false" outlineLevel="0" collapsed="false">
      <c r="B10" s="182" t="s">
        <v>108</v>
      </c>
      <c r="C10" s="183" t="n">
        <v>100</v>
      </c>
      <c r="D10" s="158" t="n">
        <v>100</v>
      </c>
      <c r="E10" s="158" t="n">
        <v>100</v>
      </c>
      <c r="F10" s="179" t="n">
        <v>100</v>
      </c>
      <c r="G10" s="158" t="n">
        <v>100</v>
      </c>
      <c r="H10" s="179" t="n">
        <v>100</v>
      </c>
      <c r="I10" s="179" t="n">
        <v>100</v>
      </c>
      <c r="J10" s="178" t="n">
        <v>100</v>
      </c>
      <c r="K10" s="184" t="n">
        <v>100</v>
      </c>
    </row>
    <row r="11" customFormat="false" ht="17.25" hidden="false" customHeight="false" outlineLevel="0" collapsed="false">
      <c r="B11" s="182" t="s">
        <v>109</v>
      </c>
      <c r="C11" s="183" t="n">
        <v>100.9</v>
      </c>
      <c r="D11" s="179" t="n">
        <v>102.6</v>
      </c>
      <c r="E11" s="179" t="n">
        <v>103</v>
      </c>
      <c r="F11" s="179" t="n">
        <v>98.3</v>
      </c>
      <c r="G11" s="179" t="n">
        <v>101</v>
      </c>
      <c r="H11" s="179" t="n">
        <v>100.2</v>
      </c>
      <c r="I11" s="179" t="n">
        <v>95.3</v>
      </c>
      <c r="J11" s="178" t="n">
        <v>104.5</v>
      </c>
      <c r="K11" s="185" t="n">
        <v>105</v>
      </c>
    </row>
    <row r="12" customFormat="false" ht="17.25" hidden="false" customHeight="false" outlineLevel="0" collapsed="false">
      <c r="B12" s="182" t="s">
        <v>110</v>
      </c>
      <c r="C12" s="183" t="n">
        <v>106.2</v>
      </c>
      <c r="D12" s="179" t="n">
        <v>104.9</v>
      </c>
      <c r="E12" s="179" t="n">
        <v>133.1</v>
      </c>
      <c r="F12" s="179" t="n">
        <v>99.6</v>
      </c>
      <c r="G12" s="179" t="n">
        <v>94</v>
      </c>
      <c r="H12" s="179" t="n">
        <v>85.3</v>
      </c>
      <c r="I12" s="179" t="n">
        <v>94</v>
      </c>
      <c r="J12" s="178" t="n">
        <v>107.4</v>
      </c>
      <c r="K12" s="185" t="n">
        <v>106.1</v>
      </c>
    </row>
    <row r="13" customFormat="false" ht="17.25" hidden="false" customHeight="false" outlineLevel="0" collapsed="false">
      <c r="B13" s="182" t="s">
        <v>111</v>
      </c>
      <c r="C13" s="183" t="n">
        <v>104.1</v>
      </c>
      <c r="D13" s="179" t="n">
        <v>106.8</v>
      </c>
      <c r="E13" s="179" t="n">
        <v>129</v>
      </c>
      <c r="F13" s="179" t="n">
        <v>94.9</v>
      </c>
      <c r="G13" s="179" t="n">
        <v>86.4</v>
      </c>
      <c r="H13" s="179" t="n">
        <v>83.1</v>
      </c>
      <c r="I13" s="179" t="n">
        <v>77.6</v>
      </c>
      <c r="J13" s="178" t="n">
        <v>103.8</v>
      </c>
      <c r="K13" s="185" t="n">
        <v>102</v>
      </c>
    </row>
    <row r="14" customFormat="false" ht="17.25" hidden="false" customHeight="false" outlineLevel="0" collapsed="false">
      <c r="B14" s="182" t="s">
        <v>112</v>
      </c>
      <c r="C14" s="183" t="n">
        <v>85.5</v>
      </c>
      <c r="D14" s="179" t="n">
        <v>76.7</v>
      </c>
      <c r="E14" s="179" t="n">
        <v>86</v>
      </c>
      <c r="F14" s="179" t="n">
        <v>101.7</v>
      </c>
      <c r="G14" s="179" t="n">
        <v>86.6</v>
      </c>
      <c r="H14" s="179" t="n">
        <v>65.1</v>
      </c>
      <c r="I14" s="179" t="n">
        <v>77.7</v>
      </c>
      <c r="J14" s="178" t="n">
        <v>81</v>
      </c>
      <c r="K14" s="185" t="n">
        <v>84.8</v>
      </c>
    </row>
    <row r="15" customFormat="false" ht="17.25" hidden="false" customHeight="false" outlineLevel="0" collapsed="false">
      <c r="C15" s="186" t="s">
        <v>113</v>
      </c>
      <c r="D15" s="186"/>
      <c r="E15" s="186"/>
      <c r="F15" s="186"/>
      <c r="G15" s="186"/>
      <c r="H15" s="186"/>
      <c r="I15" s="186"/>
      <c r="J15" s="186" t="s">
        <v>113</v>
      </c>
      <c r="K15" s="186"/>
    </row>
    <row r="16" customFormat="false" ht="17.25" hidden="false" customHeight="false" outlineLevel="0" collapsed="false">
      <c r="B16" s="187" t="s">
        <v>114</v>
      </c>
      <c r="C16" s="183" t="n">
        <v>83.4</v>
      </c>
      <c r="D16" s="184" t="n">
        <v>66.5</v>
      </c>
      <c r="E16" s="184" t="n">
        <v>83</v>
      </c>
      <c r="F16" s="185" t="n">
        <v>99.8</v>
      </c>
      <c r="G16" s="184" t="n">
        <v>91.1</v>
      </c>
      <c r="H16" s="185" t="n">
        <v>63.9</v>
      </c>
      <c r="I16" s="185" t="n">
        <v>76.6</v>
      </c>
      <c r="J16" s="188" t="n">
        <v>81.9</v>
      </c>
      <c r="K16" s="185" t="n">
        <v>85.7</v>
      </c>
    </row>
    <row r="17" customFormat="false" ht="17.25" hidden="false" customHeight="false" outlineLevel="0" collapsed="false">
      <c r="B17" s="187" t="s">
        <v>115</v>
      </c>
      <c r="C17" s="183" t="n">
        <v>84</v>
      </c>
      <c r="D17" s="185" t="n">
        <v>66.8</v>
      </c>
      <c r="E17" s="184" t="n">
        <v>85.6</v>
      </c>
      <c r="F17" s="184" t="n">
        <v>109.3</v>
      </c>
      <c r="G17" s="184" t="n">
        <v>92</v>
      </c>
      <c r="H17" s="184" t="n">
        <v>64</v>
      </c>
      <c r="I17" s="185" t="n">
        <v>75.5</v>
      </c>
      <c r="J17" s="180" t="n">
        <v>83</v>
      </c>
      <c r="K17" s="185" t="n">
        <v>84.6</v>
      </c>
    </row>
    <row r="18" customFormat="false" ht="17.25" hidden="false" customHeight="false" outlineLevel="0" collapsed="false">
      <c r="B18" s="187" t="s">
        <v>116</v>
      </c>
      <c r="C18" s="183" t="n">
        <v>84.9</v>
      </c>
      <c r="D18" s="185" t="n">
        <v>71.3</v>
      </c>
      <c r="E18" s="184" t="n">
        <v>83.7</v>
      </c>
      <c r="F18" s="184" t="n">
        <v>108.1</v>
      </c>
      <c r="G18" s="184" t="n">
        <v>89.5</v>
      </c>
      <c r="H18" s="184" t="n">
        <v>63.4</v>
      </c>
      <c r="I18" s="185" t="n">
        <v>73.9</v>
      </c>
      <c r="J18" s="180" t="n">
        <v>84.6</v>
      </c>
      <c r="K18" s="185" t="n">
        <v>88.1</v>
      </c>
    </row>
    <row r="19" customFormat="false" ht="17.25" hidden="false" customHeight="false" outlineLevel="0" collapsed="false">
      <c r="B19" s="187" t="s">
        <v>117</v>
      </c>
      <c r="C19" s="183" t="n">
        <v>87.5</v>
      </c>
      <c r="D19" s="185" t="n">
        <v>76.3</v>
      </c>
      <c r="E19" s="184" t="n">
        <v>99.7</v>
      </c>
      <c r="F19" s="184" t="n">
        <v>106</v>
      </c>
      <c r="G19" s="184" t="n">
        <v>88.7</v>
      </c>
      <c r="H19" s="184" t="n">
        <v>63.6</v>
      </c>
      <c r="I19" s="185" t="n">
        <v>78.7</v>
      </c>
      <c r="J19" s="180" t="n">
        <v>85.9</v>
      </c>
      <c r="K19" s="185" t="n">
        <v>87.6</v>
      </c>
    </row>
    <row r="20" customFormat="false" ht="17.25" hidden="false" customHeight="false" outlineLevel="0" collapsed="false">
      <c r="B20" s="187" t="s">
        <v>118</v>
      </c>
      <c r="C20" s="183" t="n">
        <v>90.4</v>
      </c>
      <c r="D20" s="185" t="n">
        <v>82.1</v>
      </c>
      <c r="E20" s="184" t="n">
        <v>101.4</v>
      </c>
      <c r="F20" s="184" t="n">
        <v>99.7</v>
      </c>
      <c r="G20" s="184" t="n">
        <v>83.8</v>
      </c>
      <c r="H20" s="184" t="n">
        <v>62.2</v>
      </c>
      <c r="I20" s="185" t="n">
        <v>77.7</v>
      </c>
      <c r="J20" s="180" t="n">
        <v>88.1</v>
      </c>
      <c r="K20" s="185" t="n">
        <v>89.2</v>
      </c>
    </row>
    <row r="21" customFormat="false" ht="17.25" hidden="false" customHeight="false" outlineLevel="0" collapsed="false">
      <c r="B21" s="187" t="s">
        <v>119</v>
      </c>
      <c r="C21" s="183" t="n">
        <v>91.4</v>
      </c>
      <c r="D21" s="185" t="n">
        <v>91.4</v>
      </c>
      <c r="E21" s="184" t="n">
        <v>106.1</v>
      </c>
      <c r="F21" s="184" t="n">
        <v>96.8</v>
      </c>
      <c r="G21" s="184" t="n">
        <v>88.6</v>
      </c>
      <c r="H21" s="184" t="n">
        <v>62.9</v>
      </c>
      <c r="I21" s="185" t="n">
        <v>77.9</v>
      </c>
      <c r="J21" s="180" t="n">
        <v>90.4</v>
      </c>
      <c r="K21" s="185" t="n">
        <v>91.1</v>
      </c>
    </row>
    <row r="22" customFormat="false" ht="17.25" hidden="false" customHeight="false" outlineLevel="0" collapsed="false">
      <c r="B22" s="187" t="s">
        <v>120</v>
      </c>
      <c r="C22" s="183" t="n">
        <v>95.3</v>
      </c>
      <c r="D22" s="185" t="n">
        <v>94.2</v>
      </c>
      <c r="E22" s="185" t="n">
        <v>104.4</v>
      </c>
      <c r="F22" s="184" t="n">
        <v>105.6</v>
      </c>
      <c r="G22" s="184" t="n">
        <v>89.8</v>
      </c>
      <c r="H22" s="184" t="n">
        <v>71.4</v>
      </c>
      <c r="I22" s="185" t="n">
        <v>70.8</v>
      </c>
      <c r="J22" s="180" t="n">
        <v>94.3</v>
      </c>
      <c r="K22" s="185" t="n">
        <v>95.2</v>
      </c>
    </row>
    <row r="23" customFormat="false" ht="17.25" hidden="false" customHeight="false" outlineLevel="0" collapsed="false">
      <c r="B23" s="187" t="s">
        <v>121</v>
      </c>
      <c r="C23" s="183" t="n">
        <v>99.4</v>
      </c>
      <c r="D23" s="185" t="n">
        <v>84.5</v>
      </c>
      <c r="E23" s="185" t="n">
        <v>114.5</v>
      </c>
      <c r="F23" s="184" t="n">
        <v>100.8</v>
      </c>
      <c r="G23" s="184" t="n">
        <v>91.4</v>
      </c>
      <c r="H23" s="184" t="n">
        <v>82.4</v>
      </c>
      <c r="I23" s="185" t="n">
        <v>69.5</v>
      </c>
      <c r="J23" s="180" t="n">
        <v>93.7</v>
      </c>
      <c r="K23" s="185" t="n">
        <v>94.3</v>
      </c>
    </row>
    <row r="24" customFormat="false" ht="17.25" hidden="false" customHeight="false" outlineLevel="0" collapsed="false">
      <c r="B24" s="187" t="s">
        <v>122</v>
      </c>
      <c r="C24" s="183" t="n">
        <v>102.5</v>
      </c>
      <c r="D24" s="185" t="n">
        <v>98.9</v>
      </c>
      <c r="E24" s="185" t="n">
        <v>128.4</v>
      </c>
      <c r="F24" s="184" t="n">
        <v>100.3</v>
      </c>
      <c r="G24" s="184" t="n">
        <v>92.2</v>
      </c>
      <c r="H24" s="184" t="n">
        <v>91.9</v>
      </c>
      <c r="I24" s="185" t="n">
        <v>71.5</v>
      </c>
      <c r="J24" s="180" t="n">
        <v>94.8</v>
      </c>
      <c r="K24" s="185" t="n">
        <v>93.4</v>
      </c>
    </row>
    <row r="25" customFormat="false" ht="17.25" hidden="false" customHeight="false" outlineLevel="0" collapsed="false">
      <c r="B25" s="187" t="s">
        <v>123</v>
      </c>
      <c r="C25" s="183" t="n">
        <v>104.5</v>
      </c>
      <c r="D25" s="185" t="n">
        <v>95.5</v>
      </c>
      <c r="E25" s="184" t="n">
        <v>124.8</v>
      </c>
      <c r="F25" s="184" t="n">
        <v>113.5</v>
      </c>
      <c r="G25" s="184" t="n">
        <v>102</v>
      </c>
      <c r="H25" s="184" t="n">
        <v>90.9</v>
      </c>
      <c r="I25" s="189" t="n">
        <v>73.7</v>
      </c>
      <c r="J25" s="180" t="n">
        <v>96</v>
      </c>
      <c r="K25" s="185" t="n">
        <v>94.2</v>
      </c>
    </row>
    <row r="26" customFormat="false" ht="17.25" hidden="false" customHeight="false" outlineLevel="0" collapsed="false">
      <c r="B26" s="187" t="s">
        <v>124</v>
      </c>
      <c r="C26" s="183" t="n">
        <v>101.7</v>
      </c>
      <c r="D26" s="185" t="n">
        <v>99</v>
      </c>
      <c r="E26" s="184" t="n">
        <v>116.3</v>
      </c>
      <c r="F26" s="184" t="n">
        <v>99.5</v>
      </c>
      <c r="G26" s="184" t="n">
        <v>97.1</v>
      </c>
      <c r="H26" s="184" t="n">
        <v>72.3</v>
      </c>
      <c r="I26" s="189" t="n">
        <v>88.1</v>
      </c>
      <c r="J26" s="180" t="n">
        <v>96</v>
      </c>
      <c r="K26" s="185" t="n">
        <v>96.3</v>
      </c>
    </row>
    <row r="27" customFormat="false" ht="17.25" hidden="false" customHeight="false" outlineLevel="0" collapsed="false">
      <c r="B27" s="187" t="s">
        <v>125</v>
      </c>
      <c r="C27" s="183" t="n">
        <v>96.5</v>
      </c>
      <c r="D27" s="185" t="n">
        <v>83.5</v>
      </c>
      <c r="E27" s="184" t="n">
        <v>118.6</v>
      </c>
      <c r="F27" s="184" t="n">
        <v>99.8</v>
      </c>
      <c r="G27" s="184" t="n">
        <v>106.1</v>
      </c>
      <c r="H27" s="184" t="n">
        <v>75.5</v>
      </c>
      <c r="I27" s="189" t="s">
        <v>126</v>
      </c>
      <c r="J27" s="180" t="n">
        <v>95</v>
      </c>
      <c r="K27" s="185" t="n">
        <v>98.4</v>
      </c>
    </row>
    <row r="28" customFormat="false" ht="17.25" hidden="false" customHeight="false" outlineLevel="0" collapsed="false">
      <c r="B28" s="187" t="s">
        <v>127</v>
      </c>
      <c r="C28" s="183" t="s">
        <v>128</v>
      </c>
      <c r="D28" s="185" t="n">
        <v>89.9</v>
      </c>
      <c r="E28" s="184" t="n">
        <v>123</v>
      </c>
      <c r="F28" s="184" t="n">
        <v>100.2</v>
      </c>
      <c r="G28" s="184" t="n">
        <v>98</v>
      </c>
      <c r="H28" s="184" t="n">
        <v>64.6</v>
      </c>
      <c r="I28" s="189" t="s">
        <v>129</v>
      </c>
      <c r="J28" s="180" t="n">
        <v>94.9</v>
      </c>
      <c r="K28" s="185" t="s">
        <v>130</v>
      </c>
    </row>
    <row r="29" customFormat="false" ht="18" hidden="false" customHeight="false" outlineLevel="0" collapsed="false">
      <c r="B29" s="190"/>
      <c r="C29" s="191"/>
      <c r="D29" s="192"/>
      <c r="E29" s="193"/>
      <c r="F29" s="193"/>
      <c r="G29" s="193"/>
      <c r="H29" s="193"/>
      <c r="I29" s="194"/>
      <c r="J29" s="191"/>
      <c r="K29" s="192"/>
    </row>
    <row r="30" customFormat="false" ht="17.25" hidden="false" customHeight="false" outlineLevel="0" collapsed="false">
      <c r="C30" s="195" t="s">
        <v>131</v>
      </c>
    </row>
    <row r="31" customFormat="false" ht="17.25" hidden="false" customHeight="false" outlineLevel="0" collapsed="false">
      <c r="C31" s="196" t="s">
        <v>132</v>
      </c>
    </row>
    <row r="32" customFormat="false" ht="17.25" hidden="false" customHeight="false" outlineLevel="0" collapsed="false">
      <c r="B32" s="197"/>
      <c r="C32" s="163" t="s">
        <v>133</v>
      </c>
      <c r="D32" s="198"/>
    </row>
    <row r="33" customFormat="false" ht="18" hidden="false" customHeight="false" outlineLevel="0" collapsed="false">
      <c r="B33" s="199"/>
      <c r="C33" s="165"/>
      <c r="D33" s="200"/>
      <c r="E33" s="164"/>
      <c r="F33" s="164"/>
      <c r="G33" s="164"/>
      <c r="H33" s="164"/>
      <c r="I33" s="164"/>
      <c r="J33" s="164"/>
      <c r="K33" s="164"/>
    </row>
    <row r="34" customFormat="false" ht="17.25" hidden="false" customHeight="false" outlineLevel="0" collapsed="false">
      <c r="B34" s="166" t="s">
        <v>93</v>
      </c>
      <c r="C34" s="201" t="s">
        <v>134</v>
      </c>
      <c r="D34" s="201"/>
      <c r="E34" s="202"/>
      <c r="F34" s="162"/>
      <c r="G34" s="162"/>
      <c r="H34" s="162"/>
      <c r="I34" s="162"/>
      <c r="J34" s="162"/>
      <c r="K34" s="162"/>
    </row>
    <row r="35" customFormat="false" ht="17.25" hidden="false" customHeight="false" outlineLevel="0" collapsed="false">
      <c r="B35" s="166"/>
      <c r="C35" s="203" t="s">
        <v>135</v>
      </c>
      <c r="D35" s="204" t="s">
        <v>136</v>
      </c>
      <c r="E35" s="174"/>
      <c r="F35" s="162"/>
      <c r="G35" s="205"/>
      <c r="H35" s="206"/>
      <c r="I35" s="207"/>
      <c r="J35" s="205"/>
      <c r="K35" s="198"/>
    </row>
    <row r="36" customFormat="false" ht="17.25" hidden="false" customHeight="false" outlineLevel="0" collapsed="false">
      <c r="B36" s="208"/>
      <c r="C36" s="209" t="s">
        <v>137</v>
      </c>
      <c r="D36" s="210" t="s">
        <v>138</v>
      </c>
      <c r="E36" s="211"/>
      <c r="F36" s="162"/>
      <c r="G36" s="212"/>
      <c r="H36" s="206"/>
      <c r="I36" s="206"/>
      <c r="J36" s="206"/>
      <c r="K36" s="212"/>
    </row>
    <row r="37" customFormat="false" ht="17.25" hidden="false" customHeight="false" outlineLevel="0" collapsed="false">
      <c r="B37" s="177" t="s">
        <v>139</v>
      </c>
      <c r="C37" s="213" t="n">
        <v>55.35</v>
      </c>
      <c r="D37" s="213" t="n">
        <v>78.4</v>
      </c>
      <c r="E37" s="186"/>
      <c r="F37" s="214"/>
      <c r="G37" s="206"/>
      <c r="H37" s="206"/>
      <c r="I37" s="206"/>
      <c r="J37" s="206"/>
      <c r="K37" s="206"/>
    </row>
    <row r="38" customFormat="false" ht="17.25" hidden="false" customHeight="false" outlineLevel="0" collapsed="false">
      <c r="B38" s="182" t="s">
        <v>140</v>
      </c>
      <c r="C38" s="215" t="n">
        <v>67.24</v>
      </c>
      <c r="D38" s="215" t="n">
        <v>90.1</v>
      </c>
      <c r="E38" s="211"/>
      <c r="F38" s="206"/>
      <c r="G38" s="206"/>
      <c r="H38" s="206"/>
      <c r="I38" s="206"/>
      <c r="J38" s="206"/>
      <c r="K38" s="206"/>
    </row>
    <row r="39" customFormat="false" ht="17.25" hidden="false" customHeight="false" outlineLevel="0" collapsed="false">
      <c r="B39" s="179" t="s">
        <v>107</v>
      </c>
      <c r="C39" s="216" t="n">
        <v>49.41</v>
      </c>
      <c r="D39" s="216" t="n">
        <v>98.8</v>
      </c>
      <c r="E39" s="217"/>
      <c r="F39" s="162"/>
      <c r="G39" s="162"/>
      <c r="H39" s="206"/>
      <c r="I39" s="206"/>
      <c r="J39" s="206"/>
      <c r="K39" s="206"/>
    </row>
    <row r="40" customFormat="false" ht="17.25" hidden="false" customHeight="false" outlineLevel="0" collapsed="false">
      <c r="B40" s="182" t="s">
        <v>108</v>
      </c>
      <c r="C40" s="216" t="n">
        <v>60.7</v>
      </c>
      <c r="D40" s="216" t="n">
        <v>100</v>
      </c>
      <c r="E40" s="211"/>
      <c r="F40" s="162"/>
      <c r="G40" s="162"/>
      <c r="H40" s="206"/>
      <c r="I40" s="206"/>
      <c r="J40" s="214"/>
      <c r="K40" s="206"/>
    </row>
    <row r="41" customFormat="false" ht="17.25" hidden="false" customHeight="false" outlineLevel="0" collapsed="false">
      <c r="B41" s="182" t="s">
        <v>109</v>
      </c>
      <c r="C41" s="216" t="n">
        <v>52.38</v>
      </c>
      <c r="D41" s="218" t="n">
        <v>103.2</v>
      </c>
      <c r="E41" s="217"/>
      <c r="F41" s="219"/>
      <c r="G41" s="219"/>
      <c r="H41" s="219"/>
      <c r="I41" s="219"/>
      <c r="J41" s="219"/>
      <c r="K41" s="219"/>
    </row>
    <row r="42" customFormat="false" ht="17.25" hidden="false" customHeight="false" outlineLevel="0" collapsed="false">
      <c r="B42" s="182" t="s">
        <v>110</v>
      </c>
      <c r="C42" s="218" t="n">
        <v>57.13</v>
      </c>
      <c r="D42" s="218" t="n">
        <v>106.5</v>
      </c>
      <c r="E42" s="217"/>
      <c r="F42" s="219"/>
      <c r="G42" s="219"/>
      <c r="H42" s="219"/>
      <c r="I42" s="219"/>
      <c r="J42" s="219"/>
      <c r="K42" s="219"/>
    </row>
    <row r="43" customFormat="false" ht="17.25" hidden="false" customHeight="false" outlineLevel="0" collapsed="false">
      <c r="B43" s="182" t="s">
        <v>111</v>
      </c>
      <c r="C43" s="218" t="n">
        <v>33.35</v>
      </c>
      <c r="D43" s="218" t="n">
        <v>99.7</v>
      </c>
      <c r="E43" s="217"/>
      <c r="F43" s="219"/>
      <c r="G43" s="219"/>
      <c r="H43" s="219"/>
      <c r="I43" s="219"/>
      <c r="J43" s="219"/>
      <c r="K43" s="219"/>
    </row>
    <row r="44" customFormat="false" ht="17.25" hidden="false" customHeight="false" outlineLevel="0" collapsed="false">
      <c r="B44" s="182" t="s">
        <v>112</v>
      </c>
      <c r="C44" s="218" t="n">
        <v>41.67</v>
      </c>
      <c r="D44" s="218" t="n">
        <v>77.5</v>
      </c>
      <c r="E44" s="217"/>
      <c r="F44" s="219"/>
      <c r="G44" s="219"/>
      <c r="H44" s="219"/>
      <c r="I44" s="219"/>
      <c r="J44" s="219"/>
      <c r="K44" s="219"/>
    </row>
    <row r="45" customFormat="false" ht="17.25" hidden="false" customHeight="false" outlineLevel="0" collapsed="false">
      <c r="C45" s="218"/>
      <c r="D45" s="218"/>
      <c r="E45" s="184"/>
      <c r="F45" s="184"/>
      <c r="G45" s="220"/>
      <c r="H45" s="220"/>
      <c r="I45" s="184"/>
      <c r="J45" s="184"/>
      <c r="K45" s="184"/>
    </row>
    <row r="46" customFormat="false" ht="17.25" hidden="false" customHeight="false" outlineLevel="0" collapsed="false">
      <c r="B46" s="187" t="s">
        <v>114</v>
      </c>
      <c r="C46" s="221" t="n">
        <v>57.1</v>
      </c>
      <c r="D46" s="222" t="n">
        <v>76.4389317737552</v>
      </c>
      <c r="E46" s="184"/>
      <c r="F46" s="223"/>
      <c r="G46" s="220"/>
      <c r="H46" s="220"/>
      <c r="I46" s="184"/>
      <c r="J46" s="184"/>
      <c r="K46" s="184"/>
    </row>
    <row r="47" customFormat="false" ht="17.25" hidden="false" customHeight="false" outlineLevel="0" collapsed="false">
      <c r="B47" s="187" t="s">
        <v>115</v>
      </c>
      <c r="C47" s="221" t="n">
        <v>85.7</v>
      </c>
      <c r="D47" s="222" t="n">
        <v>73.958205625762</v>
      </c>
      <c r="E47" s="184"/>
      <c r="F47" s="223"/>
      <c r="G47" s="220"/>
      <c r="H47" s="220"/>
      <c r="I47" s="184"/>
      <c r="J47" s="184"/>
      <c r="K47" s="184"/>
    </row>
    <row r="48" customFormat="false" ht="17.25" hidden="false" customHeight="false" outlineLevel="0" collapsed="false">
      <c r="B48" s="187" t="s">
        <v>116</v>
      </c>
      <c r="C48" s="221" t="n">
        <v>42.9</v>
      </c>
      <c r="D48" s="222" t="n">
        <v>74.8887525716839</v>
      </c>
      <c r="E48" s="184"/>
      <c r="F48" s="223"/>
      <c r="G48" s="220"/>
      <c r="H48" s="220"/>
      <c r="I48" s="184"/>
      <c r="J48" s="184"/>
      <c r="K48" s="184"/>
    </row>
    <row r="49" customFormat="false" ht="17.25" hidden="false" customHeight="false" outlineLevel="0" collapsed="false">
      <c r="B49" s="187" t="s">
        <v>117</v>
      </c>
      <c r="C49" s="221" t="n">
        <v>71.4</v>
      </c>
      <c r="D49" s="222" t="n">
        <v>77.7770653508488</v>
      </c>
      <c r="E49" s="184"/>
      <c r="F49" s="223"/>
      <c r="G49" s="220"/>
      <c r="H49" s="220"/>
      <c r="I49" s="184"/>
      <c r="J49" s="184"/>
      <c r="K49" s="184"/>
    </row>
    <row r="50" customFormat="false" ht="17.25" hidden="false" customHeight="false" outlineLevel="0" collapsed="false">
      <c r="B50" s="187" t="s">
        <v>118</v>
      </c>
      <c r="C50" s="221" t="n">
        <v>71.4</v>
      </c>
      <c r="D50" s="222" t="n">
        <v>78.3287578512229</v>
      </c>
      <c r="E50" s="224"/>
      <c r="F50" s="223"/>
      <c r="G50" s="224"/>
      <c r="H50" s="220"/>
      <c r="I50" s="224"/>
      <c r="J50" s="184"/>
      <c r="K50" s="184"/>
    </row>
    <row r="51" customFormat="false" ht="17.25" hidden="false" customHeight="false" outlineLevel="0" collapsed="false">
      <c r="B51" s="187" t="s">
        <v>119</v>
      </c>
      <c r="C51" s="221" t="n">
        <v>71.4</v>
      </c>
      <c r="D51" s="222" t="n">
        <v>79.866374313426</v>
      </c>
      <c r="E51" s="224"/>
      <c r="F51" s="223"/>
      <c r="G51" s="224"/>
      <c r="H51" s="220"/>
      <c r="I51" s="224"/>
      <c r="J51" s="184"/>
      <c r="K51" s="184"/>
    </row>
    <row r="52" customFormat="false" ht="17.25" hidden="false" customHeight="false" outlineLevel="0" collapsed="false">
      <c r="B52" s="187" t="s">
        <v>120</v>
      </c>
      <c r="C52" s="221" t="n">
        <v>85.7</v>
      </c>
      <c r="D52" s="221" t="n">
        <v>84.2693952328741</v>
      </c>
      <c r="E52" s="224"/>
      <c r="F52" s="223"/>
      <c r="G52" s="224"/>
      <c r="H52" s="220"/>
      <c r="I52" s="224"/>
      <c r="J52" s="184"/>
      <c r="K52" s="184"/>
    </row>
    <row r="53" customFormat="false" ht="17.25" hidden="false" customHeight="false" outlineLevel="0" collapsed="false">
      <c r="B53" s="187" t="s">
        <v>121</v>
      </c>
      <c r="C53" s="183" t="n">
        <v>85.7</v>
      </c>
      <c r="D53" s="218" t="n">
        <v>85.6803159751154</v>
      </c>
      <c r="E53" s="224"/>
      <c r="F53" s="223"/>
      <c r="G53" s="224"/>
      <c r="H53" s="220"/>
      <c r="I53" s="224"/>
      <c r="J53" s="184"/>
      <c r="K53" s="184"/>
    </row>
    <row r="54" customFormat="false" ht="17.25" hidden="false" customHeight="false" outlineLevel="0" collapsed="false">
      <c r="B54" s="187" t="s">
        <v>122</v>
      </c>
      <c r="C54" s="183" t="n">
        <v>85.7</v>
      </c>
      <c r="D54" s="218" t="n">
        <v>90.7966141824879</v>
      </c>
      <c r="E54" s="224"/>
      <c r="F54" s="223"/>
      <c r="G54" s="224"/>
      <c r="H54" s="220"/>
      <c r="I54" s="224"/>
      <c r="J54" s="184"/>
      <c r="K54" s="184"/>
    </row>
    <row r="55" customFormat="false" ht="17.25" hidden="false" customHeight="false" outlineLevel="0" collapsed="false">
      <c r="B55" s="187" t="s">
        <v>123</v>
      </c>
      <c r="C55" s="183" t="n">
        <v>71.4</v>
      </c>
      <c r="D55" s="218" t="n">
        <v>85.9184028774014</v>
      </c>
      <c r="E55" s="224"/>
      <c r="F55" s="223"/>
      <c r="G55" s="224"/>
      <c r="H55" s="220"/>
      <c r="I55" s="224"/>
      <c r="J55" s="184"/>
      <c r="K55" s="184"/>
    </row>
    <row r="56" customFormat="false" ht="17.25" hidden="false" customHeight="false" outlineLevel="0" collapsed="false">
      <c r="B56" s="187" t="s">
        <v>124</v>
      </c>
      <c r="C56" s="183" t="n">
        <v>71.4</v>
      </c>
      <c r="D56" s="218" t="n">
        <v>90.1328522147583</v>
      </c>
      <c r="E56" s="224"/>
      <c r="F56" s="223"/>
      <c r="G56" s="224"/>
      <c r="H56" s="220"/>
      <c r="I56" s="224"/>
      <c r="J56" s="184"/>
      <c r="K56" s="184"/>
    </row>
    <row r="57" customFormat="false" ht="17.25" hidden="false" customHeight="false" outlineLevel="0" collapsed="false">
      <c r="B57" s="187" t="s">
        <v>125</v>
      </c>
      <c r="C57" s="183" t="n">
        <v>42.9</v>
      </c>
      <c r="D57" s="218" t="n">
        <v>86.3641563896911</v>
      </c>
      <c r="E57" s="224"/>
      <c r="F57" s="223"/>
      <c r="G57" s="224"/>
      <c r="H57" s="220"/>
      <c r="I57" s="224"/>
      <c r="J57" s="184"/>
      <c r="K57" s="184"/>
    </row>
    <row r="58" customFormat="false" ht="17.25" hidden="false" customHeight="false" outlineLevel="0" collapsed="false">
      <c r="B58" s="187" t="s">
        <v>127</v>
      </c>
      <c r="C58" s="183" t="s">
        <v>62</v>
      </c>
      <c r="D58" s="218" t="s">
        <v>62</v>
      </c>
      <c r="E58" s="224"/>
      <c r="F58" s="223"/>
      <c r="G58" s="224"/>
      <c r="H58" s="220"/>
      <c r="I58" s="224"/>
      <c r="J58" s="184"/>
      <c r="K58" s="184"/>
    </row>
    <row r="59" customFormat="false" ht="18" hidden="false" customHeight="false" outlineLevel="0" collapsed="false">
      <c r="B59" s="225"/>
      <c r="C59" s="226"/>
      <c r="D59" s="226"/>
      <c r="E59" s="227"/>
      <c r="F59" s="228"/>
      <c r="G59" s="229"/>
      <c r="H59" s="230"/>
      <c r="I59" s="229"/>
      <c r="J59" s="230"/>
      <c r="K59" s="230"/>
    </row>
    <row r="60" customFormat="false" ht="17.25" hidden="false" customHeight="false" outlineLevel="0" collapsed="false">
      <c r="B60" s="161"/>
      <c r="C60" s="231" t="s">
        <v>141</v>
      </c>
      <c r="D60" s="162"/>
      <c r="E60" s="224"/>
      <c r="F60" s="232"/>
      <c r="G60" s="233"/>
      <c r="H60" s="207"/>
      <c r="I60" s="233"/>
      <c r="J60" s="207"/>
      <c r="K60" s="207"/>
    </row>
    <row r="61" customFormat="false" ht="17.25" hidden="false" customHeight="false" outlineLevel="0" collapsed="false">
      <c r="B61" s="161"/>
      <c r="C61" s="231" t="s">
        <v>142</v>
      </c>
      <c r="D61" s="162"/>
      <c r="E61" s="224"/>
      <c r="F61" s="232"/>
      <c r="G61" s="233"/>
      <c r="H61" s="207"/>
      <c r="I61" s="233"/>
      <c r="J61" s="207"/>
      <c r="K61" s="207"/>
    </row>
    <row r="62" customFormat="false" ht="17.25" hidden="false" customHeight="false" outlineLevel="0" collapsed="false">
      <c r="B62" s="161"/>
      <c r="C62" s="195" t="s">
        <v>143</v>
      </c>
      <c r="D62" s="162"/>
      <c r="E62" s="224"/>
      <c r="F62" s="232"/>
      <c r="G62" s="233"/>
      <c r="H62" s="207"/>
      <c r="I62" s="233"/>
      <c r="J62" s="207"/>
      <c r="K62" s="207"/>
    </row>
    <row r="63" customFormat="false" ht="17.25" hidden="false" customHeight="false" outlineLevel="0" collapsed="false">
      <c r="C63" s="195"/>
      <c r="E63" s="234"/>
      <c r="G63" s="235"/>
      <c r="I63" s="235"/>
    </row>
    <row r="64" customFormat="false" ht="17.25" hidden="false" customHeight="false" outlineLevel="0" collapsed="false">
      <c r="B64" s="236"/>
      <c r="C64" s="231"/>
      <c r="D64" s="237"/>
      <c r="E64" s="235"/>
      <c r="G64" s="235"/>
      <c r="I64" s="235"/>
    </row>
    <row r="65" customFormat="false" ht="17.25" hidden="false" customHeight="false" outlineLevel="0" collapsed="false">
      <c r="B65" s="197"/>
      <c r="C65" s="163" t="s">
        <v>144</v>
      </c>
      <c r="D65" s="198"/>
      <c r="E65" s="233"/>
      <c r="F65" s="162"/>
      <c r="G65" s="233"/>
      <c r="H65" s="162"/>
      <c r="I65" s="233"/>
      <c r="J65" s="162"/>
      <c r="K65" s="162"/>
    </row>
    <row r="66" customFormat="false" ht="18" hidden="false" customHeight="false" outlineLevel="0" collapsed="false">
      <c r="B66" s="199"/>
      <c r="C66" s="165"/>
      <c r="D66" s="200"/>
      <c r="E66" s="229"/>
      <c r="F66" s="164"/>
      <c r="G66" s="229"/>
      <c r="H66" s="164"/>
      <c r="I66" s="233"/>
      <c r="J66" s="162"/>
      <c r="K66" s="162"/>
    </row>
    <row r="67" customFormat="false" ht="17.25" hidden="false" customHeight="true" outlineLevel="0" collapsed="false">
      <c r="B67" s="166" t="s">
        <v>145</v>
      </c>
      <c r="C67" s="238" t="s">
        <v>146</v>
      </c>
      <c r="D67" s="238"/>
      <c r="E67" s="239" t="s">
        <v>147</v>
      </c>
      <c r="F67" s="239"/>
      <c r="G67" s="240" t="s">
        <v>148</v>
      </c>
      <c r="H67" s="174"/>
      <c r="I67" s="241" t="s">
        <v>149</v>
      </c>
      <c r="J67" s="241"/>
      <c r="K67" s="241"/>
    </row>
    <row r="68" customFormat="false" ht="17.25" hidden="false" customHeight="false" outlineLevel="0" collapsed="false">
      <c r="B68" s="166"/>
      <c r="C68" s="238"/>
      <c r="D68" s="238"/>
      <c r="E68" s="242" t="s">
        <v>150</v>
      </c>
      <c r="F68" s="242"/>
      <c r="G68" s="240"/>
      <c r="H68" s="243" t="s">
        <v>151</v>
      </c>
      <c r="I68" s="244" t="s">
        <v>152</v>
      </c>
      <c r="J68" s="244"/>
      <c r="K68" s="244"/>
    </row>
    <row r="69" customFormat="false" ht="17.25" hidden="false" customHeight="false" outlineLevel="0" collapsed="false">
      <c r="B69" s="166"/>
      <c r="C69" s="245" t="s">
        <v>58</v>
      </c>
      <c r="D69" s="246" t="s">
        <v>95</v>
      </c>
      <c r="E69" s="245" t="s">
        <v>58</v>
      </c>
      <c r="F69" s="246" t="s">
        <v>95</v>
      </c>
      <c r="G69" s="240"/>
      <c r="H69" s="243" t="s">
        <v>153</v>
      </c>
      <c r="I69" s="247" t="s">
        <v>58</v>
      </c>
      <c r="J69" s="247"/>
      <c r="K69" s="248" t="s">
        <v>95</v>
      </c>
    </row>
    <row r="70" customFormat="false" ht="34.5" hidden="false" customHeight="false" outlineLevel="0" collapsed="false">
      <c r="B70" s="166"/>
      <c r="C70" s="245"/>
      <c r="D70" s="246"/>
      <c r="E70" s="245"/>
      <c r="F70" s="246"/>
      <c r="G70" s="240"/>
      <c r="H70" s="249" t="s">
        <v>154</v>
      </c>
      <c r="I70" s="250" t="s">
        <v>155</v>
      </c>
      <c r="J70" s="251" t="s">
        <v>156</v>
      </c>
      <c r="K70" s="251" t="s">
        <v>157</v>
      </c>
    </row>
    <row r="71" customFormat="false" ht="17.25" hidden="false" customHeight="false" outlineLevel="0" collapsed="false">
      <c r="B71" s="173"/>
      <c r="C71" s="252" t="s">
        <v>158</v>
      </c>
      <c r="D71" s="252"/>
      <c r="E71" s="252"/>
      <c r="F71" s="252"/>
      <c r="G71" s="253" t="s">
        <v>138</v>
      </c>
      <c r="H71" s="254" t="s">
        <v>138</v>
      </c>
      <c r="I71" s="255" t="s">
        <v>159</v>
      </c>
      <c r="J71" s="256" t="s">
        <v>159</v>
      </c>
      <c r="K71" s="256" t="s">
        <v>159</v>
      </c>
    </row>
    <row r="72" customFormat="false" ht="17.25" hidden="false" customHeight="false" outlineLevel="0" collapsed="false">
      <c r="B72" s="177" t="s">
        <v>139</v>
      </c>
      <c r="C72" s="257" t="n">
        <v>101.3</v>
      </c>
      <c r="D72" s="258" t="n">
        <v>100.6</v>
      </c>
      <c r="E72" s="258" t="n">
        <v>100.9</v>
      </c>
      <c r="F72" s="258" t="n">
        <v>100.5</v>
      </c>
      <c r="G72" s="257" t="n">
        <v>102.6</v>
      </c>
      <c r="H72" s="259" t="n">
        <v>98</v>
      </c>
      <c r="I72" s="257" t="n">
        <v>285</v>
      </c>
      <c r="J72" s="207" t="n">
        <v>342.2</v>
      </c>
      <c r="K72" s="207" t="n">
        <v>331.2</v>
      </c>
    </row>
    <row r="73" customFormat="false" ht="17.25" hidden="false" customHeight="false" outlineLevel="0" collapsed="false">
      <c r="B73" s="179" t="s">
        <v>140</v>
      </c>
      <c r="C73" s="174" t="n">
        <v>100.7</v>
      </c>
      <c r="D73" s="158" t="n">
        <v>100.3</v>
      </c>
      <c r="E73" s="158" t="n">
        <v>100.6</v>
      </c>
      <c r="F73" s="158" t="n">
        <v>100.2</v>
      </c>
      <c r="G73" s="174" t="n">
        <v>101.1</v>
      </c>
      <c r="H73" s="260" t="n">
        <v>97.1</v>
      </c>
      <c r="I73" s="174" t="n">
        <v>275.9</v>
      </c>
      <c r="J73" s="162" t="n">
        <v>321.2</v>
      </c>
      <c r="K73" s="162" t="n">
        <v>326.6</v>
      </c>
    </row>
    <row r="74" customFormat="false" ht="17.25" hidden="false" customHeight="false" outlineLevel="0" collapsed="false">
      <c r="B74" s="179" t="s">
        <v>107</v>
      </c>
      <c r="C74" s="178" t="n">
        <v>100.5</v>
      </c>
      <c r="D74" s="158" t="n">
        <v>100.3</v>
      </c>
      <c r="E74" s="184" t="n">
        <v>100.6</v>
      </c>
      <c r="F74" s="158" t="n">
        <v>100.1</v>
      </c>
      <c r="G74" s="174" t="n">
        <v>100.6</v>
      </c>
      <c r="H74" s="261" t="n">
        <v>98.4</v>
      </c>
      <c r="I74" s="178" t="n">
        <v>250.9</v>
      </c>
      <c r="J74" s="184" t="n">
        <v>277.1</v>
      </c>
      <c r="K74" s="162" t="n">
        <v>331.6</v>
      </c>
    </row>
    <row r="75" customFormat="false" ht="17.25" hidden="false" customHeight="false" outlineLevel="0" collapsed="false">
      <c r="B75" s="179" t="s">
        <v>108</v>
      </c>
      <c r="C75" s="178" t="n">
        <v>100</v>
      </c>
      <c r="D75" s="158" t="n">
        <v>100</v>
      </c>
      <c r="E75" s="184" t="n">
        <v>100</v>
      </c>
      <c r="F75" s="158" t="n">
        <v>100</v>
      </c>
      <c r="G75" s="174" t="n">
        <v>100</v>
      </c>
      <c r="H75" s="189" t="n">
        <v>100</v>
      </c>
      <c r="I75" s="178" t="n">
        <v>241.5</v>
      </c>
      <c r="J75" s="184" t="n">
        <v>267.8</v>
      </c>
      <c r="K75" s="162" t="n">
        <v>329.5</v>
      </c>
    </row>
    <row r="76" customFormat="false" ht="17.25" hidden="false" customHeight="false" outlineLevel="0" collapsed="false">
      <c r="B76" s="182" t="s">
        <v>109</v>
      </c>
      <c r="C76" s="178" t="n">
        <v>100.3</v>
      </c>
      <c r="D76" s="158" t="n">
        <v>100.3</v>
      </c>
      <c r="E76" s="184" t="n">
        <v>100.2</v>
      </c>
      <c r="F76" s="158" t="n">
        <v>100.1</v>
      </c>
      <c r="G76" s="174" t="n">
        <v>99.8</v>
      </c>
      <c r="H76" s="189" t="n">
        <v>102.2</v>
      </c>
      <c r="I76" s="174" t="n">
        <v>244.3</v>
      </c>
      <c r="J76" s="184" t="n">
        <v>275.1</v>
      </c>
      <c r="K76" s="162" t="n">
        <v>320.2</v>
      </c>
    </row>
    <row r="77" customFormat="false" ht="17.25" hidden="false" customHeight="false" outlineLevel="0" collapsed="false">
      <c r="B77" s="182" t="s">
        <v>110</v>
      </c>
      <c r="C77" s="178" t="n">
        <v>100.9</v>
      </c>
      <c r="D77" s="158" t="n">
        <v>100.3</v>
      </c>
      <c r="E77" s="184" t="n">
        <v>100.5</v>
      </c>
      <c r="F77" s="158" t="n">
        <v>100.1</v>
      </c>
      <c r="G77" s="262" t="n">
        <v>100.3</v>
      </c>
      <c r="H77" s="263" t="n">
        <v>104</v>
      </c>
      <c r="I77" s="174" t="n">
        <v>233.4</v>
      </c>
      <c r="J77" s="184" t="n">
        <v>263.3</v>
      </c>
      <c r="K77" s="162" t="n">
        <v>323.5</v>
      </c>
    </row>
    <row r="78" customFormat="false" ht="17.25" hidden="false" customHeight="false" outlineLevel="0" collapsed="false">
      <c r="B78" s="182" t="s">
        <v>111</v>
      </c>
      <c r="C78" s="178" t="n">
        <v>102.6</v>
      </c>
      <c r="D78" s="158" t="n">
        <v>101.7</v>
      </c>
      <c r="E78" s="184" t="n">
        <v>102.4</v>
      </c>
      <c r="F78" s="158" t="n">
        <v>101.6</v>
      </c>
      <c r="G78" s="264" t="n">
        <v>100.9</v>
      </c>
      <c r="H78" s="263" t="n">
        <v>108.7</v>
      </c>
      <c r="I78" s="174" t="n">
        <v>261.243</v>
      </c>
      <c r="J78" s="184" t="n">
        <v>322.996</v>
      </c>
      <c r="K78" s="162" t="n">
        <v>324.929</v>
      </c>
    </row>
    <row r="79" customFormat="false" ht="17.25" hidden="false" customHeight="false" outlineLevel="0" collapsed="false">
      <c r="B79" s="182" t="s">
        <v>112</v>
      </c>
      <c r="C79" s="178" t="n">
        <v>102</v>
      </c>
      <c r="D79" s="158" t="n">
        <v>100.3</v>
      </c>
      <c r="E79" s="184" t="n">
        <v>101.9</v>
      </c>
      <c r="F79" s="158" t="n">
        <v>100.3</v>
      </c>
      <c r="G79" s="180" t="n">
        <v>98.2</v>
      </c>
      <c r="H79" s="189" t="n">
        <v>103</v>
      </c>
      <c r="I79" s="174" t="n">
        <v>260.471</v>
      </c>
      <c r="J79" s="184" t="n">
        <v>291.123</v>
      </c>
      <c r="K79" s="162" t="n">
        <v>319.06</v>
      </c>
    </row>
    <row r="80" customFormat="false" ht="17.25" hidden="false" customHeight="false" outlineLevel="0" collapsed="false">
      <c r="B80" s="187"/>
      <c r="C80" s="257"/>
      <c r="D80" s="184"/>
      <c r="E80" s="258"/>
      <c r="F80" s="184"/>
      <c r="G80" s="265"/>
      <c r="H80" s="266"/>
      <c r="I80" s="178"/>
      <c r="J80" s="184"/>
      <c r="K80" s="184"/>
    </row>
    <row r="81" customFormat="false" ht="17.25" hidden="false" customHeight="false" outlineLevel="0" collapsed="false">
      <c r="B81" s="187" t="s">
        <v>114</v>
      </c>
      <c r="C81" s="257" t="n">
        <v>101.5</v>
      </c>
      <c r="D81" s="184" t="n">
        <v>100.1</v>
      </c>
      <c r="E81" s="258" t="n">
        <v>101.6</v>
      </c>
      <c r="F81" s="184" t="n">
        <v>100.1</v>
      </c>
      <c r="G81" s="267" t="n">
        <v>98.3</v>
      </c>
      <c r="H81" s="268" t="n">
        <v>102.8</v>
      </c>
      <c r="I81" s="178" t="n">
        <v>261.677</v>
      </c>
      <c r="J81" s="184" t="n">
        <v>305.293</v>
      </c>
      <c r="K81" s="184" t="n">
        <v>316.623</v>
      </c>
    </row>
    <row r="82" customFormat="false" ht="17.25" hidden="false" customHeight="false" outlineLevel="0" collapsed="false">
      <c r="B82" s="187" t="s">
        <v>115</v>
      </c>
      <c r="C82" s="257" t="n">
        <v>101.5</v>
      </c>
      <c r="D82" s="184" t="n">
        <v>100.4</v>
      </c>
      <c r="E82" s="258" t="n">
        <v>101.6</v>
      </c>
      <c r="F82" s="184" t="n">
        <v>100.1</v>
      </c>
      <c r="G82" s="267" t="n">
        <v>97.9</v>
      </c>
      <c r="H82" s="268" t="n">
        <v>102.8</v>
      </c>
      <c r="I82" s="178" t="n">
        <v>251.416</v>
      </c>
      <c r="J82" s="184" t="n">
        <v>284.149</v>
      </c>
      <c r="K82" s="184" t="n">
        <v>318.067</v>
      </c>
    </row>
    <row r="83" customFormat="false" ht="17.25" hidden="false" customHeight="false" outlineLevel="0" collapsed="false">
      <c r="B83" s="187" t="s">
        <v>116</v>
      </c>
      <c r="C83" s="257" t="n">
        <v>101.6</v>
      </c>
      <c r="D83" s="184" t="n">
        <v>100.4</v>
      </c>
      <c r="E83" s="258" t="n">
        <v>101.6</v>
      </c>
      <c r="F83" s="184" t="n">
        <v>100.2</v>
      </c>
      <c r="G83" s="267" t="n">
        <v>97.8</v>
      </c>
      <c r="H83" s="268" t="n">
        <v>102.8</v>
      </c>
      <c r="I83" s="178" t="n">
        <v>239.827</v>
      </c>
      <c r="J83" s="184" t="n">
        <v>266.346</v>
      </c>
      <c r="K83" s="184" t="n">
        <v>301.796</v>
      </c>
    </row>
    <row r="84" customFormat="false" ht="17.25" hidden="false" customHeight="false" outlineLevel="0" collapsed="false">
      <c r="B84" s="187" t="s">
        <v>117</v>
      </c>
      <c r="C84" s="257" t="n">
        <v>101.5</v>
      </c>
      <c r="D84" s="184" t="n">
        <v>100</v>
      </c>
      <c r="E84" s="207" t="n">
        <v>101.2</v>
      </c>
      <c r="F84" s="184" t="n">
        <v>100.1</v>
      </c>
      <c r="G84" s="180" t="n">
        <v>97.8</v>
      </c>
      <c r="H84" s="269" t="n">
        <v>102.1</v>
      </c>
      <c r="I84" s="178" t="n">
        <v>261.631</v>
      </c>
      <c r="J84" s="184" t="n">
        <v>286.849</v>
      </c>
      <c r="K84" s="184" t="n">
        <v>306.399</v>
      </c>
    </row>
    <row r="85" customFormat="false" ht="17.25" hidden="false" customHeight="false" outlineLevel="0" collapsed="false">
      <c r="B85" s="187" t="s">
        <v>118</v>
      </c>
      <c r="C85" s="257" t="n">
        <v>101.6</v>
      </c>
      <c r="D85" s="184" t="n">
        <v>99.8</v>
      </c>
      <c r="E85" s="207" t="n">
        <v>101.3</v>
      </c>
      <c r="F85" s="184" t="n">
        <v>99.9</v>
      </c>
      <c r="G85" s="180" t="n">
        <v>97.7</v>
      </c>
      <c r="H85" s="269" t="n">
        <v>102.1</v>
      </c>
      <c r="I85" s="178" t="n">
        <v>235.29</v>
      </c>
      <c r="J85" s="184" t="n">
        <v>279.271</v>
      </c>
      <c r="K85" s="184" t="n">
        <v>303.564</v>
      </c>
    </row>
    <row r="86" customFormat="false" ht="17.25" hidden="false" customHeight="false" outlineLevel="0" collapsed="false">
      <c r="B86" s="187" t="s">
        <v>119</v>
      </c>
      <c r="C86" s="257" t="n">
        <v>101.8</v>
      </c>
      <c r="D86" s="184" t="n">
        <v>99.6</v>
      </c>
      <c r="E86" s="207" t="n">
        <v>101.6</v>
      </c>
      <c r="F86" s="184" t="n">
        <v>99.8</v>
      </c>
      <c r="G86" s="180" t="n">
        <v>97.7</v>
      </c>
      <c r="H86" s="269" t="n">
        <v>102.1</v>
      </c>
      <c r="I86" s="178" t="n">
        <v>295.728</v>
      </c>
      <c r="J86" s="184" t="n">
        <v>356.316</v>
      </c>
      <c r="K86" s="184" t="n">
        <v>359.254</v>
      </c>
    </row>
    <row r="87" customFormat="false" ht="17.25" hidden="false" customHeight="false" outlineLevel="0" collapsed="false">
      <c r="B87" s="187" t="s">
        <v>120</v>
      </c>
      <c r="C87" s="257" t="n">
        <v>101.3</v>
      </c>
      <c r="D87" s="184" t="n">
        <v>99.4</v>
      </c>
      <c r="E87" s="207" t="n">
        <v>101.3</v>
      </c>
      <c r="F87" s="184" t="n">
        <v>99.2</v>
      </c>
      <c r="G87" s="180" t="n">
        <v>97.2</v>
      </c>
      <c r="H87" s="269" t="n">
        <v>102.3</v>
      </c>
      <c r="I87" s="178" t="n">
        <v>241.65</v>
      </c>
      <c r="J87" s="184" t="n">
        <v>297.072</v>
      </c>
      <c r="K87" s="184" t="n">
        <v>321.633</v>
      </c>
    </row>
    <row r="88" customFormat="false" ht="17.25" hidden="false" customHeight="false" outlineLevel="0" collapsed="false">
      <c r="B88" s="187" t="s">
        <v>121</v>
      </c>
      <c r="C88" s="257" t="n">
        <v>101.5</v>
      </c>
      <c r="D88" s="184" t="n">
        <v>99.3</v>
      </c>
      <c r="E88" s="207" t="n">
        <v>101.4</v>
      </c>
      <c r="F88" s="184" t="n">
        <v>99.2</v>
      </c>
      <c r="G88" s="180" t="n">
        <v>97.4</v>
      </c>
      <c r="H88" s="181" t="n">
        <v>102.4</v>
      </c>
      <c r="I88" s="178" t="n">
        <v>234</v>
      </c>
      <c r="J88" s="184" t="n">
        <v>248.5</v>
      </c>
      <c r="K88" s="184" t="n">
        <v>285.2</v>
      </c>
    </row>
    <row r="89" customFormat="false" ht="17.25" hidden="false" customHeight="false" outlineLevel="0" collapsed="false">
      <c r="B89" s="187" t="s">
        <v>122</v>
      </c>
      <c r="C89" s="257" t="n">
        <v>101.7</v>
      </c>
      <c r="D89" s="184" t="n">
        <v>99.6</v>
      </c>
      <c r="E89" s="207" t="n">
        <v>101.7</v>
      </c>
      <c r="F89" s="184" t="n">
        <v>99.5</v>
      </c>
      <c r="G89" s="180" t="n">
        <v>97.9</v>
      </c>
      <c r="H89" s="181" t="n">
        <v>102.6</v>
      </c>
      <c r="I89" s="178" t="n">
        <v>279.4</v>
      </c>
      <c r="J89" s="184" t="n">
        <v>279.6</v>
      </c>
      <c r="K89" s="184" t="n">
        <v>352.6</v>
      </c>
    </row>
    <row r="90" customFormat="false" ht="17.25" hidden="false" customHeight="false" outlineLevel="0" collapsed="false">
      <c r="B90" s="187" t="s">
        <v>123</v>
      </c>
      <c r="C90" s="257" t="n">
        <v>101.5</v>
      </c>
      <c r="D90" s="184" t="n">
        <v>99.6</v>
      </c>
      <c r="E90" s="207" t="n">
        <v>101.5</v>
      </c>
      <c r="F90" s="184" t="n">
        <v>99.2</v>
      </c>
      <c r="G90" s="180" t="n">
        <v>97.5</v>
      </c>
      <c r="H90" s="181" t="n">
        <v>103</v>
      </c>
      <c r="I90" s="178" t="n">
        <v>253.5</v>
      </c>
      <c r="J90" s="184" t="n">
        <v>256.8</v>
      </c>
      <c r="K90" s="184" t="n">
        <v>331.6</v>
      </c>
    </row>
    <row r="91" customFormat="false" ht="17.25" hidden="false" customHeight="false" outlineLevel="0" collapsed="false">
      <c r="B91" s="187" t="s">
        <v>124</v>
      </c>
      <c r="C91" s="257" t="n">
        <v>101.6</v>
      </c>
      <c r="D91" s="184" t="n">
        <v>99.7</v>
      </c>
      <c r="E91" s="207" t="n">
        <v>101.4</v>
      </c>
      <c r="F91" s="184" t="n">
        <v>99.3</v>
      </c>
      <c r="G91" s="180" t="n">
        <v>97.4</v>
      </c>
      <c r="H91" s="181" t="n">
        <v>103.2</v>
      </c>
      <c r="I91" s="178" t="n">
        <v>235.5</v>
      </c>
      <c r="J91" s="184" t="n">
        <v>225.5</v>
      </c>
      <c r="K91" s="184" t="n">
        <v>303.3</v>
      </c>
    </row>
    <row r="92" customFormat="false" ht="17.25" hidden="false" customHeight="false" outlineLevel="0" collapsed="false">
      <c r="B92" s="187" t="s">
        <v>125</v>
      </c>
      <c r="C92" s="257" t="n">
        <v>101.9</v>
      </c>
      <c r="D92" s="184" t="n">
        <v>99.7</v>
      </c>
      <c r="E92" s="207" t="n">
        <v>101.7</v>
      </c>
      <c r="F92" s="184" t="n">
        <v>99.3</v>
      </c>
      <c r="G92" s="180" t="n">
        <v>97.5</v>
      </c>
      <c r="H92" s="181" t="n">
        <v>102.8</v>
      </c>
      <c r="I92" s="178" t="n">
        <v>184.6</v>
      </c>
      <c r="J92" s="184" t="n">
        <v>193.9</v>
      </c>
      <c r="K92" s="184" t="n">
        <v>297.8</v>
      </c>
    </row>
    <row r="93" customFormat="false" ht="17.25" hidden="false" customHeight="false" outlineLevel="0" collapsed="false">
      <c r="B93" s="187" t="s">
        <v>127</v>
      </c>
      <c r="C93" s="257" t="n">
        <v>101.7</v>
      </c>
      <c r="D93" s="184" t="n">
        <v>99.2</v>
      </c>
      <c r="E93" s="207" t="n">
        <v>101.6</v>
      </c>
      <c r="F93" s="184" t="n">
        <v>99</v>
      </c>
      <c r="G93" s="180" t="s">
        <v>62</v>
      </c>
      <c r="H93" s="181" t="n">
        <v>102.8</v>
      </c>
      <c r="I93" s="178" t="n">
        <v>222.4</v>
      </c>
      <c r="J93" s="184" t="n">
        <v>249.8</v>
      </c>
      <c r="K93" s="184" t="n">
        <v>316.7</v>
      </c>
    </row>
    <row r="94" customFormat="false" ht="18" hidden="false" customHeight="false" outlineLevel="0" collapsed="false">
      <c r="B94" s="270"/>
      <c r="C94" s="271"/>
      <c r="D94" s="164"/>
      <c r="E94" s="164"/>
      <c r="F94" s="164"/>
      <c r="G94" s="271"/>
      <c r="H94" s="192"/>
      <c r="I94" s="272"/>
      <c r="J94" s="193"/>
      <c r="K94" s="164"/>
    </row>
    <row r="95" customFormat="false" ht="17.25" hidden="false" customHeight="false" outlineLevel="0" collapsed="false">
      <c r="C95" s="195" t="s">
        <v>160</v>
      </c>
      <c r="D95" s="237"/>
      <c r="H95" s="231"/>
      <c r="I95" s="231"/>
    </row>
    <row r="96" customFormat="false" ht="17.25" hidden="false" customHeight="false" outlineLevel="0" collapsed="false">
      <c r="C96" s="273" t="s">
        <v>161</v>
      </c>
      <c r="H96" s="231"/>
      <c r="I96" s="231"/>
    </row>
    <row r="97" customFormat="false" ht="17.25" hidden="false" customHeight="false" outlineLevel="0" collapsed="false">
      <c r="B97" s="162"/>
      <c r="C97" s="274"/>
      <c r="D97" s="275"/>
      <c r="E97" s="276"/>
      <c r="F97" s="162"/>
      <c r="G97" s="162"/>
      <c r="H97" s="162"/>
      <c r="I97" s="162"/>
      <c r="J97" s="162"/>
      <c r="K97" s="162"/>
    </row>
    <row r="99" customFormat="false" ht="17.25" hidden="false" customHeight="false" outlineLevel="0" collapsed="false">
      <c r="C99" s="237"/>
      <c r="D99" s="237"/>
      <c r="E99" s="237"/>
      <c r="G99" s="237"/>
      <c r="I99" s="237"/>
      <c r="J99" s="237"/>
      <c r="K99" s="237"/>
    </row>
  </sheetData>
  <mergeCells count="28">
    <mergeCell ref="B4:B6"/>
    <mergeCell ref="C4:C5"/>
    <mergeCell ref="J4:J5"/>
    <mergeCell ref="K4:K5"/>
    <mergeCell ref="D5:D6"/>
    <mergeCell ref="E5:E6"/>
    <mergeCell ref="F5:F6"/>
    <mergeCell ref="G5:G6"/>
    <mergeCell ref="H5:H6"/>
    <mergeCell ref="I5:I6"/>
    <mergeCell ref="J7:K7"/>
    <mergeCell ref="C15:I15"/>
    <mergeCell ref="J15:K15"/>
    <mergeCell ref="B34:B35"/>
    <mergeCell ref="C34:D34"/>
    <mergeCell ref="B67:B70"/>
    <mergeCell ref="C67:D68"/>
    <mergeCell ref="E67:F67"/>
    <mergeCell ref="G67:G70"/>
    <mergeCell ref="I67:K67"/>
    <mergeCell ref="E68:F68"/>
    <mergeCell ref="I68:K68"/>
    <mergeCell ref="C69:C70"/>
    <mergeCell ref="D69:D70"/>
    <mergeCell ref="E69:E70"/>
    <mergeCell ref="F69:F70"/>
    <mergeCell ref="I69:J69"/>
    <mergeCell ref="C71:F71"/>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9"/>
  <sheetViews>
    <sheetView showFormulas="false" showGridLines="true" showRowColHeaders="true" showZeros="true" rightToLeft="false" tabSelected="false" showOutlineSymbols="true" defaultGridColor="true" view="normal" topLeftCell="A46" colorId="64" zoomScale="60" zoomScaleNormal="60" zoomScalePageLayoutView="50" workbookViewId="0">
      <selection pane="topLeft" activeCell="C95" activeCellId="0" sqref="C95"/>
    </sheetView>
  </sheetViews>
  <sheetFormatPr defaultColWidth="8.7890625" defaultRowHeight="17.25" zeroHeight="false" outlineLevelRow="0" outlineLevelCol="0"/>
  <cols>
    <col collapsed="false" customWidth="true" hidden="false" outlineLevel="0" max="1" min="1" style="158" width="1.69"/>
    <col collapsed="false" customWidth="true" hidden="false" outlineLevel="0" max="2" min="2" style="158" width="15.69"/>
    <col collapsed="false" customWidth="true" hidden="false" outlineLevel="0" max="3" min="3" style="158" width="11.99"/>
    <col collapsed="false" customWidth="true" hidden="false" outlineLevel="0" max="4" min="4" style="158" width="12.49"/>
    <col collapsed="false" customWidth="true" hidden="false" outlineLevel="0" max="5" min="5" style="158" width="12.19"/>
    <col collapsed="false" customWidth="true" hidden="false" outlineLevel="0" max="7" min="6" style="158" width="10.69"/>
    <col collapsed="false" customWidth="true" hidden="false" outlineLevel="0" max="8" min="8" style="158" width="11.49"/>
    <col collapsed="false" customWidth="true" hidden="false" outlineLevel="0" max="9" min="9" style="158" width="11.79"/>
    <col collapsed="false" customWidth="true" hidden="false" outlineLevel="0" max="10" min="10" style="158" width="12.69"/>
    <col collapsed="false" customWidth="true" hidden="false" outlineLevel="0" max="11" min="11" style="158" width="12.59"/>
  </cols>
  <sheetData>
    <row r="2" customFormat="false" ht="17.25" hidden="false" customHeight="false" outlineLevel="0" collapsed="false">
      <c r="B2" s="236"/>
      <c r="C2" s="277" t="s">
        <v>162</v>
      </c>
      <c r="D2" s="237"/>
    </row>
    <row r="3" customFormat="false" ht="18" hidden="false" customHeight="false" outlineLevel="0" collapsed="false">
      <c r="B3" s="199"/>
      <c r="C3" s="165"/>
      <c r="D3" s="278" t="s">
        <v>163</v>
      </c>
      <c r="E3" s="164"/>
      <c r="F3" s="164"/>
      <c r="G3" s="164"/>
      <c r="H3" s="164"/>
      <c r="I3" s="164"/>
      <c r="J3" s="164"/>
      <c r="K3" s="164"/>
    </row>
    <row r="4" customFormat="false" ht="17.25" hidden="false" customHeight="false" outlineLevel="0" collapsed="false">
      <c r="B4" s="166" t="s">
        <v>93</v>
      </c>
      <c r="C4" s="238" t="s">
        <v>164</v>
      </c>
      <c r="D4" s="238"/>
      <c r="E4" s="238"/>
      <c r="F4" s="238"/>
      <c r="G4" s="169" t="s">
        <v>165</v>
      </c>
      <c r="H4" s="169"/>
      <c r="I4" s="169"/>
      <c r="J4" s="167" t="s">
        <v>166</v>
      </c>
      <c r="K4" s="167"/>
    </row>
    <row r="5" customFormat="false" ht="17.25" hidden="false" customHeight="false" outlineLevel="0" collapsed="false">
      <c r="B5" s="166"/>
      <c r="C5" s="238"/>
      <c r="D5" s="238"/>
      <c r="E5" s="238"/>
      <c r="F5" s="238"/>
      <c r="G5" s="169"/>
      <c r="H5" s="169"/>
      <c r="I5" s="169"/>
      <c r="J5" s="167"/>
      <c r="K5" s="167"/>
    </row>
    <row r="6" customFormat="false" ht="17.25" hidden="false" customHeight="false" outlineLevel="0" collapsed="false">
      <c r="B6" s="166"/>
      <c r="C6" s="245" t="s">
        <v>165</v>
      </c>
      <c r="D6" s="245" t="s">
        <v>167</v>
      </c>
      <c r="E6" s="171" t="s">
        <v>168</v>
      </c>
      <c r="F6" s="171"/>
      <c r="G6" s="279" t="s">
        <v>169</v>
      </c>
      <c r="H6" s="280" t="s">
        <v>170</v>
      </c>
      <c r="I6" s="281" t="s">
        <v>170</v>
      </c>
      <c r="J6" s="282" t="s">
        <v>169</v>
      </c>
      <c r="K6" s="280" t="s">
        <v>170</v>
      </c>
    </row>
    <row r="7" customFormat="false" ht="17.25" hidden="false" customHeight="false" outlineLevel="0" collapsed="false">
      <c r="B7" s="166"/>
      <c r="C7" s="245"/>
      <c r="D7" s="245"/>
      <c r="E7" s="283" t="s">
        <v>94</v>
      </c>
      <c r="F7" s="283" t="s">
        <v>167</v>
      </c>
      <c r="G7" s="284" t="s">
        <v>171</v>
      </c>
      <c r="H7" s="171" t="s">
        <v>172</v>
      </c>
      <c r="I7" s="171" t="s">
        <v>173</v>
      </c>
      <c r="J7" s="284" t="s">
        <v>171</v>
      </c>
      <c r="K7" s="171" t="s">
        <v>172</v>
      </c>
    </row>
    <row r="8" customFormat="false" ht="17.25" hidden="false" customHeight="false" outlineLevel="0" collapsed="false">
      <c r="B8" s="173"/>
      <c r="C8" s="285" t="s">
        <v>174</v>
      </c>
      <c r="D8" s="177" t="s">
        <v>174</v>
      </c>
      <c r="E8" s="177" t="s">
        <v>137</v>
      </c>
      <c r="F8" s="177" t="s">
        <v>137</v>
      </c>
      <c r="G8" s="286" t="s">
        <v>175</v>
      </c>
      <c r="H8" s="177" t="s">
        <v>175</v>
      </c>
      <c r="I8" s="177" t="s">
        <v>175</v>
      </c>
      <c r="J8" s="286" t="s">
        <v>175</v>
      </c>
      <c r="K8" s="177" t="s">
        <v>175</v>
      </c>
    </row>
    <row r="9" customFormat="false" ht="17.25" hidden="false" customHeight="false" outlineLevel="0" collapsed="false">
      <c r="B9" s="177" t="s">
        <v>139</v>
      </c>
      <c r="C9" s="257" t="n">
        <v>353.222</v>
      </c>
      <c r="D9" s="287" t="s">
        <v>176</v>
      </c>
      <c r="E9" s="287" t="n">
        <v>-1.14133781136301</v>
      </c>
      <c r="F9" s="258" t="n">
        <v>-2.46602918973326</v>
      </c>
      <c r="G9" s="257" t="n">
        <v>151.9</v>
      </c>
      <c r="H9" s="258" t="n">
        <v>143</v>
      </c>
      <c r="I9" s="258" t="n">
        <v>8.9</v>
      </c>
      <c r="J9" s="188" t="s">
        <v>177</v>
      </c>
      <c r="K9" s="287" t="s">
        <v>178</v>
      </c>
      <c r="M9" s="288"/>
    </row>
    <row r="10" customFormat="false" ht="17.25" hidden="false" customHeight="false" outlineLevel="0" collapsed="false">
      <c r="B10" s="179" t="s">
        <v>140</v>
      </c>
      <c r="C10" s="257" t="n">
        <v>356.929</v>
      </c>
      <c r="D10" s="179" t="n">
        <v>389.664</v>
      </c>
      <c r="E10" s="287" t="n">
        <v>1.0494816291171</v>
      </c>
      <c r="F10" s="287" t="n">
        <v>0.532507739938071</v>
      </c>
      <c r="G10" s="257" t="n">
        <v>152.3</v>
      </c>
      <c r="H10" s="258" t="n">
        <v>142.7</v>
      </c>
      <c r="I10" s="258" t="n">
        <v>9.6</v>
      </c>
      <c r="J10" s="178" t="n">
        <v>153.8</v>
      </c>
      <c r="K10" s="179" t="n">
        <v>141.7</v>
      </c>
    </row>
    <row r="11" customFormat="false" ht="17.25" hidden="false" customHeight="false" outlineLevel="0" collapsed="false">
      <c r="B11" s="182" t="s">
        <v>107</v>
      </c>
      <c r="C11" s="188" t="n">
        <v>329.496</v>
      </c>
      <c r="D11" s="179" t="n">
        <v>376.964</v>
      </c>
      <c r="E11" s="287" t="n">
        <v>-7.68584228235868</v>
      </c>
      <c r="F11" s="258" t="n">
        <v>-3.25921819824259</v>
      </c>
      <c r="G11" s="188" t="n">
        <v>150.6</v>
      </c>
      <c r="H11" s="287" t="n">
        <v>141.2</v>
      </c>
      <c r="I11" s="287" t="n">
        <v>9.4</v>
      </c>
      <c r="J11" s="178" t="n">
        <v>153.3</v>
      </c>
      <c r="K11" s="179" t="n">
        <v>140.9</v>
      </c>
    </row>
    <row r="12" customFormat="false" ht="17.25" hidden="false" customHeight="false" outlineLevel="0" collapsed="false">
      <c r="B12" s="182" t="s">
        <v>108</v>
      </c>
      <c r="C12" s="289" t="n">
        <v>332.834</v>
      </c>
      <c r="D12" s="179" t="n">
        <v>380.438</v>
      </c>
      <c r="E12" s="287" t="n">
        <v>1.01306237405007</v>
      </c>
      <c r="F12" s="258" t="n">
        <v>0.921573412845786</v>
      </c>
      <c r="G12" s="188" t="n">
        <v>151.2</v>
      </c>
      <c r="H12" s="287" t="n">
        <v>141.1</v>
      </c>
      <c r="I12" s="287" t="n">
        <v>10.1</v>
      </c>
      <c r="J12" s="178" t="n">
        <v>152.4</v>
      </c>
      <c r="K12" s="179" t="n">
        <v>140</v>
      </c>
    </row>
    <row r="13" customFormat="false" ht="17.25" hidden="false" customHeight="false" outlineLevel="0" collapsed="false">
      <c r="B13" s="182" t="s">
        <v>109</v>
      </c>
      <c r="C13" s="180" t="n">
        <v>335.342</v>
      </c>
      <c r="D13" s="179" t="n">
        <v>384.401</v>
      </c>
      <c r="E13" s="287" t="n">
        <v>0.753528786121605</v>
      </c>
      <c r="F13" s="258" t="n">
        <v>1.04169404738749</v>
      </c>
      <c r="G13" s="188" t="n">
        <v>153.3</v>
      </c>
      <c r="H13" s="287" t="n">
        <v>142.5</v>
      </c>
      <c r="I13" s="287" t="n">
        <v>10.8</v>
      </c>
      <c r="J13" s="178" t="n">
        <v>153.5</v>
      </c>
      <c r="K13" s="179" t="n">
        <v>140.6</v>
      </c>
    </row>
    <row r="14" customFormat="false" ht="17.25" hidden="false" customHeight="false" outlineLevel="0" collapsed="false">
      <c r="B14" s="182" t="s">
        <v>110</v>
      </c>
      <c r="C14" s="180" t="n">
        <v>331.49</v>
      </c>
      <c r="D14" s="179" t="n">
        <v>377.7</v>
      </c>
      <c r="E14" s="287" t="n">
        <v>-1.14867806597443</v>
      </c>
      <c r="F14" s="258" t="n">
        <v>-1.74323167733695</v>
      </c>
      <c r="G14" s="188" t="n">
        <v>155</v>
      </c>
      <c r="H14" s="287" t="n">
        <v>142.9</v>
      </c>
      <c r="I14" s="287" t="n">
        <v>12.1</v>
      </c>
      <c r="J14" s="178" t="n">
        <v>154.2</v>
      </c>
      <c r="K14" s="179" t="n">
        <v>140.8</v>
      </c>
    </row>
    <row r="15" customFormat="false" ht="17.25" hidden="false" customHeight="false" outlineLevel="0" collapsed="false">
      <c r="B15" s="182" t="s">
        <v>111</v>
      </c>
      <c r="C15" s="180" t="n">
        <v>333.8</v>
      </c>
      <c r="D15" s="179" t="n">
        <v>379.5</v>
      </c>
      <c r="E15" s="287" t="n">
        <v>0.696853600410269</v>
      </c>
      <c r="F15" s="258" t="n">
        <v>0.476568705321687</v>
      </c>
      <c r="G15" s="188" t="n">
        <v>153.9</v>
      </c>
      <c r="H15" s="287" t="n">
        <v>142.1</v>
      </c>
      <c r="I15" s="287" t="n">
        <v>11.8</v>
      </c>
      <c r="J15" s="178" t="n">
        <v>153</v>
      </c>
      <c r="K15" s="179" t="n">
        <v>140.1</v>
      </c>
    </row>
    <row r="16" customFormat="false" ht="17.25" hidden="false" customHeight="false" outlineLevel="0" collapsed="false">
      <c r="B16" s="182" t="s">
        <v>112</v>
      </c>
      <c r="C16" s="180" t="n">
        <v>316</v>
      </c>
      <c r="D16" s="179" t="n">
        <v>355.2</v>
      </c>
      <c r="E16" s="287" t="n">
        <v>-5.33253445176753</v>
      </c>
      <c r="F16" s="290" t="n">
        <v>-6.40316205533597</v>
      </c>
      <c r="G16" s="188" t="n">
        <v>144.4</v>
      </c>
      <c r="H16" s="287" t="n">
        <v>136.1</v>
      </c>
      <c r="I16" s="287" t="n">
        <v>8.3</v>
      </c>
      <c r="J16" s="178" t="n">
        <v>147.3</v>
      </c>
      <c r="K16" s="179" t="n">
        <v>136.4</v>
      </c>
    </row>
    <row r="17" customFormat="false" ht="17.25" hidden="false" customHeight="false" outlineLevel="0" collapsed="false">
      <c r="B17" s="187"/>
      <c r="C17" s="178"/>
      <c r="D17" s="181"/>
      <c r="E17" s="184"/>
      <c r="F17" s="185"/>
      <c r="G17" s="178"/>
      <c r="H17" s="184"/>
      <c r="I17" s="184"/>
      <c r="J17" s="180"/>
      <c r="K17" s="181"/>
    </row>
    <row r="18" customFormat="false" ht="17.25" hidden="false" customHeight="false" outlineLevel="0" collapsed="false">
      <c r="B18" s="187" t="s">
        <v>114</v>
      </c>
      <c r="C18" s="178" t="n">
        <v>326.213</v>
      </c>
      <c r="D18" s="181" t="n">
        <v>405.749</v>
      </c>
      <c r="E18" s="287" t="n">
        <v>-7.3161099320099</v>
      </c>
      <c r="F18" s="185" t="n">
        <v>-8.07117789262143</v>
      </c>
      <c r="G18" s="178" t="n">
        <v>149.8</v>
      </c>
      <c r="H18" s="184" t="n">
        <v>141.4</v>
      </c>
      <c r="I18" s="184" t="n">
        <v>8.4</v>
      </c>
      <c r="J18" s="180" t="n">
        <v>154.7</v>
      </c>
      <c r="K18" s="181" t="n">
        <v>143.9</v>
      </c>
    </row>
    <row r="19" customFormat="false" ht="17.25" hidden="false" customHeight="false" outlineLevel="0" collapsed="false">
      <c r="B19" s="187" t="s">
        <v>115</v>
      </c>
      <c r="C19" s="178" t="n">
        <v>270.692</v>
      </c>
      <c r="D19" s="181" t="n">
        <v>299.397</v>
      </c>
      <c r="E19" s="287" t="n">
        <v>-0.748350951296688</v>
      </c>
      <c r="F19" s="185" t="n">
        <v>-4.31023737307556</v>
      </c>
      <c r="G19" s="178" t="n">
        <v>144</v>
      </c>
      <c r="H19" s="184" t="n">
        <v>135.6</v>
      </c>
      <c r="I19" s="184" t="n">
        <v>8.4</v>
      </c>
      <c r="J19" s="180" t="n">
        <v>144.5</v>
      </c>
      <c r="K19" s="181" t="n">
        <v>133.9</v>
      </c>
    </row>
    <row r="20" customFormat="false" ht="17.25" hidden="false" customHeight="false" outlineLevel="0" collapsed="false">
      <c r="B20" s="187" t="s">
        <v>116</v>
      </c>
      <c r="C20" s="178" t="n">
        <v>256.258</v>
      </c>
      <c r="D20" s="181" t="n">
        <v>293.436</v>
      </c>
      <c r="E20" s="287" t="n">
        <v>-3.17939495150621</v>
      </c>
      <c r="F20" s="185" t="n">
        <v>-3.46778969533461</v>
      </c>
      <c r="G20" s="178" t="n">
        <v>145</v>
      </c>
      <c r="H20" s="184" t="n">
        <v>137.1</v>
      </c>
      <c r="I20" s="184" t="n">
        <v>7.9</v>
      </c>
      <c r="J20" s="180" t="n">
        <v>153</v>
      </c>
      <c r="K20" s="181" t="n">
        <v>140.1</v>
      </c>
    </row>
    <row r="21" customFormat="false" ht="17.25" hidden="false" customHeight="false" outlineLevel="0" collapsed="false">
      <c r="B21" s="187" t="s">
        <v>117</v>
      </c>
      <c r="C21" s="178" t="n">
        <v>255.784</v>
      </c>
      <c r="D21" s="181" t="n">
        <v>295.889</v>
      </c>
      <c r="E21" s="287" t="n">
        <v>-3.40483383685801</v>
      </c>
      <c r="F21" s="185" t="n">
        <v>-3.33583796145051</v>
      </c>
      <c r="G21" s="178" t="n">
        <v>144.3</v>
      </c>
      <c r="H21" s="184" t="n">
        <v>135.8</v>
      </c>
      <c r="I21" s="184" t="n">
        <v>8.5</v>
      </c>
      <c r="J21" s="180" t="n">
        <v>149.7</v>
      </c>
      <c r="K21" s="181" t="n">
        <v>138</v>
      </c>
    </row>
    <row r="22" customFormat="false" ht="17.25" hidden="false" customHeight="false" outlineLevel="0" collapsed="false">
      <c r="B22" s="187" t="s">
        <v>118</v>
      </c>
      <c r="C22" s="178" t="n">
        <v>283.7</v>
      </c>
      <c r="D22" s="181" t="n">
        <v>311.172</v>
      </c>
      <c r="E22" s="287" t="n">
        <v>1.07343767256766</v>
      </c>
      <c r="F22" s="185" t="n">
        <v>-4.67449476305864</v>
      </c>
      <c r="G22" s="183" t="n">
        <v>146.4</v>
      </c>
      <c r="H22" s="185" t="n">
        <v>136.7</v>
      </c>
      <c r="I22" s="185" t="n">
        <v>9.7</v>
      </c>
      <c r="J22" s="180" t="n">
        <v>149.7</v>
      </c>
      <c r="K22" s="181" t="n">
        <v>137.9</v>
      </c>
    </row>
    <row r="23" customFormat="false" ht="17.25" hidden="false" customHeight="false" outlineLevel="0" collapsed="false">
      <c r="B23" s="187" t="s">
        <v>119</v>
      </c>
      <c r="C23" s="183" t="n">
        <v>587.061</v>
      </c>
      <c r="D23" s="185" t="n">
        <v>655.229</v>
      </c>
      <c r="E23" s="185" t="n">
        <v>-7.34078318102183</v>
      </c>
      <c r="F23" s="185" t="n">
        <v>-8.39673419172642</v>
      </c>
      <c r="G23" s="183" t="n">
        <v>144.5</v>
      </c>
      <c r="H23" s="185" t="n">
        <v>135.3</v>
      </c>
      <c r="I23" s="189" t="n">
        <v>9.2</v>
      </c>
      <c r="J23" s="183" t="n">
        <v>148</v>
      </c>
      <c r="K23" s="185" t="n">
        <v>135.9</v>
      </c>
    </row>
    <row r="24" customFormat="false" ht="17.25" hidden="false" customHeight="false" outlineLevel="0" collapsed="false">
      <c r="B24" s="187" t="s">
        <v>120</v>
      </c>
      <c r="C24" s="183" t="n">
        <v>268.733</v>
      </c>
      <c r="D24" s="185" t="n">
        <v>298.773</v>
      </c>
      <c r="E24" s="185" t="n">
        <v>2.33782950105486</v>
      </c>
      <c r="F24" s="185" t="n">
        <v>0.350317401672659</v>
      </c>
      <c r="G24" s="183" t="n">
        <v>136.6</v>
      </c>
      <c r="H24" s="185" t="n">
        <v>128.4</v>
      </c>
      <c r="I24" s="189" t="n">
        <v>8.2</v>
      </c>
      <c r="J24" s="183" t="n">
        <v>140.9</v>
      </c>
      <c r="K24" s="185" t="n">
        <v>129.4</v>
      </c>
    </row>
    <row r="25" customFormat="false" ht="17.25" hidden="false" customHeight="false" outlineLevel="0" collapsed="false">
      <c r="B25" s="187" t="s">
        <v>121</v>
      </c>
      <c r="C25" s="183" t="n">
        <v>257.435</v>
      </c>
      <c r="D25" s="185" t="n">
        <v>291.969</v>
      </c>
      <c r="E25" s="185" t="n">
        <v>-0.296281951975208</v>
      </c>
      <c r="F25" s="185" t="n">
        <v>-0.337250859341132</v>
      </c>
      <c r="G25" s="183" t="n">
        <v>142.6</v>
      </c>
      <c r="H25" s="185" t="n">
        <v>134.3</v>
      </c>
      <c r="I25" s="185" t="n">
        <v>8.3</v>
      </c>
      <c r="J25" s="183" t="n">
        <v>145.8</v>
      </c>
      <c r="K25" s="185" t="n">
        <v>134.1</v>
      </c>
    </row>
    <row r="26" customFormat="false" ht="17.25" hidden="false" customHeight="false" outlineLevel="0" collapsed="false">
      <c r="B26" s="187" t="s">
        <v>122</v>
      </c>
      <c r="C26" s="183" t="n">
        <v>258.549</v>
      </c>
      <c r="D26" s="291" t="n">
        <v>307.5</v>
      </c>
      <c r="E26" s="185" t="n">
        <v>-1.24820007868092</v>
      </c>
      <c r="F26" s="290" t="n">
        <v>1.94845883768811</v>
      </c>
      <c r="G26" s="183" t="n">
        <v>143.2</v>
      </c>
      <c r="H26" s="185" t="n">
        <v>134.7</v>
      </c>
      <c r="I26" s="185" t="n">
        <v>8.5</v>
      </c>
      <c r="J26" s="183" t="n">
        <v>151.8</v>
      </c>
      <c r="K26" s="185" t="n">
        <v>139.5</v>
      </c>
    </row>
    <row r="27" customFormat="false" ht="17.25" hidden="false" customHeight="false" outlineLevel="0" collapsed="false">
      <c r="B27" s="187" t="s">
        <v>123</v>
      </c>
      <c r="C27" s="183" t="n">
        <v>269.8</v>
      </c>
      <c r="D27" s="291" t="n">
        <v>307.39</v>
      </c>
      <c r="E27" s="185" t="n">
        <v>2.67729720472667</v>
      </c>
      <c r="F27" s="290" t="n">
        <v>2.78401947409249</v>
      </c>
      <c r="G27" s="183" t="n">
        <v>149</v>
      </c>
      <c r="H27" s="185" t="n">
        <v>140</v>
      </c>
      <c r="I27" s="185" t="n">
        <v>9</v>
      </c>
      <c r="J27" s="183" t="n">
        <v>156.4</v>
      </c>
      <c r="K27" s="185" t="n">
        <v>143.8</v>
      </c>
    </row>
    <row r="28" customFormat="false" ht="17.25" hidden="false" customHeight="false" outlineLevel="0" collapsed="false">
      <c r="B28" s="187" t="s">
        <v>124</v>
      </c>
      <c r="C28" s="183" t="n">
        <v>259.1</v>
      </c>
      <c r="D28" s="291" t="n">
        <v>298.3</v>
      </c>
      <c r="E28" s="185" t="n">
        <v>0.306658200009304</v>
      </c>
      <c r="F28" s="290" t="n">
        <v>0.468832096137523</v>
      </c>
      <c r="G28" s="183" t="n">
        <v>136.5</v>
      </c>
      <c r="H28" s="185" t="n">
        <v>127.8</v>
      </c>
      <c r="I28" s="185" t="n">
        <v>8.7</v>
      </c>
      <c r="J28" s="183" t="n">
        <v>143.1</v>
      </c>
      <c r="K28" s="185" t="n">
        <v>131.4</v>
      </c>
    </row>
    <row r="29" customFormat="false" ht="17.25" hidden="false" customHeight="false" outlineLevel="0" collapsed="false">
      <c r="B29" s="187" t="s">
        <v>125</v>
      </c>
      <c r="C29" s="183" t="n">
        <v>499.135</v>
      </c>
      <c r="D29" s="291" t="n">
        <v>530.95</v>
      </c>
      <c r="E29" s="185" t="n">
        <v>-0.749841918768123</v>
      </c>
      <c r="F29" s="290" t="n">
        <v>3.36726687965176</v>
      </c>
      <c r="G29" s="183" t="n">
        <v>149.8</v>
      </c>
      <c r="H29" s="185" t="n">
        <v>140.9</v>
      </c>
      <c r="I29" s="185" t="n">
        <v>8.9</v>
      </c>
      <c r="J29" s="183" t="n">
        <v>154.8</v>
      </c>
      <c r="K29" s="185" t="n">
        <v>143.1</v>
      </c>
    </row>
    <row r="30" customFormat="false" ht="17.25" hidden="false" customHeight="false" outlineLevel="0" collapsed="false">
      <c r="B30" s="187" t="s">
        <v>127</v>
      </c>
      <c r="C30" s="183" t="s">
        <v>62</v>
      </c>
      <c r="D30" s="291" t="n">
        <v>415.675</v>
      </c>
      <c r="E30" s="185" t="s">
        <v>62</v>
      </c>
      <c r="F30" s="290" t="n">
        <v>2.44633997865675</v>
      </c>
      <c r="G30" s="183" t="s">
        <v>62</v>
      </c>
      <c r="H30" s="185" t="s">
        <v>62</v>
      </c>
      <c r="I30" s="185" t="s">
        <v>62</v>
      </c>
      <c r="J30" s="183" t="n">
        <v>154.8</v>
      </c>
      <c r="K30" s="185" t="n">
        <v>142.8</v>
      </c>
    </row>
    <row r="31" customFormat="false" ht="18" hidden="false" customHeight="false" outlineLevel="0" collapsed="false">
      <c r="B31" s="270"/>
      <c r="C31" s="272"/>
      <c r="D31" s="164"/>
      <c r="E31" s="228"/>
      <c r="F31" s="230"/>
      <c r="G31" s="292"/>
      <c r="H31" s="228"/>
      <c r="I31" s="228"/>
      <c r="J31" s="292"/>
      <c r="K31" s="228"/>
    </row>
    <row r="32" customFormat="false" ht="17.25" hidden="false" customHeight="false" outlineLevel="0" collapsed="false">
      <c r="C32" s="195" t="s">
        <v>179</v>
      </c>
      <c r="I32" s="231"/>
    </row>
    <row r="33" customFormat="false" ht="17.25" hidden="false" customHeight="false" outlineLevel="0" collapsed="false">
      <c r="C33" s="195" t="s">
        <v>180</v>
      </c>
      <c r="E33" s="237"/>
    </row>
    <row r="34" customFormat="false" ht="17.25" hidden="false" customHeight="false" outlineLevel="0" collapsed="false">
      <c r="B34" s="236"/>
      <c r="C34" s="195"/>
      <c r="D34" s="237"/>
    </row>
    <row r="35" customFormat="false" ht="17.25" hidden="false" customHeight="false" outlineLevel="0" collapsed="false">
      <c r="B35" s="293"/>
      <c r="C35" s="277" t="s">
        <v>181</v>
      </c>
      <c r="D35" s="198"/>
      <c r="E35" s="162"/>
      <c r="F35" s="162"/>
      <c r="G35" s="162"/>
      <c r="H35" s="162"/>
      <c r="I35" s="162"/>
      <c r="J35" s="162"/>
      <c r="K35" s="162"/>
    </row>
    <row r="36" customFormat="false" ht="18" hidden="false" customHeight="false" outlineLevel="0" collapsed="false">
      <c r="B36" s="294"/>
      <c r="C36" s="164"/>
      <c r="D36" s="270" t="s">
        <v>182</v>
      </c>
      <c r="E36" s="164"/>
      <c r="F36" s="164"/>
      <c r="G36" s="164"/>
      <c r="H36" s="164"/>
      <c r="I36" s="164"/>
      <c r="J36" s="164"/>
      <c r="K36" s="162"/>
    </row>
    <row r="37" customFormat="false" ht="17.25" hidden="false" customHeight="false" outlineLevel="0" collapsed="false">
      <c r="B37" s="166" t="s">
        <v>93</v>
      </c>
      <c r="C37" s="295" t="s">
        <v>183</v>
      </c>
      <c r="D37" s="295"/>
      <c r="E37" s="295"/>
      <c r="F37" s="295"/>
      <c r="G37" s="295"/>
      <c r="H37" s="295"/>
      <c r="I37" s="296" t="s">
        <v>184</v>
      </c>
      <c r="J37" s="296"/>
      <c r="K37" s="162"/>
    </row>
    <row r="38" customFormat="false" ht="17.25" hidden="false" customHeight="false" outlineLevel="0" collapsed="false">
      <c r="B38" s="166"/>
      <c r="C38" s="297" t="s">
        <v>185</v>
      </c>
      <c r="D38" s="297"/>
      <c r="E38" s="298" t="s">
        <v>186</v>
      </c>
      <c r="F38" s="298"/>
      <c r="G38" s="298" t="s">
        <v>187</v>
      </c>
      <c r="H38" s="298"/>
      <c r="I38" s="299" t="s">
        <v>185</v>
      </c>
      <c r="J38" s="299"/>
      <c r="K38" s="162"/>
    </row>
    <row r="39" customFormat="false" ht="17.25" hidden="false" customHeight="false" outlineLevel="0" collapsed="false">
      <c r="B39" s="166"/>
      <c r="C39" s="298" t="s">
        <v>188</v>
      </c>
      <c r="D39" s="298" t="s">
        <v>189</v>
      </c>
      <c r="E39" s="298" t="s">
        <v>188</v>
      </c>
      <c r="F39" s="298" t="s">
        <v>189</v>
      </c>
      <c r="G39" s="298" t="s">
        <v>188</v>
      </c>
      <c r="H39" s="298" t="s">
        <v>189</v>
      </c>
      <c r="I39" s="300" t="s">
        <v>188</v>
      </c>
      <c r="J39" s="301" t="s">
        <v>189</v>
      </c>
      <c r="K39" s="212"/>
    </row>
    <row r="40" customFormat="false" ht="17.25" hidden="false" customHeight="false" outlineLevel="0" collapsed="false">
      <c r="B40" s="302"/>
      <c r="C40" s="285" t="s">
        <v>190</v>
      </c>
      <c r="D40" s="303" t="s">
        <v>190</v>
      </c>
      <c r="E40" s="177" t="s">
        <v>191</v>
      </c>
      <c r="F40" s="304" t="s">
        <v>191</v>
      </c>
      <c r="G40" s="304" t="s">
        <v>191</v>
      </c>
      <c r="H40" s="304" t="s">
        <v>191</v>
      </c>
      <c r="I40" s="285" t="s">
        <v>190</v>
      </c>
      <c r="J40" s="177" t="s">
        <v>190</v>
      </c>
      <c r="K40" s="212"/>
    </row>
    <row r="41" customFormat="false" ht="17.25" hidden="false" customHeight="false" outlineLevel="0" collapsed="false">
      <c r="B41" s="177" t="s">
        <v>139</v>
      </c>
      <c r="C41" s="305" t="n">
        <v>0.81</v>
      </c>
      <c r="D41" s="306" t="n">
        <v>0.45</v>
      </c>
      <c r="E41" s="236" t="n">
        <v>5072</v>
      </c>
      <c r="F41" s="197" t="n">
        <v>21431</v>
      </c>
      <c r="G41" s="197" t="n">
        <v>4065</v>
      </c>
      <c r="H41" s="236" t="n">
        <v>9486</v>
      </c>
      <c r="I41" s="305" t="n">
        <v>0.93</v>
      </c>
      <c r="J41" s="307" t="n">
        <v>0.54</v>
      </c>
      <c r="K41" s="207"/>
    </row>
    <row r="42" customFormat="false" ht="17.25" hidden="false" customHeight="false" outlineLevel="0" collapsed="false">
      <c r="B42" s="182" t="s">
        <v>140</v>
      </c>
      <c r="C42" s="305" t="n">
        <v>0.9</v>
      </c>
      <c r="D42" s="306" t="n">
        <v>0.53</v>
      </c>
      <c r="E42" s="236" t="n">
        <v>5076</v>
      </c>
      <c r="F42" s="197" t="n">
        <v>20553</v>
      </c>
      <c r="G42" s="197" t="n">
        <v>4393</v>
      </c>
      <c r="H42" s="236" t="n">
        <v>10163</v>
      </c>
      <c r="I42" s="305" t="n">
        <v>1.07</v>
      </c>
      <c r="J42" s="307" t="n">
        <v>0.64</v>
      </c>
      <c r="K42" s="207"/>
    </row>
    <row r="43" customFormat="false" ht="17.25" hidden="false" customHeight="false" outlineLevel="0" collapsed="false">
      <c r="B43" s="182" t="s">
        <v>107</v>
      </c>
      <c r="C43" s="305" t="n">
        <v>1.13</v>
      </c>
      <c r="D43" s="306" t="n">
        <v>0.71</v>
      </c>
      <c r="E43" s="236" t="n">
        <v>4824</v>
      </c>
      <c r="F43" s="197" t="n">
        <v>18881</v>
      </c>
      <c r="G43" s="197" t="n">
        <v>5101</v>
      </c>
      <c r="H43" s="236" t="n">
        <v>12459</v>
      </c>
      <c r="I43" s="305" t="n">
        <v>1.29</v>
      </c>
      <c r="J43" s="307" t="n">
        <v>0.83</v>
      </c>
      <c r="K43" s="207"/>
    </row>
    <row r="44" customFormat="false" ht="17.25" hidden="false" customHeight="false" outlineLevel="0" collapsed="false">
      <c r="B44" s="182" t="s">
        <v>108</v>
      </c>
      <c r="C44" s="305" t="n">
        <v>1.19</v>
      </c>
      <c r="D44" s="306" t="n">
        <v>0.78</v>
      </c>
      <c r="E44" s="293" t="n">
        <v>4597</v>
      </c>
      <c r="F44" s="197" t="n">
        <v>17952</v>
      </c>
      <c r="G44" s="197" t="n">
        <v>5469</v>
      </c>
      <c r="H44" s="236" t="n">
        <v>13859</v>
      </c>
      <c r="I44" s="305" t="n">
        <v>1.46</v>
      </c>
      <c r="J44" s="307" t="n">
        <v>0.95</v>
      </c>
      <c r="K44" s="162"/>
    </row>
    <row r="45" customFormat="false" ht="17.25" hidden="false" customHeight="false" outlineLevel="0" collapsed="false">
      <c r="B45" s="182" t="s">
        <v>109</v>
      </c>
      <c r="C45" s="305" t="n">
        <v>1.27</v>
      </c>
      <c r="D45" s="306" t="n">
        <v>0.84</v>
      </c>
      <c r="E45" s="293" t="n">
        <v>4392</v>
      </c>
      <c r="F45" s="197" t="n">
        <v>17008</v>
      </c>
      <c r="G45" s="197" t="n">
        <v>5526</v>
      </c>
      <c r="H45" s="236" t="n">
        <v>14013</v>
      </c>
      <c r="I45" s="305" t="n">
        <v>1.56</v>
      </c>
      <c r="J45" s="307" t="n">
        <v>1.06</v>
      </c>
      <c r="K45" s="162"/>
    </row>
    <row r="46" customFormat="false" ht="17.25" hidden="false" customHeight="false" outlineLevel="0" collapsed="false">
      <c r="B46" s="182" t="s">
        <v>110</v>
      </c>
      <c r="C46" s="305" t="n">
        <v>1.37</v>
      </c>
      <c r="D46" s="306" t="n">
        <v>0.9</v>
      </c>
      <c r="E46" s="293" t="n">
        <v>4041</v>
      </c>
      <c r="F46" s="197" t="n">
        <v>16024</v>
      </c>
      <c r="G46" s="197" t="n">
        <v>5525</v>
      </c>
      <c r="H46" s="236" t="n">
        <v>14394</v>
      </c>
      <c r="I46" s="305" t="n">
        <v>1.52</v>
      </c>
      <c r="J46" s="307" t="n">
        <v>1.04</v>
      </c>
      <c r="K46" s="162"/>
    </row>
    <row r="47" customFormat="false" ht="17.25" hidden="false" customHeight="false" outlineLevel="0" collapsed="false">
      <c r="B47" s="182" t="s">
        <v>111</v>
      </c>
      <c r="C47" s="305" t="n">
        <v>1.17</v>
      </c>
      <c r="D47" s="306" t="n">
        <v>0.78</v>
      </c>
      <c r="E47" s="293" t="n">
        <v>3987</v>
      </c>
      <c r="F47" s="293" t="n">
        <v>15538</v>
      </c>
      <c r="G47" s="293" t="n">
        <v>5019</v>
      </c>
      <c r="H47" s="293" t="n">
        <v>13020</v>
      </c>
      <c r="I47" s="305" t="n">
        <v>1.25</v>
      </c>
      <c r="J47" s="307" t="n">
        <v>0.88</v>
      </c>
      <c r="K47" s="162"/>
    </row>
    <row r="48" customFormat="false" ht="17.25" hidden="false" customHeight="false" outlineLevel="0" collapsed="false">
      <c r="B48" s="182" t="s">
        <v>112</v>
      </c>
      <c r="C48" s="308" t="n">
        <v>0.91</v>
      </c>
      <c r="D48" s="309" t="n">
        <v>0.53</v>
      </c>
      <c r="E48" s="293" t="n">
        <v>4502</v>
      </c>
      <c r="F48" s="293" t="n">
        <v>18198</v>
      </c>
      <c r="G48" s="293" t="n">
        <v>4149</v>
      </c>
      <c r="H48" s="293" t="n">
        <v>10169</v>
      </c>
      <c r="I48" s="308" t="n">
        <v>0.79</v>
      </c>
      <c r="J48" s="310" t="n">
        <v>0.47</v>
      </c>
      <c r="K48" s="162"/>
    </row>
    <row r="49" customFormat="false" ht="17.25" hidden="false" customHeight="false" outlineLevel="0" collapsed="false">
      <c r="B49" s="182"/>
      <c r="C49" s="305"/>
      <c r="D49" s="306"/>
      <c r="E49" s="293"/>
      <c r="F49" s="293"/>
      <c r="G49" s="293"/>
      <c r="H49" s="293"/>
      <c r="I49" s="305"/>
      <c r="J49" s="307"/>
      <c r="K49" s="162"/>
    </row>
    <row r="50" customFormat="false" ht="17.25" hidden="false" customHeight="false" outlineLevel="0" collapsed="false">
      <c r="B50" s="311"/>
      <c r="C50" s="312" t="s">
        <v>113</v>
      </c>
      <c r="D50" s="312"/>
      <c r="E50" s="236"/>
      <c r="F50" s="197"/>
      <c r="G50" s="197"/>
      <c r="H50" s="236"/>
      <c r="I50" s="313" t="s">
        <v>113</v>
      </c>
      <c r="J50" s="313"/>
      <c r="K50" s="162"/>
    </row>
    <row r="51" customFormat="false" ht="17.25" hidden="false" customHeight="false" outlineLevel="0" collapsed="false">
      <c r="B51" s="187" t="s">
        <v>114</v>
      </c>
      <c r="C51" s="305" t="n">
        <v>0.91</v>
      </c>
      <c r="D51" s="306" t="n">
        <v>0.52</v>
      </c>
      <c r="E51" s="314" t="n">
        <v>4412</v>
      </c>
      <c r="F51" s="197" t="n">
        <v>19270</v>
      </c>
      <c r="G51" s="314" t="n">
        <v>4209</v>
      </c>
      <c r="H51" s="236" t="n">
        <v>9452</v>
      </c>
      <c r="I51" s="315" t="n">
        <v>0.77</v>
      </c>
      <c r="J51" s="307" t="n">
        <v>0.43</v>
      </c>
      <c r="K51" s="207"/>
    </row>
    <row r="52" customFormat="false" ht="17.25" hidden="false" customHeight="false" outlineLevel="0" collapsed="false">
      <c r="B52" s="187" t="s">
        <v>115</v>
      </c>
      <c r="C52" s="305" t="n">
        <v>0.87</v>
      </c>
      <c r="D52" s="306" t="n">
        <v>0.51</v>
      </c>
      <c r="E52" s="314" t="n">
        <v>3955</v>
      </c>
      <c r="F52" s="197" t="n">
        <v>18726</v>
      </c>
      <c r="G52" s="314" t="n">
        <v>3853</v>
      </c>
      <c r="H52" s="236" t="n">
        <v>9372</v>
      </c>
      <c r="I52" s="315" t="n">
        <v>0.75</v>
      </c>
      <c r="J52" s="307" t="n">
        <v>0.42</v>
      </c>
      <c r="K52" s="207"/>
    </row>
    <row r="53" customFormat="false" ht="17.25" hidden="false" customHeight="false" outlineLevel="0" collapsed="false">
      <c r="B53" s="187" t="s">
        <v>116</v>
      </c>
      <c r="C53" s="305" t="n">
        <v>0.86</v>
      </c>
      <c r="D53" s="306" t="n">
        <v>0.51</v>
      </c>
      <c r="E53" s="314" t="n">
        <v>4669</v>
      </c>
      <c r="F53" s="197" t="n">
        <v>18920</v>
      </c>
      <c r="G53" s="314" t="n">
        <v>4332</v>
      </c>
      <c r="H53" s="236" t="n">
        <v>9895</v>
      </c>
      <c r="I53" s="315" t="n">
        <v>0.77</v>
      </c>
      <c r="J53" s="307" t="n">
        <v>0.43</v>
      </c>
      <c r="K53" s="207"/>
    </row>
    <row r="54" customFormat="false" ht="17.25" hidden="false" customHeight="false" outlineLevel="0" collapsed="false">
      <c r="B54" s="187" t="s">
        <v>117</v>
      </c>
      <c r="C54" s="305" t="n">
        <v>0.89</v>
      </c>
      <c r="D54" s="306" t="n">
        <v>0.52</v>
      </c>
      <c r="E54" s="314" t="n">
        <v>4719</v>
      </c>
      <c r="F54" s="197" t="n">
        <v>19100</v>
      </c>
      <c r="G54" s="314" t="n">
        <v>4491</v>
      </c>
      <c r="H54" s="236" t="n">
        <v>10322</v>
      </c>
      <c r="I54" s="315" t="n">
        <v>0.78</v>
      </c>
      <c r="J54" s="307" t="n">
        <v>0.43</v>
      </c>
      <c r="K54" s="207"/>
    </row>
    <row r="55" customFormat="false" ht="17.25" hidden="false" customHeight="false" outlineLevel="0" collapsed="false">
      <c r="B55" s="187" t="s">
        <v>118</v>
      </c>
      <c r="C55" s="305" t="n">
        <v>0.82</v>
      </c>
      <c r="D55" s="306" t="n">
        <v>0.51</v>
      </c>
      <c r="E55" s="314" t="n">
        <v>3797</v>
      </c>
      <c r="F55" s="197" t="n">
        <v>18073</v>
      </c>
      <c r="G55" s="314" t="n">
        <v>3721</v>
      </c>
      <c r="H55" s="236" t="n">
        <v>9922</v>
      </c>
      <c r="I55" s="315" t="n">
        <v>0.78</v>
      </c>
      <c r="J55" s="307" t="n">
        <v>0.43</v>
      </c>
      <c r="K55" s="207"/>
    </row>
    <row r="56" customFormat="false" ht="17.25" hidden="false" customHeight="false" outlineLevel="0" collapsed="false">
      <c r="B56" s="187" t="s">
        <v>119</v>
      </c>
      <c r="C56" s="305" t="n">
        <v>0.85</v>
      </c>
      <c r="D56" s="306" t="n">
        <v>0.51</v>
      </c>
      <c r="E56" s="314" t="n">
        <v>3059</v>
      </c>
      <c r="F56" s="197" t="n">
        <v>16486</v>
      </c>
      <c r="G56" s="314" t="n">
        <v>3417</v>
      </c>
      <c r="H56" s="236" t="n">
        <v>8990</v>
      </c>
      <c r="I56" s="315" t="n">
        <v>0.81</v>
      </c>
      <c r="J56" s="307" t="n">
        <v>0.43</v>
      </c>
      <c r="K56" s="207"/>
    </row>
    <row r="57" customFormat="false" ht="17.25" hidden="false" customHeight="false" outlineLevel="0" collapsed="false">
      <c r="B57" s="187" t="s">
        <v>120</v>
      </c>
      <c r="C57" s="305" t="n">
        <v>1.01</v>
      </c>
      <c r="D57" s="306" t="n">
        <v>0.53</v>
      </c>
      <c r="E57" s="314" t="n">
        <v>4881</v>
      </c>
      <c r="F57" s="197" t="n">
        <v>16973</v>
      </c>
      <c r="G57" s="314" t="n">
        <v>4456</v>
      </c>
      <c r="H57" s="236" t="n">
        <v>9450</v>
      </c>
      <c r="I57" s="315" t="n">
        <v>0.85</v>
      </c>
      <c r="J57" s="307" t="n">
        <v>0.46</v>
      </c>
      <c r="K57" s="207"/>
    </row>
    <row r="58" customFormat="false" ht="17.25" hidden="false" customHeight="false" outlineLevel="0" collapsed="false">
      <c r="B58" s="187" t="s">
        <v>121</v>
      </c>
      <c r="C58" s="305" t="n">
        <v>0.92</v>
      </c>
      <c r="D58" s="306" t="n">
        <v>0.53</v>
      </c>
      <c r="E58" s="314" t="n">
        <v>4421</v>
      </c>
      <c r="F58" s="197" t="n">
        <v>17688</v>
      </c>
      <c r="G58" s="314" t="n">
        <v>4518</v>
      </c>
      <c r="H58" s="236" t="n">
        <v>10248</v>
      </c>
      <c r="I58" s="315" t="n">
        <v>0.84</v>
      </c>
      <c r="J58" s="307" t="n">
        <v>0.47</v>
      </c>
      <c r="K58" s="207"/>
    </row>
    <row r="59" customFormat="false" ht="17.25" hidden="false" customHeight="false" outlineLevel="0" collapsed="false">
      <c r="B59" s="187" t="s">
        <v>122</v>
      </c>
      <c r="C59" s="305" t="n">
        <v>0.95</v>
      </c>
      <c r="D59" s="306" t="n">
        <v>0.54</v>
      </c>
      <c r="E59" s="314" t="n">
        <v>5315</v>
      </c>
      <c r="F59" s="197" t="n">
        <v>19232</v>
      </c>
      <c r="G59" s="314" t="n">
        <v>4447</v>
      </c>
      <c r="H59" s="236" t="n">
        <v>10771</v>
      </c>
      <c r="I59" s="315" t="n">
        <v>0.84</v>
      </c>
      <c r="J59" s="307" t="n">
        <v>0.49</v>
      </c>
      <c r="K59" s="207"/>
    </row>
    <row r="60" customFormat="false" ht="17.25" hidden="false" customHeight="false" outlineLevel="0" collapsed="false">
      <c r="B60" s="187" t="s">
        <v>123</v>
      </c>
      <c r="C60" s="305" t="n">
        <v>0.97</v>
      </c>
      <c r="D60" s="306" t="n">
        <v>0.54</v>
      </c>
      <c r="E60" s="314" t="n">
        <v>6217</v>
      </c>
      <c r="F60" s="197" t="n">
        <v>20231</v>
      </c>
      <c r="G60" s="314" t="n">
        <v>4310</v>
      </c>
      <c r="H60" s="236" t="n">
        <v>10262</v>
      </c>
      <c r="I60" s="315" t="n">
        <v>0.88</v>
      </c>
      <c r="J60" s="307" t="n">
        <v>0.48</v>
      </c>
      <c r="K60" s="207"/>
    </row>
    <row r="61" customFormat="false" ht="17.25" hidden="false" customHeight="false" outlineLevel="0" collapsed="false">
      <c r="B61" s="187" t="s">
        <v>124</v>
      </c>
      <c r="C61" s="305" t="n">
        <v>0.85</v>
      </c>
      <c r="D61" s="306" t="n">
        <v>0.53</v>
      </c>
      <c r="E61" s="314" t="n">
        <v>4939</v>
      </c>
      <c r="F61" s="197" t="n">
        <v>20259</v>
      </c>
      <c r="G61" s="314" t="n">
        <v>4039</v>
      </c>
      <c r="H61" s="236" t="n">
        <v>9719</v>
      </c>
      <c r="I61" s="315" t="n">
        <v>0.83</v>
      </c>
      <c r="J61" s="307" t="n">
        <v>0.5</v>
      </c>
      <c r="K61" s="207"/>
    </row>
    <row r="62" customFormat="false" ht="17.25" hidden="false" customHeight="false" outlineLevel="0" collapsed="false">
      <c r="B62" s="187" t="s">
        <v>125</v>
      </c>
      <c r="C62" s="305" t="n">
        <v>0.97</v>
      </c>
      <c r="D62" s="306" t="n">
        <v>0.56</v>
      </c>
      <c r="E62" s="314" t="n">
        <v>4627</v>
      </c>
      <c r="F62" s="197" t="n">
        <v>19813</v>
      </c>
      <c r="G62" s="314" t="n">
        <v>4347</v>
      </c>
      <c r="H62" s="236" t="n">
        <v>9963</v>
      </c>
      <c r="I62" s="315" t="n">
        <v>0.88</v>
      </c>
      <c r="J62" s="307" t="n">
        <v>0.52</v>
      </c>
      <c r="K62" s="207"/>
    </row>
    <row r="63" customFormat="false" ht="17.25" hidden="false" customHeight="false" outlineLevel="0" collapsed="false">
      <c r="B63" s="187" t="s">
        <v>127</v>
      </c>
      <c r="C63" s="305" t="n">
        <v>0.99</v>
      </c>
      <c r="D63" s="306" t="n">
        <v>0.58</v>
      </c>
      <c r="E63" s="314" t="n">
        <v>4410</v>
      </c>
      <c r="F63" s="197" t="n">
        <v>19082</v>
      </c>
      <c r="G63" s="314" t="n">
        <v>4616</v>
      </c>
      <c r="H63" s="236" t="n">
        <v>10352</v>
      </c>
      <c r="I63" s="315" t="n">
        <v>0.87</v>
      </c>
      <c r="J63" s="307" t="n">
        <v>0.53</v>
      </c>
      <c r="K63" s="207"/>
    </row>
    <row r="64" customFormat="false" ht="18" hidden="false" customHeight="false" outlineLevel="0" collapsed="false">
      <c r="B64" s="270"/>
      <c r="C64" s="316"/>
      <c r="D64" s="317"/>
      <c r="E64" s="318"/>
      <c r="F64" s="199"/>
      <c r="G64" s="229"/>
      <c r="H64" s="319"/>
      <c r="I64" s="318"/>
      <c r="J64" s="320"/>
      <c r="K64" s="162"/>
    </row>
    <row r="65" customFormat="false" ht="17.25" hidden="false" customHeight="false" outlineLevel="0" collapsed="false">
      <c r="B65" s="162"/>
      <c r="C65" s="321"/>
      <c r="D65" s="162"/>
      <c r="E65" s="233"/>
      <c r="F65" s="162"/>
      <c r="G65" s="233"/>
      <c r="H65" s="162"/>
      <c r="I65" s="233"/>
      <c r="J65" s="162"/>
      <c r="K65" s="162"/>
    </row>
    <row r="66" customFormat="false" ht="17.25" hidden="false" customHeight="false" outlineLevel="0" collapsed="false">
      <c r="B66" s="197"/>
      <c r="C66" s="163" t="s">
        <v>192</v>
      </c>
      <c r="D66" s="198"/>
      <c r="E66" s="233"/>
      <c r="F66" s="162"/>
      <c r="G66" s="233"/>
      <c r="H66" s="162"/>
      <c r="I66" s="233"/>
      <c r="J66" s="162"/>
      <c r="K66" s="162"/>
    </row>
    <row r="67" customFormat="false" ht="18" hidden="false" customHeight="false" outlineLevel="0" collapsed="false">
      <c r="B67" s="199"/>
      <c r="C67" s="165"/>
      <c r="D67" s="200"/>
      <c r="E67" s="229"/>
      <c r="F67" s="164"/>
      <c r="G67" s="229"/>
      <c r="H67" s="164"/>
      <c r="I67" s="229"/>
      <c r="J67" s="164"/>
      <c r="K67" s="162"/>
    </row>
    <row r="68" customFormat="false" ht="17.25" hidden="false" customHeight="false" outlineLevel="0" collapsed="false">
      <c r="B68" s="166" t="s">
        <v>93</v>
      </c>
      <c r="C68" s="213"/>
      <c r="D68" s="322" t="s">
        <v>193</v>
      </c>
      <c r="E68" s="322"/>
      <c r="F68" s="322" t="s">
        <v>194</v>
      </c>
      <c r="G68" s="322"/>
      <c r="H68" s="323" t="s">
        <v>195</v>
      </c>
      <c r="I68" s="285" t="s">
        <v>196</v>
      </c>
      <c r="J68" s="324" t="s">
        <v>197</v>
      </c>
      <c r="K68" s="162"/>
    </row>
    <row r="69" customFormat="false" ht="17.25" hidden="false" customHeight="false" outlineLevel="0" collapsed="false">
      <c r="B69" s="166"/>
      <c r="C69" s="325" t="s">
        <v>198</v>
      </c>
      <c r="D69" s="322"/>
      <c r="E69" s="322"/>
      <c r="F69" s="322"/>
      <c r="G69" s="322"/>
      <c r="H69" s="323" t="s">
        <v>199</v>
      </c>
      <c r="I69" s="326" t="s">
        <v>200</v>
      </c>
      <c r="J69" s="326"/>
    </row>
    <row r="70" customFormat="false" ht="17.25" hidden="false" customHeight="false" outlineLevel="0" collapsed="false">
      <c r="B70" s="166"/>
      <c r="C70" s="325" t="s">
        <v>201</v>
      </c>
      <c r="D70" s="327" t="s">
        <v>202</v>
      </c>
      <c r="E70" s="328" t="s">
        <v>203</v>
      </c>
      <c r="F70" s="327" t="s">
        <v>204</v>
      </c>
      <c r="G70" s="170" t="s">
        <v>205</v>
      </c>
      <c r="H70" s="329" t="s">
        <v>206</v>
      </c>
      <c r="I70" s="170" t="s">
        <v>207</v>
      </c>
      <c r="J70" s="330" t="s">
        <v>208</v>
      </c>
    </row>
    <row r="71" customFormat="false" ht="17.25" hidden="false" customHeight="false" outlineLevel="0" collapsed="false">
      <c r="B71" s="166"/>
      <c r="C71" s="331" t="s">
        <v>209</v>
      </c>
      <c r="D71" s="327"/>
      <c r="E71" s="300" t="s">
        <v>210</v>
      </c>
      <c r="F71" s="327"/>
      <c r="G71" s="170"/>
      <c r="H71" s="332" t="s">
        <v>211</v>
      </c>
      <c r="I71" s="170"/>
      <c r="J71" s="330"/>
    </row>
    <row r="72" customFormat="false" ht="17.25" hidden="false" customHeight="false" outlineLevel="0" collapsed="false">
      <c r="B72" s="333"/>
      <c r="C72" s="286" t="s">
        <v>212</v>
      </c>
      <c r="D72" s="334" t="s">
        <v>213</v>
      </c>
      <c r="E72" s="177" t="s">
        <v>213</v>
      </c>
      <c r="F72" s="334" t="s">
        <v>214</v>
      </c>
      <c r="G72" s="177" t="s">
        <v>213</v>
      </c>
      <c r="H72" s="334" t="s">
        <v>215</v>
      </c>
      <c r="I72" s="335" t="s">
        <v>216</v>
      </c>
      <c r="J72" s="177" t="s">
        <v>215</v>
      </c>
    </row>
    <row r="73" customFormat="false" ht="17.25" hidden="false" customHeight="false" outlineLevel="0" collapsed="false">
      <c r="B73" s="336" t="s">
        <v>139</v>
      </c>
      <c r="C73" s="337" t="n">
        <v>1790.25</v>
      </c>
      <c r="D73" s="236" t="n">
        <v>674.258</v>
      </c>
      <c r="E73" s="236" t="n">
        <v>443.235</v>
      </c>
      <c r="F73" s="236" t="n">
        <v>6559</v>
      </c>
      <c r="G73" s="236" t="n">
        <v>685.595</v>
      </c>
      <c r="H73" s="236" t="n">
        <v>144734</v>
      </c>
      <c r="I73" s="236" t="n">
        <v>148</v>
      </c>
      <c r="J73" s="236" t="n">
        <v>66474</v>
      </c>
    </row>
    <row r="74" customFormat="false" ht="17.25" hidden="false" customHeight="false" outlineLevel="0" collapsed="false">
      <c r="B74" s="189" t="s">
        <v>140</v>
      </c>
      <c r="C74" s="337" t="n">
        <v>1554</v>
      </c>
      <c r="D74" s="236" t="n">
        <v>706</v>
      </c>
      <c r="E74" s="236" t="n">
        <v>532</v>
      </c>
      <c r="F74" s="236" t="n">
        <v>7276</v>
      </c>
      <c r="G74" s="236" t="n">
        <v>722</v>
      </c>
      <c r="H74" s="236" t="n">
        <v>142144</v>
      </c>
      <c r="I74" s="236" t="n">
        <v>135</v>
      </c>
      <c r="J74" s="236" t="n">
        <v>43393</v>
      </c>
    </row>
    <row r="75" customFormat="false" ht="17.25" hidden="false" customHeight="false" outlineLevel="0" collapsed="false">
      <c r="B75" s="189" t="s">
        <v>107</v>
      </c>
      <c r="C75" s="337" t="n">
        <v>1420</v>
      </c>
      <c r="D75" s="236" t="n">
        <v>687</v>
      </c>
      <c r="E75" s="236" t="n">
        <v>494</v>
      </c>
      <c r="F75" s="236" t="n">
        <v>6691</v>
      </c>
      <c r="G75" s="236" t="n">
        <v>691</v>
      </c>
      <c r="H75" s="335" t="n">
        <v>137817</v>
      </c>
      <c r="I75" s="236" t="n">
        <v>93</v>
      </c>
      <c r="J75" s="236" t="n">
        <v>45716</v>
      </c>
    </row>
    <row r="76" customFormat="false" ht="17.25" hidden="false" customHeight="false" outlineLevel="0" collapsed="false">
      <c r="B76" s="189" t="s">
        <v>108</v>
      </c>
      <c r="C76" s="337" t="n">
        <v>1318</v>
      </c>
      <c r="D76" s="236" t="n">
        <v>626</v>
      </c>
      <c r="E76" s="236" t="n">
        <v>406</v>
      </c>
      <c r="F76" s="236" t="n">
        <v>6868</v>
      </c>
      <c r="G76" s="236" t="n">
        <v>676</v>
      </c>
      <c r="H76" s="335" t="n">
        <v>141274</v>
      </c>
      <c r="I76" s="236" t="n">
        <v>111</v>
      </c>
      <c r="J76" s="236" t="n">
        <v>20958</v>
      </c>
    </row>
    <row r="77" customFormat="false" ht="17.25" hidden="false" customHeight="false" outlineLevel="0" collapsed="false">
      <c r="B77" s="189" t="s">
        <v>109</v>
      </c>
      <c r="C77" s="337" t="n">
        <v>1378.85</v>
      </c>
      <c r="D77" s="236" t="n">
        <v>641.77</v>
      </c>
      <c r="E77" s="236" t="n">
        <v>560.208</v>
      </c>
      <c r="F77" s="236" t="n">
        <v>7093</v>
      </c>
      <c r="G77" s="236" t="n">
        <v>699.85</v>
      </c>
      <c r="H77" s="335" t="n">
        <v>141299</v>
      </c>
      <c r="I77" s="236" t="n">
        <v>82</v>
      </c>
      <c r="J77" s="236" t="n">
        <v>16018</v>
      </c>
    </row>
    <row r="78" customFormat="false" ht="17.25" hidden="false" customHeight="false" outlineLevel="0" collapsed="false">
      <c r="B78" s="189" t="s">
        <v>110</v>
      </c>
      <c r="C78" s="337" t="n">
        <v>1276.35</v>
      </c>
      <c r="D78" s="236" t="n">
        <v>594.028</v>
      </c>
      <c r="E78" s="236" t="n">
        <v>437.852</v>
      </c>
      <c r="F78" s="236" t="n">
        <v>6137</v>
      </c>
      <c r="G78" s="236" t="n">
        <v>609.402</v>
      </c>
      <c r="H78" s="335" t="n">
        <v>135581</v>
      </c>
      <c r="I78" s="236" t="n">
        <v>135</v>
      </c>
      <c r="J78" s="236" t="n">
        <v>35464</v>
      </c>
    </row>
    <row r="79" customFormat="false" ht="17.25" hidden="false" customHeight="false" outlineLevel="0" collapsed="false">
      <c r="B79" s="189" t="s">
        <v>111</v>
      </c>
      <c r="C79" s="337" t="n">
        <v>1199</v>
      </c>
      <c r="D79" s="236" t="n">
        <v>585.113</v>
      </c>
      <c r="E79" s="236" t="n">
        <v>385.319</v>
      </c>
      <c r="F79" s="236" t="n">
        <v>6176</v>
      </c>
      <c r="G79" s="236" t="n">
        <v>598.107</v>
      </c>
      <c r="H79" s="335" t="n">
        <v>137094</v>
      </c>
      <c r="I79" s="236" t="n">
        <v>160</v>
      </c>
      <c r="J79" s="236" t="n">
        <v>27160</v>
      </c>
    </row>
    <row r="80" customFormat="false" ht="17.25" hidden="false" customHeight="false" outlineLevel="0" collapsed="false">
      <c r="B80" s="189" t="s">
        <v>112</v>
      </c>
      <c r="C80" s="338" t="n">
        <v>1317.86</v>
      </c>
      <c r="D80" s="293" t="n">
        <v>524.009</v>
      </c>
      <c r="E80" s="293" t="n">
        <v>333.511</v>
      </c>
      <c r="F80" s="293" t="n">
        <v>4784</v>
      </c>
      <c r="G80" s="293" t="n">
        <v>495.389</v>
      </c>
      <c r="H80" s="293" t="n">
        <v>129978</v>
      </c>
      <c r="I80" s="293" t="n">
        <v>166</v>
      </c>
      <c r="J80" s="293" t="n">
        <v>17172</v>
      </c>
    </row>
    <row r="81" customFormat="false" ht="17.25" hidden="false" customHeight="false" outlineLevel="0" collapsed="false">
      <c r="B81" s="311"/>
      <c r="C81" s="339"/>
      <c r="D81" s="335"/>
      <c r="E81" s="335"/>
      <c r="F81" s="335"/>
      <c r="G81" s="335"/>
      <c r="H81" s="220"/>
      <c r="I81" s="236"/>
      <c r="J81" s="236"/>
    </row>
    <row r="82" customFormat="false" ht="17.25" hidden="false" customHeight="false" outlineLevel="0" collapsed="false">
      <c r="B82" s="187" t="s">
        <v>114</v>
      </c>
      <c r="C82" s="340" t="n">
        <v>111.92</v>
      </c>
      <c r="D82" s="220" t="n">
        <v>65.556</v>
      </c>
      <c r="E82" s="220" t="n">
        <v>29.792</v>
      </c>
      <c r="F82" s="220" t="n">
        <v>342</v>
      </c>
      <c r="G82" s="220" t="n">
        <v>35.487</v>
      </c>
      <c r="H82" s="220" t="n">
        <v>11190</v>
      </c>
      <c r="I82" s="236" t="n">
        <v>16</v>
      </c>
      <c r="J82" s="236" t="n">
        <v>820</v>
      </c>
    </row>
    <row r="83" customFormat="false" ht="17.25" hidden="false" customHeight="false" outlineLevel="0" collapsed="false">
      <c r="B83" s="187" t="s">
        <v>115</v>
      </c>
      <c r="C83" s="340" t="n">
        <v>94.9</v>
      </c>
      <c r="D83" s="220" t="n">
        <v>44.435</v>
      </c>
      <c r="E83" s="220" t="n">
        <v>14.869</v>
      </c>
      <c r="F83" s="220" t="n">
        <v>414</v>
      </c>
      <c r="G83" s="220" t="n">
        <v>44.929</v>
      </c>
      <c r="H83" s="220" t="n">
        <v>11004</v>
      </c>
      <c r="I83" s="236" t="n">
        <v>8</v>
      </c>
      <c r="J83" s="236" t="n">
        <v>287</v>
      </c>
    </row>
    <row r="84" customFormat="false" ht="17.25" hidden="false" customHeight="false" outlineLevel="0" collapsed="false">
      <c r="B84" s="187" t="s">
        <v>116</v>
      </c>
      <c r="C84" s="340" t="n">
        <v>169.23</v>
      </c>
      <c r="D84" s="220" t="n">
        <v>46.291</v>
      </c>
      <c r="E84" s="220" t="n">
        <v>23.497</v>
      </c>
      <c r="F84" s="220" t="n">
        <v>439</v>
      </c>
      <c r="G84" s="220" t="n">
        <v>46.684</v>
      </c>
      <c r="H84" s="220" t="n">
        <v>9835</v>
      </c>
      <c r="I84" s="236" t="n">
        <v>31</v>
      </c>
      <c r="J84" s="236" t="n">
        <v>2349</v>
      </c>
    </row>
    <row r="85" customFormat="false" ht="17.25" hidden="false" customHeight="false" outlineLevel="0" collapsed="false">
      <c r="B85" s="187" t="s">
        <v>117</v>
      </c>
      <c r="C85" s="340" t="n">
        <v>114.29</v>
      </c>
      <c r="D85" s="220" t="n">
        <v>34.557</v>
      </c>
      <c r="E85" s="220" t="n">
        <v>16.442</v>
      </c>
      <c r="F85" s="220" t="n">
        <v>317</v>
      </c>
      <c r="G85" s="220" t="n">
        <v>34.111</v>
      </c>
      <c r="H85" s="220" t="n">
        <v>10122</v>
      </c>
      <c r="I85" s="236" t="n">
        <v>10</v>
      </c>
      <c r="J85" s="236" t="n">
        <v>314</v>
      </c>
    </row>
    <row r="86" customFormat="false" ht="17.25" hidden="false" customHeight="false" outlineLevel="0" collapsed="false">
      <c r="B86" s="187" t="s">
        <v>118</v>
      </c>
      <c r="C86" s="340" t="n">
        <v>90.95</v>
      </c>
      <c r="D86" s="220" t="n">
        <v>49.127</v>
      </c>
      <c r="E86" s="220" t="n">
        <v>16.309</v>
      </c>
      <c r="F86" s="220" t="n">
        <v>519</v>
      </c>
      <c r="G86" s="220" t="n">
        <v>49.44</v>
      </c>
      <c r="H86" s="220" t="n">
        <v>10400</v>
      </c>
      <c r="I86" s="236" t="n">
        <v>7</v>
      </c>
      <c r="J86" s="236" t="n">
        <v>358</v>
      </c>
    </row>
    <row r="87" customFormat="false" ht="17.25" hidden="false" customHeight="false" outlineLevel="0" collapsed="false">
      <c r="B87" s="187" t="s">
        <v>119</v>
      </c>
      <c r="C87" s="340" t="n">
        <v>123.51</v>
      </c>
      <c r="D87" s="341" t="n">
        <v>38.659</v>
      </c>
      <c r="E87" s="341" t="n">
        <v>33.6</v>
      </c>
      <c r="F87" s="341" t="n">
        <v>376</v>
      </c>
      <c r="G87" s="341" t="n">
        <v>38.544</v>
      </c>
      <c r="H87" s="220" t="n">
        <v>12612</v>
      </c>
      <c r="I87" s="236" t="n">
        <v>8</v>
      </c>
      <c r="J87" s="236" t="n">
        <v>893</v>
      </c>
    </row>
    <row r="88" customFormat="false" ht="17.25" hidden="false" customHeight="false" outlineLevel="0" collapsed="false">
      <c r="B88" s="187" t="s">
        <v>120</v>
      </c>
      <c r="C88" s="340" t="n">
        <v>53.58</v>
      </c>
      <c r="D88" s="341" t="n">
        <v>39</v>
      </c>
      <c r="E88" s="341" t="n">
        <v>20</v>
      </c>
      <c r="F88" s="341" t="n">
        <v>401</v>
      </c>
      <c r="G88" s="341" t="n">
        <v>39</v>
      </c>
      <c r="H88" s="220" t="n">
        <v>12145</v>
      </c>
      <c r="I88" s="236" t="n">
        <v>10</v>
      </c>
      <c r="J88" s="342" t="n">
        <v>3209</v>
      </c>
    </row>
    <row r="89" customFormat="false" ht="17.25" hidden="false" customHeight="false" outlineLevel="0" collapsed="false">
      <c r="B89" s="187" t="s">
        <v>121</v>
      </c>
      <c r="C89" s="340" t="n">
        <v>52</v>
      </c>
      <c r="D89" s="341" t="n">
        <v>37</v>
      </c>
      <c r="E89" s="341" t="n">
        <v>43</v>
      </c>
      <c r="F89" s="341" t="n">
        <v>349</v>
      </c>
      <c r="G89" s="341" t="n">
        <v>37</v>
      </c>
      <c r="H89" s="220" t="n">
        <v>9481</v>
      </c>
      <c r="I89" s="236" t="n">
        <v>9</v>
      </c>
      <c r="J89" s="342" t="n">
        <v>525</v>
      </c>
    </row>
    <row r="90" customFormat="false" ht="17.25" hidden="false" customHeight="false" outlineLevel="0" collapsed="false">
      <c r="B90" s="187" t="s">
        <v>122</v>
      </c>
      <c r="C90" s="340" t="n">
        <v>176</v>
      </c>
      <c r="D90" s="341" t="n">
        <v>36</v>
      </c>
      <c r="E90" s="341" t="n">
        <v>56</v>
      </c>
      <c r="F90" s="341" t="n">
        <v>426</v>
      </c>
      <c r="G90" s="341" t="n">
        <v>42</v>
      </c>
      <c r="H90" s="220" t="n">
        <v>9577</v>
      </c>
      <c r="I90" s="236" t="n">
        <v>13</v>
      </c>
      <c r="J90" s="342" t="n">
        <v>675</v>
      </c>
    </row>
    <row r="91" customFormat="false" ht="17.25" hidden="false" customHeight="false" outlineLevel="0" collapsed="false">
      <c r="B91" s="187" t="s">
        <v>123</v>
      </c>
      <c r="C91" s="340" t="n">
        <v>148</v>
      </c>
      <c r="D91" s="341" t="n">
        <v>35</v>
      </c>
      <c r="E91" s="341" t="n">
        <v>24</v>
      </c>
      <c r="F91" s="341" t="n">
        <v>337</v>
      </c>
      <c r="G91" s="341" t="n">
        <v>36</v>
      </c>
      <c r="H91" s="220" t="n">
        <v>9944</v>
      </c>
      <c r="I91" s="236" t="n">
        <v>13</v>
      </c>
      <c r="J91" s="342" t="n">
        <v>10473</v>
      </c>
    </row>
    <row r="92" customFormat="false" ht="17.25" hidden="false" customHeight="false" outlineLevel="0" collapsed="false">
      <c r="B92" s="187" t="s">
        <v>124</v>
      </c>
      <c r="C92" s="340" t="n">
        <v>56</v>
      </c>
      <c r="D92" s="341" t="n">
        <v>38</v>
      </c>
      <c r="E92" s="341" t="n">
        <v>48</v>
      </c>
      <c r="F92" s="341" t="n">
        <v>369</v>
      </c>
      <c r="G92" s="341" t="n">
        <v>38</v>
      </c>
      <c r="H92" s="220" t="n">
        <v>10103</v>
      </c>
      <c r="I92" s="236" t="n">
        <v>15</v>
      </c>
      <c r="J92" s="342" t="n">
        <v>1088</v>
      </c>
    </row>
    <row r="93" customFormat="false" ht="17.25" hidden="false" customHeight="false" outlineLevel="0" collapsed="false">
      <c r="B93" s="187" t="s">
        <v>125</v>
      </c>
      <c r="C93" s="340" t="n">
        <v>96</v>
      </c>
      <c r="D93" s="341" t="n">
        <v>48</v>
      </c>
      <c r="E93" s="341" t="n">
        <v>37</v>
      </c>
      <c r="F93" s="341" t="n">
        <v>449</v>
      </c>
      <c r="G93" s="341" t="n">
        <v>49</v>
      </c>
      <c r="H93" s="220" t="n">
        <v>9939</v>
      </c>
      <c r="I93" s="236" t="n">
        <v>15</v>
      </c>
      <c r="J93" s="342" t="n">
        <v>3322</v>
      </c>
    </row>
    <row r="94" customFormat="false" ht="17.25" hidden="false" customHeight="false" outlineLevel="0" collapsed="false">
      <c r="B94" s="187" t="s">
        <v>127</v>
      </c>
      <c r="C94" s="340" t="n">
        <v>126</v>
      </c>
      <c r="D94" s="341" t="n">
        <v>43</v>
      </c>
      <c r="E94" s="341" t="n">
        <v>47</v>
      </c>
      <c r="F94" s="341" t="n">
        <v>353</v>
      </c>
      <c r="G94" s="341" t="n">
        <v>43</v>
      </c>
      <c r="H94" s="220" t="n">
        <v>10718</v>
      </c>
      <c r="I94" s="236" t="n">
        <v>11</v>
      </c>
      <c r="J94" s="342" t="n">
        <v>308</v>
      </c>
    </row>
    <row r="95" customFormat="false" ht="18" hidden="false" customHeight="false" outlineLevel="0" collapsed="false">
      <c r="B95" s="343"/>
      <c r="C95" s="344"/>
      <c r="D95" s="345"/>
      <c r="E95" s="345"/>
      <c r="F95" s="345"/>
      <c r="G95" s="345"/>
      <c r="H95" s="346"/>
      <c r="I95" s="199"/>
      <c r="J95" s="199"/>
    </row>
    <row r="96" customFormat="false" ht="17.25" hidden="false" customHeight="false" outlineLevel="0" collapsed="false">
      <c r="B96" s="162"/>
      <c r="C96" s="347" t="s">
        <v>217</v>
      </c>
      <c r="D96" s="275"/>
      <c r="E96" s="276"/>
      <c r="F96" s="162"/>
      <c r="G96" s="162"/>
      <c r="H96" s="195"/>
      <c r="I96" s="162"/>
      <c r="J96" s="162"/>
      <c r="K96" s="162"/>
    </row>
    <row r="97" customFormat="false" ht="17.25" hidden="false" customHeight="false" outlineLevel="0" collapsed="false">
      <c r="B97" s="162"/>
      <c r="C97" s="195"/>
      <c r="D97" s="275"/>
      <c r="E97" s="276"/>
      <c r="F97" s="162"/>
      <c r="G97" s="162"/>
      <c r="H97" s="162"/>
      <c r="I97" s="162"/>
      <c r="J97" s="162"/>
      <c r="K97" s="162"/>
    </row>
    <row r="99" customFormat="false" ht="17.25" hidden="false" customHeight="false" outlineLevel="0" collapsed="false">
      <c r="C99" s="237"/>
      <c r="D99" s="237"/>
      <c r="E99" s="237"/>
      <c r="G99" s="237"/>
      <c r="I99" s="237"/>
      <c r="J99" s="237"/>
      <c r="K99" s="237"/>
    </row>
  </sheetData>
  <mergeCells count="25">
    <mergeCell ref="B4:B7"/>
    <mergeCell ref="C4:F5"/>
    <mergeCell ref="G4:I5"/>
    <mergeCell ref="J4:K5"/>
    <mergeCell ref="C6:C7"/>
    <mergeCell ref="D6:D7"/>
    <mergeCell ref="E6:F6"/>
    <mergeCell ref="B37:B39"/>
    <mergeCell ref="C37:H37"/>
    <mergeCell ref="I37:J37"/>
    <mergeCell ref="C38:D38"/>
    <mergeCell ref="E38:F38"/>
    <mergeCell ref="G38:H38"/>
    <mergeCell ref="I38:J38"/>
    <mergeCell ref="C50:D50"/>
    <mergeCell ref="I50:J50"/>
    <mergeCell ref="B68:B71"/>
    <mergeCell ref="D68:E69"/>
    <mergeCell ref="F68:G69"/>
    <mergeCell ref="I69:J69"/>
    <mergeCell ref="D70:D71"/>
    <mergeCell ref="F70:F71"/>
    <mergeCell ref="G70:G71"/>
    <mergeCell ref="I70:I71"/>
    <mergeCell ref="J70:J71"/>
  </mergeCells>
  <printOptions headings="false" gridLines="false" gridLinesSet="true" horizontalCentered="false" verticalCentered="false"/>
  <pageMargins left="0.590277777777778" right="0.7875" top="0.472222222222222"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0" activeCellId="0" sqref="K10"/>
    </sheetView>
  </sheetViews>
  <sheetFormatPr defaultColWidth="8.7890625" defaultRowHeight="17.25" zeroHeight="false" outlineLevelRow="0" outlineLevelCol="0"/>
  <cols>
    <col collapsed="false" customWidth="true" hidden="false" outlineLevel="0" max="1" min="1" style="348" width="2.39"/>
    <col collapsed="false" customWidth="true" hidden="false" outlineLevel="0" max="2" min="2" style="348" width="5.99"/>
    <col collapsed="false" customWidth="true" hidden="false" outlineLevel="0" max="3" min="3" style="348" width="10.89"/>
    <col collapsed="false" customWidth="true" hidden="false" outlineLevel="0" max="4" min="4" style="349" width="8.49"/>
    <col collapsed="false" customWidth="true" hidden="false" outlineLevel="0" max="5" min="5" style="348" width="2.39"/>
    <col collapsed="false" customWidth="true" hidden="true" outlineLevel="0" max="6" min="6" style="350" width="5.19"/>
    <col collapsed="false" customWidth="true" hidden="true" outlineLevel="0" max="7" min="7" style="351" width="6.09"/>
    <col collapsed="false" customWidth="true" hidden="true" outlineLevel="0" max="8" min="8" style="351" width="5.99"/>
    <col collapsed="false" customWidth="false" hidden="true" outlineLevel="0" max="10" min="9" style="348" width="8.79"/>
    <col collapsed="false" customWidth="false" hidden="false" outlineLevel="0" max="11" min="11" style="348" width="8.79"/>
  </cols>
  <sheetData>
    <row r="1" customFormat="false" ht="17.25" hidden="false" customHeight="false" outlineLevel="0" collapsed="false">
      <c r="G1" s="352" t="s">
        <v>167</v>
      </c>
    </row>
    <row r="2" customFormat="false" ht="17.25" hidden="false" customHeight="false" outlineLevel="0" collapsed="false">
      <c r="B2" s="353"/>
      <c r="C2" s="354" t="s">
        <v>218</v>
      </c>
      <c r="D2" s="354" t="s">
        <v>219</v>
      </c>
      <c r="F2" s="355"/>
      <c r="G2" s="356" t="s">
        <v>220</v>
      </c>
      <c r="H2" s="357" t="s">
        <v>221</v>
      </c>
    </row>
    <row r="3" customFormat="false" ht="17.25" hidden="false" customHeight="false" outlineLevel="0" collapsed="false">
      <c r="B3" s="358" t="s">
        <v>222</v>
      </c>
      <c r="C3" s="359" t="n">
        <v>28.6</v>
      </c>
      <c r="D3" s="360" t="n">
        <v>27.3</v>
      </c>
      <c r="E3" s="361"/>
      <c r="F3" s="355" t="s">
        <v>223</v>
      </c>
      <c r="G3" s="362" t="n">
        <v>27.3</v>
      </c>
      <c r="H3" s="351" t="n">
        <f aca="false">D3-G3</f>
        <v>0</v>
      </c>
    </row>
    <row r="4" customFormat="false" ht="17.25" hidden="false" customHeight="false" outlineLevel="0" collapsed="false">
      <c r="B4" s="363"/>
      <c r="C4" s="364" t="n">
        <v>42.9</v>
      </c>
      <c r="D4" s="365" t="n">
        <v>54.5</v>
      </c>
      <c r="E4" s="361"/>
      <c r="F4" s="355" t="s">
        <v>224</v>
      </c>
      <c r="G4" s="362" t="n">
        <v>54.5</v>
      </c>
      <c r="H4" s="351" t="n">
        <f aca="false">D4-G4</f>
        <v>0</v>
      </c>
    </row>
    <row r="5" customFormat="false" ht="17.25" hidden="false" customHeight="false" outlineLevel="0" collapsed="false">
      <c r="B5" s="363"/>
      <c r="C5" s="364" t="n">
        <v>57.1</v>
      </c>
      <c r="D5" s="365" t="n">
        <v>81.8</v>
      </c>
      <c r="E5" s="361"/>
      <c r="F5" s="355" t="s">
        <v>225</v>
      </c>
      <c r="G5" s="362" t="n">
        <v>72.7</v>
      </c>
      <c r="H5" s="351" t="n">
        <f aca="false">D5-G5</f>
        <v>9.09999999999999</v>
      </c>
    </row>
    <row r="6" customFormat="false" ht="17.25" hidden="false" customHeight="false" outlineLevel="0" collapsed="false">
      <c r="B6" s="363"/>
      <c r="C6" s="364" t="n">
        <v>42.9</v>
      </c>
      <c r="D6" s="365" t="n">
        <v>90.9</v>
      </c>
      <c r="E6" s="361"/>
      <c r="F6" s="355" t="s">
        <v>226</v>
      </c>
      <c r="G6" s="362" t="n">
        <v>90.9</v>
      </c>
      <c r="H6" s="351" t="n">
        <f aca="false">D6-G6</f>
        <v>0</v>
      </c>
    </row>
    <row r="7" customFormat="false" ht="17.25" hidden="false" customHeight="false" outlineLevel="0" collapsed="false">
      <c r="B7" s="363" t="s">
        <v>227</v>
      </c>
      <c r="C7" s="364" t="n">
        <v>21.4</v>
      </c>
      <c r="D7" s="365" t="n">
        <v>100</v>
      </c>
      <c r="E7" s="361"/>
      <c r="F7" s="355" t="s">
        <v>228</v>
      </c>
      <c r="G7" s="362" t="n">
        <v>100</v>
      </c>
      <c r="H7" s="351" t="n">
        <f aca="false">D7-G7</f>
        <v>0</v>
      </c>
    </row>
    <row r="8" customFormat="false" ht="17.25" hidden="false" customHeight="false" outlineLevel="0" collapsed="false">
      <c r="B8" s="363"/>
      <c r="C8" s="364" t="n">
        <v>85.7</v>
      </c>
      <c r="D8" s="365" t="n">
        <v>90.9</v>
      </c>
      <c r="E8" s="361"/>
      <c r="F8" s="355" t="s">
        <v>229</v>
      </c>
      <c r="G8" s="362" t="n">
        <v>90.9</v>
      </c>
      <c r="H8" s="351" t="n">
        <f aca="false">D8-G8</f>
        <v>0</v>
      </c>
    </row>
    <row r="9" customFormat="false" ht="17.25" hidden="false" customHeight="false" outlineLevel="0" collapsed="false">
      <c r="B9" s="363"/>
      <c r="C9" s="364" t="n">
        <v>57.1</v>
      </c>
      <c r="D9" s="365" t="n">
        <v>90.9</v>
      </c>
      <c r="E9" s="361"/>
      <c r="F9" s="355" t="s">
        <v>230</v>
      </c>
      <c r="G9" s="362" t="n">
        <v>90.9</v>
      </c>
      <c r="H9" s="351" t="n">
        <f aca="false">D9-G9</f>
        <v>0</v>
      </c>
    </row>
    <row r="10" customFormat="false" ht="17.25" hidden="false" customHeight="false" outlineLevel="0" collapsed="false">
      <c r="B10" s="363"/>
      <c r="C10" s="364" t="n">
        <v>71.4</v>
      </c>
      <c r="D10" s="365" t="n">
        <v>54.5</v>
      </c>
      <c r="E10" s="361"/>
      <c r="F10" s="355" t="s">
        <v>231</v>
      </c>
      <c r="G10" s="362" t="n">
        <v>54.5</v>
      </c>
      <c r="H10" s="351" t="n">
        <f aca="false">D10-G10</f>
        <v>0</v>
      </c>
    </row>
    <row r="11" customFormat="false" ht="17.25" hidden="false" customHeight="false" outlineLevel="0" collapsed="false">
      <c r="B11" s="363" t="s">
        <v>232</v>
      </c>
      <c r="C11" s="364" t="n">
        <v>42.9</v>
      </c>
      <c r="D11" s="365" t="n">
        <v>100</v>
      </c>
      <c r="E11" s="361"/>
      <c r="F11" s="355" t="s">
        <v>233</v>
      </c>
      <c r="G11" s="362" t="n">
        <v>100</v>
      </c>
      <c r="H11" s="351" t="n">
        <f aca="false">D11-G11</f>
        <v>0</v>
      </c>
    </row>
    <row r="12" customFormat="false" ht="17.25" hidden="false" customHeight="false" outlineLevel="0" collapsed="false">
      <c r="B12" s="363"/>
      <c r="C12" s="364" t="n">
        <v>85.7</v>
      </c>
      <c r="D12" s="365" t="n">
        <v>81.8</v>
      </c>
      <c r="E12" s="361"/>
      <c r="F12" s="355" t="s">
        <v>234</v>
      </c>
      <c r="G12" s="362" t="n">
        <v>81.8</v>
      </c>
      <c r="H12" s="351" t="n">
        <f aca="false">D12-G12</f>
        <v>0</v>
      </c>
    </row>
    <row r="13" customFormat="false" ht="17.25" hidden="false" customHeight="false" outlineLevel="0" collapsed="false">
      <c r="B13" s="363"/>
      <c r="C13" s="364" t="n">
        <v>57.1</v>
      </c>
      <c r="D13" s="365" t="n">
        <v>72.7</v>
      </c>
      <c r="E13" s="361"/>
      <c r="F13" s="355" t="s">
        <v>235</v>
      </c>
      <c r="G13" s="362" t="n">
        <v>72.7</v>
      </c>
      <c r="H13" s="351" t="n">
        <f aca="false">D13-G13</f>
        <v>0</v>
      </c>
    </row>
    <row r="14" customFormat="false" ht="18" hidden="false" customHeight="false" outlineLevel="0" collapsed="false">
      <c r="B14" s="366"/>
      <c r="C14" s="367" t="n">
        <v>71.4</v>
      </c>
      <c r="D14" s="368" t="n">
        <v>45.5</v>
      </c>
      <c r="E14" s="361"/>
      <c r="F14" s="355" t="s">
        <v>236</v>
      </c>
      <c r="G14" s="362" t="n">
        <v>45.5</v>
      </c>
      <c r="H14" s="351" t="n">
        <f aca="false">D14-G14</f>
        <v>0</v>
      </c>
    </row>
    <row r="15" customFormat="false" ht="17.25" hidden="false" customHeight="false" outlineLevel="0" collapsed="false">
      <c r="B15" s="358" t="s">
        <v>237</v>
      </c>
      <c r="C15" s="359" t="n">
        <v>57.1</v>
      </c>
      <c r="D15" s="360" t="n">
        <v>77.3</v>
      </c>
      <c r="E15" s="361"/>
      <c r="F15" s="355" t="s">
        <v>238</v>
      </c>
      <c r="G15" s="362" t="n">
        <v>77.3</v>
      </c>
      <c r="H15" s="351" t="n">
        <f aca="false">D15-G15</f>
        <v>0</v>
      </c>
    </row>
    <row r="16" customFormat="false" ht="17.25" hidden="false" customHeight="false" outlineLevel="0" collapsed="false">
      <c r="B16" s="363"/>
      <c r="C16" s="364" t="n">
        <v>57.1</v>
      </c>
      <c r="D16" s="365" t="n">
        <v>95.5</v>
      </c>
      <c r="E16" s="361"/>
      <c r="F16" s="355" t="s">
        <v>239</v>
      </c>
      <c r="G16" s="362" t="n">
        <v>81.8</v>
      </c>
      <c r="H16" s="351" t="n">
        <f aca="false">D16-G16</f>
        <v>13.7</v>
      </c>
    </row>
    <row r="17" customFormat="false" ht="17.25" hidden="false" customHeight="false" outlineLevel="0" collapsed="false">
      <c r="B17" s="363"/>
      <c r="C17" s="364" t="n">
        <v>85.7</v>
      </c>
      <c r="D17" s="365" t="n">
        <v>100</v>
      </c>
      <c r="E17" s="361"/>
      <c r="F17" s="355" t="s">
        <v>240</v>
      </c>
      <c r="G17" s="362" t="n">
        <v>100</v>
      </c>
      <c r="H17" s="351" t="n">
        <f aca="false">D17-G17</f>
        <v>0</v>
      </c>
    </row>
    <row r="18" customFormat="false" ht="17.25" hidden="false" customHeight="false" outlineLevel="0" collapsed="false">
      <c r="B18" s="363"/>
      <c r="C18" s="364" t="n">
        <v>57.1</v>
      </c>
      <c r="D18" s="365" t="n">
        <v>36.4</v>
      </c>
      <c r="E18" s="361"/>
      <c r="F18" s="355" t="s">
        <v>241</v>
      </c>
      <c r="G18" s="362" t="n">
        <v>36.4</v>
      </c>
      <c r="H18" s="351" t="n">
        <f aca="false">D18-G18</f>
        <v>0</v>
      </c>
    </row>
    <row r="19" customFormat="false" ht="17.25" hidden="false" customHeight="false" outlineLevel="0" collapsed="false">
      <c r="B19" s="363" t="s">
        <v>227</v>
      </c>
      <c r="C19" s="364" t="n">
        <v>42.9</v>
      </c>
      <c r="D19" s="365" t="n">
        <v>54.5</v>
      </c>
      <c r="E19" s="361"/>
      <c r="F19" s="355" t="s">
        <v>242</v>
      </c>
      <c r="G19" s="362" t="n">
        <v>63.6</v>
      </c>
      <c r="H19" s="351" t="n">
        <f aca="false">D19-G19</f>
        <v>-9.1</v>
      </c>
    </row>
    <row r="20" customFormat="false" ht="17.25" hidden="false" customHeight="false" outlineLevel="0" collapsed="false">
      <c r="B20" s="363"/>
      <c r="C20" s="364" t="n">
        <v>57.1</v>
      </c>
      <c r="D20" s="365" t="n">
        <v>27.3</v>
      </c>
      <c r="E20" s="361"/>
      <c r="F20" s="355" t="s">
        <v>243</v>
      </c>
      <c r="G20" s="362" t="n">
        <v>27.3</v>
      </c>
      <c r="H20" s="351" t="n">
        <f aca="false">D20-G20</f>
        <v>0</v>
      </c>
    </row>
    <row r="21" customFormat="false" ht="17.25" hidden="false" customHeight="false" outlineLevel="0" collapsed="false">
      <c r="B21" s="363"/>
      <c r="C21" s="364" t="n">
        <v>71.4</v>
      </c>
      <c r="D21" s="365" t="n">
        <v>81.8</v>
      </c>
      <c r="E21" s="361"/>
      <c r="F21" s="355" t="s">
        <v>244</v>
      </c>
      <c r="G21" s="362" t="n">
        <v>81.8</v>
      </c>
      <c r="H21" s="351" t="n">
        <f aca="false">D21-G21</f>
        <v>0</v>
      </c>
    </row>
    <row r="22" customFormat="false" ht="17.25" hidden="false" customHeight="false" outlineLevel="0" collapsed="false">
      <c r="B22" s="363"/>
      <c r="C22" s="364" t="n">
        <v>71.4</v>
      </c>
      <c r="D22" s="365" t="n">
        <v>45.5</v>
      </c>
      <c r="E22" s="361"/>
      <c r="F22" s="355" t="s">
        <v>245</v>
      </c>
      <c r="G22" s="362" t="n">
        <v>45.5</v>
      </c>
      <c r="H22" s="351" t="n">
        <f aca="false">D22-G22</f>
        <v>0</v>
      </c>
    </row>
    <row r="23" customFormat="false" ht="17.25" hidden="false" customHeight="false" outlineLevel="0" collapsed="false">
      <c r="B23" s="363" t="s">
        <v>232</v>
      </c>
      <c r="C23" s="364" t="n">
        <v>71.4</v>
      </c>
      <c r="D23" s="365" t="n">
        <v>90.9</v>
      </c>
      <c r="E23" s="361"/>
      <c r="F23" s="355" t="s">
        <v>246</v>
      </c>
      <c r="G23" s="362" t="n">
        <v>90.9</v>
      </c>
      <c r="H23" s="351" t="n">
        <f aca="false">D23-G23</f>
        <v>0</v>
      </c>
    </row>
    <row r="24" customFormat="false" ht="17.25" hidden="false" customHeight="false" outlineLevel="0" collapsed="false">
      <c r="B24" s="363"/>
      <c r="C24" s="364" t="n">
        <v>85.7</v>
      </c>
      <c r="D24" s="365" t="n">
        <v>100</v>
      </c>
      <c r="F24" s="355" t="s">
        <v>247</v>
      </c>
      <c r="G24" s="362" t="n">
        <v>100</v>
      </c>
      <c r="H24" s="351" t="n">
        <f aca="false">D24-G24</f>
        <v>0</v>
      </c>
    </row>
    <row r="25" customFormat="false" ht="17.25" hidden="false" customHeight="false" outlineLevel="0" collapsed="false">
      <c r="B25" s="363"/>
      <c r="C25" s="364" t="n">
        <v>71.4</v>
      </c>
      <c r="D25" s="365" t="n">
        <v>81.8</v>
      </c>
      <c r="F25" s="355" t="s">
        <v>248</v>
      </c>
      <c r="G25" s="362" t="n">
        <v>81.8</v>
      </c>
      <c r="H25" s="351" t="n">
        <f aca="false">D25-G25</f>
        <v>0</v>
      </c>
    </row>
    <row r="26" customFormat="false" ht="18" hidden="false" customHeight="false" outlineLevel="0" collapsed="false">
      <c r="B26" s="366"/>
      <c r="C26" s="367" t="n">
        <v>78.6</v>
      </c>
      <c r="D26" s="368" t="n">
        <v>90.9</v>
      </c>
      <c r="F26" s="355" t="s">
        <v>249</v>
      </c>
      <c r="G26" s="362" t="n">
        <v>90.9</v>
      </c>
      <c r="H26" s="351" t="n">
        <f aca="false">D26-G26</f>
        <v>0</v>
      </c>
    </row>
    <row r="27" customFormat="false" ht="17.25" hidden="false" customHeight="false" outlineLevel="0" collapsed="false">
      <c r="B27" s="358" t="s">
        <v>250</v>
      </c>
      <c r="C27" s="359" t="n">
        <v>71.4</v>
      </c>
      <c r="D27" s="360" t="n">
        <v>90.9</v>
      </c>
      <c r="F27" s="355" t="s">
        <v>251</v>
      </c>
      <c r="G27" s="362" t="n">
        <v>90.9</v>
      </c>
      <c r="H27" s="351" t="n">
        <f aca="false">D27-G27</f>
        <v>0</v>
      </c>
    </row>
    <row r="28" customFormat="false" ht="17.25" hidden="false" customHeight="false" outlineLevel="0" collapsed="false">
      <c r="B28" s="363"/>
      <c r="C28" s="364" t="n">
        <v>42.9</v>
      </c>
      <c r="D28" s="365" t="n">
        <v>100</v>
      </c>
      <c r="F28" s="355" t="s">
        <v>252</v>
      </c>
      <c r="G28" s="362" t="n">
        <v>100</v>
      </c>
      <c r="H28" s="351" t="n">
        <f aca="false">D28-G28</f>
        <v>0</v>
      </c>
    </row>
    <row r="29" customFormat="false" ht="17.25" hidden="false" customHeight="false" outlineLevel="0" collapsed="false">
      <c r="B29" s="363"/>
      <c r="C29" s="364" t="n">
        <v>57.1</v>
      </c>
      <c r="D29" s="365" t="n">
        <v>72.7</v>
      </c>
      <c r="F29" s="355" t="s">
        <v>253</v>
      </c>
      <c r="G29" s="362" t="n">
        <v>72.7</v>
      </c>
      <c r="H29" s="351" t="n">
        <f aca="false">D29-G29</f>
        <v>0</v>
      </c>
    </row>
    <row r="30" customFormat="false" ht="17.25" hidden="false" customHeight="false" outlineLevel="0" collapsed="false">
      <c r="B30" s="363"/>
      <c r="C30" s="364" t="n">
        <v>28.6</v>
      </c>
      <c r="D30" s="365" t="n">
        <v>81.8</v>
      </c>
      <c r="F30" s="355" t="s">
        <v>254</v>
      </c>
      <c r="G30" s="362" t="n">
        <v>81.8</v>
      </c>
      <c r="H30" s="351" t="n">
        <f aca="false">D30-G30</f>
        <v>0</v>
      </c>
    </row>
    <row r="31" customFormat="false" ht="17.25" hidden="false" customHeight="false" outlineLevel="0" collapsed="false">
      <c r="B31" s="363" t="s">
        <v>227</v>
      </c>
      <c r="C31" s="364" t="n">
        <v>57.1</v>
      </c>
      <c r="D31" s="365" t="n">
        <v>81.8</v>
      </c>
      <c r="F31" s="355" t="s">
        <v>255</v>
      </c>
      <c r="G31" s="362" t="n">
        <v>81.8</v>
      </c>
      <c r="H31" s="351" t="n">
        <f aca="false">D31-G31</f>
        <v>0</v>
      </c>
    </row>
    <row r="32" customFormat="false" ht="17.25" hidden="false" customHeight="false" outlineLevel="0" collapsed="false">
      <c r="B32" s="363"/>
      <c r="C32" s="364" t="n">
        <v>28.6</v>
      </c>
      <c r="D32" s="365" t="n">
        <v>90.9</v>
      </c>
      <c r="F32" s="355" t="s">
        <v>256</v>
      </c>
      <c r="G32" s="362" t="n">
        <v>90.9</v>
      </c>
      <c r="H32" s="351" t="n">
        <f aca="false">D32-G32</f>
        <v>0</v>
      </c>
    </row>
    <row r="33" customFormat="false" ht="17.25" hidden="false" customHeight="false" outlineLevel="0" collapsed="false">
      <c r="B33" s="363"/>
      <c r="C33" s="364" t="n">
        <v>71.4</v>
      </c>
      <c r="D33" s="365" t="n">
        <v>90.9</v>
      </c>
      <c r="F33" s="355" t="s">
        <v>257</v>
      </c>
      <c r="G33" s="362" t="n">
        <v>100</v>
      </c>
      <c r="H33" s="351" t="n">
        <f aca="false">D33-G33</f>
        <v>-9.09999999999999</v>
      </c>
    </row>
    <row r="34" customFormat="false" ht="17.25" hidden="false" customHeight="false" outlineLevel="0" collapsed="false">
      <c r="B34" s="363"/>
      <c r="C34" s="364" t="n">
        <v>42.9</v>
      </c>
      <c r="D34" s="365" t="n">
        <v>59.1</v>
      </c>
      <c r="F34" s="355" t="s">
        <v>258</v>
      </c>
      <c r="G34" s="362" t="n">
        <v>68.2</v>
      </c>
      <c r="H34" s="351" t="n">
        <f aca="false">D34-G34</f>
        <v>-9.1</v>
      </c>
    </row>
    <row r="35" customFormat="false" ht="17.25" hidden="false" customHeight="false" outlineLevel="0" collapsed="false">
      <c r="B35" s="363" t="s">
        <v>232</v>
      </c>
      <c r="C35" s="364" t="n">
        <v>71.4</v>
      </c>
      <c r="D35" s="365" t="n">
        <v>63.6</v>
      </c>
      <c r="F35" s="355" t="s">
        <v>259</v>
      </c>
      <c r="G35" s="362" t="n">
        <v>54.5</v>
      </c>
      <c r="H35" s="351" t="n">
        <f aca="false">D35-G35</f>
        <v>9.1</v>
      </c>
    </row>
    <row r="36" customFormat="false" ht="17.25" hidden="false" customHeight="false" outlineLevel="0" collapsed="false">
      <c r="B36" s="363"/>
      <c r="C36" s="364" t="n">
        <v>28.6</v>
      </c>
      <c r="D36" s="365" t="n">
        <v>9.1</v>
      </c>
      <c r="F36" s="355" t="s">
        <v>260</v>
      </c>
      <c r="G36" s="362" t="n">
        <v>18.2</v>
      </c>
      <c r="H36" s="351" t="n">
        <f aca="false">D36-G36</f>
        <v>-9.1</v>
      </c>
    </row>
    <row r="37" customFormat="false" ht="17.25" hidden="false" customHeight="false" outlineLevel="0" collapsed="false">
      <c r="B37" s="363"/>
      <c r="C37" s="364" t="n">
        <v>28.6</v>
      </c>
      <c r="D37" s="365" t="n">
        <v>45.5</v>
      </c>
      <c r="F37" s="355" t="s">
        <v>261</v>
      </c>
      <c r="G37" s="362" t="n">
        <v>45.5</v>
      </c>
      <c r="H37" s="351" t="n">
        <f aca="false">D37-G37</f>
        <v>0</v>
      </c>
    </row>
    <row r="38" customFormat="false" ht="18" hidden="false" customHeight="false" outlineLevel="0" collapsed="false">
      <c r="B38" s="366"/>
      <c r="C38" s="367" t="n">
        <v>64.3</v>
      </c>
      <c r="D38" s="368" t="n">
        <v>18.2</v>
      </c>
      <c r="F38" s="355" t="s">
        <v>262</v>
      </c>
      <c r="G38" s="362" t="n">
        <v>18.2</v>
      </c>
      <c r="H38" s="351" t="n">
        <f aca="false">D38-G38</f>
        <v>0</v>
      </c>
    </row>
    <row r="39" customFormat="false" ht="17.25" hidden="false" customHeight="false" outlineLevel="0" collapsed="false">
      <c r="A39" s="369"/>
      <c r="B39" s="358" t="s">
        <v>263</v>
      </c>
      <c r="C39" s="359" t="n">
        <v>57.1</v>
      </c>
      <c r="D39" s="360" t="n">
        <v>90.9</v>
      </c>
      <c r="F39" s="355" t="s">
        <v>264</v>
      </c>
      <c r="G39" s="362" t="n">
        <v>90.9</v>
      </c>
      <c r="H39" s="351" t="n">
        <f aca="false">D39-G39</f>
        <v>0</v>
      </c>
    </row>
    <row r="40" customFormat="false" ht="17.25" hidden="false" customHeight="false" outlineLevel="0" collapsed="false">
      <c r="A40" s="369"/>
      <c r="B40" s="358"/>
      <c r="C40" s="359" t="n">
        <v>85.7</v>
      </c>
      <c r="D40" s="360" t="n">
        <v>50</v>
      </c>
      <c r="F40" s="355" t="s">
        <v>265</v>
      </c>
      <c r="G40" s="362" t="n">
        <v>50</v>
      </c>
      <c r="H40" s="351" t="n">
        <f aca="false">D40-G40</f>
        <v>0</v>
      </c>
    </row>
    <row r="41" customFormat="false" ht="17.25" hidden="false" customHeight="false" outlineLevel="0" collapsed="false">
      <c r="A41" s="369"/>
      <c r="B41" s="358"/>
      <c r="C41" s="359" t="n">
        <v>57.1</v>
      </c>
      <c r="D41" s="360" t="n">
        <v>90.9</v>
      </c>
      <c r="F41" s="355" t="s">
        <v>266</v>
      </c>
      <c r="G41" s="362" t="n">
        <v>81.8</v>
      </c>
      <c r="H41" s="351" t="n">
        <f aca="false">D41-G41</f>
        <v>9.10000000000001</v>
      </c>
    </row>
    <row r="42" customFormat="false" ht="17.25" hidden="false" customHeight="false" outlineLevel="0" collapsed="false">
      <c r="A42" s="369"/>
      <c r="B42" s="358"/>
      <c r="C42" s="359" t="n">
        <v>57.1</v>
      </c>
      <c r="D42" s="360" t="n">
        <v>81.8</v>
      </c>
      <c r="F42" s="355" t="s">
        <v>267</v>
      </c>
      <c r="G42" s="362" t="n">
        <v>77.3</v>
      </c>
      <c r="H42" s="351" t="n">
        <f aca="false">D42-G42</f>
        <v>4.5</v>
      </c>
    </row>
    <row r="43" customFormat="false" ht="17.25" hidden="false" customHeight="false" outlineLevel="0" collapsed="false">
      <c r="A43" s="369"/>
      <c r="B43" s="358" t="s">
        <v>227</v>
      </c>
      <c r="C43" s="359" t="n">
        <v>42.9</v>
      </c>
      <c r="D43" s="360" t="n">
        <v>77.3</v>
      </c>
      <c r="F43" s="355" t="s">
        <v>268</v>
      </c>
      <c r="G43" s="362" t="n">
        <v>72.7</v>
      </c>
      <c r="H43" s="351" t="n">
        <f aca="false">D43-G43</f>
        <v>4.59999999999999</v>
      </c>
    </row>
    <row r="44" customFormat="false" ht="17.25" hidden="false" customHeight="false" outlineLevel="0" collapsed="false">
      <c r="A44" s="369"/>
      <c r="B44" s="358"/>
      <c r="C44" s="359" t="n">
        <v>85.7</v>
      </c>
      <c r="D44" s="360" t="n">
        <v>100</v>
      </c>
      <c r="F44" s="355" t="s">
        <v>269</v>
      </c>
      <c r="G44" s="362" t="n">
        <v>100</v>
      </c>
      <c r="H44" s="351" t="n">
        <f aca="false">D44-G44</f>
        <v>0</v>
      </c>
    </row>
    <row r="45" customFormat="false" ht="17.25" hidden="false" customHeight="false" outlineLevel="0" collapsed="false">
      <c r="A45" s="369"/>
      <c r="B45" s="358"/>
      <c r="C45" s="359" t="n">
        <v>42.9</v>
      </c>
      <c r="D45" s="360" t="n">
        <v>9.1</v>
      </c>
      <c r="F45" s="355" t="s">
        <v>270</v>
      </c>
      <c r="G45" s="362" t="n">
        <v>45.5</v>
      </c>
      <c r="H45" s="351" t="n">
        <f aca="false">D45-G45</f>
        <v>-36.4</v>
      </c>
    </row>
    <row r="46" customFormat="false" ht="17.25" hidden="false" customHeight="false" outlineLevel="0" collapsed="false">
      <c r="A46" s="369"/>
      <c r="B46" s="358"/>
      <c r="C46" s="359" t="n">
        <v>57.1</v>
      </c>
      <c r="D46" s="360" t="n">
        <v>63.6</v>
      </c>
      <c r="F46" s="355" t="s">
        <v>271</v>
      </c>
      <c r="G46" s="362" t="n">
        <v>72.7</v>
      </c>
      <c r="H46" s="351" t="n">
        <f aca="false">D46-G46</f>
        <v>-9.1</v>
      </c>
    </row>
    <row r="47" customFormat="false" ht="17.25" hidden="false" customHeight="false" outlineLevel="0" collapsed="false">
      <c r="A47" s="369"/>
      <c r="B47" s="370" t="s">
        <v>232</v>
      </c>
      <c r="C47" s="364" t="n">
        <v>28.6</v>
      </c>
      <c r="D47" s="371" t="n">
        <v>54.5</v>
      </c>
      <c r="F47" s="355" t="s">
        <v>272</v>
      </c>
      <c r="G47" s="362" t="n">
        <v>63.6</v>
      </c>
      <c r="H47" s="351" t="n">
        <f aca="false">D47-G47</f>
        <v>-9.1</v>
      </c>
    </row>
    <row r="48" customFormat="false" ht="17.25" hidden="false" customHeight="false" outlineLevel="0" collapsed="false">
      <c r="A48" s="369"/>
      <c r="B48" s="370"/>
      <c r="C48" s="364" t="n">
        <v>71.4</v>
      </c>
      <c r="D48" s="371" t="n">
        <v>90.9</v>
      </c>
      <c r="F48" s="355" t="s">
        <v>273</v>
      </c>
      <c r="G48" s="362" t="n">
        <v>90.9</v>
      </c>
      <c r="H48" s="351" t="n">
        <f aca="false">D48-G48</f>
        <v>0</v>
      </c>
    </row>
    <row r="49" customFormat="false" ht="17.25" hidden="false" customHeight="false" outlineLevel="0" collapsed="false">
      <c r="A49" s="369"/>
      <c r="B49" s="370"/>
      <c r="C49" s="364" t="n">
        <v>85.7</v>
      </c>
      <c r="D49" s="371" t="n">
        <v>81.8</v>
      </c>
      <c r="F49" s="355" t="s">
        <v>274</v>
      </c>
      <c r="G49" s="362" t="n">
        <v>81.8</v>
      </c>
      <c r="H49" s="351" t="n">
        <f aca="false">D49-G49</f>
        <v>0</v>
      </c>
    </row>
    <row r="50" customFormat="false" ht="18" hidden="false" customHeight="false" outlineLevel="0" collapsed="false">
      <c r="A50" s="369"/>
      <c r="B50" s="372"/>
      <c r="C50" s="367" t="n">
        <v>57.1</v>
      </c>
      <c r="D50" s="373" t="n">
        <v>100</v>
      </c>
      <c r="F50" s="355" t="s">
        <v>275</v>
      </c>
      <c r="G50" s="362" t="n">
        <v>100</v>
      </c>
      <c r="H50" s="351" t="n">
        <f aca="false">D50-G50</f>
        <v>0</v>
      </c>
    </row>
    <row r="51" customFormat="false" ht="17.25" hidden="false" customHeight="false" outlineLevel="0" collapsed="false">
      <c r="A51" s="369"/>
      <c r="B51" s="374" t="s">
        <v>276</v>
      </c>
      <c r="C51" s="375" t="n">
        <v>57.1</v>
      </c>
      <c r="D51" s="376" t="n">
        <v>95.5</v>
      </c>
      <c r="F51" s="355" t="s">
        <v>277</v>
      </c>
      <c r="G51" s="362" t="n">
        <v>86.4</v>
      </c>
      <c r="H51" s="351" t="n">
        <f aca="false">D51-G51</f>
        <v>9.09999999999999</v>
      </c>
    </row>
    <row r="52" customFormat="false" ht="17.25" hidden="false" customHeight="false" outlineLevel="0" collapsed="false">
      <c r="A52" s="369"/>
      <c r="B52" s="377"/>
      <c r="C52" s="359" t="n">
        <v>57.1</v>
      </c>
      <c r="D52" s="378" t="n">
        <v>90.9</v>
      </c>
      <c r="F52" s="355" t="s">
        <v>278</v>
      </c>
      <c r="G52" s="362" t="n">
        <v>81.8</v>
      </c>
      <c r="H52" s="351" t="n">
        <f aca="false">D52-G52</f>
        <v>9.10000000000001</v>
      </c>
    </row>
    <row r="53" customFormat="false" ht="17.25" hidden="false" customHeight="false" outlineLevel="0" collapsed="false">
      <c r="A53" s="369"/>
      <c r="B53" s="377"/>
      <c r="C53" s="359" t="n">
        <v>42.9</v>
      </c>
      <c r="D53" s="378" t="n">
        <v>63.6</v>
      </c>
      <c r="F53" s="355" t="s">
        <v>279</v>
      </c>
      <c r="G53" s="362" t="n">
        <v>63.6</v>
      </c>
      <c r="H53" s="351" t="n">
        <f aca="false">D53-G53</f>
        <v>0</v>
      </c>
    </row>
    <row r="54" customFormat="false" ht="17.25" hidden="false" customHeight="false" outlineLevel="0" collapsed="false">
      <c r="A54" s="369"/>
      <c r="B54" s="377"/>
      <c r="C54" s="359" t="n">
        <v>71.4</v>
      </c>
      <c r="D54" s="378" t="n">
        <v>81.8</v>
      </c>
      <c r="F54" s="355" t="s">
        <v>280</v>
      </c>
      <c r="G54" s="362" t="n">
        <v>81.8</v>
      </c>
      <c r="H54" s="351" t="n">
        <f aca="false">D54-G54</f>
        <v>0</v>
      </c>
    </row>
    <row r="55" customFormat="false" ht="17.25" hidden="false" customHeight="false" outlineLevel="0" collapsed="false">
      <c r="A55" s="369"/>
      <c r="B55" s="377" t="s">
        <v>227</v>
      </c>
      <c r="C55" s="359" t="n">
        <v>57.1</v>
      </c>
      <c r="D55" s="378" t="n">
        <v>81.8</v>
      </c>
      <c r="F55" s="355" t="s">
        <v>281</v>
      </c>
      <c r="G55" s="362" t="n">
        <v>72.7</v>
      </c>
      <c r="H55" s="351" t="n">
        <f aca="false">D55-G55</f>
        <v>9.09999999999999</v>
      </c>
    </row>
    <row r="56" customFormat="false" ht="17.25" hidden="false" customHeight="false" outlineLevel="0" collapsed="false">
      <c r="A56" s="369"/>
      <c r="B56" s="377"/>
      <c r="C56" s="359" t="n">
        <v>71.4</v>
      </c>
      <c r="D56" s="378" t="n">
        <v>81.8</v>
      </c>
      <c r="F56" s="355" t="s">
        <v>282</v>
      </c>
      <c r="G56" s="362" t="n">
        <v>90.9</v>
      </c>
      <c r="H56" s="351" t="n">
        <f aca="false">D56-G56</f>
        <v>-9.10000000000001</v>
      </c>
    </row>
    <row r="57" customFormat="false" ht="17.25" hidden="false" customHeight="false" outlineLevel="0" collapsed="false">
      <c r="A57" s="369"/>
      <c r="B57" s="377"/>
      <c r="C57" s="359" t="n">
        <v>28.6</v>
      </c>
      <c r="D57" s="378" t="n">
        <v>63.6</v>
      </c>
      <c r="F57" s="355" t="s">
        <v>283</v>
      </c>
      <c r="G57" s="362" t="n">
        <v>72.7</v>
      </c>
      <c r="H57" s="351" t="n">
        <f aca="false">D57-G57</f>
        <v>-9.1</v>
      </c>
    </row>
    <row r="58" customFormat="false" ht="17.25" hidden="false" customHeight="false" outlineLevel="0" collapsed="false">
      <c r="A58" s="369"/>
      <c r="B58" s="377"/>
      <c r="C58" s="359" t="n">
        <v>71.4</v>
      </c>
      <c r="D58" s="378" t="n">
        <v>68.2</v>
      </c>
      <c r="F58" s="355" t="s">
        <v>284</v>
      </c>
      <c r="G58" s="362" t="n">
        <v>72.7</v>
      </c>
      <c r="H58" s="351" t="n">
        <f aca="false">D58-G58</f>
        <v>-4.5</v>
      </c>
    </row>
    <row r="59" customFormat="false" ht="17.25" hidden="false" customHeight="false" outlineLevel="0" collapsed="false">
      <c r="A59" s="369"/>
      <c r="B59" s="377" t="s">
        <v>232</v>
      </c>
      <c r="C59" s="359" t="n">
        <v>57.1</v>
      </c>
      <c r="D59" s="378" t="n">
        <v>45.5</v>
      </c>
      <c r="F59" s="355" t="s">
        <v>285</v>
      </c>
      <c r="G59" s="362" t="n">
        <v>59.1</v>
      </c>
      <c r="H59" s="351" t="n">
        <f aca="false">D59-G59</f>
        <v>-13.6</v>
      </c>
    </row>
    <row r="60" customFormat="false" ht="17.25" hidden="false" customHeight="false" outlineLevel="0" collapsed="false">
      <c r="A60" s="369"/>
      <c r="B60" s="377"/>
      <c r="C60" s="364" t="n">
        <v>42.9</v>
      </c>
      <c r="D60" s="365" t="n">
        <v>68.2</v>
      </c>
      <c r="F60" s="355" t="s">
        <v>286</v>
      </c>
      <c r="G60" s="362" t="n">
        <v>77.3</v>
      </c>
      <c r="H60" s="351" t="n">
        <f aca="false">D60-G60</f>
        <v>-9.09999999999999</v>
      </c>
    </row>
    <row r="61" customFormat="false" ht="17.25" hidden="false" customHeight="false" outlineLevel="0" collapsed="false">
      <c r="A61" s="369"/>
      <c r="B61" s="377"/>
      <c r="C61" s="379" t="n">
        <v>28.6</v>
      </c>
      <c r="D61" s="380" t="n">
        <v>40.9</v>
      </c>
      <c r="F61" s="355" t="s">
        <v>287</v>
      </c>
      <c r="G61" s="381" t="n">
        <v>54.5</v>
      </c>
      <c r="H61" s="351" t="n">
        <f aca="false">D61-G61</f>
        <v>-13.6</v>
      </c>
    </row>
    <row r="62" customFormat="false" ht="18" hidden="false" customHeight="false" outlineLevel="0" collapsed="false">
      <c r="A62" s="369"/>
      <c r="B62" s="382"/>
      <c r="C62" s="383" t="n">
        <v>42.9</v>
      </c>
      <c r="D62" s="384" t="n">
        <v>68.2</v>
      </c>
      <c r="F62" s="355" t="s">
        <v>288</v>
      </c>
      <c r="G62" s="381" t="n">
        <v>77.3</v>
      </c>
      <c r="H62" s="351" t="n">
        <f aca="false">D62-G62</f>
        <v>-9.09999999999999</v>
      </c>
    </row>
    <row r="63" customFormat="false" ht="17.25" hidden="false" customHeight="false" outlineLevel="0" collapsed="false">
      <c r="A63" s="369"/>
      <c r="B63" s="377" t="s">
        <v>289</v>
      </c>
      <c r="C63" s="385" t="n">
        <v>85.7</v>
      </c>
      <c r="D63" s="386" t="n">
        <v>50</v>
      </c>
      <c r="F63" s="355" t="s">
        <v>290</v>
      </c>
      <c r="G63" s="381" t="n">
        <v>40.9</v>
      </c>
      <c r="H63" s="351" t="n">
        <f aca="false">D63-G63</f>
        <v>9.1</v>
      </c>
    </row>
    <row r="64" customFormat="false" ht="17.25" hidden="false" customHeight="false" outlineLevel="0" collapsed="false">
      <c r="A64" s="369"/>
      <c r="B64" s="377"/>
      <c r="C64" s="359" t="n">
        <v>42.9</v>
      </c>
      <c r="D64" s="378" t="n">
        <v>63.6</v>
      </c>
      <c r="F64" s="355" t="s">
        <v>291</v>
      </c>
      <c r="G64" s="362" t="n">
        <v>54.5</v>
      </c>
      <c r="H64" s="351" t="n">
        <f aca="false">D64-G64</f>
        <v>9.1</v>
      </c>
    </row>
    <row r="65" customFormat="false" ht="17.25" hidden="false" customHeight="false" outlineLevel="0" collapsed="false">
      <c r="A65" s="369"/>
      <c r="B65" s="377"/>
      <c r="C65" s="359" t="n">
        <v>71.4</v>
      </c>
      <c r="D65" s="378" t="n">
        <v>40.9</v>
      </c>
      <c r="F65" s="355" t="s">
        <v>292</v>
      </c>
      <c r="G65" s="362" t="n">
        <v>18.2</v>
      </c>
      <c r="H65" s="351" t="n">
        <f aca="false">D65-G65</f>
        <v>22.7</v>
      </c>
    </row>
    <row r="66" customFormat="false" ht="17.25" hidden="false" customHeight="false" outlineLevel="0" collapsed="false">
      <c r="A66" s="369"/>
      <c r="B66" s="377"/>
      <c r="C66" s="359" t="n">
        <v>71.4</v>
      </c>
      <c r="D66" s="378" t="n">
        <v>81.8</v>
      </c>
      <c r="F66" s="355" t="s">
        <v>293</v>
      </c>
      <c r="G66" s="362" t="n">
        <v>63.6</v>
      </c>
      <c r="H66" s="351" t="n">
        <f aca="false">D66-G66</f>
        <v>18.2</v>
      </c>
    </row>
    <row r="67" customFormat="false" ht="17.25" hidden="false" customHeight="false" outlineLevel="0" collapsed="false">
      <c r="A67" s="369"/>
      <c r="B67" s="377" t="s">
        <v>227</v>
      </c>
      <c r="C67" s="359" t="n">
        <v>71.4</v>
      </c>
      <c r="D67" s="378" t="n">
        <v>72.7</v>
      </c>
      <c r="F67" s="355" t="s">
        <v>294</v>
      </c>
      <c r="G67" s="362" t="n">
        <v>72.7</v>
      </c>
      <c r="H67" s="351" t="n">
        <f aca="false">D67-G67</f>
        <v>0</v>
      </c>
    </row>
    <row r="68" customFormat="false" ht="17.25" hidden="false" customHeight="false" outlineLevel="0" collapsed="false">
      <c r="A68" s="369"/>
      <c r="B68" s="377"/>
      <c r="C68" s="359" t="n">
        <v>28.6</v>
      </c>
      <c r="D68" s="378" t="n">
        <v>72.7</v>
      </c>
      <c r="F68" s="355" t="s">
        <v>295</v>
      </c>
      <c r="G68" s="362" t="n">
        <v>81.8</v>
      </c>
      <c r="H68" s="351" t="n">
        <f aca="false">D68-G68</f>
        <v>-9.09999999999999</v>
      </c>
    </row>
    <row r="69" customFormat="false" ht="17.25" hidden="false" customHeight="false" outlineLevel="0" collapsed="false">
      <c r="B69" s="377"/>
      <c r="C69" s="359" t="n">
        <v>57.1</v>
      </c>
      <c r="D69" s="378" t="n">
        <v>36.4</v>
      </c>
      <c r="F69" s="355" t="s">
        <v>296</v>
      </c>
      <c r="G69" s="362" t="n">
        <v>63.6</v>
      </c>
      <c r="H69" s="351" t="n">
        <f aca="false">D69-G69</f>
        <v>-27.2</v>
      </c>
    </row>
    <row r="70" customFormat="false" ht="17.25" hidden="false" customHeight="false" outlineLevel="0" collapsed="false">
      <c r="B70" s="377"/>
      <c r="C70" s="359" t="n">
        <v>57.1</v>
      </c>
      <c r="D70" s="378" t="n">
        <v>45.5</v>
      </c>
      <c r="F70" s="355" t="s">
        <v>297</v>
      </c>
      <c r="G70" s="362" t="n">
        <v>63.6</v>
      </c>
      <c r="H70" s="351" t="n">
        <f aca="false">D70-G70</f>
        <v>-18.1</v>
      </c>
    </row>
    <row r="71" customFormat="false" ht="17.25" hidden="false" customHeight="false" outlineLevel="0" collapsed="false">
      <c r="B71" s="377" t="s">
        <v>232</v>
      </c>
      <c r="C71" s="359" t="n">
        <v>71.4</v>
      </c>
      <c r="D71" s="378" t="n">
        <v>45.5</v>
      </c>
      <c r="F71" s="355" t="s">
        <v>298</v>
      </c>
      <c r="G71" s="362" t="n">
        <v>54.5</v>
      </c>
      <c r="H71" s="351" t="n">
        <f aca="false">D71-G71</f>
        <v>-9</v>
      </c>
    </row>
    <row r="72" customFormat="false" ht="17.25" hidden="false" customHeight="false" outlineLevel="0" collapsed="false">
      <c r="B72" s="377"/>
      <c r="C72" s="359" t="n">
        <v>57.1</v>
      </c>
      <c r="D72" s="378" t="n">
        <v>63.6</v>
      </c>
      <c r="F72" s="355" t="s">
        <v>299</v>
      </c>
      <c r="G72" s="362" t="n">
        <v>63.6</v>
      </c>
      <c r="H72" s="351" t="n">
        <f aca="false">D72-G72</f>
        <v>0</v>
      </c>
    </row>
    <row r="73" customFormat="false" ht="17.25" hidden="false" customHeight="false" outlineLevel="0" collapsed="false">
      <c r="B73" s="377"/>
      <c r="C73" s="359" t="n">
        <v>42.9</v>
      </c>
      <c r="D73" s="378" t="n">
        <v>54.5</v>
      </c>
      <c r="F73" s="355" t="s">
        <v>300</v>
      </c>
      <c r="G73" s="362" t="n">
        <v>45.5</v>
      </c>
      <c r="H73" s="351" t="n">
        <f aca="false">D73-G73</f>
        <v>9</v>
      </c>
    </row>
    <row r="74" customFormat="false" ht="17.25" hidden="false" customHeight="false" outlineLevel="0" collapsed="false">
      <c r="B74" s="377"/>
      <c r="C74" s="359" t="n">
        <v>28.6</v>
      </c>
      <c r="D74" s="378" t="n">
        <v>68.2</v>
      </c>
      <c r="F74" s="355" t="s">
        <v>301</v>
      </c>
      <c r="G74" s="362" t="n">
        <v>59.1</v>
      </c>
      <c r="H74" s="351" t="n">
        <f aca="false">D74-G74</f>
        <v>9.1</v>
      </c>
    </row>
    <row r="75" customFormat="false" ht="17.25" hidden="false" customHeight="false" outlineLevel="0" collapsed="false">
      <c r="B75" s="377" t="s">
        <v>302</v>
      </c>
      <c r="C75" s="359" t="n">
        <v>28.6</v>
      </c>
      <c r="D75" s="378" t="n">
        <v>36.4</v>
      </c>
      <c r="F75" s="355" t="s">
        <v>303</v>
      </c>
      <c r="G75" s="387" t="n">
        <v>18.2</v>
      </c>
      <c r="H75" s="351" t="n">
        <f aca="false">D75-G75</f>
        <v>18.2</v>
      </c>
    </row>
    <row r="76" customFormat="false" ht="17.25" hidden="false" customHeight="false" outlineLevel="0" collapsed="false">
      <c r="B76" s="377"/>
      <c r="C76" s="359" t="n">
        <v>71.4</v>
      </c>
      <c r="D76" s="378" t="n">
        <v>72.7</v>
      </c>
      <c r="F76" s="355" t="s">
        <v>304</v>
      </c>
      <c r="G76" s="387" t="n">
        <v>63.6</v>
      </c>
      <c r="H76" s="351" t="n">
        <f aca="false">D76-G76</f>
        <v>9.1</v>
      </c>
    </row>
    <row r="77" customFormat="false" ht="17.25" hidden="false" customHeight="false" outlineLevel="0" collapsed="false">
      <c r="B77" s="377"/>
      <c r="C77" s="359" t="n">
        <v>42.9</v>
      </c>
      <c r="D77" s="378" t="n">
        <v>31.8</v>
      </c>
      <c r="F77" s="355" t="s">
        <v>305</v>
      </c>
      <c r="G77" s="387" t="n">
        <v>27.3</v>
      </c>
      <c r="H77" s="351" t="n">
        <f aca="false">D77-G77</f>
        <v>4.5</v>
      </c>
    </row>
    <row r="78" customFormat="false" ht="17.25" hidden="false" customHeight="false" outlineLevel="0" collapsed="false">
      <c r="B78" s="377"/>
      <c r="C78" s="359" t="n">
        <v>71.4</v>
      </c>
      <c r="D78" s="378" t="n">
        <v>36.4</v>
      </c>
      <c r="F78" s="355" t="s">
        <v>306</v>
      </c>
      <c r="G78" s="387" t="n">
        <v>36.4</v>
      </c>
      <c r="H78" s="351" t="n">
        <f aca="false">D78-G78</f>
        <v>0</v>
      </c>
    </row>
    <row r="79" customFormat="false" ht="17.25" hidden="false" customHeight="false" outlineLevel="0" collapsed="false">
      <c r="B79" s="377" t="s">
        <v>227</v>
      </c>
      <c r="C79" s="359" t="n">
        <v>42.9</v>
      </c>
      <c r="D79" s="378" t="n">
        <v>18.2</v>
      </c>
      <c r="F79" s="355" t="s">
        <v>307</v>
      </c>
      <c r="G79" s="387" t="n">
        <v>36.4</v>
      </c>
      <c r="H79" s="351" t="n">
        <f aca="false">D79-G79</f>
        <v>-18.2</v>
      </c>
    </row>
    <row r="80" customFormat="false" ht="17.25" hidden="false" customHeight="false" outlineLevel="0" collapsed="false">
      <c r="B80" s="377"/>
      <c r="C80" s="359" t="n">
        <v>0</v>
      </c>
      <c r="D80" s="378" t="n">
        <v>27.3</v>
      </c>
      <c r="F80" s="355" t="s">
        <v>308</v>
      </c>
      <c r="G80" s="362" t="n">
        <v>36.4</v>
      </c>
      <c r="H80" s="351" t="n">
        <f aca="false">D80-G80</f>
        <v>-9.1</v>
      </c>
    </row>
    <row r="81" customFormat="false" ht="17.25" hidden="false" customHeight="false" outlineLevel="0" collapsed="false">
      <c r="B81" s="377"/>
      <c r="C81" s="359" t="n">
        <v>42.9</v>
      </c>
      <c r="D81" s="378" t="n">
        <v>36.4</v>
      </c>
      <c r="F81" s="355" t="s">
        <v>309</v>
      </c>
      <c r="G81" s="362" t="n">
        <v>70</v>
      </c>
      <c r="H81" s="351" t="n">
        <f aca="false">D81-G81</f>
        <v>-33.6</v>
      </c>
    </row>
    <row r="82" customFormat="false" ht="17.25" hidden="false" customHeight="false" outlineLevel="0" collapsed="false">
      <c r="B82" s="377"/>
      <c r="C82" s="359" t="n">
        <v>14.3</v>
      </c>
      <c r="D82" s="378" t="n">
        <v>9.1</v>
      </c>
      <c r="F82" s="355" t="s">
        <v>310</v>
      </c>
      <c r="G82" s="362" t="n">
        <v>10</v>
      </c>
      <c r="H82" s="351" t="n">
        <f aca="false">D82-G82</f>
        <v>-0.9</v>
      </c>
    </row>
    <row r="83" customFormat="false" ht="17.25" hidden="false" customHeight="false" outlineLevel="0" collapsed="false">
      <c r="B83" s="377" t="s">
        <v>232</v>
      </c>
      <c r="C83" s="359" t="n">
        <v>42.9</v>
      </c>
      <c r="D83" s="378" t="n">
        <v>0</v>
      </c>
      <c r="F83" s="355" t="s">
        <v>311</v>
      </c>
      <c r="G83" s="362"/>
      <c r="H83" s="351" t="n">
        <f aca="false">D83-G83</f>
        <v>0</v>
      </c>
    </row>
    <row r="84" customFormat="false" ht="17.25" hidden="false" customHeight="false" outlineLevel="0" collapsed="false">
      <c r="B84" s="377"/>
      <c r="C84" s="359" t="n">
        <v>14.3</v>
      </c>
      <c r="D84" s="378" t="n">
        <v>0</v>
      </c>
      <c r="F84" s="355" t="s">
        <v>312</v>
      </c>
      <c r="G84" s="362"/>
      <c r="H84" s="351" t="n">
        <f aca="false">D84-G84</f>
        <v>0</v>
      </c>
    </row>
    <row r="85" customFormat="false" ht="17.25" hidden="false" customHeight="false" outlineLevel="0" collapsed="false">
      <c r="B85" s="377"/>
      <c r="C85" s="359" t="n">
        <v>0</v>
      </c>
      <c r="D85" s="378" t="n">
        <v>0</v>
      </c>
      <c r="F85" s="355" t="s">
        <v>313</v>
      </c>
      <c r="G85" s="362"/>
      <c r="H85" s="351" t="n">
        <f aca="false">D85-G85</f>
        <v>0</v>
      </c>
    </row>
    <row r="86" customFormat="false" ht="17.25" hidden="false" customHeight="false" outlineLevel="0" collapsed="false">
      <c r="B86" s="377"/>
      <c r="C86" s="359" t="n">
        <v>28.6</v>
      </c>
      <c r="D86" s="378" t="n">
        <v>0</v>
      </c>
      <c r="F86" s="355" t="s">
        <v>314</v>
      </c>
      <c r="G86" s="362"/>
      <c r="H86" s="351" t="n">
        <f aca="false">D86-G86</f>
        <v>0</v>
      </c>
    </row>
    <row r="87" customFormat="false" ht="17.25" hidden="false" customHeight="false" outlineLevel="0" collapsed="false">
      <c r="B87" s="377" t="s">
        <v>315</v>
      </c>
      <c r="C87" s="359" t="n">
        <v>14.3</v>
      </c>
      <c r="D87" s="378" t="n">
        <v>0</v>
      </c>
      <c r="H87" s="351" t="n">
        <f aca="false">D87-G87</f>
        <v>0</v>
      </c>
    </row>
    <row r="88" customFormat="false" ht="17.25" hidden="false" customHeight="false" outlineLevel="0" collapsed="false">
      <c r="B88" s="353"/>
      <c r="C88" s="359" t="n">
        <v>0</v>
      </c>
      <c r="D88" s="378" t="n">
        <v>0</v>
      </c>
      <c r="H88" s="351" t="n">
        <f aca="false">D88-G88</f>
        <v>0</v>
      </c>
    </row>
    <row r="89" customFormat="false" ht="17.25" hidden="false" customHeight="false" outlineLevel="0" collapsed="false">
      <c r="B89" s="353"/>
      <c r="C89" s="359" t="n">
        <v>14.3</v>
      </c>
      <c r="D89" s="378" t="n">
        <v>0</v>
      </c>
      <c r="H89" s="351" t="n">
        <f aca="false">D89-G89</f>
        <v>0</v>
      </c>
    </row>
    <row r="90" customFormat="false" ht="17.25" hidden="false" customHeight="false" outlineLevel="0" collapsed="false">
      <c r="B90" s="353"/>
      <c r="C90" s="364" t="n">
        <v>14.3</v>
      </c>
      <c r="D90" s="365" t="n">
        <v>18.2</v>
      </c>
      <c r="H90" s="351" t="n">
        <f aca="false">D90-G90</f>
        <v>18.2</v>
      </c>
    </row>
    <row r="91" customFormat="false" ht="17.25" hidden="false" customHeight="false" outlineLevel="0" collapsed="false">
      <c r="B91" s="377" t="s">
        <v>227</v>
      </c>
      <c r="C91" s="359" t="n">
        <v>14.3</v>
      </c>
      <c r="D91" s="378" t="n">
        <v>72.7</v>
      </c>
    </row>
    <row r="92" customFormat="false" ht="17.25" hidden="false" customHeight="false" outlineLevel="0" collapsed="false">
      <c r="B92" s="353"/>
      <c r="C92" s="364" t="n">
        <v>42.9</v>
      </c>
      <c r="D92" s="365" t="n">
        <v>81.8</v>
      </c>
      <c r="H92" s="351" t="n">
        <f aca="false">D92-G92</f>
        <v>81.8</v>
      </c>
    </row>
    <row r="93" customFormat="false" ht="17.25" hidden="false" customHeight="false" outlineLevel="0" collapsed="false">
      <c r="B93" s="353"/>
      <c r="C93" s="364" t="n">
        <v>57.1</v>
      </c>
      <c r="D93" s="365" t="n">
        <v>72.7</v>
      </c>
      <c r="H93" s="351" t="n">
        <f aca="false">D93-G93</f>
        <v>72.7</v>
      </c>
    </row>
    <row r="94" customFormat="false" ht="17.25" hidden="false" customHeight="false" outlineLevel="0" collapsed="false">
      <c r="B94" s="353"/>
      <c r="C94" s="364" t="n">
        <v>85.7</v>
      </c>
      <c r="D94" s="365" t="n">
        <v>90.9</v>
      </c>
    </row>
    <row r="95" customFormat="false" ht="17.25" hidden="false" customHeight="false" outlineLevel="0" collapsed="false">
      <c r="B95" s="377" t="s">
        <v>232</v>
      </c>
      <c r="C95" s="364" t="n">
        <v>42.9</v>
      </c>
      <c r="D95" s="365" t="n">
        <v>90.9</v>
      </c>
      <c r="K95" s="349"/>
    </row>
    <row r="96" customFormat="false" ht="17.25" hidden="false" customHeight="false" outlineLevel="0" collapsed="false">
      <c r="B96" s="377"/>
      <c r="C96" s="364" t="n">
        <v>71.4</v>
      </c>
      <c r="D96" s="365" t="n">
        <v>95.5</v>
      </c>
    </row>
    <row r="97" customFormat="false" ht="17.25" hidden="false" customHeight="false" outlineLevel="0" collapsed="false">
      <c r="B97" s="377"/>
      <c r="C97" s="364" t="n">
        <v>71.4</v>
      </c>
      <c r="D97" s="365" t="n">
        <v>100</v>
      </c>
    </row>
    <row r="98" customFormat="false" ht="17.25" hidden="false" customHeight="false" outlineLevel="0" collapsed="false">
      <c r="B98" s="377"/>
      <c r="C98" s="364" t="n">
        <v>71.4</v>
      </c>
      <c r="D98" s="365" t="n">
        <v>95.5</v>
      </c>
    </row>
    <row r="99" customFormat="false" ht="17.25" hidden="false" customHeight="false" outlineLevel="0" collapsed="false">
      <c r="B99" s="353" t="s">
        <v>316</v>
      </c>
      <c r="C99" s="379" t="n">
        <v>85.7</v>
      </c>
      <c r="D99" s="380" t="n">
        <v>90.9</v>
      </c>
    </row>
    <row r="100" customFormat="false" ht="17.25" hidden="false" customHeight="false" outlineLevel="0" collapsed="false">
      <c r="B100" s="353"/>
      <c r="C100" s="388" t="n">
        <v>85.7</v>
      </c>
      <c r="D100" s="389" t="n">
        <v>90.9</v>
      </c>
    </row>
    <row r="101" customFormat="false" ht="17.25" hidden="false" customHeight="false" outlineLevel="0" collapsed="false">
      <c r="B101" s="353"/>
      <c r="C101" s="388" t="n">
        <v>85.7</v>
      </c>
      <c r="D101" s="389" t="n">
        <v>90.9</v>
      </c>
    </row>
    <row r="102" customFormat="false" ht="17.25" hidden="false" customHeight="false" outlineLevel="0" collapsed="false">
      <c r="B102" s="353"/>
      <c r="C102" s="388" t="n">
        <v>71.4</v>
      </c>
      <c r="D102" s="389" t="n">
        <v>95</v>
      </c>
    </row>
    <row r="103" customFormat="false" ht="17.25" hidden="false" customHeight="false" outlineLevel="0" collapsed="false">
      <c r="B103" s="390" t="s">
        <v>317</v>
      </c>
      <c r="C103" s="389" t="n">
        <v>71.4</v>
      </c>
      <c r="D103" s="389" t="n">
        <v>90</v>
      </c>
    </row>
    <row r="104" customFormat="false" ht="17.25" hidden="false" customHeight="false" outlineLevel="0" collapsed="false">
      <c r="B104" s="353"/>
      <c r="C104" s="389"/>
      <c r="D104" s="389" t="n">
        <v>55</v>
      </c>
    </row>
    <row r="105" customFormat="false" ht="17.25" hidden="false" customHeight="false" outlineLevel="0" collapsed="false">
      <c r="B105" s="353"/>
      <c r="C105" s="389"/>
      <c r="D105" s="389"/>
    </row>
  </sheetData>
  <conditionalFormatting sqref="H1:H65536">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114090</cp:lastModifiedBy>
  <cp:lastPrinted>2010-09-29T06:43:54Z</cp:lastPrinted>
  <dcterms:modified xsi:type="dcterms:W3CDTF">2010-10-06T08:31:04Z</dcterms:modified>
  <cp:revision>0</cp:revision>
  <dc:subject/>
  <dc:title/>
</cp:coreProperties>
</file>