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  <sheet name="３" sheetId="3" state="visible" r:id="rId4"/>
    <sheet name="４" sheetId="4" state="visible" r:id="rId5"/>
    <sheet name="グラフ（ＤＩ）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１!$A$1:$L$71</definedName>
    <definedName function="false" hidden="false" localSheetId="1" name="_xlnm.Print_Area" vbProcedure="false">'２ '!$A$1:$P$46</definedName>
    <definedName function="false" hidden="false" name="Data" vbProcedure="false">'[2]'!$F$15</definedName>
    <definedName function="false" hidden="false" name="DataEnd" vbProcedure="false">'[2]'!$F$211</definedName>
    <definedName function="false" hidden="false" name="Excel_BuiltIn_Print_Area" vbProcedure="false">#REF!</definedName>
    <definedName function="false" hidden="false" name="Hyousoku" vbProcedure="false">'[2]'!$B$6:$B$14</definedName>
    <definedName function="false" hidden="false" name="HyousokuArea" vbProcedure="false">'[2]'!$B$15:$B$211</definedName>
    <definedName function="false" hidden="false" name="HyousokuEnd" vbProcedure="false">'[2]'!$B$211</definedName>
    <definedName function="false" hidden="false" name="Hyoutou" vbProcedure="false">'[2]'!$F$6:$N$14</definedName>
    <definedName function="false" hidden="false" name="Print_Area_MI" vbProcedure="false">[1]統計3P4P!$B$2:$K$186</definedName>
    <definedName function="false" hidden="false" name="Rangai0" vbProcedure="false">'[2]'!$B$213:$F$213</definedName>
    <definedName function="false" hidden="false" name="Title" vbProcedure="false">'[2]'!$B$2:$O$3</definedName>
    <definedName function="false" hidden="false" name="TitleEnglish" vbProcedure="false">'[2]'!$B$4:$O$4</definedName>
    <definedName function="false" hidden="false" name="\p" vbProcedure="false">[1]統計3P4P!$A$1</definedName>
    <definedName function="false" hidden="false" name="\q" vbProcedure="false">[1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3:$K$12</definedName>
    <definedName function="false" hidden="false" localSheetId="0" name="\p" vbProcedure="false">#REF!</definedName>
    <definedName function="false" hidden="false" localSheetId="0" name="\q" vbProcedure="false">１!$G$3</definedName>
    <definedName function="false" hidden="false" localSheetId="0" name="_Regression_Int" vbProcedure="false">1</definedName>
    <definedName function="false" hidden="false" localSheetId="0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46">
  <si>
    <t xml:space="preserve">◆和歌山県の推計人口（平成２２年６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1,000,434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9,668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30,766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  </t>
    </r>
    <r>
      <rPr>
        <sz val="14"/>
        <rFont val="ＭＳ 明朝"/>
        <family val="1"/>
        <charset val="128"/>
      </rPr>
      <t xml:space="preserve">397,368</t>
    </r>
    <r>
      <rPr>
        <sz val="14"/>
        <rFont val="Noto Sans"/>
        <family val="2"/>
      </rPr>
      <t xml:space="preserve">世帯</t>
    </r>
  </si>
  <si>
    <t xml:space="preserve">　</t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284  2010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2)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その差別　しない　させない　見逃さない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平成１９年度市町村民経済計算について（分配系列）</t>
  </si>
  <si>
    <t xml:space="preserve">　市町村民経済計算とは、県内市町村の１年度間の経済活動を生産・分配の二面からとらえ、その</t>
  </si>
  <si>
    <t xml:space="preserve">経済規模や産業構造、所得水準などを明らかにし、県内市町村の経済力を総合的、計量的に把握す</t>
  </si>
  <si>
    <t xml:space="preserve">ることを目的とした総合的な経済指標です。</t>
  </si>
  <si>
    <t xml:space="preserve">　今月は、分配系列にあたる「市町村民所得」の推計数値を紹介します。</t>
  </si>
  <si>
    <r>
      <rPr>
        <b val="true"/>
        <sz val="15"/>
        <rFont val="Noto Sans"/>
        <family val="2"/>
      </rPr>
      <t xml:space="preserve">平成</t>
    </r>
    <r>
      <rPr>
        <b val="true"/>
        <sz val="15"/>
        <rFont val="ＭＳ 明朝"/>
        <family val="1"/>
        <charset val="128"/>
      </rPr>
      <t xml:space="preserve">19</t>
    </r>
    <r>
      <rPr>
        <b val="true"/>
        <sz val="15"/>
        <rFont val="Noto Sans"/>
        <family val="2"/>
      </rPr>
      <t xml:space="preserve">年度　市町村民所得（地区別）</t>
    </r>
  </si>
  <si>
    <t xml:space="preserve">（単位：百万円）</t>
  </si>
  <si>
    <t xml:space="preserve">海草地区</t>
  </si>
  <si>
    <t xml:space="preserve">那賀地区</t>
  </si>
  <si>
    <t xml:space="preserve">伊都地区</t>
  </si>
  <si>
    <t xml:space="preserve">有田地区</t>
  </si>
  <si>
    <t xml:space="preserve">日高地区</t>
  </si>
  <si>
    <t xml:space="preserve">西牟婁地区</t>
  </si>
  <si>
    <t xml:space="preserve">東牟婁地区</t>
  </si>
  <si>
    <t xml:space="preserve">和歌山県</t>
  </si>
  <si>
    <t xml:space="preserve">1.</t>
  </si>
  <si>
    <t xml:space="preserve">雇用者報酬</t>
  </si>
  <si>
    <t xml:space="preserve">　賃金・俸給</t>
  </si>
  <si>
    <t xml:space="preserve">　雇主の社会負担</t>
  </si>
  <si>
    <t xml:space="preserve">2.</t>
  </si>
  <si>
    <t xml:space="preserve">財産所得（非企業部門）</t>
  </si>
  <si>
    <t xml:space="preserve">　一般政府</t>
  </si>
  <si>
    <t xml:space="preserve">　家計</t>
  </si>
  <si>
    <t xml:space="preserve">　対家計民間非営利団体</t>
  </si>
  <si>
    <t xml:space="preserve">3.</t>
  </si>
  <si>
    <t xml:space="preserve">企業所得</t>
  </si>
  <si>
    <t xml:space="preserve">　民間法人企業</t>
  </si>
  <si>
    <t xml:space="preserve">　公的企業</t>
  </si>
  <si>
    <t xml:space="preserve">　個人企業</t>
  </si>
  <si>
    <t xml:space="preserve">市町村民所得</t>
  </si>
  <si>
    <t xml:space="preserve">※　統計表中の数値は、単位未満を四捨五入しているため、総数と内訳合計が一致しない場合があります。</t>
  </si>
  <si>
    <t xml:space="preserve">　　和歌山県の数値は、県民経済計算の数値であり、各地区の数値を積み上げた合計とは一致しません。</t>
  </si>
  <si>
    <r>
      <rPr>
        <sz val="14"/>
        <rFont val="Noto Sans"/>
        <family val="2"/>
      </rPr>
      <t xml:space="preserve">地区別区分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末現在の市町村で区分しています。）</t>
    </r>
  </si>
  <si>
    <r>
      <rPr>
        <sz val="12"/>
        <rFont val="Noto Sans"/>
        <family val="2"/>
      </rPr>
      <t xml:space="preserve">　海草地区・・・和歌山市、海南市、海草郡</t>
    </r>
    <r>
      <rPr>
        <i val="true"/>
        <sz val="11"/>
        <rFont val="Noto Sans"/>
        <family val="2"/>
      </rPr>
      <t xml:space="preserve">【紀美野町】</t>
    </r>
  </si>
  <si>
    <t xml:space="preserve">　那賀地区・・・紀の川市、岩出市</t>
  </si>
  <si>
    <r>
      <rPr>
        <sz val="12"/>
        <rFont val="Noto Sans"/>
        <family val="2"/>
      </rPr>
      <t xml:space="preserve">　伊都地区・・・橋本市、伊都郡</t>
    </r>
    <r>
      <rPr>
        <i val="true"/>
        <sz val="11"/>
        <rFont val="Noto Sans"/>
        <family val="2"/>
      </rPr>
      <t xml:space="preserve">【かつらぎ町、九度山町、高野町】</t>
    </r>
  </si>
  <si>
    <r>
      <rPr>
        <sz val="12"/>
        <rFont val="Noto Sans"/>
        <family val="2"/>
      </rPr>
      <t xml:space="preserve">　有田地区・・・有田市、有田郡</t>
    </r>
    <r>
      <rPr>
        <i val="true"/>
        <sz val="11"/>
        <rFont val="Noto Sans"/>
        <family val="2"/>
      </rPr>
      <t xml:space="preserve">【湯浅町、広川町、有田川町】</t>
    </r>
  </si>
  <si>
    <r>
      <rPr>
        <sz val="12"/>
        <rFont val="Noto Sans"/>
        <family val="2"/>
      </rPr>
      <t xml:space="preserve">　日高地区・・・御坊市、日高郡</t>
    </r>
    <r>
      <rPr>
        <i val="true"/>
        <sz val="11"/>
        <rFont val="Noto Sans"/>
        <family val="2"/>
      </rPr>
      <t xml:space="preserve">【美浜町、日高町、由良町、印南町、みなべ町、日高川町】</t>
    </r>
  </si>
  <si>
    <r>
      <rPr>
        <sz val="12"/>
        <rFont val="Noto Sans"/>
        <family val="2"/>
      </rPr>
      <t xml:space="preserve">　西牟婁地区・・田辺市、西牟婁郡</t>
    </r>
    <r>
      <rPr>
        <i val="true"/>
        <sz val="11"/>
        <rFont val="Noto Sans"/>
        <family val="2"/>
      </rPr>
      <t xml:space="preserve">【白浜町、上富田町、すさみ町】</t>
    </r>
  </si>
  <si>
    <r>
      <rPr>
        <sz val="12"/>
        <rFont val="Noto Sans"/>
        <family val="2"/>
      </rPr>
      <t xml:space="preserve">　東牟婁地区・・新宮市、東牟婁郡</t>
    </r>
    <r>
      <rPr>
        <i val="true"/>
        <sz val="11"/>
        <rFont val="Noto Sans"/>
        <family val="2"/>
      </rPr>
      <t xml:space="preserve">【那智勝浦町、太地町、古座川町、北山村、串本町】</t>
    </r>
  </si>
  <si>
    <r>
      <rPr>
        <b val="true"/>
        <sz val="20"/>
        <rFont val="Noto Sans"/>
        <family val="2"/>
      </rPr>
      <t xml:space="preserve">市町村民所得の推移（平成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年度～平成</t>
    </r>
    <r>
      <rPr>
        <b val="true"/>
        <sz val="20"/>
        <rFont val="ＭＳ Ｐゴシック"/>
        <family val="3"/>
        <charset val="128"/>
      </rPr>
      <t xml:space="preserve">19</t>
    </r>
    <r>
      <rPr>
        <b val="true"/>
        <sz val="20"/>
        <rFont val="Noto Sans"/>
        <family val="2"/>
      </rPr>
      <t xml:space="preserve">年度）</t>
    </r>
  </si>
  <si>
    <t xml:space="preserve">実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百万円</t>
    </r>
    <r>
      <rPr>
        <sz val="12"/>
        <rFont val="ＭＳ Ｐゴシック"/>
        <family val="3"/>
        <charset val="128"/>
      </rPr>
      <t xml:space="preserve">)</t>
    </r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県内総生産</t>
  </si>
  <si>
    <t xml:space="preserve">市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度山町</t>
  </si>
  <si>
    <t xml:space="preserve">高野町</t>
  </si>
  <si>
    <t xml:space="preserve">有田郡</t>
  </si>
  <si>
    <t xml:space="preserve">湯浅町</t>
  </si>
  <si>
    <t xml:space="preserve">広川町</t>
  </si>
  <si>
    <t xml:space="preserve">有田川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</t>
  </si>
  <si>
    <t xml:space="preserve">白浜町</t>
  </si>
  <si>
    <t xml:space="preserve">上富田町</t>
  </si>
  <si>
    <t xml:space="preserve">すさみ町</t>
  </si>
  <si>
    <t xml:space="preserve">東牟婁郡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地区別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 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(2003)</t>
    </r>
  </si>
  <si>
    <t xml:space="preserve">16(2004)</t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09.  4</t>
  </si>
  <si>
    <t xml:space="preserve">           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0.  1</t>
  </si>
  <si>
    <t xml:space="preserve">   r  70.8</t>
  </si>
  <si>
    <t xml:space="preserve">             2</t>
  </si>
  <si>
    <t xml:space="preserve">   r  69.5</t>
  </si>
  <si>
    <t xml:space="preserve">             3</t>
  </si>
  <si>
    <t xml:space="preserve">      r 102.5</t>
  </si>
  <si>
    <t xml:space="preserve">   r  71.5</t>
  </si>
  <si>
    <t xml:space="preserve">             4</t>
  </si>
  <si>
    <t xml:space="preserve">     P 104.5</t>
  </si>
  <si>
    <t xml:space="preserve">   P  74.2</t>
  </si>
  <si>
    <t xml:space="preserve">P  94.4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、「ｒ」は改定値です。Ｈ１７年を基準年として算定しています。</t>
    </r>
  </si>
  <si>
    <t xml:space="preserve">　　年間補正により平成２１年１月以降の指数を更新しました。</t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DI</t>
  </si>
  <si>
    <t xml:space="preserve">CI</t>
  </si>
  <si>
    <t xml:space="preserve">％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(2002)</t>
    </r>
  </si>
  <si>
    <t xml:space="preserve">15(2003)</t>
  </si>
  <si>
    <t xml:space="preserve">-</t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20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の指数は調整中のため来月以降更新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物価指数</t>
  </si>
  <si>
    <t xml:space="preserve">  </t>
  </si>
  <si>
    <t xml:space="preserve">二人以上の
世帯</t>
  </si>
  <si>
    <t xml:space="preserve">勤労者世帯
（注）</t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r  97.2</t>
  </si>
  <si>
    <t xml:space="preserve">r  97.4</t>
  </si>
  <si>
    <t xml:space="preserve">r  97.9</t>
  </si>
  <si>
    <t xml:space="preserve">注１）勤労者世帯とは「二人以上の世帯のうち、勤労者世帯」を指します。</t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2010.4</t>
    </r>
    <r>
      <rPr>
        <sz val="12"/>
        <rFont val="Noto Sans"/>
        <family val="2"/>
      </rPr>
      <t xml:space="preserve">月分の企業向けサービス価格指数は調整中のため来月以降更新します。</t>
    </r>
  </si>
  <si>
    <t xml:space="preserve">注３）「ｒ」は訂正値です。</t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時間</t>
  </si>
  <si>
    <t xml:space="preserve">  387.6</t>
  </si>
  <si>
    <t xml:space="preserve">  153.1</t>
  </si>
  <si>
    <t xml:space="preserve">  141.7</t>
  </si>
  <si>
    <r>
      <rPr>
        <sz val="12"/>
        <rFont val="Noto Sans"/>
        <family val="2"/>
      </rPr>
      <t xml:space="preserve">注１</t>
    </r>
    <r>
      <rPr>
        <sz val="12"/>
        <rFont val="ＭＳ 明朝"/>
        <family val="1"/>
        <charset val="128"/>
      </rPr>
      <t xml:space="preserve">) 2010.1</t>
    </r>
    <r>
      <rPr>
        <sz val="12"/>
        <rFont val="Noto Sans"/>
        <family val="2"/>
      </rPr>
      <t xml:space="preserve">月分より新産業分類に基づき算出した数値です。</t>
    </r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2010.4</t>
    </r>
    <r>
      <rPr>
        <sz val="12"/>
        <rFont val="Noto Sans"/>
        <family val="2"/>
      </rPr>
      <t xml:space="preserve">月分の和歌山県分の指数は調整中のため来月以降更新しま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t xml:space="preserve">建築物着工床面積</t>
  </si>
  <si>
    <t xml:space="preserve">新設着工住宅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t xml:space="preserve">注１）西日本建設業保証（株）の前払金保証実績による請負金額です。</t>
  </si>
  <si>
    <t xml:space="preserve">和歌山県（ＤＩ）</t>
  </si>
  <si>
    <t xml:space="preserve">全国（ＤＩ）</t>
  </si>
  <si>
    <t xml:space="preserve">前月値</t>
  </si>
  <si>
    <t xml:space="preserve">差</t>
  </si>
  <si>
    <t xml:space="preserve">H13  5</t>
  </si>
  <si>
    <t xml:space="preserve">H1305</t>
  </si>
  <si>
    <t xml:space="preserve">H1306</t>
  </si>
  <si>
    <t xml:space="preserve">H1307</t>
  </si>
  <si>
    <t xml:space="preserve">H1308</t>
  </si>
  <si>
    <t xml:space="preserve">     9</t>
  </si>
  <si>
    <t xml:space="preserve">H1309</t>
  </si>
  <si>
    <t xml:space="preserve">H1310</t>
  </si>
  <si>
    <t xml:space="preserve">H1311</t>
  </si>
  <si>
    <t xml:space="preserve">H1312</t>
  </si>
  <si>
    <t xml:space="preserve">H14  1</t>
  </si>
  <si>
    <t xml:space="preserve">H1401</t>
  </si>
  <si>
    <t xml:space="preserve">H1402</t>
  </si>
  <si>
    <t xml:space="preserve">H1403</t>
  </si>
  <si>
    <t xml:space="preserve">H1404</t>
  </si>
  <si>
    <t xml:space="preserve">     5</t>
  </si>
  <si>
    <t xml:space="preserve">H1405</t>
  </si>
  <si>
    <t xml:space="preserve">H1406</t>
  </si>
  <si>
    <t xml:space="preserve">H1407</t>
  </si>
  <si>
    <t xml:space="preserve">H1408</t>
  </si>
  <si>
    <t xml:space="preserve">H1409</t>
  </si>
  <si>
    <t xml:space="preserve">H1410</t>
  </si>
  <si>
    <t xml:space="preserve">H1411</t>
  </si>
  <si>
    <t xml:space="preserve">H1412</t>
  </si>
  <si>
    <t xml:space="preserve">H15  1</t>
  </si>
  <si>
    <t xml:space="preserve">H1501</t>
  </si>
  <si>
    <t xml:space="preserve">H1502</t>
  </si>
  <si>
    <t xml:space="preserve">H1503</t>
  </si>
  <si>
    <t xml:space="preserve">H1504</t>
  </si>
  <si>
    <t xml:space="preserve">H1505</t>
  </si>
  <si>
    <t xml:space="preserve">H1506</t>
  </si>
  <si>
    <t xml:space="preserve">H1507</t>
  </si>
  <si>
    <t xml:space="preserve">H1508</t>
  </si>
  <si>
    <t xml:space="preserve">H1509</t>
  </si>
  <si>
    <t xml:space="preserve">H1510</t>
  </si>
  <si>
    <t xml:space="preserve">H1511</t>
  </si>
  <si>
    <t xml:space="preserve">H1512</t>
  </si>
  <si>
    <t xml:space="preserve">H16  1</t>
  </si>
  <si>
    <t xml:space="preserve">H1601</t>
  </si>
  <si>
    <t xml:space="preserve">H1602</t>
  </si>
  <si>
    <t xml:space="preserve">H1603</t>
  </si>
  <si>
    <t xml:space="preserve">H1604</t>
  </si>
  <si>
    <t xml:space="preserve">H1605</t>
  </si>
  <si>
    <t xml:space="preserve">H1606</t>
  </si>
  <si>
    <t xml:space="preserve">H1607</t>
  </si>
  <si>
    <t xml:space="preserve">H1608</t>
  </si>
  <si>
    <t xml:space="preserve">H1609</t>
  </si>
  <si>
    <t xml:space="preserve">H1610</t>
  </si>
  <si>
    <t xml:space="preserve">H1611</t>
  </si>
  <si>
    <t xml:space="preserve">H1612</t>
  </si>
  <si>
    <t xml:space="preserve">H17  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  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  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  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  1</t>
  </si>
  <si>
    <t xml:space="preserve">H22 1</t>
  </si>
</sst>
</file>

<file path=xl/styles.xml><?xml version="1.0" encoding="utf-8"?>
<styleSheet xmlns="http://schemas.openxmlformats.org/spreadsheetml/2006/main">
  <numFmts count="15">
    <numFmt numFmtId="164" formatCode="#,##0.0;\-#,##0.0"/>
    <numFmt numFmtId="165" formatCode="[$-409]#,##0_);\(#,##0\)"/>
    <numFmt numFmtId="166" formatCode="General"/>
    <numFmt numFmtId="167" formatCode="@"/>
    <numFmt numFmtId="168" formatCode="[$-409]#,##0_);[RED]\(#,##0\)"/>
    <numFmt numFmtId="169" formatCode="[$-409]@"/>
    <numFmt numFmtId="170" formatCode="#,##0"/>
    <numFmt numFmtId="171" formatCode="[$-409]#,##0"/>
    <numFmt numFmtId="172" formatCode="0.0;&quot;▲ &quot;0.0"/>
    <numFmt numFmtId="173" formatCode="0.0_ "/>
    <numFmt numFmtId="174" formatCode="[$-409]#,##0.00_);\(#,##0.00\)"/>
    <numFmt numFmtId="175" formatCode="0.00;&quot;▲ &quot;0.00"/>
    <numFmt numFmtId="176" formatCode="#,##0.000;\-#,##0.000"/>
    <numFmt numFmtId="177" formatCode="#,##0.0"/>
    <numFmt numFmtId="178" formatCode="0.0_);[RED]\(0.0\)"/>
  </numFmts>
  <fonts count="5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ＭＳ 明朝"/>
      <family val="1"/>
      <charset val="128"/>
    </font>
    <font>
      <sz val="12"/>
      <name val="Arial"/>
      <family val="2"/>
    </font>
    <font>
      <u val="single"/>
      <sz val="14"/>
      <color rgb="FF80008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2"/>
      <name val="ＭＳ 明朝"/>
      <family val="1"/>
      <charset val="128"/>
    </font>
    <font>
      <sz val="15"/>
      <name val="ＭＳ 明朝"/>
      <family val="1"/>
      <charset val="128"/>
    </font>
    <font>
      <i val="true"/>
      <sz val="11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14.25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6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3" fillId="0" borderId="3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2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2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01生産ﾜ-ｸｼ-ﾄ（生産系列）　完成版" xfId="21"/>
    <cellStyle name="標準_toukei-1" xfId="22"/>
    <cellStyle name="標準_toukei-3" xfId="23"/>
    <cellStyle name="標準_統計3P4P(216)" xfId="24"/>
    <cellStyle name="表示済みのハイパーリンク" xfId="25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19年度　市町村民所得　県内構成比（地区別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25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0951562570666"/>
          <c:y val="0.079259641429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05894492454534"/>
          <c:w val="0.97182397901497"/>
          <c:h val="0.87836966335612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ＤＩ）'!$C$2</c:f>
              <c:strCache>
                <c:ptCount val="1"/>
                <c:pt idx="0">
                  <c:v>和歌山県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9</c:f>
              <c:strCache>
                <c:ptCount val="107"/>
                <c:pt idx="0">
                  <c:v>H13  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9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H14  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     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15  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     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H16  1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     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H17  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     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9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H18  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     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9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H19  1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     5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H20  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     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H21  1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     5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9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H22 1</c:v>
                </c:pt>
                <c:pt idx="105">
                  <c:v/>
                </c:pt>
                <c:pt idx="106">
                  <c:v/>
                </c:pt>
              </c:strCache>
            </c:strRef>
          </c:cat>
          <c:val>
            <c:numRef>
              <c:f>'グラフ（ＤＩ）'!$C$3:$C$109</c:f>
              <c:numCache>
                <c:formatCode>General</c:formatCode>
                <c:ptCount val="107"/>
                <c:pt idx="0">
                  <c:v>14.3</c:v>
                </c:pt>
                <c:pt idx="1">
                  <c:v>28.6</c:v>
                </c:pt>
                <c:pt idx="2">
                  <c:v>57.1</c:v>
                </c:pt>
                <c:pt idx="3">
                  <c:v>57.1</c:v>
                </c:pt>
                <c:pt idx="4">
                  <c:v>42.9</c:v>
                </c:pt>
                <c:pt idx="5">
                  <c:v>14.3</c:v>
                </c:pt>
                <c:pt idx="6">
                  <c:v>42.9</c:v>
                </c:pt>
                <c:pt idx="7">
                  <c:v>0</c:v>
                </c:pt>
                <c:pt idx="8">
                  <c:v>28.6</c:v>
                </c:pt>
                <c:pt idx="9">
                  <c:v>42.9</c:v>
                </c:pt>
                <c:pt idx="10">
                  <c:v>57.1</c:v>
                </c:pt>
                <c:pt idx="11">
                  <c:v>42.9</c:v>
                </c:pt>
                <c:pt idx="12">
                  <c:v>21.4</c:v>
                </c:pt>
                <c:pt idx="13">
                  <c:v>85.7</c:v>
                </c:pt>
                <c:pt idx="14">
                  <c:v>57.1</c:v>
                </c:pt>
                <c:pt idx="15">
                  <c:v>71.4</c:v>
                </c:pt>
                <c:pt idx="16">
                  <c:v>42.9</c:v>
                </c:pt>
                <c:pt idx="17">
                  <c:v>85.7</c:v>
                </c:pt>
                <c:pt idx="18">
                  <c:v>57.1</c:v>
                </c:pt>
                <c:pt idx="19">
                  <c:v>71.4</c:v>
                </c:pt>
                <c:pt idx="20">
                  <c:v>57.1</c:v>
                </c:pt>
                <c:pt idx="21">
                  <c:v>57.1</c:v>
                </c:pt>
                <c:pt idx="22">
                  <c:v>85.7</c:v>
                </c:pt>
                <c:pt idx="23">
                  <c:v>57.1</c:v>
                </c:pt>
                <c:pt idx="24">
                  <c:v>42.9</c:v>
                </c:pt>
                <c:pt idx="25">
                  <c:v>57.1</c:v>
                </c:pt>
                <c:pt idx="26">
                  <c:v>71.4</c:v>
                </c:pt>
                <c:pt idx="27">
                  <c:v>71.4</c:v>
                </c:pt>
                <c:pt idx="28">
                  <c:v>71.4</c:v>
                </c:pt>
                <c:pt idx="29">
                  <c:v>85.7</c:v>
                </c:pt>
                <c:pt idx="30">
                  <c:v>71.4</c:v>
                </c:pt>
                <c:pt idx="31">
                  <c:v>78.6</c:v>
                </c:pt>
                <c:pt idx="32">
                  <c:v>71.4</c:v>
                </c:pt>
                <c:pt idx="33">
                  <c:v>42.9</c:v>
                </c:pt>
                <c:pt idx="34">
                  <c:v>57.1</c:v>
                </c:pt>
                <c:pt idx="35">
                  <c:v>28.6</c:v>
                </c:pt>
                <c:pt idx="36">
                  <c:v>57.1</c:v>
                </c:pt>
                <c:pt idx="37">
                  <c:v>28.6</c:v>
                </c:pt>
                <c:pt idx="38">
                  <c:v>71.4</c:v>
                </c:pt>
                <c:pt idx="39">
                  <c:v>42.9</c:v>
                </c:pt>
                <c:pt idx="40">
                  <c:v>71.4</c:v>
                </c:pt>
                <c:pt idx="41">
                  <c:v>28.6</c:v>
                </c:pt>
                <c:pt idx="42">
                  <c:v>28.6</c:v>
                </c:pt>
                <c:pt idx="43">
                  <c:v>64.3</c:v>
                </c:pt>
                <c:pt idx="44">
                  <c:v>57.1</c:v>
                </c:pt>
                <c:pt idx="45">
                  <c:v>85.7</c:v>
                </c:pt>
                <c:pt idx="46">
                  <c:v>57.1</c:v>
                </c:pt>
                <c:pt idx="47">
                  <c:v>57.1</c:v>
                </c:pt>
                <c:pt idx="48">
                  <c:v>42.9</c:v>
                </c:pt>
                <c:pt idx="49">
                  <c:v>85.7</c:v>
                </c:pt>
                <c:pt idx="50">
                  <c:v>42.9</c:v>
                </c:pt>
                <c:pt idx="51">
                  <c:v>57.1</c:v>
                </c:pt>
                <c:pt idx="52">
                  <c:v>28.6</c:v>
                </c:pt>
                <c:pt idx="53">
                  <c:v>71.4</c:v>
                </c:pt>
                <c:pt idx="54">
                  <c:v>85.7</c:v>
                </c:pt>
                <c:pt idx="55">
                  <c:v>57.1</c:v>
                </c:pt>
                <c:pt idx="56">
                  <c:v>57.1</c:v>
                </c:pt>
                <c:pt idx="57">
                  <c:v>57.1</c:v>
                </c:pt>
                <c:pt idx="58">
                  <c:v>42.9</c:v>
                </c:pt>
                <c:pt idx="59">
                  <c:v>71.4</c:v>
                </c:pt>
                <c:pt idx="60">
                  <c:v>57.1</c:v>
                </c:pt>
                <c:pt idx="61">
                  <c:v>71.4</c:v>
                </c:pt>
                <c:pt idx="62">
                  <c:v>28.6</c:v>
                </c:pt>
                <c:pt idx="63">
                  <c:v>71.4</c:v>
                </c:pt>
                <c:pt idx="64">
                  <c:v>57.1</c:v>
                </c:pt>
                <c:pt idx="65">
                  <c:v>42.9</c:v>
                </c:pt>
                <c:pt idx="66">
                  <c:v>28.6</c:v>
                </c:pt>
                <c:pt idx="67">
                  <c:v>42.9</c:v>
                </c:pt>
                <c:pt idx="68">
                  <c:v>85.7</c:v>
                </c:pt>
                <c:pt idx="69">
                  <c:v>42.9</c:v>
                </c:pt>
                <c:pt idx="70">
                  <c:v>71.4</c:v>
                </c:pt>
                <c:pt idx="71">
                  <c:v>71.4</c:v>
                </c:pt>
                <c:pt idx="72">
                  <c:v>71.4</c:v>
                </c:pt>
                <c:pt idx="73">
                  <c:v>28.6</c:v>
                </c:pt>
                <c:pt idx="74">
                  <c:v>57.1</c:v>
                </c:pt>
                <c:pt idx="75">
                  <c:v>57.1</c:v>
                </c:pt>
                <c:pt idx="76">
                  <c:v>71.4</c:v>
                </c:pt>
                <c:pt idx="77">
                  <c:v>57.1</c:v>
                </c:pt>
                <c:pt idx="78">
                  <c:v>42.9</c:v>
                </c:pt>
                <c:pt idx="79">
                  <c:v>28.6</c:v>
                </c:pt>
                <c:pt idx="80">
                  <c:v>28.6</c:v>
                </c:pt>
                <c:pt idx="81">
                  <c:v>71.4</c:v>
                </c:pt>
                <c:pt idx="82">
                  <c:v>42.9</c:v>
                </c:pt>
                <c:pt idx="83">
                  <c:v>71.4</c:v>
                </c:pt>
                <c:pt idx="84">
                  <c:v>42.9</c:v>
                </c:pt>
                <c:pt idx="85">
                  <c:v>0</c:v>
                </c:pt>
                <c:pt idx="86">
                  <c:v>42.9</c:v>
                </c:pt>
                <c:pt idx="87">
                  <c:v>14.3</c:v>
                </c:pt>
                <c:pt idx="88">
                  <c:v>42.9</c:v>
                </c:pt>
                <c:pt idx="89">
                  <c:v>14.3</c:v>
                </c:pt>
                <c:pt idx="90">
                  <c:v>0</c:v>
                </c:pt>
                <c:pt idx="91">
                  <c:v>28.6</c:v>
                </c:pt>
                <c:pt idx="92">
                  <c:v>14.3</c:v>
                </c:pt>
                <c:pt idx="93">
                  <c:v>0</c:v>
                </c:pt>
                <c:pt idx="94">
                  <c:v>14.3</c:v>
                </c:pt>
                <c:pt idx="95">
                  <c:v>14.3</c:v>
                </c:pt>
                <c:pt idx="96">
                  <c:v>14.3</c:v>
                </c:pt>
                <c:pt idx="97">
                  <c:v>42.9</c:v>
                </c:pt>
                <c:pt idx="98">
                  <c:v>57.1</c:v>
                </c:pt>
                <c:pt idx="99">
                  <c:v>71.4</c:v>
                </c:pt>
                <c:pt idx="100">
                  <c:v>42.9</c:v>
                </c:pt>
                <c:pt idx="101">
                  <c:v>71.4</c:v>
                </c:pt>
                <c:pt idx="102">
                  <c:v>71.4</c:v>
                </c:pt>
                <c:pt idx="103">
                  <c:v>71.4</c:v>
                </c:pt>
                <c:pt idx="104">
                  <c:v>85.7</c:v>
                </c:pt>
                <c:pt idx="105">
                  <c:v>85.7</c:v>
                </c:pt>
                <c:pt idx="106">
                  <c:v>8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ＤＩ）'!$D$2</c:f>
              <c:strCache>
                <c:ptCount val="1"/>
                <c:pt idx="0">
                  <c:v>全国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9</c:f>
              <c:strCache>
                <c:ptCount val="107"/>
                <c:pt idx="0">
                  <c:v>H13  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9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H14  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     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H15  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     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H16  1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     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H17  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     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9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H18  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     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9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H19  1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     5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H20  1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     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9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H21  1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     5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9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H22 1</c:v>
                </c:pt>
                <c:pt idx="105">
                  <c:v/>
                </c:pt>
                <c:pt idx="106">
                  <c:v/>
                </c:pt>
              </c:strCache>
            </c:strRef>
          </c:cat>
          <c:val>
            <c:numRef>
              <c:f>'グラフ（ＤＩ）'!$D$3:$D$109</c:f>
              <c:numCache>
                <c:formatCode>General</c:formatCode>
                <c:ptCount val="107"/>
                <c:pt idx="0">
                  <c:v>18.2</c:v>
                </c:pt>
                <c:pt idx="1">
                  <c:v>18.2</c:v>
                </c:pt>
                <c:pt idx="2">
                  <c:v>9.1</c:v>
                </c:pt>
                <c:pt idx="3">
                  <c:v>0</c:v>
                </c:pt>
                <c:pt idx="4">
                  <c:v>4.5</c:v>
                </c:pt>
                <c:pt idx="5">
                  <c:v>0</c:v>
                </c:pt>
                <c:pt idx="6">
                  <c:v>9.1</c:v>
                </c:pt>
                <c:pt idx="7">
                  <c:v>0</c:v>
                </c:pt>
                <c:pt idx="8">
                  <c:v>27.3</c:v>
                </c:pt>
                <c:pt idx="9">
                  <c:v>54.5</c:v>
                </c:pt>
                <c:pt idx="10">
                  <c:v>81.8</c:v>
                </c:pt>
                <c:pt idx="11">
                  <c:v>90.9</c:v>
                </c:pt>
                <c:pt idx="12">
                  <c:v>100</c:v>
                </c:pt>
                <c:pt idx="13">
                  <c:v>90.9</c:v>
                </c:pt>
                <c:pt idx="14">
                  <c:v>90.9</c:v>
                </c:pt>
                <c:pt idx="15">
                  <c:v>54.5</c:v>
                </c:pt>
                <c:pt idx="16">
                  <c:v>100</c:v>
                </c:pt>
                <c:pt idx="17">
                  <c:v>81.8</c:v>
                </c:pt>
                <c:pt idx="18">
                  <c:v>72.7</c:v>
                </c:pt>
                <c:pt idx="19">
                  <c:v>45.5</c:v>
                </c:pt>
                <c:pt idx="20">
                  <c:v>77.3</c:v>
                </c:pt>
                <c:pt idx="21">
                  <c:v>95.5</c:v>
                </c:pt>
                <c:pt idx="22">
                  <c:v>100</c:v>
                </c:pt>
                <c:pt idx="23">
                  <c:v>36.4</c:v>
                </c:pt>
                <c:pt idx="24">
                  <c:v>54.5</c:v>
                </c:pt>
                <c:pt idx="25">
                  <c:v>27.3</c:v>
                </c:pt>
                <c:pt idx="26">
                  <c:v>81.8</c:v>
                </c:pt>
                <c:pt idx="27">
                  <c:v>45.5</c:v>
                </c:pt>
                <c:pt idx="28">
                  <c:v>90.9</c:v>
                </c:pt>
                <c:pt idx="29">
                  <c:v>100</c:v>
                </c:pt>
                <c:pt idx="30">
                  <c:v>81.8</c:v>
                </c:pt>
                <c:pt idx="31">
                  <c:v>90.9</c:v>
                </c:pt>
                <c:pt idx="32">
                  <c:v>90.9</c:v>
                </c:pt>
                <c:pt idx="33">
                  <c:v>100</c:v>
                </c:pt>
                <c:pt idx="34">
                  <c:v>72.7</c:v>
                </c:pt>
                <c:pt idx="35">
                  <c:v>81.8</c:v>
                </c:pt>
                <c:pt idx="36">
                  <c:v>81.8</c:v>
                </c:pt>
                <c:pt idx="37">
                  <c:v>90.9</c:v>
                </c:pt>
                <c:pt idx="38">
                  <c:v>90.9</c:v>
                </c:pt>
                <c:pt idx="39">
                  <c:v>59.1</c:v>
                </c:pt>
                <c:pt idx="40">
                  <c:v>63.6</c:v>
                </c:pt>
                <c:pt idx="41">
                  <c:v>9.1</c:v>
                </c:pt>
                <c:pt idx="42">
                  <c:v>45.5</c:v>
                </c:pt>
                <c:pt idx="43">
                  <c:v>18.2</c:v>
                </c:pt>
                <c:pt idx="44">
                  <c:v>90.9</c:v>
                </c:pt>
                <c:pt idx="45">
                  <c:v>50</c:v>
                </c:pt>
                <c:pt idx="46">
                  <c:v>90.9</c:v>
                </c:pt>
                <c:pt idx="47">
                  <c:v>81.8</c:v>
                </c:pt>
                <c:pt idx="48">
                  <c:v>77.3</c:v>
                </c:pt>
                <c:pt idx="49">
                  <c:v>100</c:v>
                </c:pt>
                <c:pt idx="50">
                  <c:v>9.1</c:v>
                </c:pt>
                <c:pt idx="51">
                  <c:v>63.6</c:v>
                </c:pt>
                <c:pt idx="52">
                  <c:v>54.5</c:v>
                </c:pt>
                <c:pt idx="53">
                  <c:v>90.9</c:v>
                </c:pt>
                <c:pt idx="54">
                  <c:v>81.8</c:v>
                </c:pt>
                <c:pt idx="55">
                  <c:v>100</c:v>
                </c:pt>
                <c:pt idx="56">
                  <c:v>95.5</c:v>
                </c:pt>
                <c:pt idx="57">
                  <c:v>90.9</c:v>
                </c:pt>
                <c:pt idx="58">
                  <c:v>63.6</c:v>
                </c:pt>
                <c:pt idx="59">
                  <c:v>81.8</c:v>
                </c:pt>
                <c:pt idx="60">
                  <c:v>81.8</c:v>
                </c:pt>
                <c:pt idx="61">
                  <c:v>81.8</c:v>
                </c:pt>
                <c:pt idx="62">
                  <c:v>63.6</c:v>
                </c:pt>
                <c:pt idx="63">
                  <c:v>68.2</c:v>
                </c:pt>
                <c:pt idx="64">
                  <c:v>45.5</c:v>
                </c:pt>
                <c:pt idx="65">
                  <c:v>68.2</c:v>
                </c:pt>
                <c:pt idx="66">
                  <c:v>40.9</c:v>
                </c:pt>
                <c:pt idx="67">
                  <c:v>68.2</c:v>
                </c:pt>
                <c:pt idx="68">
                  <c:v>50</c:v>
                </c:pt>
                <c:pt idx="69">
                  <c:v>63.6</c:v>
                </c:pt>
                <c:pt idx="70">
                  <c:v>40.9</c:v>
                </c:pt>
                <c:pt idx="71">
                  <c:v>81.8</c:v>
                </c:pt>
                <c:pt idx="72">
                  <c:v>72.7</c:v>
                </c:pt>
                <c:pt idx="73">
                  <c:v>72.7</c:v>
                </c:pt>
                <c:pt idx="74">
                  <c:v>36.4</c:v>
                </c:pt>
                <c:pt idx="75">
                  <c:v>45.5</c:v>
                </c:pt>
                <c:pt idx="76">
                  <c:v>45.5</c:v>
                </c:pt>
                <c:pt idx="77">
                  <c:v>63.6</c:v>
                </c:pt>
                <c:pt idx="78">
                  <c:v>54.5</c:v>
                </c:pt>
                <c:pt idx="79">
                  <c:v>68.2</c:v>
                </c:pt>
                <c:pt idx="80">
                  <c:v>36.4</c:v>
                </c:pt>
                <c:pt idx="81">
                  <c:v>72.7</c:v>
                </c:pt>
                <c:pt idx="82">
                  <c:v>31.8</c:v>
                </c:pt>
                <c:pt idx="83">
                  <c:v>36.4</c:v>
                </c:pt>
                <c:pt idx="84">
                  <c:v>18.2</c:v>
                </c:pt>
                <c:pt idx="85">
                  <c:v>27.3</c:v>
                </c:pt>
                <c:pt idx="86">
                  <c:v>36.4</c:v>
                </c:pt>
                <c:pt idx="87">
                  <c:v>9.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8.2</c:v>
                </c:pt>
                <c:pt idx="96">
                  <c:v>72.7</c:v>
                </c:pt>
                <c:pt idx="97">
                  <c:v>81.8</c:v>
                </c:pt>
                <c:pt idx="98">
                  <c:v>72.7</c:v>
                </c:pt>
                <c:pt idx="99">
                  <c:v>90.9</c:v>
                </c:pt>
                <c:pt idx="100">
                  <c:v>90.9</c:v>
                </c:pt>
                <c:pt idx="101">
                  <c:v>95.5</c:v>
                </c:pt>
                <c:pt idx="102">
                  <c:v>100</c:v>
                </c:pt>
                <c:pt idx="103">
                  <c:v>95.5</c:v>
                </c:pt>
                <c:pt idx="104">
                  <c:v>100</c:v>
                </c:pt>
                <c:pt idx="105">
                  <c:v>100</c:v>
                </c:pt>
                <c:pt idx="10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12971"/>
        <c:axId val="63692863"/>
      </c:lineChart>
      <c:catAx>
        <c:axId val="81112971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2863"/>
        <c:crossesAt val="50"/>
        <c:auto val="1"/>
        <c:lblAlgn val="ctr"/>
        <c:lblOffset val="100"/>
        <c:noMultiLvlLbl val="0"/>
      </c:catAx>
      <c:valAx>
        <c:axId val="636928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2971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295101985437"/>
          <c:y val="0.0185734554366052"/>
          <c:w val="0.205825154900276"/>
          <c:h val="0.086482651876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37</xdr:row>
      <xdr:rowOff>38520</xdr:rowOff>
    </xdr:from>
    <xdr:to>
      <xdr:col>10</xdr:col>
      <xdr:colOff>921600</xdr:colOff>
      <xdr:row>52</xdr:row>
      <xdr:rowOff>190440</xdr:rowOff>
    </xdr:to>
    <xdr:graphicFrame>
      <xdr:nvGraphicFramePr>
        <xdr:cNvPr id="0" name="Chart 1149"/>
        <xdr:cNvGraphicFramePr/>
      </xdr:nvGraphicFramePr>
      <xdr:xfrm>
        <a:off x="859680" y="11077920"/>
        <a:ext cx="945468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3</xdr:row>
      <xdr:rowOff>47880</xdr:rowOff>
    </xdr:from>
    <xdr:to>
      <xdr:col>10</xdr:col>
      <xdr:colOff>1199520</xdr:colOff>
      <xdr:row>58</xdr:row>
      <xdr:rowOff>152640</xdr:rowOff>
    </xdr:to>
    <xdr:graphicFrame>
      <xdr:nvGraphicFramePr>
        <xdr:cNvPr id="1" name="Chart 2"/>
        <xdr:cNvGraphicFramePr/>
      </xdr:nvGraphicFramePr>
      <xdr:xfrm>
        <a:off x="4187880" y="7258320"/>
        <a:ext cx="795960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497226879917451</cdr:y>
    </cdr:from>
    <cdr:to>
      <cdr:x>0.0127538329338338</cdr:x>
      <cdr:y>0.114729782019863</cdr:y>
    </cdr:to>
    <cdr:sp>
      <cdr:nvSpPr>
        <cdr:cNvPr id="2" name="Text 1"/>
        <cdr:cNvSpPr/>
      </cdr:nvSpPr>
      <cdr:spPr>
        <a:xfrm>
          <a:off x="31680" y="277560"/>
          <a:ext cx="6984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M40" activeCellId="0" sqref="M4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9"/>
    <col collapsed="false" customWidth="true" hidden="false" outlineLevel="0" max="3" min="3" style="1" width="20.59"/>
    <col collapsed="false" customWidth="true" hidden="false" outlineLevel="0" max="10" min="4" style="1" width="9.69"/>
    <col collapsed="false" customWidth="true" hidden="false" outlineLevel="0" max="11" min="11" style="1" width="11.19"/>
    <col collapsed="false" customWidth="true" hidden="false" outlineLevel="0" max="12" min="12" style="1" width="2.79"/>
    <col collapsed="false" customWidth="true" hidden="false" outlineLevel="0" max="13" min="13" style="1" width="10.69"/>
    <col collapsed="false" customWidth="true" hidden="false" outlineLevel="0" max="14" min="14" style="1" width="8.39"/>
    <col collapsed="false" customWidth="true" hidden="false" outlineLevel="0" max="15" min="15" style="1" width="14.49"/>
    <col collapsed="false" customWidth="false" hidden="false" outlineLevel="0" max="19" min="16" style="1" width="8.69"/>
    <col collapsed="false" customWidth="true" hidden="false" outlineLevel="0" max="20" min="20" style="1" width="9.19"/>
    <col collapsed="false" customWidth="false" hidden="false" outlineLevel="0" max="257" min="21" style="1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4"/>
      <c r="I2" s="6"/>
      <c r="J2" s="6"/>
      <c r="K2" s="4"/>
      <c r="L2" s="4"/>
    </row>
    <row r="3" customFormat="false" ht="17.25" hidden="false" customHeight="true" outlineLevel="0" collapsed="false">
      <c r="A3" s="2"/>
      <c r="B3" s="7" t="s">
        <v>1</v>
      </c>
      <c r="C3" s="6"/>
      <c r="D3" s="4"/>
      <c r="E3" s="4"/>
      <c r="F3" s="4"/>
      <c r="G3" s="8"/>
      <c r="H3" s="4"/>
      <c r="I3" s="6"/>
      <c r="J3" s="6"/>
      <c r="K3" s="4"/>
      <c r="L3" s="4"/>
    </row>
    <row r="4" customFormat="false" ht="17.25" hidden="false" customHeight="true" outlineLevel="0" collapsed="false">
      <c r="A4" s="2"/>
      <c r="B4" s="7" t="s">
        <v>2</v>
      </c>
      <c r="C4" s="6"/>
      <c r="D4" s="4"/>
      <c r="E4" s="4"/>
      <c r="F4" s="4"/>
      <c r="G4" s="8"/>
      <c r="H4" s="4"/>
      <c r="I4" s="6"/>
      <c r="J4" s="6"/>
      <c r="K4" s="4"/>
      <c r="L4" s="4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J5" s="6"/>
      <c r="K5" s="4"/>
      <c r="L5" s="4"/>
      <c r="O5" s="9"/>
    </row>
    <row r="6" customFormat="false" ht="17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2"/>
      <c r="L6" s="13"/>
      <c r="M6" s="13"/>
      <c r="N6" s="9"/>
      <c r="O6" s="9"/>
      <c r="P6" s="9"/>
      <c r="Q6" s="9"/>
    </row>
    <row r="7" customFormat="false" ht="17.25" hidden="false" customHeight="false" outlineLevel="0" collapsed="false">
      <c r="B7" s="14"/>
      <c r="C7" s="15"/>
      <c r="D7" s="15"/>
      <c r="E7" s="15"/>
      <c r="F7" s="15"/>
      <c r="G7" s="15"/>
      <c r="H7" s="15"/>
      <c r="I7" s="16"/>
      <c r="J7" s="16"/>
      <c r="K7" s="17"/>
      <c r="L7" s="18"/>
      <c r="M7" s="19" t="s">
        <v>3</v>
      </c>
      <c r="N7" s="9"/>
      <c r="O7" s="9"/>
      <c r="R7" s="9"/>
    </row>
    <row r="8" customFormat="false" ht="56.25" hidden="false" customHeight="true" outlineLevel="0" collapsed="false">
      <c r="B8" s="20" t="s">
        <v>4</v>
      </c>
      <c r="C8" s="15"/>
      <c r="D8" s="15"/>
      <c r="E8" s="15"/>
      <c r="F8" s="15"/>
      <c r="G8" s="21"/>
      <c r="H8" s="22" t="s">
        <v>5</v>
      </c>
      <c r="I8" s="23"/>
      <c r="J8" s="23"/>
      <c r="K8" s="24"/>
      <c r="L8" s="25"/>
      <c r="M8" s="18"/>
      <c r="N8" s="9"/>
      <c r="O8" s="9"/>
      <c r="R8" s="9"/>
    </row>
    <row r="9" customFormat="false" ht="63" hidden="false" customHeight="true" outlineLevel="0" collapsed="false">
      <c r="B9" s="26"/>
      <c r="C9" s="27" t="s">
        <v>6</v>
      </c>
      <c r="D9" s="28"/>
      <c r="E9" s="28"/>
      <c r="F9" s="15"/>
      <c r="G9" s="29"/>
      <c r="H9" s="29"/>
      <c r="I9" s="30" t="s">
        <v>7</v>
      </c>
      <c r="J9" s="30"/>
      <c r="K9" s="30"/>
      <c r="L9" s="31"/>
      <c r="M9" s="32"/>
      <c r="N9" s="33"/>
      <c r="R9" s="9"/>
    </row>
    <row r="10" customFormat="false" ht="18.75" hidden="false" customHeight="false" outlineLevel="0" collapsed="false">
      <c r="B10" s="34"/>
      <c r="C10" s="35" t="s">
        <v>8</v>
      </c>
      <c r="D10" s="15"/>
      <c r="E10" s="15"/>
      <c r="F10" s="15"/>
      <c r="G10" s="36"/>
      <c r="H10" s="37"/>
      <c r="I10" s="38" t="s">
        <v>9</v>
      </c>
      <c r="J10" s="23"/>
      <c r="K10" s="39"/>
      <c r="L10" s="40"/>
      <c r="M10" s="18"/>
      <c r="N10" s="9"/>
      <c r="O10" s="9"/>
      <c r="P10" s="9"/>
      <c r="R10" s="9"/>
    </row>
    <row r="11" customFormat="false" ht="17.25" hidden="false" customHeight="false" outlineLevel="0" collapsed="false">
      <c r="B11" s="41"/>
      <c r="C11" s="42"/>
      <c r="D11" s="42"/>
      <c r="E11" s="42"/>
      <c r="F11" s="42"/>
      <c r="G11" s="42"/>
      <c r="H11" s="42"/>
      <c r="I11" s="42"/>
      <c r="J11" s="42"/>
      <c r="K11" s="43"/>
      <c r="L11" s="13"/>
      <c r="M11" s="13"/>
      <c r="N11" s="9"/>
      <c r="O11" s="9"/>
      <c r="P11" s="9"/>
      <c r="R11" s="9"/>
    </row>
    <row r="12" customFormat="false" ht="17.2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13"/>
      <c r="M12" s="13"/>
      <c r="N12" s="9"/>
      <c r="O12" s="9"/>
      <c r="P12" s="9"/>
      <c r="R12" s="9"/>
    </row>
    <row r="13" customFormat="false" ht="16.5" hidden="false" customHeight="true" outlineLevel="0" collapsed="false">
      <c r="I13" s="45"/>
      <c r="J13" s="45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s="47" customFormat="true" ht="24" hidden="false" customHeight="false" outlineLevel="0" collapsed="false">
      <c r="A14" s="46" t="s">
        <v>10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W14" s="48"/>
      <c r="X14" s="48"/>
      <c r="Y14" s="48"/>
      <c r="Z14" s="48"/>
      <c r="AA14" s="48"/>
    </row>
    <row r="15" s="50" customFormat="true" ht="24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W15" s="51"/>
      <c r="X15" s="51"/>
      <c r="Y15" s="51"/>
      <c r="Z15" s="51"/>
      <c r="AA15" s="51"/>
    </row>
    <row r="16" s="50" customFormat="true" ht="25.5" hidden="false" customHeight="true" outlineLevel="0" collapsed="false">
      <c r="A16" s="49"/>
      <c r="B16" s="52" t="s">
        <v>11</v>
      </c>
      <c r="C16" s="52"/>
      <c r="D16" s="49"/>
      <c r="E16" s="49"/>
      <c r="F16" s="49"/>
      <c r="G16" s="49"/>
      <c r="H16" s="49"/>
      <c r="I16" s="49"/>
      <c r="J16" s="49"/>
      <c r="K16" s="49"/>
      <c r="L16" s="49"/>
      <c r="W16" s="51"/>
      <c r="X16" s="51"/>
      <c r="Y16" s="51"/>
      <c r="Z16" s="51"/>
      <c r="AA16" s="51"/>
    </row>
    <row r="17" s="47" customFormat="true" ht="25.5" hidden="false" customHeight="true" outlineLevel="0" collapsed="false">
      <c r="A17" s="49"/>
      <c r="B17" s="52" t="s">
        <v>12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W17" s="48"/>
      <c r="X17" s="48"/>
      <c r="Y17" s="48"/>
      <c r="Z17" s="48"/>
      <c r="AA17" s="48"/>
    </row>
    <row r="18" s="52" customFormat="true" ht="25.5" hidden="false" customHeight="true" outlineLevel="0" collapsed="false">
      <c r="A18" s="49"/>
      <c r="B18" s="52" t="s">
        <v>1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W18" s="53"/>
      <c r="X18" s="53"/>
      <c r="Y18" s="53"/>
      <c r="Z18" s="53"/>
      <c r="AA18" s="53"/>
    </row>
    <row r="19" s="53" customFormat="true" ht="25.5" hidden="false" customHeight="true" outlineLevel="0" collapsed="false">
      <c r="A19" s="48"/>
      <c r="B19" s="54" t="s">
        <v>14</v>
      </c>
      <c r="H19" s="55"/>
      <c r="I19" s="55"/>
      <c r="J19" s="56"/>
      <c r="L19" s="48"/>
    </row>
    <row r="20" s="53" customFormat="true" ht="13.5" hidden="false" customHeight="true" outlineLevel="0" collapsed="false">
      <c r="A20" s="48"/>
      <c r="H20" s="55"/>
      <c r="I20" s="55"/>
      <c r="J20" s="56"/>
      <c r="L20" s="48"/>
    </row>
    <row r="21" s="59" customFormat="true" ht="24" hidden="false" customHeight="true" outlineLevel="0" collapsed="false">
      <c r="A21" s="48"/>
      <c r="B21" s="57" t="s">
        <v>15</v>
      </c>
      <c r="C21" s="53"/>
      <c r="D21" s="53"/>
      <c r="E21" s="53"/>
      <c r="F21" s="53"/>
      <c r="G21" s="53"/>
      <c r="H21" s="55"/>
      <c r="I21" s="55"/>
      <c r="J21" s="58" t="s">
        <v>16</v>
      </c>
      <c r="K21" s="53"/>
      <c r="L21" s="48"/>
    </row>
    <row r="22" s="65" customFormat="true" ht="24" hidden="false" customHeight="true" outlineLevel="0" collapsed="false">
      <c r="A22" s="60"/>
      <c r="B22" s="61"/>
      <c r="C22" s="61"/>
      <c r="D22" s="62" t="s">
        <v>17</v>
      </c>
      <c r="E22" s="62" t="s">
        <v>18</v>
      </c>
      <c r="F22" s="62" t="s">
        <v>19</v>
      </c>
      <c r="G22" s="62" t="s">
        <v>20</v>
      </c>
      <c r="H22" s="62" t="s">
        <v>21</v>
      </c>
      <c r="I22" s="62" t="s">
        <v>22</v>
      </c>
      <c r="J22" s="63" t="s">
        <v>23</v>
      </c>
      <c r="K22" s="64" t="s">
        <v>24</v>
      </c>
      <c r="L22" s="60"/>
    </row>
    <row r="23" s="65" customFormat="true" ht="24" hidden="false" customHeight="true" outlineLevel="0" collapsed="false">
      <c r="A23" s="48"/>
      <c r="B23" s="61"/>
      <c r="C23" s="61"/>
      <c r="D23" s="62"/>
      <c r="E23" s="62"/>
      <c r="F23" s="62"/>
      <c r="G23" s="62"/>
      <c r="H23" s="62"/>
      <c r="I23" s="62"/>
      <c r="J23" s="63"/>
      <c r="K23" s="64"/>
      <c r="L23" s="48"/>
    </row>
    <row r="24" s="65" customFormat="true" ht="24" hidden="false" customHeight="true" outlineLevel="0" collapsed="false">
      <c r="A24" s="48"/>
      <c r="B24" s="66" t="s">
        <v>25</v>
      </c>
      <c r="C24" s="67" t="s">
        <v>26</v>
      </c>
      <c r="D24" s="68" t="n">
        <v>767802.915843661</v>
      </c>
      <c r="E24" s="69" t="n">
        <v>204317.736303642</v>
      </c>
      <c r="F24" s="69" t="n">
        <v>166620.806795836</v>
      </c>
      <c r="G24" s="69" t="n">
        <v>124337.565661227</v>
      </c>
      <c r="H24" s="70" t="n">
        <v>127048.173244408</v>
      </c>
      <c r="I24" s="70" t="n">
        <v>204761.113707977</v>
      </c>
      <c r="J24" s="71" t="n">
        <v>120725.317125304</v>
      </c>
      <c r="K24" s="72" t="n">
        <v>1715613</v>
      </c>
      <c r="L24" s="48"/>
    </row>
    <row r="25" s="65" customFormat="true" ht="24" hidden="false" customHeight="true" outlineLevel="0" collapsed="false">
      <c r="A25" s="54" t="s">
        <v>3</v>
      </c>
      <c r="B25" s="73"/>
      <c r="C25" s="74" t="s">
        <v>27</v>
      </c>
      <c r="D25" s="75" t="n">
        <v>659998.588379038</v>
      </c>
      <c r="E25" s="76" t="n">
        <v>179772.255425783</v>
      </c>
      <c r="F25" s="76" t="n">
        <v>145044.312311458</v>
      </c>
      <c r="G25" s="76" t="n">
        <v>107621.108595932</v>
      </c>
      <c r="H25" s="77" t="n">
        <v>109538.851355766</v>
      </c>
      <c r="I25" s="77" t="n">
        <v>177779.403831138</v>
      </c>
      <c r="J25" s="78" t="n">
        <v>104227.908916502</v>
      </c>
      <c r="K25" s="79" t="n">
        <v>1483982</v>
      </c>
      <c r="L25" s="53"/>
    </row>
    <row r="26" s="65" customFormat="true" ht="24" hidden="false" customHeight="true" outlineLevel="0" collapsed="false">
      <c r="A26" s="58"/>
      <c r="B26" s="80"/>
      <c r="C26" s="81" t="s">
        <v>28</v>
      </c>
      <c r="D26" s="82" t="n">
        <v>107804.327464623</v>
      </c>
      <c r="E26" s="83" t="n">
        <v>24545.4808778588</v>
      </c>
      <c r="F26" s="83" t="n">
        <v>21576.4944843779</v>
      </c>
      <c r="G26" s="83" t="n">
        <v>16716.4570652945</v>
      </c>
      <c r="H26" s="84" t="n">
        <v>17509.3218886416</v>
      </c>
      <c r="I26" s="84" t="n">
        <v>26981.7098768392</v>
      </c>
      <c r="J26" s="85" t="n">
        <v>16497.4082088021</v>
      </c>
      <c r="K26" s="86" t="n">
        <v>231631</v>
      </c>
      <c r="L26" s="58"/>
    </row>
    <row r="27" s="65" customFormat="true" ht="24" hidden="false" customHeight="true" outlineLevel="0" collapsed="false">
      <c r="A27" s="58"/>
      <c r="B27" s="73" t="s">
        <v>29</v>
      </c>
      <c r="C27" s="87" t="s">
        <v>30</v>
      </c>
      <c r="D27" s="68" t="n">
        <v>63799.5007359631</v>
      </c>
      <c r="E27" s="69" t="n">
        <v>11036.846287346</v>
      </c>
      <c r="F27" s="69" t="n">
        <v>9817.24229890826</v>
      </c>
      <c r="G27" s="69" t="n">
        <v>7217.58151361437</v>
      </c>
      <c r="H27" s="70" t="n">
        <v>11997.2808184216</v>
      </c>
      <c r="I27" s="70" t="n">
        <v>17276.0099156938</v>
      </c>
      <c r="J27" s="71" t="n">
        <v>10807.5776402828</v>
      </c>
      <c r="K27" s="72" t="n">
        <v>131952</v>
      </c>
      <c r="L27" s="58"/>
    </row>
    <row r="28" s="65" customFormat="true" ht="24" hidden="false" customHeight="true" outlineLevel="0" collapsed="false">
      <c r="A28" s="58"/>
      <c r="B28" s="73"/>
      <c r="C28" s="88" t="s">
        <v>31</v>
      </c>
      <c r="D28" s="75" t="n">
        <v>-30172.8758666055</v>
      </c>
      <c r="E28" s="76" t="n">
        <v>-3617.27781358682</v>
      </c>
      <c r="F28" s="76" t="n">
        <v>-4177.97596977418</v>
      </c>
      <c r="G28" s="76" t="n">
        <v>-2388.83117204917</v>
      </c>
      <c r="H28" s="77" t="n">
        <v>167.378441625776</v>
      </c>
      <c r="I28" s="77" t="n">
        <v>-1003.74025786502</v>
      </c>
      <c r="J28" s="78" t="n">
        <v>-550.117256953532</v>
      </c>
      <c r="K28" s="79" t="n">
        <v>-41745</v>
      </c>
      <c r="L28" s="58"/>
    </row>
    <row r="29" s="65" customFormat="true" ht="24" hidden="false" customHeight="true" outlineLevel="0" collapsed="false">
      <c r="A29" s="58"/>
      <c r="B29" s="89"/>
      <c r="C29" s="88" t="s">
        <v>32</v>
      </c>
      <c r="D29" s="75" t="n">
        <v>93088.3939088262</v>
      </c>
      <c r="E29" s="76" t="n">
        <v>14449.9981247049</v>
      </c>
      <c r="F29" s="76" t="n">
        <v>13718.6502750244</v>
      </c>
      <c r="G29" s="76" t="n">
        <v>9451.81339482148</v>
      </c>
      <c r="H29" s="77" t="n">
        <v>11645.3125131402</v>
      </c>
      <c r="I29" s="77" t="n">
        <v>17920.9193058803</v>
      </c>
      <c r="J29" s="90" t="n">
        <v>11125.9015615817</v>
      </c>
      <c r="K29" s="91" t="n">
        <v>171401</v>
      </c>
      <c r="L29" s="58"/>
    </row>
    <row r="30" s="65" customFormat="true" ht="24" hidden="false" customHeight="true" outlineLevel="0" collapsed="false">
      <c r="A30" s="58"/>
      <c r="B30" s="92"/>
      <c r="C30" s="81" t="s">
        <v>33</v>
      </c>
      <c r="D30" s="82" t="n">
        <v>883.982693742372</v>
      </c>
      <c r="E30" s="83" t="n">
        <v>204.12597622793</v>
      </c>
      <c r="F30" s="83" t="n">
        <v>276.567993658018</v>
      </c>
      <c r="G30" s="83" t="n">
        <v>154.599290842054</v>
      </c>
      <c r="H30" s="84" t="n">
        <v>184.589863655676</v>
      </c>
      <c r="I30" s="84" t="n">
        <v>358.830867678483</v>
      </c>
      <c r="J30" s="93" t="n">
        <v>231.793335654582</v>
      </c>
      <c r="K30" s="94" t="n">
        <v>2296</v>
      </c>
      <c r="L30" s="58"/>
    </row>
    <row r="31" s="65" customFormat="true" ht="24" hidden="false" customHeight="true" outlineLevel="0" collapsed="false">
      <c r="A31" s="58"/>
      <c r="B31" s="73" t="s">
        <v>34</v>
      </c>
      <c r="C31" s="95" t="s">
        <v>35</v>
      </c>
      <c r="D31" s="75" t="n">
        <v>442792.888591926</v>
      </c>
      <c r="E31" s="76" t="n">
        <v>69292.1798183534</v>
      </c>
      <c r="F31" s="76" t="n">
        <v>57687.7525158377</v>
      </c>
      <c r="G31" s="76" t="n">
        <v>62428.9352467028</v>
      </c>
      <c r="H31" s="76" t="n">
        <v>56969.9553384728</v>
      </c>
      <c r="I31" s="76" t="n">
        <v>92497.4641713578</v>
      </c>
      <c r="J31" s="96" t="n">
        <v>58569.1289965169</v>
      </c>
      <c r="K31" s="97" t="n">
        <v>840238</v>
      </c>
      <c r="L31" s="58"/>
    </row>
    <row r="32" s="65" customFormat="true" ht="24" hidden="false" customHeight="true" outlineLevel="0" collapsed="false">
      <c r="A32" s="58"/>
      <c r="B32" s="89"/>
      <c r="C32" s="74" t="s">
        <v>36</v>
      </c>
      <c r="D32" s="98" t="n">
        <v>203635.570216091</v>
      </c>
      <c r="E32" s="99" t="n">
        <v>14345.0522917859</v>
      </c>
      <c r="F32" s="99" t="n">
        <v>9033.7970361715</v>
      </c>
      <c r="G32" s="99" t="n">
        <v>10391.6957294746</v>
      </c>
      <c r="H32" s="99" t="n">
        <v>12300.7677858219</v>
      </c>
      <c r="I32" s="99" t="n">
        <v>21588.9138314713</v>
      </c>
      <c r="J32" s="100" t="n">
        <v>10000.8438248079</v>
      </c>
      <c r="K32" s="101" t="n">
        <v>281297</v>
      </c>
      <c r="L32" s="58"/>
    </row>
    <row r="33" s="65" customFormat="true" ht="24" hidden="false" customHeight="true" outlineLevel="0" collapsed="false">
      <c r="A33" s="58"/>
      <c r="B33" s="89"/>
      <c r="C33" s="88" t="s">
        <v>37</v>
      </c>
      <c r="D33" s="75" t="n">
        <v>3456.41736824379</v>
      </c>
      <c r="E33" s="76" t="n">
        <v>1155.97156631505</v>
      </c>
      <c r="F33" s="76" t="n">
        <v>553.179447695836</v>
      </c>
      <c r="G33" s="76" t="n">
        <v>1250.34906630077</v>
      </c>
      <c r="H33" s="76" t="n">
        <v>-665.187050552301</v>
      </c>
      <c r="I33" s="76" t="n">
        <v>1183.8471364586</v>
      </c>
      <c r="J33" s="96" t="n">
        <v>123.191584542341</v>
      </c>
      <c r="K33" s="97" t="n">
        <v>7057</v>
      </c>
      <c r="L33" s="58"/>
    </row>
    <row r="34" s="65" customFormat="true" ht="24" hidden="false" customHeight="true" outlineLevel="0" collapsed="false">
      <c r="A34" s="58"/>
      <c r="B34" s="89"/>
      <c r="C34" s="81" t="s">
        <v>38</v>
      </c>
      <c r="D34" s="82" t="n">
        <v>235700.901007591</v>
      </c>
      <c r="E34" s="83" t="n">
        <v>53791.1559602525</v>
      </c>
      <c r="F34" s="83" t="n">
        <v>48100.7760319704</v>
      </c>
      <c r="G34" s="83" t="n">
        <v>50786.8904509274</v>
      </c>
      <c r="H34" s="83" t="n">
        <v>45334.3746032032</v>
      </c>
      <c r="I34" s="83" t="n">
        <v>69724.7032034279</v>
      </c>
      <c r="J34" s="102" t="n">
        <v>48445.0935871666</v>
      </c>
      <c r="K34" s="103" t="n">
        <v>551884</v>
      </c>
      <c r="L34" s="58"/>
    </row>
    <row r="35" s="65" customFormat="true" ht="24" hidden="false" customHeight="true" outlineLevel="0" collapsed="false">
      <c r="A35" s="58"/>
      <c r="B35" s="104" t="s">
        <v>39</v>
      </c>
      <c r="C35" s="104"/>
      <c r="D35" s="105" t="n">
        <v>1274395.30517155</v>
      </c>
      <c r="E35" s="106" t="n">
        <v>284646.762409341</v>
      </c>
      <c r="F35" s="106" t="n">
        <v>234125.801610582</v>
      </c>
      <c r="G35" s="106" t="n">
        <v>193984.082421544</v>
      </c>
      <c r="H35" s="106" t="n">
        <v>196015.409401302</v>
      </c>
      <c r="I35" s="106" t="n">
        <v>314534.587795029</v>
      </c>
      <c r="J35" s="107" t="n">
        <v>190102.023762104</v>
      </c>
      <c r="K35" s="108" t="n">
        <v>2687803</v>
      </c>
      <c r="L35" s="58"/>
    </row>
    <row r="36" s="65" customFormat="true" ht="18" hidden="false" customHeight="true" outlineLevel="0" collapsed="false">
      <c r="A36" s="58"/>
      <c r="B36" s="58" t="s">
        <v>40</v>
      </c>
      <c r="C36" s="58"/>
      <c r="D36" s="109"/>
      <c r="E36" s="110"/>
      <c r="F36" s="110"/>
      <c r="G36" s="110"/>
      <c r="H36" s="111"/>
      <c r="I36" s="112"/>
      <c r="J36" s="113"/>
      <c r="K36" s="110"/>
      <c r="L36" s="58"/>
    </row>
    <row r="37" s="65" customFormat="true" ht="18" hidden="false" customHeight="true" outlineLevel="0" collapsed="false">
      <c r="A37" s="58"/>
      <c r="B37" s="58" t="s">
        <v>41</v>
      </c>
      <c r="C37" s="58"/>
      <c r="D37" s="109"/>
      <c r="E37" s="110"/>
      <c r="F37" s="110"/>
      <c r="G37" s="110"/>
      <c r="H37" s="111"/>
      <c r="I37" s="112"/>
      <c r="J37" s="113"/>
      <c r="K37" s="110"/>
      <c r="L37" s="58"/>
    </row>
    <row r="38" s="65" customFormat="true" ht="18" hidden="false" customHeight="true" outlineLevel="0" collapsed="false">
      <c r="A38" s="58"/>
      <c r="B38" s="58"/>
      <c r="C38" s="58"/>
      <c r="D38" s="109"/>
      <c r="E38" s="110"/>
      <c r="F38" s="110"/>
      <c r="G38" s="110"/>
      <c r="H38" s="111"/>
      <c r="I38" s="112"/>
      <c r="J38" s="113"/>
      <c r="K38" s="110"/>
      <c r="L38" s="58"/>
    </row>
    <row r="39" s="65" customFormat="true" ht="18" hidden="false" customHeight="true" outlineLevel="0" collapsed="false">
      <c r="A39" s="58"/>
      <c r="B39" s="58"/>
      <c r="C39" s="58"/>
      <c r="D39" s="109"/>
      <c r="E39" s="110"/>
      <c r="F39" s="110"/>
      <c r="G39" s="110"/>
      <c r="H39" s="111"/>
      <c r="I39" s="112"/>
      <c r="J39" s="113"/>
      <c r="K39" s="110"/>
      <c r="L39" s="58"/>
    </row>
    <row r="40" s="65" customFormat="true" ht="18" hidden="false" customHeight="true" outlineLevel="0" collapsed="false">
      <c r="A40" s="58"/>
      <c r="B40" s="58"/>
      <c r="C40" s="58"/>
      <c r="D40" s="109"/>
      <c r="E40" s="110"/>
      <c r="F40" s="110"/>
      <c r="G40" s="110"/>
      <c r="H40" s="111"/>
      <c r="I40" s="112"/>
      <c r="J40" s="113"/>
      <c r="K40" s="110"/>
      <c r="L40" s="58"/>
    </row>
    <row r="41" s="65" customFormat="true" ht="18" hidden="false" customHeight="true" outlineLevel="0" collapsed="false">
      <c r="A41" s="58"/>
      <c r="B41" s="58"/>
      <c r="C41" s="58"/>
      <c r="D41" s="109"/>
      <c r="E41" s="110"/>
      <c r="F41" s="110"/>
      <c r="G41" s="110"/>
      <c r="H41" s="111"/>
      <c r="I41" s="112"/>
      <c r="J41" s="113"/>
      <c r="K41" s="110"/>
      <c r="L41" s="58"/>
    </row>
    <row r="42" s="65" customFormat="true" ht="18" hidden="false" customHeight="true" outlineLevel="0" collapsed="false">
      <c r="A42" s="58"/>
      <c r="B42" s="58"/>
      <c r="C42" s="58"/>
      <c r="D42" s="109"/>
      <c r="E42" s="110"/>
      <c r="F42" s="110"/>
      <c r="G42" s="110"/>
      <c r="H42" s="111"/>
      <c r="I42" s="112"/>
      <c r="J42" s="113"/>
      <c r="K42" s="110"/>
      <c r="L42" s="58"/>
    </row>
    <row r="43" s="65" customFormat="true" ht="18" hidden="false" customHeight="true" outlineLevel="0" collapsed="false">
      <c r="A43" s="58"/>
      <c r="B43" s="58"/>
      <c r="C43" s="58"/>
      <c r="D43" s="109"/>
      <c r="E43" s="110"/>
      <c r="F43" s="110"/>
      <c r="G43" s="110"/>
      <c r="H43" s="111"/>
      <c r="I43" s="112"/>
      <c r="J43" s="113"/>
      <c r="K43" s="110"/>
      <c r="L43" s="58"/>
    </row>
    <row r="44" s="65" customFormat="true" ht="18" hidden="false" customHeight="true" outlineLevel="0" collapsed="false">
      <c r="A44" s="58"/>
      <c r="B44" s="58"/>
      <c r="C44" s="58"/>
      <c r="D44" s="109"/>
      <c r="E44" s="110"/>
      <c r="F44" s="110"/>
      <c r="G44" s="110"/>
      <c r="H44" s="111"/>
      <c r="I44" s="112"/>
      <c r="J44" s="113"/>
      <c r="K44" s="110"/>
      <c r="L44" s="58"/>
    </row>
    <row r="45" s="65" customFormat="true" ht="18" hidden="false" customHeight="true" outlineLevel="0" collapsed="false">
      <c r="A45" s="58"/>
      <c r="B45" s="58"/>
      <c r="C45" s="58"/>
      <c r="D45" s="109"/>
      <c r="E45" s="110"/>
      <c r="F45" s="110"/>
      <c r="G45" s="110"/>
      <c r="H45" s="111"/>
      <c r="I45" s="112"/>
      <c r="J45" s="113"/>
      <c r="K45" s="110"/>
      <c r="L45" s="58"/>
    </row>
    <row r="46" s="65" customFormat="true" ht="18" hidden="false" customHeight="true" outlineLevel="0" collapsed="false">
      <c r="A46" s="58"/>
      <c r="B46" s="58"/>
      <c r="C46" s="58"/>
      <c r="D46" s="109"/>
      <c r="E46" s="110"/>
      <c r="F46" s="110"/>
      <c r="G46" s="110"/>
      <c r="H46" s="111"/>
      <c r="I46" s="112"/>
      <c r="J46" s="113"/>
      <c r="K46" s="110"/>
      <c r="L46" s="58"/>
    </row>
    <row r="47" s="65" customFormat="true" ht="18" hidden="false" customHeight="true" outlineLevel="0" collapsed="false">
      <c r="A47" s="58"/>
      <c r="B47" s="58"/>
      <c r="C47" s="58"/>
      <c r="D47" s="109"/>
      <c r="E47" s="110"/>
      <c r="F47" s="110"/>
      <c r="G47" s="110"/>
      <c r="H47" s="111"/>
      <c r="I47" s="112"/>
      <c r="J47" s="113"/>
      <c r="K47" s="110"/>
      <c r="L47" s="58"/>
    </row>
    <row r="48" s="65" customFormat="true" ht="18" hidden="false" customHeight="true" outlineLevel="0" collapsed="false">
      <c r="A48" s="58"/>
      <c r="B48" s="58"/>
      <c r="C48" s="58"/>
      <c r="D48" s="109"/>
      <c r="E48" s="110"/>
      <c r="F48" s="110"/>
      <c r="G48" s="110"/>
      <c r="H48" s="111"/>
      <c r="I48" s="112"/>
      <c r="J48" s="113"/>
      <c r="K48" s="110"/>
      <c r="L48" s="58"/>
    </row>
    <row r="49" s="65" customFormat="true" ht="18" hidden="false" customHeight="true" outlineLevel="0" collapsed="false">
      <c r="A49" s="58"/>
      <c r="B49" s="58"/>
      <c r="C49" s="58"/>
      <c r="D49" s="109"/>
      <c r="E49" s="110"/>
      <c r="F49" s="110"/>
      <c r="G49" s="110"/>
      <c r="H49" s="111"/>
      <c r="I49" s="112"/>
      <c r="J49" s="113"/>
      <c r="K49" s="110"/>
      <c r="L49" s="58"/>
    </row>
    <row r="50" s="65" customFormat="true" ht="18" hidden="false" customHeight="true" outlineLevel="0" collapsed="false">
      <c r="A50" s="58"/>
      <c r="B50" s="58"/>
      <c r="C50" s="58"/>
      <c r="D50" s="109"/>
      <c r="E50" s="110"/>
      <c r="F50" s="110"/>
      <c r="G50" s="110"/>
      <c r="H50" s="111"/>
      <c r="I50" s="112"/>
      <c r="J50" s="113"/>
      <c r="K50" s="110"/>
      <c r="L50" s="58"/>
    </row>
    <row r="51" s="65" customFormat="true" ht="18" hidden="false" customHeight="true" outlineLevel="0" collapsed="false">
      <c r="A51" s="58"/>
      <c r="B51" s="58"/>
      <c r="C51" s="58"/>
      <c r="D51" s="109"/>
      <c r="E51" s="110"/>
      <c r="F51" s="110"/>
      <c r="G51" s="110"/>
      <c r="H51" s="111"/>
      <c r="I51" s="112"/>
      <c r="J51" s="113"/>
      <c r="K51" s="110"/>
      <c r="L51" s="58"/>
    </row>
    <row r="52" s="65" customFormat="true" ht="18" hidden="false" customHeight="true" outlineLevel="0" collapsed="false">
      <c r="A52" s="58"/>
      <c r="B52" s="58"/>
      <c r="C52" s="58"/>
      <c r="D52" s="109"/>
      <c r="E52" s="110"/>
      <c r="F52" s="110"/>
      <c r="G52" s="110"/>
      <c r="H52" s="111"/>
      <c r="I52" s="112"/>
      <c r="J52" s="113"/>
      <c r="K52" s="110"/>
      <c r="L52" s="58"/>
    </row>
    <row r="53" s="65" customFormat="true" ht="18" hidden="false" customHeight="true" outlineLevel="0" collapsed="false">
      <c r="A53" s="58"/>
      <c r="B53" s="58"/>
      <c r="C53" s="58"/>
      <c r="D53" s="109"/>
      <c r="E53" s="110"/>
      <c r="F53" s="110"/>
      <c r="G53" s="110"/>
      <c r="H53" s="111"/>
      <c r="I53" s="112"/>
      <c r="J53" s="113"/>
      <c r="K53" s="110"/>
      <c r="L53" s="58"/>
    </row>
    <row r="54" customFormat="false" ht="17.25" hidden="false" customHeight="false" outlineLevel="0" collapsed="false">
      <c r="A54" s="58"/>
      <c r="B54" s="58"/>
      <c r="C54" s="58"/>
      <c r="D54" s="109"/>
      <c r="E54" s="110"/>
      <c r="F54" s="110"/>
      <c r="G54" s="110"/>
      <c r="H54" s="111"/>
      <c r="I54" s="112"/>
      <c r="J54" s="113"/>
      <c r="K54" s="110"/>
      <c r="L54" s="58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58"/>
      <c r="B55" s="114" t="s">
        <v>42</v>
      </c>
      <c r="C55" s="58"/>
      <c r="D55" s="109"/>
      <c r="E55" s="110"/>
      <c r="F55" s="110"/>
      <c r="G55" s="110"/>
      <c r="H55" s="109"/>
      <c r="I55" s="110"/>
      <c r="J55" s="110"/>
      <c r="K55" s="110"/>
      <c r="L55" s="58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58"/>
      <c r="B56" s="58"/>
      <c r="C56" s="58"/>
      <c r="D56" s="109"/>
      <c r="E56" s="110"/>
      <c r="F56" s="110"/>
      <c r="G56" s="110"/>
      <c r="H56" s="109"/>
      <c r="I56" s="110"/>
      <c r="J56" s="110"/>
      <c r="K56" s="110"/>
      <c r="L56" s="5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58"/>
      <c r="B57" s="115"/>
      <c r="C57" s="116" t="s">
        <v>43</v>
      </c>
      <c r="D57" s="117"/>
      <c r="E57" s="118"/>
      <c r="F57" s="118"/>
      <c r="G57" s="118"/>
      <c r="H57" s="117"/>
      <c r="I57" s="118"/>
      <c r="J57" s="118"/>
      <c r="K57" s="119"/>
      <c r="L57" s="58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" hidden="false" customHeight="true" outlineLevel="0" collapsed="false">
      <c r="A58" s="58"/>
      <c r="B58" s="115"/>
      <c r="C58" s="120"/>
      <c r="D58" s="109"/>
      <c r="E58" s="110"/>
      <c r="F58" s="110"/>
      <c r="G58" s="110"/>
      <c r="H58" s="109"/>
      <c r="I58" s="110"/>
      <c r="J58" s="110"/>
      <c r="K58" s="121"/>
      <c r="L58" s="5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58"/>
      <c r="B59" s="115"/>
      <c r="C59" s="122" t="s">
        <v>44</v>
      </c>
      <c r="D59" s="109"/>
      <c r="E59" s="110"/>
      <c r="F59" s="110"/>
      <c r="G59" s="110"/>
      <c r="H59" s="109"/>
      <c r="I59" s="110"/>
      <c r="J59" s="110"/>
      <c r="K59" s="121"/>
      <c r="L59" s="58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" hidden="false" customHeight="true" outlineLevel="0" collapsed="false">
      <c r="A60" s="58"/>
      <c r="B60" s="115"/>
      <c r="C60" s="122"/>
      <c r="D60" s="109"/>
      <c r="E60" s="110"/>
      <c r="F60" s="110"/>
      <c r="G60" s="110"/>
      <c r="H60" s="109"/>
      <c r="I60" s="110"/>
      <c r="J60" s="110"/>
      <c r="K60" s="121"/>
      <c r="L60" s="5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58"/>
      <c r="B61" s="115"/>
      <c r="C61" s="122" t="s">
        <v>45</v>
      </c>
      <c r="D61" s="109"/>
      <c r="E61" s="110"/>
      <c r="F61" s="110"/>
      <c r="G61" s="110"/>
      <c r="H61" s="109"/>
      <c r="I61" s="110"/>
      <c r="J61" s="110"/>
      <c r="K61" s="121"/>
      <c r="L61" s="5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" hidden="false" customHeight="true" outlineLevel="0" collapsed="false">
      <c r="A62" s="58"/>
      <c r="B62" s="115"/>
      <c r="C62" s="122"/>
      <c r="D62" s="109"/>
      <c r="E62" s="110"/>
      <c r="F62" s="110"/>
      <c r="G62" s="110"/>
      <c r="H62" s="109"/>
      <c r="I62" s="110"/>
      <c r="J62" s="110"/>
      <c r="K62" s="121"/>
      <c r="L62" s="5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58"/>
      <c r="B63" s="115"/>
      <c r="C63" s="122" t="s">
        <v>46</v>
      </c>
      <c r="D63" s="109"/>
      <c r="E63" s="110"/>
      <c r="F63" s="110"/>
      <c r="G63" s="110"/>
      <c r="H63" s="109"/>
      <c r="I63" s="110"/>
      <c r="J63" s="110"/>
      <c r="K63" s="121"/>
      <c r="L63" s="5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>
      <c r="A64" s="58"/>
      <c r="B64" s="115"/>
      <c r="C64" s="122"/>
      <c r="D64" s="109"/>
      <c r="E64" s="110"/>
      <c r="F64" s="110"/>
      <c r="G64" s="110"/>
      <c r="H64" s="109"/>
      <c r="I64" s="110"/>
      <c r="J64" s="110"/>
      <c r="K64" s="121"/>
      <c r="L64" s="58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false" outlineLevel="0" collapsed="false">
      <c r="A65" s="58"/>
      <c r="B65" s="115"/>
      <c r="C65" s="122" t="s">
        <v>47</v>
      </c>
      <c r="D65" s="109"/>
      <c r="E65" s="110"/>
      <c r="F65" s="110"/>
      <c r="G65" s="110"/>
      <c r="H65" s="109"/>
      <c r="I65" s="110"/>
      <c r="J65" s="110"/>
      <c r="K65" s="121"/>
      <c r="L65" s="5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" hidden="false" customHeight="true" outlineLevel="0" collapsed="false">
      <c r="A66" s="58"/>
      <c r="B66" s="123"/>
      <c r="C66" s="122"/>
      <c r="D66" s="109"/>
      <c r="E66" s="110"/>
      <c r="F66" s="110"/>
      <c r="G66" s="110"/>
      <c r="H66" s="111"/>
      <c r="I66" s="112"/>
      <c r="J66" s="113"/>
      <c r="K66" s="121"/>
      <c r="L66" s="58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false" outlineLevel="0" collapsed="false">
      <c r="A67" s="58"/>
      <c r="B67" s="123"/>
      <c r="C67" s="122" t="s">
        <v>48</v>
      </c>
      <c r="D67" s="109"/>
      <c r="E67" s="110"/>
      <c r="F67" s="110"/>
      <c r="G67" s="110"/>
      <c r="H67" s="111"/>
      <c r="I67" s="112"/>
      <c r="J67" s="113"/>
      <c r="K67" s="121"/>
      <c r="L67" s="58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" hidden="false" customHeight="true" outlineLevel="0" collapsed="false">
      <c r="A68" s="58"/>
      <c r="B68" s="123"/>
      <c r="C68" s="122"/>
      <c r="D68" s="109"/>
      <c r="E68" s="110"/>
      <c r="F68" s="110"/>
      <c r="G68" s="110"/>
      <c r="H68" s="111"/>
      <c r="I68" s="112"/>
      <c r="J68" s="113"/>
      <c r="K68" s="121"/>
      <c r="L68" s="58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false" outlineLevel="0" collapsed="false">
      <c r="A69" s="58"/>
      <c r="B69" s="123"/>
      <c r="C69" s="122" t="s">
        <v>49</v>
      </c>
      <c r="D69" s="109"/>
      <c r="E69" s="110"/>
      <c r="F69" s="110"/>
      <c r="G69" s="110"/>
      <c r="H69" s="111"/>
      <c r="I69" s="112"/>
      <c r="J69" s="113"/>
      <c r="K69" s="121"/>
      <c r="L69" s="58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" hidden="false" customHeight="true" outlineLevel="0" collapsed="false">
      <c r="A70" s="58"/>
      <c r="B70" s="123"/>
      <c r="C70" s="124"/>
      <c r="D70" s="125"/>
      <c r="E70" s="126"/>
      <c r="F70" s="126"/>
      <c r="G70" s="126"/>
      <c r="H70" s="127"/>
      <c r="I70" s="128"/>
      <c r="J70" s="129"/>
      <c r="K70" s="130"/>
      <c r="L70" s="58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false" outlineLevel="0" collapsed="false">
      <c r="A71" s="58"/>
      <c r="B71" s="131"/>
      <c r="C71" s="58"/>
      <c r="D71" s="109"/>
      <c r="E71" s="110"/>
      <c r="F71" s="110"/>
      <c r="G71" s="110"/>
      <c r="H71" s="111"/>
      <c r="I71" s="112"/>
      <c r="J71" s="113"/>
      <c r="K71" s="110"/>
      <c r="L71" s="58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false" outlineLevel="0" collapsed="false">
      <c r="A72" s="131"/>
      <c r="B72" s="132"/>
      <c r="C72" s="133"/>
      <c r="D72" s="134"/>
      <c r="E72" s="134"/>
      <c r="F72" s="134"/>
      <c r="G72" s="134"/>
      <c r="H72" s="134"/>
      <c r="I72" s="134"/>
      <c r="J72" s="134"/>
      <c r="K72" s="134"/>
      <c r="L72" s="131"/>
    </row>
    <row r="73" customFormat="false" ht="17.25" hidden="false" customHeight="false" outlineLevel="0" collapsed="false">
      <c r="A73" s="131"/>
      <c r="B73" s="132"/>
      <c r="C73" s="133"/>
      <c r="D73" s="134"/>
      <c r="E73" s="134"/>
      <c r="F73" s="134"/>
      <c r="G73" s="134"/>
      <c r="H73" s="134"/>
      <c r="I73" s="134"/>
      <c r="J73" s="134"/>
      <c r="K73" s="134"/>
      <c r="L73" s="131"/>
    </row>
    <row r="74" customFormat="false" ht="17.25" hidden="false" customHeight="false" outlineLevel="0" collapsed="false">
      <c r="A74" s="131"/>
      <c r="B74" s="132"/>
      <c r="C74" s="133"/>
      <c r="D74" s="134"/>
      <c r="E74" s="134"/>
      <c r="F74" s="134"/>
      <c r="G74" s="134"/>
      <c r="H74" s="134"/>
      <c r="I74" s="134"/>
      <c r="J74" s="134"/>
      <c r="K74" s="134"/>
      <c r="L74" s="131"/>
    </row>
    <row r="75" customFormat="false" ht="17.25" hidden="false" customHeight="false" outlineLevel="0" collapsed="false">
      <c r="A75" s="131"/>
      <c r="B75" s="132"/>
      <c r="C75" s="133"/>
      <c r="D75" s="134"/>
      <c r="E75" s="134"/>
      <c r="F75" s="134"/>
      <c r="G75" s="134"/>
      <c r="H75" s="134"/>
      <c r="I75" s="134"/>
      <c r="J75" s="134"/>
      <c r="K75" s="134"/>
      <c r="L75" s="131"/>
    </row>
    <row r="76" customFormat="false" ht="17.25" hidden="false" customHeight="false" outlineLevel="0" collapsed="false">
      <c r="A76" s="131"/>
      <c r="B76" s="135"/>
      <c r="C76" s="135"/>
      <c r="D76" s="134"/>
      <c r="E76" s="134"/>
      <c r="F76" s="134"/>
      <c r="G76" s="134"/>
      <c r="H76" s="134"/>
      <c r="I76" s="134"/>
      <c r="J76" s="136"/>
      <c r="K76" s="136"/>
      <c r="L76" s="131"/>
    </row>
    <row r="77" customFormat="false" ht="17.25" hidden="false" customHeight="false" outlineLevel="0" collapsed="false">
      <c r="A77" s="131"/>
      <c r="B77" s="133"/>
      <c r="C77" s="133"/>
      <c r="D77" s="134"/>
      <c r="E77" s="137"/>
      <c r="F77" s="137"/>
      <c r="G77" s="137"/>
      <c r="H77" s="134"/>
      <c r="I77" s="137"/>
      <c r="J77" s="113"/>
      <c r="K77" s="137"/>
      <c r="L77" s="131"/>
    </row>
    <row r="78" customFormat="false" ht="17.25" hidden="false" customHeight="false" outlineLevel="0" collapsed="false">
      <c r="A78" s="131"/>
      <c r="B78" s="133"/>
      <c r="C78" s="133"/>
      <c r="D78" s="134"/>
      <c r="E78" s="137"/>
      <c r="F78" s="137"/>
      <c r="G78" s="137"/>
      <c r="H78" s="134"/>
      <c r="I78" s="137"/>
      <c r="J78" s="113"/>
      <c r="K78" s="137"/>
      <c r="L78" s="131"/>
    </row>
    <row r="79" customFormat="false" ht="17.25" hidden="false" customHeight="false" outlineLevel="0" collapsed="false">
      <c r="A79" s="131"/>
      <c r="B79" s="131"/>
      <c r="C79" s="131"/>
      <c r="D79" s="138"/>
      <c r="E79" s="139"/>
      <c r="F79" s="139"/>
      <c r="G79" s="139"/>
      <c r="H79" s="134"/>
      <c r="I79" s="137"/>
      <c r="J79" s="113"/>
      <c r="K79" s="139"/>
      <c r="L79" s="131"/>
    </row>
    <row r="80" customFormat="false" ht="17.25" hidden="false" customHeight="false" outlineLevel="0" collapsed="false">
      <c r="A80" s="131"/>
      <c r="B80" s="131"/>
      <c r="C80" s="131"/>
      <c r="D80" s="138"/>
      <c r="E80" s="139"/>
      <c r="F80" s="139"/>
      <c r="G80" s="139"/>
      <c r="H80" s="134"/>
      <c r="I80" s="137"/>
      <c r="J80" s="113"/>
      <c r="K80" s="139"/>
      <c r="L80" s="131"/>
    </row>
    <row r="81" customFormat="false" ht="17.25" hidden="false" customHeight="false" outlineLevel="0" collapsed="false">
      <c r="A81" s="131"/>
      <c r="B81" s="131"/>
      <c r="C81" s="131"/>
      <c r="D81" s="138"/>
      <c r="E81" s="139"/>
      <c r="F81" s="139"/>
      <c r="G81" s="139"/>
      <c r="H81" s="134"/>
      <c r="I81" s="137"/>
      <c r="J81" s="113"/>
      <c r="K81" s="139"/>
      <c r="L81" s="131"/>
    </row>
    <row r="82" customFormat="false" ht="17.25" hidden="false" customHeight="false" outlineLevel="0" collapsed="false">
      <c r="A82" s="131"/>
      <c r="B82" s="131"/>
      <c r="C82" s="131"/>
      <c r="D82" s="138"/>
      <c r="E82" s="139"/>
      <c r="F82" s="139"/>
      <c r="G82" s="139"/>
      <c r="H82" s="134"/>
      <c r="I82" s="137"/>
      <c r="J82" s="113"/>
      <c r="K82" s="139"/>
      <c r="L82" s="131"/>
    </row>
    <row r="83" customFormat="false" ht="17.25" hidden="false" customHeight="false" outlineLevel="0" collapsed="false">
      <c r="A83" s="131"/>
      <c r="B83" s="131"/>
      <c r="C83" s="131"/>
      <c r="D83" s="138"/>
      <c r="E83" s="139"/>
      <c r="F83" s="139"/>
      <c r="G83" s="139"/>
      <c r="H83" s="134"/>
      <c r="I83" s="137"/>
      <c r="J83" s="113"/>
      <c r="K83" s="139"/>
      <c r="L83" s="131"/>
    </row>
    <row r="84" customFormat="false" ht="17.25" hidden="false" customHeight="false" outlineLevel="0" collapsed="false">
      <c r="A84" s="131"/>
      <c r="B84" s="131"/>
      <c r="C84" s="131"/>
      <c r="D84" s="138"/>
      <c r="E84" s="139"/>
      <c r="F84" s="139"/>
      <c r="G84" s="139"/>
      <c r="H84" s="134"/>
      <c r="I84" s="137"/>
      <c r="J84" s="113"/>
      <c r="K84" s="139"/>
      <c r="L84" s="131"/>
    </row>
    <row r="85" customFormat="false" ht="17.25" hidden="false" customHeight="false" outlineLevel="0" collapsed="false">
      <c r="A85" s="131"/>
      <c r="B85" s="131"/>
      <c r="C85" s="131"/>
      <c r="D85" s="138"/>
      <c r="E85" s="139"/>
      <c r="F85" s="139"/>
      <c r="G85" s="139"/>
      <c r="H85" s="134"/>
      <c r="I85" s="137"/>
      <c r="J85" s="113"/>
      <c r="K85" s="139"/>
      <c r="L85" s="131"/>
    </row>
    <row r="86" customFormat="false" ht="17.25" hidden="false" customHeight="false" outlineLevel="0" collapsed="false">
      <c r="A86" s="131"/>
      <c r="B86" s="131"/>
      <c r="C86" s="131"/>
      <c r="D86" s="138"/>
      <c r="E86" s="139"/>
      <c r="F86" s="139"/>
      <c r="G86" s="139"/>
      <c r="H86" s="134"/>
      <c r="I86" s="137"/>
      <c r="J86" s="113"/>
      <c r="K86" s="139"/>
      <c r="L86" s="131"/>
    </row>
    <row r="87" customFormat="false" ht="17.25" hidden="false" customHeight="false" outlineLevel="0" collapsed="false">
      <c r="D87" s="140"/>
      <c r="E87" s="140"/>
      <c r="F87" s="140"/>
    </row>
    <row r="88" customFormat="false" ht="17.25" hidden="false" customHeight="false" outlineLevel="0" collapsed="false">
      <c r="D88" s="140"/>
      <c r="E88" s="140"/>
      <c r="F88" s="140"/>
    </row>
    <row r="89" customFormat="false" ht="17.25" hidden="false" customHeight="false" outlineLevel="0" collapsed="false">
      <c r="D89" s="140"/>
      <c r="E89" s="140"/>
      <c r="F89" s="140"/>
    </row>
    <row r="90" customFormat="false" ht="17.25" hidden="false" customHeight="false" outlineLevel="0" collapsed="false">
      <c r="D90" s="140"/>
      <c r="E90" s="140"/>
      <c r="F90" s="140"/>
    </row>
    <row r="91" customFormat="false" ht="17.25" hidden="false" customHeight="false" outlineLevel="0" collapsed="false">
      <c r="D91" s="140"/>
      <c r="E91" s="140"/>
      <c r="F91" s="140"/>
    </row>
  </sheetData>
  <mergeCells count="13">
    <mergeCell ref="I9:K9"/>
    <mergeCell ref="A14:L14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B35:C35"/>
    <mergeCell ref="B76:C76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9.58984375" defaultRowHeight="23.25" zeroHeight="false" outlineLevelRow="0" outlineLevelCol="0"/>
  <cols>
    <col collapsed="false" customWidth="true" hidden="false" outlineLevel="0" max="1" min="1" style="141" width="1.19"/>
    <col collapsed="false" customWidth="true" hidden="false" outlineLevel="0" max="2" min="2" style="141" width="3.19"/>
    <col collapsed="false" customWidth="true" hidden="false" outlineLevel="0" max="3" min="3" style="141" width="1.19"/>
    <col collapsed="false" customWidth="true" hidden="false" outlineLevel="0" max="4" min="4" style="141" width="15.99"/>
    <col collapsed="false" customWidth="true" hidden="false" outlineLevel="0" max="5" min="5" style="141" width="1.19"/>
    <col collapsed="false" customWidth="true" hidden="false" outlineLevel="0" max="12" min="6" style="141" width="9.89"/>
    <col collapsed="false" customWidth="true" hidden="false" outlineLevel="0" max="13" min="13" style="142" width="9.89"/>
    <col collapsed="false" customWidth="true" hidden="false" outlineLevel="0" max="15" min="14" style="141" width="9.89"/>
    <col collapsed="false" customWidth="false" hidden="false" outlineLevel="0" max="257" min="16" style="141" width="9.59"/>
  </cols>
  <sheetData>
    <row r="1" customFormat="false" ht="40.5" hidden="false" customHeight="true" outlineLevel="0" collapsed="false">
      <c r="C1" s="143"/>
      <c r="D1" s="144" t="s">
        <v>50</v>
      </c>
      <c r="E1" s="143"/>
    </row>
    <row r="2" customFormat="false" ht="23.25" hidden="true" customHeight="true" outlineLevel="0" collapsed="false">
      <c r="C2" s="143"/>
      <c r="D2" s="145"/>
      <c r="E2" s="143"/>
    </row>
    <row r="3" customFormat="false" ht="23.25" hidden="true" customHeight="true" outlineLevel="0" collapsed="false">
      <c r="C3" s="143"/>
      <c r="D3" s="145"/>
      <c r="E3" s="143"/>
    </row>
    <row r="4" customFormat="false" ht="6" hidden="false" customHeight="true" outlineLevel="0" collapsed="false"/>
    <row r="5" customFormat="false" ht="23.25" hidden="false" customHeight="true" outlineLevel="0" collapsed="false">
      <c r="B5" s="146"/>
      <c r="C5" s="146"/>
      <c r="D5" s="146"/>
      <c r="E5" s="146"/>
      <c r="F5" s="147" t="s">
        <v>51</v>
      </c>
      <c r="G5" s="147"/>
      <c r="H5" s="147"/>
      <c r="I5" s="147"/>
      <c r="J5" s="147"/>
      <c r="K5" s="147"/>
      <c r="L5" s="147"/>
      <c r="M5" s="147"/>
      <c r="N5" s="147"/>
      <c r="O5" s="147"/>
      <c r="P5" s="146" t="s">
        <v>52</v>
      </c>
    </row>
    <row r="6" customFormat="false" ht="23.25" hidden="false" customHeight="true" outlineLevel="0" collapsed="false">
      <c r="B6" s="148"/>
      <c r="C6" s="149"/>
      <c r="D6" s="149"/>
      <c r="E6" s="150"/>
      <c r="F6" s="151" t="s">
        <v>53</v>
      </c>
      <c r="G6" s="151" t="s">
        <v>54</v>
      </c>
      <c r="H6" s="151" t="s">
        <v>55</v>
      </c>
      <c r="I6" s="151" t="s">
        <v>56</v>
      </c>
      <c r="J6" s="151" t="s">
        <v>57</v>
      </c>
      <c r="K6" s="151" t="s">
        <v>58</v>
      </c>
      <c r="L6" s="151" t="s">
        <v>59</v>
      </c>
      <c r="M6" s="151" t="s">
        <v>60</v>
      </c>
      <c r="N6" s="151" t="s">
        <v>61</v>
      </c>
      <c r="O6" s="151" t="s">
        <v>62</v>
      </c>
      <c r="P6" s="152" t="s">
        <v>63</v>
      </c>
    </row>
    <row r="7" customFormat="false" ht="23.25" hidden="false" customHeight="true" outlineLevel="0" collapsed="false">
      <c r="B7" s="153"/>
      <c r="C7" s="154"/>
      <c r="D7" s="155"/>
      <c r="E7" s="156"/>
      <c r="F7" s="157" t="n">
        <v>1997</v>
      </c>
      <c r="G7" s="157" t="n">
        <v>1998</v>
      </c>
      <c r="H7" s="157" t="n">
        <v>1999</v>
      </c>
      <c r="I7" s="157" t="n">
        <v>2000</v>
      </c>
      <c r="J7" s="157" t="n">
        <v>2001</v>
      </c>
      <c r="K7" s="157" t="n">
        <v>2002</v>
      </c>
      <c r="L7" s="157" t="n">
        <v>2003</v>
      </c>
      <c r="M7" s="157" t="n">
        <v>2004</v>
      </c>
      <c r="N7" s="157" t="n">
        <v>2005</v>
      </c>
      <c r="O7" s="157" t="n">
        <v>2006</v>
      </c>
      <c r="P7" s="158" t="n">
        <v>2007</v>
      </c>
    </row>
    <row r="8" s="141" customFormat="true" ht="35.1" hidden="false" customHeight="true" outlineLevel="0" collapsed="false">
      <c r="B8" s="159" t="s">
        <v>64</v>
      </c>
      <c r="C8" s="159"/>
      <c r="D8" s="159"/>
      <c r="E8" s="159"/>
      <c r="F8" s="160" t="n">
        <v>2797391</v>
      </c>
      <c r="G8" s="161" t="n">
        <v>2700616</v>
      </c>
      <c r="H8" s="161" t="n">
        <v>2666382</v>
      </c>
      <c r="I8" s="161" t="n">
        <v>2727815</v>
      </c>
      <c r="J8" s="161" t="n">
        <v>2673923</v>
      </c>
      <c r="K8" s="161" t="n">
        <v>2648539</v>
      </c>
      <c r="L8" s="161" t="n">
        <v>2661364</v>
      </c>
      <c r="M8" s="161" t="n">
        <v>2644772</v>
      </c>
      <c r="N8" s="161" t="n">
        <v>2781671</v>
      </c>
      <c r="O8" s="161" t="n">
        <v>2729017</v>
      </c>
      <c r="P8" s="162" t="n">
        <v>2687803</v>
      </c>
    </row>
    <row r="9" customFormat="false" ht="35.1" hidden="false" customHeight="true" outlineLevel="0" collapsed="false">
      <c r="B9" s="163" t="s">
        <v>65</v>
      </c>
      <c r="C9" s="164"/>
      <c r="D9" s="165" t="s">
        <v>66</v>
      </c>
      <c r="E9" s="166"/>
      <c r="F9" s="167" t="n">
        <v>1128261.73554523</v>
      </c>
      <c r="G9" s="167" t="n">
        <v>1071527.87935845</v>
      </c>
      <c r="H9" s="167" t="n">
        <v>1064605.13976956</v>
      </c>
      <c r="I9" s="167" t="n">
        <v>1060694.51004319</v>
      </c>
      <c r="J9" s="167" t="n">
        <v>1068433.07658499</v>
      </c>
      <c r="K9" s="167" t="n">
        <v>1022843.68655201</v>
      </c>
      <c r="L9" s="167" t="n">
        <v>1026810.25472417</v>
      </c>
      <c r="M9" s="167" t="n">
        <v>1028502.42452214</v>
      </c>
      <c r="N9" s="167" t="n">
        <v>1132533.22832246</v>
      </c>
      <c r="O9" s="167" t="n">
        <v>1088089.63185651</v>
      </c>
      <c r="P9" s="168" t="n">
        <v>1084886.19051082</v>
      </c>
    </row>
    <row r="10" customFormat="false" ht="35.1" hidden="false" customHeight="true" outlineLevel="0" collapsed="false">
      <c r="B10" s="163"/>
      <c r="C10" s="169"/>
      <c r="D10" s="170" t="s">
        <v>67</v>
      </c>
      <c r="E10" s="171"/>
      <c r="F10" s="172" t="n">
        <v>161126.987948725</v>
      </c>
      <c r="G10" s="172" t="n">
        <v>156429.186812421</v>
      </c>
      <c r="H10" s="172" t="n">
        <v>155145.113412566</v>
      </c>
      <c r="I10" s="172" t="n">
        <v>160096.685946001</v>
      </c>
      <c r="J10" s="172" t="n">
        <v>158227.763818408</v>
      </c>
      <c r="K10" s="172" t="n">
        <v>153205.102906592</v>
      </c>
      <c r="L10" s="172" t="n">
        <v>156200.012706073</v>
      </c>
      <c r="M10" s="172" t="n">
        <v>153573.840789652</v>
      </c>
      <c r="N10" s="172" t="n">
        <v>157228.970134184</v>
      </c>
      <c r="O10" s="172" t="n">
        <v>158240.420864677</v>
      </c>
      <c r="P10" s="173" t="n">
        <v>161086.044911429</v>
      </c>
    </row>
    <row r="11" customFormat="false" ht="35.1" hidden="false" customHeight="true" outlineLevel="0" collapsed="false">
      <c r="B11" s="163"/>
      <c r="C11" s="169"/>
      <c r="D11" s="170" t="s">
        <v>68</v>
      </c>
      <c r="E11" s="171"/>
      <c r="F11" s="172" t="n">
        <v>172539.67188193</v>
      </c>
      <c r="G11" s="172" t="n">
        <v>169545.454311841</v>
      </c>
      <c r="H11" s="172" t="n">
        <v>167492.409224017</v>
      </c>
      <c r="I11" s="172" t="n">
        <v>174043.281992109</v>
      </c>
      <c r="J11" s="172" t="n">
        <v>168078.446353857</v>
      </c>
      <c r="K11" s="172" t="n">
        <v>169502.289559766</v>
      </c>
      <c r="L11" s="172" t="n">
        <v>168519.821778868</v>
      </c>
      <c r="M11" s="172" t="n">
        <v>165096.184622667</v>
      </c>
      <c r="N11" s="172" t="n">
        <v>170163.650842913</v>
      </c>
      <c r="O11" s="172" t="n">
        <v>167602.80632454</v>
      </c>
      <c r="P11" s="173" t="n">
        <v>164806.250141207</v>
      </c>
    </row>
    <row r="12" customFormat="false" ht="35.1" hidden="false" customHeight="true" outlineLevel="0" collapsed="false">
      <c r="B12" s="163"/>
      <c r="C12" s="169"/>
      <c r="D12" s="170" t="s">
        <v>69</v>
      </c>
      <c r="E12" s="171"/>
      <c r="F12" s="172" t="n">
        <v>83268.9364921988</v>
      </c>
      <c r="G12" s="172" t="n">
        <v>77717.6951803541</v>
      </c>
      <c r="H12" s="172" t="n">
        <v>76450.9030670071</v>
      </c>
      <c r="I12" s="172" t="n">
        <v>82505.6945781484</v>
      </c>
      <c r="J12" s="172" t="n">
        <v>78681.6914395307</v>
      </c>
      <c r="K12" s="172" t="n">
        <v>76648.4613011002</v>
      </c>
      <c r="L12" s="172" t="n">
        <v>82247.6187352578</v>
      </c>
      <c r="M12" s="172" t="n">
        <v>86742.3851936536</v>
      </c>
      <c r="N12" s="172" t="n">
        <v>77786.8444934298</v>
      </c>
      <c r="O12" s="172" t="n">
        <v>85014.6541414572</v>
      </c>
      <c r="P12" s="173" t="n">
        <v>76952.5275152309</v>
      </c>
    </row>
    <row r="13" customFormat="false" ht="35.1" hidden="false" customHeight="true" outlineLevel="0" collapsed="false">
      <c r="B13" s="163"/>
      <c r="C13" s="169"/>
      <c r="D13" s="170" t="s">
        <v>70</v>
      </c>
      <c r="E13" s="171"/>
      <c r="F13" s="172" t="n">
        <v>68652.6857435613</v>
      </c>
      <c r="G13" s="172" t="n">
        <v>66525.8716120306</v>
      </c>
      <c r="H13" s="172" t="n">
        <v>66701.4007989571</v>
      </c>
      <c r="I13" s="172" t="n">
        <v>69765.0219440777</v>
      </c>
      <c r="J13" s="172" t="n">
        <v>66217.0831523492</v>
      </c>
      <c r="K13" s="172" t="n">
        <v>67151.6137813078</v>
      </c>
      <c r="L13" s="172" t="n">
        <v>66880.5297224646</v>
      </c>
      <c r="M13" s="172" t="n">
        <v>66949.62769488</v>
      </c>
      <c r="N13" s="172" t="n">
        <v>71460.368425837</v>
      </c>
      <c r="O13" s="172" t="n">
        <v>67816.4004332504</v>
      </c>
      <c r="P13" s="173" t="n">
        <v>66035.8578441466</v>
      </c>
    </row>
    <row r="14" customFormat="false" ht="34.5" hidden="false" customHeight="true" outlineLevel="0" collapsed="false">
      <c r="B14" s="163"/>
      <c r="C14" s="169"/>
      <c r="D14" s="170" t="s">
        <v>71</v>
      </c>
      <c r="E14" s="171"/>
      <c r="F14" s="172" t="n">
        <v>216898.702156549</v>
      </c>
      <c r="G14" s="172" t="n">
        <v>210347.783050324</v>
      </c>
      <c r="H14" s="172" t="n">
        <v>210665.788329074</v>
      </c>
      <c r="I14" s="172" t="n">
        <v>213802.614868952</v>
      </c>
      <c r="J14" s="172" t="n">
        <v>204519.292668375</v>
      </c>
      <c r="K14" s="172" t="n">
        <v>208818.184960922</v>
      </c>
      <c r="L14" s="172" t="n">
        <v>208738.222106827</v>
      </c>
      <c r="M14" s="172" t="n">
        <v>205116.220433649</v>
      </c>
      <c r="N14" s="172" t="n">
        <v>211318.408196724</v>
      </c>
      <c r="O14" s="172" t="n">
        <v>208651.830740352</v>
      </c>
      <c r="P14" s="173" t="n">
        <v>204175.172206773</v>
      </c>
    </row>
    <row r="15" customFormat="false" ht="35.1" hidden="false" customHeight="true" outlineLevel="0" collapsed="false">
      <c r="B15" s="163"/>
      <c r="C15" s="169"/>
      <c r="D15" s="170" t="s">
        <v>72</v>
      </c>
      <c r="E15" s="171"/>
      <c r="F15" s="174" t="n">
        <v>91394.6775981444</v>
      </c>
      <c r="G15" s="172" t="n">
        <v>87791.301548157</v>
      </c>
      <c r="H15" s="172" t="n">
        <v>87320.6479654667</v>
      </c>
      <c r="I15" s="172" t="n">
        <v>87988.7425009291</v>
      </c>
      <c r="J15" s="172" t="n">
        <v>84295.9146621095</v>
      </c>
      <c r="K15" s="172" t="n">
        <v>85468.744798774</v>
      </c>
      <c r="L15" s="172" t="n">
        <v>85842.5211648215</v>
      </c>
      <c r="M15" s="172" t="n">
        <v>83759.7035978661</v>
      </c>
      <c r="N15" s="172" t="n">
        <v>88022.0165203737</v>
      </c>
      <c r="O15" s="172" t="n">
        <v>85890.4405305745</v>
      </c>
      <c r="P15" s="173" t="n">
        <v>83690.7869545133</v>
      </c>
    </row>
    <row r="16" customFormat="false" ht="32.25" hidden="false" customHeight="true" outlineLevel="0" collapsed="false">
      <c r="B16" s="163"/>
      <c r="C16" s="169"/>
      <c r="D16" s="170" t="s">
        <v>73</v>
      </c>
      <c r="E16" s="171"/>
      <c r="F16" s="172" t="n">
        <v>163474.696603399</v>
      </c>
      <c r="G16" s="172" t="n">
        <v>162092.072191713</v>
      </c>
      <c r="H16" s="172" t="n">
        <v>156938.67051279</v>
      </c>
      <c r="I16" s="172" t="n">
        <v>166637.543779986</v>
      </c>
      <c r="J16" s="172" t="n">
        <v>162158.716370105</v>
      </c>
      <c r="K16" s="172" t="n">
        <v>163684.821302105</v>
      </c>
      <c r="L16" s="172" t="n">
        <v>163467.313799883</v>
      </c>
      <c r="M16" s="172" t="n">
        <v>161919.757678287</v>
      </c>
      <c r="N16" s="172" t="n">
        <v>167325.806671896</v>
      </c>
      <c r="O16" s="172" t="n">
        <v>165652.635402504</v>
      </c>
      <c r="P16" s="173" t="n">
        <v>162190.823780731</v>
      </c>
    </row>
    <row r="17" customFormat="false" ht="32.25" hidden="false" customHeight="true" outlineLevel="0" collapsed="false">
      <c r="B17" s="163"/>
      <c r="C17" s="175"/>
      <c r="D17" s="176" t="s">
        <v>74</v>
      </c>
      <c r="E17" s="177"/>
      <c r="F17" s="178" t="n">
        <v>101157.136711382</v>
      </c>
      <c r="G17" s="178" t="n">
        <v>103593.455533102</v>
      </c>
      <c r="H17" s="178" t="n">
        <v>101987.119129059</v>
      </c>
      <c r="I17" s="178" t="n">
        <v>110989.050798009</v>
      </c>
      <c r="J17" s="178" t="n">
        <v>109681.075758597</v>
      </c>
      <c r="K17" s="178" t="n">
        <v>116199.391113298</v>
      </c>
      <c r="L17" s="178" t="n">
        <v>117964.609000599</v>
      </c>
      <c r="M17" s="178" t="n">
        <v>115943.720135199</v>
      </c>
      <c r="N17" s="178" t="n">
        <v>117256.240991816</v>
      </c>
      <c r="O17" s="178" t="n">
        <v>124937.191743061</v>
      </c>
      <c r="P17" s="179" t="n">
        <v>122455.93862861</v>
      </c>
    </row>
    <row r="18" customFormat="false" ht="60" hidden="false" customHeight="true" outlineLevel="0" collapsed="false">
      <c r="B18" s="163" t="s">
        <v>75</v>
      </c>
      <c r="C18" s="180"/>
      <c r="D18" s="181" t="s">
        <v>76</v>
      </c>
      <c r="E18" s="182"/>
      <c r="F18" s="161" t="n">
        <v>38013.9526579019</v>
      </c>
      <c r="G18" s="161" t="n">
        <v>36709.4994823735</v>
      </c>
      <c r="H18" s="161" t="n">
        <v>36802.599376538</v>
      </c>
      <c r="I18" s="161" t="n">
        <v>35888.8384818453</v>
      </c>
      <c r="J18" s="161" t="n">
        <v>35031.5065652287</v>
      </c>
      <c r="K18" s="161" t="n">
        <v>33522.8460065135</v>
      </c>
      <c r="L18" s="161" t="n">
        <v>33134.0584886867</v>
      </c>
      <c r="M18" s="161" t="n">
        <v>33712.0082337931</v>
      </c>
      <c r="N18" s="161" t="n">
        <v>37534.7289977986</v>
      </c>
      <c r="O18" s="161" t="n">
        <v>28786.819317167</v>
      </c>
      <c r="P18" s="162" t="n">
        <v>28423.069749299</v>
      </c>
    </row>
    <row r="19" customFormat="false" ht="35.1" hidden="false" customHeight="true" outlineLevel="0" collapsed="false">
      <c r="B19" s="163" t="s">
        <v>77</v>
      </c>
      <c r="C19" s="169"/>
      <c r="D19" s="170" t="s">
        <v>78</v>
      </c>
      <c r="E19" s="171"/>
      <c r="F19" s="172" t="n">
        <v>50691.9820359534</v>
      </c>
      <c r="G19" s="172" t="n">
        <v>49432.4607144696</v>
      </c>
      <c r="H19" s="172" t="n">
        <v>46855.6329878362</v>
      </c>
      <c r="I19" s="172" t="n">
        <v>49084.7969045553</v>
      </c>
      <c r="J19" s="172" t="n">
        <v>46842.8047872948</v>
      </c>
      <c r="K19" s="172" t="n">
        <v>47884.3774687287</v>
      </c>
      <c r="L19" s="172" t="n">
        <v>47619.1303507311</v>
      </c>
      <c r="M19" s="172" t="n">
        <v>46877.6787439692</v>
      </c>
      <c r="N19" s="172" t="n">
        <v>46730.3207661692</v>
      </c>
      <c r="O19" s="172" t="n">
        <v>46804.5383176518</v>
      </c>
      <c r="P19" s="173" t="n">
        <v>45542.0629294992</v>
      </c>
    </row>
    <row r="20" customFormat="false" ht="35.1" hidden="false" customHeight="true" outlineLevel="0" collapsed="false">
      <c r="B20" s="163"/>
      <c r="C20" s="169"/>
      <c r="D20" s="170" t="s">
        <v>79</v>
      </c>
      <c r="E20" s="171"/>
      <c r="F20" s="172" t="n">
        <v>14057.6435893323</v>
      </c>
      <c r="G20" s="172" t="n">
        <v>13637.4069797951</v>
      </c>
      <c r="H20" s="172" t="n">
        <v>12864.7199766479</v>
      </c>
      <c r="I20" s="172" t="n">
        <v>13332.1738232962</v>
      </c>
      <c r="J20" s="172" t="n">
        <v>12549.4185205742</v>
      </c>
      <c r="K20" s="172" t="n">
        <v>12665.5659361346</v>
      </c>
      <c r="L20" s="172" t="n">
        <v>12471.4332929848</v>
      </c>
      <c r="M20" s="172" t="n">
        <v>12126.7674698655</v>
      </c>
      <c r="N20" s="172" t="n">
        <v>12178.824249688</v>
      </c>
      <c r="O20" s="172" t="n">
        <v>12335.3822097093</v>
      </c>
      <c r="P20" s="173" t="n">
        <v>11854.221334722</v>
      </c>
    </row>
    <row r="21" customFormat="false" ht="35.1" hidden="false" customHeight="true" outlineLevel="0" collapsed="false">
      <c r="B21" s="163"/>
      <c r="C21" s="183"/>
      <c r="D21" s="176" t="s">
        <v>80</v>
      </c>
      <c r="E21" s="177"/>
      <c r="F21" s="178" t="n">
        <v>13366.2478276307</v>
      </c>
      <c r="G21" s="178" t="n">
        <v>12862.8226322988</v>
      </c>
      <c r="H21" s="178" t="n">
        <v>12694.1667306483</v>
      </c>
      <c r="I21" s="178" t="n">
        <v>12878.2104476358</v>
      </c>
      <c r="J21" s="178" t="n">
        <v>11497.8941055553</v>
      </c>
      <c r="K21" s="178" t="n">
        <v>11769.6632453052</v>
      </c>
      <c r="L21" s="178" t="n">
        <v>12516.0713372038</v>
      </c>
      <c r="M21" s="178" t="n">
        <v>11773.6803199818</v>
      </c>
      <c r="N21" s="178" t="n">
        <v>12252.032158299</v>
      </c>
      <c r="O21" s="178" t="n">
        <v>12138.5299859739</v>
      </c>
      <c r="P21" s="179" t="n">
        <v>11923.2672051536</v>
      </c>
    </row>
    <row r="22" customFormat="false" ht="35.1" hidden="false" customHeight="true" outlineLevel="0" collapsed="false">
      <c r="B22" s="163" t="s">
        <v>81</v>
      </c>
      <c r="C22" s="169"/>
      <c r="D22" s="170" t="s">
        <v>82</v>
      </c>
      <c r="E22" s="171"/>
      <c r="F22" s="172" t="n">
        <v>34905.2051439414</v>
      </c>
      <c r="G22" s="172" t="n">
        <v>34556.8346267287</v>
      </c>
      <c r="H22" s="172" t="n">
        <v>33552.2435337208</v>
      </c>
      <c r="I22" s="172" t="n">
        <v>35539.0681741046</v>
      </c>
      <c r="J22" s="172" t="n">
        <v>33589.9234578316</v>
      </c>
      <c r="K22" s="172" t="n">
        <v>35042.166459225</v>
      </c>
      <c r="L22" s="172" t="n">
        <v>36148.6057728597</v>
      </c>
      <c r="M22" s="172" t="n">
        <v>35382.3367737452</v>
      </c>
      <c r="N22" s="172" t="n">
        <v>35562.8655259269</v>
      </c>
      <c r="O22" s="172" t="n">
        <v>36345.2949535839</v>
      </c>
      <c r="P22" s="173" t="n">
        <v>34997.7765031158</v>
      </c>
    </row>
    <row r="23" customFormat="false" ht="35.1" hidden="false" customHeight="true" outlineLevel="0" collapsed="false">
      <c r="B23" s="163"/>
      <c r="C23" s="169"/>
      <c r="D23" s="170" t="s">
        <v>83</v>
      </c>
      <c r="E23" s="171"/>
      <c r="F23" s="172" t="n">
        <v>19501.8321087661</v>
      </c>
      <c r="G23" s="172" t="n">
        <v>18356.3781687145</v>
      </c>
      <c r="H23" s="172" t="n">
        <v>17337.7223504847</v>
      </c>
      <c r="I23" s="172" t="n">
        <v>18462.4826132198</v>
      </c>
      <c r="J23" s="172" t="n">
        <v>18021.9805645524</v>
      </c>
      <c r="K23" s="172" t="n">
        <v>18417.2083412093</v>
      </c>
      <c r="L23" s="172" t="n">
        <v>18875.2688052675</v>
      </c>
      <c r="M23" s="172" t="n">
        <v>19110.7580923299</v>
      </c>
      <c r="N23" s="172" t="n">
        <v>18873.2208037041</v>
      </c>
      <c r="O23" s="172" t="n">
        <v>18371.9397401379</v>
      </c>
      <c r="P23" s="173" t="n">
        <v>17714.5907964487</v>
      </c>
    </row>
    <row r="24" customFormat="false" ht="35.1" hidden="false" customHeight="true" outlineLevel="0" collapsed="false">
      <c r="B24" s="163"/>
      <c r="C24" s="183"/>
      <c r="D24" s="176" t="s">
        <v>84</v>
      </c>
      <c r="E24" s="177"/>
      <c r="F24" s="178" t="n">
        <v>62112.4286567366</v>
      </c>
      <c r="G24" s="178" t="n">
        <v>61944.4944519568</v>
      </c>
      <c r="H24" s="178" t="n">
        <v>59664.7555000408</v>
      </c>
      <c r="I24" s="178" t="n">
        <v>65024.4542710694</v>
      </c>
      <c r="J24" s="178" t="n">
        <v>62842.4001173435</v>
      </c>
      <c r="K24" s="178" t="n">
        <v>64751.6043401485</v>
      </c>
      <c r="L24" s="178" t="n">
        <v>65707.7032737238</v>
      </c>
      <c r="M24" s="178" t="n">
        <v>65736.1244559168</v>
      </c>
      <c r="N24" s="178" t="n">
        <v>66342.390649011</v>
      </c>
      <c r="O24" s="178" t="n">
        <v>65946.3498051861</v>
      </c>
      <c r="P24" s="179" t="n">
        <v>64319.1876067484</v>
      </c>
    </row>
    <row r="25" customFormat="false" ht="35.1" hidden="false" customHeight="true" outlineLevel="0" collapsed="false">
      <c r="B25" s="163" t="s">
        <v>85</v>
      </c>
      <c r="C25" s="169"/>
      <c r="D25" s="170" t="s">
        <v>86</v>
      </c>
      <c r="E25" s="171"/>
      <c r="F25" s="172" t="n">
        <v>21706.6245865307</v>
      </c>
      <c r="G25" s="172" t="n">
        <v>20707.6739662712</v>
      </c>
      <c r="H25" s="172" t="n">
        <v>19442.3865676879</v>
      </c>
      <c r="I25" s="172" t="n">
        <v>21348.863020509</v>
      </c>
      <c r="J25" s="172" t="n">
        <v>20825.8163568524</v>
      </c>
      <c r="K25" s="172" t="n">
        <v>21350.8553369537</v>
      </c>
      <c r="L25" s="172" t="n">
        <v>20857.9081345077</v>
      </c>
      <c r="M25" s="172" t="n">
        <v>21064.0316609806</v>
      </c>
      <c r="N25" s="172" t="n">
        <v>21907.6173928759</v>
      </c>
      <c r="O25" s="172" t="n">
        <v>22747.0935077742</v>
      </c>
      <c r="P25" s="173" t="n">
        <v>22551.2596750901</v>
      </c>
    </row>
    <row r="26" customFormat="false" ht="35.1" hidden="false" customHeight="true" outlineLevel="0" collapsed="false">
      <c r="B26" s="163"/>
      <c r="C26" s="169"/>
      <c r="D26" s="170" t="s">
        <v>87</v>
      </c>
      <c r="E26" s="171"/>
      <c r="F26" s="172" t="n">
        <v>16654.0538457749</v>
      </c>
      <c r="G26" s="172" t="n">
        <v>16946.7182115617</v>
      </c>
      <c r="H26" s="172" t="n">
        <v>16454.1638617056</v>
      </c>
      <c r="I26" s="172" t="n">
        <v>17326.0508511623</v>
      </c>
      <c r="J26" s="172" t="n">
        <v>16646.4987000761</v>
      </c>
      <c r="K26" s="172" t="n">
        <v>16915.6914390837</v>
      </c>
      <c r="L26" s="172" t="n">
        <v>16822.3698517767</v>
      </c>
      <c r="M26" s="172" t="n">
        <v>16746.0168962265</v>
      </c>
      <c r="N26" s="172" t="n">
        <v>17214.5362334693</v>
      </c>
      <c r="O26" s="172" t="n">
        <v>16821.6217711917</v>
      </c>
      <c r="P26" s="173" t="n">
        <v>16258.783419048</v>
      </c>
    </row>
    <row r="27" customFormat="false" ht="35.1" hidden="false" customHeight="true" outlineLevel="0" collapsed="false">
      <c r="B27" s="163"/>
      <c r="C27" s="169"/>
      <c r="D27" s="170" t="s">
        <v>88</v>
      </c>
      <c r="E27" s="171"/>
      <c r="F27" s="172" t="n">
        <v>17187.6954133321</v>
      </c>
      <c r="G27" s="172" t="n">
        <v>16629.6547560422</v>
      </c>
      <c r="H27" s="172" t="n">
        <v>17287.5830193016</v>
      </c>
      <c r="I27" s="172" t="n">
        <v>16915.0765000956</v>
      </c>
      <c r="J27" s="172" t="n">
        <v>16689.5750890488</v>
      </c>
      <c r="K27" s="172" t="n">
        <v>16696.3704757621</v>
      </c>
      <c r="L27" s="172" t="n">
        <v>17379.7072502875</v>
      </c>
      <c r="M27" s="172" t="n">
        <v>16869.7021722675</v>
      </c>
      <c r="N27" s="172" t="n">
        <v>17565.8233219482</v>
      </c>
      <c r="O27" s="172" t="n">
        <v>17829.2919423338</v>
      </c>
      <c r="P27" s="173" t="n">
        <v>17365.2221794787</v>
      </c>
    </row>
    <row r="28" customFormat="false" ht="35.1" hidden="false" customHeight="true" outlineLevel="0" collapsed="false">
      <c r="B28" s="163"/>
      <c r="C28" s="169"/>
      <c r="D28" s="170" t="s">
        <v>89</v>
      </c>
      <c r="E28" s="171"/>
      <c r="F28" s="172" t="n">
        <v>20755.2276447594</v>
      </c>
      <c r="G28" s="172" t="n">
        <v>20625.9176996495</v>
      </c>
      <c r="H28" s="172" t="n">
        <v>20400.7772871501</v>
      </c>
      <c r="I28" s="172" t="n">
        <v>21294.4810302652</v>
      </c>
      <c r="J28" s="172" t="n">
        <v>19895.710028678</v>
      </c>
      <c r="K28" s="172" t="n">
        <v>19888.1643823439</v>
      </c>
      <c r="L28" s="172" t="n">
        <v>19842.2921941653</v>
      </c>
      <c r="M28" s="172" t="n">
        <v>20410.1779274715</v>
      </c>
      <c r="N28" s="172" t="n">
        <v>20328.1816972263</v>
      </c>
      <c r="O28" s="172" t="n">
        <v>20157.1869974143</v>
      </c>
      <c r="P28" s="173" t="n">
        <v>19379.1556411073</v>
      </c>
    </row>
    <row r="29" customFormat="false" ht="35.1" hidden="false" customHeight="true" outlineLevel="0" collapsed="false">
      <c r="B29" s="163"/>
      <c r="C29" s="169"/>
      <c r="D29" s="170" t="s">
        <v>90</v>
      </c>
      <c r="E29" s="171"/>
      <c r="F29" s="172" t="n">
        <v>35668.7816651373</v>
      </c>
      <c r="G29" s="172" t="n">
        <v>34855.5994081541</v>
      </c>
      <c r="H29" s="172" t="n">
        <v>35562.2838337467</v>
      </c>
      <c r="I29" s="172" t="n">
        <v>34836.9673053362</v>
      </c>
      <c r="J29" s="172" t="n">
        <v>32204.4459891254</v>
      </c>
      <c r="K29" s="172" t="n">
        <v>32664.1717056858</v>
      </c>
      <c r="L29" s="172" t="n">
        <v>32190.6135561088</v>
      </c>
      <c r="M29" s="172" t="n">
        <v>32330.0914872369</v>
      </c>
      <c r="N29" s="172" t="n">
        <v>31488.9657859368</v>
      </c>
      <c r="O29" s="172" t="n">
        <v>31046.9171015217</v>
      </c>
      <c r="P29" s="173" t="n">
        <v>30026.3969684939</v>
      </c>
    </row>
    <row r="30" customFormat="false" ht="35.1" hidden="false" customHeight="true" outlineLevel="0" collapsed="false">
      <c r="B30" s="163"/>
      <c r="C30" s="183"/>
      <c r="D30" s="176" t="s">
        <v>91</v>
      </c>
      <c r="E30" s="177"/>
      <c r="F30" s="184" t="n">
        <v>26180.2319551736</v>
      </c>
      <c r="G30" s="178" t="n">
        <v>25821.9890986891</v>
      </c>
      <c r="H30" s="178" t="n">
        <v>25788.5702815064</v>
      </c>
      <c r="I30" s="178" t="n">
        <v>25964.1784462407</v>
      </c>
      <c r="J30" s="178" t="n">
        <v>24679.7410811058</v>
      </c>
      <c r="K30" s="178" t="n">
        <v>25639.6964796774</v>
      </c>
      <c r="L30" s="178" t="n">
        <v>25219.02176686</v>
      </c>
      <c r="M30" s="178" t="n">
        <v>24722.5031449922</v>
      </c>
      <c r="N30" s="178" t="n">
        <v>25392.1864528813</v>
      </c>
      <c r="O30" s="178" t="n">
        <v>25169.7034387953</v>
      </c>
      <c r="P30" s="179" t="n">
        <v>24398.7336739377</v>
      </c>
    </row>
    <row r="31" customFormat="false" ht="35.1" hidden="false" customHeight="true" outlineLevel="0" collapsed="false">
      <c r="B31" s="163" t="s">
        <v>92</v>
      </c>
      <c r="C31" s="169"/>
      <c r="D31" s="170" t="s">
        <v>93</v>
      </c>
      <c r="E31" s="171"/>
      <c r="F31" s="172" t="n">
        <v>68792.0595314541</v>
      </c>
      <c r="G31" s="172" t="n">
        <v>66206.3029153467</v>
      </c>
      <c r="H31" s="172" t="n">
        <v>64509.5437987409</v>
      </c>
      <c r="I31" s="172" t="n">
        <v>65996.1288825428</v>
      </c>
      <c r="J31" s="172" t="n">
        <v>64784.8337817276</v>
      </c>
      <c r="K31" s="172" t="n">
        <v>64184.2754964628</v>
      </c>
      <c r="L31" s="172" t="n">
        <v>63176.6495126891</v>
      </c>
      <c r="M31" s="172" t="n">
        <v>62530.3440772006</v>
      </c>
      <c r="N31" s="172" t="n">
        <v>64255.1646181973</v>
      </c>
      <c r="O31" s="172" t="n">
        <v>61689.9190967088</v>
      </c>
      <c r="P31" s="173" t="n">
        <v>61206.825720987</v>
      </c>
    </row>
    <row r="32" customFormat="false" ht="35.1" hidden="false" customHeight="true" outlineLevel="0" collapsed="false">
      <c r="B32" s="163"/>
      <c r="C32" s="169"/>
      <c r="D32" s="170" t="s">
        <v>94</v>
      </c>
      <c r="E32" s="171"/>
      <c r="F32" s="172" t="n">
        <v>36839.3243116625</v>
      </c>
      <c r="G32" s="172" t="n">
        <v>35848.307290646</v>
      </c>
      <c r="H32" s="172" t="n">
        <v>35199.3253390986</v>
      </c>
      <c r="I32" s="172" t="n">
        <v>37203.6761304464</v>
      </c>
      <c r="J32" s="172" t="n">
        <v>36288.4839126933</v>
      </c>
      <c r="K32" s="172" t="n">
        <v>37656.4354930411</v>
      </c>
      <c r="L32" s="172" t="n">
        <v>37897.5636985436</v>
      </c>
      <c r="M32" s="172" t="n">
        <v>38715.5030244022</v>
      </c>
      <c r="N32" s="172" t="n">
        <v>40169.7004508124</v>
      </c>
      <c r="O32" s="172" t="n">
        <v>39249.0659299939</v>
      </c>
      <c r="P32" s="173" t="n">
        <v>38098.1931772047</v>
      </c>
    </row>
    <row r="33" customFormat="false" ht="35.1" hidden="false" customHeight="true" outlineLevel="0" collapsed="false">
      <c r="B33" s="163"/>
      <c r="C33" s="183"/>
      <c r="D33" s="176" t="s">
        <v>95</v>
      </c>
      <c r="E33" s="177"/>
      <c r="F33" s="178" t="n">
        <v>12878.342281773</v>
      </c>
      <c r="G33" s="178" t="n">
        <v>12343.6354841098</v>
      </c>
      <c r="H33" s="178" t="n">
        <v>11815.1726566166</v>
      </c>
      <c r="I33" s="178" t="n">
        <v>12543.1046055444</v>
      </c>
      <c r="J33" s="178" t="n">
        <v>11388.4670057855</v>
      </c>
      <c r="K33" s="178" t="n">
        <v>11862.1486662339</v>
      </c>
      <c r="L33" s="178" t="n">
        <v>11860.0396439906</v>
      </c>
      <c r="M33" s="178" t="n">
        <v>11215.8090561878</v>
      </c>
      <c r="N33" s="178" t="n">
        <v>11375.2751965881</v>
      </c>
      <c r="O33" s="178" t="n">
        <v>11457.3600382911</v>
      </c>
      <c r="P33" s="179" t="n">
        <v>11054.3966900645</v>
      </c>
    </row>
    <row r="34" customFormat="false" ht="35.1" hidden="false" customHeight="true" outlineLevel="0" collapsed="false">
      <c r="B34" s="185" t="s">
        <v>96</v>
      </c>
      <c r="C34" s="169"/>
      <c r="D34" s="170" t="s">
        <v>97</v>
      </c>
      <c r="E34" s="171"/>
      <c r="F34" s="172" t="n">
        <v>49414.0111721936</v>
      </c>
      <c r="G34" s="172" t="n">
        <v>48100.7294742103</v>
      </c>
      <c r="H34" s="172" t="n">
        <v>46408.939677072</v>
      </c>
      <c r="I34" s="172" t="n">
        <v>48592.4086513155</v>
      </c>
      <c r="J34" s="172" t="n">
        <v>45569.7107628999</v>
      </c>
      <c r="K34" s="172" t="n">
        <v>46879.0525924406</v>
      </c>
      <c r="L34" s="172" t="n">
        <v>46797.8483578188</v>
      </c>
      <c r="M34" s="172" t="n">
        <v>44615.5689747251</v>
      </c>
      <c r="N34" s="172" t="n">
        <v>44913.2244045472</v>
      </c>
      <c r="O34" s="172" t="n">
        <v>45022.2077164017</v>
      </c>
      <c r="P34" s="173" t="n">
        <v>43596.2430804546</v>
      </c>
    </row>
    <row r="35" customFormat="false" ht="35.1" hidden="false" customHeight="true" outlineLevel="0" collapsed="false">
      <c r="B35" s="185"/>
      <c r="C35" s="169"/>
      <c r="D35" s="170" t="s">
        <v>98</v>
      </c>
      <c r="E35" s="171"/>
      <c r="F35" s="172" t="n">
        <v>9513.76671136517</v>
      </c>
      <c r="G35" s="172" t="n">
        <v>9166.31868927434</v>
      </c>
      <c r="H35" s="172" t="n">
        <v>8344.91072735189</v>
      </c>
      <c r="I35" s="172" t="n">
        <v>9074.07276817396</v>
      </c>
      <c r="J35" s="172" t="n">
        <v>8582.48582046083</v>
      </c>
      <c r="K35" s="172" t="n">
        <v>8453.47628600401</v>
      </c>
      <c r="L35" s="172" t="n">
        <v>8300.1912265415</v>
      </c>
      <c r="M35" s="172" t="n">
        <v>8073.49350211239</v>
      </c>
      <c r="N35" s="172" t="n">
        <v>8017.94938485944</v>
      </c>
      <c r="O35" s="172" t="n">
        <v>8048.92805770313</v>
      </c>
      <c r="P35" s="173" t="n">
        <v>7771.28546432624</v>
      </c>
    </row>
    <row r="36" customFormat="false" ht="35.1" hidden="false" customHeight="true" outlineLevel="0" collapsed="false">
      <c r="B36" s="185"/>
      <c r="C36" s="169"/>
      <c r="D36" s="170" t="s">
        <v>99</v>
      </c>
      <c r="E36" s="171"/>
      <c r="F36" s="172" t="n">
        <v>8338.68372284186</v>
      </c>
      <c r="G36" s="172" t="n">
        <v>8003.46710665151</v>
      </c>
      <c r="H36" s="172" t="n">
        <v>7942.39936433448</v>
      </c>
      <c r="I36" s="172" t="n">
        <v>7967.69336979446</v>
      </c>
      <c r="J36" s="172" t="n">
        <v>7026.98512466565</v>
      </c>
      <c r="K36" s="172" t="n">
        <v>8005.33078775122</v>
      </c>
      <c r="L36" s="172" t="n">
        <v>7394.63122357187</v>
      </c>
      <c r="M36" s="172" t="n">
        <v>7084.79380438454</v>
      </c>
      <c r="N36" s="172" t="n">
        <v>7032.47092321473</v>
      </c>
      <c r="O36" s="172" t="n">
        <v>7108.2558206112</v>
      </c>
      <c r="P36" s="173" t="n">
        <v>6950.47868443702</v>
      </c>
    </row>
    <row r="37" customFormat="false" ht="35.1" hidden="false" customHeight="true" outlineLevel="0" collapsed="false">
      <c r="B37" s="185"/>
      <c r="C37" s="186"/>
      <c r="D37" s="170" t="s">
        <v>100</v>
      </c>
      <c r="E37" s="171"/>
      <c r="F37" s="174" t="n">
        <v>2159.32707157054</v>
      </c>
      <c r="G37" s="172" t="n">
        <v>2266.19816250189</v>
      </c>
      <c r="H37" s="172" t="n">
        <v>2212.27613403877</v>
      </c>
      <c r="I37" s="172" t="n">
        <v>1627.11849306393</v>
      </c>
      <c r="J37" s="172" t="n">
        <v>1529.79489220598</v>
      </c>
      <c r="K37" s="172" t="n">
        <v>1618.8114567172</v>
      </c>
      <c r="L37" s="172" t="n">
        <v>1352.92087343355</v>
      </c>
      <c r="M37" s="172" t="n">
        <v>1254.6419060445</v>
      </c>
      <c r="N37" s="172" t="n">
        <v>1399.366968743</v>
      </c>
      <c r="O37" s="172" t="n">
        <v>1325.06448240451</v>
      </c>
      <c r="P37" s="173" t="n">
        <v>1311.75162900973</v>
      </c>
    </row>
    <row r="38" customFormat="false" ht="35.1" hidden="false" customHeight="true" outlineLevel="0" collapsed="false">
      <c r="B38" s="185"/>
      <c r="C38" s="187"/>
      <c r="D38" s="188" t="s">
        <v>101</v>
      </c>
      <c r="E38" s="189"/>
      <c r="F38" s="190" t="n">
        <v>51875.067442831</v>
      </c>
      <c r="G38" s="191" t="n">
        <v>50020.7131430395</v>
      </c>
      <c r="H38" s="191" t="n">
        <v>47935.8872998774</v>
      </c>
      <c r="I38" s="191" t="n">
        <v>50390.8034304086</v>
      </c>
      <c r="J38" s="191" t="n">
        <v>47139.0277627</v>
      </c>
      <c r="K38" s="191" t="n">
        <v>49151.0209612441</v>
      </c>
      <c r="L38" s="191" t="n">
        <v>49129.4532615038</v>
      </c>
      <c r="M38" s="191" t="n">
        <v>46818.0102378741</v>
      </c>
      <c r="N38" s="191" t="n">
        <v>48037.303997873</v>
      </c>
      <c r="O38" s="191" t="n">
        <v>48720.8686945854</v>
      </c>
      <c r="P38" s="192" t="n">
        <v>46781.4779493631</v>
      </c>
    </row>
    <row r="39" customFormat="false" ht="35.1" hidden="false" customHeight="true" outlineLevel="0" collapsed="false">
      <c r="B39" s="193" t="s">
        <v>102</v>
      </c>
      <c r="C39" s="194"/>
      <c r="D39" s="170" t="s">
        <v>17</v>
      </c>
      <c r="E39" s="195"/>
      <c r="F39" s="172" t="n">
        <v>1327402.67615186</v>
      </c>
      <c r="G39" s="172" t="n">
        <v>1264666.56565324</v>
      </c>
      <c r="H39" s="172" t="n">
        <v>1256552.85255866</v>
      </c>
      <c r="I39" s="172" t="n">
        <v>1256680.03447104</v>
      </c>
      <c r="J39" s="172" t="n">
        <v>1261692.34696862</v>
      </c>
      <c r="K39" s="172" t="n">
        <v>1209571.63546511</v>
      </c>
      <c r="L39" s="172" t="n">
        <v>1216144.32591893</v>
      </c>
      <c r="M39" s="172" t="n">
        <v>1215788.27354559</v>
      </c>
      <c r="N39" s="172" t="n">
        <v>1327296.92745444</v>
      </c>
      <c r="O39" s="172" t="n">
        <v>1275116.87203836</v>
      </c>
      <c r="P39" s="173" t="n">
        <v>1274395.30517155</v>
      </c>
    </row>
    <row r="40" customFormat="false" ht="35.1" hidden="false" customHeight="true" outlineLevel="0" collapsed="false">
      <c r="B40" s="193"/>
      <c r="C40" s="194"/>
      <c r="D40" s="170" t="s">
        <v>18</v>
      </c>
      <c r="E40" s="195"/>
      <c r="F40" s="172" t="n">
        <v>264631.83331478</v>
      </c>
      <c r="G40" s="172" t="n">
        <v>265685.527724815</v>
      </c>
      <c r="H40" s="172" t="n">
        <v>258925.789641848</v>
      </c>
      <c r="I40" s="172" t="n">
        <v>277626.594577995</v>
      </c>
      <c r="J40" s="172" t="n">
        <v>271839.792128702</v>
      </c>
      <c r="K40" s="172" t="n">
        <v>279884.212415403</v>
      </c>
      <c r="L40" s="172" t="n">
        <v>281431.922800482</v>
      </c>
      <c r="M40" s="172" t="n">
        <v>277863.477813485</v>
      </c>
      <c r="N40" s="172" t="n">
        <v>284582.047663712</v>
      </c>
      <c r="O40" s="172" t="n">
        <v>290589.827145565</v>
      </c>
      <c r="P40" s="173" t="n">
        <v>284646.762409341</v>
      </c>
    </row>
    <row r="41" customFormat="false" ht="35.1" hidden="false" customHeight="true" outlineLevel="0" collapsed="false">
      <c r="B41" s="193"/>
      <c r="C41" s="194"/>
      <c r="D41" s="170" t="s">
        <v>19</v>
      </c>
      <c r="E41" s="195"/>
      <c r="F41" s="172" t="n">
        <v>250655.545334846</v>
      </c>
      <c r="G41" s="172" t="n">
        <v>245478.144638404</v>
      </c>
      <c r="H41" s="172" t="n">
        <v>239906.92891915</v>
      </c>
      <c r="I41" s="172" t="n">
        <v>249338.463167596</v>
      </c>
      <c r="J41" s="172" t="n">
        <v>238968.563767281</v>
      </c>
      <c r="K41" s="172" t="n">
        <v>241821.896209935</v>
      </c>
      <c r="L41" s="172" t="n">
        <v>241126.456759788</v>
      </c>
      <c r="M41" s="172" t="n">
        <v>235874.311156484</v>
      </c>
      <c r="N41" s="172" t="n">
        <v>241324.828017069</v>
      </c>
      <c r="O41" s="172" t="n">
        <v>238881.256837875</v>
      </c>
      <c r="P41" s="173" t="n">
        <v>234125.801610582</v>
      </c>
    </row>
    <row r="42" customFormat="false" ht="35.1" hidden="false" customHeight="true" outlineLevel="0" collapsed="false">
      <c r="B42" s="193"/>
      <c r="C42" s="194"/>
      <c r="D42" s="170" t="s">
        <v>20</v>
      </c>
      <c r="E42" s="195"/>
      <c r="F42" s="172" t="n">
        <v>199788.402401643</v>
      </c>
      <c r="G42" s="172" t="n">
        <v>192575.402427754</v>
      </c>
      <c r="H42" s="172" t="n">
        <v>187005.624451253</v>
      </c>
      <c r="I42" s="172" t="n">
        <v>201531.699636542</v>
      </c>
      <c r="J42" s="172" t="n">
        <v>193135.995579258</v>
      </c>
      <c r="K42" s="172" t="n">
        <v>194859.440441683</v>
      </c>
      <c r="L42" s="172" t="n">
        <v>202979.196587109</v>
      </c>
      <c r="M42" s="172" t="n">
        <v>206971.604515646</v>
      </c>
      <c r="N42" s="172" t="n">
        <v>198565.321472072</v>
      </c>
      <c r="O42" s="172" t="n">
        <v>205678.238640365</v>
      </c>
      <c r="P42" s="173" t="n">
        <v>193984.082421544</v>
      </c>
    </row>
    <row r="43" customFormat="false" ht="35.1" hidden="false" customHeight="true" outlineLevel="0" collapsed="false">
      <c r="B43" s="193"/>
      <c r="C43" s="194"/>
      <c r="D43" s="170" t="s">
        <v>21</v>
      </c>
      <c r="E43" s="195"/>
      <c r="F43" s="172" t="n">
        <v>206805.300854269</v>
      </c>
      <c r="G43" s="172" t="n">
        <v>202113.424752398</v>
      </c>
      <c r="H43" s="172" t="n">
        <v>201637.165650055</v>
      </c>
      <c r="I43" s="172" t="n">
        <v>207450.639097687</v>
      </c>
      <c r="J43" s="172" t="n">
        <v>197158.870397236</v>
      </c>
      <c r="K43" s="172" t="n">
        <v>200306.563600815</v>
      </c>
      <c r="L43" s="172" t="n">
        <v>199192.442476171</v>
      </c>
      <c r="M43" s="172" t="n">
        <v>199092.150984055</v>
      </c>
      <c r="N43" s="172" t="n">
        <v>205357.679310175</v>
      </c>
      <c r="O43" s="172" t="n">
        <v>201588.215192282</v>
      </c>
      <c r="P43" s="173" t="n">
        <v>196015.409401302</v>
      </c>
    </row>
    <row r="44" customFormat="false" ht="35.1" hidden="false" customHeight="true" outlineLevel="0" collapsed="false">
      <c r="B44" s="193"/>
      <c r="C44" s="194"/>
      <c r="D44" s="170" t="s">
        <v>22</v>
      </c>
      <c r="E44" s="195"/>
      <c r="F44" s="172" t="n">
        <v>335408.428281439</v>
      </c>
      <c r="G44" s="172" t="n">
        <v>324746.028740426</v>
      </c>
      <c r="H44" s="172" t="n">
        <v>322189.83012353</v>
      </c>
      <c r="I44" s="172" t="n">
        <v>329545.524487486</v>
      </c>
      <c r="J44" s="172" t="n">
        <v>316981.077368581</v>
      </c>
      <c r="K44" s="172" t="n">
        <v>322521.04461666</v>
      </c>
      <c r="L44" s="172" t="n">
        <v>321672.47496205</v>
      </c>
      <c r="M44" s="172" t="n">
        <v>317577.876591439</v>
      </c>
      <c r="N44" s="172" t="n">
        <v>327118.548462322</v>
      </c>
      <c r="O44" s="172" t="n">
        <v>321048.175805346</v>
      </c>
      <c r="P44" s="173" t="n">
        <v>314534.587795029</v>
      </c>
    </row>
    <row r="45" customFormat="false" ht="35.1" hidden="false" customHeight="true" outlineLevel="0" collapsed="false">
      <c r="B45" s="193"/>
      <c r="C45" s="154"/>
      <c r="D45" s="176" t="s">
        <v>23</v>
      </c>
      <c r="E45" s="196"/>
      <c r="F45" s="184" t="n">
        <v>212695.533718947</v>
      </c>
      <c r="G45" s="178" t="n">
        <v>205348.728123835</v>
      </c>
      <c r="H45" s="178" t="n">
        <v>200165.061168141</v>
      </c>
      <c r="I45" s="178" t="n">
        <v>205640.839213685</v>
      </c>
      <c r="J45" s="178" t="n">
        <v>194143.919025042</v>
      </c>
      <c r="K45" s="178" t="n">
        <v>199576.436882931</v>
      </c>
      <c r="L45" s="178" t="n">
        <v>198817.566107691</v>
      </c>
      <c r="M45" s="178" t="n">
        <v>191606.212023007</v>
      </c>
      <c r="N45" s="178" t="n">
        <v>197422.332199611</v>
      </c>
      <c r="O45" s="178" t="n">
        <v>196115.76530228</v>
      </c>
      <c r="P45" s="179" t="n">
        <v>190102.023762104</v>
      </c>
    </row>
    <row r="46" customFormat="false" ht="12" hidden="false" customHeight="true" outlineLevel="0" collapsed="false"/>
  </sheetData>
  <mergeCells count="8">
    <mergeCell ref="B8:E8"/>
    <mergeCell ref="B9:B17"/>
    <mergeCell ref="B19:B21"/>
    <mergeCell ref="B22:B24"/>
    <mergeCell ref="B25:B30"/>
    <mergeCell ref="B31:B33"/>
    <mergeCell ref="B34:B38"/>
    <mergeCell ref="B39:B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B67" colorId="64" zoomScale="60" zoomScaleNormal="60" zoomScalePageLayoutView="50" workbookViewId="0">
      <selection pane="topLeft" activeCell="K29" activeCellId="0" sqref="K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97" width="1.69"/>
    <col collapsed="false" customWidth="true" hidden="false" outlineLevel="0" max="2" min="2" style="197" width="15.69"/>
    <col collapsed="false" customWidth="true" hidden="false" outlineLevel="0" max="3" min="3" style="197" width="11.99"/>
    <col collapsed="false" customWidth="true" hidden="false" outlineLevel="0" max="4" min="4" style="197" width="12.49"/>
    <col collapsed="false" customWidth="true" hidden="false" outlineLevel="0" max="5" min="5" style="197" width="12.19"/>
    <col collapsed="false" customWidth="true" hidden="false" outlineLevel="0" max="7" min="6" style="197" width="10.69"/>
    <col collapsed="false" customWidth="true" hidden="false" outlineLevel="0" max="8" min="8" style="197" width="10.59"/>
    <col collapsed="false" customWidth="true" hidden="false" outlineLevel="0" max="9" min="9" style="197" width="11.79"/>
    <col collapsed="false" customWidth="true" hidden="false" outlineLevel="0" max="11" min="10" style="197" width="12.69"/>
  </cols>
  <sheetData>
    <row r="1" customFormat="false" ht="21" hidden="false" customHeight="false" outlineLevel="0" collapsed="false">
      <c r="B1" s="198"/>
      <c r="F1" s="199" t="s">
        <v>103</v>
      </c>
      <c r="G1" s="200"/>
    </row>
    <row r="2" customFormat="false" ht="17.25" hidden="false" customHeight="false" outlineLevel="0" collapsed="false">
      <c r="B2" s="201"/>
      <c r="C2" s="202" t="s">
        <v>104</v>
      </c>
      <c r="D2" s="201"/>
      <c r="E2" s="201"/>
      <c r="F2" s="201"/>
      <c r="G2" s="201"/>
      <c r="H2" s="201"/>
      <c r="I2" s="201"/>
      <c r="J2" s="201"/>
      <c r="K2" s="201"/>
    </row>
    <row r="3" customFormat="false" ht="18" hidden="false" customHeight="false" outlineLevel="0" collapsed="false">
      <c r="B3" s="203"/>
      <c r="C3" s="204"/>
      <c r="D3" s="203"/>
      <c r="E3" s="203"/>
      <c r="F3" s="203"/>
      <c r="G3" s="203"/>
      <c r="H3" s="203"/>
      <c r="I3" s="203"/>
      <c r="J3" s="203"/>
      <c r="K3" s="203"/>
    </row>
    <row r="4" customFormat="false" ht="9.75" hidden="false" customHeight="true" outlineLevel="0" collapsed="false">
      <c r="B4" s="205" t="s">
        <v>105</v>
      </c>
      <c r="C4" s="206" t="s">
        <v>24</v>
      </c>
      <c r="D4" s="207"/>
      <c r="E4" s="207"/>
      <c r="F4" s="207"/>
      <c r="G4" s="207"/>
      <c r="H4" s="207"/>
      <c r="I4" s="207"/>
      <c r="J4" s="208" t="s">
        <v>106</v>
      </c>
      <c r="K4" s="206" t="s">
        <v>107</v>
      </c>
    </row>
    <row r="5" customFormat="false" ht="17.25" hidden="false" customHeight="false" outlineLevel="0" collapsed="false">
      <c r="B5" s="205"/>
      <c r="C5" s="206"/>
      <c r="D5" s="209" t="s">
        <v>108</v>
      </c>
      <c r="E5" s="209" t="s">
        <v>109</v>
      </c>
      <c r="F5" s="209" t="s">
        <v>110</v>
      </c>
      <c r="G5" s="209" t="s">
        <v>111</v>
      </c>
      <c r="H5" s="209" t="s">
        <v>112</v>
      </c>
      <c r="I5" s="209" t="s">
        <v>113</v>
      </c>
      <c r="J5" s="208"/>
      <c r="K5" s="206"/>
    </row>
    <row r="6" customFormat="false" ht="17.25" hidden="false" customHeight="false" outlineLevel="0" collapsed="false">
      <c r="B6" s="205"/>
      <c r="C6" s="210" t="s">
        <v>114</v>
      </c>
      <c r="D6" s="209"/>
      <c r="E6" s="209"/>
      <c r="F6" s="209"/>
      <c r="G6" s="209"/>
      <c r="H6" s="209"/>
      <c r="I6" s="209"/>
      <c r="J6" s="211" t="s">
        <v>115</v>
      </c>
      <c r="K6" s="211" t="s">
        <v>115</v>
      </c>
    </row>
    <row r="7" customFormat="false" ht="17.25" hidden="false" customHeight="true" outlineLevel="0" collapsed="false">
      <c r="B7" s="212"/>
      <c r="C7" s="213"/>
      <c r="E7" s="214" t="s">
        <v>116</v>
      </c>
      <c r="J7" s="215" t="s">
        <v>117</v>
      </c>
      <c r="K7" s="215"/>
    </row>
    <row r="8" customFormat="false" ht="17.25" hidden="false" customHeight="false" outlineLevel="0" collapsed="false">
      <c r="B8" s="216" t="s">
        <v>118</v>
      </c>
      <c r="C8" s="217" t="n">
        <v>99.2</v>
      </c>
      <c r="D8" s="197" t="n">
        <v>91.4</v>
      </c>
      <c r="E8" s="197" t="n">
        <v>107.2</v>
      </c>
      <c r="F8" s="218" t="n">
        <v>96</v>
      </c>
      <c r="G8" s="197" t="n">
        <v>101.3</v>
      </c>
      <c r="H8" s="218" t="n">
        <v>119.4</v>
      </c>
      <c r="I8" s="218" t="n">
        <v>108.1</v>
      </c>
      <c r="J8" s="219" t="n">
        <v>94.2</v>
      </c>
      <c r="K8" s="220" t="n">
        <v>93.4</v>
      </c>
    </row>
    <row r="9" customFormat="false" ht="17.25" hidden="false" customHeight="false" outlineLevel="0" collapsed="false">
      <c r="B9" s="221" t="s">
        <v>119</v>
      </c>
      <c r="C9" s="222" t="n">
        <v>94.6</v>
      </c>
      <c r="D9" s="197" t="n">
        <v>85</v>
      </c>
      <c r="E9" s="197" t="n">
        <v>100.7</v>
      </c>
      <c r="F9" s="218" t="n">
        <v>99.2</v>
      </c>
      <c r="G9" s="197" t="n">
        <v>96.5</v>
      </c>
      <c r="H9" s="218" t="n">
        <v>105.1</v>
      </c>
      <c r="I9" s="218" t="n">
        <v>103.5</v>
      </c>
      <c r="J9" s="217" t="n">
        <v>98.7</v>
      </c>
      <c r="K9" s="223" t="n">
        <v>98.5</v>
      </c>
    </row>
    <row r="10" customFormat="false" ht="17.25" hidden="false" customHeight="false" outlineLevel="0" collapsed="false">
      <c r="B10" s="221" t="s">
        <v>120</v>
      </c>
      <c r="C10" s="222" t="n">
        <v>100</v>
      </c>
      <c r="D10" s="197" t="n">
        <v>100</v>
      </c>
      <c r="E10" s="197" t="n">
        <v>100</v>
      </c>
      <c r="F10" s="218" t="n">
        <v>100</v>
      </c>
      <c r="G10" s="197" t="n">
        <v>100</v>
      </c>
      <c r="H10" s="218" t="n">
        <v>100</v>
      </c>
      <c r="I10" s="218" t="n">
        <v>100</v>
      </c>
      <c r="J10" s="217" t="n">
        <v>100</v>
      </c>
      <c r="K10" s="223" t="n">
        <v>100</v>
      </c>
    </row>
    <row r="11" customFormat="false" ht="17.25" hidden="false" customHeight="false" outlineLevel="0" collapsed="false">
      <c r="B11" s="221" t="s">
        <v>121</v>
      </c>
      <c r="C11" s="222" t="n">
        <v>100.9</v>
      </c>
      <c r="D11" s="218" t="n">
        <v>102.6</v>
      </c>
      <c r="E11" s="218" t="n">
        <v>103</v>
      </c>
      <c r="F11" s="218" t="n">
        <v>98.3</v>
      </c>
      <c r="G11" s="218" t="n">
        <v>101</v>
      </c>
      <c r="H11" s="218" t="n">
        <v>100.2</v>
      </c>
      <c r="I11" s="218" t="n">
        <v>95.3</v>
      </c>
      <c r="J11" s="217" t="n">
        <v>104.5</v>
      </c>
      <c r="K11" s="224" t="n">
        <v>105</v>
      </c>
    </row>
    <row r="12" customFormat="false" ht="17.25" hidden="false" customHeight="false" outlineLevel="0" collapsed="false">
      <c r="B12" s="221" t="s">
        <v>122</v>
      </c>
      <c r="C12" s="222" t="n">
        <v>106.2</v>
      </c>
      <c r="D12" s="218" t="n">
        <v>104.9</v>
      </c>
      <c r="E12" s="218" t="n">
        <v>133.1</v>
      </c>
      <c r="F12" s="218" t="n">
        <v>99.6</v>
      </c>
      <c r="G12" s="218" t="n">
        <v>94</v>
      </c>
      <c r="H12" s="218" t="n">
        <v>85.3</v>
      </c>
      <c r="I12" s="218" t="n">
        <v>94</v>
      </c>
      <c r="J12" s="217" t="n">
        <v>107.4</v>
      </c>
      <c r="K12" s="224" t="n">
        <v>106.1</v>
      </c>
    </row>
    <row r="13" customFormat="false" ht="17.25" hidden="false" customHeight="false" outlineLevel="0" collapsed="false">
      <c r="B13" s="221" t="s">
        <v>123</v>
      </c>
      <c r="C13" s="222" t="n">
        <v>104.1</v>
      </c>
      <c r="D13" s="218" t="n">
        <v>106.8</v>
      </c>
      <c r="E13" s="218" t="n">
        <v>129</v>
      </c>
      <c r="F13" s="218" t="n">
        <v>94.9</v>
      </c>
      <c r="G13" s="218" t="n">
        <v>86.4</v>
      </c>
      <c r="H13" s="218" t="n">
        <v>83.1</v>
      </c>
      <c r="I13" s="218" t="n">
        <v>77.6</v>
      </c>
      <c r="J13" s="217" t="n">
        <v>103.8</v>
      </c>
      <c r="K13" s="224" t="n">
        <v>102</v>
      </c>
    </row>
    <row r="14" customFormat="false" ht="17.25" hidden="false" customHeight="false" outlineLevel="0" collapsed="false">
      <c r="B14" s="221" t="s">
        <v>124</v>
      </c>
      <c r="C14" s="222" t="n">
        <v>85.5</v>
      </c>
      <c r="D14" s="218" t="n">
        <v>76.7</v>
      </c>
      <c r="E14" s="218" t="n">
        <v>86</v>
      </c>
      <c r="F14" s="218" t="n">
        <v>101.7</v>
      </c>
      <c r="G14" s="218" t="n">
        <v>86.6</v>
      </c>
      <c r="H14" s="218" t="n">
        <v>65.1</v>
      </c>
      <c r="I14" s="218" t="n">
        <v>77.7</v>
      </c>
      <c r="J14" s="217" t="n">
        <v>81</v>
      </c>
      <c r="K14" s="224" t="n">
        <v>84.8</v>
      </c>
    </row>
    <row r="15" customFormat="false" ht="17.25" hidden="false" customHeight="false" outlineLevel="0" collapsed="false">
      <c r="C15" s="225" t="s">
        <v>125</v>
      </c>
      <c r="D15" s="225"/>
      <c r="E15" s="225"/>
      <c r="F15" s="225"/>
      <c r="G15" s="225"/>
      <c r="H15" s="225"/>
      <c r="I15" s="225"/>
      <c r="J15" s="225" t="s">
        <v>125</v>
      </c>
      <c r="K15" s="225"/>
    </row>
    <row r="16" customFormat="false" ht="17.25" hidden="false" customHeight="false" outlineLevel="0" collapsed="false">
      <c r="B16" s="226" t="s">
        <v>126</v>
      </c>
      <c r="C16" s="222" t="n">
        <v>81.6</v>
      </c>
      <c r="D16" s="223" t="n">
        <v>74.2</v>
      </c>
      <c r="E16" s="223" t="n">
        <v>82.5</v>
      </c>
      <c r="F16" s="224" t="n">
        <v>98.7</v>
      </c>
      <c r="G16" s="223" t="n">
        <v>83.8</v>
      </c>
      <c r="H16" s="224" t="n">
        <v>66.9</v>
      </c>
      <c r="I16" s="224" t="n">
        <v>79.6</v>
      </c>
      <c r="J16" s="227" t="n">
        <v>76.2</v>
      </c>
      <c r="K16" s="224" t="n">
        <v>82.6</v>
      </c>
    </row>
    <row r="17" customFormat="false" ht="17.25" hidden="false" customHeight="false" outlineLevel="0" collapsed="false">
      <c r="B17" s="226" t="s">
        <v>127</v>
      </c>
      <c r="C17" s="222" t="n">
        <v>82.1</v>
      </c>
      <c r="D17" s="223" t="n">
        <v>69.5</v>
      </c>
      <c r="E17" s="223" t="n">
        <v>79.2</v>
      </c>
      <c r="F17" s="224" t="n">
        <v>100.5</v>
      </c>
      <c r="G17" s="223" t="n">
        <v>80.8</v>
      </c>
      <c r="H17" s="224" t="n">
        <v>64.1</v>
      </c>
      <c r="I17" s="224" t="n">
        <v>77.5</v>
      </c>
      <c r="J17" s="227" t="n">
        <v>79.8</v>
      </c>
      <c r="K17" s="224" t="n">
        <v>83.9</v>
      </c>
    </row>
    <row r="18" customFormat="false" ht="17.25" hidden="false" customHeight="false" outlineLevel="0" collapsed="false">
      <c r="B18" s="226" t="s">
        <v>128</v>
      </c>
      <c r="C18" s="222" t="n">
        <v>80.9</v>
      </c>
      <c r="D18" s="223" t="n">
        <v>65.7</v>
      </c>
      <c r="E18" s="223" t="n">
        <v>81.4</v>
      </c>
      <c r="F18" s="224" t="n">
        <v>102.9</v>
      </c>
      <c r="G18" s="223" t="n">
        <v>85.2</v>
      </c>
      <c r="H18" s="224" t="n">
        <v>64.8</v>
      </c>
      <c r="I18" s="224" t="n">
        <v>75.9</v>
      </c>
      <c r="J18" s="227" t="n">
        <v>81</v>
      </c>
      <c r="K18" s="224" t="n">
        <v>83.6</v>
      </c>
    </row>
    <row r="19" customFormat="false" ht="17.25" hidden="false" customHeight="false" outlineLevel="0" collapsed="false">
      <c r="B19" s="226" t="s">
        <v>129</v>
      </c>
      <c r="C19" s="222" t="n">
        <v>83.4</v>
      </c>
      <c r="D19" s="223" t="n">
        <v>66.5</v>
      </c>
      <c r="E19" s="223" t="n">
        <v>83</v>
      </c>
      <c r="F19" s="224" t="n">
        <v>99.8</v>
      </c>
      <c r="G19" s="223" t="n">
        <v>91.1</v>
      </c>
      <c r="H19" s="224" t="n">
        <v>63.9</v>
      </c>
      <c r="I19" s="224" t="n">
        <v>76.6</v>
      </c>
      <c r="J19" s="227" t="n">
        <v>81.9</v>
      </c>
      <c r="K19" s="224" t="n">
        <v>85.7</v>
      </c>
    </row>
    <row r="20" customFormat="false" ht="17.25" hidden="false" customHeight="false" outlineLevel="0" collapsed="false">
      <c r="B20" s="226" t="s">
        <v>130</v>
      </c>
      <c r="C20" s="222" t="n">
        <v>84</v>
      </c>
      <c r="D20" s="224" t="n">
        <v>66.8</v>
      </c>
      <c r="E20" s="223" t="n">
        <v>85.6</v>
      </c>
      <c r="F20" s="223" t="n">
        <v>109.3</v>
      </c>
      <c r="G20" s="223" t="n">
        <v>92</v>
      </c>
      <c r="H20" s="223" t="n">
        <v>64</v>
      </c>
      <c r="I20" s="224" t="n">
        <v>75.5</v>
      </c>
      <c r="J20" s="219" t="n">
        <v>83</v>
      </c>
      <c r="K20" s="224" t="n">
        <v>84.6</v>
      </c>
    </row>
    <row r="21" customFormat="false" ht="17.25" hidden="false" customHeight="false" outlineLevel="0" collapsed="false">
      <c r="B21" s="226" t="s">
        <v>131</v>
      </c>
      <c r="C21" s="222" t="n">
        <v>84.9</v>
      </c>
      <c r="D21" s="224" t="n">
        <v>71.3</v>
      </c>
      <c r="E21" s="223" t="n">
        <v>83.7</v>
      </c>
      <c r="F21" s="223" t="n">
        <v>108.1</v>
      </c>
      <c r="G21" s="223" t="n">
        <v>89.5</v>
      </c>
      <c r="H21" s="223" t="n">
        <v>63.4</v>
      </c>
      <c r="I21" s="224" t="n">
        <v>73.9</v>
      </c>
      <c r="J21" s="219" t="n">
        <v>84.6</v>
      </c>
      <c r="K21" s="224" t="n">
        <v>88.1</v>
      </c>
    </row>
    <row r="22" customFormat="false" ht="17.25" hidden="false" customHeight="false" outlineLevel="0" collapsed="false">
      <c r="B22" s="226" t="s">
        <v>132</v>
      </c>
      <c r="C22" s="222" t="n">
        <v>87.5</v>
      </c>
      <c r="D22" s="224" t="n">
        <v>76.3</v>
      </c>
      <c r="E22" s="223" t="n">
        <v>99.7</v>
      </c>
      <c r="F22" s="223" t="n">
        <v>106</v>
      </c>
      <c r="G22" s="223" t="n">
        <v>88.7</v>
      </c>
      <c r="H22" s="223" t="n">
        <v>63.6</v>
      </c>
      <c r="I22" s="224" t="n">
        <v>78.7</v>
      </c>
      <c r="J22" s="219" t="n">
        <v>85.9</v>
      </c>
      <c r="K22" s="224" t="n">
        <v>87.6</v>
      </c>
    </row>
    <row r="23" customFormat="false" ht="17.25" hidden="false" customHeight="false" outlineLevel="0" collapsed="false">
      <c r="B23" s="226" t="s">
        <v>133</v>
      </c>
      <c r="C23" s="222" t="n">
        <v>90.4</v>
      </c>
      <c r="D23" s="224" t="n">
        <v>82.1</v>
      </c>
      <c r="E23" s="223" t="n">
        <v>101.4</v>
      </c>
      <c r="F23" s="223" t="n">
        <v>99.7</v>
      </c>
      <c r="G23" s="223" t="n">
        <v>83.8</v>
      </c>
      <c r="H23" s="223" t="n">
        <v>62.2</v>
      </c>
      <c r="I23" s="224" t="n">
        <v>77.7</v>
      </c>
      <c r="J23" s="219" t="n">
        <v>88.1</v>
      </c>
      <c r="K23" s="224" t="n">
        <v>89.2</v>
      </c>
    </row>
    <row r="24" customFormat="false" ht="17.25" hidden="false" customHeight="false" outlineLevel="0" collapsed="false">
      <c r="B24" s="226" t="s">
        <v>134</v>
      </c>
      <c r="C24" s="222" t="n">
        <v>91.4</v>
      </c>
      <c r="D24" s="224" t="n">
        <v>91.4</v>
      </c>
      <c r="E24" s="223" t="n">
        <v>106.1</v>
      </c>
      <c r="F24" s="223" t="n">
        <v>96.8</v>
      </c>
      <c r="G24" s="223" t="n">
        <v>88.6</v>
      </c>
      <c r="H24" s="223" t="n">
        <v>62.9</v>
      </c>
      <c r="I24" s="224" t="n">
        <v>77.9</v>
      </c>
      <c r="J24" s="219" t="n">
        <v>90.4</v>
      </c>
      <c r="K24" s="224" t="n">
        <v>91.1</v>
      </c>
    </row>
    <row r="25" customFormat="false" ht="17.25" hidden="false" customHeight="false" outlineLevel="0" collapsed="false">
      <c r="B25" s="226" t="s">
        <v>135</v>
      </c>
      <c r="C25" s="222" t="n">
        <v>95.3</v>
      </c>
      <c r="D25" s="224" t="n">
        <v>94.2</v>
      </c>
      <c r="E25" s="224" t="n">
        <v>104.4</v>
      </c>
      <c r="F25" s="223" t="n">
        <v>105.6</v>
      </c>
      <c r="G25" s="223" t="n">
        <v>89.8</v>
      </c>
      <c r="H25" s="223" t="n">
        <v>71.4</v>
      </c>
      <c r="I25" s="224" t="s">
        <v>136</v>
      </c>
      <c r="J25" s="219" t="n">
        <v>94.3</v>
      </c>
      <c r="K25" s="224" t="n">
        <v>95.2</v>
      </c>
    </row>
    <row r="26" customFormat="false" ht="17.25" hidden="false" customHeight="false" outlineLevel="0" collapsed="false">
      <c r="B26" s="226" t="s">
        <v>137</v>
      </c>
      <c r="C26" s="222" t="n">
        <v>99.4</v>
      </c>
      <c r="D26" s="224" t="n">
        <v>84.5</v>
      </c>
      <c r="E26" s="224" t="n">
        <v>114.5</v>
      </c>
      <c r="F26" s="223" t="n">
        <v>100.8</v>
      </c>
      <c r="G26" s="223" t="n">
        <v>91.4</v>
      </c>
      <c r="H26" s="223" t="n">
        <v>82.4</v>
      </c>
      <c r="I26" s="224" t="s">
        <v>138</v>
      </c>
      <c r="J26" s="219" t="n">
        <v>93.7</v>
      </c>
      <c r="K26" s="224" t="n">
        <v>94.3</v>
      </c>
    </row>
    <row r="27" customFormat="false" ht="17.25" hidden="false" customHeight="false" outlineLevel="0" collapsed="false">
      <c r="B27" s="226" t="s">
        <v>139</v>
      </c>
      <c r="C27" s="222" t="s">
        <v>140</v>
      </c>
      <c r="D27" s="224" t="n">
        <v>98.9</v>
      </c>
      <c r="E27" s="224" t="n">
        <v>128.4</v>
      </c>
      <c r="F27" s="223" t="n">
        <v>100.3</v>
      </c>
      <c r="G27" s="223" t="n">
        <v>92.2</v>
      </c>
      <c r="H27" s="223" t="n">
        <v>91.9</v>
      </c>
      <c r="I27" s="224" t="s">
        <v>141</v>
      </c>
      <c r="J27" s="219" t="n">
        <v>94.8</v>
      </c>
      <c r="K27" s="224" t="n">
        <v>93.4</v>
      </c>
    </row>
    <row r="28" customFormat="false" ht="17.25" hidden="false" customHeight="false" outlineLevel="0" collapsed="false">
      <c r="B28" s="226" t="s">
        <v>142</v>
      </c>
      <c r="C28" s="222" t="s">
        <v>143</v>
      </c>
      <c r="D28" s="224" t="n">
        <v>95.5</v>
      </c>
      <c r="E28" s="223" t="n">
        <v>124.8</v>
      </c>
      <c r="F28" s="223" t="n">
        <v>113.5</v>
      </c>
      <c r="G28" s="223" t="n">
        <v>102</v>
      </c>
      <c r="H28" s="223" t="n">
        <v>90.9</v>
      </c>
      <c r="I28" s="228" t="s">
        <v>144</v>
      </c>
      <c r="J28" s="219" t="n">
        <v>96</v>
      </c>
      <c r="K28" s="224" t="s">
        <v>145</v>
      </c>
    </row>
    <row r="29" customFormat="false" ht="18" hidden="false" customHeight="false" outlineLevel="0" collapsed="false">
      <c r="B29" s="229"/>
      <c r="C29" s="230"/>
      <c r="D29" s="231"/>
      <c r="E29" s="232"/>
      <c r="F29" s="232"/>
      <c r="G29" s="232"/>
      <c r="H29" s="232"/>
      <c r="I29" s="233"/>
      <c r="J29" s="230"/>
      <c r="K29" s="231"/>
    </row>
    <row r="30" customFormat="false" ht="17.25" hidden="false" customHeight="false" outlineLevel="0" collapsed="false">
      <c r="C30" s="234" t="s">
        <v>146</v>
      </c>
    </row>
    <row r="31" customFormat="false" ht="17.25" hidden="false" customHeight="false" outlineLevel="0" collapsed="false">
      <c r="C31" s="235" t="s">
        <v>147</v>
      </c>
    </row>
    <row r="32" customFormat="false" ht="17.25" hidden="false" customHeight="false" outlineLevel="0" collapsed="false">
      <c r="B32" s="236"/>
      <c r="C32" s="202" t="s">
        <v>148</v>
      </c>
      <c r="D32" s="237"/>
    </row>
    <row r="33" customFormat="false" ht="18" hidden="false" customHeight="false" outlineLevel="0" collapsed="false">
      <c r="B33" s="238"/>
      <c r="C33" s="204"/>
      <c r="D33" s="239"/>
      <c r="E33" s="203"/>
      <c r="F33" s="203"/>
      <c r="G33" s="203"/>
      <c r="H33" s="203"/>
      <c r="I33" s="203"/>
      <c r="J33" s="203"/>
      <c r="K33" s="203"/>
    </row>
    <row r="34" customFormat="false" ht="17.25" hidden="false" customHeight="false" outlineLevel="0" collapsed="false">
      <c r="B34" s="205" t="s">
        <v>105</v>
      </c>
      <c r="C34" s="240" t="s">
        <v>149</v>
      </c>
      <c r="D34" s="240"/>
      <c r="E34" s="241"/>
      <c r="F34" s="201"/>
      <c r="G34" s="201"/>
      <c r="H34" s="201"/>
      <c r="I34" s="201"/>
      <c r="J34" s="201"/>
      <c r="K34" s="201"/>
    </row>
    <row r="35" customFormat="false" ht="17.25" hidden="false" customHeight="false" outlineLevel="0" collapsed="false">
      <c r="B35" s="205"/>
      <c r="C35" s="242" t="s">
        <v>150</v>
      </c>
      <c r="D35" s="243" t="s">
        <v>151</v>
      </c>
      <c r="E35" s="213"/>
      <c r="F35" s="201"/>
      <c r="G35" s="244"/>
      <c r="H35" s="245"/>
      <c r="I35" s="246"/>
      <c r="J35" s="244"/>
      <c r="K35" s="237"/>
    </row>
    <row r="36" customFormat="false" ht="17.25" hidden="false" customHeight="false" outlineLevel="0" collapsed="false">
      <c r="B36" s="247"/>
      <c r="C36" s="248" t="s">
        <v>152</v>
      </c>
      <c r="D36" s="249" t="s">
        <v>153</v>
      </c>
      <c r="E36" s="250"/>
      <c r="F36" s="201"/>
      <c r="G36" s="251"/>
      <c r="H36" s="245"/>
      <c r="I36" s="245"/>
      <c r="J36" s="245"/>
      <c r="K36" s="251"/>
    </row>
    <row r="37" customFormat="false" ht="17.25" hidden="false" customHeight="false" outlineLevel="0" collapsed="false">
      <c r="B37" s="216" t="s">
        <v>154</v>
      </c>
      <c r="C37" s="252" t="n">
        <v>55.35</v>
      </c>
      <c r="D37" s="252" t="n">
        <v>78.4</v>
      </c>
      <c r="E37" s="225"/>
      <c r="F37" s="253"/>
      <c r="G37" s="245"/>
      <c r="H37" s="245"/>
      <c r="I37" s="245"/>
      <c r="J37" s="245"/>
      <c r="K37" s="245"/>
    </row>
    <row r="38" customFormat="false" ht="17.25" hidden="false" customHeight="false" outlineLevel="0" collapsed="false">
      <c r="B38" s="221" t="s">
        <v>155</v>
      </c>
      <c r="C38" s="254" t="n">
        <v>67.24</v>
      </c>
      <c r="D38" s="254" t="n">
        <v>90.1</v>
      </c>
      <c r="E38" s="250"/>
      <c r="F38" s="245"/>
      <c r="G38" s="245"/>
      <c r="H38" s="245"/>
      <c r="I38" s="245"/>
      <c r="J38" s="245"/>
      <c r="K38" s="245"/>
    </row>
    <row r="39" customFormat="false" ht="17.25" hidden="false" customHeight="false" outlineLevel="0" collapsed="false">
      <c r="B39" s="218" t="s">
        <v>119</v>
      </c>
      <c r="C39" s="255" t="n">
        <v>49.41</v>
      </c>
      <c r="D39" s="255" t="n">
        <v>98.9</v>
      </c>
      <c r="E39" s="256"/>
      <c r="F39" s="201"/>
      <c r="G39" s="201"/>
      <c r="H39" s="245"/>
      <c r="I39" s="245"/>
      <c r="J39" s="245"/>
      <c r="K39" s="245"/>
    </row>
    <row r="40" customFormat="false" ht="17.25" hidden="false" customHeight="false" outlineLevel="0" collapsed="false">
      <c r="B40" s="221" t="s">
        <v>120</v>
      </c>
      <c r="C40" s="255" t="n">
        <v>60.7</v>
      </c>
      <c r="D40" s="255" t="n">
        <v>100</v>
      </c>
      <c r="E40" s="250"/>
      <c r="F40" s="201"/>
      <c r="G40" s="201"/>
      <c r="H40" s="245"/>
      <c r="I40" s="245"/>
      <c r="J40" s="253"/>
      <c r="K40" s="245"/>
    </row>
    <row r="41" customFormat="false" ht="17.25" hidden="false" customHeight="false" outlineLevel="0" collapsed="false">
      <c r="B41" s="221" t="s">
        <v>121</v>
      </c>
      <c r="C41" s="255" t="n">
        <v>52.38</v>
      </c>
      <c r="D41" s="257" t="n">
        <v>103.2</v>
      </c>
      <c r="E41" s="256"/>
      <c r="F41" s="258"/>
      <c r="G41" s="258"/>
      <c r="H41" s="258"/>
      <c r="I41" s="258"/>
      <c r="J41" s="258"/>
      <c r="K41" s="258"/>
    </row>
    <row r="42" customFormat="false" ht="17.25" hidden="false" customHeight="false" outlineLevel="0" collapsed="false">
      <c r="B42" s="221" t="s">
        <v>122</v>
      </c>
      <c r="C42" s="257" t="n">
        <v>57.13</v>
      </c>
      <c r="D42" s="257" t="n">
        <v>106.5</v>
      </c>
      <c r="E42" s="256"/>
      <c r="F42" s="258"/>
      <c r="G42" s="258"/>
      <c r="H42" s="258"/>
      <c r="I42" s="258"/>
      <c r="J42" s="258"/>
      <c r="K42" s="258"/>
    </row>
    <row r="43" customFormat="false" ht="17.25" hidden="false" customHeight="false" outlineLevel="0" collapsed="false">
      <c r="B43" s="221" t="s">
        <v>123</v>
      </c>
      <c r="C43" s="257" t="n">
        <v>33.35</v>
      </c>
      <c r="D43" s="257" t="n">
        <v>99.7</v>
      </c>
      <c r="E43" s="256"/>
      <c r="F43" s="258"/>
      <c r="G43" s="258"/>
      <c r="H43" s="258"/>
      <c r="I43" s="258"/>
      <c r="J43" s="258"/>
      <c r="K43" s="258"/>
    </row>
    <row r="44" customFormat="false" ht="17.25" hidden="false" customHeight="false" outlineLevel="0" collapsed="false">
      <c r="B44" s="221" t="s">
        <v>124</v>
      </c>
      <c r="C44" s="257" t="n">
        <v>40.48</v>
      </c>
      <c r="D44" s="257" t="n">
        <v>77.4</v>
      </c>
      <c r="E44" s="256"/>
      <c r="F44" s="258"/>
      <c r="G44" s="258"/>
      <c r="H44" s="258"/>
      <c r="I44" s="258"/>
      <c r="J44" s="258"/>
      <c r="K44" s="258"/>
    </row>
    <row r="45" customFormat="false" ht="17.25" hidden="false" customHeight="false" outlineLevel="0" collapsed="false">
      <c r="C45" s="257"/>
      <c r="D45" s="257"/>
      <c r="E45" s="223"/>
      <c r="F45" s="223"/>
      <c r="G45" s="259"/>
      <c r="H45" s="259"/>
      <c r="I45" s="223"/>
      <c r="J45" s="223"/>
      <c r="K45" s="223"/>
    </row>
    <row r="46" customFormat="false" ht="17.25" hidden="false" customHeight="false" outlineLevel="0" collapsed="false">
      <c r="B46" s="226" t="s">
        <v>126</v>
      </c>
      <c r="C46" s="260" t="n">
        <v>14.3</v>
      </c>
      <c r="D46" s="261" t="n">
        <v>75.8434671864185</v>
      </c>
      <c r="E46" s="223"/>
      <c r="F46" s="262"/>
      <c r="G46" s="259"/>
      <c r="H46" s="259"/>
      <c r="I46" s="223"/>
      <c r="J46" s="223"/>
      <c r="K46" s="223"/>
    </row>
    <row r="47" customFormat="false" ht="17.25" hidden="false" customHeight="false" outlineLevel="0" collapsed="false">
      <c r="B47" s="226" t="s">
        <v>127</v>
      </c>
      <c r="C47" s="260" t="n">
        <v>14.3</v>
      </c>
      <c r="D47" s="261" t="n">
        <v>73.7618514244644</v>
      </c>
      <c r="E47" s="223"/>
      <c r="F47" s="262"/>
      <c r="G47" s="259"/>
      <c r="H47" s="259"/>
      <c r="I47" s="223"/>
      <c r="J47" s="223"/>
      <c r="K47" s="223"/>
    </row>
    <row r="48" customFormat="false" ht="17.25" hidden="false" customHeight="false" outlineLevel="0" collapsed="false">
      <c r="B48" s="226" t="s">
        <v>128</v>
      </c>
      <c r="C48" s="260" t="n">
        <v>42.9</v>
      </c>
      <c r="D48" s="261" t="n">
        <v>79.226736307489</v>
      </c>
      <c r="E48" s="223"/>
      <c r="F48" s="262"/>
      <c r="G48" s="259"/>
      <c r="H48" s="259"/>
      <c r="I48" s="223"/>
      <c r="J48" s="223"/>
      <c r="K48" s="223"/>
    </row>
    <row r="49" customFormat="false" ht="17.25" hidden="false" customHeight="false" outlineLevel="0" collapsed="false">
      <c r="B49" s="226" t="s">
        <v>129</v>
      </c>
      <c r="C49" s="260" t="n">
        <v>57.1</v>
      </c>
      <c r="D49" s="261" t="n">
        <v>76.5037995667263</v>
      </c>
      <c r="E49" s="223"/>
      <c r="F49" s="262"/>
      <c r="G49" s="259"/>
      <c r="H49" s="259"/>
      <c r="I49" s="223"/>
      <c r="J49" s="223"/>
      <c r="K49" s="223"/>
    </row>
    <row r="50" customFormat="false" ht="17.25" hidden="false" customHeight="false" outlineLevel="0" collapsed="false">
      <c r="B50" s="226" t="s">
        <v>130</v>
      </c>
      <c r="C50" s="260" t="n">
        <v>71.4</v>
      </c>
      <c r="D50" s="261" t="n">
        <v>72.7175990647538</v>
      </c>
      <c r="E50" s="223"/>
      <c r="F50" s="262"/>
      <c r="G50" s="259"/>
      <c r="H50" s="259"/>
      <c r="I50" s="223"/>
      <c r="J50" s="223"/>
      <c r="K50" s="223"/>
    </row>
    <row r="51" customFormat="false" ht="17.25" hidden="false" customHeight="false" outlineLevel="0" collapsed="false">
      <c r="B51" s="226" t="s">
        <v>131</v>
      </c>
      <c r="C51" s="260" t="n">
        <v>42.9</v>
      </c>
      <c r="D51" s="261" t="n">
        <v>74.9567287101975</v>
      </c>
      <c r="E51" s="263"/>
      <c r="F51" s="262"/>
      <c r="G51" s="263"/>
      <c r="H51" s="259"/>
      <c r="I51" s="263"/>
      <c r="J51" s="223"/>
      <c r="K51" s="223"/>
    </row>
    <row r="52" customFormat="false" ht="17.25" hidden="false" customHeight="false" outlineLevel="0" collapsed="false">
      <c r="B52" s="226" t="s">
        <v>132</v>
      </c>
      <c r="C52" s="260" t="n">
        <v>71.4</v>
      </c>
      <c r="D52" s="261" t="n">
        <v>78.8612645586936</v>
      </c>
      <c r="E52" s="263"/>
      <c r="F52" s="262"/>
      <c r="G52" s="263"/>
      <c r="H52" s="259"/>
      <c r="I52" s="263"/>
      <c r="J52" s="223"/>
      <c r="K52" s="223"/>
    </row>
    <row r="53" customFormat="false" ht="17.25" hidden="false" customHeight="false" outlineLevel="0" collapsed="false">
      <c r="B53" s="226" t="s">
        <v>133</v>
      </c>
      <c r="C53" s="260" t="n">
        <v>71.4</v>
      </c>
      <c r="D53" s="261" t="n">
        <v>77.5608243824967</v>
      </c>
      <c r="E53" s="263"/>
      <c r="F53" s="262"/>
      <c r="G53" s="263"/>
      <c r="H53" s="259"/>
      <c r="I53" s="263"/>
      <c r="J53" s="223"/>
      <c r="K53" s="223"/>
    </row>
    <row r="54" customFormat="false" ht="17.25" hidden="false" customHeight="false" outlineLevel="0" collapsed="false">
      <c r="B54" s="226" t="s">
        <v>134</v>
      </c>
      <c r="C54" s="260" t="n">
        <v>71.4</v>
      </c>
      <c r="D54" s="261" t="n">
        <v>79.0592912368808</v>
      </c>
      <c r="E54" s="263"/>
      <c r="F54" s="262"/>
      <c r="G54" s="263"/>
      <c r="H54" s="259"/>
      <c r="I54" s="263"/>
      <c r="J54" s="223"/>
      <c r="K54" s="223"/>
    </row>
    <row r="55" customFormat="false" ht="17.25" hidden="false" customHeight="false" outlineLevel="0" collapsed="false">
      <c r="B55" s="226" t="s">
        <v>135</v>
      </c>
      <c r="C55" s="260" t="n">
        <v>85.7</v>
      </c>
      <c r="D55" s="260" t="n">
        <v>83.3853545954253</v>
      </c>
      <c r="E55" s="263"/>
      <c r="F55" s="262"/>
      <c r="G55" s="263"/>
      <c r="H55" s="259"/>
      <c r="I55" s="263"/>
      <c r="J55" s="223"/>
      <c r="K55" s="223"/>
    </row>
    <row r="56" customFormat="false" ht="17.25" hidden="false" customHeight="false" outlineLevel="0" collapsed="false">
      <c r="B56" s="226" t="s">
        <v>137</v>
      </c>
      <c r="C56" s="222" t="n">
        <v>85.7</v>
      </c>
      <c r="D56" s="257" t="n">
        <v>84.7783226490315</v>
      </c>
      <c r="E56" s="263"/>
      <c r="F56" s="262"/>
      <c r="G56" s="263"/>
      <c r="H56" s="259"/>
      <c r="I56" s="263"/>
      <c r="J56" s="223"/>
      <c r="K56" s="223"/>
    </row>
    <row r="57" customFormat="false" ht="17.25" hidden="false" customHeight="false" outlineLevel="0" collapsed="false">
      <c r="B57" s="226" t="s">
        <v>139</v>
      </c>
      <c r="C57" s="222" t="n">
        <v>85.7</v>
      </c>
      <c r="D57" s="257" t="n">
        <v>89.9029638021106</v>
      </c>
      <c r="E57" s="263"/>
      <c r="F57" s="262"/>
      <c r="G57" s="263"/>
      <c r="H57" s="259"/>
      <c r="I57" s="263"/>
      <c r="J57" s="223"/>
      <c r="K57" s="223"/>
    </row>
    <row r="58" customFormat="false" ht="17.25" hidden="false" customHeight="false" outlineLevel="0" collapsed="false">
      <c r="B58" s="226" t="s">
        <v>142</v>
      </c>
      <c r="C58" s="222" t="s">
        <v>156</v>
      </c>
      <c r="D58" s="257" t="s">
        <v>156</v>
      </c>
      <c r="E58" s="263"/>
      <c r="F58" s="262"/>
      <c r="G58" s="263"/>
      <c r="H58" s="259"/>
      <c r="I58" s="263"/>
      <c r="J58" s="223"/>
      <c r="K58" s="223"/>
    </row>
    <row r="59" customFormat="false" ht="18" hidden="false" customHeight="false" outlineLevel="0" collapsed="false">
      <c r="B59" s="264"/>
      <c r="C59" s="265"/>
      <c r="D59" s="265"/>
      <c r="E59" s="266"/>
      <c r="F59" s="267"/>
      <c r="G59" s="268"/>
      <c r="H59" s="269"/>
      <c r="I59" s="268"/>
      <c r="J59" s="269"/>
      <c r="K59" s="269"/>
    </row>
    <row r="60" customFormat="false" ht="17.25" hidden="false" customHeight="false" outlineLevel="0" collapsed="false">
      <c r="B60" s="200"/>
      <c r="C60" s="270" t="s">
        <v>157</v>
      </c>
      <c r="D60" s="201"/>
      <c r="E60" s="263"/>
      <c r="F60" s="271"/>
      <c r="G60" s="272"/>
      <c r="H60" s="246"/>
      <c r="I60" s="272"/>
      <c r="J60" s="246"/>
      <c r="K60" s="246"/>
    </row>
    <row r="61" customFormat="false" ht="17.25" hidden="false" customHeight="false" outlineLevel="0" collapsed="false">
      <c r="B61" s="200"/>
      <c r="C61" s="270" t="s">
        <v>158</v>
      </c>
      <c r="D61" s="201"/>
      <c r="E61" s="263"/>
      <c r="F61" s="271"/>
      <c r="G61" s="272"/>
      <c r="H61" s="246"/>
      <c r="I61" s="272"/>
      <c r="J61" s="246"/>
      <c r="K61" s="246"/>
    </row>
    <row r="62" customFormat="false" ht="17.25" hidden="false" customHeight="false" outlineLevel="0" collapsed="false">
      <c r="B62" s="200"/>
      <c r="C62" s="234" t="s">
        <v>159</v>
      </c>
      <c r="D62" s="201"/>
      <c r="E62" s="263"/>
      <c r="F62" s="271"/>
      <c r="G62" s="272"/>
      <c r="H62" s="246"/>
      <c r="I62" s="272"/>
      <c r="J62" s="246"/>
      <c r="K62" s="246"/>
    </row>
    <row r="63" customFormat="false" ht="17.25" hidden="false" customHeight="false" outlineLevel="0" collapsed="false">
      <c r="C63" s="234"/>
      <c r="E63" s="273"/>
      <c r="G63" s="274"/>
      <c r="I63" s="274"/>
    </row>
    <row r="64" customFormat="false" ht="17.25" hidden="false" customHeight="false" outlineLevel="0" collapsed="false">
      <c r="B64" s="275"/>
      <c r="C64" s="270"/>
      <c r="D64" s="276"/>
      <c r="E64" s="274"/>
      <c r="G64" s="274"/>
      <c r="I64" s="274"/>
    </row>
    <row r="65" customFormat="false" ht="17.25" hidden="false" customHeight="false" outlineLevel="0" collapsed="false">
      <c r="B65" s="236"/>
      <c r="C65" s="202" t="s">
        <v>160</v>
      </c>
      <c r="D65" s="237"/>
      <c r="E65" s="272"/>
      <c r="F65" s="201"/>
      <c r="G65" s="272"/>
      <c r="H65" s="201"/>
      <c r="I65" s="272"/>
      <c r="J65" s="201"/>
      <c r="K65" s="201"/>
    </row>
    <row r="66" customFormat="false" ht="18" hidden="false" customHeight="false" outlineLevel="0" collapsed="false">
      <c r="B66" s="238"/>
      <c r="C66" s="204"/>
      <c r="D66" s="239"/>
      <c r="E66" s="268"/>
      <c r="F66" s="203"/>
      <c r="G66" s="268"/>
      <c r="H66" s="203"/>
      <c r="I66" s="272"/>
      <c r="J66" s="201"/>
      <c r="K66" s="201"/>
    </row>
    <row r="67" customFormat="false" ht="17.25" hidden="false" customHeight="true" outlineLevel="0" collapsed="false">
      <c r="B67" s="205" t="s">
        <v>161</v>
      </c>
      <c r="C67" s="277" t="s">
        <v>162</v>
      </c>
      <c r="D67" s="277"/>
      <c r="E67" s="278" t="s">
        <v>163</v>
      </c>
      <c r="F67" s="278"/>
      <c r="G67" s="279" t="s">
        <v>164</v>
      </c>
      <c r="H67" s="213"/>
      <c r="I67" s="280" t="s">
        <v>165</v>
      </c>
      <c r="J67" s="280"/>
      <c r="K67" s="280"/>
    </row>
    <row r="68" customFormat="false" ht="17.25" hidden="false" customHeight="false" outlineLevel="0" collapsed="false">
      <c r="B68" s="205"/>
      <c r="C68" s="277"/>
      <c r="D68" s="277"/>
      <c r="E68" s="281" t="s">
        <v>166</v>
      </c>
      <c r="F68" s="281"/>
      <c r="G68" s="279"/>
      <c r="H68" s="282" t="s">
        <v>167</v>
      </c>
      <c r="I68" s="283" t="s">
        <v>168</v>
      </c>
      <c r="J68" s="283"/>
      <c r="K68" s="283"/>
    </row>
    <row r="69" customFormat="false" ht="17.25" hidden="false" customHeight="false" outlineLevel="0" collapsed="false">
      <c r="B69" s="205"/>
      <c r="C69" s="284" t="s">
        <v>66</v>
      </c>
      <c r="D69" s="285" t="s">
        <v>106</v>
      </c>
      <c r="E69" s="284" t="s">
        <v>66</v>
      </c>
      <c r="F69" s="285" t="s">
        <v>106</v>
      </c>
      <c r="G69" s="279"/>
      <c r="H69" s="282" t="s">
        <v>169</v>
      </c>
      <c r="I69" s="286" t="s">
        <v>66</v>
      </c>
      <c r="J69" s="286"/>
      <c r="K69" s="287" t="s">
        <v>106</v>
      </c>
    </row>
    <row r="70" customFormat="false" ht="34.5" hidden="false" customHeight="false" outlineLevel="0" collapsed="false">
      <c r="B70" s="205"/>
      <c r="C70" s="284"/>
      <c r="D70" s="285"/>
      <c r="E70" s="284"/>
      <c r="F70" s="285"/>
      <c r="G70" s="279"/>
      <c r="H70" s="288" t="s">
        <v>170</v>
      </c>
      <c r="I70" s="289" t="s">
        <v>171</v>
      </c>
      <c r="J70" s="290" t="s">
        <v>172</v>
      </c>
      <c r="K70" s="290" t="s">
        <v>173</v>
      </c>
    </row>
    <row r="71" customFormat="false" ht="17.25" hidden="false" customHeight="false" outlineLevel="0" collapsed="false">
      <c r="B71" s="212"/>
      <c r="C71" s="291" t="s">
        <v>174</v>
      </c>
      <c r="D71" s="291"/>
      <c r="E71" s="291"/>
      <c r="F71" s="291"/>
      <c r="G71" s="292" t="s">
        <v>153</v>
      </c>
      <c r="H71" s="293" t="s">
        <v>153</v>
      </c>
      <c r="I71" s="294" t="s">
        <v>175</v>
      </c>
      <c r="J71" s="295" t="s">
        <v>175</v>
      </c>
      <c r="K71" s="295" t="s">
        <v>175</v>
      </c>
    </row>
    <row r="72" customFormat="false" ht="17.25" hidden="false" customHeight="false" outlineLevel="0" collapsed="false">
      <c r="B72" s="216" t="s">
        <v>154</v>
      </c>
      <c r="C72" s="296" t="n">
        <v>101.3</v>
      </c>
      <c r="D72" s="297" t="n">
        <v>100.6</v>
      </c>
      <c r="E72" s="297" t="n">
        <v>100.9</v>
      </c>
      <c r="F72" s="297" t="n">
        <v>100.5</v>
      </c>
      <c r="G72" s="296" t="n">
        <v>102.6</v>
      </c>
      <c r="H72" s="298" t="n">
        <v>98</v>
      </c>
      <c r="I72" s="296" t="n">
        <v>285</v>
      </c>
      <c r="J72" s="246" t="n">
        <v>342.2</v>
      </c>
      <c r="K72" s="246" t="n">
        <v>331.2</v>
      </c>
    </row>
    <row r="73" customFormat="false" ht="17.25" hidden="false" customHeight="false" outlineLevel="0" collapsed="false">
      <c r="B73" s="218" t="s">
        <v>155</v>
      </c>
      <c r="C73" s="213" t="n">
        <v>100.7</v>
      </c>
      <c r="D73" s="197" t="n">
        <v>100.3</v>
      </c>
      <c r="E73" s="197" t="n">
        <v>100.6</v>
      </c>
      <c r="F73" s="197" t="n">
        <v>100.2</v>
      </c>
      <c r="G73" s="213" t="n">
        <v>101.1</v>
      </c>
      <c r="H73" s="299" t="n">
        <v>97.1</v>
      </c>
      <c r="I73" s="213" t="n">
        <v>275.9</v>
      </c>
      <c r="J73" s="201" t="n">
        <v>321.2</v>
      </c>
      <c r="K73" s="201" t="n">
        <v>326.6</v>
      </c>
    </row>
    <row r="74" customFormat="false" ht="17.25" hidden="false" customHeight="false" outlineLevel="0" collapsed="false">
      <c r="B74" s="218" t="s">
        <v>119</v>
      </c>
      <c r="C74" s="217" t="n">
        <v>100.5</v>
      </c>
      <c r="D74" s="197" t="n">
        <v>100.3</v>
      </c>
      <c r="E74" s="223" t="n">
        <v>100.6</v>
      </c>
      <c r="F74" s="197" t="n">
        <v>100.1</v>
      </c>
      <c r="G74" s="213" t="n">
        <v>100.6</v>
      </c>
      <c r="H74" s="300" t="n">
        <v>98.4</v>
      </c>
      <c r="I74" s="217" t="n">
        <v>250.9</v>
      </c>
      <c r="J74" s="223" t="n">
        <v>277.1</v>
      </c>
      <c r="K74" s="201" t="n">
        <v>331.6</v>
      </c>
    </row>
    <row r="75" customFormat="false" ht="17.25" hidden="false" customHeight="false" outlineLevel="0" collapsed="false">
      <c r="B75" s="218" t="s">
        <v>120</v>
      </c>
      <c r="C75" s="217" t="n">
        <v>100</v>
      </c>
      <c r="D75" s="197" t="n">
        <v>100</v>
      </c>
      <c r="E75" s="223" t="n">
        <v>100</v>
      </c>
      <c r="F75" s="197" t="n">
        <v>100</v>
      </c>
      <c r="G75" s="213" t="n">
        <v>100</v>
      </c>
      <c r="H75" s="228" t="n">
        <v>100</v>
      </c>
      <c r="I75" s="217" t="n">
        <v>241.5</v>
      </c>
      <c r="J75" s="223" t="n">
        <v>267.8</v>
      </c>
      <c r="K75" s="201" t="n">
        <v>329.5</v>
      </c>
    </row>
    <row r="76" customFormat="false" ht="17.25" hidden="false" customHeight="false" outlineLevel="0" collapsed="false">
      <c r="B76" s="221" t="s">
        <v>121</v>
      </c>
      <c r="C76" s="217" t="n">
        <v>100.3</v>
      </c>
      <c r="D76" s="197" t="n">
        <v>100.3</v>
      </c>
      <c r="E76" s="223" t="n">
        <v>100.2</v>
      </c>
      <c r="F76" s="197" t="n">
        <v>100.1</v>
      </c>
      <c r="G76" s="213" t="n">
        <v>99.8</v>
      </c>
      <c r="H76" s="228" t="n">
        <v>102.2</v>
      </c>
      <c r="I76" s="213" t="n">
        <v>244.3</v>
      </c>
      <c r="J76" s="223" t="n">
        <v>275.1</v>
      </c>
      <c r="K76" s="201" t="n">
        <v>320.2</v>
      </c>
    </row>
    <row r="77" customFormat="false" ht="17.25" hidden="false" customHeight="false" outlineLevel="0" collapsed="false">
      <c r="B77" s="221" t="s">
        <v>122</v>
      </c>
      <c r="C77" s="217" t="n">
        <v>100.9</v>
      </c>
      <c r="D77" s="197" t="n">
        <v>100.3</v>
      </c>
      <c r="E77" s="223" t="n">
        <v>100.5</v>
      </c>
      <c r="F77" s="197" t="n">
        <v>100.1</v>
      </c>
      <c r="G77" s="301" t="n">
        <v>100.3</v>
      </c>
      <c r="H77" s="302" t="n">
        <v>104</v>
      </c>
      <c r="I77" s="213" t="n">
        <v>233.4</v>
      </c>
      <c r="J77" s="223" t="n">
        <v>263.3</v>
      </c>
      <c r="K77" s="201" t="n">
        <v>323.5</v>
      </c>
    </row>
    <row r="78" customFormat="false" ht="17.25" hidden="false" customHeight="false" outlineLevel="0" collapsed="false">
      <c r="B78" s="221" t="s">
        <v>123</v>
      </c>
      <c r="C78" s="217" t="n">
        <v>102.6</v>
      </c>
      <c r="D78" s="197" t="n">
        <v>101.7</v>
      </c>
      <c r="E78" s="223" t="n">
        <v>102.4</v>
      </c>
      <c r="F78" s="197" t="n">
        <v>101.6</v>
      </c>
      <c r="G78" s="303" t="n">
        <v>100.9</v>
      </c>
      <c r="H78" s="302" t="n">
        <v>108.7</v>
      </c>
      <c r="I78" s="213" t="n">
        <v>261.243</v>
      </c>
      <c r="J78" s="223" t="n">
        <v>322.996</v>
      </c>
      <c r="K78" s="201" t="n">
        <v>324.929</v>
      </c>
    </row>
    <row r="79" customFormat="false" ht="17.25" hidden="false" customHeight="false" outlineLevel="0" collapsed="false">
      <c r="B79" s="221" t="s">
        <v>124</v>
      </c>
      <c r="C79" s="217" t="n">
        <v>102</v>
      </c>
      <c r="D79" s="197" t="n">
        <v>100.3</v>
      </c>
      <c r="E79" s="223" t="n">
        <v>101.9</v>
      </c>
      <c r="F79" s="197" t="n">
        <v>100.3</v>
      </c>
      <c r="G79" s="219" t="n">
        <v>98.2</v>
      </c>
      <c r="H79" s="228" t="n">
        <v>103</v>
      </c>
      <c r="I79" s="213" t="n">
        <v>260.471</v>
      </c>
      <c r="J79" s="223" t="n">
        <v>291.123</v>
      </c>
      <c r="K79" s="201" t="n">
        <v>319.06</v>
      </c>
    </row>
    <row r="80" customFormat="false" ht="17.25" hidden="false" customHeight="false" outlineLevel="0" collapsed="false">
      <c r="B80" s="226"/>
      <c r="C80" s="296"/>
      <c r="D80" s="223"/>
      <c r="E80" s="297"/>
      <c r="F80" s="223"/>
      <c r="G80" s="304"/>
      <c r="H80" s="305"/>
      <c r="I80" s="217"/>
      <c r="J80" s="223"/>
      <c r="K80" s="223"/>
    </row>
    <row r="81" customFormat="false" ht="17.25" hidden="false" customHeight="false" outlineLevel="0" collapsed="false">
      <c r="B81" s="226" t="s">
        <v>126</v>
      </c>
      <c r="C81" s="296" t="n">
        <v>102.6</v>
      </c>
      <c r="D81" s="223" t="n">
        <v>100.8</v>
      </c>
      <c r="E81" s="297" t="n">
        <v>102.6</v>
      </c>
      <c r="F81" s="223" t="n">
        <v>100.7</v>
      </c>
      <c r="G81" s="306" t="n">
        <v>98.6</v>
      </c>
      <c r="H81" s="307" t="n">
        <v>103.2</v>
      </c>
      <c r="I81" s="217" t="n">
        <v>297.076</v>
      </c>
      <c r="J81" s="223" t="n">
        <v>299.604</v>
      </c>
      <c r="K81" s="223" t="n">
        <v>344.514</v>
      </c>
    </row>
    <row r="82" customFormat="false" ht="17.25" hidden="false" customHeight="false" outlineLevel="0" collapsed="false">
      <c r="B82" s="226" t="s">
        <v>127</v>
      </c>
      <c r="C82" s="296" t="n">
        <v>102.6</v>
      </c>
      <c r="D82" s="223" t="n">
        <v>100.6</v>
      </c>
      <c r="E82" s="297" t="n">
        <v>102.6</v>
      </c>
      <c r="F82" s="223" t="n">
        <v>100.5</v>
      </c>
      <c r="G82" s="306" t="n">
        <v>98.2</v>
      </c>
      <c r="H82" s="307" t="n">
        <v>102.8</v>
      </c>
      <c r="I82" s="217" t="n">
        <v>276.923</v>
      </c>
      <c r="J82" s="223" t="n">
        <v>287.413</v>
      </c>
      <c r="K82" s="223" t="n">
        <v>317.195</v>
      </c>
    </row>
    <row r="83" customFormat="false" ht="17.25" hidden="false" customHeight="false" outlineLevel="0" collapsed="false">
      <c r="B83" s="226" t="s">
        <v>128</v>
      </c>
      <c r="C83" s="296" t="n">
        <v>102.1</v>
      </c>
      <c r="D83" s="223" t="n">
        <v>100.4</v>
      </c>
      <c r="E83" s="297" t="n">
        <v>102</v>
      </c>
      <c r="F83" s="223" t="n">
        <v>100.3</v>
      </c>
      <c r="G83" s="306" t="n">
        <v>98.5</v>
      </c>
      <c r="H83" s="307" t="n">
        <v>102.4</v>
      </c>
      <c r="I83" s="217" t="n">
        <v>263.118</v>
      </c>
      <c r="J83" s="223" t="n">
        <v>289.793</v>
      </c>
      <c r="K83" s="223" t="n">
        <v>299.439</v>
      </c>
    </row>
    <row r="84" customFormat="false" ht="17.25" hidden="false" customHeight="false" outlineLevel="0" collapsed="false">
      <c r="B84" s="226" t="s">
        <v>129</v>
      </c>
      <c r="C84" s="296" t="n">
        <v>101.5</v>
      </c>
      <c r="D84" s="223" t="n">
        <v>100.1</v>
      </c>
      <c r="E84" s="297" t="n">
        <v>101.6</v>
      </c>
      <c r="F84" s="223" t="n">
        <v>100.1</v>
      </c>
      <c r="G84" s="306" t="n">
        <v>98.3</v>
      </c>
      <c r="H84" s="307" t="n">
        <v>102.9</v>
      </c>
      <c r="I84" s="217" t="n">
        <v>261.677</v>
      </c>
      <c r="J84" s="223" t="n">
        <v>305.293</v>
      </c>
      <c r="K84" s="223" t="n">
        <v>316.623</v>
      </c>
    </row>
    <row r="85" customFormat="false" ht="17.25" hidden="false" customHeight="false" outlineLevel="0" collapsed="false">
      <c r="B85" s="226" t="s">
        <v>130</v>
      </c>
      <c r="C85" s="296" t="n">
        <v>101.5</v>
      </c>
      <c r="D85" s="223" t="n">
        <v>100.4</v>
      </c>
      <c r="E85" s="297" t="n">
        <v>101.6</v>
      </c>
      <c r="F85" s="223" t="n">
        <v>100.1</v>
      </c>
      <c r="G85" s="306" t="n">
        <v>97.9</v>
      </c>
      <c r="H85" s="307" t="n">
        <v>102.8</v>
      </c>
      <c r="I85" s="217" t="n">
        <v>251.416</v>
      </c>
      <c r="J85" s="223" t="n">
        <v>284.149</v>
      </c>
      <c r="K85" s="223" t="n">
        <v>318.067</v>
      </c>
    </row>
    <row r="86" customFormat="false" ht="17.25" hidden="false" customHeight="false" outlineLevel="0" collapsed="false">
      <c r="B86" s="226" t="s">
        <v>131</v>
      </c>
      <c r="C86" s="296" t="n">
        <v>101.6</v>
      </c>
      <c r="D86" s="223" t="n">
        <v>100.4</v>
      </c>
      <c r="E86" s="297" t="n">
        <v>101.6</v>
      </c>
      <c r="F86" s="223" t="n">
        <v>100.2</v>
      </c>
      <c r="G86" s="306" t="n">
        <v>97.8</v>
      </c>
      <c r="H86" s="307" t="n">
        <v>102.9</v>
      </c>
      <c r="I86" s="217" t="n">
        <v>239.827</v>
      </c>
      <c r="J86" s="223" t="n">
        <v>266.346</v>
      </c>
      <c r="K86" s="223" t="n">
        <v>301.796</v>
      </c>
    </row>
    <row r="87" customFormat="false" ht="17.25" hidden="false" customHeight="false" outlineLevel="0" collapsed="false">
      <c r="B87" s="226" t="s">
        <v>132</v>
      </c>
      <c r="C87" s="296" t="n">
        <v>101.5</v>
      </c>
      <c r="D87" s="223" t="n">
        <v>100</v>
      </c>
      <c r="E87" s="246" t="n">
        <v>101.2</v>
      </c>
      <c r="F87" s="223" t="n">
        <v>100.1</v>
      </c>
      <c r="G87" s="219" t="n">
        <v>97.8</v>
      </c>
      <c r="H87" s="308" t="n">
        <v>102.1</v>
      </c>
      <c r="I87" s="217" t="n">
        <v>261.631</v>
      </c>
      <c r="J87" s="223" t="n">
        <v>286.849</v>
      </c>
      <c r="K87" s="223" t="n">
        <v>306.399</v>
      </c>
    </row>
    <row r="88" customFormat="false" ht="17.25" hidden="false" customHeight="false" outlineLevel="0" collapsed="false">
      <c r="B88" s="226" t="s">
        <v>133</v>
      </c>
      <c r="C88" s="296" t="n">
        <v>101.6</v>
      </c>
      <c r="D88" s="223" t="n">
        <v>99.8</v>
      </c>
      <c r="E88" s="246" t="n">
        <v>101.3</v>
      </c>
      <c r="F88" s="223" t="n">
        <v>99.9</v>
      </c>
      <c r="G88" s="219" t="n">
        <v>97.7</v>
      </c>
      <c r="H88" s="308" t="n">
        <v>102.1</v>
      </c>
      <c r="I88" s="217" t="n">
        <v>235.29</v>
      </c>
      <c r="J88" s="223" t="n">
        <v>279.271</v>
      </c>
      <c r="K88" s="223" t="n">
        <v>303.564</v>
      </c>
    </row>
    <row r="89" customFormat="false" ht="17.25" hidden="false" customHeight="false" outlineLevel="0" collapsed="false">
      <c r="B89" s="226" t="s">
        <v>134</v>
      </c>
      <c r="C89" s="296" t="n">
        <v>101.8</v>
      </c>
      <c r="D89" s="223" t="n">
        <v>99.6</v>
      </c>
      <c r="E89" s="246" t="n">
        <v>101.6</v>
      </c>
      <c r="F89" s="223" t="n">
        <v>99.8</v>
      </c>
      <c r="G89" s="219" t="n">
        <v>97.7</v>
      </c>
      <c r="H89" s="308" t="n">
        <v>102.2</v>
      </c>
      <c r="I89" s="217" t="n">
        <v>295.728</v>
      </c>
      <c r="J89" s="223" t="n">
        <v>356.316</v>
      </c>
      <c r="K89" s="223" t="n">
        <v>359.254</v>
      </c>
    </row>
    <row r="90" customFormat="false" ht="17.25" hidden="false" customHeight="false" outlineLevel="0" collapsed="false">
      <c r="B90" s="226" t="s">
        <v>135</v>
      </c>
      <c r="C90" s="296" t="n">
        <v>101.3</v>
      </c>
      <c r="D90" s="223" t="n">
        <v>99.4</v>
      </c>
      <c r="E90" s="246" t="n">
        <v>101.3</v>
      </c>
      <c r="F90" s="223" t="n">
        <v>99.2</v>
      </c>
      <c r="G90" s="219" t="s">
        <v>176</v>
      </c>
      <c r="H90" s="308" t="n">
        <v>102.3</v>
      </c>
      <c r="I90" s="217" t="n">
        <v>241.65</v>
      </c>
      <c r="J90" s="223" t="n">
        <v>297.072</v>
      </c>
      <c r="K90" s="223" t="n">
        <v>321.633</v>
      </c>
    </row>
    <row r="91" customFormat="false" ht="17.25" hidden="false" customHeight="false" outlineLevel="0" collapsed="false">
      <c r="B91" s="226" t="s">
        <v>137</v>
      </c>
      <c r="C91" s="296" t="n">
        <v>101.5</v>
      </c>
      <c r="D91" s="223" t="n">
        <v>99.3</v>
      </c>
      <c r="E91" s="246" t="n">
        <v>101.4</v>
      </c>
      <c r="F91" s="223" t="n">
        <v>99.2</v>
      </c>
      <c r="G91" s="219" t="s">
        <v>177</v>
      </c>
      <c r="H91" s="220" t="n">
        <v>102.4</v>
      </c>
      <c r="I91" s="217" t="n">
        <v>234</v>
      </c>
      <c r="J91" s="223" t="n">
        <v>248.5</v>
      </c>
      <c r="K91" s="223" t="n">
        <v>285.2</v>
      </c>
    </row>
    <row r="92" customFormat="false" ht="17.25" hidden="false" customHeight="false" outlineLevel="0" collapsed="false">
      <c r="B92" s="226" t="s">
        <v>139</v>
      </c>
      <c r="C92" s="296" t="n">
        <v>101.7</v>
      </c>
      <c r="D92" s="223" t="n">
        <v>99.6</v>
      </c>
      <c r="E92" s="246" t="n">
        <v>101.7</v>
      </c>
      <c r="F92" s="223" t="n">
        <v>99.5</v>
      </c>
      <c r="G92" s="219" t="s">
        <v>178</v>
      </c>
      <c r="H92" s="220" t="n">
        <v>102.6</v>
      </c>
      <c r="I92" s="217" t="n">
        <v>279.4</v>
      </c>
      <c r="J92" s="223" t="n">
        <v>279.6</v>
      </c>
      <c r="K92" s="223" t="n">
        <v>352.6</v>
      </c>
    </row>
    <row r="93" customFormat="false" ht="17.25" hidden="false" customHeight="false" outlineLevel="0" collapsed="false">
      <c r="B93" s="226" t="s">
        <v>142</v>
      </c>
      <c r="C93" s="296" t="n">
        <v>101.5</v>
      </c>
      <c r="D93" s="223" t="n">
        <v>99.6</v>
      </c>
      <c r="E93" s="246" t="n">
        <v>101.5</v>
      </c>
      <c r="F93" s="223" t="n">
        <v>99.2</v>
      </c>
      <c r="G93" s="219" t="s">
        <v>156</v>
      </c>
      <c r="H93" s="220" t="n">
        <v>103.1</v>
      </c>
      <c r="I93" s="217" t="n">
        <v>253.5</v>
      </c>
      <c r="J93" s="223" t="n">
        <v>256.8</v>
      </c>
      <c r="K93" s="223" t="n">
        <v>331.6</v>
      </c>
    </row>
    <row r="94" customFormat="false" ht="18" hidden="false" customHeight="false" outlineLevel="0" collapsed="false">
      <c r="B94" s="309"/>
      <c r="C94" s="310"/>
      <c r="D94" s="203"/>
      <c r="E94" s="203"/>
      <c r="F94" s="203"/>
      <c r="G94" s="310"/>
      <c r="H94" s="231"/>
      <c r="I94" s="311"/>
      <c r="J94" s="232"/>
      <c r="K94" s="203"/>
    </row>
    <row r="95" customFormat="false" ht="17.25" hidden="false" customHeight="false" outlineLevel="0" collapsed="false">
      <c r="C95" s="234" t="s">
        <v>179</v>
      </c>
      <c r="D95" s="276"/>
      <c r="H95" s="270"/>
      <c r="I95" s="270"/>
    </row>
    <row r="96" customFormat="false" ht="17.25" hidden="false" customHeight="false" outlineLevel="0" collapsed="false">
      <c r="C96" s="312" t="s">
        <v>180</v>
      </c>
      <c r="H96" s="312"/>
      <c r="I96" s="312"/>
    </row>
    <row r="97" customFormat="false" ht="17.25" hidden="false" customHeight="false" outlineLevel="0" collapsed="false">
      <c r="B97" s="201"/>
      <c r="C97" s="313" t="s">
        <v>181</v>
      </c>
      <c r="D97" s="314"/>
      <c r="E97" s="315"/>
      <c r="F97" s="201"/>
      <c r="G97" s="201"/>
      <c r="H97" s="201"/>
      <c r="I97" s="201"/>
      <c r="J97" s="201"/>
      <c r="K97" s="201"/>
    </row>
    <row r="99" customFormat="false" ht="17.25" hidden="false" customHeight="false" outlineLevel="0" collapsed="false">
      <c r="C99" s="276"/>
      <c r="D99" s="276"/>
      <c r="E99" s="276"/>
      <c r="G99" s="276"/>
      <c r="I99" s="276"/>
      <c r="J99" s="276"/>
      <c r="K99" s="276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5:I15"/>
    <mergeCell ref="J15:K15"/>
    <mergeCell ref="B34:B35"/>
    <mergeCell ref="C34:D34"/>
    <mergeCell ref="B67:B70"/>
    <mergeCell ref="C67:D68"/>
    <mergeCell ref="E67:F67"/>
    <mergeCell ref="G67:G70"/>
    <mergeCell ref="I67:K67"/>
    <mergeCell ref="E68:F68"/>
    <mergeCell ref="I68:K68"/>
    <mergeCell ref="C69:C70"/>
    <mergeCell ref="D69:D70"/>
    <mergeCell ref="E69:E70"/>
    <mergeCell ref="F69:F70"/>
    <mergeCell ref="I69:J69"/>
    <mergeCell ref="C71:F71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L89" activeCellId="0" sqref="L8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97" width="1.69"/>
    <col collapsed="false" customWidth="true" hidden="false" outlineLevel="0" max="2" min="2" style="197" width="15.69"/>
    <col collapsed="false" customWidth="true" hidden="false" outlineLevel="0" max="3" min="3" style="197" width="11.99"/>
    <col collapsed="false" customWidth="true" hidden="false" outlineLevel="0" max="4" min="4" style="197" width="12.49"/>
    <col collapsed="false" customWidth="true" hidden="false" outlineLevel="0" max="5" min="5" style="197" width="12.19"/>
    <col collapsed="false" customWidth="true" hidden="false" outlineLevel="0" max="7" min="6" style="197" width="10.69"/>
    <col collapsed="false" customWidth="true" hidden="false" outlineLevel="0" max="8" min="8" style="197" width="11.49"/>
    <col collapsed="false" customWidth="true" hidden="false" outlineLevel="0" max="9" min="9" style="197" width="11.79"/>
    <col collapsed="false" customWidth="true" hidden="false" outlineLevel="0" max="10" min="10" style="197" width="12.69"/>
    <col collapsed="false" customWidth="true" hidden="false" outlineLevel="0" max="11" min="11" style="197" width="12.59"/>
  </cols>
  <sheetData>
    <row r="2" customFormat="false" ht="17.25" hidden="false" customHeight="false" outlineLevel="0" collapsed="false">
      <c r="B2" s="275"/>
      <c r="C2" s="316" t="s">
        <v>182</v>
      </c>
      <c r="D2" s="276"/>
    </row>
    <row r="3" customFormat="false" ht="18" hidden="false" customHeight="false" outlineLevel="0" collapsed="false">
      <c r="B3" s="238"/>
      <c r="C3" s="204"/>
      <c r="D3" s="317" t="s">
        <v>183</v>
      </c>
      <c r="E3" s="203"/>
      <c r="F3" s="203"/>
      <c r="G3" s="203"/>
      <c r="H3" s="203"/>
      <c r="I3" s="203"/>
      <c r="J3" s="203"/>
      <c r="K3" s="203"/>
    </row>
    <row r="4" customFormat="false" ht="17.25" hidden="false" customHeight="false" outlineLevel="0" collapsed="false">
      <c r="B4" s="205" t="s">
        <v>105</v>
      </c>
      <c r="C4" s="277" t="s">
        <v>184</v>
      </c>
      <c r="D4" s="277"/>
      <c r="E4" s="277"/>
      <c r="F4" s="277"/>
      <c r="G4" s="208" t="s">
        <v>185</v>
      </c>
      <c r="H4" s="208"/>
      <c r="I4" s="208"/>
      <c r="J4" s="206" t="s">
        <v>186</v>
      </c>
      <c r="K4" s="206"/>
    </row>
    <row r="5" customFormat="false" ht="17.25" hidden="false" customHeight="false" outlineLevel="0" collapsed="false">
      <c r="B5" s="205"/>
      <c r="C5" s="277"/>
      <c r="D5" s="277"/>
      <c r="E5" s="277"/>
      <c r="F5" s="277"/>
      <c r="G5" s="208"/>
      <c r="H5" s="208"/>
      <c r="I5" s="208"/>
      <c r="J5" s="206"/>
      <c r="K5" s="206"/>
    </row>
    <row r="6" customFormat="false" ht="17.25" hidden="false" customHeight="false" outlineLevel="0" collapsed="false">
      <c r="B6" s="205"/>
      <c r="C6" s="284" t="s">
        <v>185</v>
      </c>
      <c r="D6" s="284" t="s">
        <v>187</v>
      </c>
      <c r="E6" s="210" t="s">
        <v>188</v>
      </c>
      <c r="F6" s="210"/>
      <c r="G6" s="318" t="s">
        <v>189</v>
      </c>
      <c r="H6" s="319" t="s">
        <v>190</v>
      </c>
      <c r="I6" s="320" t="s">
        <v>190</v>
      </c>
      <c r="J6" s="321" t="s">
        <v>189</v>
      </c>
      <c r="K6" s="319" t="s">
        <v>190</v>
      </c>
    </row>
    <row r="7" customFormat="false" ht="17.25" hidden="false" customHeight="false" outlineLevel="0" collapsed="false">
      <c r="B7" s="205"/>
      <c r="C7" s="284"/>
      <c r="D7" s="284"/>
      <c r="E7" s="322" t="s">
        <v>24</v>
      </c>
      <c r="F7" s="322" t="s">
        <v>187</v>
      </c>
      <c r="G7" s="323" t="s">
        <v>191</v>
      </c>
      <c r="H7" s="210" t="s">
        <v>192</v>
      </c>
      <c r="I7" s="210" t="s">
        <v>193</v>
      </c>
      <c r="J7" s="323" t="s">
        <v>191</v>
      </c>
      <c r="K7" s="210" t="s">
        <v>192</v>
      </c>
    </row>
    <row r="8" customFormat="false" ht="17.25" hidden="false" customHeight="false" outlineLevel="0" collapsed="false">
      <c r="B8" s="212"/>
      <c r="C8" s="324" t="s">
        <v>194</v>
      </c>
      <c r="D8" s="216" t="s">
        <v>194</v>
      </c>
      <c r="E8" s="216" t="s">
        <v>152</v>
      </c>
      <c r="F8" s="216" t="s">
        <v>152</v>
      </c>
      <c r="G8" s="325" t="s">
        <v>195</v>
      </c>
      <c r="H8" s="216" t="s">
        <v>195</v>
      </c>
      <c r="I8" s="216" t="s">
        <v>195</v>
      </c>
      <c r="J8" s="325" t="s">
        <v>195</v>
      </c>
      <c r="K8" s="216" t="s">
        <v>195</v>
      </c>
    </row>
    <row r="9" customFormat="false" ht="17.25" hidden="false" customHeight="false" outlineLevel="0" collapsed="false">
      <c r="B9" s="216" t="s">
        <v>154</v>
      </c>
      <c r="C9" s="296" t="n">
        <v>353.222</v>
      </c>
      <c r="D9" s="326" t="s">
        <v>196</v>
      </c>
      <c r="E9" s="326" t="n">
        <v>-1.14133781136301</v>
      </c>
      <c r="F9" s="297" t="n">
        <v>-2.46602918973326</v>
      </c>
      <c r="G9" s="296" t="n">
        <v>151.9</v>
      </c>
      <c r="H9" s="297" t="n">
        <v>143</v>
      </c>
      <c r="I9" s="297" t="n">
        <v>8.9</v>
      </c>
      <c r="J9" s="227" t="s">
        <v>197</v>
      </c>
      <c r="K9" s="326" t="s">
        <v>198</v>
      </c>
      <c r="M9" s="327"/>
    </row>
    <row r="10" customFormat="false" ht="17.25" hidden="false" customHeight="false" outlineLevel="0" collapsed="false">
      <c r="B10" s="218" t="s">
        <v>155</v>
      </c>
      <c r="C10" s="296" t="n">
        <v>356.929</v>
      </c>
      <c r="D10" s="218" t="n">
        <v>389.664</v>
      </c>
      <c r="E10" s="326" t="n">
        <v>1.0494816291171</v>
      </c>
      <c r="F10" s="326" t="n">
        <v>0.532507739938071</v>
      </c>
      <c r="G10" s="296" t="n">
        <v>152.3</v>
      </c>
      <c r="H10" s="297" t="n">
        <v>142.7</v>
      </c>
      <c r="I10" s="297" t="n">
        <v>9.6</v>
      </c>
      <c r="J10" s="217" t="n">
        <v>153.8</v>
      </c>
      <c r="K10" s="218" t="n">
        <v>141.7</v>
      </c>
    </row>
    <row r="11" customFormat="false" ht="17.25" hidden="false" customHeight="false" outlineLevel="0" collapsed="false">
      <c r="B11" s="221" t="s">
        <v>119</v>
      </c>
      <c r="C11" s="227" t="n">
        <v>329.496</v>
      </c>
      <c r="D11" s="218" t="n">
        <v>376.964</v>
      </c>
      <c r="E11" s="326" t="n">
        <v>-7.68584228235868</v>
      </c>
      <c r="F11" s="297" t="n">
        <v>-3.25921819824259</v>
      </c>
      <c r="G11" s="227" t="n">
        <v>150.6</v>
      </c>
      <c r="H11" s="326" t="n">
        <v>141.2</v>
      </c>
      <c r="I11" s="326" t="n">
        <v>9.4</v>
      </c>
      <c r="J11" s="217" t="n">
        <v>153.3</v>
      </c>
      <c r="K11" s="218" t="n">
        <v>140.9</v>
      </c>
    </row>
    <row r="12" customFormat="false" ht="17.25" hidden="false" customHeight="false" outlineLevel="0" collapsed="false">
      <c r="B12" s="221" t="s">
        <v>120</v>
      </c>
      <c r="C12" s="328" t="n">
        <v>332.834</v>
      </c>
      <c r="D12" s="218" t="n">
        <v>380.438</v>
      </c>
      <c r="E12" s="326" t="n">
        <v>1.01306237405007</v>
      </c>
      <c r="F12" s="297" t="n">
        <v>0.921573412845786</v>
      </c>
      <c r="G12" s="227" t="n">
        <v>151.2</v>
      </c>
      <c r="H12" s="326" t="n">
        <v>141.1</v>
      </c>
      <c r="I12" s="326" t="n">
        <v>10.1</v>
      </c>
      <c r="J12" s="217" t="n">
        <v>152.4</v>
      </c>
      <c r="K12" s="218" t="n">
        <v>140</v>
      </c>
    </row>
    <row r="13" customFormat="false" ht="17.25" hidden="false" customHeight="false" outlineLevel="0" collapsed="false">
      <c r="B13" s="221" t="s">
        <v>121</v>
      </c>
      <c r="C13" s="219" t="n">
        <v>335.342</v>
      </c>
      <c r="D13" s="218" t="n">
        <v>384.401</v>
      </c>
      <c r="E13" s="326" t="n">
        <v>0.753528786121605</v>
      </c>
      <c r="F13" s="297" t="n">
        <v>1.04169404738749</v>
      </c>
      <c r="G13" s="227" t="n">
        <v>153.3</v>
      </c>
      <c r="H13" s="326" t="n">
        <v>142.5</v>
      </c>
      <c r="I13" s="326" t="n">
        <v>10.8</v>
      </c>
      <c r="J13" s="217" t="n">
        <v>153.5</v>
      </c>
      <c r="K13" s="218" t="n">
        <v>140.6</v>
      </c>
    </row>
    <row r="14" customFormat="false" ht="17.25" hidden="false" customHeight="false" outlineLevel="0" collapsed="false">
      <c r="B14" s="221" t="s">
        <v>122</v>
      </c>
      <c r="C14" s="219" t="n">
        <v>331.49</v>
      </c>
      <c r="D14" s="218" t="n">
        <v>377.7</v>
      </c>
      <c r="E14" s="326" t="n">
        <v>-1.14867806597443</v>
      </c>
      <c r="F14" s="297" t="n">
        <v>-1.74323167733695</v>
      </c>
      <c r="G14" s="227" t="n">
        <v>155</v>
      </c>
      <c r="H14" s="326" t="n">
        <v>142.9</v>
      </c>
      <c r="I14" s="326" t="n">
        <v>12.1</v>
      </c>
      <c r="J14" s="217" t="n">
        <v>154.2</v>
      </c>
      <c r="K14" s="218" t="n">
        <v>140.8</v>
      </c>
    </row>
    <row r="15" customFormat="false" ht="17.25" hidden="false" customHeight="false" outlineLevel="0" collapsed="false">
      <c r="B15" s="221" t="s">
        <v>123</v>
      </c>
      <c r="C15" s="219" t="n">
        <v>333.8</v>
      </c>
      <c r="D15" s="218" t="n">
        <v>379.5</v>
      </c>
      <c r="E15" s="326" t="n">
        <v>0.696853600410269</v>
      </c>
      <c r="F15" s="297" t="n">
        <v>0.476568705321687</v>
      </c>
      <c r="G15" s="227" t="n">
        <v>153.9</v>
      </c>
      <c r="H15" s="326" t="n">
        <v>142.1</v>
      </c>
      <c r="I15" s="326" t="n">
        <v>11.8</v>
      </c>
      <c r="J15" s="217" t="n">
        <v>153</v>
      </c>
      <c r="K15" s="218" t="n">
        <v>140.1</v>
      </c>
    </row>
    <row r="16" customFormat="false" ht="17.25" hidden="false" customHeight="false" outlineLevel="0" collapsed="false">
      <c r="B16" s="221" t="s">
        <v>124</v>
      </c>
      <c r="C16" s="219" t="n">
        <v>316</v>
      </c>
      <c r="D16" s="218" t="n">
        <v>355.2</v>
      </c>
      <c r="E16" s="326" t="n">
        <v>-5.33253445176753</v>
      </c>
      <c r="F16" s="327" t="n">
        <v>-6.40316205533597</v>
      </c>
      <c r="G16" s="227" t="n">
        <v>144.4</v>
      </c>
      <c r="H16" s="326" t="n">
        <v>136.1</v>
      </c>
      <c r="I16" s="326" t="n">
        <v>8.3</v>
      </c>
      <c r="J16" s="217" t="n">
        <v>147.3</v>
      </c>
      <c r="K16" s="218" t="n">
        <v>136.4</v>
      </c>
    </row>
    <row r="17" customFormat="false" ht="17.25" hidden="false" customHeight="false" outlineLevel="0" collapsed="false">
      <c r="B17" s="226"/>
      <c r="C17" s="217"/>
      <c r="D17" s="220"/>
      <c r="E17" s="223"/>
      <c r="F17" s="224"/>
      <c r="G17" s="217"/>
      <c r="H17" s="223"/>
      <c r="I17" s="223"/>
      <c r="J17" s="219"/>
      <c r="K17" s="220"/>
    </row>
    <row r="18" customFormat="false" ht="17.25" hidden="false" customHeight="false" outlineLevel="0" collapsed="false">
      <c r="B18" s="226" t="s">
        <v>126</v>
      </c>
      <c r="C18" s="217" t="n">
        <v>262.765</v>
      </c>
      <c r="D18" s="271" t="n">
        <v>299.064</v>
      </c>
      <c r="E18" s="326" t="n">
        <v>-3.80088377320637</v>
      </c>
      <c r="F18" s="223" t="n">
        <v>-4.86182467146178</v>
      </c>
      <c r="G18" s="217" t="n">
        <v>150.3</v>
      </c>
      <c r="H18" s="224" t="n">
        <v>142.1</v>
      </c>
      <c r="I18" s="223" t="n">
        <v>8.2</v>
      </c>
      <c r="J18" s="227" t="n">
        <v>152.4</v>
      </c>
      <c r="K18" s="271" t="n">
        <v>141.7</v>
      </c>
    </row>
    <row r="19" customFormat="false" ht="17.25" hidden="false" customHeight="false" outlineLevel="0" collapsed="false">
      <c r="B19" s="226" t="s">
        <v>127</v>
      </c>
      <c r="C19" s="217" t="n">
        <v>258.268</v>
      </c>
      <c r="D19" s="271" t="n">
        <v>296.9</v>
      </c>
      <c r="E19" s="326" t="n">
        <v>-7.30756669262713</v>
      </c>
      <c r="F19" s="223" t="n">
        <v>-4.24268616377961</v>
      </c>
      <c r="G19" s="217" t="n">
        <v>138.5</v>
      </c>
      <c r="H19" s="224" t="n">
        <v>130.4</v>
      </c>
      <c r="I19" s="223" t="n">
        <v>8.1</v>
      </c>
      <c r="J19" s="227" t="n">
        <v>140.4</v>
      </c>
      <c r="K19" s="271" t="n">
        <v>130.2</v>
      </c>
    </row>
    <row r="20" customFormat="false" ht="17.25" hidden="false" customHeight="false" outlineLevel="0" collapsed="false">
      <c r="B20" s="226" t="s">
        <v>128</v>
      </c>
      <c r="C20" s="217" t="n">
        <v>502.906</v>
      </c>
      <c r="D20" s="220" t="n">
        <v>513.651</v>
      </c>
      <c r="E20" s="326" t="n">
        <v>-9.8106027320121</v>
      </c>
      <c r="F20" s="224" t="n">
        <v>-11.1591746372174</v>
      </c>
      <c r="G20" s="217" t="n">
        <v>151.3</v>
      </c>
      <c r="H20" s="224" t="n">
        <v>142.7</v>
      </c>
      <c r="I20" s="223" t="n">
        <v>8.6</v>
      </c>
      <c r="J20" s="219" t="n">
        <v>152.6</v>
      </c>
      <c r="K20" s="220" t="n">
        <v>142.3</v>
      </c>
    </row>
    <row r="21" customFormat="false" ht="17.25" hidden="false" customHeight="false" outlineLevel="0" collapsed="false">
      <c r="B21" s="226" t="s">
        <v>129</v>
      </c>
      <c r="C21" s="217" t="n">
        <v>326.213</v>
      </c>
      <c r="D21" s="220" t="n">
        <v>405.749</v>
      </c>
      <c r="E21" s="326" t="n">
        <v>-7.3161099320099</v>
      </c>
      <c r="F21" s="224" t="n">
        <v>-8.07117789262143</v>
      </c>
      <c r="G21" s="217" t="n">
        <v>149.8</v>
      </c>
      <c r="H21" s="223" t="n">
        <v>141.4</v>
      </c>
      <c r="I21" s="223" t="n">
        <v>8.4</v>
      </c>
      <c r="J21" s="219" t="n">
        <v>154.7</v>
      </c>
      <c r="K21" s="220" t="n">
        <v>143.9</v>
      </c>
    </row>
    <row r="22" customFormat="false" ht="17.25" hidden="false" customHeight="false" outlineLevel="0" collapsed="false">
      <c r="B22" s="226" t="s">
        <v>130</v>
      </c>
      <c r="C22" s="217" t="n">
        <v>270.692</v>
      </c>
      <c r="D22" s="220" t="n">
        <v>299.397</v>
      </c>
      <c r="E22" s="326" t="n">
        <v>-0.748350951296688</v>
      </c>
      <c r="F22" s="224" t="n">
        <v>-4.31023737307556</v>
      </c>
      <c r="G22" s="217" t="n">
        <v>144</v>
      </c>
      <c r="H22" s="223" t="n">
        <v>135.6</v>
      </c>
      <c r="I22" s="223" t="n">
        <v>8.4</v>
      </c>
      <c r="J22" s="219" t="n">
        <v>144.5</v>
      </c>
      <c r="K22" s="220" t="n">
        <v>133.9</v>
      </c>
    </row>
    <row r="23" customFormat="false" ht="17.25" hidden="false" customHeight="false" outlineLevel="0" collapsed="false">
      <c r="B23" s="226" t="s">
        <v>131</v>
      </c>
      <c r="C23" s="217" t="n">
        <v>256.258</v>
      </c>
      <c r="D23" s="220" t="n">
        <v>293.436</v>
      </c>
      <c r="E23" s="326" t="n">
        <v>-3.17939495150621</v>
      </c>
      <c r="F23" s="224" t="n">
        <v>-3.46778969533461</v>
      </c>
      <c r="G23" s="217" t="n">
        <v>145</v>
      </c>
      <c r="H23" s="223" t="n">
        <v>137.1</v>
      </c>
      <c r="I23" s="223" t="n">
        <v>7.9</v>
      </c>
      <c r="J23" s="219" t="n">
        <v>153</v>
      </c>
      <c r="K23" s="220" t="n">
        <v>140.1</v>
      </c>
    </row>
    <row r="24" customFormat="false" ht="17.25" hidden="false" customHeight="false" outlineLevel="0" collapsed="false">
      <c r="B24" s="226" t="s">
        <v>132</v>
      </c>
      <c r="C24" s="217" t="n">
        <v>255.784</v>
      </c>
      <c r="D24" s="220" t="n">
        <v>295.889</v>
      </c>
      <c r="E24" s="326" t="n">
        <v>-3.40483383685801</v>
      </c>
      <c r="F24" s="224" t="n">
        <v>-3.33583796145051</v>
      </c>
      <c r="G24" s="217" t="n">
        <v>144.3</v>
      </c>
      <c r="H24" s="223" t="n">
        <v>135.8</v>
      </c>
      <c r="I24" s="223" t="n">
        <v>8.5</v>
      </c>
      <c r="J24" s="219" t="n">
        <v>149.7</v>
      </c>
      <c r="K24" s="220" t="n">
        <v>138</v>
      </c>
    </row>
    <row r="25" customFormat="false" ht="17.25" hidden="false" customHeight="false" outlineLevel="0" collapsed="false">
      <c r="B25" s="226" t="s">
        <v>133</v>
      </c>
      <c r="C25" s="217" t="n">
        <v>283.7</v>
      </c>
      <c r="D25" s="220" t="n">
        <v>311.172</v>
      </c>
      <c r="E25" s="326" t="n">
        <v>1.07343767256766</v>
      </c>
      <c r="F25" s="224" t="n">
        <v>-4.67449476305864</v>
      </c>
      <c r="G25" s="222" t="n">
        <v>146.4</v>
      </c>
      <c r="H25" s="224" t="n">
        <v>136.7</v>
      </c>
      <c r="I25" s="224" t="n">
        <v>9.7</v>
      </c>
      <c r="J25" s="219" t="n">
        <v>149.7</v>
      </c>
      <c r="K25" s="220" t="n">
        <v>137.9</v>
      </c>
    </row>
    <row r="26" customFormat="false" ht="17.25" hidden="false" customHeight="false" outlineLevel="0" collapsed="false">
      <c r="B26" s="226" t="s">
        <v>134</v>
      </c>
      <c r="C26" s="222" t="n">
        <v>587.061</v>
      </c>
      <c r="D26" s="224" t="n">
        <v>655.229</v>
      </c>
      <c r="E26" s="224" t="n">
        <v>-7.34078318102183</v>
      </c>
      <c r="F26" s="224" t="n">
        <v>-8.39673419172642</v>
      </c>
      <c r="G26" s="222" t="n">
        <v>144.5</v>
      </c>
      <c r="H26" s="224" t="n">
        <v>135.3</v>
      </c>
      <c r="I26" s="228" t="n">
        <v>9.2</v>
      </c>
      <c r="J26" s="222" t="n">
        <v>148</v>
      </c>
      <c r="K26" s="224" t="n">
        <v>135.9</v>
      </c>
    </row>
    <row r="27" customFormat="false" ht="17.25" hidden="false" customHeight="false" outlineLevel="0" collapsed="false">
      <c r="B27" s="226" t="s">
        <v>135</v>
      </c>
      <c r="C27" s="222" t="n">
        <v>268.733</v>
      </c>
      <c r="D27" s="224" t="n">
        <v>298.773</v>
      </c>
      <c r="E27" s="224" t="n">
        <v>2.33782950105486</v>
      </c>
      <c r="F27" s="224" t="n">
        <v>0.350317401672659</v>
      </c>
      <c r="G27" s="222" t="n">
        <v>136.6</v>
      </c>
      <c r="H27" s="224" t="n">
        <v>128.4</v>
      </c>
      <c r="I27" s="228" t="n">
        <v>8.2</v>
      </c>
      <c r="J27" s="222" t="n">
        <v>140.9</v>
      </c>
      <c r="K27" s="224" t="n">
        <v>129.4</v>
      </c>
    </row>
    <row r="28" customFormat="false" ht="17.25" hidden="false" customHeight="false" outlineLevel="0" collapsed="false">
      <c r="B28" s="226" t="s">
        <v>137</v>
      </c>
      <c r="C28" s="222" t="n">
        <v>257.435</v>
      </c>
      <c r="D28" s="224" t="n">
        <v>291.969</v>
      </c>
      <c r="E28" s="224" t="n">
        <v>-0.296281951975208</v>
      </c>
      <c r="F28" s="224" t="n">
        <v>-0.337250859341132</v>
      </c>
      <c r="G28" s="222" t="n">
        <v>142.6</v>
      </c>
      <c r="H28" s="224" t="n">
        <v>134.3</v>
      </c>
      <c r="I28" s="224" t="n">
        <v>8.3</v>
      </c>
      <c r="J28" s="222" t="n">
        <v>145.8</v>
      </c>
      <c r="K28" s="224" t="n">
        <v>134.1</v>
      </c>
    </row>
    <row r="29" customFormat="false" ht="17.25" hidden="false" customHeight="false" outlineLevel="0" collapsed="false">
      <c r="B29" s="226" t="s">
        <v>139</v>
      </c>
      <c r="C29" s="222" t="n">
        <v>258.549</v>
      </c>
      <c r="D29" s="329" t="n">
        <v>307.5</v>
      </c>
      <c r="E29" s="224" t="n">
        <v>-1.24820007868092</v>
      </c>
      <c r="F29" s="327" t="n">
        <v>1.94845883768811</v>
      </c>
      <c r="G29" s="222" t="n">
        <v>143.2</v>
      </c>
      <c r="H29" s="224" t="n">
        <v>134.7</v>
      </c>
      <c r="I29" s="224" t="n">
        <v>8.5</v>
      </c>
      <c r="J29" s="222" t="n">
        <v>151.8</v>
      </c>
      <c r="K29" s="224" t="n">
        <v>139.5</v>
      </c>
    </row>
    <row r="30" customFormat="false" ht="17.25" hidden="false" customHeight="false" outlineLevel="0" collapsed="false">
      <c r="B30" s="226" t="s">
        <v>142</v>
      </c>
      <c r="C30" s="222" t="s">
        <v>156</v>
      </c>
      <c r="D30" s="329" t="n">
        <v>307.39</v>
      </c>
      <c r="E30" s="224" t="s">
        <v>156</v>
      </c>
      <c r="F30" s="327" t="n">
        <v>2.78401947409249</v>
      </c>
      <c r="G30" s="222" t="s">
        <v>156</v>
      </c>
      <c r="H30" s="224" t="s">
        <v>156</v>
      </c>
      <c r="I30" s="224" t="s">
        <v>156</v>
      </c>
      <c r="J30" s="222" t="n">
        <v>156.4</v>
      </c>
      <c r="K30" s="224" t="n">
        <v>143.8</v>
      </c>
    </row>
    <row r="31" customFormat="false" ht="18" hidden="false" customHeight="false" outlineLevel="0" collapsed="false">
      <c r="B31" s="309"/>
      <c r="C31" s="311"/>
      <c r="D31" s="203"/>
      <c r="E31" s="267"/>
      <c r="F31" s="269"/>
      <c r="G31" s="330"/>
      <c r="H31" s="267"/>
      <c r="I31" s="267"/>
      <c r="J31" s="330"/>
      <c r="K31" s="267"/>
    </row>
    <row r="32" customFormat="false" ht="17.25" hidden="false" customHeight="false" outlineLevel="0" collapsed="false">
      <c r="C32" s="234" t="s">
        <v>199</v>
      </c>
      <c r="I32" s="312"/>
    </row>
    <row r="33" customFormat="false" ht="17.25" hidden="false" customHeight="false" outlineLevel="0" collapsed="false">
      <c r="C33" s="234" t="s">
        <v>200</v>
      </c>
      <c r="E33" s="276"/>
    </row>
    <row r="34" customFormat="false" ht="17.25" hidden="false" customHeight="false" outlineLevel="0" collapsed="false">
      <c r="B34" s="275"/>
      <c r="C34" s="234"/>
      <c r="D34" s="276"/>
    </row>
    <row r="35" customFormat="false" ht="17.25" hidden="false" customHeight="false" outlineLevel="0" collapsed="false">
      <c r="B35" s="331"/>
      <c r="C35" s="316" t="s">
        <v>201</v>
      </c>
      <c r="D35" s="237"/>
      <c r="E35" s="201"/>
      <c r="F35" s="201"/>
      <c r="G35" s="201"/>
      <c r="H35" s="201"/>
      <c r="I35" s="201"/>
      <c r="J35" s="201"/>
      <c r="K35" s="201"/>
    </row>
    <row r="36" customFormat="false" ht="18" hidden="false" customHeight="false" outlineLevel="0" collapsed="false">
      <c r="B36" s="332"/>
      <c r="C36" s="203"/>
      <c r="D36" s="309" t="s">
        <v>202</v>
      </c>
      <c r="E36" s="203"/>
      <c r="F36" s="203"/>
      <c r="G36" s="203"/>
      <c r="H36" s="203"/>
      <c r="I36" s="203"/>
      <c r="J36" s="203"/>
      <c r="K36" s="201"/>
    </row>
    <row r="37" customFormat="false" ht="17.25" hidden="false" customHeight="false" outlineLevel="0" collapsed="false">
      <c r="B37" s="205" t="s">
        <v>105</v>
      </c>
      <c r="C37" s="333" t="s">
        <v>203</v>
      </c>
      <c r="D37" s="333"/>
      <c r="E37" s="333"/>
      <c r="F37" s="333"/>
      <c r="G37" s="333"/>
      <c r="H37" s="333"/>
      <c r="I37" s="334" t="s">
        <v>204</v>
      </c>
      <c r="J37" s="334"/>
      <c r="K37" s="201"/>
    </row>
    <row r="38" customFormat="false" ht="17.25" hidden="false" customHeight="false" outlineLevel="0" collapsed="false">
      <c r="B38" s="205"/>
      <c r="C38" s="335" t="s">
        <v>205</v>
      </c>
      <c r="D38" s="335"/>
      <c r="E38" s="336" t="s">
        <v>206</v>
      </c>
      <c r="F38" s="336"/>
      <c r="G38" s="336" t="s">
        <v>207</v>
      </c>
      <c r="H38" s="336"/>
      <c r="I38" s="337" t="s">
        <v>205</v>
      </c>
      <c r="J38" s="337"/>
      <c r="K38" s="201"/>
    </row>
    <row r="39" customFormat="false" ht="17.25" hidden="false" customHeight="false" outlineLevel="0" collapsed="false">
      <c r="B39" s="205"/>
      <c r="C39" s="336" t="s">
        <v>208</v>
      </c>
      <c r="D39" s="336" t="s">
        <v>209</v>
      </c>
      <c r="E39" s="336" t="s">
        <v>208</v>
      </c>
      <c r="F39" s="336" t="s">
        <v>209</v>
      </c>
      <c r="G39" s="336" t="s">
        <v>208</v>
      </c>
      <c r="H39" s="336" t="s">
        <v>209</v>
      </c>
      <c r="I39" s="338" t="s">
        <v>208</v>
      </c>
      <c r="J39" s="339" t="s">
        <v>209</v>
      </c>
      <c r="K39" s="251"/>
    </row>
    <row r="40" customFormat="false" ht="17.25" hidden="false" customHeight="false" outlineLevel="0" collapsed="false">
      <c r="B40" s="340"/>
      <c r="C40" s="324" t="s">
        <v>210</v>
      </c>
      <c r="D40" s="341" t="s">
        <v>210</v>
      </c>
      <c r="E40" s="216" t="s">
        <v>211</v>
      </c>
      <c r="F40" s="342" t="s">
        <v>211</v>
      </c>
      <c r="G40" s="342" t="s">
        <v>211</v>
      </c>
      <c r="H40" s="342" t="s">
        <v>211</v>
      </c>
      <c r="I40" s="324" t="s">
        <v>210</v>
      </c>
      <c r="J40" s="216" t="s">
        <v>210</v>
      </c>
      <c r="K40" s="251"/>
    </row>
    <row r="41" customFormat="false" ht="17.25" hidden="false" customHeight="false" outlineLevel="0" collapsed="false">
      <c r="B41" s="216" t="s">
        <v>154</v>
      </c>
      <c r="C41" s="343" t="n">
        <v>0.81</v>
      </c>
      <c r="D41" s="344" t="n">
        <v>0.45</v>
      </c>
      <c r="E41" s="275" t="n">
        <v>5072</v>
      </c>
      <c r="F41" s="236" t="n">
        <v>21431</v>
      </c>
      <c r="G41" s="236" t="n">
        <v>4065</v>
      </c>
      <c r="H41" s="275" t="n">
        <v>9486</v>
      </c>
      <c r="I41" s="343" t="n">
        <v>0.93</v>
      </c>
      <c r="J41" s="345" t="n">
        <v>0.54</v>
      </c>
      <c r="K41" s="246"/>
    </row>
    <row r="42" customFormat="false" ht="17.25" hidden="false" customHeight="false" outlineLevel="0" collapsed="false">
      <c r="B42" s="221" t="s">
        <v>155</v>
      </c>
      <c r="C42" s="343" t="n">
        <v>0.9</v>
      </c>
      <c r="D42" s="344" t="n">
        <v>0.53</v>
      </c>
      <c r="E42" s="275" t="n">
        <v>5076</v>
      </c>
      <c r="F42" s="236" t="n">
        <v>20553</v>
      </c>
      <c r="G42" s="236" t="n">
        <v>4393</v>
      </c>
      <c r="H42" s="275" t="n">
        <v>10163</v>
      </c>
      <c r="I42" s="343" t="n">
        <v>1.07</v>
      </c>
      <c r="J42" s="345" t="n">
        <v>0.64</v>
      </c>
      <c r="K42" s="246"/>
    </row>
    <row r="43" customFormat="false" ht="17.25" hidden="false" customHeight="false" outlineLevel="0" collapsed="false">
      <c r="B43" s="221" t="s">
        <v>119</v>
      </c>
      <c r="C43" s="343" t="n">
        <v>1.13</v>
      </c>
      <c r="D43" s="344" t="n">
        <v>0.71</v>
      </c>
      <c r="E43" s="275" t="n">
        <v>4824</v>
      </c>
      <c r="F43" s="236" t="n">
        <v>18881</v>
      </c>
      <c r="G43" s="236" t="n">
        <v>5101</v>
      </c>
      <c r="H43" s="275" t="n">
        <v>12459</v>
      </c>
      <c r="I43" s="343" t="n">
        <v>1.29</v>
      </c>
      <c r="J43" s="345" t="n">
        <v>0.83</v>
      </c>
      <c r="K43" s="246"/>
    </row>
    <row r="44" customFormat="false" ht="17.25" hidden="false" customHeight="false" outlineLevel="0" collapsed="false">
      <c r="B44" s="221" t="s">
        <v>120</v>
      </c>
      <c r="C44" s="343" t="n">
        <v>1.19</v>
      </c>
      <c r="D44" s="344" t="n">
        <v>0.78</v>
      </c>
      <c r="E44" s="331" t="n">
        <v>4597</v>
      </c>
      <c r="F44" s="236" t="n">
        <v>17952</v>
      </c>
      <c r="G44" s="236" t="n">
        <v>5469</v>
      </c>
      <c r="H44" s="275" t="n">
        <v>13859</v>
      </c>
      <c r="I44" s="343" t="n">
        <v>1.46</v>
      </c>
      <c r="J44" s="345" t="n">
        <v>0.95</v>
      </c>
      <c r="K44" s="201"/>
    </row>
    <row r="45" customFormat="false" ht="17.25" hidden="false" customHeight="false" outlineLevel="0" collapsed="false">
      <c r="B45" s="221" t="s">
        <v>121</v>
      </c>
      <c r="C45" s="343" t="n">
        <v>1.27</v>
      </c>
      <c r="D45" s="344" t="n">
        <v>0.84</v>
      </c>
      <c r="E45" s="331" t="n">
        <v>4392</v>
      </c>
      <c r="F45" s="236" t="n">
        <v>17008</v>
      </c>
      <c r="G45" s="236" t="n">
        <v>5526</v>
      </c>
      <c r="H45" s="275" t="n">
        <v>14013</v>
      </c>
      <c r="I45" s="343" t="n">
        <v>1.56</v>
      </c>
      <c r="J45" s="345" t="n">
        <v>1.06</v>
      </c>
      <c r="K45" s="201"/>
    </row>
    <row r="46" customFormat="false" ht="17.25" hidden="false" customHeight="false" outlineLevel="0" collapsed="false">
      <c r="B46" s="221" t="s">
        <v>122</v>
      </c>
      <c r="C46" s="343" t="n">
        <v>1.37</v>
      </c>
      <c r="D46" s="344" t="n">
        <v>0.9</v>
      </c>
      <c r="E46" s="331" t="n">
        <v>4041</v>
      </c>
      <c r="F46" s="236" t="n">
        <v>16024</v>
      </c>
      <c r="G46" s="236" t="n">
        <v>5525</v>
      </c>
      <c r="H46" s="275" t="n">
        <v>14394</v>
      </c>
      <c r="I46" s="343" t="n">
        <v>1.52</v>
      </c>
      <c r="J46" s="345" t="n">
        <v>1.04</v>
      </c>
      <c r="K46" s="201"/>
    </row>
    <row r="47" customFormat="false" ht="17.25" hidden="false" customHeight="false" outlineLevel="0" collapsed="false">
      <c r="B47" s="221" t="s">
        <v>123</v>
      </c>
      <c r="C47" s="343" t="n">
        <v>1.17</v>
      </c>
      <c r="D47" s="344" t="n">
        <v>0.78</v>
      </c>
      <c r="E47" s="331" t="n">
        <v>3987</v>
      </c>
      <c r="F47" s="331" t="n">
        <v>15538</v>
      </c>
      <c r="G47" s="331" t="n">
        <v>5019</v>
      </c>
      <c r="H47" s="331" t="n">
        <v>13020</v>
      </c>
      <c r="I47" s="343" t="n">
        <v>1.25</v>
      </c>
      <c r="J47" s="345" t="n">
        <v>0.88</v>
      </c>
      <c r="K47" s="201"/>
    </row>
    <row r="48" customFormat="false" ht="17.25" hidden="false" customHeight="false" outlineLevel="0" collapsed="false">
      <c r="B48" s="221" t="s">
        <v>124</v>
      </c>
      <c r="C48" s="346" t="n">
        <v>0.91</v>
      </c>
      <c r="D48" s="347" t="n">
        <v>0.53</v>
      </c>
      <c r="E48" s="331" t="n">
        <v>4502</v>
      </c>
      <c r="F48" s="331" t="n">
        <v>18198</v>
      </c>
      <c r="G48" s="331" t="n">
        <v>4149</v>
      </c>
      <c r="H48" s="331" t="n">
        <v>10169</v>
      </c>
      <c r="I48" s="346" t="n">
        <v>0.79</v>
      </c>
      <c r="J48" s="348" t="n">
        <v>0.47</v>
      </c>
      <c r="K48" s="201"/>
    </row>
    <row r="49" customFormat="false" ht="17.25" hidden="false" customHeight="false" outlineLevel="0" collapsed="false">
      <c r="B49" s="221"/>
      <c r="C49" s="343"/>
      <c r="D49" s="344"/>
      <c r="E49" s="331"/>
      <c r="F49" s="331"/>
      <c r="G49" s="331"/>
      <c r="H49" s="331"/>
      <c r="I49" s="343"/>
      <c r="J49" s="345"/>
      <c r="K49" s="201"/>
    </row>
    <row r="50" customFormat="false" ht="17.25" hidden="false" customHeight="false" outlineLevel="0" collapsed="false">
      <c r="B50" s="349"/>
      <c r="C50" s="350" t="s">
        <v>125</v>
      </c>
      <c r="D50" s="350"/>
      <c r="E50" s="275"/>
      <c r="F50" s="236"/>
      <c r="G50" s="236"/>
      <c r="H50" s="275"/>
      <c r="I50" s="351" t="s">
        <v>125</v>
      </c>
      <c r="J50" s="351"/>
      <c r="K50" s="201"/>
    </row>
    <row r="51" customFormat="false" ht="17.25" hidden="false" customHeight="false" outlineLevel="0" collapsed="false">
      <c r="B51" s="226" t="s">
        <v>126</v>
      </c>
      <c r="C51" s="343" t="n">
        <v>0.96</v>
      </c>
      <c r="D51" s="344" t="n">
        <v>0.59</v>
      </c>
      <c r="E51" s="352" t="n">
        <v>6359</v>
      </c>
      <c r="F51" s="236" t="n">
        <v>19510</v>
      </c>
      <c r="G51" s="352" t="n">
        <v>4308</v>
      </c>
      <c r="H51" s="275" t="n">
        <v>10774</v>
      </c>
      <c r="I51" s="353" t="n">
        <v>0.79</v>
      </c>
      <c r="J51" s="345" t="n">
        <v>0.48</v>
      </c>
      <c r="K51" s="246"/>
    </row>
    <row r="52" customFormat="false" ht="17.25" hidden="false" customHeight="false" outlineLevel="0" collapsed="false">
      <c r="B52" s="226" t="s">
        <v>127</v>
      </c>
      <c r="C52" s="343" t="n">
        <v>0.88</v>
      </c>
      <c r="D52" s="344" t="n">
        <v>0.55</v>
      </c>
      <c r="E52" s="352" t="n">
        <v>4390</v>
      </c>
      <c r="F52" s="236" t="n">
        <v>19478</v>
      </c>
      <c r="G52" s="352" t="n">
        <v>3750</v>
      </c>
      <c r="H52" s="275" t="n">
        <v>9597</v>
      </c>
      <c r="I52" s="353" t="n">
        <v>0.75</v>
      </c>
      <c r="J52" s="345" t="n">
        <v>0.46</v>
      </c>
      <c r="K52" s="246"/>
    </row>
    <row r="53" customFormat="false" ht="17.25" hidden="false" customHeight="false" outlineLevel="0" collapsed="false">
      <c r="B53" s="226" t="s">
        <v>128</v>
      </c>
      <c r="C53" s="343" t="n">
        <v>0.89</v>
      </c>
      <c r="D53" s="344" t="n">
        <v>0.54</v>
      </c>
      <c r="E53" s="352" t="n">
        <v>4701</v>
      </c>
      <c r="F53" s="236" t="n">
        <v>19709</v>
      </c>
      <c r="G53" s="352" t="n">
        <v>4031</v>
      </c>
      <c r="H53" s="275" t="n">
        <v>9543</v>
      </c>
      <c r="I53" s="353" t="n">
        <v>0.78</v>
      </c>
      <c r="J53" s="345" t="n">
        <v>0.45</v>
      </c>
      <c r="K53" s="246"/>
    </row>
    <row r="54" customFormat="false" ht="17.25" hidden="false" customHeight="false" outlineLevel="0" collapsed="false">
      <c r="B54" s="226" t="s">
        <v>129</v>
      </c>
      <c r="C54" s="343" t="n">
        <v>0.91</v>
      </c>
      <c r="D54" s="344" t="n">
        <v>0.52</v>
      </c>
      <c r="E54" s="352" t="n">
        <v>4412</v>
      </c>
      <c r="F54" s="236" t="n">
        <v>19270</v>
      </c>
      <c r="G54" s="352" t="n">
        <v>4209</v>
      </c>
      <c r="H54" s="275" t="n">
        <v>9452</v>
      </c>
      <c r="I54" s="353" t="n">
        <v>0.77</v>
      </c>
      <c r="J54" s="345" t="n">
        <v>0.43</v>
      </c>
      <c r="K54" s="246"/>
    </row>
    <row r="55" customFormat="false" ht="17.25" hidden="false" customHeight="false" outlineLevel="0" collapsed="false">
      <c r="B55" s="226" t="s">
        <v>130</v>
      </c>
      <c r="C55" s="343" t="n">
        <v>0.87</v>
      </c>
      <c r="D55" s="344" t="n">
        <v>0.51</v>
      </c>
      <c r="E55" s="352" t="n">
        <v>3955</v>
      </c>
      <c r="F55" s="236" t="n">
        <v>18726</v>
      </c>
      <c r="G55" s="352" t="n">
        <v>3853</v>
      </c>
      <c r="H55" s="275" t="n">
        <v>9372</v>
      </c>
      <c r="I55" s="353" t="n">
        <v>0.75</v>
      </c>
      <c r="J55" s="345" t="n">
        <v>0.42</v>
      </c>
      <c r="K55" s="246"/>
    </row>
    <row r="56" customFormat="false" ht="17.25" hidden="false" customHeight="false" outlineLevel="0" collapsed="false">
      <c r="B56" s="226" t="s">
        <v>131</v>
      </c>
      <c r="C56" s="343" t="n">
        <v>0.86</v>
      </c>
      <c r="D56" s="344" t="n">
        <v>0.51</v>
      </c>
      <c r="E56" s="352" t="n">
        <v>4669</v>
      </c>
      <c r="F56" s="236" t="n">
        <v>18920</v>
      </c>
      <c r="G56" s="352" t="n">
        <v>4332</v>
      </c>
      <c r="H56" s="275" t="n">
        <v>9895</v>
      </c>
      <c r="I56" s="353" t="n">
        <v>0.77</v>
      </c>
      <c r="J56" s="345" t="n">
        <v>0.43</v>
      </c>
      <c r="K56" s="246"/>
    </row>
    <row r="57" customFormat="false" ht="17.25" hidden="false" customHeight="false" outlineLevel="0" collapsed="false">
      <c r="B57" s="226" t="s">
        <v>132</v>
      </c>
      <c r="C57" s="343" t="n">
        <v>0.89</v>
      </c>
      <c r="D57" s="344" t="n">
        <v>0.52</v>
      </c>
      <c r="E57" s="352" t="n">
        <v>4719</v>
      </c>
      <c r="F57" s="236" t="n">
        <v>19100</v>
      </c>
      <c r="G57" s="352" t="n">
        <v>4491</v>
      </c>
      <c r="H57" s="275" t="n">
        <v>10322</v>
      </c>
      <c r="I57" s="353" t="n">
        <v>0.78</v>
      </c>
      <c r="J57" s="345" t="n">
        <v>0.43</v>
      </c>
      <c r="K57" s="246"/>
    </row>
    <row r="58" customFormat="false" ht="17.25" hidden="false" customHeight="false" outlineLevel="0" collapsed="false">
      <c r="B58" s="226" t="s">
        <v>133</v>
      </c>
      <c r="C58" s="343" t="n">
        <v>0.82</v>
      </c>
      <c r="D58" s="344" t="n">
        <v>0.51</v>
      </c>
      <c r="E58" s="352" t="n">
        <v>3797</v>
      </c>
      <c r="F58" s="236" t="n">
        <v>18073</v>
      </c>
      <c r="G58" s="352" t="n">
        <v>3721</v>
      </c>
      <c r="H58" s="275" t="n">
        <v>9922</v>
      </c>
      <c r="I58" s="353" t="n">
        <v>0.78</v>
      </c>
      <c r="J58" s="345" t="n">
        <v>0.43</v>
      </c>
      <c r="K58" s="246"/>
    </row>
    <row r="59" customFormat="false" ht="17.25" hidden="false" customHeight="false" outlineLevel="0" collapsed="false">
      <c r="B59" s="226" t="s">
        <v>134</v>
      </c>
      <c r="C59" s="343" t="n">
        <v>0.85</v>
      </c>
      <c r="D59" s="344" t="n">
        <v>0.51</v>
      </c>
      <c r="E59" s="352" t="n">
        <v>3059</v>
      </c>
      <c r="F59" s="236" t="n">
        <v>16486</v>
      </c>
      <c r="G59" s="352" t="n">
        <v>3417</v>
      </c>
      <c r="H59" s="275" t="n">
        <v>8990</v>
      </c>
      <c r="I59" s="353" t="n">
        <v>0.81</v>
      </c>
      <c r="J59" s="345" t="n">
        <v>0.43</v>
      </c>
      <c r="K59" s="246"/>
    </row>
    <row r="60" customFormat="false" ht="17.25" hidden="false" customHeight="false" outlineLevel="0" collapsed="false">
      <c r="B60" s="226" t="s">
        <v>135</v>
      </c>
      <c r="C60" s="343" t="n">
        <v>1.01</v>
      </c>
      <c r="D60" s="344" t="n">
        <v>0.53</v>
      </c>
      <c r="E60" s="352" t="n">
        <v>4881</v>
      </c>
      <c r="F60" s="236" t="n">
        <v>16973</v>
      </c>
      <c r="G60" s="352" t="n">
        <v>4456</v>
      </c>
      <c r="H60" s="275" t="n">
        <v>9450</v>
      </c>
      <c r="I60" s="353" t="n">
        <v>0.85</v>
      </c>
      <c r="J60" s="345" t="n">
        <v>0.46</v>
      </c>
      <c r="K60" s="246"/>
    </row>
    <row r="61" customFormat="false" ht="17.25" hidden="false" customHeight="false" outlineLevel="0" collapsed="false">
      <c r="B61" s="226" t="s">
        <v>137</v>
      </c>
      <c r="C61" s="343" t="n">
        <v>0.92</v>
      </c>
      <c r="D61" s="344" t="n">
        <v>0.53</v>
      </c>
      <c r="E61" s="352" t="n">
        <v>4421</v>
      </c>
      <c r="F61" s="236" t="n">
        <v>17688</v>
      </c>
      <c r="G61" s="352" t="n">
        <v>4518</v>
      </c>
      <c r="H61" s="275" t="n">
        <v>10248</v>
      </c>
      <c r="I61" s="353" t="n">
        <v>0.84</v>
      </c>
      <c r="J61" s="345" t="n">
        <v>0.47</v>
      </c>
      <c r="K61" s="246"/>
    </row>
    <row r="62" customFormat="false" ht="17.25" hidden="false" customHeight="false" outlineLevel="0" collapsed="false">
      <c r="B62" s="226" t="s">
        <v>139</v>
      </c>
      <c r="C62" s="343" t="n">
        <v>0.95</v>
      </c>
      <c r="D62" s="344" t="n">
        <v>0.54</v>
      </c>
      <c r="E62" s="352" t="n">
        <v>5315</v>
      </c>
      <c r="F62" s="236" t="n">
        <v>19232</v>
      </c>
      <c r="G62" s="352" t="n">
        <v>4447</v>
      </c>
      <c r="H62" s="275" t="n">
        <v>10771</v>
      </c>
      <c r="I62" s="353" t="n">
        <v>0.84</v>
      </c>
      <c r="J62" s="345" t="n">
        <v>0.49</v>
      </c>
      <c r="K62" s="246"/>
    </row>
    <row r="63" customFormat="false" ht="17.25" hidden="false" customHeight="false" outlineLevel="0" collapsed="false">
      <c r="B63" s="226" t="s">
        <v>142</v>
      </c>
      <c r="C63" s="343" t="n">
        <v>0.97</v>
      </c>
      <c r="D63" s="344" t="n">
        <v>0.54</v>
      </c>
      <c r="E63" s="352" t="n">
        <v>6217</v>
      </c>
      <c r="F63" s="236" t="n">
        <v>20231</v>
      </c>
      <c r="G63" s="352" t="n">
        <v>4310</v>
      </c>
      <c r="H63" s="275" t="n">
        <v>10262</v>
      </c>
      <c r="I63" s="353" t="n">
        <v>0.88</v>
      </c>
      <c r="J63" s="345" t="n">
        <v>0.48</v>
      </c>
      <c r="K63" s="246"/>
    </row>
    <row r="64" customFormat="false" ht="18" hidden="false" customHeight="false" outlineLevel="0" collapsed="false">
      <c r="B64" s="309"/>
      <c r="C64" s="354"/>
      <c r="D64" s="355"/>
      <c r="E64" s="356"/>
      <c r="F64" s="238"/>
      <c r="G64" s="268"/>
      <c r="H64" s="357"/>
      <c r="I64" s="356"/>
      <c r="J64" s="358"/>
      <c r="K64" s="201"/>
    </row>
    <row r="65" customFormat="false" ht="17.25" hidden="false" customHeight="false" outlineLevel="0" collapsed="false">
      <c r="B65" s="201"/>
      <c r="C65" s="359"/>
      <c r="D65" s="201"/>
      <c r="E65" s="272"/>
      <c r="F65" s="201"/>
      <c r="G65" s="272"/>
      <c r="H65" s="201"/>
      <c r="I65" s="272"/>
      <c r="J65" s="201"/>
      <c r="K65" s="201"/>
    </row>
    <row r="66" customFormat="false" ht="17.25" hidden="false" customHeight="false" outlineLevel="0" collapsed="false">
      <c r="B66" s="236"/>
      <c r="C66" s="202" t="s">
        <v>212</v>
      </c>
      <c r="D66" s="237"/>
      <c r="E66" s="272"/>
      <c r="F66" s="201"/>
      <c r="G66" s="272"/>
      <c r="H66" s="201"/>
      <c r="I66" s="272"/>
      <c r="J66" s="201"/>
      <c r="K66" s="201"/>
    </row>
    <row r="67" customFormat="false" ht="18" hidden="false" customHeight="false" outlineLevel="0" collapsed="false">
      <c r="B67" s="238"/>
      <c r="C67" s="204"/>
      <c r="D67" s="239"/>
      <c r="E67" s="268"/>
      <c r="F67" s="203"/>
      <c r="G67" s="268"/>
      <c r="H67" s="203"/>
      <c r="I67" s="268"/>
      <c r="J67" s="203"/>
      <c r="K67" s="201"/>
    </row>
    <row r="68" customFormat="false" ht="17.25" hidden="false" customHeight="false" outlineLevel="0" collapsed="false">
      <c r="B68" s="205" t="s">
        <v>105</v>
      </c>
      <c r="C68" s="252"/>
      <c r="D68" s="360" t="s">
        <v>213</v>
      </c>
      <c r="E68" s="360"/>
      <c r="F68" s="360" t="s">
        <v>214</v>
      </c>
      <c r="G68" s="360"/>
      <c r="H68" s="361" t="s">
        <v>215</v>
      </c>
      <c r="I68" s="324" t="s">
        <v>216</v>
      </c>
      <c r="J68" s="362" t="s">
        <v>217</v>
      </c>
      <c r="K68" s="201"/>
    </row>
    <row r="69" customFormat="false" ht="17.25" hidden="false" customHeight="false" outlineLevel="0" collapsed="false">
      <c r="B69" s="205"/>
      <c r="C69" s="363" t="s">
        <v>218</v>
      </c>
      <c r="D69" s="360"/>
      <c r="E69" s="360"/>
      <c r="F69" s="360"/>
      <c r="G69" s="360"/>
      <c r="H69" s="361" t="s">
        <v>219</v>
      </c>
      <c r="I69" s="364" t="s">
        <v>220</v>
      </c>
      <c r="J69" s="364"/>
    </row>
    <row r="70" customFormat="false" ht="17.25" hidden="false" customHeight="false" outlineLevel="0" collapsed="false">
      <c r="B70" s="205"/>
      <c r="C70" s="363" t="s">
        <v>221</v>
      </c>
      <c r="D70" s="365" t="s">
        <v>222</v>
      </c>
      <c r="E70" s="366" t="s">
        <v>223</v>
      </c>
      <c r="F70" s="365" t="s">
        <v>224</v>
      </c>
      <c r="G70" s="209" t="s">
        <v>225</v>
      </c>
      <c r="H70" s="367" t="s">
        <v>226</v>
      </c>
      <c r="I70" s="209" t="s">
        <v>227</v>
      </c>
      <c r="J70" s="368" t="s">
        <v>228</v>
      </c>
    </row>
    <row r="71" customFormat="false" ht="17.25" hidden="false" customHeight="false" outlineLevel="0" collapsed="false">
      <c r="B71" s="205"/>
      <c r="C71" s="369" t="s">
        <v>229</v>
      </c>
      <c r="D71" s="365"/>
      <c r="E71" s="338" t="s">
        <v>230</v>
      </c>
      <c r="F71" s="365"/>
      <c r="G71" s="209"/>
      <c r="H71" s="370" t="s">
        <v>231</v>
      </c>
      <c r="I71" s="209"/>
      <c r="J71" s="368"/>
    </row>
    <row r="72" customFormat="false" ht="17.25" hidden="false" customHeight="false" outlineLevel="0" collapsed="false">
      <c r="B72" s="371"/>
      <c r="C72" s="325" t="s">
        <v>232</v>
      </c>
      <c r="D72" s="372" t="s">
        <v>233</v>
      </c>
      <c r="E72" s="216" t="s">
        <v>233</v>
      </c>
      <c r="F72" s="372" t="s">
        <v>234</v>
      </c>
      <c r="G72" s="216" t="s">
        <v>233</v>
      </c>
      <c r="H72" s="372" t="s">
        <v>235</v>
      </c>
      <c r="I72" s="373" t="s">
        <v>236</v>
      </c>
      <c r="J72" s="216" t="s">
        <v>235</v>
      </c>
    </row>
    <row r="73" customFormat="false" ht="17.25" hidden="false" customHeight="false" outlineLevel="0" collapsed="false">
      <c r="B73" s="374" t="s">
        <v>154</v>
      </c>
      <c r="C73" s="375" t="n">
        <v>1790.25</v>
      </c>
      <c r="D73" s="275" t="n">
        <v>674.258</v>
      </c>
      <c r="E73" s="275" t="n">
        <v>443.235</v>
      </c>
      <c r="F73" s="275" t="n">
        <v>6559</v>
      </c>
      <c r="G73" s="275" t="n">
        <v>685.595</v>
      </c>
      <c r="H73" s="275" t="n">
        <v>144734</v>
      </c>
      <c r="I73" s="275" t="n">
        <v>148</v>
      </c>
      <c r="J73" s="275" t="n">
        <v>66474</v>
      </c>
    </row>
    <row r="74" customFormat="false" ht="17.25" hidden="false" customHeight="false" outlineLevel="0" collapsed="false">
      <c r="B74" s="228" t="s">
        <v>155</v>
      </c>
      <c r="C74" s="375" t="n">
        <v>1554</v>
      </c>
      <c r="D74" s="275" t="n">
        <v>706</v>
      </c>
      <c r="E74" s="275" t="n">
        <v>532</v>
      </c>
      <c r="F74" s="275" t="n">
        <v>7276</v>
      </c>
      <c r="G74" s="275" t="n">
        <v>722</v>
      </c>
      <c r="H74" s="275" t="n">
        <v>142144</v>
      </c>
      <c r="I74" s="275" t="n">
        <v>135</v>
      </c>
      <c r="J74" s="275" t="n">
        <v>43393</v>
      </c>
    </row>
    <row r="75" customFormat="false" ht="17.25" hidden="false" customHeight="false" outlineLevel="0" collapsed="false">
      <c r="B75" s="228" t="s">
        <v>119</v>
      </c>
      <c r="C75" s="375" t="n">
        <v>1420</v>
      </c>
      <c r="D75" s="275" t="n">
        <v>687</v>
      </c>
      <c r="E75" s="275" t="n">
        <v>494</v>
      </c>
      <c r="F75" s="275" t="n">
        <v>6691</v>
      </c>
      <c r="G75" s="275" t="n">
        <v>691</v>
      </c>
      <c r="H75" s="373" t="n">
        <v>137817</v>
      </c>
      <c r="I75" s="275" t="n">
        <v>93</v>
      </c>
      <c r="J75" s="275" t="n">
        <v>45716</v>
      </c>
    </row>
    <row r="76" customFormat="false" ht="17.25" hidden="false" customHeight="false" outlineLevel="0" collapsed="false">
      <c r="B76" s="228" t="s">
        <v>120</v>
      </c>
      <c r="C76" s="375" t="n">
        <v>1318</v>
      </c>
      <c r="D76" s="275" t="n">
        <v>626</v>
      </c>
      <c r="E76" s="275" t="n">
        <v>406</v>
      </c>
      <c r="F76" s="275" t="n">
        <v>6868</v>
      </c>
      <c r="G76" s="275" t="n">
        <v>676</v>
      </c>
      <c r="H76" s="373" t="n">
        <v>141274</v>
      </c>
      <c r="I76" s="275" t="n">
        <v>111</v>
      </c>
      <c r="J76" s="275" t="n">
        <v>20958</v>
      </c>
    </row>
    <row r="77" customFormat="false" ht="17.25" hidden="false" customHeight="false" outlineLevel="0" collapsed="false">
      <c r="B77" s="228" t="s">
        <v>121</v>
      </c>
      <c r="C77" s="375" t="n">
        <v>1378.85</v>
      </c>
      <c r="D77" s="275" t="n">
        <v>641.77</v>
      </c>
      <c r="E77" s="275" t="n">
        <v>560.208</v>
      </c>
      <c r="F77" s="275" t="n">
        <v>7093</v>
      </c>
      <c r="G77" s="275" t="n">
        <v>699.85</v>
      </c>
      <c r="H77" s="373" t="n">
        <v>141299</v>
      </c>
      <c r="I77" s="275" t="n">
        <v>82</v>
      </c>
      <c r="J77" s="275" t="n">
        <v>16018</v>
      </c>
    </row>
    <row r="78" customFormat="false" ht="17.25" hidden="false" customHeight="false" outlineLevel="0" collapsed="false">
      <c r="B78" s="228" t="s">
        <v>122</v>
      </c>
      <c r="C78" s="375" t="n">
        <v>1276.35</v>
      </c>
      <c r="D78" s="275" t="n">
        <v>594.028</v>
      </c>
      <c r="E78" s="275" t="n">
        <v>437.852</v>
      </c>
      <c r="F78" s="275" t="n">
        <v>6137</v>
      </c>
      <c r="G78" s="275" t="n">
        <v>609.402</v>
      </c>
      <c r="H78" s="373" t="n">
        <v>135581</v>
      </c>
      <c r="I78" s="275" t="n">
        <v>135</v>
      </c>
      <c r="J78" s="275" t="n">
        <v>35464</v>
      </c>
    </row>
    <row r="79" customFormat="false" ht="17.25" hidden="false" customHeight="false" outlineLevel="0" collapsed="false">
      <c r="B79" s="228" t="s">
        <v>123</v>
      </c>
      <c r="C79" s="375" t="n">
        <v>1199</v>
      </c>
      <c r="D79" s="275" t="n">
        <v>585.113</v>
      </c>
      <c r="E79" s="275" t="n">
        <v>385.319</v>
      </c>
      <c r="F79" s="275" t="n">
        <v>6176</v>
      </c>
      <c r="G79" s="275" t="n">
        <v>598.107</v>
      </c>
      <c r="H79" s="373" t="n">
        <v>137094</v>
      </c>
      <c r="I79" s="275" t="n">
        <v>160</v>
      </c>
      <c r="J79" s="275" t="n">
        <v>27160</v>
      </c>
    </row>
    <row r="80" customFormat="false" ht="17.25" hidden="false" customHeight="false" outlineLevel="0" collapsed="false">
      <c r="B80" s="228" t="s">
        <v>124</v>
      </c>
      <c r="C80" s="376" t="n">
        <v>1317.86</v>
      </c>
      <c r="D80" s="331" t="n">
        <v>524.009</v>
      </c>
      <c r="E80" s="331" t="n">
        <v>333.511</v>
      </c>
      <c r="F80" s="331" t="n">
        <v>4784</v>
      </c>
      <c r="G80" s="331" t="n">
        <v>495.389</v>
      </c>
      <c r="H80" s="331" t="n">
        <v>129978</v>
      </c>
      <c r="I80" s="331" t="n">
        <v>166</v>
      </c>
      <c r="J80" s="331" t="n">
        <v>17172</v>
      </c>
    </row>
    <row r="81" customFormat="false" ht="17.25" hidden="false" customHeight="false" outlineLevel="0" collapsed="false">
      <c r="B81" s="349"/>
      <c r="C81" s="377"/>
      <c r="D81" s="373"/>
      <c r="E81" s="373"/>
      <c r="F81" s="373"/>
      <c r="G81" s="373"/>
      <c r="H81" s="259"/>
      <c r="I81" s="275"/>
      <c r="J81" s="275"/>
    </row>
    <row r="82" customFormat="false" ht="17.25" hidden="false" customHeight="false" outlineLevel="0" collapsed="false">
      <c r="B82" s="226" t="s">
        <v>126</v>
      </c>
      <c r="C82" s="378" t="n">
        <v>118.67</v>
      </c>
      <c r="D82" s="259" t="n">
        <v>35.872</v>
      </c>
      <c r="E82" s="259" t="n">
        <v>32.72</v>
      </c>
      <c r="F82" s="259" t="n">
        <v>377</v>
      </c>
      <c r="G82" s="259" t="n">
        <v>35.52</v>
      </c>
      <c r="H82" s="259" t="n">
        <v>10735</v>
      </c>
      <c r="I82" s="275" t="n">
        <v>14</v>
      </c>
      <c r="J82" s="275" t="n">
        <v>1970</v>
      </c>
    </row>
    <row r="83" customFormat="false" ht="17.25" hidden="false" customHeight="false" outlineLevel="0" collapsed="false">
      <c r="B83" s="226" t="s">
        <v>127</v>
      </c>
      <c r="C83" s="378" t="n">
        <v>105.36</v>
      </c>
      <c r="D83" s="259" t="n">
        <v>39.525</v>
      </c>
      <c r="E83" s="259" t="n">
        <v>15.062</v>
      </c>
      <c r="F83" s="259" t="n">
        <v>402</v>
      </c>
      <c r="G83" s="259" t="n">
        <v>39.63</v>
      </c>
      <c r="H83" s="259" t="n">
        <v>10496</v>
      </c>
      <c r="I83" s="275" t="n">
        <v>8</v>
      </c>
      <c r="J83" s="275" t="n">
        <v>760</v>
      </c>
    </row>
    <row r="84" customFormat="false" ht="17.25" hidden="false" customHeight="false" outlineLevel="0" collapsed="false">
      <c r="B84" s="226" t="s">
        <v>128</v>
      </c>
      <c r="C84" s="378" t="n">
        <v>137</v>
      </c>
      <c r="D84" s="259" t="n">
        <v>56.762</v>
      </c>
      <c r="E84" s="259" t="n">
        <v>22.281</v>
      </c>
      <c r="F84" s="259" t="n">
        <v>524</v>
      </c>
      <c r="G84" s="259" t="n">
        <v>57.443</v>
      </c>
      <c r="H84" s="259" t="n">
        <v>10493</v>
      </c>
      <c r="I84" s="275" t="n">
        <v>22</v>
      </c>
      <c r="J84" s="275" t="n">
        <v>756</v>
      </c>
    </row>
    <row r="85" customFormat="false" ht="17.25" hidden="false" customHeight="false" outlineLevel="0" collapsed="false">
      <c r="B85" s="226" t="s">
        <v>129</v>
      </c>
      <c r="C85" s="378" t="n">
        <v>111.92</v>
      </c>
      <c r="D85" s="259" t="n">
        <v>65.556</v>
      </c>
      <c r="E85" s="259" t="n">
        <v>29.792</v>
      </c>
      <c r="F85" s="259" t="n">
        <v>342</v>
      </c>
      <c r="G85" s="259" t="n">
        <v>35.487</v>
      </c>
      <c r="H85" s="259" t="n">
        <v>11190</v>
      </c>
      <c r="I85" s="275" t="n">
        <v>16</v>
      </c>
      <c r="J85" s="275" t="n">
        <v>820</v>
      </c>
    </row>
    <row r="86" customFormat="false" ht="17.25" hidden="false" customHeight="false" outlineLevel="0" collapsed="false">
      <c r="B86" s="226" t="s">
        <v>130</v>
      </c>
      <c r="C86" s="378" t="n">
        <v>94.9</v>
      </c>
      <c r="D86" s="259" t="n">
        <v>44.435</v>
      </c>
      <c r="E86" s="259" t="n">
        <v>14.869</v>
      </c>
      <c r="F86" s="259" t="n">
        <v>414</v>
      </c>
      <c r="G86" s="259" t="n">
        <v>44.929</v>
      </c>
      <c r="H86" s="259" t="n">
        <v>11004</v>
      </c>
      <c r="I86" s="275" t="n">
        <v>8</v>
      </c>
      <c r="J86" s="275" t="n">
        <v>287</v>
      </c>
    </row>
    <row r="87" customFormat="false" ht="17.25" hidden="false" customHeight="false" outlineLevel="0" collapsed="false">
      <c r="B87" s="226" t="s">
        <v>131</v>
      </c>
      <c r="C87" s="378" t="n">
        <v>169.23</v>
      </c>
      <c r="D87" s="259" t="n">
        <v>46.291</v>
      </c>
      <c r="E87" s="259" t="n">
        <v>23.497</v>
      </c>
      <c r="F87" s="259" t="n">
        <v>439</v>
      </c>
      <c r="G87" s="259" t="n">
        <v>46.684</v>
      </c>
      <c r="H87" s="259" t="n">
        <v>9835</v>
      </c>
      <c r="I87" s="275" t="n">
        <v>31</v>
      </c>
      <c r="J87" s="275" t="n">
        <v>2349</v>
      </c>
    </row>
    <row r="88" customFormat="false" ht="17.25" hidden="false" customHeight="false" outlineLevel="0" collapsed="false">
      <c r="B88" s="226" t="s">
        <v>132</v>
      </c>
      <c r="C88" s="378" t="n">
        <v>114.29</v>
      </c>
      <c r="D88" s="259" t="n">
        <v>34.557</v>
      </c>
      <c r="E88" s="259" t="n">
        <v>16.442</v>
      </c>
      <c r="F88" s="259" t="n">
        <v>317</v>
      </c>
      <c r="G88" s="259" t="n">
        <v>34.111</v>
      </c>
      <c r="H88" s="259" t="n">
        <v>10122</v>
      </c>
      <c r="I88" s="275" t="n">
        <v>10</v>
      </c>
      <c r="J88" s="275" t="n">
        <v>314</v>
      </c>
    </row>
    <row r="89" customFormat="false" ht="17.25" hidden="false" customHeight="false" outlineLevel="0" collapsed="false">
      <c r="B89" s="226" t="s">
        <v>133</v>
      </c>
      <c r="C89" s="378" t="n">
        <v>90.95</v>
      </c>
      <c r="D89" s="259" t="n">
        <v>49.127</v>
      </c>
      <c r="E89" s="259" t="n">
        <v>16.309</v>
      </c>
      <c r="F89" s="259" t="n">
        <v>519</v>
      </c>
      <c r="G89" s="259" t="n">
        <v>49.44</v>
      </c>
      <c r="H89" s="259" t="n">
        <v>10400</v>
      </c>
      <c r="I89" s="275" t="n">
        <v>7</v>
      </c>
      <c r="J89" s="275" t="n">
        <v>358</v>
      </c>
    </row>
    <row r="90" customFormat="false" ht="17.25" hidden="false" customHeight="false" outlineLevel="0" collapsed="false">
      <c r="B90" s="226" t="s">
        <v>134</v>
      </c>
      <c r="C90" s="378" t="n">
        <v>123.51</v>
      </c>
      <c r="D90" s="379" t="n">
        <v>38.659</v>
      </c>
      <c r="E90" s="379" t="n">
        <v>33.6</v>
      </c>
      <c r="F90" s="379" t="n">
        <v>376</v>
      </c>
      <c r="G90" s="379" t="n">
        <v>38.544</v>
      </c>
      <c r="H90" s="259" t="n">
        <v>12612</v>
      </c>
      <c r="I90" s="275" t="n">
        <v>8</v>
      </c>
      <c r="J90" s="275" t="n">
        <v>893</v>
      </c>
    </row>
    <row r="91" customFormat="false" ht="17.25" hidden="false" customHeight="false" outlineLevel="0" collapsed="false">
      <c r="B91" s="226" t="s">
        <v>135</v>
      </c>
      <c r="C91" s="378" t="n">
        <v>53.58</v>
      </c>
      <c r="D91" s="379" t="n">
        <v>39</v>
      </c>
      <c r="E91" s="379" t="n">
        <v>20</v>
      </c>
      <c r="F91" s="379" t="n">
        <v>401</v>
      </c>
      <c r="G91" s="379" t="n">
        <v>39</v>
      </c>
      <c r="H91" s="259" t="n">
        <v>12145</v>
      </c>
      <c r="I91" s="275" t="n">
        <v>10</v>
      </c>
      <c r="J91" s="380" t="n">
        <v>3209</v>
      </c>
    </row>
    <row r="92" customFormat="false" ht="17.25" hidden="false" customHeight="false" outlineLevel="0" collapsed="false">
      <c r="B92" s="226" t="s">
        <v>137</v>
      </c>
      <c r="C92" s="378" t="n">
        <v>52</v>
      </c>
      <c r="D92" s="379" t="n">
        <v>37</v>
      </c>
      <c r="E92" s="379" t="n">
        <v>43</v>
      </c>
      <c r="F92" s="379" t="n">
        <v>349</v>
      </c>
      <c r="G92" s="379" t="n">
        <v>37</v>
      </c>
      <c r="H92" s="259" t="n">
        <v>9481</v>
      </c>
      <c r="I92" s="275" t="n">
        <v>9</v>
      </c>
      <c r="J92" s="380" t="n">
        <v>525</v>
      </c>
    </row>
    <row r="93" customFormat="false" ht="17.25" hidden="false" customHeight="false" outlineLevel="0" collapsed="false">
      <c r="B93" s="226" t="s">
        <v>139</v>
      </c>
      <c r="C93" s="378" t="n">
        <v>176</v>
      </c>
      <c r="D93" s="379" t="n">
        <v>36</v>
      </c>
      <c r="E93" s="379" t="n">
        <v>56</v>
      </c>
      <c r="F93" s="379" t="n">
        <v>426</v>
      </c>
      <c r="G93" s="379" t="n">
        <v>42</v>
      </c>
      <c r="H93" s="259" t="n">
        <v>9577</v>
      </c>
      <c r="I93" s="275" t="n">
        <v>13</v>
      </c>
      <c r="J93" s="380" t="n">
        <v>675</v>
      </c>
    </row>
    <row r="94" customFormat="false" ht="17.25" hidden="false" customHeight="false" outlineLevel="0" collapsed="false">
      <c r="B94" s="226" t="s">
        <v>142</v>
      </c>
      <c r="C94" s="378" t="n">
        <v>148</v>
      </c>
      <c r="D94" s="379" t="n">
        <v>35</v>
      </c>
      <c r="E94" s="379" t="n">
        <v>24</v>
      </c>
      <c r="F94" s="379" t="n">
        <v>337</v>
      </c>
      <c r="G94" s="379" t="n">
        <v>36</v>
      </c>
      <c r="H94" s="259" t="n">
        <v>9944</v>
      </c>
      <c r="I94" s="275" t="n">
        <v>13</v>
      </c>
      <c r="J94" s="380" t="n">
        <v>10473</v>
      </c>
    </row>
    <row r="95" customFormat="false" ht="18" hidden="false" customHeight="false" outlineLevel="0" collapsed="false">
      <c r="B95" s="381"/>
      <c r="C95" s="382"/>
      <c r="D95" s="383"/>
      <c r="E95" s="383"/>
      <c r="F95" s="383"/>
      <c r="G95" s="383"/>
      <c r="H95" s="384"/>
      <c r="I95" s="238"/>
      <c r="J95" s="238"/>
    </row>
    <row r="96" customFormat="false" ht="17.25" hidden="false" customHeight="false" outlineLevel="0" collapsed="false">
      <c r="B96" s="201"/>
      <c r="C96" s="313" t="s">
        <v>237</v>
      </c>
      <c r="D96" s="314"/>
      <c r="E96" s="315"/>
      <c r="F96" s="201"/>
      <c r="G96" s="201"/>
      <c r="H96" s="201"/>
      <c r="I96" s="201"/>
      <c r="J96" s="201"/>
      <c r="K96" s="201"/>
    </row>
    <row r="97" customFormat="false" ht="17.25" hidden="false" customHeight="false" outlineLevel="0" collapsed="false">
      <c r="B97" s="201"/>
      <c r="C97" s="234"/>
      <c r="D97" s="314"/>
      <c r="E97" s="315"/>
      <c r="F97" s="201"/>
      <c r="G97" s="201"/>
      <c r="H97" s="201"/>
      <c r="I97" s="201"/>
      <c r="J97" s="201"/>
      <c r="K97" s="201"/>
    </row>
    <row r="99" customFormat="false" ht="17.25" hidden="false" customHeight="false" outlineLevel="0" collapsed="false">
      <c r="C99" s="276"/>
      <c r="D99" s="276"/>
      <c r="E99" s="276"/>
      <c r="G99" s="276"/>
      <c r="I99" s="276"/>
      <c r="J99" s="276"/>
      <c r="K99" s="276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7:B39"/>
    <mergeCell ref="C37:H37"/>
    <mergeCell ref="I37:J37"/>
    <mergeCell ref="C38:D38"/>
    <mergeCell ref="E38:F38"/>
    <mergeCell ref="G38:H38"/>
    <mergeCell ref="I38:J38"/>
    <mergeCell ref="C50:D50"/>
    <mergeCell ref="I50:J50"/>
    <mergeCell ref="B68:B71"/>
    <mergeCell ref="D68:E69"/>
    <mergeCell ref="F68:G69"/>
    <mergeCell ref="I69:J69"/>
    <mergeCell ref="D70:D71"/>
    <mergeCell ref="F70:F71"/>
    <mergeCell ref="G70:G71"/>
    <mergeCell ref="I70:I71"/>
    <mergeCell ref="J70:J71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385" width="2.39"/>
    <col collapsed="false" customWidth="true" hidden="false" outlineLevel="0" max="2" min="2" style="385" width="5.99"/>
    <col collapsed="false" customWidth="true" hidden="false" outlineLevel="0" max="3" min="3" style="385" width="10.89"/>
    <col collapsed="false" customWidth="true" hidden="false" outlineLevel="0" max="4" min="4" style="386" width="8.49"/>
    <col collapsed="false" customWidth="true" hidden="false" outlineLevel="0" max="5" min="5" style="385" width="2.39"/>
    <col collapsed="false" customWidth="true" hidden="true" outlineLevel="0" max="6" min="6" style="387" width="5.19"/>
    <col collapsed="false" customWidth="true" hidden="true" outlineLevel="0" max="7" min="7" style="388" width="6.09"/>
    <col collapsed="false" customWidth="true" hidden="true" outlineLevel="0" max="8" min="8" style="388" width="5.99"/>
    <col collapsed="false" customWidth="false" hidden="true" outlineLevel="0" max="10" min="9" style="385" width="8.79"/>
    <col collapsed="false" customWidth="false" hidden="false" outlineLevel="0" max="11" min="11" style="385" width="8.79"/>
  </cols>
  <sheetData>
    <row r="1" customFormat="false" ht="17.25" hidden="false" customHeight="false" outlineLevel="0" collapsed="false">
      <c r="G1" s="389" t="s">
        <v>187</v>
      </c>
    </row>
    <row r="2" customFormat="false" ht="17.25" hidden="false" customHeight="false" outlineLevel="0" collapsed="false">
      <c r="B2" s="390"/>
      <c r="C2" s="391" t="s">
        <v>238</v>
      </c>
      <c r="D2" s="391" t="s">
        <v>239</v>
      </c>
      <c r="F2" s="392"/>
      <c r="G2" s="393" t="s">
        <v>240</v>
      </c>
      <c r="H2" s="394" t="s">
        <v>241</v>
      </c>
    </row>
    <row r="3" customFormat="false" ht="17.25" hidden="false" customHeight="false" outlineLevel="0" collapsed="false">
      <c r="B3" s="395" t="s">
        <v>242</v>
      </c>
      <c r="C3" s="396" t="n">
        <v>14.3</v>
      </c>
      <c r="D3" s="397" t="n">
        <v>18.2</v>
      </c>
      <c r="E3" s="398"/>
      <c r="F3" s="392" t="s">
        <v>243</v>
      </c>
      <c r="G3" s="399" t="n">
        <v>18.2</v>
      </c>
      <c r="H3" s="388" t="n">
        <f aca="false">D3-G3</f>
        <v>0</v>
      </c>
    </row>
    <row r="4" customFormat="false" ht="17.25" hidden="false" customHeight="false" outlineLevel="0" collapsed="false">
      <c r="B4" s="400"/>
      <c r="C4" s="396" t="n">
        <v>28.6</v>
      </c>
      <c r="D4" s="397" t="n">
        <v>18.2</v>
      </c>
      <c r="E4" s="398"/>
      <c r="F4" s="392" t="s">
        <v>244</v>
      </c>
      <c r="G4" s="399" t="n">
        <v>18.2</v>
      </c>
      <c r="H4" s="388" t="n">
        <f aca="false">D4-G4</f>
        <v>0</v>
      </c>
    </row>
    <row r="5" customFormat="false" ht="17.25" hidden="false" customHeight="false" outlineLevel="0" collapsed="false">
      <c r="B5" s="400"/>
      <c r="C5" s="396" t="n">
        <v>57.1</v>
      </c>
      <c r="D5" s="397" t="n">
        <v>9.1</v>
      </c>
      <c r="E5" s="398"/>
      <c r="F5" s="392" t="s">
        <v>245</v>
      </c>
      <c r="G5" s="399" t="n">
        <v>9.1</v>
      </c>
      <c r="H5" s="388" t="n">
        <f aca="false">D5-G5</f>
        <v>0</v>
      </c>
    </row>
    <row r="6" customFormat="false" ht="17.25" hidden="false" customHeight="false" outlineLevel="0" collapsed="false">
      <c r="B6" s="400"/>
      <c r="C6" s="396" t="n">
        <v>57.1</v>
      </c>
      <c r="D6" s="397" t="n">
        <v>0</v>
      </c>
      <c r="E6" s="398"/>
      <c r="F6" s="392" t="s">
        <v>246</v>
      </c>
      <c r="G6" s="399" t="n">
        <v>0</v>
      </c>
      <c r="H6" s="388" t="n">
        <f aca="false">D6-G6</f>
        <v>0</v>
      </c>
    </row>
    <row r="7" customFormat="false" ht="17.25" hidden="false" customHeight="false" outlineLevel="0" collapsed="false">
      <c r="B7" s="400" t="s">
        <v>247</v>
      </c>
      <c r="C7" s="396" t="n">
        <v>42.9</v>
      </c>
      <c r="D7" s="397" t="n">
        <v>4.5</v>
      </c>
      <c r="E7" s="398"/>
      <c r="F7" s="392" t="s">
        <v>248</v>
      </c>
      <c r="G7" s="399" t="n">
        <v>4.5</v>
      </c>
      <c r="H7" s="388" t="n">
        <f aca="false">D7-G7</f>
        <v>0</v>
      </c>
    </row>
    <row r="8" customFormat="false" ht="17.25" hidden="false" customHeight="false" outlineLevel="0" collapsed="false">
      <c r="B8" s="400"/>
      <c r="C8" s="396" t="n">
        <v>14.3</v>
      </c>
      <c r="D8" s="397" t="n">
        <v>0</v>
      </c>
      <c r="E8" s="398"/>
      <c r="F8" s="392" t="s">
        <v>249</v>
      </c>
      <c r="G8" s="399" t="n">
        <v>0</v>
      </c>
      <c r="H8" s="388" t="n">
        <f aca="false">D8-G8</f>
        <v>0</v>
      </c>
    </row>
    <row r="9" customFormat="false" ht="17.25" hidden="false" customHeight="false" outlineLevel="0" collapsed="false">
      <c r="B9" s="400"/>
      <c r="C9" s="396" t="n">
        <v>42.9</v>
      </c>
      <c r="D9" s="397" t="n">
        <v>9.1</v>
      </c>
      <c r="E9" s="398"/>
      <c r="F9" s="392" t="s">
        <v>250</v>
      </c>
      <c r="G9" s="399" t="n">
        <v>9.1</v>
      </c>
      <c r="H9" s="388" t="n">
        <f aca="false">D9-G9</f>
        <v>0</v>
      </c>
    </row>
    <row r="10" customFormat="false" ht="18" hidden="false" customHeight="false" outlineLevel="0" collapsed="false">
      <c r="B10" s="401"/>
      <c r="C10" s="402" t="n">
        <v>0</v>
      </c>
      <c r="D10" s="403" t="n">
        <v>0</v>
      </c>
      <c r="E10" s="404"/>
      <c r="F10" s="392" t="s">
        <v>251</v>
      </c>
      <c r="G10" s="399" t="n">
        <v>0</v>
      </c>
      <c r="H10" s="388" t="n">
        <f aca="false">D10-G10</f>
        <v>0</v>
      </c>
    </row>
    <row r="11" customFormat="false" ht="17.25" hidden="false" customHeight="false" outlineLevel="0" collapsed="false">
      <c r="B11" s="395" t="s">
        <v>252</v>
      </c>
      <c r="C11" s="405" t="n">
        <v>28.6</v>
      </c>
      <c r="D11" s="406" t="n">
        <v>27.3</v>
      </c>
      <c r="E11" s="404"/>
      <c r="F11" s="392" t="s">
        <v>253</v>
      </c>
      <c r="G11" s="399" t="n">
        <v>27.3</v>
      </c>
      <c r="H11" s="388" t="n">
        <f aca="false">D11-G11</f>
        <v>0</v>
      </c>
    </row>
    <row r="12" customFormat="false" ht="17.25" hidden="false" customHeight="false" outlineLevel="0" collapsed="false">
      <c r="B12" s="400"/>
      <c r="C12" s="396" t="n">
        <v>42.9</v>
      </c>
      <c r="D12" s="397" t="n">
        <v>54.5</v>
      </c>
      <c r="E12" s="404"/>
      <c r="F12" s="392" t="s">
        <v>254</v>
      </c>
      <c r="G12" s="399" t="n">
        <v>54.5</v>
      </c>
      <c r="H12" s="388" t="n">
        <f aca="false">D12-G12</f>
        <v>0</v>
      </c>
    </row>
    <row r="13" customFormat="false" ht="17.25" hidden="false" customHeight="false" outlineLevel="0" collapsed="false">
      <c r="B13" s="400"/>
      <c r="C13" s="396" t="n">
        <v>57.1</v>
      </c>
      <c r="D13" s="397" t="n">
        <v>81.8</v>
      </c>
      <c r="E13" s="404"/>
      <c r="F13" s="392" t="s">
        <v>255</v>
      </c>
      <c r="G13" s="399" t="n">
        <v>72.7</v>
      </c>
      <c r="H13" s="388" t="n">
        <f aca="false">D13-G13</f>
        <v>9.09999999999999</v>
      </c>
    </row>
    <row r="14" customFormat="false" ht="17.25" hidden="false" customHeight="false" outlineLevel="0" collapsed="false">
      <c r="B14" s="400"/>
      <c r="C14" s="396" t="n">
        <v>42.9</v>
      </c>
      <c r="D14" s="397" t="n">
        <v>90.9</v>
      </c>
      <c r="E14" s="404"/>
      <c r="F14" s="392" t="s">
        <v>256</v>
      </c>
      <c r="G14" s="399" t="n">
        <v>90.9</v>
      </c>
      <c r="H14" s="388" t="n">
        <f aca="false">D14-G14</f>
        <v>0</v>
      </c>
    </row>
    <row r="15" customFormat="false" ht="17.25" hidden="false" customHeight="false" outlineLevel="0" collapsed="false">
      <c r="B15" s="400" t="s">
        <v>257</v>
      </c>
      <c r="C15" s="396" t="n">
        <v>21.4</v>
      </c>
      <c r="D15" s="397" t="n">
        <v>100</v>
      </c>
      <c r="E15" s="404"/>
      <c r="F15" s="392" t="s">
        <v>258</v>
      </c>
      <c r="G15" s="399" t="n">
        <v>100</v>
      </c>
      <c r="H15" s="388" t="n">
        <f aca="false">D15-G15</f>
        <v>0</v>
      </c>
    </row>
    <row r="16" customFormat="false" ht="17.25" hidden="false" customHeight="false" outlineLevel="0" collapsed="false">
      <c r="B16" s="400"/>
      <c r="C16" s="396" t="n">
        <v>85.7</v>
      </c>
      <c r="D16" s="397" t="n">
        <v>90.9</v>
      </c>
      <c r="E16" s="404"/>
      <c r="F16" s="392" t="s">
        <v>259</v>
      </c>
      <c r="G16" s="399" t="n">
        <v>90.9</v>
      </c>
      <c r="H16" s="388" t="n">
        <f aca="false">D16-G16</f>
        <v>0</v>
      </c>
    </row>
    <row r="17" customFormat="false" ht="17.25" hidden="false" customHeight="false" outlineLevel="0" collapsed="false">
      <c r="B17" s="400"/>
      <c r="C17" s="396" t="n">
        <v>57.1</v>
      </c>
      <c r="D17" s="397" t="n">
        <v>90.9</v>
      </c>
      <c r="E17" s="404"/>
      <c r="F17" s="392" t="s">
        <v>260</v>
      </c>
      <c r="G17" s="399" t="n">
        <v>90.9</v>
      </c>
      <c r="H17" s="388" t="n">
        <f aca="false">D17-G17</f>
        <v>0</v>
      </c>
    </row>
    <row r="18" customFormat="false" ht="17.25" hidden="false" customHeight="false" outlineLevel="0" collapsed="false">
      <c r="B18" s="400"/>
      <c r="C18" s="396" t="n">
        <v>71.4</v>
      </c>
      <c r="D18" s="397" t="n">
        <v>54.5</v>
      </c>
      <c r="E18" s="404"/>
      <c r="F18" s="392" t="s">
        <v>261</v>
      </c>
      <c r="G18" s="399" t="n">
        <v>54.5</v>
      </c>
      <c r="H18" s="388" t="n">
        <f aca="false">D18-G18</f>
        <v>0</v>
      </c>
    </row>
    <row r="19" customFormat="false" ht="17.25" hidden="false" customHeight="false" outlineLevel="0" collapsed="false">
      <c r="B19" s="400" t="s">
        <v>247</v>
      </c>
      <c r="C19" s="396" t="n">
        <v>42.9</v>
      </c>
      <c r="D19" s="397" t="n">
        <v>100</v>
      </c>
      <c r="E19" s="404"/>
      <c r="F19" s="392" t="s">
        <v>262</v>
      </c>
      <c r="G19" s="399" t="n">
        <v>100</v>
      </c>
      <c r="H19" s="388" t="n">
        <f aca="false">D19-G19</f>
        <v>0</v>
      </c>
    </row>
    <row r="20" customFormat="false" ht="17.25" hidden="false" customHeight="false" outlineLevel="0" collapsed="false">
      <c r="B20" s="400"/>
      <c r="C20" s="396" t="n">
        <v>85.7</v>
      </c>
      <c r="D20" s="397" t="n">
        <v>81.8</v>
      </c>
      <c r="E20" s="404"/>
      <c r="F20" s="392" t="s">
        <v>263</v>
      </c>
      <c r="G20" s="399" t="n">
        <v>81.8</v>
      </c>
      <c r="H20" s="388" t="n">
        <f aca="false">D20-G20</f>
        <v>0</v>
      </c>
    </row>
    <row r="21" customFormat="false" ht="17.25" hidden="false" customHeight="false" outlineLevel="0" collapsed="false">
      <c r="B21" s="400"/>
      <c r="C21" s="396" t="n">
        <v>57.1</v>
      </c>
      <c r="D21" s="397" t="n">
        <v>72.7</v>
      </c>
      <c r="E21" s="404"/>
      <c r="F21" s="392" t="s">
        <v>264</v>
      </c>
      <c r="G21" s="399" t="n">
        <v>72.7</v>
      </c>
      <c r="H21" s="388" t="n">
        <f aca="false">D21-G21</f>
        <v>0</v>
      </c>
    </row>
    <row r="22" customFormat="false" ht="18" hidden="false" customHeight="false" outlineLevel="0" collapsed="false">
      <c r="B22" s="401"/>
      <c r="C22" s="402" t="n">
        <v>71.4</v>
      </c>
      <c r="D22" s="403" t="n">
        <v>45.5</v>
      </c>
      <c r="E22" s="404"/>
      <c r="F22" s="392" t="s">
        <v>265</v>
      </c>
      <c r="G22" s="399" t="n">
        <v>45.5</v>
      </c>
      <c r="H22" s="388" t="n">
        <f aca="false">D22-G22</f>
        <v>0</v>
      </c>
    </row>
    <row r="23" customFormat="false" ht="17.25" hidden="false" customHeight="false" outlineLevel="0" collapsed="false">
      <c r="B23" s="395" t="s">
        <v>266</v>
      </c>
      <c r="C23" s="405" t="n">
        <v>57.1</v>
      </c>
      <c r="D23" s="406" t="n">
        <v>77.3</v>
      </c>
      <c r="E23" s="404"/>
      <c r="F23" s="392" t="s">
        <v>267</v>
      </c>
      <c r="G23" s="399" t="n">
        <v>77.3</v>
      </c>
      <c r="H23" s="388" t="n">
        <f aca="false">D23-G23</f>
        <v>0</v>
      </c>
    </row>
    <row r="24" customFormat="false" ht="17.25" hidden="false" customHeight="false" outlineLevel="0" collapsed="false">
      <c r="B24" s="400"/>
      <c r="C24" s="396" t="n">
        <v>57.1</v>
      </c>
      <c r="D24" s="397" t="n">
        <v>95.5</v>
      </c>
      <c r="E24" s="404"/>
      <c r="F24" s="392" t="s">
        <v>268</v>
      </c>
      <c r="G24" s="399" t="n">
        <v>81.8</v>
      </c>
      <c r="H24" s="388" t="n">
        <f aca="false">D24-G24</f>
        <v>13.7</v>
      </c>
    </row>
    <row r="25" customFormat="false" ht="17.25" hidden="false" customHeight="false" outlineLevel="0" collapsed="false">
      <c r="B25" s="400"/>
      <c r="C25" s="396" t="n">
        <v>85.7</v>
      </c>
      <c r="D25" s="397" t="n">
        <v>100</v>
      </c>
      <c r="E25" s="404"/>
      <c r="F25" s="392" t="s">
        <v>269</v>
      </c>
      <c r="G25" s="399" t="n">
        <v>100</v>
      </c>
      <c r="H25" s="388" t="n">
        <f aca="false">D25-G25</f>
        <v>0</v>
      </c>
    </row>
    <row r="26" customFormat="false" ht="17.25" hidden="false" customHeight="false" outlineLevel="0" collapsed="false">
      <c r="B26" s="400"/>
      <c r="C26" s="396" t="n">
        <v>57.1</v>
      </c>
      <c r="D26" s="397" t="n">
        <v>36.4</v>
      </c>
      <c r="E26" s="404"/>
      <c r="F26" s="392" t="s">
        <v>270</v>
      </c>
      <c r="G26" s="399" t="n">
        <v>36.4</v>
      </c>
      <c r="H26" s="388" t="n">
        <f aca="false">D26-G26</f>
        <v>0</v>
      </c>
    </row>
    <row r="27" customFormat="false" ht="17.25" hidden="false" customHeight="false" outlineLevel="0" collapsed="false">
      <c r="B27" s="400" t="s">
        <v>257</v>
      </c>
      <c r="C27" s="396" t="n">
        <v>42.9</v>
      </c>
      <c r="D27" s="397" t="n">
        <v>54.5</v>
      </c>
      <c r="E27" s="404"/>
      <c r="F27" s="392" t="s">
        <v>271</v>
      </c>
      <c r="G27" s="399" t="n">
        <v>63.6</v>
      </c>
      <c r="H27" s="388" t="n">
        <f aca="false">D27-G27</f>
        <v>-9.1</v>
      </c>
    </row>
    <row r="28" customFormat="false" ht="17.25" hidden="false" customHeight="false" outlineLevel="0" collapsed="false">
      <c r="B28" s="400"/>
      <c r="C28" s="396" t="n">
        <v>57.1</v>
      </c>
      <c r="D28" s="397" t="n">
        <v>27.3</v>
      </c>
      <c r="E28" s="404"/>
      <c r="F28" s="392" t="s">
        <v>272</v>
      </c>
      <c r="G28" s="399" t="n">
        <v>27.3</v>
      </c>
      <c r="H28" s="388" t="n">
        <f aca="false">D28-G28</f>
        <v>0</v>
      </c>
    </row>
    <row r="29" customFormat="false" ht="17.25" hidden="false" customHeight="false" outlineLevel="0" collapsed="false">
      <c r="B29" s="400"/>
      <c r="C29" s="396" t="n">
        <v>71.4</v>
      </c>
      <c r="D29" s="397" t="n">
        <v>81.8</v>
      </c>
      <c r="E29" s="404"/>
      <c r="F29" s="392" t="s">
        <v>273</v>
      </c>
      <c r="G29" s="399" t="n">
        <v>81.8</v>
      </c>
      <c r="H29" s="388" t="n">
        <f aca="false">D29-G29</f>
        <v>0</v>
      </c>
    </row>
    <row r="30" customFormat="false" ht="17.25" hidden="false" customHeight="false" outlineLevel="0" collapsed="false">
      <c r="B30" s="400"/>
      <c r="C30" s="396" t="n">
        <v>71.4</v>
      </c>
      <c r="D30" s="397" t="n">
        <v>45.5</v>
      </c>
      <c r="E30" s="404"/>
      <c r="F30" s="392" t="s">
        <v>274</v>
      </c>
      <c r="G30" s="399" t="n">
        <v>45.5</v>
      </c>
      <c r="H30" s="388" t="n">
        <f aca="false">D30-G30</f>
        <v>0</v>
      </c>
    </row>
    <row r="31" customFormat="false" ht="17.25" hidden="false" customHeight="false" outlineLevel="0" collapsed="false">
      <c r="B31" s="400" t="s">
        <v>247</v>
      </c>
      <c r="C31" s="396" t="n">
        <v>71.4</v>
      </c>
      <c r="D31" s="397" t="n">
        <v>90.9</v>
      </c>
      <c r="E31" s="404"/>
      <c r="F31" s="392" t="s">
        <v>275</v>
      </c>
      <c r="G31" s="399" t="n">
        <v>90.9</v>
      </c>
      <c r="H31" s="388" t="n">
        <f aca="false">D31-G31</f>
        <v>0</v>
      </c>
    </row>
    <row r="32" customFormat="false" ht="17.25" hidden="false" customHeight="false" outlineLevel="0" collapsed="false">
      <c r="B32" s="400"/>
      <c r="C32" s="396" t="n">
        <v>85.7</v>
      </c>
      <c r="D32" s="397" t="n">
        <v>100</v>
      </c>
      <c r="F32" s="392" t="s">
        <v>276</v>
      </c>
      <c r="G32" s="399" t="n">
        <v>100</v>
      </c>
      <c r="H32" s="388" t="n">
        <f aca="false">D32-G32</f>
        <v>0</v>
      </c>
    </row>
    <row r="33" customFormat="false" ht="17.25" hidden="false" customHeight="false" outlineLevel="0" collapsed="false">
      <c r="B33" s="400"/>
      <c r="C33" s="396" t="n">
        <v>71.4</v>
      </c>
      <c r="D33" s="397" t="n">
        <v>81.8</v>
      </c>
      <c r="F33" s="392" t="s">
        <v>277</v>
      </c>
      <c r="G33" s="399" t="n">
        <v>81.8</v>
      </c>
      <c r="H33" s="388" t="n">
        <f aca="false">D33-G33</f>
        <v>0</v>
      </c>
    </row>
    <row r="34" customFormat="false" ht="18" hidden="false" customHeight="false" outlineLevel="0" collapsed="false">
      <c r="B34" s="401"/>
      <c r="C34" s="402" t="n">
        <v>78.6</v>
      </c>
      <c r="D34" s="403" t="n">
        <v>90.9</v>
      </c>
      <c r="F34" s="392" t="s">
        <v>278</v>
      </c>
      <c r="G34" s="399" t="n">
        <v>90.9</v>
      </c>
      <c r="H34" s="388" t="n">
        <f aca="false">D34-G34</f>
        <v>0</v>
      </c>
    </row>
    <row r="35" customFormat="false" ht="17.25" hidden="false" customHeight="false" outlineLevel="0" collapsed="false">
      <c r="B35" s="395" t="s">
        <v>279</v>
      </c>
      <c r="C35" s="405" t="n">
        <v>71.4</v>
      </c>
      <c r="D35" s="406" t="n">
        <v>90.9</v>
      </c>
      <c r="F35" s="392" t="s">
        <v>280</v>
      </c>
      <c r="G35" s="399" t="n">
        <v>90.9</v>
      </c>
      <c r="H35" s="388" t="n">
        <f aca="false">D35-G35</f>
        <v>0</v>
      </c>
    </row>
    <row r="36" customFormat="false" ht="17.25" hidden="false" customHeight="false" outlineLevel="0" collapsed="false">
      <c r="B36" s="400"/>
      <c r="C36" s="396" t="n">
        <v>42.9</v>
      </c>
      <c r="D36" s="397" t="n">
        <v>100</v>
      </c>
      <c r="F36" s="392" t="s">
        <v>281</v>
      </c>
      <c r="G36" s="399" t="n">
        <v>100</v>
      </c>
      <c r="H36" s="388" t="n">
        <f aca="false">D36-G36</f>
        <v>0</v>
      </c>
    </row>
    <row r="37" customFormat="false" ht="17.25" hidden="false" customHeight="false" outlineLevel="0" collapsed="false">
      <c r="B37" s="400"/>
      <c r="C37" s="396" t="n">
        <v>57.1</v>
      </c>
      <c r="D37" s="397" t="n">
        <v>72.7</v>
      </c>
      <c r="F37" s="392" t="s">
        <v>282</v>
      </c>
      <c r="G37" s="399" t="n">
        <v>72.7</v>
      </c>
      <c r="H37" s="388" t="n">
        <f aca="false">D37-G37</f>
        <v>0</v>
      </c>
    </row>
    <row r="38" customFormat="false" ht="17.25" hidden="false" customHeight="false" outlineLevel="0" collapsed="false">
      <c r="B38" s="400"/>
      <c r="C38" s="396" t="n">
        <v>28.6</v>
      </c>
      <c r="D38" s="397" t="n">
        <v>81.8</v>
      </c>
      <c r="F38" s="392" t="s">
        <v>283</v>
      </c>
      <c r="G38" s="399" t="n">
        <v>81.8</v>
      </c>
      <c r="H38" s="388" t="n">
        <f aca="false">D38-G38</f>
        <v>0</v>
      </c>
    </row>
    <row r="39" customFormat="false" ht="17.25" hidden="false" customHeight="false" outlineLevel="0" collapsed="false">
      <c r="B39" s="400" t="s">
        <v>257</v>
      </c>
      <c r="C39" s="396" t="n">
        <v>57.1</v>
      </c>
      <c r="D39" s="397" t="n">
        <v>81.8</v>
      </c>
      <c r="F39" s="392" t="s">
        <v>284</v>
      </c>
      <c r="G39" s="399" t="n">
        <v>81.8</v>
      </c>
      <c r="H39" s="388" t="n">
        <f aca="false">D39-G39</f>
        <v>0</v>
      </c>
    </row>
    <row r="40" customFormat="false" ht="17.25" hidden="false" customHeight="false" outlineLevel="0" collapsed="false">
      <c r="B40" s="400"/>
      <c r="C40" s="396" t="n">
        <v>28.6</v>
      </c>
      <c r="D40" s="397" t="n">
        <v>90.9</v>
      </c>
      <c r="F40" s="392" t="s">
        <v>285</v>
      </c>
      <c r="G40" s="399" t="n">
        <v>90.9</v>
      </c>
      <c r="H40" s="388" t="n">
        <f aca="false">D40-G40</f>
        <v>0</v>
      </c>
    </row>
    <row r="41" customFormat="false" ht="17.25" hidden="false" customHeight="false" outlineLevel="0" collapsed="false">
      <c r="B41" s="400"/>
      <c r="C41" s="396" t="n">
        <v>71.4</v>
      </c>
      <c r="D41" s="397" t="n">
        <v>90.9</v>
      </c>
      <c r="F41" s="392" t="s">
        <v>286</v>
      </c>
      <c r="G41" s="399" t="n">
        <v>100</v>
      </c>
      <c r="H41" s="388" t="n">
        <f aca="false">D41-G41</f>
        <v>-9.09999999999999</v>
      </c>
    </row>
    <row r="42" customFormat="false" ht="17.25" hidden="false" customHeight="false" outlineLevel="0" collapsed="false">
      <c r="B42" s="400"/>
      <c r="C42" s="396" t="n">
        <v>42.9</v>
      </c>
      <c r="D42" s="397" t="n">
        <v>59.1</v>
      </c>
      <c r="F42" s="392" t="s">
        <v>287</v>
      </c>
      <c r="G42" s="399" t="n">
        <v>68.2</v>
      </c>
      <c r="H42" s="388" t="n">
        <f aca="false">D42-G42</f>
        <v>-9.1</v>
      </c>
    </row>
    <row r="43" customFormat="false" ht="17.25" hidden="false" customHeight="false" outlineLevel="0" collapsed="false">
      <c r="B43" s="400" t="s">
        <v>247</v>
      </c>
      <c r="C43" s="396" t="n">
        <v>71.4</v>
      </c>
      <c r="D43" s="397" t="n">
        <v>63.6</v>
      </c>
      <c r="F43" s="392" t="s">
        <v>288</v>
      </c>
      <c r="G43" s="399" t="n">
        <v>54.5</v>
      </c>
      <c r="H43" s="388" t="n">
        <f aca="false">D43-G43</f>
        <v>9.1</v>
      </c>
    </row>
    <row r="44" customFormat="false" ht="17.25" hidden="false" customHeight="false" outlineLevel="0" collapsed="false">
      <c r="B44" s="400"/>
      <c r="C44" s="396" t="n">
        <v>28.6</v>
      </c>
      <c r="D44" s="397" t="n">
        <v>9.1</v>
      </c>
      <c r="F44" s="392" t="s">
        <v>289</v>
      </c>
      <c r="G44" s="399" t="n">
        <v>18.2</v>
      </c>
      <c r="H44" s="388" t="n">
        <f aca="false">D44-G44</f>
        <v>-9.1</v>
      </c>
    </row>
    <row r="45" customFormat="false" ht="17.25" hidden="false" customHeight="false" outlineLevel="0" collapsed="false">
      <c r="B45" s="400"/>
      <c r="C45" s="396" t="n">
        <v>28.6</v>
      </c>
      <c r="D45" s="397" t="n">
        <v>45.5</v>
      </c>
      <c r="F45" s="392" t="s">
        <v>290</v>
      </c>
      <c r="G45" s="399" t="n">
        <v>45.5</v>
      </c>
      <c r="H45" s="388" t="n">
        <f aca="false">D45-G45</f>
        <v>0</v>
      </c>
    </row>
    <row r="46" customFormat="false" ht="18" hidden="false" customHeight="false" outlineLevel="0" collapsed="false">
      <c r="B46" s="401"/>
      <c r="C46" s="402" t="n">
        <v>64.3</v>
      </c>
      <c r="D46" s="403" t="n">
        <v>18.2</v>
      </c>
      <c r="F46" s="392" t="s">
        <v>291</v>
      </c>
      <c r="G46" s="399" t="n">
        <v>18.2</v>
      </c>
      <c r="H46" s="388" t="n">
        <f aca="false">D46-G46</f>
        <v>0</v>
      </c>
    </row>
    <row r="47" customFormat="false" ht="17.25" hidden="false" customHeight="false" outlineLevel="0" collapsed="false">
      <c r="A47" s="407"/>
      <c r="B47" s="395" t="s">
        <v>292</v>
      </c>
      <c r="C47" s="405" t="n">
        <v>57.1</v>
      </c>
      <c r="D47" s="406" t="n">
        <v>90.9</v>
      </c>
      <c r="F47" s="392" t="s">
        <v>293</v>
      </c>
      <c r="G47" s="399" t="n">
        <v>90.9</v>
      </c>
      <c r="H47" s="388" t="n">
        <f aca="false">D47-G47</f>
        <v>0</v>
      </c>
    </row>
    <row r="48" customFormat="false" ht="17.25" hidden="false" customHeight="false" outlineLevel="0" collapsed="false">
      <c r="A48" s="407"/>
      <c r="B48" s="395"/>
      <c r="C48" s="405" t="n">
        <v>85.7</v>
      </c>
      <c r="D48" s="406" t="n">
        <v>50</v>
      </c>
      <c r="F48" s="392" t="s">
        <v>294</v>
      </c>
      <c r="G48" s="399" t="n">
        <v>50</v>
      </c>
      <c r="H48" s="388" t="n">
        <f aca="false">D48-G48</f>
        <v>0</v>
      </c>
    </row>
    <row r="49" customFormat="false" ht="17.25" hidden="false" customHeight="false" outlineLevel="0" collapsed="false">
      <c r="A49" s="407"/>
      <c r="B49" s="395"/>
      <c r="C49" s="405" t="n">
        <v>57.1</v>
      </c>
      <c r="D49" s="406" t="n">
        <v>90.9</v>
      </c>
      <c r="F49" s="392" t="s">
        <v>295</v>
      </c>
      <c r="G49" s="399" t="n">
        <v>81.8</v>
      </c>
      <c r="H49" s="388" t="n">
        <f aca="false">D49-G49</f>
        <v>9.10000000000001</v>
      </c>
    </row>
    <row r="50" customFormat="false" ht="17.25" hidden="false" customHeight="false" outlineLevel="0" collapsed="false">
      <c r="A50" s="407"/>
      <c r="B50" s="395"/>
      <c r="C50" s="405" t="n">
        <v>57.1</v>
      </c>
      <c r="D50" s="406" t="n">
        <v>81.8</v>
      </c>
      <c r="F50" s="392" t="s">
        <v>296</v>
      </c>
      <c r="G50" s="399" t="n">
        <v>77.3</v>
      </c>
      <c r="H50" s="388" t="n">
        <f aca="false">D50-G50</f>
        <v>4.5</v>
      </c>
    </row>
    <row r="51" customFormat="false" ht="17.25" hidden="false" customHeight="false" outlineLevel="0" collapsed="false">
      <c r="A51" s="407"/>
      <c r="B51" s="395" t="s">
        <v>257</v>
      </c>
      <c r="C51" s="405" t="n">
        <v>42.9</v>
      </c>
      <c r="D51" s="406" t="n">
        <v>77.3</v>
      </c>
      <c r="F51" s="392" t="s">
        <v>297</v>
      </c>
      <c r="G51" s="399" t="n">
        <v>72.7</v>
      </c>
      <c r="H51" s="388" t="n">
        <f aca="false">D51-G51</f>
        <v>4.59999999999999</v>
      </c>
    </row>
    <row r="52" customFormat="false" ht="17.25" hidden="false" customHeight="false" outlineLevel="0" collapsed="false">
      <c r="A52" s="407"/>
      <c r="B52" s="395"/>
      <c r="C52" s="405" t="n">
        <v>85.7</v>
      </c>
      <c r="D52" s="406" t="n">
        <v>100</v>
      </c>
      <c r="F52" s="392" t="s">
        <v>298</v>
      </c>
      <c r="G52" s="399" t="n">
        <v>100</v>
      </c>
      <c r="H52" s="388" t="n">
        <f aca="false">D52-G52</f>
        <v>0</v>
      </c>
    </row>
    <row r="53" customFormat="false" ht="17.25" hidden="false" customHeight="false" outlineLevel="0" collapsed="false">
      <c r="A53" s="407"/>
      <c r="B53" s="395"/>
      <c r="C53" s="405" t="n">
        <v>42.9</v>
      </c>
      <c r="D53" s="406" t="n">
        <v>9.1</v>
      </c>
      <c r="F53" s="392" t="s">
        <v>299</v>
      </c>
      <c r="G53" s="399" t="n">
        <v>45.5</v>
      </c>
      <c r="H53" s="388" t="n">
        <f aca="false">D53-G53</f>
        <v>-36.4</v>
      </c>
    </row>
    <row r="54" customFormat="false" ht="17.25" hidden="false" customHeight="false" outlineLevel="0" collapsed="false">
      <c r="A54" s="407"/>
      <c r="B54" s="395"/>
      <c r="C54" s="405" t="n">
        <v>57.1</v>
      </c>
      <c r="D54" s="406" t="n">
        <v>63.6</v>
      </c>
      <c r="F54" s="392" t="s">
        <v>300</v>
      </c>
      <c r="G54" s="399" t="n">
        <v>72.7</v>
      </c>
      <c r="H54" s="388" t="n">
        <f aca="false">D54-G54</f>
        <v>-9.1</v>
      </c>
    </row>
    <row r="55" customFormat="false" ht="17.25" hidden="false" customHeight="false" outlineLevel="0" collapsed="false">
      <c r="A55" s="407"/>
      <c r="B55" s="408" t="s">
        <v>247</v>
      </c>
      <c r="C55" s="396" t="n">
        <v>28.6</v>
      </c>
      <c r="D55" s="409" t="n">
        <v>54.5</v>
      </c>
      <c r="F55" s="392" t="s">
        <v>301</v>
      </c>
      <c r="G55" s="399" t="n">
        <v>63.6</v>
      </c>
      <c r="H55" s="388" t="n">
        <f aca="false">D55-G55</f>
        <v>-9.1</v>
      </c>
    </row>
    <row r="56" customFormat="false" ht="17.25" hidden="false" customHeight="false" outlineLevel="0" collapsed="false">
      <c r="A56" s="407"/>
      <c r="B56" s="408"/>
      <c r="C56" s="396" t="n">
        <v>71.4</v>
      </c>
      <c r="D56" s="409" t="n">
        <v>90.9</v>
      </c>
      <c r="F56" s="392" t="s">
        <v>302</v>
      </c>
      <c r="G56" s="399" t="n">
        <v>90.9</v>
      </c>
      <c r="H56" s="388" t="n">
        <f aca="false">D56-G56</f>
        <v>0</v>
      </c>
    </row>
    <row r="57" customFormat="false" ht="17.25" hidden="false" customHeight="false" outlineLevel="0" collapsed="false">
      <c r="A57" s="407"/>
      <c r="B57" s="408"/>
      <c r="C57" s="396" t="n">
        <v>85.7</v>
      </c>
      <c r="D57" s="409" t="n">
        <v>81.8</v>
      </c>
      <c r="F57" s="392" t="s">
        <v>303</v>
      </c>
      <c r="G57" s="399" t="n">
        <v>81.8</v>
      </c>
      <c r="H57" s="388" t="n">
        <f aca="false">D57-G57</f>
        <v>0</v>
      </c>
    </row>
    <row r="58" customFormat="false" ht="18" hidden="false" customHeight="false" outlineLevel="0" collapsed="false">
      <c r="A58" s="407"/>
      <c r="B58" s="410"/>
      <c r="C58" s="402" t="n">
        <v>57.1</v>
      </c>
      <c r="D58" s="411" t="n">
        <v>100</v>
      </c>
      <c r="F58" s="392" t="s">
        <v>304</v>
      </c>
      <c r="G58" s="399" t="n">
        <v>100</v>
      </c>
      <c r="H58" s="388" t="n">
        <f aca="false">D58-G58</f>
        <v>0</v>
      </c>
    </row>
    <row r="59" customFormat="false" ht="17.25" hidden="false" customHeight="false" outlineLevel="0" collapsed="false">
      <c r="A59" s="407"/>
      <c r="B59" s="412" t="s">
        <v>305</v>
      </c>
      <c r="C59" s="413" t="n">
        <v>57.1</v>
      </c>
      <c r="D59" s="414" t="n">
        <v>95.5</v>
      </c>
      <c r="F59" s="392" t="s">
        <v>306</v>
      </c>
      <c r="G59" s="399" t="n">
        <v>86.4</v>
      </c>
      <c r="H59" s="388" t="n">
        <f aca="false">D59-G59</f>
        <v>9.09999999999999</v>
      </c>
    </row>
    <row r="60" customFormat="false" ht="17.25" hidden="false" customHeight="false" outlineLevel="0" collapsed="false">
      <c r="A60" s="407"/>
      <c r="B60" s="415"/>
      <c r="C60" s="405" t="n">
        <v>57.1</v>
      </c>
      <c r="D60" s="416" t="n">
        <v>90.9</v>
      </c>
      <c r="F60" s="392" t="s">
        <v>307</v>
      </c>
      <c r="G60" s="399" t="n">
        <v>81.8</v>
      </c>
      <c r="H60" s="388" t="n">
        <f aca="false">D60-G60</f>
        <v>9.10000000000001</v>
      </c>
    </row>
    <row r="61" customFormat="false" ht="17.25" hidden="false" customHeight="false" outlineLevel="0" collapsed="false">
      <c r="A61" s="407"/>
      <c r="B61" s="415"/>
      <c r="C61" s="405" t="n">
        <v>42.9</v>
      </c>
      <c r="D61" s="416" t="n">
        <v>63.6</v>
      </c>
      <c r="F61" s="392" t="s">
        <v>308</v>
      </c>
      <c r="G61" s="399" t="n">
        <v>63.6</v>
      </c>
      <c r="H61" s="388" t="n">
        <f aca="false">D61-G61</f>
        <v>0</v>
      </c>
    </row>
    <row r="62" customFormat="false" ht="17.25" hidden="false" customHeight="false" outlineLevel="0" collapsed="false">
      <c r="A62" s="407"/>
      <c r="B62" s="415"/>
      <c r="C62" s="405" t="n">
        <v>71.4</v>
      </c>
      <c r="D62" s="416" t="n">
        <v>81.8</v>
      </c>
      <c r="F62" s="392" t="s">
        <v>309</v>
      </c>
      <c r="G62" s="399" t="n">
        <v>81.8</v>
      </c>
      <c r="H62" s="388" t="n">
        <f aca="false">D62-G62</f>
        <v>0</v>
      </c>
    </row>
    <row r="63" customFormat="false" ht="17.25" hidden="false" customHeight="false" outlineLevel="0" collapsed="false">
      <c r="A63" s="407"/>
      <c r="B63" s="415" t="s">
        <v>257</v>
      </c>
      <c r="C63" s="405" t="n">
        <v>57.1</v>
      </c>
      <c r="D63" s="416" t="n">
        <v>81.8</v>
      </c>
      <c r="F63" s="392" t="s">
        <v>310</v>
      </c>
      <c r="G63" s="399" t="n">
        <v>72.7</v>
      </c>
      <c r="H63" s="388" t="n">
        <f aca="false">D63-G63</f>
        <v>9.09999999999999</v>
      </c>
    </row>
    <row r="64" customFormat="false" ht="17.25" hidden="false" customHeight="false" outlineLevel="0" collapsed="false">
      <c r="A64" s="407"/>
      <c r="B64" s="415"/>
      <c r="C64" s="405" t="n">
        <v>71.4</v>
      </c>
      <c r="D64" s="416" t="n">
        <v>81.8</v>
      </c>
      <c r="F64" s="392" t="s">
        <v>311</v>
      </c>
      <c r="G64" s="399" t="n">
        <v>90.9</v>
      </c>
      <c r="H64" s="388" t="n">
        <f aca="false">D64-G64</f>
        <v>-9.10000000000001</v>
      </c>
    </row>
    <row r="65" customFormat="false" ht="17.25" hidden="false" customHeight="false" outlineLevel="0" collapsed="false">
      <c r="A65" s="407"/>
      <c r="B65" s="415"/>
      <c r="C65" s="405" t="n">
        <v>28.6</v>
      </c>
      <c r="D65" s="416" t="n">
        <v>63.6</v>
      </c>
      <c r="F65" s="392" t="s">
        <v>312</v>
      </c>
      <c r="G65" s="399" t="n">
        <v>72.7</v>
      </c>
      <c r="H65" s="388" t="n">
        <f aca="false">D65-G65</f>
        <v>-9.1</v>
      </c>
    </row>
    <row r="66" customFormat="false" ht="17.25" hidden="false" customHeight="false" outlineLevel="0" collapsed="false">
      <c r="A66" s="407"/>
      <c r="B66" s="415"/>
      <c r="C66" s="405" t="n">
        <v>71.4</v>
      </c>
      <c r="D66" s="416" t="n">
        <v>68.2</v>
      </c>
      <c r="F66" s="392" t="s">
        <v>313</v>
      </c>
      <c r="G66" s="399" t="n">
        <v>72.7</v>
      </c>
      <c r="H66" s="388" t="n">
        <f aca="false">D66-G66</f>
        <v>-4.5</v>
      </c>
    </row>
    <row r="67" customFormat="false" ht="17.25" hidden="false" customHeight="false" outlineLevel="0" collapsed="false">
      <c r="A67" s="407"/>
      <c r="B67" s="415" t="s">
        <v>247</v>
      </c>
      <c r="C67" s="405" t="n">
        <v>57.1</v>
      </c>
      <c r="D67" s="416" t="n">
        <v>45.5</v>
      </c>
      <c r="F67" s="392" t="s">
        <v>314</v>
      </c>
      <c r="G67" s="399" t="n">
        <v>59.1</v>
      </c>
      <c r="H67" s="388" t="n">
        <f aca="false">D67-G67</f>
        <v>-13.6</v>
      </c>
    </row>
    <row r="68" customFormat="false" ht="17.25" hidden="false" customHeight="false" outlineLevel="0" collapsed="false">
      <c r="A68" s="407"/>
      <c r="B68" s="415"/>
      <c r="C68" s="396" t="n">
        <v>42.9</v>
      </c>
      <c r="D68" s="397" t="n">
        <v>68.2</v>
      </c>
      <c r="F68" s="392" t="s">
        <v>315</v>
      </c>
      <c r="G68" s="399" t="n">
        <v>77.3</v>
      </c>
      <c r="H68" s="388" t="n">
        <f aca="false">D68-G68</f>
        <v>-9.09999999999999</v>
      </c>
    </row>
    <row r="69" customFormat="false" ht="17.25" hidden="false" customHeight="false" outlineLevel="0" collapsed="false">
      <c r="A69" s="407"/>
      <c r="B69" s="415"/>
      <c r="C69" s="417" t="n">
        <v>28.6</v>
      </c>
      <c r="D69" s="418" t="n">
        <v>40.9</v>
      </c>
      <c r="F69" s="392" t="s">
        <v>316</v>
      </c>
      <c r="G69" s="419" t="n">
        <v>54.5</v>
      </c>
      <c r="H69" s="388" t="n">
        <f aca="false">D69-G69</f>
        <v>-13.6</v>
      </c>
    </row>
    <row r="70" customFormat="false" ht="18" hidden="false" customHeight="false" outlineLevel="0" collapsed="false">
      <c r="A70" s="407"/>
      <c r="B70" s="420"/>
      <c r="C70" s="421" t="n">
        <v>42.9</v>
      </c>
      <c r="D70" s="422" t="n">
        <v>68.2</v>
      </c>
      <c r="F70" s="392" t="s">
        <v>317</v>
      </c>
      <c r="G70" s="419" t="n">
        <v>77.3</v>
      </c>
      <c r="H70" s="388" t="n">
        <f aca="false">D70-G70</f>
        <v>-9.09999999999999</v>
      </c>
    </row>
    <row r="71" customFormat="false" ht="17.25" hidden="false" customHeight="false" outlineLevel="0" collapsed="false">
      <c r="A71" s="407"/>
      <c r="B71" s="415" t="s">
        <v>318</v>
      </c>
      <c r="C71" s="423" t="n">
        <v>85.7</v>
      </c>
      <c r="D71" s="424" t="n">
        <v>50</v>
      </c>
      <c r="F71" s="392" t="s">
        <v>319</v>
      </c>
      <c r="G71" s="419" t="n">
        <v>40.9</v>
      </c>
      <c r="H71" s="388" t="n">
        <f aca="false">D71-G71</f>
        <v>9.1</v>
      </c>
    </row>
    <row r="72" customFormat="false" ht="17.25" hidden="false" customHeight="false" outlineLevel="0" collapsed="false">
      <c r="A72" s="407"/>
      <c r="B72" s="415"/>
      <c r="C72" s="405" t="n">
        <v>42.9</v>
      </c>
      <c r="D72" s="416" t="n">
        <v>63.6</v>
      </c>
      <c r="F72" s="392" t="s">
        <v>320</v>
      </c>
      <c r="G72" s="399" t="n">
        <v>54.5</v>
      </c>
      <c r="H72" s="388" t="n">
        <f aca="false">D72-G72</f>
        <v>9.1</v>
      </c>
    </row>
    <row r="73" customFormat="false" ht="17.25" hidden="false" customHeight="false" outlineLevel="0" collapsed="false">
      <c r="A73" s="407"/>
      <c r="B73" s="415"/>
      <c r="C73" s="405" t="n">
        <v>71.4</v>
      </c>
      <c r="D73" s="416" t="n">
        <v>40.9</v>
      </c>
      <c r="F73" s="392" t="s">
        <v>321</v>
      </c>
      <c r="G73" s="399" t="n">
        <v>18.2</v>
      </c>
      <c r="H73" s="388" t="n">
        <f aca="false">D73-G73</f>
        <v>22.7</v>
      </c>
    </row>
    <row r="74" customFormat="false" ht="17.25" hidden="false" customHeight="false" outlineLevel="0" collapsed="false">
      <c r="A74" s="407"/>
      <c r="B74" s="415"/>
      <c r="C74" s="405" t="n">
        <v>71.4</v>
      </c>
      <c r="D74" s="416" t="n">
        <v>81.8</v>
      </c>
      <c r="F74" s="392" t="s">
        <v>322</v>
      </c>
      <c r="G74" s="399" t="n">
        <v>63.6</v>
      </c>
      <c r="H74" s="388" t="n">
        <f aca="false">D74-G74</f>
        <v>18.2</v>
      </c>
    </row>
    <row r="75" customFormat="false" ht="17.25" hidden="false" customHeight="false" outlineLevel="0" collapsed="false">
      <c r="A75" s="407"/>
      <c r="B75" s="415" t="s">
        <v>257</v>
      </c>
      <c r="C75" s="405" t="n">
        <v>71.4</v>
      </c>
      <c r="D75" s="416" t="n">
        <v>72.7</v>
      </c>
      <c r="F75" s="392" t="s">
        <v>323</v>
      </c>
      <c r="G75" s="399" t="n">
        <v>72.7</v>
      </c>
      <c r="H75" s="388" t="n">
        <f aca="false">D75-G75</f>
        <v>0</v>
      </c>
    </row>
    <row r="76" customFormat="false" ht="17.25" hidden="false" customHeight="false" outlineLevel="0" collapsed="false">
      <c r="A76" s="407"/>
      <c r="B76" s="415"/>
      <c r="C76" s="405" t="n">
        <v>28.6</v>
      </c>
      <c r="D76" s="416" t="n">
        <v>72.7</v>
      </c>
      <c r="F76" s="392" t="s">
        <v>324</v>
      </c>
      <c r="G76" s="399" t="n">
        <v>81.8</v>
      </c>
      <c r="H76" s="388" t="n">
        <f aca="false">D76-G76</f>
        <v>-9.09999999999999</v>
      </c>
    </row>
    <row r="77" customFormat="false" ht="17.25" hidden="false" customHeight="false" outlineLevel="0" collapsed="false">
      <c r="B77" s="415"/>
      <c r="C77" s="405" t="n">
        <v>57.1</v>
      </c>
      <c r="D77" s="416" t="n">
        <v>36.4</v>
      </c>
      <c r="F77" s="392" t="s">
        <v>325</v>
      </c>
      <c r="G77" s="399" t="n">
        <v>63.6</v>
      </c>
      <c r="H77" s="388" t="n">
        <f aca="false">D77-G77</f>
        <v>-27.2</v>
      </c>
    </row>
    <row r="78" customFormat="false" ht="17.25" hidden="false" customHeight="false" outlineLevel="0" collapsed="false">
      <c r="B78" s="415"/>
      <c r="C78" s="405" t="n">
        <v>57.1</v>
      </c>
      <c r="D78" s="416" t="n">
        <v>45.5</v>
      </c>
      <c r="F78" s="392" t="s">
        <v>326</v>
      </c>
      <c r="G78" s="399" t="n">
        <v>63.6</v>
      </c>
      <c r="H78" s="388" t="n">
        <f aca="false">D78-G78</f>
        <v>-18.1</v>
      </c>
    </row>
    <row r="79" customFormat="false" ht="17.25" hidden="false" customHeight="false" outlineLevel="0" collapsed="false">
      <c r="B79" s="415" t="s">
        <v>247</v>
      </c>
      <c r="C79" s="405" t="n">
        <v>71.4</v>
      </c>
      <c r="D79" s="416" t="n">
        <v>45.5</v>
      </c>
      <c r="F79" s="392" t="s">
        <v>327</v>
      </c>
      <c r="G79" s="399" t="n">
        <v>54.5</v>
      </c>
      <c r="H79" s="388" t="n">
        <f aca="false">D79-G79</f>
        <v>-9</v>
      </c>
    </row>
    <row r="80" customFormat="false" ht="17.25" hidden="false" customHeight="false" outlineLevel="0" collapsed="false">
      <c r="B80" s="415"/>
      <c r="C80" s="405" t="n">
        <v>57.1</v>
      </c>
      <c r="D80" s="416" t="n">
        <v>63.6</v>
      </c>
      <c r="F80" s="392" t="s">
        <v>328</v>
      </c>
      <c r="G80" s="399" t="n">
        <v>63.6</v>
      </c>
      <c r="H80" s="388" t="n">
        <f aca="false">D80-G80</f>
        <v>0</v>
      </c>
    </row>
    <row r="81" customFormat="false" ht="17.25" hidden="false" customHeight="false" outlineLevel="0" collapsed="false">
      <c r="B81" s="415"/>
      <c r="C81" s="405" t="n">
        <v>42.9</v>
      </c>
      <c r="D81" s="416" t="n">
        <v>54.5</v>
      </c>
      <c r="F81" s="392" t="s">
        <v>329</v>
      </c>
      <c r="G81" s="399" t="n">
        <v>45.5</v>
      </c>
      <c r="H81" s="388" t="n">
        <f aca="false">D81-G81</f>
        <v>9</v>
      </c>
    </row>
    <row r="82" customFormat="false" ht="17.25" hidden="false" customHeight="false" outlineLevel="0" collapsed="false">
      <c r="B82" s="415"/>
      <c r="C82" s="405" t="n">
        <v>28.6</v>
      </c>
      <c r="D82" s="416" t="n">
        <v>68.2</v>
      </c>
      <c r="F82" s="392" t="s">
        <v>330</v>
      </c>
      <c r="G82" s="399" t="n">
        <v>59.1</v>
      </c>
      <c r="H82" s="388" t="n">
        <f aca="false">D82-G82</f>
        <v>9.1</v>
      </c>
    </row>
    <row r="83" customFormat="false" ht="17.25" hidden="false" customHeight="false" outlineLevel="0" collapsed="false">
      <c r="B83" s="415" t="s">
        <v>331</v>
      </c>
      <c r="C83" s="405" t="n">
        <v>28.6</v>
      </c>
      <c r="D83" s="416" t="n">
        <v>36.4</v>
      </c>
      <c r="F83" s="392" t="s">
        <v>332</v>
      </c>
      <c r="G83" s="425" t="n">
        <v>18.2</v>
      </c>
      <c r="H83" s="388" t="n">
        <f aca="false">D83-G83</f>
        <v>18.2</v>
      </c>
    </row>
    <row r="84" customFormat="false" ht="17.25" hidden="false" customHeight="false" outlineLevel="0" collapsed="false">
      <c r="B84" s="415"/>
      <c r="C84" s="405" t="n">
        <v>71.4</v>
      </c>
      <c r="D84" s="416" t="n">
        <v>72.7</v>
      </c>
      <c r="F84" s="392" t="s">
        <v>333</v>
      </c>
      <c r="G84" s="425" t="n">
        <v>63.6</v>
      </c>
      <c r="H84" s="388" t="n">
        <f aca="false">D84-G84</f>
        <v>9.1</v>
      </c>
    </row>
    <row r="85" customFormat="false" ht="17.25" hidden="false" customHeight="false" outlineLevel="0" collapsed="false">
      <c r="B85" s="415"/>
      <c r="C85" s="405" t="n">
        <v>42.9</v>
      </c>
      <c r="D85" s="416" t="n">
        <v>31.8</v>
      </c>
      <c r="F85" s="392" t="s">
        <v>334</v>
      </c>
      <c r="G85" s="425" t="n">
        <v>27.3</v>
      </c>
      <c r="H85" s="388" t="n">
        <f aca="false">D85-G85</f>
        <v>4.5</v>
      </c>
    </row>
    <row r="86" customFormat="false" ht="17.25" hidden="false" customHeight="false" outlineLevel="0" collapsed="false">
      <c r="B86" s="415"/>
      <c r="C86" s="405" t="n">
        <v>71.4</v>
      </c>
      <c r="D86" s="416" t="n">
        <v>36.4</v>
      </c>
      <c r="F86" s="392" t="s">
        <v>335</v>
      </c>
      <c r="G86" s="425" t="n">
        <v>36.4</v>
      </c>
      <c r="H86" s="388" t="n">
        <f aca="false">D86-G86</f>
        <v>0</v>
      </c>
    </row>
    <row r="87" customFormat="false" ht="17.25" hidden="false" customHeight="false" outlineLevel="0" collapsed="false">
      <c r="B87" s="415" t="s">
        <v>257</v>
      </c>
      <c r="C87" s="405" t="n">
        <v>42.9</v>
      </c>
      <c r="D87" s="416" t="n">
        <v>18.2</v>
      </c>
      <c r="F87" s="392" t="s">
        <v>336</v>
      </c>
      <c r="G87" s="425" t="n">
        <v>36.4</v>
      </c>
      <c r="H87" s="388" t="n">
        <f aca="false">D87-G87</f>
        <v>-18.2</v>
      </c>
    </row>
    <row r="88" customFormat="false" ht="17.25" hidden="false" customHeight="false" outlineLevel="0" collapsed="false">
      <c r="B88" s="415"/>
      <c r="C88" s="405" t="n">
        <v>0</v>
      </c>
      <c r="D88" s="416" t="n">
        <v>27.3</v>
      </c>
      <c r="F88" s="392" t="s">
        <v>337</v>
      </c>
      <c r="G88" s="399" t="n">
        <v>36.4</v>
      </c>
      <c r="H88" s="388" t="n">
        <f aca="false">D88-G88</f>
        <v>-9.1</v>
      </c>
    </row>
    <row r="89" customFormat="false" ht="17.25" hidden="false" customHeight="false" outlineLevel="0" collapsed="false">
      <c r="B89" s="415"/>
      <c r="C89" s="405" t="n">
        <v>42.9</v>
      </c>
      <c r="D89" s="416" t="n">
        <v>36.4</v>
      </c>
      <c r="F89" s="392" t="s">
        <v>338</v>
      </c>
      <c r="G89" s="399" t="n">
        <v>70</v>
      </c>
      <c r="H89" s="388" t="n">
        <f aca="false">D89-G89</f>
        <v>-33.6</v>
      </c>
    </row>
    <row r="90" customFormat="false" ht="17.25" hidden="false" customHeight="false" outlineLevel="0" collapsed="false">
      <c r="B90" s="415"/>
      <c r="C90" s="405" t="n">
        <v>14.3</v>
      </c>
      <c r="D90" s="416" t="n">
        <v>9.1</v>
      </c>
      <c r="F90" s="392" t="s">
        <v>339</v>
      </c>
      <c r="G90" s="399" t="n">
        <v>10</v>
      </c>
      <c r="H90" s="388" t="n">
        <f aca="false">D90-G90</f>
        <v>-0.9</v>
      </c>
    </row>
    <row r="91" customFormat="false" ht="17.25" hidden="false" customHeight="false" outlineLevel="0" collapsed="false">
      <c r="B91" s="415" t="s">
        <v>247</v>
      </c>
      <c r="C91" s="405" t="n">
        <v>42.9</v>
      </c>
      <c r="D91" s="416" t="n">
        <v>0</v>
      </c>
      <c r="F91" s="392" t="s">
        <v>340</v>
      </c>
      <c r="G91" s="399"/>
      <c r="H91" s="388" t="n">
        <f aca="false">D91-G91</f>
        <v>0</v>
      </c>
    </row>
    <row r="92" customFormat="false" ht="17.25" hidden="false" customHeight="false" outlineLevel="0" collapsed="false">
      <c r="B92" s="415"/>
      <c r="C92" s="405" t="n">
        <v>14.3</v>
      </c>
      <c r="D92" s="416" t="n">
        <v>0</v>
      </c>
      <c r="F92" s="392" t="s">
        <v>341</v>
      </c>
      <c r="G92" s="399"/>
      <c r="H92" s="388" t="n">
        <f aca="false">D92-G92</f>
        <v>0</v>
      </c>
    </row>
    <row r="93" customFormat="false" ht="17.25" hidden="false" customHeight="false" outlineLevel="0" collapsed="false">
      <c r="B93" s="415"/>
      <c r="C93" s="405" t="n">
        <v>0</v>
      </c>
      <c r="D93" s="416" t="n">
        <v>0</v>
      </c>
      <c r="F93" s="392" t="s">
        <v>342</v>
      </c>
      <c r="G93" s="399"/>
      <c r="H93" s="388" t="n">
        <f aca="false">D93-G93</f>
        <v>0</v>
      </c>
    </row>
    <row r="94" customFormat="false" ht="17.25" hidden="false" customHeight="false" outlineLevel="0" collapsed="false">
      <c r="B94" s="415"/>
      <c r="C94" s="405" t="n">
        <v>28.6</v>
      </c>
      <c r="D94" s="416" t="n">
        <v>0</v>
      </c>
      <c r="F94" s="392" t="s">
        <v>343</v>
      </c>
      <c r="G94" s="399"/>
      <c r="H94" s="388" t="n">
        <f aca="false">D94-G94</f>
        <v>0</v>
      </c>
    </row>
    <row r="95" customFormat="false" ht="17.25" hidden="false" customHeight="false" outlineLevel="0" collapsed="false">
      <c r="B95" s="415" t="s">
        <v>344</v>
      </c>
      <c r="C95" s="405" t="n">
        <v>14.3</v>
      </c>
      <c r="D95" s="416" t="n">
        <v>0</v>
      </c>
      <c r="H95" s="388" t="n">
        <f aca="false">D95-G95</f>
        <v>0</v>
      </c>
    </row>
    <row r="96" customFormat="false" ht="17.25" hidden="false" customHeight="false" outlineLevel="0" collapsed="false">
      <c r="B96" s="390"/>
      <c r="C96" s="405" t="n">
        <v>0</v>
      </c>
      <c r="D96" s="416" t="n">
        <v>0</v>
      </c>
      <c r="H96" s="388" t="n">
        <f aca="false">D96-G96</f>
        <v>0</v>
      </c>
    </row>
    <row r="97" customFormat="false" ht="17.25" hidden="false" customHeight="false" outlineLevel="0" collapsed="false">
      <c r="B97" s="390"/>
      <c r="C97" s="405" t="n">
        <v>14.3</v>
      </c>
      <c r="D97" s="416" t="n">
        <v>0</v>
      </c>
      <c r="H97" s="388" t="n">
        <f aca="false">D97-G97</f>
        <v>0</v>
      </c>
    </row>
    <row r="98" customFormat="false" ht="17.25" hidden="false" customHeight="false" outlineLevel="0" collapsed="false">
      <c r="B98" s="390"/>
      <c r="C98" s="396" t="n">
        <v>14.3</v>
      </c>
      <c r="D98" s="397" t="n">
        <v>18.2</v>
      </c>
      <c r="H98" s="388" t="n">
        <f aca="false">D98-G98</f>
        <v>18.2</v>
      </c>
    </row>
    <row r="99" customFormat="false" ht="17.25" hidden="false" customHeight="false" outlineLevel="0" collapsed="false">
      <c r="B99" s="415" t="s">
        <v>257</v>
      </c>
      <c r="C99" s="405" t="n">
        <v>14.3</v>
      </c>
      <c r="D99" s="416" t="n">
        <v>72.7</v>
      </c>
    </row>
    <row r="100" customFormat="false" ht="17.25" hidden="false" customHeight="false" outlineLevel="0" collapsed="false">
      <c r="B100" s="390"/>
      <c r="C100" s="396" t="n">
        <v>42.9</v>
      </c>
      <c r="D100" s="397" t="n">
        <v>81.8</v>
      </c>
      <c r="H100" s="388" t="n">
        <f aca="false">D100-G100</f>
        <v>81.8</v>
      </c>
    </row>
    <row r="101" customFormat="false" ht="17.25" hidden="false" customHeight="false" outlineLevel="0" collapsed="false">
      <c r="B101" s="390"/>
      <c r="C101" s="396" t="n">
        <v>57.1</v>
      </c>
      <c r="D101" s="397" t="n">
        <v>72.7</v>
      </c>
      <c r="H101" s="388" t="n">
        <f aca="false">D101-G101</f>
        <v>72.7</v>
      </c>
    </row>
    <row r="102" customFormat="false" ht="17.25" hidden="false" customHeight="false" outlineLevel="0" collapsed="false">
      <c r="B102" s="390"/>
      <c r="C102" s="396" t="n">
        <v>71.4</v>
      </c>
      <c r="D102" s="397" t="n">
        <v>90.9</v>
      </c>
    </row>
    <row r="103" customFormat="false" ht="17.25" hidden="false" customHeight="false" outlineLevel="0" collapsed="false">
      <c r="B103" s="415" t="s">
        <v>247</v>
      </c>
      <c r="C103" s="396" t="n">
        <v>42.9</v>
      </c>
      <c r="D103" s="397" t="n">
        <v>90.9</v>
      </c>
      <c r="K103" s="386"/>
    </row>
    <row r="104" customFormat="false" ht="17.25" hidden="false" customHeight="false" outlineLevel="0" collapsed="false">
      <c r="B104" s="415"/>
      <c r="C104" s="396" t="n">
        <v>71.4</v>
      </c>
      <c r="D104" s="397" t="n">
        <v>95.5</v>
      </c>
    </row>
    <row r="105" customFormat="false" ht="17.25" hidden="false" customHeight="false" outlineLevel="0" collapsed="false">
      <c r="B105" s="415"/>
      <c r="C105" s="396" t="n">
        <v>71.4</v>
      </c>
      <c r="D105" s="397" t="n">
        <v>100</v>
      </c>
    </row>
    <row r="106" customFormat="false" ht="17.25" hidden="false" customHeight="false" outlineLevel="0" collapsed="false">
      <c r="B106" s="415"/>
      <c r="C106" s="396" t="n">
        <v>71.4</v>
      </c>
      <c r="D106" s="397" t="n">
        <v>95.5</v>
      </c>
    </row>
    <row r="107" customFormat="false" ht="17.25" hidden="false" customHeight="false" outlineLevel="0" collapsed="false">
      <c r="B107" s="390" t="s">
        <v>345</v>
      </c>
      <c r="C107" s="426" t="n">
        <v>85.7</v>
      </c>
      <c r="D107" s="427" t="n">
        <v>100</v>
      </c>
    </row>
    <row r="108" customFormat="false" ht="17.25" hidden="false" customHeight="false" outlineLevel="0" collapsed="false">
      <c r="C108" s="385" t="n">
        <v>85.7</v>
      </c>
      <c r="D108" s="386" t="n">
        <v>100</v>
      </c>
    </row>
    <row r="109" customFormat="false" ht="17.25" hidden="false" customHeight="false" outlineLevel="0" collapsed="false">
      <c r="C109" s="385" t="n">
        <v>85.7</v>
      </c>
      <c r="D109" s="386" t="n">
        <v>100</v>
      </c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0-06-28T02:58:55Z</cp:lastPrinted>
  <dcterms:modified xsi:type="dcterms:W3CDTF">2010-07-12T00:23:42Z</dcterms:modified>
  <cp:revision>0</cp:revision>
  <dc:subject/>
  <dc:title/>
</cp:coreProperties>
</file>