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01-X02" sheetId="1" state="visible" r:id="rId2"/>
    <sheet name="X03" sheetId="2" state="visible" r:id="rId3"/>
    <sheet name="X04" sheetId="3" state="visible" r:id="rId4"/>
    <sheet name="X05A" sheetId="4" state="visible" r:id="rId5"/>
    <sheet name="X05B" sheetId="5" state="visible" r:id="rId6"/>
    <sheet name="X06" sheetId="6" state="visible" r:id="rId7"/>
    <sheet name="X07" sheetId="7" state="visible" r:id="rId8"/>
    <sheet name="X08" sheetId="8" state="visible" r:id="rId9"/>
    <sheet name="X09" sheetId="9" state="visible" r:id="rId10"/>
  </sheets>
  <externalReferences>
    <externalReference r:id="rId11"/>
  </externalReferences>
  <definedNames>
    <definedName function="false" hidden="false" localSheetId="0" name="_xlnm.Print_Area" vbProcedure="false">'X01-X02'!$B$6:$M$75</definedName>
    <definedName function="false" hidden="false" localSheetId="1" name="_xlnm.Print_Area" vbProcedure="false">X03!$B$6:$M$52</definedName>
    <definedName function="false" hidden="false" localSheetId="2" name="_xlnm.Print_Area" vbProcedure="false">X04!$B$6:$N$58</definedName>
    <definedName function="false" hidden="false" localSheetId="3" name="_xlnm.Print_Area" vbProcedure="false">X05A!$B$6:$L$75</definedName>
    <definedName function="false" hidden="false" localSheetId="4" name="_xlnm.Print_Area" vbProcedure="false">X05B!$B$6:$N$74</definedName>
    <definedName function="false" hidden="false" localSheetId="5" name="_xlnm.Print_Area" vbProcedure="false">X06!$B$6:$K$75</definedName>
    <definedName function="false" hidden="false" localSheetId="6" name="_xlnm.Print_Area" vbProcedure="false">X07!$B$6:$K$72</definedName>
    <definedName function="false" hidden="false" localSheetId="7" name="_xlnm.Print_Area" vbProcedure="false">X08!$B$6:$L$56</definedName>
    <definedName function="false" hidden="false" localSheetId="8" name="_xlnm.Print_Area" vbProcedure="false">X09!$B$6:$L$66</definedName>
    <definedName function="false" hidden="false" name="物件Ｈ１０_５月__List" vbProcedure="false">'[1]'!$B$3:$T$34</definedName>
    <definedName function="false" hidden="false" localSheetId="0" name="物件Ｈ１０_５月__List" vbProcedure="false">'[1]'!$B$3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1">
  <si>
    <t xml:space="preserve">Ｘ　災害・事故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火災の発生状況</t>
    </r>
  </si>
  <si>
    <t xml:space="preserve">           総       数</t>
  </si>
  <si>
    <t xml:space="preserve">       うち建物</t>
  </si>
  <si>
    <t xml:space="preserve">   うち林野</t>
  </si>
  <si>
    <t xml:space="preserve">出 火</t>
  </si>
  <si>
    <t xml:space="preserve">焼 損</t>
  </si>
  <si>
    <t xml:space="preserve">り 災</t>
  </si>
  <si>
    <t xml:space="preserve"> </t>
  </si>
  <si>
    <t xml:space="preserve">件 数</t>
  </si>
  <si>
    <t xml:space="preserve">害 額</t>
  </si>
  <si>
    <t xml:space="preserve">世 帯</t>
  </si>
  <si>
    <t xml:space="preserve">人 員</t>
  </si>
  <si>
    <t xml:space="preserve">死 者</t>
  </si>
  <si>
    <t xml:space="preserve">負傷者</t>
  </si>
  <si>
    <t xml:space="preserve">棟 数</t>
  </si>
  <si>
    <t xml:space="preserve">面 積</t>
  </si>
  <si>
    <t xml:space="preserve">件</t>
  </si>
  <si>
    <t xml:space="preserve"> 百万円</t>
  </si>
  <si>
    <t xml:space="preserve">世帯</t>
  </si>
  <si>
    <t xml:space="preserve">人</t>
  </si>
  <si>
    <t xml:space="preserve">棟</t>
  </si>
  <si>
    <t xml:space="preserve">㎡</t>
  </si>
  <si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：県消防保安課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総合出火原因件数</t>
    </r>
  </si>
  <si>
    <t xml:space="preserve">単位：件</t>
  </si>
  <si>
    <t xml:space="preserve">ﾏｯﾁ</t>
  </si>
  <si>
    <t xml:space="preserve">合  計</t>
  </si>
  <si>
    <t xml:space="preserve">たばこ</t>
  </si>
  <si>
    <t xml:space="preserve">たき火</t>
  </si>
  <si>
    <t xml:space="preserve">放火等</t>
  </si>
  <si>
    <t xml:space="preserve">ｺﾝﾛ</t>
  </si>
  <si>
    <t xml:space="preserve">火遊び</t>
  </si>
  <si>
    <t xml:space="preserve">ｽﾄｰﾌﾞ</t>
  </si>
  <si>
    <t xml:space="preserve">･ﾗｲﾀｰ</t>
  </si>
  <si>
    <t xml:space="preserve">灯 火</t>
  </si>
  <si>
    <t xml:space="preserve">煙 突</t>
  </si>
  <si>
    <t xml:space="preserve">その他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火災状況</t>
    </r>
  </si>
  <si>
    <t xml:space="preserve">総 　　　 数</t>
  </si>
  <si>
    <t xml:space="preserve">    うち林野</t>
  </si>
  <si>
    <t xml:space="preserve">　</t>
  </si>
  <si>
    <t xml:space="preserve">焼損害額</t>
  </si>
  <si>
    <t xml:space="preserve">千円</t>
  </si>
  <si>
    <t xml:space="preserve">      ｱｰﾙ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 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 那智勝浦町</t>
  </si>
  <si>
    <t xml:space="preserve">太 地 町</t>
  </si>
  <si>
    <t xml:space="preserve">古座川町</t>
  </si>
  <si>
    <t xml:space="preserve">北 山 村</t>
  </si>
  <si>
    <t xml:space="preserve">串 本 町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事故種別救急出動件数</t>
    </r>
  </si>
  <si>
    <t xml:space="preserve">計</t>
  </si>
  <si>
    <t xml:space="preserve">自 然</t>
  </si>
  <si>
    <t xml:space="preserve">労 働</t>
  </si>
  <si>
    <t xml:space="preserve">運 動</t>
  </si>
  <si>
    <t xml:space="preserve">一 般</t>
  </si>
  <si>
    <t xml:space="preserve">自 損</t>
  </si>
  <si>
    <t xml:space="preserve">火 災</t>
  </si>
  <si>
    <t xml:space="preserve">災 害</t>
  </si>
  <si>
    <t xml:space="preserve">水 難</t>
  </si>
  <si>
    <t xml:space="preserve">交 通</t>
  </si>
  <si>
    <t xml:space="preserve">競 技</t>
  </si>
  <si>
    <t xml:space="preserve">負 傷</t>
  </si>
  <si>
    <t xml:space="preserve">加 害</t>
  </si>
  <si>
    <t xml:space="preserve">行 為</t>
  </si>
  <si>
    <t xml:space="preserve">急 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　和歌山市</t>
  </si>
  <si>
    <t xml:space="preserve">　　海 南 市 </t>
  </si>
  <si>
    <t xml:space="preserve">　　橋 本 市 </t>
  </si>
  <si>
    <t xml:space="preserve">　　有 田 市</t>
  </si>
  <si>
    <t xml:space="preserve">　　御 坊 市</t>
  </si>
  <si>
    <t xml:space="preserve">　　田 辺 市</t>
  </si>
  <si>
    <t xml:space="preserve">　　新 宮 市</t>
  </si>
  <si>
    <t xml:space="preserve">　　紀美野町</t>
  </si>
  <si>
    <t xml:space="preserve">　　高 野 町</t>
  </si>
  <si>
    <t xml:space="preserve">　　有田川町</t>
  </si>
  <si>
    <t xml:space="preserve">　　白 浜 町</t>
  </si>
  <si>
    <t xml:space="preserve">　　那智勝浦町</t>
  </si>
  <si>
    <t xml:space="preserve">　　串本町</t>
  </si>
  <si>
    <t xml:space="preserve">　　那賀消防組合</t>
  </si>
  <si>
    <t xml:space="preserve">　　伊都消防組合</t>
  </si>
  <si>
    <t xml:space="preserve">　　湯浅広川消防組合</t>
  </si>
  <si>
    <t xml:space="preserve">　　日高広域消防事務組合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労働災害</t>
    </r>
  </si>
  <si>
    <t xml:space="preserve">Ａ．死亡及び休業者数の推移</t>
  </si>
  <si>
    <t xml:space="preserve">　単位：人</t>
  </si>
  <si>
    <t xml:space="preserve">死 亡</t>
  </si>
  <si>
    <t xml:space="preserve">休 業</t>
  </si>
  <si>
    <t xml:space="preserve">　　　総　数</t>
  </si>
  <si>
    <t xml:space="preserve">製造業計</t>
  </si>
  <si>
    <t xml:space="preserve">-</t>
  </si>
  <si>
    <t xml:space="preserve">食料品製造</t>
  </si>
  <si>
    <t xml:space="preserve">繊維工業</t>
  </si>
  <si>
    <t xml:space="preserve">衣服その他の繊維</t>
  </si>
  <si>
    <t xml:space="preserve">木材・木製品</t>
  </si>
  <si>
    <t xml:space="preserve">家具・装備品</t>
  </si>
  <si>
    <t xml:space="preserve">パルプ等</t>
  </si>
  <si>
    <t xml:space="preserve">印刷・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機械製造</t>
  </si>
  <si>
    <t xml:space="preserve">電気・ガス</t>
  </si>
  <si>
    <t xml:space="preserve">その他の製造</t>
  </si>
  <si>
    <t xml:space="preserve">鉱業計</t>
  </si>
  <si>
    <t xml:space="preserve">建設業計</t>
  </si>
  <si>
    <t xml:space="preserve">土木工事</t>
  </si>
  <si>
    <t xml:space="preserve">建築工事</t>
  </si>
  <si>
    <t xml:space="preserve">その他の建設</t>
  </si>
  <si>
    <t xml:space="preserve">運輸交通業計</t>
  </si>
  <si>
    <t xml:space="preserve">鉄道等</t>
  </si>
  <si>
    <t xml:space="preserve">道路旅客</t>
  </si>
  <si>
    <t xml:space="preserve">道路貨物運送</t>
  </si>
  <si>
    <t xml:space="preserve">その他の運輸交通</t>
  </si>
  <si>
    <t xml:space="preserve">貨物取扱計</t>
  </si>
  <si>
    <t xml:space="preserve">陸上貨物</t>
  </si>
  <si>
    <t xml:space="preserve">港湾運送業</t>
  </si>
  <si>
    <t xml:space="preserve">－</t>
  </si>
  <si>
    <t xml:space="preserve">農林業計</t>
  </si>
  <si>
    <t xml:space="preserve">農業</t>
  </si>
  <si>
    <t xml:space="preserve">林業</t>
  </si>
  <si>
    <t xml:space="preserve">畜産・水産業計</t>
  </si>
  <si>
    <t xml:space="preserve">商業計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計</t>
  </si>
  <si>
    <t xml:space="preserve">金融業</t>
  </si>
  <si>
    <t xml:space="preserve">広告・あっせん</t>
  </si>
  <si>
    <t xml:space="preserve">映画・演劇業計</t>
  </si>
  <si>
    <t xml:space="preserve">通信業計</t>
  </si>
  <si>
    <t xml:space="preserve">教育研究計</t>
  </si>
  <si>
    <t xml:space="preserve">保健衛生業計</t>
  </si>
  <si>
    <t xml:space="preserve">医療保健業</t>
  </si>
  <si>
    <t xml:space="preserve">社会福祉施設</t>
  </si>
  <si>
    <t xml:space="preserve">その他の保健衛生</t>
  </si>
  <si>
    <t xml:space="preserve">接客娯楽計</t>
  </si>
  <si>
    <t xml:space="preserve">旅館業</t>
  </si>
  <si>
    <t xml:space="preserve">飲食店</t>
  </si>
  <si>
    <t xml:space="preserve">その他の接客</t>
  </si>
  <si>
    <t xml:space="preserve">清掃・と畜計</t>
  </si>
  <si>
    <t xml:space="preserve">官公署計</t>
  </si>
  <si>
    <t xml:space="preserve">その他の事業計</t>
  </si>
  <si>
    <t xml:space="preserve">派遣業</t>
  </si>
  <si>
    <t xml:space="preserve">その他の事業</t>
  </si>
  <si>
    <t xml:space="preserve">注）休業は４日以上のもの</t>
  </si>
  <si>
    <t xml:space="preserve">資料：和歌山労働局「労働者死傷病報告」</t>
  </si>
  <si>
    <t xml:space="preserve">Ｂ．監督署別死亡及び休業者数　　　　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t xml:space="preserve">単位：人</t>
  </si>
  <si>
    <t xml:space="preserve">和歌山労働</t>
  </si>
  <si>
    <t xml:space="preserve">御坊労働</t>
  </si>
  <si>
    <t xml:space="preserve">橋本労働</t>
  </si>
  <si>
    <t xml:space="preserve">田辺労働</t>
  </si>
  <si>
    <t xml:space="preserve">新宮労働</t>
  </si>
  <si>
    <t xml:space="preserve">基準監督署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交通事故発生件数及び死傷者数</t>
    </r>
  </si>
  <si>
    <t xml:space="preserve">　自動車保有台数（原付２種、原付１種、小型特殊、ミニカーを除く）は、和歌山運輸支</t>
  </si>
  <si>
    <t xml:space="preserve">局及び軽自動車検査協会の統計資料（年末現在）による。</t>
  </si>
  <si>
    <r>
      <rPr>
        <sz val="14"/>
        <rFont val="Noto Sans"/>
        <family val="2"/>
      </rPr>
      <t xml:space="preserve">　人口は、県調査統計課の「和歌山県人口調査」結果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）による。</t>
    </r>
  </si>
  <si>
    <r>
      <rPr>
        <sz val="14"/>
        <rFont val="Noto Sans"/>
        <family val="2"/>
      </rPr>
      <t xml:space="preserve">　ただし、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以降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毎の人口は、国勢調査による人口である。</t>
    </r>
  </si>
  <si>
    <t xml:space="preserve">交通事故</t>
  </si>
  <si>
    <t xml:space="preserve">自動車</t>
  </si>
  <si>
    <r>
      <rPr>
        <sz val="14"/>
        <rFont val="Noto Sans"/>
        <family val="2"/>
      </rPr>
      <t xml:space="preserve">自動車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万台当たり</t>
    </r>
  </si>
  <si>
    <r>
      <rPr>
        <sz val="14"/>
        <rFont val="Noto Sans"/>
        <family val="2"/>
      </rPr>
      <t xml:space="preserve">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人当たり</t>
    </r>
  </si>
  <si>
    <t xml:space="preserve">発生件数</t>
  </si>
  <si>
    <t xml:space="preserve">死者数</t>
  </si>
  <si>
    <t xml:space="preserve">傷者数</t>
  </si>
  <si>
    <t xml:space="preserve">台  数</t>
  </si>
  <si>
    <t xml:space="preserve">両</t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…</t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県警察本部「交通年鑑」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路線，時間，事故類型別発生件数</t>
    </r>
  </si>
  <si>
    <t xml:space="preserve"> 単位：件</t>
  </si>
  <si>
    <t xml:space="preserve">      交通事故発生件数</t>
  </si>
  <si>
    <t xml:space="preserve">     一般国道</t>
  </si>
  <si>
    <t xml:space="preserve"> 高速道路</t>
  </si>
  <si>
    <t xml:space="preserve">  総  数</t>
  </si>
  <si>
    <t xml:space="preserve">国直轄</t>
  </si>
  <si>
    <t xml:space="preserve">県管理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自動車</t>
    </r>
  </si>
  <si>
    <t xml:space="preserve">県 道</t>
  </si>
  <si>
    <t xml:space="preserve">市町村道</t>
  </si>
  <si>
    <r>
      <rPr>
        <sz val="14"/>
        <rFont val="ＭＳ 明朝"/>
        <family val="1"/>
        <charset val="128"/>
      </rPr>
      <t xml:space="preserve">   24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  26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  42</t>
    </r>
    <r>
      <rPr>
        <sz val="14"/>
        <rFont val="Noto Sans"/>
        <family val="2"/>
      </rPr>
      <t xml:space="preserve">号</t>
    </r>
  </si>
  <si>
    <t xml:space="preserve">国  道</t>
  </si>
  <si>
    <r>
      <rPr>
        <sz val="14"/>
        <rFont val="Noto Sans"/>
        <family val="2"/>
      </rPr>
      <t xml:space="preserve"> 専用道路</t>
    </r>
    <r>
      <rPr>
        <sz val="14"/>
        <rFont val="ＭＳ 明朝"/>
        <family val="1"/>
        <charset val="128"/>
      </rPr>
      <t xml:space="preserve">)</t>
    </r>
  </si>
  <si>
    <t xml:space="preserve">の道路</t>
  </si>
  <si>
    <t xml:space="preserve"> 時間別</t>
  </si>
  <si>
    <t xml:space="preserve">時間別発生状況</t>
  </si>
  <si>
    <r>
      <rPr>
        <sz val="14"/>
        <rFont val="ＭＳ 明朝"/>
        <family val="1"/>
        <charset val="128"/>
      </rPr>
      <t xml:space="preserve">    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時</t>
    </r>
  </si>
  <si>
    <r>
      <rPr>
        <sz val="14"/>
        <rFont val="ＭＳ 明朝"/>
        <family val="1"/>
        <charset val="128"/>
      </rPr>
      <t xml:space="preserve">     1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     2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   3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ＭＳ 明朝"/>
        <family val="1"/>
        <charset val="128"/>
      </rPr>
      <t xml:space="preserve">     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ＭＳ 明朝"/>
        <family val="1"/>
        <charset val="128"/>
      </rPr>
      <t xml:space="preserve">     6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ＭＳ 明朝"/>
        <family val="1"/>
        <charset val="128"/>
      </rPr>
      <t xml:space="preserve">     7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ＭＳ 明朝"/>
        <family val="1"/>
        <charset val="128"/>
      </rPr>
      <t xml:space="preserve">     8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    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ＭＳ 明朝"/>
        <family val="1"/>
        <charset val="128"/>
      </rPr>
      <t xml:space="preserve">    1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    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</t>
    </r>
  </si>
  <si>
    <r>
      <rPr>
        <sz val="14"/>
        <rFont val="ＭＳ 明朝"/>
        <family val="1"/>
        <charset val="128"/>
      </rPr>
      <t xml:space="preserve">    1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   1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</si>
  <si>
    <r>
      <rPr>
        <sz val="14"/>
        <rFont val="ＭＳ 明朝"/>
        <family val="1"/>
        <charset val="128"/>
      </rPr>
      <t xml:space="preserve">  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6</t>
    </r>
  </si>
  <si>
    <r>
      <rPr>
        <sz val="14"/>
        <rFont val="ＭＳ 明朝"/>
        <family val="1"/>
        <charset val="128"/>
      </rPr>
      <t xml:space="preserve">    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7</t>
    </r>
  </si>
  <si>
    <r>
      <rPr>
        <sz val="14"/>
        <rFont val="ＭＳ 明朝"/>
        <family val="1"/>
        <charset val="128"/>
      </rPr>
      <t xml:space="preserve">    1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8</t>
    </r>
  </si>
  <si>
    <r>
      <rPr>
        <sz val="14"/>
        <rFont val="ＭＳ 明朝"/>
        <family val="1"/>
        <charset val="128"/>
      </rPr>
      <t xml:space="preserve">    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   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</si>
  <si>
    <r>
      <rPr>
        <sz val="14"/>
        <rFont val="ＭＳ 明朝"/>
        <family val="1"/>
        <charset val="128"/>
      </rPr>
      <t xml:space="preserve">  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1</t>
    </r>
  </si>
  <si>
    <r>
      <rPr>
        <sz val="14"/>
        <rFont val="ＭＳ 明朝"/>
        <family val="1"/>
        <charset val="128"/>
      </rPr>
      <t xml:space="preserve">  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</si>
  <si>
    <r>
      <rPr>
        <sz val="14"/>
        <rFont val="ＭＳ 明朝"/>
        <family val="1"/>
        <charset val="128"/>
      </rPr>
      <t xml:space="preserve">    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</si>
  <si>
    <r>
      <rPr>
        <sz val="14"/>
        <rFont val="ＭＳ 明朝"/>
        <family val="1"/>
        <charset val="128"/>
      </rPr>
      <t xml:space="preserve">    23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0</t>
    </r>
  </si>
  <si>
    <t xml:space="preserve"> 事故類型別</t>
  </si>
  <si>
    <t xml:space="preserve">事故類型別発生状況</t>
  </si>
  <si>
    <t xml:space="preserve">   人対車両</t>
  </si>
  <si>
    <t xml:space="preserve">   列車</t>
  </si>
  <si>
    <t xml:space="preserve">   車両単独</t>
  </si>
  <si>
    <t xml:space="preserve">   車両相互</t>
  </si>
  <si>
    <t xml:space="preserve">     正面衝突</t>
  </si>
  <si>
    <r>
      <rPr>
        <sz val="14"/>
        <rFont val="Noto Sans"/>
        <family val="2"/>
      </rPr>
      <t xml:space="preserve">     追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進行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追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t xml:space="preserve">     出合頭</t>
  </si>
  <si>
    <t xml:space="preserve">     追越・追抜</t>
  </si>
  <si>
    <t xml:space="preserve">     すれ違い</t>
  </si>
  <si>
    <t xml:space="preserve">     左折時</t>
  </si>
  <si>
    <t xml:space="preserve">     右折・直進</t>
  </si>
  <si>
    <t xml:space="preserve">     右折時その他</t>
  </si>
  <si>
    <t xml:space="preserve">     その他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別交通事故発生件数及び死傷者数</t>
    </r>
  </si>
  <si>
    <t xml:space="preserve">交通事故発生件数</t>
  </si>
  <si>
    <t xml:space="preserve">2010</t>
  </si>
  <si>
    <t xml:space="preserve">2011</t>
  </si>
  <si>
    <t xml:space="preserve">2012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総  数</t>
  </si>
  <si>
    <t xml:space="preserve">橋本警察署</t>
  </si>
  <si>
    <t xml:space="preserve">　　〃</t>
  </si>
  <si>
    <t xml:space="preserve">かつらぎ警察署</t>
  </si>
  <si>
    <t xml:space="preserve">かつらぎ町</t>
  </si>
  <si>
    <t xml:space="preserve">岩出警察署</t>
  </si>
  <si>
    <t xml:space="preserve">和歌山東警察署</t>
  </si>
  <si>
    <t xml:space="preserve">和歌山西警察署</t>
  </si>
  <si>
    <t xml:space="preserve">和歌山北警察署</t>
  </si>
  <si>
    <t xml:space="preserve">海南警察署</t>
  </si>
  <si>
    <t xml:space="preserve">有田警察署</t>
  </si>
  <si>
    <t xml:space="preserve">湯浅警察署</t>
  </si>
  <si>
    <t xml:space="preserve">御坊警察署</t>
  </si>
  <si>
    <t xml:space="preserve">田辺警察署</t>
  </si>
  <si>
    <t xml:space="preserve">白浜警察署</t>
  </si>
  <si>
    <t xml:space="preserve">串本警察署</t>
  </si>
  <si>
    <t xml:space="preserve">新宮警察署</t>
  </si>
  <si>
    <t xml:space="preserve">那智勝浦町</t>
  </si>
  <si>
    <t xml:space="preserve">注）橋本市高野口町はかつらぎ警察署管内、和歌山市毛見の一部は海南警察署管内　</t>
  </si>
  <si>
    <t xml:space="preserve">であるが、この表は市町村別件数であり、関係警察署の交通事故件数とは一致しない。</t>
  </si>
  <si>
    <r>
      <rPr>
        <b val="true"/>
        <sz val="14"/>
        <rFont val="Noto Sans"/>
        <family val="2"/>
      </rPr>
      <t xml:space="preserve">Ｘ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道路交通法違反取締り状況</t>
    </r>
  </si>
  <si>
    <t xml:space="preserve">         </t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成 人</t>
  </si>
  <si>
    <t xml:space="preserve">少 年</t>
  </si>
  <si>
    <t xml:space="preserve">     総  数</t>
  </si>
  <si>
    <t xml:space="preserve"> 道路交通法</t>
  </si>
  <si>
    <t xml:space="preserve">無免許</t>
  </si>
  <si>
    <t xml:space="preserve">無免許教唆・幇助</t>
  </si>
  <si>
    <t xml:space="preserve">酒酔い</t>
  </si>
  <si>
    <t xml:space="preserve">酒気帯び</t>
  </si>
  <si>
    <t xml:space="preserve">車両・酒類提供、同乗</t>
  </si>
  <si>
    <t xml:space="preserve">その他飲酒教唆・幇助</t>
  </si>
  <si>
    <r>
      <rPr>
        <sz val="14"/>
        <rFont val="Noto Sans"/>
        <family val="2"/>
      </rPr>
      <t xml:space="preserve">速度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速度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未満</t>
    </r>
  </si>
  <si>
    <t xml:space="preserve">一時不停止</t>
  </si>
  <si>
    <t xml:space="preserve">追越し</t>
  </si>
  <si>
    <t xml:space="preserve">通行区分</t>
  </si>
  <si>
    <t xml:space="preserve">信号無視</t>
  </si>
  <si>
    <t xml:space="preserve">歩行者妨害</t>
  </si>
  <si>
    <t xml:space="preserve">駐停車</t>
  </si>
  <si>
    <t xml:space="preserve">整備不良</t>
  </si>
  <si>
    <t xml:space="preserve">消音器不備</t>
  </si>
  <si>
    <t xml:space="preserve">重量超過</t>
  </si>
  <si>
    <t xml:space="preserve">積載・けん引</t>
  </si>
  <si>
    <t xml:space="preserve">安全運転</t>
  </si>
  <si>
    <t xml:space="preserve">通行禁止</t>
  </si>
  <si>
    <t xml:space="preserve">徐行</t>
  </si>
  <si>
    <t xml:space="preserve">定員外乗車</t>
  </si>
  <si>
    <t xml:space="preserve">踏切不停止</t>
  </si>
  <si>
    <t xml:space="preserve">灯火</t>
  </si>
  <si>
    <t xml:space="preserve">合図</t>
  </si>
  <si>
    <t xml:space="preserve">右左折方法</t>
  </si>
  <si>
    <t xml:space="preserve">初心者二人乗り</t>
  </si>
  <si>
    <t xml:space="preserve">免許証不携帯</t>
  </si>
  <si>
    <t xml:space="preserve">道路不正使用</t>
  </si>
  <si>
    <t xml:space="preserve">軽車両</t>
  </si>
  <si>
    <t xml:space="preserve">歩行者</t>
  </si>
  <si>
    <t xml:space="preserve"> 特別法</t>
  </si>
  <si>
    <t xml:space="preserve">道路運送法</t>
  </si>
  <si>
    <t xml:space="preserve">道路車両法</t>
  </si>
  <si>
    <t xml:space="preserve">自賠法</t>
  </si>
  <si>
    <t xml:space="preserve">保管場所法</t>
  </si>
  <si>
    <t xml:space="preserve">その他特別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0_);[RED]\(0\)"/>
    <numFmt numFmtId="168" formatCode="#,##0_);[RED]\(#,##0\)"/>
    <numFmt numFmtId="169" formatCode="_ * #,##0_ ;_ * &quot;\!-&quot;#,##0_ ;_ * \-_ ;_ @_ "/>
    <numFmt numFmtId="170" formatCode="_ * #,##0.00_ ;_ * &quot;\!-&quot;#,##0.00_ ;_ * \-_ ;_ @_ "/>
    <numFmt numFmtId="171" formatCode="#,##0.0_ "/>
    <numFmt numFmtId="172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936561/&#23713;&#26412;&#8594;&#19978;&#37326;&#12373;&#12435;/&#20154;&#36523;&#21069;&#24180;&#23550;&#27604;&#24115;&#31080;/&#9733;&#38598;&#35336;&#34920;/&#26376;&#21029;&#12539;&#24066;&#30010;&#26449;&#12539;&#36335;&#32218;&#65288;&#21069;&#24180;&#23550;&#27604;&#65289;20&#24180;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"/>
      <sheetName val="市町村"/>
      <sheetName val="路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O22" activeCellId="0" sqref="O2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87"/>
    <col collapsed="false" customWidth="true" hidden="false" outlineLevel="0" max="13" min="3" style="1" width="11.12"/>
    <col collapsed="false" customWidth="true" hidden="false" outlineLevel="0" max="18" min="14" style="1" width="13.36"/>
    <col collapsed="false" customWidth="true" hidden="false" outlineLevel="0" max="19" min="19" style="1" width="18.37"/>
    <col collapsed="false" customWidth="true" hidden="false" outlineLevel="0" max="93" min="20" style="1" width="13.36"/>
    <col collapsed="false" customWidth="false" hidden="false" outlineLevel="0" max="257" min="94" style="1" width="9.62"/>
  </cols>
  <sheetData>
    <row r="1" customFormat="false" ht="17.25" hidden="false" customHeight="true" outlineLevel="0" collapsed="false">
      <c r="A1" s="2"/>
      <c r="B1" s="2"/>
    </row>
    <row r="2" customFormat="false" ht="17.25" hidden="false" customHeight="true" outlineLevel="0" collapsed="false">
      <c r="A2" s="2"/>
      <c r="B2" s="2"/>
    </row>
    <row r="3" customFormat="false" ht="17.25" hidden="false" customHeight="true" outlineLevel="0" collapsed="false">
      <c r="A3" s="2"/>
      <c r="B3" s="2"/>
    </row>
    <row r="4" customFormat="false" ht="17.25" hidden="false" customHeight="true" outlineLevel="0" collapsed="false">
      <c r="A4" s="2"/>
      <c r="B4" s="2"/>
    </row>
    <row r="5" customFormat="false" ht="17.25" hidden="false" customHeight="true" outlineLevel="0" collapsed="false">
      <c r="A5" s="2"/>
      <c r="B5" s="2"/>
    </row>
    <row r="6" customFormat="false" ht="28.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F7" s="4"/>
    </row>
    <row r="8" customFormat="false" ht="17.2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true" outlineLevel="0" collapsed="false">
      <c r="B10" s="7"/>
      <c r="C10" s="8"/>
      <c r="I10" s="9"/>
      <c r="J10" s="9"/>
      <c r="K10" s="9"/>
      <c r="L10" s="9"/>
      <c r="M10" s="9"/>
      <c r="N10" s="7"/>
    </row>
    <row r="11" customFormat="false" ht="17.25" hidden="false" customHeight="true" outlineLevel="0" collapsed="false">
      <c r="B11" s="7"/>
      <c r="C11" s="10"/>
      <c r="D11" s="11" t="s">
        <v>2</v>
      </c>
      <c r="E11" s="9"/>
      <c r="F11" s="9"/>
      <c r="G11" s="9"/>
      <c r="H11" s="9"/>
      <c r="I11" s="12" t="s">
        <v>3</v>
      </c>
      <c r="J11" s="9"/>
      <c r="K11" s="9"/>
      <c r="L11" s="12" t="s">
        <v>4</v>
      </c>
      <c r="M11" s="9"/>
      <c r="N11" s="7"/>
    </row>
    <row r="12" customFormat="false" ht="17.25" hidden="false" customHeight="true" outlineLevel="0" collapsed="false">
      <c r="B12" s="7"/>
      <c r="C12" s="13" t="s">
        <v>5</v>
      </c>
      <c r="D12" s="13" t="s">
        <v>6</v>
      </c>
      <c r="E12" s="13" t="s">
        <v>7</v>
      </c>
      <c r="F12" s="13" t="s">
        <v>7</v>
      </c>
      <c r="G12" s="14" t="s">
        <v>8</v>
      </c>
      <c r="H12" s="14" t="s">
        <v>8</v>
      </c>
      <c r="I12" s="13" t="s">
        <v>5</v>
      </c>
      <c r="J12" s="13" t="s">
        <v>6</v>
      </c>
      <c r="K12" s="13" t="s">
        <v>6</v>
      </c>
      <c r="L12" s="13" t="s">
        <v>5</v>
      </c>
      <c r="M12" s="13" t="s">
        <v>6</v>
      </c>
      <c r="N12" s="7"/>
    </row>
    <row r="13" customFormat="false" ht="17.25" hidden="false" customHeight="true" outlineLevel="0" collapsed="false">
      <c r="B13" s="9"/>
      <c r="C13" s="15" t="s">
        <v>9</v>
      </c>
      <c r="D13" s="15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9</v>
      </c>
      <c r="J13" s="15" t="s">
        <v>15</v>
      </c>
      <c r="K13" s="15" t="s">
        <v>16</v>
      </c>
      <c r="L13" s="15" t="s">
        <v>9</v>
      </c>
      <c r="M13" s="15" t="s">
        <v>16</v>
      </c>
      <c r="N13" s="7"/>
    </row>
    <row r="14" customFormat="false" ht="17.25" hidden="false" customHeight="true" outlineLevel="0" collapsed="false">
      <c r="B14" s="7"/>
      <c r="C14" s="16" t="s">
        <v>17</v>
      </c>
      <c r="D14" s="17" t="s">
        <v>18</v>
      </c>
      <c r="E14" s="17" t="s">
        <v>19</v>
      </c>
      <c r="F14" s="17" t="s">
        <v>20</v>
      </c>
      <c r="G14" s="17" t="s">
        <v>20</v>
      </c>
      <c r="H14" s="17" t="s">
        <v>20</v>
      </c>
      <c r="I14" s="17" t="s">
        <v>17</v>
      </c>
      <c r="J14" s="17" t="s">
        <v>21</v>
      </c>
      <c r="K14" s="17" t="s">
        <v>22</v>
      </c>
      <c r="L14" s="17" t="s">
        <v>17</v>
      </c>
      <c r="M14" s="17" t="s">
        <v>23</v>
      </c>
      <c r="N14" s="7"/>
    </row>
    <row r="15" customFormat="false" ht="17.25" hidden="false" customHeight="true" outlineLevel="0" collapsed="false">
      <c r="B15" s="18" t="s">
        <v>24</v>
      </c>
      <c r="C15" s="19" t="n">
        <v>488</v>
      </c>
      <c r="D15" s="20" t="n">
        <v>2278</v>
      </c>
      <c r="E15" s="20" t="n">
        <v>260</v>
      </c>
      <c r="F15" s="20" t="n">
        <v>701</v>
      </c>
      <c r="G15" s="20" t="n">
        <v>20</v>
      </c>
      <c r="H15" s="20" t="n">
        <v>80</v>
      </c>
      <c r="I15" s="20" t="n">
        <v>313</v>
      </c>
      <c r="J15" s="20" t="n">
        <v>434</v>
      </c>
      <c r="K15" s="20" t="n">
        <v>30024</v>
      </c>
      <c r="L15" s="20" t="n">
        <v>19</v>
      </c>
      <c r="M15" s="20" t="n">
        <v>485</v>
      </c>
      <c r="N15" s="7"/>
    </row>
    <row r="16" customFormat="false" ht="17.25" hidden="false" customHeight="true" outlineLevel="0" collapsed="false">
      <c r="B16" s="18" t="s">
        <v>25</v>
      </c>
      <c r="C16" s="21" t="n">
        <v>508</v>
      </c>
      <c r="D16" s="22" t="n">
        <v>1198</v>
      </c>
      <c r="E16" s="22" t="n">
        <v>263</v>
      </c>
      <c r="F16" s="22" t="n">
        <v>677</v>
      </c>
      <c r="G16" s="22" t="n">
        <v>20</v>
      </c>
      <c r="H16" s="22" t="n">
        <v>52</v>
      </c>
      <c r="I16" s="22" t="n">
        <v>310</v>
      </c>
      <c r="J16" s="22" t="n">
        <v>407</v>
      </c>
      <c r="K16" s="22" t="n">
        <v>15950</v>
      </c>
      <c r="L16" s="22" t="n">
        <v>47</v>
      </c>
      <c r="M16" s="22" t="n">
        <v>2250</v>
      </c>
      <c r="N16" s="7"/>
    </row>
    <row r="17" customFormat="false" ht="17.25" hidden="false" customHeight="true" outlineLevel="0" collapsed="false">
      <c r="B17" s="18" t="s">
        <v>26</v>
      </c>
      <c r="C17" s="21" t="n">
        <v>547</v>
      </c>
      <c r="D17" s="22" t="n">
        <v>1354</v>
      </c>
      <c r="E17" s="22" t="n">
        <v>224</v>
      </c>
      <c r="F17" s="22" t="n">
        <v>606</v>
      </c>
      <c r="G17" s="22" t="n">
        <v>24</v>
      </c>
      <c r="H17" s="22" t="n">
        <v>45</v>
      </c>
      <c r="I17" s="22" t="n">
        <v>299</v>
      </c>
      <c r="J17" s="22" t="n">
        <v>399</v>
      </c>
      <c r="K17" s="22" t="n">
        <v>18676</v>
      </c>
      <c r="L17" s="22" t="n">
        <v>37</v>
      </c>
      <c r="M17" s="22" t="n">
        <v>2464</v>
      </c>
      <c r="N17" s="7"/>
    </row>
    <row r="18" customFormat="false" ht="17.25" hidden="false" customHeight="true" outlineLevel="0" collapsed="false">
      <c r="B18" s="18" t="s">
        <v>27</v>
      </c>
      <c r="C18" s="21" t="n">
        <v>551</v>
      </c>
      <c r="D18" s="22" t="n">
        <v>1201</v>
      </c>
      <c r="E18" s="22" t="n">
        <v>241</v>
      </c>
      <c r="F18" s="22" t="n">
        <v>593</v>
      </c>
      <c r="G18" s="22" t="n">
        <v>21</v>
      </c>
      <c r="H18" s="22" t="n">
        <v>66</v>
      </c>
      <c r="I18" s="22" t="n">
        <v>316</v>
      </c>
      <c r="J18" s="22" t="n">
        <v>452</v>
      </c>
      <c r="K18" s="22" t="n">
        <v>18538</v>
      </c>
      <c r="L18" s="22" t="n">
        <v>27</v>
      </c>
      <c r="M18" s="22" t="n">
        <v>547</v>
      </c>
      <c r="N18" s="7"/>
    </row>
    <row r="19" customFormat="false" ht="17.25" hidden="false" customHeight="true" outlineLevel="0" collapsed="false">
      <c r="B19" s="18" t="s">
        <v>28</v>
      </c>
      <c r="C19" s="21" t="n">
        <v>526</v>
      </c>
      <c r="D19" s="22" t="n">
        <v>1124</v>
      </c>
      <c r="E19" s="22" t="n">
        <v>278</v>
      </c>
      <c r="F19" s="22" t="n">
        <v>752</v>
      </c>
      <c r="G19" s="22" t="n">
        <v>25</v>
      </c>
      <c r="H19" s="22" t="n">
        <v>56</v>
      </c>
      <c r="I19" s="22" t="n">
        <v>306</v>
      </c>
      <c r="J19" s="22" t="n">
        <v>422</v>
      </c>
      <c r="K19" s="22" t="n">
        <v>13838</v>
      </c>
      <c r="L19" s="22" t="n">
        <v>32</v>
      </c>
      <c r="M19" s="22" t="n">
        <v>3494</v>
      </c>
      <c r="N19" s="7"/>
    </row>
    <row r="20" customFormat="false" ht="17.25" hidden="false" customHeight="true" outlineLevel="0" collapsed="false">
      <c r="B20" s="18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7"/>
    </row>
    <row r="21" customFormat="false" ht="17.25" hidden="false" customHeight="true" outlineLevel="0" collapsed="false">
      <c r="B21" s="18" t="s">
        <v>29</v>
      </c>
      <c r="C21" s="21" t="n">
        <v>467</v>
      </c>
      <c r="D21" s="22" t="n">
        <v>893</v>
      </c>
      <c r="E21" s="22" t="n">
        <v>185</v>
      </c>
      <c r="F21" s="22" t="n">
        <v>495</v>
      </c>
      <c r="G21" s="22" t="n">
        <v>16</v>
      </c>
      <c r="H21" s="22" t="n">
        <v>53</v>
      </c>
      <c r="I21" s="22" t="n">
        <v>269</v>
      </c>
      <c r="J21" s="22" t="n">
        <v>349</v>
      </c>
      <c r="K21" s="22" t="n">
        <v>11802</v>
      </c>
      <c r="L21" s="22" t="n">
        <v>15</v>
      </c>
      <c r="M21" s="22" t="n">
        <v>254</v>
      </c>
      <c r="N21" s="7"/>
    </row>
    <row r="22" customFormat="false" ht="17.25" hidden="false" customHeight="true" outlineLevel="0" collapsed="false">
      <c r="B22" s="18" t="s">
        <v>30</v>
      </c>
      <c r="C22" s="23" t="n">
        <v>527</v>
      </c>
      <c r="D22" s="24" t="n">
        <v>1842.1</v>
      </c>
      <c r="E22" s="24" t="n">
        <v>250</v>
      </c>
      <c r="F22" s="24" t="n">
        <v>654</v>
      </c>
      <c r="G22" s="24" t="n">
        <v>16</v>
      </c>
      <c r="H22" s="24" t="n">
        <v>43</v>
      </c>
      <c r="I22" s="24" t="n">
        <v>300</v>
      </c>
      <c r="J22" s="24" t="n">
        <v>421</v>
      </c>
      <c r="K22" s="24" t="n">
        <v>23367</v>
      </c>
      <c r="L22" s="24" t="n">
        <v>34</v>
      </c>
      <c r="M22" s="24" t="n">
        <v>2237</v>
      </c>
      <c r="N22" s="7"/>
    </row>
    <row r="23" customFormat="false" ht="17.25" hidden="false" customHeight="true" outlineLevel="0" collapsed="false">
      <c r="B23" s="18" t="s">
        <v>31</v>
      </c>
      <c r="C23" s="23" t="n">
        <v>496</v>
      </c>
      <c r="D23" s="24" t="n">
        <v>997</v>
      </c>
      <c r="E23" s="24" t="n">
        <v>245</v>
      </c>
      <c r="F23" s="24" t="n">
        <v>570</v>
      </c>
      <c r="G23" s="24" t="n">
        <v>26</v>
      </c>
      <c r="H23" s="24" t="n">
        <v>56</v>
      </c>
      <c r="I23" s="24" t="n">
        <v>292</v>
      </c>
      <c r="J23" s="24" t="n">
        <v>402</v>
      </c>
      <c r="K23" s="24" t="n">
        <v>11995</v>
      </c>
      <c r="L23" s="24" t="n">
        <v>27</v>
      </c>
      <c r="M23" s="24" t="n">
        <v>1953</v>
      </c>
      <c r="N23" s="7"/>
    </row>
    <row r="24" customFormat="false" ht="17.25" hidden="false" customHeight="true" outlineLevel="0" collapsed="false">
      <c r="B24" s="18" t="s">
        <v>32</v>
      </c>
      <c r="C24" s="23" t="n">
        <v>499</v>
      </c>
      <c r="D24" s="24" t="n">
        <v>1070</v>
      </c>
      <c r="E24" s="24" t="n">
        <v>236</v>
      </c>
      <c r="F24" s="24" t="n">
        <v>565</v>
      </c>
      <c r="G24" s="24" t="n">
        <v>16</v>
      </c>
      <c r="H24" s="24" t="n">
        <v>56</v>
      </c>
      <c r="I24" s="24" t="n">
        <v>278</v>
      </c>
      <c r="J24" s="24" t="n">
        <v>395</v>
      </c>
      <c r="K24" s="24" t="n">
        <v>13937</v>
      </c>
      <c r="L24" s="24" t="n">
        <v>21</v>
      </c>
      <c r="M24" s="24" t="n">
        <v>78</v>
      </c>
      <c r="N24" s="7"/>
    </row>
    <row r="25" customFormat="false" ht="17.25" hidden="false" customHeight="true" outlineLevel="0" collapsed="false">
      <c r="B25" s="18" t="s">
        <v>33</v>
      </c>
      <c r="C25" s="25" t="n">
        <v>512</v>
      </c>
      <c r="D25" s="26" t="n">
        <v>1232</v>
      </c>
      <c r="E25" s="26" t="n">
        <v>336</v>
      </c>
      <c r="F25" s="26" t="n">
        <v>886</v>
      </c>
      <c r="G25" s="26" t="n">
        <v>18</v>
      </c>
      <c r="H25" s="26" t="n">
        <v>81</v>
      </c>
      <c r="I25" s="26" t="n">
        <v>293</v>
      </c>
      <c r="J25" s="26" t="n">
        <v>428</v>
      </c>
      <c r="K25" s="26" t="n">
        <v>16087</v>
      </c>
      <c r="L25" s="26" t="n">
        <v>31</v>
      </c>
      <c r="M25" s="26" t="n">
        <v>362</v>
      </c>
      <c r="N25" s="7"/>
    </row>
    <row r="26" customFormat="false" ht="17.25" hidden="false" customHeight="true" outlineLevel="0" collapsed="false">
      <c r="B26" s="18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7"/>
    </row>
    <row r="27" customFormat="false" ht="17.25" hidden="false" customHeight="true" outlineLevel="0" collapsed="false">
      <c r="B27" s="18" t="s">
        <v>34</v>
      </c>
      <c r="C27" s="25" t="n">
        <v>419</v>
      </c>
      <c r="D27" s="26" t="n">
        <v>917</v>
      </c>
      <c r="E27" s="26" t="n">
        <v>204</v>
      </c>
      <c r="F27" s="26" t="n">
        <v>463</v>
      </c>
      <c r="G27" s="26" t="n">
        <v>22</v>
      </c>
      <c r="H27" s="26" t="n">
        <v>51</v>
      </c>
      <c r="I27" s="26" t="n">
        <v>249</v>
      </c>
      <c r="J27" s="26" t="n">
        <v>344</v>
      </c>
      <c r="K27" s="26" t="n">
        <v>12081</v>
      </c>
      <c r="L27" s="26" t="n">
        <v>26</v>
      </c>
      <c r="M27" s="26" t="n">
        <v>107</v>
      </c>
      <c r="N27" s="7"/>
    </row>
    <row r="28" customFormat="false" ht="17.25" hidden="false" customHeight="true" outlineLevel="0" collapsed="false">
      <c r="B28" s="18" t="s">
        <v>35</v>
      </c>
      <c r="C28" s="27" t="n">
        <v>425</v>
      </c>
      <c r="D28" s="28" t="n">
        <v>733</v>
      </c>
      <c r="E28" s="28" t="n">
        <v>201</v>
      </c>
      <c r="F28" s="28" t="n">
        <v>482</v>
      </c>
      <c r="G28" s="28" t="n">
        <v>22</v>
      </c>
      <c r="H28" s="28" t="n">
        <v>62</v>
      </c>
      <c r="I28" s="28" t="n">
        <v>248</v>
      </c>
      <c r="J28" s="28" t="n">
        <v>352</v>
      </c>
      <c r="K28" s="28" t="n">
        <v>10833</v>
      </c>
      <c r="L28" s="28" t="n">
        <v>17</v>
      </c>
      <c r="M28" s="28" t="n">
        <v>2270</v>
      </c>
      <c r="N28" s="7"/>
    </row>
    <row r="29" customFormat="false" ht="17.25" hidden="false" customHeight="true" outlineLevel="0" collapsed="false">
      <c r="B29" s="18" t="s">
        <v>36</v>
      </c>
      <c r="C29" s="27" t="n">
        <v>351</v>
      </c>
      <c r="D29" s="28" t="n">
        <v>769</v>
      </c>
      <c r="E29" s="28" t="n">
        <v>169</v>
      </c>
      <c r="F29" s="28" t="n">
        <v>409</v>
      </c>
      <c r="G29" s="28" t="n">
        <v>11</v>
      </c>
      <c r="H29" s="28" t="n">
        <v>30</v>
      </c>
      <c r="I29" s="28" t="n">
        <v>196</v>
      </c>
      <c r="J29" s="28" t="n">
        <v>274</v>
      </c>
      <c r="K29" s="28" t="n">
        <v>13342</v>
      </c>
      <c r="L29" s="28" t="n">
        <v>15</v>
      </c>
      <c r="M29" s="28" t="n">
        <v>602</v>
      </c>
      <c r="N29" s="7"/>
    </row>
    <row r="30" customFormat="false" ht="17.25" hidden="false" customHeight="true" outlineLevel="0" collapsed="false">
      <c r="B30" s="18" t="s">
        <v>37</v>
      </c>
      <c r="C30" s="27" t="n">
        <v>418</v>
      </c>
      <c r="D30" s="28" t="n">
        <v>982</v>
      </c>
      <c r="E30" s="28" t="n">
        <v>195</v>
      </c>
      <c r="F30" s="28" t="n">
        <v>395</v>
      </c>
      <c r="G30" s="28" t="n">
        <v>25</v>
      </c>
      <c r="H30" s="28" t="n">
        <v>64</v>
      </c>
      <c r="I30" s="28" t="n">
        <v>225</v>
      </c>
      <c r="J30" s="28" t="n">
        <v>341</v>
      </c>
      <c r="K30" s="28" t="n">
        <v>13505</v>
      </c>
      <c r="L30" s="28" t="n">
        <v>23</v>
      </c>
      <c r="M30" s="28" t="n">
        <v>586</v>
      </c>
      <c r="N30" s="7"/>
    </row>
    <row r="31" customFormat="false" ht="17.25" hidden="false" customHeight="true" outlineLevel="0" collapsed="false">
      <c r="B31" s="18" t="s">
        <v>38</v>
      </c>
      <c r="C31" s="27" t="n">
        <v>364</v>
      </c>
      <c r="D31" s="28" t="n">
        <v>763</v>
      </c>
      <c r="E31" s="28" t="n">
        <v>179</v>
      </c>
      <c r="F31" s="28" t="n">
        <v>417</v>
      </c>
      <c r="G31" s="28" t="n">
        <v>16</v>
      </c>
      <c r="H31" s="28" t="n">
        <v>61</v>
      </c>
      <c r="I31" s="28" t="n">
        <v>217</v>
      </c>
      <c r="J31" s="28" t="n">
        <v>300</v>
      </c>
      <c r="K31" s="28" t="n">
        <v>9846</v>
      </c>
      <c r="L31" s="28" t="n">
        <v>9</v>
      </c>
      <c r="M31" s="28" t="n">
        <v>386</v>
      </c>
      <c r="N31" s="7"/>
    </row>
    <row r="32" customFormat="false" ht="17.25" hidden="false" customHeight="true" outlineLevel="0" collapsed="false">
      <c r="B32" s="18"/>
      <c r="C32" s="19"/>
      <c r="D32" s="24"/>
      <c r="E32" s="24"/>
      <c r="F32" s="29"/>
      <c r="G32" s="30"/>
      <c r="H32" s="31"/>
      <c r="I32" s="24"/>
      <c r="J32" s="24"/>
      <c r="K32" s="24"/>
      <c r="L32" s="24"/>
      <c r="M32" s="24"/>
      <c r="N32" s="7"/>
    </row>
    <row r="33" customFormat="false" ht="17.25" hidden="false" customHeight="true" outlineLevel="0" collapsed="false">
      <c r="B33" s="32" t="s">
        <v>39</v>
      </c>
      <c r="C33" s="19" t="n">
        <v>34</v>
      </c>
      <c r="D33" s="24" t="n">
        <v>24</v>
      </c>
      <c r="E33" s="24" t="n">
        <v>23</v>
      </c>
      <c r="F33" s="33" t="n">
        <v>48</v>
      </c>
      <c r="G33" s="34" t="n">
        <v>4</v>
      </c>
      <c r="H33" s="24" t="n">
        <v>9</v>
      </c>
      <c r="I33" s="24" t="n">
        <v>22</v>
      </c>
      <c r="J33" s="24" t="n">
        <v>33</v>
      </c>
      <c r="K33" s="24" t="n">
        <v>755</v>
      </c>
      <c r="L33" s="24" t="n">
        <v>1</v>
      </c>
      <c r="M33" s="24" t="n">
        <v>1</v>
      </c>
      <c r="N33" s="7"/>
    </row>
    <row r="34" customFormat="false" ht="17.25" hidden="false" customHeight="true" outlineLevel="0" collapsed="false">
      <c r="B34" s="32" t="s">
        <v>40</v>
      </c>
      <c r="C34" s="19" t="n">
        <v>45</v>
      </c>
      <c r="D34" s="24" t="n">
        <v>78</v>
      </c>
      <c r="E34" s="24" t="n">
        <v>21</v>
      </c>
      <c r="F34" s="33" t="n">
        <v>45</v>
      </c>
      <c r="G34" s="24" t="n">
        <v>2</v>
      </c>
      <c r="H34" s="24" t="n">
        <v>9</v>
      </c>
      <c r="I34" s="24" t="n">
        <v>21</v>
      </c>
      <c r="J34" s="24" t="n">
        <v>24</v>
      </c>
      <c r="K34" s="24" t="n">
        <v>758</v>
      </c>
      <c r="L34" s="24" t="n">
        <v>1</v>
      </c>
      <c r="M34" s="24" t="n">
        <v>14</v>
      </c>
      <c r="N34" s="7"/>
    </row>
    <row r="35" customFormat="false" ht="17.25" hidden="false" customHeight="true" outlineLevel="0" collapsed="false">
      <c r="B35" s="32" t="s">
        <v>41</v>
      </c>
      <c r="C35" s="19" t="n">
        <v>39</v>
      </c>
      <c r="D35" s="24" t="n">
        <v>43</v>
      </c>
      <c r="E35" s="24" t="n">
        <v>19</v>
      </c>
      <c r="F35" s="33" t="n">
        <v>48</v>
      </c>
      <c r="G35" s="24" t="n">
        <v>2</v>
      </c>
      <c r="H35" s="24" t="n">
        <v>3</v>
      </c>
      <c r="I35" s="24" t="n">
        <v>27</v>
      </c>
      <c r="J35" s="24" t="n">
        <v>34</v>
      </c>
      <c r="K35" s="24" t="n">
        <v>734</v>
      </c>
      <c r="L35" s="24" t="n">
        <v>1</v>
      </c>
      <c r="M35" s="24" t="n">
        <v>83</v>
      </c>
      <c r="N35" s="7"/>
    </row>
    <row r="36" customFormat="false" ht="17.25" hidden="false" customHeight="true" outlineLevel="0" collapsed="false">
      <c r="B36" s="32" t="s">
        <v>42</v>
      </c>
      <c r="C36" s="19" t="n">
        <v>27</v>
      </c>
      <c r="D36" s="24" t="n">
        <v>20</v>
      </c>
      <c r="E36" s="24" t="n">
        <v>11</v>
      </c>
      <c r="F36" s="33" t="n">
        <v>20</v>
      </c>
      <c r="G36" s="24" t="n">
        <v>2</v>
      </c>
      <c r="H36" s="24" t="n">
        <v>4</v>
      </c>
      <c r="I36" s="24" t="n">
        <v>13</v>
      </c>
      <c r="J36" s="24" t="n">
        <v>14</v>
      </c>
      <c r="K36" s="24" t="n">
        <v>380</v>
      </c>
      <c r="L36" s="1" t="n">
        <v>2</v>
      </c>
      <c r="M36" s="24" t="n">
        <v>4</v>
      </c>
      <c r="N36" s="7"/>
    </row>
    <row r="37" customFormat="false" ht="17.25" hidden="false" customHeight="true" outlineLevel="0" collapsed="false">
      <c r="B37" s="32" t="s">
        <v>43</v>
      </c>
      <c r="C37" s="19" t="n">
        <v>39</v>
      </c>
      <c r="D37" s="24" t="n">
        <v>122</v>
      </c>
      <c r="E37" s="24" t="n">
        <v>24</v>
      </c>
      <c r="F37" s="33" t="n">
        <v>53</v>
      </c>
      <c r="G37" s="24" t="n">
        <v>2</v>
      </c>
      <c r="H37" s="24" t="n">
        <v>6</v>
      </c>
      <c r="I37" s="24" t="n">
        <v>21</v>
      </c>
      <c r="J37" s="24" t="n">
        <v>35</v>
      </c>
      <c r="K37" s="24" t="n">
        <v>978</v>
      </c>
      <c r="L37" s="33" t="n">
        <v>1</v>
      </c>
      <c r="M37" s="24" t="n">
        <v>260</v>
      </c>
      <c r="N37" s="7"/>
    </row>
    <row r="38" customFormat="false" ht="17.25" hidden="false" customHeight="true" outlineLevel="0" collapsed="false">
      <c r="B38" s="32" t="s">
        <v>44</v>
      </c>
      <c r="C38" s="19" t="n">
        <v>15</v>
      </c>
      <c r="D38" s="24" t="n">
        <v>10</v>
      </c>
      <c r="E38" s="24" t="n">
        <v>6</v>
      </c>
      <c r="F38" s="33" t="n">
        <v>14</v>
      </c>
      <c r="G38" s="24" t="n">
        <v>0</v>
      </c>
      <c r="H38" s="24" t="n">
        <v>2</v>
      </c>
      <c r="I38" s="24" t="n">
        <v>9</v>
      </c>
      <c r="J38" s="24" t="n">
        <v>11</v>
      </c>
      <c r="K38" s="24" t="n">
        <v>194</v>
      </c>
      <c r="L38" s="24" t="n">
        <v>0</v>
      </c>
      <c r="M38" s="24" t="n">
        <v>0</v>
      </c>
      <c r="N38" s="7"/>
    </row>
    <row r="39" customFormat="false" ht="17.25" hidden="false" customHeight="true" outlineLevel="0" collapsed="false">
      <c r="B39" s="32"/>
      <c r="C39" s="19"/>
      <c r="D39" s="29"/>
      <c r="E39" s="29"/>
      <c r="F39" s="33"/>
      <c r="G39" s="29"/>
      <c r="H39" s="29"/>
      <c r="I39" s="29"/>
      <c r="J39" s="29"/>
      <c r="K39" s="29"/>
      <c r="L39" s="33"/>
      <c r="M39" s="29"/>
      <c r="N39" s="7"/>
    </row>
    <row r="40" customFormat="false" ht="17.25" hidden="false" customHeight="true" outlineLevel="0" collapsed="false">
      <c r="B40" s="32" t="s">
        <v>45</v>
      </c>
      <c r="C40" s="19" t="n">
        <v>29</v>
      </c>
      <c r="D40" s="24" t="n">
        <v>33</v>
      </c>
      <c r="E40" s="24" t="n">
        <v>10</v>
      </c>
      <c r="F40" s="33" t="n">
        <v>30</v>
      </c>
      <c r="G40" s="24" t="n">
        <v>0</v>
      </c>
      <c r="H40" s="35" t="n">
        <v>4</v>
      </c>
      <c r="I40" s="24" t="n">
        <v>18</v>
      </c>
      <c r="J40" s="24" t="n">
        <v>26</v>
      </c>
      <c r="K40" s="24" t="n">
        <v>876</v>
      </c>
      <c r="L40" s="33" t="n">
        <v>1</v>
      </c>
      <c r="M40" s="24" t="n">
        <v>1</v>
      </c>
      <c r="N40" s="7"/>
    </row>
    <row r="41" customFormat="false" ht="17.25" hidden="false" customHeight="true" outlineLevel="0" collapsed="false">
      <c r="B41" s="32" t="s">
        <v>46</v>
      </c>
      <c r="C41" s="23" t="n">
        <v>28</v>
      </c>
      <c r="D41" s="24" t="n">
        <v>35</v>
      </c>
      <c r="E41" s="24" t="n">
        <v>12</v>
      </c>
      <c r="F41" s="36" t="n">
        <v>21</v>
      </c>
      <c r="G41" s="24" t="n">
        <v>0</v>
      </c>
      <c r="H41" s="37" t="n">
        <v>9</v>
      </c>
      <c r="I41" s="24" t="n">
        <v>18</v>
      </c>
      <c r="J41" s="24" t="n">
        <v>26</v>
      </c>
      <c r="K41" s="24" t="n">
        <v>265</v>
      </c>
      <c r="L41" s="24" t="n">
        <v>0</v>
      </c>
      <c r="M41" s="24" t="n">
        <v>0</v>
      </c>
      <c r="N41" s="7"/>
    </row>
    <row r="42" customFormat="false" ht="17.25" hidden="false" customHeight="true" outlineLevel="0" collapsed="false">
      <c r="B42" s="32" t="s">
        <v>47</v>
      </c>
      <c r="C42" s="19" t="n">
        <v>26</v>
      </c>
      <c r="D42" s="24" t="n">
        <v>16</v>
      </c>
      <c r="E42" s="24" t="n">
        <v>7</v>
      </c>
      <c r="F42" s="33" t="n">
        <v>15</v>
      </c>
      <c r="G42" s="24" t="n">
        <v>0</v>
      </c>
      <c r="H42" s="30" t="n">
        <v>1</v>
      </c>
      <c r="I42" s="24" t="n">
        <v>14</v>
      </c>
      <c r="J42" s="24" t="n">
        <v>18</v>
      </c>
      <c r="K42" s="24" t="n">
        <v>224</v>
      </c>
      <c r="L42" s="33" t="n">
        <v>1</v>
      </c>
      <c r="M42" s="24" t="n">
        <v>0</v>
      </c>
      <c r="N42" s="7"/>
    </row>
    <row r="43" customFormat="false" ht="17.25" hidden="false" customHeight="true" outlineLevel="0" collapsed="false">
      <c r="B43" s="32" t="s">
        <v>48</v>
      </c>
      <c r="C43" s="19" t="n">
        <v>26</v>
      </c>
      <c r="D43" s="24" t="n">
        <v>47</v>
      </c>
      <c r="E43" s="24" t="n">
        <v>12</v>
      </c>
      <c r="F43" s="33" t="n">
        <v>33</v>
      </c>
      <c r="G43" s="1" t="n">
        <v>1</v>
      </c>
      <c r="H43" s="1" t="n">
        <v>1</v>
      </c>
      <c r="I43" s="24" t="n">
        <v>16</v>
      </c>
      <c r="J43" s="24" t="n">
        <v>19</v>
      </c>
      <c r="K43" s="24" t="n">
        <v>691</v>
      </c>
      <c r="L43" s="24" t="n">
        <v>0</v>
      </c>
      <c r="M43" s="24" t="n">
        <v>0</v>
      </c>
      <c r="N43" s="7"/>
    </row>
    <row r="44" customFormat="false" ht="17.25" hidden="false" customHeight="true" outlineLevel="0" collapsed="false">
      <c r="B44" s="32" t="s">
        <v>49</v>
      </c>
      <c r="C44" s="19" t="n">
        <v>22</v>
      </c>
      <c r="D44" s="24" t="n">
        <v>19</v>
      </c>
      <c r="E44" s="24" t="n">
        <v>13</v>
      </c>
      <c r="F44" s="33" t="n">
        <v>27</v>
      </c>
      <c r="G44" s="1" t="n">
        <v>2</v>
      </c>
      <c r="H44" s="1" t="n">
        <v>5</v>
      </c>
      <c r="I44" s="24" t="n">
        <v>14</v>
      </c>
      <c r="J44" s="24" t="n">
        <v>20</v>
      </c>
      <c r="K44" s="24" t="n">
        <v>619</v>
      </c>
      <c r="L44" s="33" t="n">
        <v>1</v>
      </c>
      <c r="M44" s="24" t="n">
        <v>23</v>
      </c>
      <c r="N44" s="7"/>
    </row>
    <row r="45" customFormat="false" ht="17.25" hidden="false" customHeight="true" outlineLevel="0" collapsed="false">
      <c r="B45" s="32" t="s">
        <v>50</v>
      </c>
      <c r="C45" s="19" t="n">
        <v>34</v>
      </c>
      <c r="D45" s="24" t="n">
        <v>316</v>
      </c>
      <c r="E45" s="24" t="n">
        <v>21</v>
      </c>
      <c r="F45" s="33" t="n">
        <v>63</v>
      </c>
      <c r="G45" s="1" t="n">
        <v>1</v>
      </c>
      <c r="H45" s="1" t="n">
        <v>8</v>
      </c>
      <c r="I45" s="24" t="n">
        <v>24</v>
      </c>
      <c r="J45" s="24" t="n">
        <v>40</v>
      </c>
      <c r="K45" s="24" t="n">
        <v>3372</v>
      </c>
      <c r="L45" s="24" t="n">
        <v>0</v>
      </c>
      <c r="M45" s="24" t="n">
        <v>0</v>
      </c>
      <c r="N45" s="7"/>
    </row>
    <row r="46" customFormat="false" ht="17.25" hidden="false" customHeight="true" outlineLevel="0" collapsed="false">
      <c r="B46" s="6"/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7"/>
    </row>
    <row r="47" customFormat="false" ht="17.25" hidden="false" customHeight="true" outlineLevel="0" collapsed="false">
      <c r="C47" s="40" t="s">
        <v>51</v>
      </c>
    </row>
    <row r="48" customFormat="false" ht="17.25" hidden="false" customHeight="true" outlineLevel="0" collapsed="false">
      <c r="C48" s="2"/>
    </row>
    <row r="50" customFormat="false" ht="17.25" hidden="false" customHeight="true" outlineLevel="0" collapsed="false">
      <c r="B50" s="5" t="s">
        <v>5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7.2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41" t="s">
        <v>53</v>
      </c>
    </row>
    <row r="52" customFormat="false" ht="17.25" hidden="false" customHeight="true" outlineLevel="0" collapsed="false">
      <c r="B52" s="42"/>
      <c r="C52" s="7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7.25" hidden="false" customHeight="true" outlineLevel="0" collapsed="false">
      <c r="C53" s="8"/>
      <c r="D53" s="44"/>
      <c r="E53" s="44"/>
      <c r="F53" s="44"/>
      <c r="G53" s="44"/>
      <c r="H53" s="44"/>
      <c r="I53" s="44"/>
      <c r="J53" s="45" t="s">
        <v>54</v>
      </c>
      <c r="K53" s="44"/>
      <c r="L53" s="44"/>
      <c r="M53" s="44"/>
    </row>
    <row r="54" customFormat="false" ht="17.25" hidden="false" customHeight="true" outlineLevel="0" collapsed="false">
      <c r="B54" s="9"/>
      <c r="C54" s="15" t="s">
        <v>55</v>
      </c>
      <c r="D54" s="46" t="s">
        <v>56</v>
      </c>
      <c r="E54" s="46" t="s">
        <v>57</v>
      </c>
      <c r="F54" s="46" t="s">
        <v>58</v>
      </c>
      <c r="G54" s="46" t="s">
        <v>59</v>
      </c>
      <c r="H54" s="46" t="s">
        <v>60</v>
      </c>
      <c r="I54" s="46" t="s">
        <v>61</v>
      </c>
      <c r="J54" s="46" t="s">
        <v>62</v>
      </c>
      <c r="K54" s="46" t="s">
        <v>63</v>
      </c>
      <c r="L54" s="46" t="s">
        <v>64</v>
      </c>
      <c r="M54" s="46" t="s">
        <v>65</v>
      </c>
    </row>
    <row r="55" customFormat="false" ht="17.25" hidden="false" customHeight="true" outlineLevel="0" collapsed="false">
      <c r="C55" s="8"/>
      <c r="D55" s="7"/>
    </row>
    <row r="56" customFormat="false" ht="17.25" hidden="false" customHeight="true" outlineLevel="0" collapsed="false">
      <c r="B56" s="18" t="s">
        <v>24</v>
      </c>
      <c r="C56" s="44" t="n">
        <v>488</v>
      </c>
      <c r="D56" s="47" t="n">
        <v>54</v>
      </c>
      <c r="E56" s="48" t="n">
        <v>31</v>
      </c>
      <c r="F56" s="48" t="n">
        <v>55</v>
      </c>
      <c r="G56" s="48" t="n">
        <v>43</v>
      </c>
      <c r="H56" s="48" t="n">
        <v>16</v>
      </c>
      <c r="I56" s="48" t="n">
        <v>18</v>
      </c>
      <c r="J56" s="48" t="n">
        <v>11</v>
      </c>
      <c r="K56" s="48" t="n">
        <v>5</v>
      </c>
      <c r="L56" s="48" t="n">
        <v>3</v>
      </c>
      <c r="M56" s="49" t="n">
        <v>252</v>
      </c>
    </row>
    <row r="57" customFormat="false" ht="17.25" hidden="false" customHeight="true" outlineLevel="0" collapsed="false">
      <c r="B57" s="18" t="s">
        <v>25</v>
      </c>
      <c r="C57" s="44" t="n">
        <v>508</v>
      </c>
      <c r="D57" s="47" t="n">
        <v>54</v>
      </c>
      <c r="E57" s="48" t="n">
        <v>49</v>
      </c>
      <c r="F57" s="48" t="n">
        <v>42</v>
      </c>
      <c r="G57" s="48" t="n">
        <v>63</v>
      </c>
      <c r="H57" s="48" t="n">
        <v>27</v>
      </c>
      <c r="I57" s="48" t="n">
        <v>16</v>
      </c>
      <c r="J57" s="48" t="n">
        <v>13</v>
      </c>
      <c r="K57" s="48" t="n">
        <v>8</v>
      </c>
      <c r="L57" s="48" t="n">
        <v>2</v>
      </c>
      <c r="M57" s="49" t="n">
        <v>234</v>
      </c>
    </row>
    <row r="58" customFormat="false" ht="17.25" hidden="false" customHeight="true" outlineLevel="0" collapsed="false">
      <c r="B58" s="18" t="s">
        <v>26</v>
      </c>
      <c r="C58" s="44" t="n">
        <v>547</v>
      </c>
      <c r="D58" s="47" t="n">
        <v>64</v>
      </c>
      <c r="E58" s="48" t="n">
        <v>48</v>
      </c>
      <c r="F58" s="48" t="n">
        <v>56</v>
      </c>
      <c r="G58" s="48" t="n">
        <v>49</v>
      </c>
      <c r="H58" s="48" t="n">
        <v>20</v>
      </c>
      <c r="I58" s="48" t="n">
        <v>16</v>
      </c>
      <c r="J58" s="48" t="n">
        <v>4</v>
      </c>
      <c r="K58" s="48" t="n">
        <v>4</v>
      </c>
      <c r="L58" s="48" t="n">
        <v>2</v>
      </c>
      <c r="M58" s="49" t="n">
        <v>284</v>
      </c>
    </row>
    <row r="59" customFormat="false" ht="17.25" hidden="false" customHeight="true" outlineLevel="0" collapsed="false">
      <c r="B59" s="32"/>
      <c r="C59" s="44"/>
      <c r="D59" s="47"/>
      <c r="E59" s="48"/>
      <c r="F59" s="48"/>
      <c r="G59" s="48"/>
      <c r="H59" s="48"/>
      <c r="I59" s="48"/>
      <c r="J59" s="48"/>
      <c r="K59" s="48"/>
      <c r="L59" s="48"/>
      <c r="M59" s="49"/>
    </row>
    <row r="60" customFormat="false" ht="17.25" hidden="false" customHeight="true" outlineLevel="0" collapsed="false">
      <c r="B60" s="18" t="s">
        <v>27</v>
      </c>
      <c r="C60" s="44" t="n">
        <v>551</v>
      </c>
      <c r="D60" s="47" t="n">
        <v>51</v>
      </c>
      <c r="E60" s="48" t="n">
        <v>44</v>
      </c>
      <c r="F60" s="48" t="n">
        <v>51</v>
      </c>
      <c r="G60" s="48" t="n">
        <v>61</v>
      </c>
      <c r="H60" s="48" t="n">
        <v>15</v>
      </c>
      <c r="I60" s="48" t="n">
        <v>15</v>
      </c>
      <c r="J60" s="48" t="n">
        <v>12</v>
      </c>
      <c r="K60" s="48" t="n">
        <v>4</v>
      </c>
      <c r="L60" s="48" t="n">
        <v>2</v>
      </c>
      <c r="M60" s="49" t="n">
        <v>296</v>
      </c>
    </row>
    <row r="61" customFormat="false" ht="17.25" hidden="false" customHeight="true" outlineLevel="0" collapsed="false">
      <c r="B61" s="18" t="s">
        <v>28</v>
      </c>
      <c r="C61" s="44" t="n">
        <v>526</v>
      </c>
      <c r="D61" s="47" t="n">
        <v>56</v>
      </c>
      <c r="E61" s="48" t="n">
        <v>48</v>
      </c>
      <c r="F61" s="48" t="n">
        <v>51</v>
      </c>
      <c r="G61" s="48" t="n">
        <v>70</v>
      </c>
      <c r="H61" s="48" t="n">
        <v>17</v>
      </c>
      <c r="I61" s="48" t="n">
        <v>17</v>
      </c>
      <c r="J61" s="48" t="n">
        <v>11</v>
      </c>
      <c r="K61" s="48" t="n">
        <v>4</v>
      </c>
      <c r="L61" s="48" t="n">
        <v>2</v>
      </c>
      <c r="M61" s="49" t="n">
        <v>250</v>
      </c>
    </row>
    <row r="62" customFormat="false" ht="17.25" hidden="false" customHeight="true" outlineLevel="0" collapsed="false">
      <c r="B62" s="18" t="s">
        <v>29</v>
      </c>
      <c r="C62" s="44" t="n">
        <v>467</v>
      </c>
      <c r="D62" s="47" t="n">
        <v>38</v>
      </c>
      <c r="E62" s="48" t="n">
        <v>32</v>
      </c>
      <c r="F62" s="48" t="n">
        <v>92</v>
      </c>
      <c r="G62" s="48" t="n">
        <v>54</v>
      </c>
      <c r="H62" s="48" t="n">
        <v>8</v>
      </c>
      <c r="I62" s="48" t="n">
        <v>10</v>
      </c>
      <c r="J62" s="48" t="n">
        <v>9</v>
      </c>
      <c r="K62" s="48" t="n">
        <v>5</v>
      </c>
      <c r="L62" s="48" t="n">
        <v>1</v>
      </c>
      <c r="M62" s="49" t="n">
        <v>218</v>
      </c>
    </row>
    <row r="63" customFormat="false" ht="17.25" hidden="false" customHeight="true" outlineLevel="0" collapsed="false">
      <c r="B63" s="18" t="s">
        <v>30</v>
      </c>
      <c r="C63" s="44" t="n">
        <v>527</v>
      </c>
      <c r="D63" s="47" t="n">
        <v>45</v>
      </c>
      <c r="E63" s="48" t="n">
        <v>37</v>
      </c>
      <c r="F63" s="48" t="n">
        <v>72</v>
      </c>
      <c r="G63" s="48" t="n">
        <v>51</v>
      </c>
      <c r="H63" s="48" t="n">
        <v>19</v>
      </c>
      <c r="I63" s="48" t="n">
        <v>18</v>
      </c>
      <c r="J63" s="48" t="n">
        <v>8</v>
      </c>
      <c r="K63" s="48" t="n">
        <v>5</v>
      </c>
      <c r="L63" s="48" t="n">
        <v>2</v>
      </c>
      <c r="M63" s="49" t="n">
        <v>270</v>
      </c>
    </row>
    <row r="64" customFormat="false" ht="17.25" hidden="false" customHeight="true" outlineLevel="0" collapsed="false">
      <c r="B64" s="18" t="s">
        <v>31</v>
      </c>
      <c r="C64" s="44" t="n">
        <v>496</v>
      </c>
      <c r="D64" s="47" t="n">
        <v>43</v>
      </c>
      <c r="E64" s="48" t="n">
        <v>40</v>
      </c>
      <c r="F64" s="48" t="n">
        <v>88</v>
      </c>
      <c r="G64" s="48" t="n">
        <v>61</v>
      </c>
      <c r="H64" s="48" t="n">
        <v>16</v>
      </c>
      <c r="I64" s="48" t="n">
        <v>10</v>
      </c>
      <c r="J64" s="48" t="n">
        <v>6</v>
      </c>
      <c r="K64" s="48" t="n">
        <v>4</v>
      </c>
      <c r="L64" s="48" t="n">
        <v>4</v>
      </c>
      <c r="M64" s="49" t="n">
        <v>224</v>
      </c>
    </row>
    <row r="65" customFormat="false" ht="17.25" hidden="false" customHeight="true" outlineLevel="0" collapsed="false">
      <c r="B65" s="32"/>
      <c r="C65" s="44"/>
      <c r="D65" s="47"/>
      <c r="E65" s="48"/>
      <c r="F65" s="48"/>
      <c r="G65" s="48"/>
      <c r="H65" s="48"/>
      <c r="I65" s="48"/>
      <c r="J65" s="48"/>
      <c r="K65" s="48"/>
      <c r="L65" s="48"/>
      <c r="M65" s="49"/>
    </row>
    <row r="66" customFormat="false" ht="17.25" hidden="false" customHeight="true" outlineLevel="0" collapsed="false">
      <c r="B66" s="18" t="s">
        <v>32</v>
      </c>
      <c r="C66" s="44" t="n">
        <v>499</v>
      </c>
      <c r="D66" s="47" t="n">
        <v>51</v>
      </c>
      <c r="E66" s="48" t="n">
        <v>50</v>
      </c>
      <c r="F66" s="48" t="n">
        <v>86</v>
      </c>
      <c r="G66" s="48" t="n">
        <v>44</v>
      </c>
      <c r="H66" s="48" t="n">
        <v>18</v>
      </c>
      <c r="I66" s="48" t="n">
        <v>11</v>
      </c>
      <c r="J66" s="48" t="n">
        <v>4</v>
      </c>
      <c r="K66" s="48" t="n">
        <v>8</v>
      </c>
      <c r="L66" s="48" t="n">
        <v>4</v>
      </c>
      <c r="M66" s="49" t="n">
        <v>223</v>
      </c>
    </row>
    <row r="67" customFormat="false" ht="17.25" hidden="false" customHeight="true" outlineLevel="0" collapsed="false">
      <c r="B67" s="18" t="s">
        <v>33</v>
      </c>
      <c r="C67" s="44" t="n">
        <v>512</v>
      </c>
      <c r="D67" s="47" t="n">
        <v>41</v>
      </c>
      <c r="E67" s="48" t="n">
        <v>57</v>
      </c>
      <c r="F67" s="48" t="n">
        <v>90</v>
      </c>
      <c r="G67" s="48" t="n">
        <v>47</v>
      </c>
      <c r="H67" s="48" t="n">
        <v>16</v>
      </c>
      <c r="I67" s="48" t="n">
        <v>14</v>
      </c>
      <c r="J67" s="48" t="n">
        <v>8</v>
      </c>
      <c r="K67" s="48" t="n">
        <v>5</v>
      </c>
      <c r="L67" s="48" t="n">
        <v>1</v>
      </c>
      <c r="M67" s="49" t="n">
        <v>233</v>
      </c>
    </row>
    <row r="68" customFormat="false" ht="17.25" hidden="false" customHeight="true" outlineLevel="0" collapsed="false">
      <c r="B68" s="18" t="s">
        <v>34</v>
      </c>
      <c r="C68" s="44" t="n">
        <v>419</v>
      </c>
      <c r="D68" s="47" t="n">
        <v>37</v>
      </c>
      <c r="E68" s="48" t="n">
        <v>44</v>
      </c>
      <c r="F68" s="48" t="n">
        <v>61</v>
      </c>
      <c r="G68" s="48" t="n">
        <v>46</v>
      </c>
      <c r="H68" s="48" t="n">
        <v>7</v>
      </c>
      <c r="I68" s="48" t="n">
        <v>9</v>
      </c>
      <c r="J68" s="48" t="n">
        <v>10</v>
      </c>
      <c r="K68" s="48" t="n">
        <v>5</v>
      </c>
      <c r="L68" s="48" t="n">
        <v>4</v>
      </c>
      <c r="M68" s="49" t="n">
        <v>196</v>
      </c>
    </row>
    <row r="69" customFormat="false" ht="17.25" hidden="false" customHeight="true" outlineLevel="0" collapsed="false">
      <c r="B69" s="18" t="s">
        <v>35</v>
      </c>
      <c r="C69" s="44" t="n">
        <v>425</v>
      </c>
      <c r="D69" s="47" t="n">
        <v>36</v>
      </c>
      <c r="E69" s="48" t="n">
        <v>29</v>
      </c>
      <c r="F69" s="48" t="n">
        <v>84</v>
      </c>
      <c r="G69" s="48" t="n">
        <v>35</v>
      </c>
      <c r="H69" s="48" t="n">
        <v>16</v>
      </c>
      <c r="I69" s="48" t="n">
        <v>11</v>
      </c>
      <c r="J69" s="48" t="n">
        <v>11</v>
      </c>
      <c r="K69" s="48" t="n">
        <v>4</v>
      </c>
      <c r="L69" s="48" t="n">
        <v>5</v>
      </c>
      <c r="M69" s="49" t="n">
        <v>194</v>
      </c>
    </row>
    <row r="70" customFormat="false" ht="17.25" hidden="false" customHeight="true" outlineLevel="0" collapsed="false">
      <c r="B70" s="18" t="s">
        <v>36</v>
      </c>
      <c r="C70" s="44" t="n">
        <v>351</v>
      </c>
      <c r="D70" s="47" t="n">
        <v>28</v>
      </c>
      <c r="E70" s="48" t="n">
        <v>31</v>
      </c>
      <c r="F70" s="48" t="n">
        <v>32</v>
      </c>
      <c r="G70" s="48" t="n">
        <v>35</v>
      </c>
      <c r="H70" s="48" t="n">
        <v>14</v>
      </c>
      <c r="I70" s="48" t="n">
        <v>4</v>
      </c>
      <c r="J70" s="48" t="n">
        <v>8</v>
      </c>
      <c r="K70" s="48" t="n">
        <v>2</v>
      </c>
      <c r="L70" s="48" t="n">
        <v>1</v>
      </c>
      <c r="M70" s="49" t="n">
        <v>196</v>
      </c>
    </row>
    <row r="71" customFormat="false" ht="17.25" hidden="false" customHeight="true" outlineLevel="0" collapsed="false">
      <c r="B71" s="32"/>
      <c r="C71" s="44"/>
      <c r="D71" s="47"/>
      <c r="E71" s="48"/>
      <c r="F71" s="48"/>
      <c r="G71" s="48"/>
      <c r="H71" s="48"/>
      <c r="I71" s="48"/>
      <c r="J71" s="48"/>
      <c r="K71" s="48"/>
      <c r="L71" s="48"/>
      <c r="M71" s="49"/>
    </row>
    <row r="72" customFormat="false" ht="17.25" hidden="false" customHeight="true" outlineLevel="0" collapsed="false">
      <c r="B72" s="18" t="s">
        <v>37</v>
      </c>
      <c r="C72" s="44" t="n">
        <f aca="false">SUM(D72:M72)</f>
        <v>418</v>
      </c>
      <c r="D72" s="47" t="n">
        <v>32</v>
      </c>
      <c r="E72" s="48" t="n">
        <v>55</v>
      </c>
      <c r="F72" s="48" t="n">
        <v>56</v>
      </c>
      <c r="G72" s="48" t="n">
        <v>42</v>
      </c>
      <c r="H72" s="48" t="n">
        <v>12</v>
      </c>
      <c r="I72" s="48" t="n">
        <v>8</v>
      </c>
      <c r="J72" s="48" t="n">
        <v>7</v>
      </c>
      <c r="K72" s="48" t="n">
        <v>4</v>
      </c>
      <c r="L72" s="48" t="n">
        <v>2</v>
      </c>
      <c r="M72" s="49" t="n">
        <v>200</v>
      </c>
    </row>
    <row r="73" customFormat="false" ht="17.25" hidden="false" customHeight="true" outlineLevel="0" collapsed="false">
      <c r="B73" s="18" t="s">
        <v>38</v>
      </c>
      <c r="C73" s="44" t="n">
        <f aca="false">SUM(D73:M73)</f>
        <v>364</v>
      </c>
      <c r="D73" s="47" t="n">
        <v>28</v>
      </c>
      <c r="E73" s="48" t="n">
        <v>37</v>
      </c>
      <c r="F73" s="48" t="n">
        <v>58</v>
      </c>
      <c r="G73" s="48" t="n">
        <v>25</v>
      </c>
      <c r="H73" s="48" t="n">
        <v>4</v>
      </c>
      <c r="I73" s="48" t="n">
        <v>19</v>
      </c>
      <c r="J73" s="48" t="n">
        <v>8</v>
      </c>
      <c r="K73" s="48" t="n">
        <v>7</v>
      </c>
      <c r="L73" s="48" t="n">
        <v>4</v>
      </c>
      <c r="M73" s="49" t="n">
        <v>174</v>
      </c>
    </row>
    <row r="74" customFormat="false" ht="17.25" hidden="false" customHeight="true" outlineLevel="0" collapsed="false">
      <c r="B74" s="6"/>
      <c r="C74" s="50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7.25" hidden="false" customHeight="true" outlineLevel="0" collapsed="false">
      <c r="A75" s="2"/>
      <c r="C75" s="40" t="s">
        <v>51</v>
      </c>
    </row>
  </sheetData>
  <mergeCells count="3">
    <mergeCell ref="B6:M6"/>
    <mergeCell ref="B8:M8"/>
    <mergeCell ref="B50:M5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51" width="23.49"/>
    <col collapsed="false" customWidth="true" hidden="false" outlineLevel="0" max="3" min="3" style="1" width="10.74"/>
    <col collapsed="false" customWidth="true" hidden="false" outlineLevel="0" max="4" min="4" style="1" width="14.99"/>
    <col collapsed="false" customWidth="true" hidden="false" outlineLevel="0" max="13" min="5" style="1" width="10.74"/>
    <col collapsed="false" customWidth="false" hidden="false" outlineLevel="0" max="24" min="14" style="1" width="10.87"/>
    <col collapsed="false" customWidth="true" hidden="false" outlineLevel="0" max="25" min="25" style="1" width="13.36"/>
    <col collapsed="false" customWidth="true" hidden="false" outlineLevel="0" max="26" min="26" style="1" width="18.37"/>
    <col collapsed="false" customWidth="true" hidden="false" outlineLevel="0" max="37" min="27" style="1" width="13.36"/>
    <col collapsed="false" customWidth="true" hidden="false" outlineLevel="0" max="38" min="38" style="1" width="18.37"/>
    <col collapsed="false" customWidth="true" hidden="false" outlineLevel="0" max="51" min="39" style="1" width="13.36"/>
    <col collapsed="false" customWidth="true" hidden="false" outlineLevel="0" max="52" min="52" style="1" width="18.37"/>
    <col collapsed="false" customWidth="true" hidden="false" outlineLevel="0" max="126" min="53" style="1" width="13.36"/>
    <col collapsed="false" customWidth="false" hidden="false" outlineLevel="0" max="257" min="127" style="1" width="10.87"/>
  </cols>
  <sheetData>
    <row r="1" customFormat="false" ht="17.25" hidden="false" customHeight="true" outlineLevel="0" collapsed="false">
      <c r="A1" s="2"/>
    </row>
    <row r="6" customFormat="false" ht="17.25" hidden="false" customHeight="true" outlineLevel="0" collapsed="false">
      <c r="B6" s="5" t="s">
        <v>6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25" hidden="false" customHeight="true" outlineLevel="0" collapsed="false">
      <c r="B7" s="52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true" outlineLevel="0" collapsed="false">
      <c r="B8" s="53"/>
      <c r="C8" s="54"/>
      <c r="D8" s="55"/>
      <c r="E8" s="55"/>
      <c r="F8" s="55"/>
      <c r="G8" s="55"/>
      <c r="H8" s="55"/>
      <c r="I8" s="43"/>
      <c r="J8" s="43"/>
      <c r="K8" s="43"/>
      <c r="L8" s="43"/>
      <c r="M8" s="43"/>
    </row>
    <row r="9" customFormat="false" ht="17.25" hidden="false" customHeight="true" outlineLevel="0" collapsed="false">
      <c r="B9" s="56"/>
      <c r="C9" s="10"/>
      <c r="D9" s="9"/>
      <c r="E9" s="11" t="s">
        <v>67</v>
      </c>
      <c r="F9" s="9"/>
      <c r="G9" s="9"/>
      <c r="H9" s="9"/>
      <c r="I9" s="12" t="s">
        <v>3</v>
      </c>
      <c r="J9" s="9"/>
      <c r="K9" s="9"/>
      <c r="L9" s="12" t="s">
        <v>68</v>
      </c>
      <c r="M9" s="9"/>
    </row>
    <row r="10" customFormat="false" ht="17.25" hidden="false" customHeight="true" outlineLevel="0" collapsed="false">
      <c r="B10" s="56"/>
      <c r="C10" s="13" t="s">
        <v>5</v>
      </c>
      <c r="D10" s="57" t="s">
        <v>69</v>
      </c>
      <c r="E10" s="13" t="s">
        <v>7</v>
      </c>
      <c r="F10" s="13" t="s">
        <v>7</v>
      </c>
      <c r="G10" s="8"/>
      <c r="H10" s="8"/>
      <c r="I10" s="13" t="s">
        <v>5</v>
      </c>
      <c r="J10" s="13" t="s">
        <v>6</v>
      </c>
      <c r="K10" s="13" t="s">
        <v>6</v>
      </c>
      <c r="L10" s="13" t="s">
        <v>5</v>
      </c>
      <c r="M10" s="13" t="s">
        <v>6</v>
      </c>
    </row>
    <row r="11" customFormat="false" ht="17.25" hidden="false" customHeight="true" outlineLevel="0" collapsed="false">
      <c r="B11" s="58"/>
      <c r="C11" s="15" t="s">
        <v>9</v>
      </c>
      <c r="D11" s="15" t="s">
        <v>7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9</v>
      </c>
      <c r="J11" s="15" t="s">
        <v>15</v>
      </c>
      <c r="K11" s="15" t="s">
        <v>16</v>
      </c>
      <c r="L11" s="15" t="s">
        <v>9</v>
      </c>
      <c r="M11" s="15" t="s">
        <v>16</v>
      </c>
    </row>
    <row r="12" customFormat="false" ht="17.25" hidden="false" customHeight="true" outlineLevel="0" collapsed="false">
      <c r="B12" s="56"/>
      <c r="C12" s="16" t="s">
        <v>17</v>
      </c>
      <c r="D12" s="59" t="s">
        <v>71</v>
      </c>
      <c r="E12" s="59" t="s">
        <v>19</v>
      </c>
      <c r="F12" s="59" t="s">
        <v>20</v>
      </c>
      <c r="G12" s="59" t="s">
        <v>20</v>
      </c>
      <c r="H12" s="59" t="s">
        <v>20</v>
      </c>
      <c r="I12" s="59" t="s">
        <v>17</v>
      </c>
      <c r="J12" s="59" t="s">
        <v>21</v>
      </c>
      <c r="K12" s="59" t="s">
        <v>22</v>
      </c>
      <c r="L12" s="59" t="s">
        <v>17</v>
      </c>
      <c r="M12" s="59" t="s">
        <v>72</v>
      </c>
    </row>
    <row r="13" s="60" customFormat="true" ht="17.25" hidden="false" customHeight="true" outlineLevel="0" collapsed="false">
      <c r="B13" s="61" t="s">
        <v>73</v>
      </c>
      <c r="C13" s="62" t="n">
        <f aca="false">SUM(C15:C50)</f>
        <v>364</v>
      </c>
      <c r="D13" s="63" t="n">
        <f aca="false">SUM(D15:D50)</f>
        <v>762712</v>
      </c>
      <c r="E13" s="63" t="n">
        <f aca="false">SUM(E15:E50)</f>
        <v>179</v>
      </c>
      <c r="F13" s="63" t="n">
        <f aca="false">SUM(F15:F50)</f>
        <v>417</v>
      </c>
      <c r="G13" s="63" t="n">
        <f aca="false">SUM(G15:G50)</f>
        <v>16</v>
      </c>
      <c r="H13" s="63" t="n">
        <f aca="false">SUM(H15:H50)</f>
        <v>61</v>
      </c>
      <c r="I13" s="63" t="n">
        <f aca="false">SUM(I15:I50)</f>
        <v>217</v>
      </c>
      <c r="J13" s="63" t="n">
        <f aca="false">SUM(J15:J50)</f>
        <v>300</v>
      </c>
      <c r="K13" s="63" t="n">
        <f aca="false">SUM(K15:K50)</f>
        <v>9846</v>
      </c>
      <c r="L13" s="63" t="n">
        <f aca="false">SUM(L15:L50)</f>
        <v>9</v>
      </c>
      <c r="M13" s="63" t="n">
        <f aca="false">SUM(M15:M50)</f>
        <v>386</v>
      </c>
    </row>
    <row r="14" s="60" customFormat="true" ht="17.25" hidden="false" customHeight="true" outlineLevel="0" collapsed="false">
      <c r="B14" s="61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7.25" hidden="false" customHeight="true" outlineLevel="0" collapsed="false">
      <c r="B15" s="18" t="s">
        <v>74</v>
      </c>
      <c r="C15" s="19" t="n">
        <v>111</v>
      </c>
      <c r="D15" s="64" t="n">
        <v>176207</v>
      </c>
      <c r="E15" s="65" t="n">
        <v>58</v>
      </c>
      <c r="F15" s="65" t="n">
        <v>132</v>
      </c>
      <c r="G15" s="65" t="n">
        <v>6</v>
      </c>
      <c r="H15" s="65" t="n">
        <v>19</v>
      </c>
      <c r="I15" s="65" t="n">
        <v>77</v>
      </c>
      <c r="J15" s="65" t="n">
        <v>89</v>
      </c>
      <c r="K15" s="65" t="n">
        <v>1507</v>
      </c>
      <c r="L15" s="65" t="n">
        <v>0</v>
      </c>
      <c r="M15" s="65" t="n">
        <v>0</v>
      </c>
    </row>
    <row r="16" customFormat="false" ht="17.25" hidden="false" customHeight="true" outlineLevel="0" collapsed="false">
      <c r="B16" s="18" t="s">
        <v>75</v>
      </c>
      <c r="C16" s="19" t="n">
        <v>16</v>
      </c>
      <c r="D16" s="64" t="n">
        <v>102135</v>
      </c>
      <c r="E16" s="65" t="n">
        <v>18</v>
      </c>
      <c r="F16" s="65" t="n">
        <v>43</v>
      </c>
      <c r="G16" s="66" t="n">
        <v>0</v>
      </c>
      <c r="H16" s="65" t="n">
        <v>7</v>
      </c>
      <c r="I16" s="65" t="n">
        <v>12</v>
      </c>
      <c r="J16" s="65" t="n">
        <v>29</v>
      </c>
      <c r="K16" s="65" t="n">
        <v>1937</v>
      </c>
      <c r="L16" s="66" t="n">
        <v>0</v>
      </c>
      <c r="M16" s="66" t="n">
        <v>0</v>
      </c>
    </row>
    <row r="17" customFormat="false" ht="17.25" hidden="false" customHeight="true" outlineLevel="0" collapsed="false">
      <c r="B17" s="18" t="s">
        <v>76</v>
      </c>
      <c r="C17" s="19" t="n">
        <v>19</v>
      </c>
      <c r="D17" s="64" t="n">
        <v>46827</v>
      </c>
      <c r="E17" s="65" t="n">
        <v>7</v>
      </c>
      <c r="F17" s="65" t="n">
        <v>15</v>
      </c>
      <c r="G17" s="66" t="n">
        <v>1</v>
      </c>
      <c r="H17" s="65" t="n">
        <v>3</v>
      </c>
      <c r="I17" s="65" t="n">
        <v>12</v>
      </c>
      <c r="J17" s="65" t="n">
        <v>17</v>
      </c>
      <c r="K17" s="65" t="n">
        <v>874</v>
      </c>
      <c r="L17" s="65" t="n">
        <v>0</v>
      </c>
      <c r="M17" s="65" t="n">
        <v>0</v>
      </c>
    </row>
    <row r="18" customFormat="false" ht="17.25" hidden="false" customHeight="true" outlineLevel="0" collapsed="false">
      <c r="B18" s="18" t="s">
        <v>77</v>
      </c>
      <c r="C18" s="19" t="n">
        <v>10</v>
      </c>
      <c r="D18" s="64" t="n">
        <v>26016</v>
      </c>
      <c r="E18" s="65" t="n">
        <v>5</v>
      </c>
      <c r="F18" s="65" t="n">
        <v>15</v>
      </c>
      <c r="G18" s="66" t="n">
        <v>1</v>
      </c>
      <c r="H18" s="66" t="n">
        <v>4</v>
      </c>
      <c r="I18" s="65" t="n">
        <v>8</v>
      </c>
      <c r="J18" s="65" t="n">
        <v>12</v>
      </c>
      <c r="K18" s="65" t="n">
        <v>518</v>
      </c>
      <c r="L18" s="66" t="n">
        <v>2</v>
      </c>
      <c r="M18" s="66" t="n">
        <v>3</v>
      </c>
    </row>
    <row r="19" customFormat="false" ht="17.25" hidden="false" customHeight="true" outlineLevel="0" collapsed="false">
      <c r="B19" s="18" t="s">
        <v>78</v>
      </c>
      <c r="C19" s="19" t="n">
        <v>17</v>
      </c>
      <c r="D19" s="64" t="n">
        <v>70912</v>
      </c>
      <c r="E19" s="65" t="n">
        <v>10</v>
      </c>
      <c r="F19" s="65" t="n">
        <v>19</v>
      </c>
      <c r="G19" s="66" t="n">
        <v>2</v>
      </c>
      <c r="H19" s="65" t="n">
        <v>3</v>
      </c>
      <c r="I19" s="65" t="n">
        <v>9</v>
      </c>
      <c r="J19" s="65" t="n">
        <v>14</v>
      </c>
      <c r="K19" s="65" t="n">
        <v>1161</v>
      </c>
      <c r="L19" s="65" t="n">
        <v>0</v>
      </c>
      <c r="M19" s="65" t="n">
        <v>0</v>
      </c>
    </row>
    <row r="20" customFormat="false" ht="17.25" hidden="false" customHeight="true" outlineLevel="0" collapsed="false">
      <c r="B20" s="18" t="s">
        <v>79</v>
      </c>
      <c r="C20" s="19" t="n">
        <v>41</v>
      </c>
      <c r="D20" s="64" t="n">
        <v>57327</v>
      </c>
      <c r="E20" s="65" t="n">
        <v>21</v>
      </c>
      <c r="F20" s="65" t="n">
        <v>60</v>
      </c>
      <c r="G20" s="66" t="n">
        <v>1</v>
      </c>
      <c r="H20" s="65" t="n">
        <v>8</v>
      </c>
      <c r="I20" s="65" t="n">
        <v>25</v>
      </c>
      <c r="J20" s="65" t="n">
        <v>38</v>
      </c>
      <c r="K20" s="65" t="n">
        <v>642</v>
      </c>
      <c r="L20" s="65" t="n">
        <v>2</v>
      </c>
      <c r="M20" s="65" t="n">
        <v>97</v>
      </c>
    </row>
    <row r="21" customFormat="false" ht="17.25" hidden="false" customHeight="true" outlineLevel="0" collapsed="false">
      <c r="B21" s="18" t="s">
        <v>80</v>
      </c>
      <c r="C21" s="19" t="n">
        <v>15</v>
      </c>
      <c r="D21" s="64" t="n">
        <v>24518</v>
      </c>
      <c r="E21" s="65" t="n">
        <v>11</v>
      </c>
      <c r="F21" s="65" t="n">
        <v>23</v>
      </c>
      <c r="G21" s="66" t="n">
        <v>0</v>
      </c>
      <c r="H21" s="65" t="n">
        <v>6</v>
      </c>
      <c r="I21" s="65" t="n">
        <v>11</v>
      </c>
      <c r="J21" s="65" t="n">
        <v>16</v>
      </c>
      <c r="K21" s="65" t="n">
        <v>246</v>
      </c>
      <c r="L21" s="66" t="n">
        <v>0</v>
      </c>
      <c r="M21" s="66" t="n">
        <v>0</v>
      </c>
      <c r="N21" s="48"/>
    </row>
    <row r="22" customFormat="false" ht="17.25" hidden="false" customHeight="true" outlineLevel="0" collapsed="false">
      <c r="B22" s="18" t="s">
        <v>81</v>
      </c>
      <c r="C22" s="23" t="n">
        <v>17</v>
      </c>
      <c r="D22" s="67" t="n">
        <v>150918</v>
      </c>
      <c r="E22" s="65" t="n">
        <v>7</v>
      </c>
      <c r="F22" s="65" t="n">
        <v>11</v>
      </c>
      <c r="G22" s="66" t="n">
        <v>0</v>
      </c>
      <c r="H22" s="65" t="n">
        <v>1</v>
      </c>
      <c r="I22" s="65" t="n">
        <v>10</v>
      </c>
      <c r="J22" s="65" t="n">
        <v>15</v>
      </c>
      <c r="K22" s="65" t="n">
        <v>1011</v>
      </c>
      <c r="L22" s="66" t="n">
        <v>0</v>
      </c>
      <c r="M22" s="66" t="n">
        <v>0</v>
      </c>
    </row>
    <row r="23" customFormat="false" ht="17.25" hidden="false" customHeight="true" outlineLevel="0" collapsed="false">
      <c r="B23" s="18" t="s">
        <v>82</v>
      </c>
      <c r="C23" s="19" t="n">
        <v>12</v>
      </c>
      <c r="D23" s="64" t="n">
        <v>20525</v>
      </c>
      <c r="E23" s="66" t="n">
        <v>7</v>
      </c>
      <c r="F23" s="66" t="n">
        <v>20</v>
      </c>
      <c r="G23" s="66" t="n">
        <v>2</v>
      </c>
      <c r="H23" s="65" t="n">
        <v>3</v>
      </c>
      <c r="I23" s="65" t="n">
        <v>9</v>
      </c>
      <c r="J23" s="65" t="n">
        <v>11</v>
      </c>
      <c r="K23" s="65" t="n">
        <v>367</v>
      </c>
      <c r="L23" s="66" t="n">
        <v>0</v>
      </c>
      <c r="M23" s="66" t="n">
        <v>0</v>
      </c>
    </row>
    <row r="24" customFormat="false" ht="17.25" hidden="false" customHeight="true" outlineLevel="0" collapsed="false">
      <c r="B24" s="32"/>
      <c r="C24" s="19"/>
      <c r="D24" s="64"/>
      <c r="E24" s="66"/>
      <c r="F24" s="66"/>
      <c r="G24" s="66"/>
      <c r="H24" s="65"/>
      <c r="I24" s="65"/>
      <c r="J24" s="65"/>
      <c r="K24" s="65"/>
      <c r="L24" s="66"/>
      <c r="M24" s="66"/>
    </row>
    <row r="25" customFormat="false" ht="17.25" hidden="false" customHeight="true" outlineLevel="0" collapsed="false">
      <c r="B25" s="68" t="s">
        <v>83</v>
      </c>
      <c r="C25" s="19" t="n">
        <v>3</v>
      </c>
      <c r="D25" s="64" t="n">
        <v>100</v>
      </c>
      <c r="E25" s="65" t="n">
        <v>1</v>
      </c>
      <c r="F25" s="65" t="n">
        <v>1</v>
      </c>
      <c r="G25" s="65" t="n">
        <v>0</v>
      </c>
      <c r="H25" s="66" t="n">
        <v>0</v>
      </c>
      <c r="I25" s="65" t="n">
        <v>1</v>
      </c>
      <c r="J25" s="65" t="n">
        <v>1</v>
      </c>
      <c r="K25" s="65" t="n">
        <v>8</v>
      </c>
      <c r="L25" s="66" t="n">
        <v>0</v>
      </c>
      <c r="M25" s="66" t="n">
        <v>0</v>
      </c>
    </row>
    <row r="26" customFormat="false" ht="17.25" hidden="false" customHeight="true" outlineLevel="0" collapsed="false">
      <c r="B26" s="56"/>
      <c r="C26" s="19"/>
      <c r="D26" s="64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7.25" hidden="false" customHeight="true" outlineLevel="0" collapsed="false">
      <c r="B27" s="18" t="s">
        <v>84</v>
      </c>
      <c r="C27" s="19" t="n">
        <v>8</v>
      </c>
      <c r="D27" s="64" t="n">
        <v>16556</v>
      </c>
      <c r="E27" s="66" t="n">
        <v>5</v>
      </c>
      <c r="F27" s="66" t="n">
        <v>17</v>
      </c>
      <c r="G27" s="66" t="n">
        <v>0</v>
      </c>
      <c r="H27" s="66" t="n">
        <v>2</v>
      </c>
      <c r="I27" s="65" t="n">
        <v>6</v>
      </c>
      <c r="J27" s="65" t="n">
        <v>6</v>
      </c>
      <c r="K27" s="65" t="n">
        <v>285</v>
      </c>
      <c r="L27" s="66" t="n">
        <v>0</v>
      </c>
      <c r="M27" s="66" t="n">
        <v>0</v>
      </c>
    </row>
    <row r="28" customFormat="false" ht="17.25" hidden="false" customHeight="true" outlineLevel="0" collapsed="false">
      <c r="B28" s="18" t="s">
        <v>85</v>
      </c>
      <c r="C28" s="19" t="n">
        <v>2</v>
      </c>
      <c r="D28" s="64" t="n">
        <v>7100</v>
      </c>
      <c r="E28" s="66" t="n">
        <v>1</v>
      </c>
      <c r="F28" s="66" t="n">
        <v>2</v>
      </c>
      <c r="G28" s="66" t="n">
        <v>0</v>
      </c>
      <c r="H28" s="66" t="n">
        <v>1</v>
      </c>
      <c r="I28" s="65" t="n">
        <v>2</v>
      </c>
      <c r="J28" s="65" t="n">
        <v>2</v>
      </c>
      <c r="K28" s="65" t="n">
        <v>147</v>
      </c>
      <c r="L28" s="66" t="n">
        <v>0</v>
      </c>
      <c r="M28" s="66" t="n">
        <v>0</v>
      </c>
    </row>
    <row r="29" customFormat="false" ht="17.25" hidden="false" customHeight="true" outlineLevel="0" collapsed="false">
      <c r="B29" s="18" t="s">
        <v>86</v>
      </c>
      <c r="C29" s="19" t="n">
        <v>3</v>
      </c>
      <c r="D29" s="66" t="n">
        <v>423</v>
      </c>
      <c r="E29" s="66" t="n">
        <v>1</v>
      </c>
      <c r="F29" s="66" t="n">
        <v>2</v>
      </c>
      <c r="G29" s="66" t="n">
        <v>0</v>
      </c>
      <c r="H29" s="66" t="n">
        <v>0</v>
      </c>
      <c r="I29" s="66" t="n">
        <v>1</v>
      </c>
      <c r="J29" s="66" t="n">
        <v>1</v>
      </c>
      <c r="K29" s="66" t="n">
        <v>9</v>
      </c>
      <c r="L29" s="65" t="n">
        <v>1</v>
      </c>
      <c r="M29" s="65" t="n">
        <v>2</v>
      </c>
    </row>
    <row r="30" customFormat="false" ht="17.25" hidden="false" customHeight="true" outlineLevel="0" collapsed="false">
      <c r="B30" s="32"/>
      <c r="C30" s="19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7.25" hidden="false" customHeight="true" outlineLevel="0" collapsed="false">
      <c r="B31" s="18" t="s">
        <v>87</v>
      </c>
      <c r="C31" s="19" t="n">
        <v>4</v>
      </c>
      <c r="D31" s="66" t="n">
        <v>239</v>
      </c>
      <c r="E31" s="65" t="n">
        <v>2</v>
      </c>
      <c r="F31" s="65" t="n">
        <v>4</v>
      </c>
      <c r="G31" s="66" t="n">
        <v>0</v>
      </c>
      <c r="H31" s="65" t="n">
        <v>1</v>
      </c>
      <c r="I31" s="65" t="n">
        <v>3</v>
      </c>
      <c r="J31" s="65" t="n">
        <v>3</v>
      </c>
      <c r="K31" s="65" t="n">
        <v>0</v>
      </c>
      <c r="L31" s="66" t="n">
        <v>0</v>
      </c>
      <c r="M31" s="66" t="n">
        <v>0</v>
      </c>
    </row>
    <row r="32" customFormat="false" ht="17.25" hidden="false" customHeight="true" outlineLevel="0" collapsed="false">
      <c r="B32" s="18" t="s">
        <v>88</v>
      </c>
      <c r="C32" s="19" t="n">
        <v>5</v>
      </c>
      <c r="D32" s="64" t="n">
        <v>7143</v>
      </c>
      <c r="E32" s="65" t="n">
        <v>1</v>
      </c>
      <c r="F32" s="65" t="n">
        <v>7</v>
      </c>
      <c r="G32" s="66" t="n">
        <v>0</v>
      </c>
      <c r="H32" s="66" t="n">
        <v>0</v>
      </c>
      <c r="I32" s="65" t="n">
        <v>2</v>
      </c>
      <c r="J32" s="65" t="n">
        <v>2</v>
      </c>
      <c r="K32" s="66" t="n">
        <v>191</v>
      </c>
      <c r="L32" s="66" t="n">
        <v>1</v>
      </c>
      <c r="M32" s="66" t="n">
        <v>120</v>
      </c>
    </row>
    <row r="33" customFormat="false" ht="17.25" hidden="false" customHeight="true" outlineLevel="0" collapsed="false">
      <c r="B33" s="18" t="s">
        <v>89</v>
      </c>
      <c r="C33" s="69" t="n">
        <v>13</v>
      </c>
      <c r="D33" s="66" t="n">
        <v>3826</v>
      </c>
      <c r="E33" s="65" t="n">
        <v>5</v>
      </c>
      <c r="F33" s="65" t="n">
        <v>11</v>
      </c>
      <c r="G33" s="65" t="n">
        <v>2</v>
      </c>
      <c r="H33" s="65" t="n">
        <v>0</v>
      </c>
      <c r="I33" s="65" t="n">
        <v>6</v>
      </c>
      <c r="J33" s="65" t="n">
        <v>8</v>
      </c>
      <c r="K33" s="65" t="n">
        <v>280</v>
      </c>
      <c r="L33" s="66" t="n">
        <v>1</v>
      </c>
      <c r="M33" s="65" t="n">
        <v>140</v>
      </c>
    </row>
    <row r="34" customFormat="false" ht="17.25" hidden="false" customHeight="true" outlineLevel="0" collapsed="false">
      <c r="B34" s="32"/>
      <c r="C34" s="69"/>
      <c r="D34" s="66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7.25" hidden="false" customHeight="true" outlineLevel="0" collapsed="false">
      <c r="B35" s="18" t="s">
        <v>90</v>
      </c>
      <c r="C35" s="19" t="n">
        <v>0</v>
      </c>
      <c r="D35" s="64" t="n">
        <v>0</v>
      </c>
      <c r="E35" s="65" t="n">
        <v>0</v>
      </c>
      <c r="F35" s="65" t="n">
        <v>0</v>
      </c>
      <c r="G35" s="66" t="n">
        <v>0</v>
      </c>
      <c r="H35" s="66" t="n">
        <v>0</v>
      </c>
      <c r="I35" s="65" t="n">
        <v>0</v>
      </c>
      <c r="J35" s="65" t="n">
        <v>0</v>
      </c>
      <c r="K35" s="65" t="n">
        <v>0</v>
      </c>
      <c r="L35" s="66" t="n">
        <v>0</v>
      </c>
      <c r="M35" s="66" t="n">
        <v>0</v>
      </c>
    </row>
    <row r="36" customFormat="false" ht="17.25" hidden="false" customHeight="true" outlineLevel="0" collapsed="false">
      <c r="B36" s="18" t="s">
        <v>91</v>
      </c>
      <c r="C36" s="23" t="n">
        <v>8</v>
      </c>
      <c r="D36" s="67" t="n">
        <v>1997</v>
      </c>
      <c r="E36" s="65" t="n">
        <v>0</v>
      </c>
      <c r="F36" s="65" t="n">
        <v>0</v>
      </c>
      <c r="G36" s="66" t="n">
        <v>0</v>
      </c>
      <c r="H36" s="66" t="n">
        <v>0</v>
      </c>
      <c r="I36" s="65" t="n">
        <v>1</v>
      </c>
      <c r="J36" s="65" t="n">
        <v>1</v>
      </c>
      <c r="K36" s="65" t="n">
        <v>2</v>
      </c>
      <c r="L36" s="66" t="n">
        <v>0</v>
      </c>
      <c r="M36" s="66" t="n">
        <v>0</v>
      </c>
    </row>
    <row r="37" customFormat="false" ht="17.25" hidden="false" customHeight="true" outlineLevel="0" collapsed="false">
      <c r="B37" s="70" t="s">
        <v>92</v>
      </c>
      <c r="C37" s="64" t="n">
        <v>2</v>
      </c>
      <c r="D37" s="64" t="n">
        <v>0</v>
      </c>
      <c r="E37" s="65" t="n">
        <v>0</v>
      </c>
      <c r="F37" s="65" t="n">
        <v>0</v>
      </c>
      <c r="G37" s="66" t="n">
        <v>0</v>
      </c>
      <c r="H37" s="66" t="n">
        <v>0</v>
      </c>
      <c r="I37" s="65" t="n">
        <v>0</v>
      </c>
      <c r="J37" s="65" t="n">
        <v>0</v>
      </c>
      <c r="K37" s="66" t="n">
        <v>0</v>
      </c>
      <c r="L37" s="66" t="n">
        <v>0</v>
      </c>
      <c r="M37" s="66" t="n">
        <v>0</v>
      </c>
    </row>
    <row r="38" customFormat="false" ht="17.25" hidden="false" customHeight="true" outlineLevel="0" collapsed="false">
      <c r="B38" s="70" t="s">
        <v>93</v>
      </c>
      <c r="C38" s="66" t="n">
        <v>5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7.25" hidden="false" customHeight="true" outlineLevel="0" collapsed="false">
      <c r="B39" s="70" t="s">
        <v>94</v>
      </c>
      <c r="C39" s="66" t="n">
        <v>10</v>
      </c>
      <c r="D39" s="66" t="n">
        <v>3320</v>
      </c>
      <c r="E39" s="65" t="n">
        <v>2</v>
      </c>
      <c r="F39" s="65" t="n">
        <v>7</v>
      </c>
      <c r="G39" s="66" t="n">
        <v>0</v>
      </c>
      <c r="H39" s="65" t="n">
        <v>0</v>
      </c>
      <c r="I39" s="65" t="n">
        <v>2</v>
      </c>
      <c r="J39" s="65" t="n">
        <v>3</v>
      </c>
      <c r="K39" s="65" t="n">
        <v>117</v>
      </c>
      <c r="L39" s="66" t="n">
        <v>0</v>
      </c>
      <c r="M39" s="66" t="n">
        <v>0</v>
      </c>
    </row>
    <row r="40" customFormat="false" ht="17.25" hidden="false" customHeight="true" outlineLevel="0" collapsed="false">
      <c r="B40" s="68" t="s">
        <v>95</v>
      </c>
      <c r="C40" s="19" t="n">
        <v>7</v>
      </c>
      <c r="D40" s="64" t="n">
        <v>22638</v>
      </c>
      <c r="E40" s="65" t="n">
        <v>2</v>
      </c>
      <c r="F40" s="65" t="n">
        <v>4</v>
      </c>
      <c r="G40" s="66" t="n">
        <v>0</v>
      </c>
      <c r="H40" s="66" t="n">
        <v>2</v>
      </c>
      <c r="I40" s="65" t="n">
        <v>4</v>
      </c>
      <c r="J40" s="65" t="n">
        <v>5</v>
      </c>
      <c r="K40" s="65" t="n">
        <v>60</v>
      </c>
      <c r="L40" s="65" t="n">
        <v>0</v>
      </c>
      <c r="M40" s="65" t="n">
        <v>0</v>
      </c>
    </row>
    <row r="41" customFormat="false" ht="17.25" hidden="false" customHeight="true" outlineLevel="0" collapsed="false">
      <c r="B41" s="56"/>
      <c r="C41" s="19"/>
      <c r="D41" s="64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7.25" hidden="false" customHeight="true" outlineLevel="0" collapsed="false">
      <c r="B42" s="18" t="s">
        <v>96</v>
      </c>
      <c r="C42" s="69" t="n">
        <v>10</v>
      </c>
      <c r="D42" s="66" t="n">
        <v>12730</v>
      </c>
      <c r="E42" s="65" t="n">
        <v>3</v>
      </c>
      <c r="F42" s="65" t="n">
        <v>4</v>
      </c>
      <c r="G42" s="66" t="n">
        <v>0</v>
      </c>
      <c r="H42" s="66" t="n">
        <v>0</v>
      </c>
      <c r="I42" s="65" t="n">
        <v>3</v>
      </c>
      <c r="J42" s="65" t="n">
        <v>3</v>
      </c>
      <c r="K42" s="65" t="n">
        <v>78</v>
      </c>
      <c r="L42" s="65" t="n">
        <v>1</v>
      </c>
      <c r="M42" s="66" t="n">
        <v>23</v>
      </c>
    </row>
    <row r="43" customFormat="false" ht="17.25" hidden="false" customHeight="true" outlineLevel="0" collapsed="false">
      <c r="B43" s="18" t="s">
        <v>97</v>
      </c>
      <c r="C43" s="71" t="n">
        <v>4</v>
      </c>
      <c r="D43" s="67" t="n">
        <v>1775</v>
      </c>
      <c r="E43" s="65" t="n">
        <v>1</v>
      </c>
      <c r="F43" s="65" t="n">
        <v>1</v>
      </c>
      <c r="G43" s="66" t="n">
        <v>0</v>
      </c>
      <c r="H43" s="65" t="n">
        <v>0</v>
      </c>
      <c r="I43" s="65" t="n">
        <v>2</v>
      </c>
      <c r="J43" s="65" t="n">
        <v>4</v>
      </c>
      <c r="K43" s="65" t="n">
        <v>58</v>
      </c>
      <c r="L43" s="66" t="n">
        <v>0</v>
      </c>
      <c r="M43" s="66" t="n">
        <v>0</v>
      </c>
    </row>
    <row r="44" customFormat="false" ht="17.25" hidden="false" customHeight="true" outlineLevel="0" collapsed="false">
      <c r="B44" s="18" t="s">
        <v>98</v>
      </c>
      <c r="C44" s="19" t="n">
        <v>5</v>
      </c>
      <c r="D44" s="64" t="n">
        <v>123</v>
      </c>
      <c r="E44" s="66" t="n">
        <v>1</v>
      </c>
      <c r="F44" s="66" t="n">
        <v>2</v>
      </c>
      <c r="G44" s="66" t="n">
        <v>0</v>
      </c>
      <c r="H44" s="66" t="n">
        <v>0</v>
      </c>
      <c r="I44" s="65" t="n">
        <v>2</v>
      </c>
      <c r="J44" s="65" t="n">
        <v>2</v>
      </c>
      <c r="K44" s="65" t="n">
        <v>2</v>
      </c>
      <c r="L44" s="66" t="n">
        <v>0</v>
      </c>
      <c r="M44" s="66" t="n">
        <v>0</v>
      </c>
    </row>
    <row r="45" customFormat="false" ht="17.25" hidden="false" customHeight="true" outlineLevel="0" collapsed="false">
      <c r="B45" s="32"/>
      <c r="C45" s="19"/>
      <c r="D45" s="64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7.25" hidden="false" customHeight="true" outlineLevel="0" collapsed="false">
      <c r="B46" s="70" t="s">
        <v>99</v>
      </c>
      <c r="C46" s="66" t="n">
        <v>7</v>
      </c>
      <c r="D46" s="66" t="n">
        <v>1892</v>
      </c>
      <c r="E46" s="65" t="n">
        <v>2</v>
      </c>
      <c r="F46" s="65" t="n">
        <v>7</v>
      </c>
      <c r="G46" s="65" t="n">
        <v>0</v>
      </c>
      <c r="H46" s="66" t="n">
        <v>0</v>
      </c>
      <c r="I46" s="65" t="n">
        <v>4</v>
      </c>
      <c r="J46" s="65" t="n">
        <v>4</v>
      </c>
      <c r="K46" s="65" t="n">
        <v>10</v>
      </c>
      <c r="L46" s="65" t="n">
        <v>1</v>
      </c>
      <c r="M46" s="65" t="n">
        <v>1</v>
      </c>
    </row>
    <row r="47" customFormat="false" ht="17.25" hidden="false" customHeight="true" outlineLevel="0" collapsed="false">
      <c r="B47" s="70" t="s">
        <v>10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</row>
    <row r="48" customFormat="false" ht="17.25" hidden="false" customHeight="true" outlineLevel="0" collapsed="false">
      <c r="B48" s="18" t="s">
        <v>101</v>
      </c>
      <c r="C48" s="19" t="n">
        <v>1</v>
      </c>
      <c r="D48" s="64" t="n">
        <v>2550</v>
      </c>
      <c r="E48" s="66" t="n">
        <v>2</v>
      </c>
      <c r="F48" s="66" t="n">
        <v>3</v>
      </c>
      <c r="G48" s="66" t="n">
        <v>0</v>
      </c>
      <c r="H48" s="66" t="n">
        <v>0</v>
      </c>
      <c r="I48" s="65" t="n">
        <v>1</v>
      </c>
      <c r="J48" s="65" t="n">
        <v>3</v>
      </c>
      <c r="K48" s="65" t="n">
        <v>132</v>
      </c>
      <c r="L48" s="66" t="n">
        <v>0</v>
      </c>
      <c r="M48" s="66" t="n">
        <v>0</v>
      </c>
    </row>
    <row r="49" customFormat="false" ht="17.25" hidden="false" customHeight="true" outlineLevel="0" collapsed="false">
      <c r="B49" s="18" t="s">
        <v>102</v>
      </c>
      <c r="C49" s="69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</row>
    <row r="50" customFormat="false" ht="17.25" hidden="false" customHeight="true" outlineLevel="0" collapsed="false">
      <c r="B50" s="18" t="s">
        <v>103</v>
      </c>
      <c r="C50" s="23" t="n">
        <v>9</v>
      </c>
      <c r="D50" s="67" t="n">
        <v>4915</v>
      </c>
      <c r="E50" s="65" t="n">
        <v>6</v>
      </c>
      <c r="F50" s="65" t="n">
        <v>7</v>
      </c>
      <c r="G50" s="66" t="n">
        <v>1</v>
      </c>
      <c r="H50" s="66" t="n">
        <v>1</v>
      </c>
      <c r="I50" s="65" t="n">
        <v>4</v>
      </c>
      <c r="J50" s="65" t="n">
        <v>11</v>
      </c>
      <c r="K50" s="65" t="n">
        <v>204</v>
      </c>
      <c r="L50" s="66" t="n">
        <v>0</v>
      </c>
      <c r="M50" s="66" t="n">
        <v>0</v>
      </c>
    </row>
    <row r="51" customFormat="false" ht="17.25" hidden="false" customHeight="true" outlineLevel="0" collapsed="false">
      <c r="B51" s="72"/>
      <c r="C51" s="73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7.25" hidden="false" customHeight="true" outlineLevel="0" collapsed="false">
      <c r="B52" s="56"/>
      <c r="C52" s="74" t="s">
        <v>51</v>
      </c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7.25" hidden="false" customHeight="true" outlineLevel="0" collapsed="false">
      <c r="A53" s="2"/>
    </row>
  </sheetData>
  <mergeCells count="1">
    <mergeCell ref="B6:M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P7" activeCellId="0" sqref="P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62"/>
    <col collapsed="false" customWidth="true" hidden="false" outlineLevel="0" max="3" min="3" style="1" width="12.62"/>
    <col collapsed="false" customWidth="true" hidden="false" outlineLevel="0" max="12" min="4" style="1" width="9.75"/>
    <col collapsed="false" customWidth="true" hidden="false" outlineLevel="0" max="14" min="13" style="1" width="12.12"/>
    <col collapsed="false" customWidth="true" hidden="false" outlineLevel="0" max="15" min="15" style="1" width="13.36"/>
    <col collapsed="false" customWidth="true" hidden="false" outlineLevel="0" max="16" min="16" style="1" width="18.37"/>
    <col collapsed="false" customWidth="true" hidden="false" outlineLevel="0" max="29" min="17" style="1" width="13.36"/>
    <col collapsed="false" customWidth="true" hidden="false" outlineLevel="0" max="30" min="30" style="1" width="18.37"/>
    <col collapsed="false" customWidth="true" hidden="false" outlineLevel="0" max="104" min="31" style="1" width="13.36"/>
    <col collapsed="false" customWidth="false" hidden="false" outlineLevel="0" max="257" min="105" style="1" width="9.62"/>
  </cols>
  <sheetData>
    <row r="1" customFormat="false" ht="17.25" hidden="false" customHeight="true" outlineLevel="0" collapsed="false">
      <c r="A1" s="2"/>
    </row>
    <row r="6" customFormat="false" ht="17.25" hidden="false" customHeight="true" outlineLevel="0" collapsed="false">
      <c r="B6" s="5" t="s">
        <v>10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B7" s="6"/>
      <c r="C7" s="6"/>
      <c r="D7" s="6"/>
      <c r="E7" s="6"/>
      <c r="F7" s="75"/>
      <c r="G7" s="6"/>
      <c r="H7" s="6"/>
      <c r="I7" s="6"/>
      <c r="J7" s="6"/>
      <c r="K7" s="6"/>
      <c r="L7" s="6"/>
      <c r="M7" s="6"/>
      <c r="N7" s="41" t="s">
        <v>53</v>
      </c>
    </row>
    <row r="8" customFormat="false" ht="17.25" hidden="false" customHeight="true" outlineLevel="0" collapsed="false">
      <c r="C8" s="14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7.25" hidden="false" customHeight="true" outlineLevel="0" collapsed="false">
      <c r="B9" s="76"/>
      <c r="C9" s="13" t="s">
        <v>105</v>
      </c>
      <c r="D9" s="14" t="s">
        <v>8</v>
      </c>
      <c r="E9" s="13" t="s">
        <v>106</v>
      </c>
      <c r="F9" s="14" t="s">
        <v>8</v>
      </c>
      <c r="G9" s="14" t="s">
        <v>8</v>
      </c>
      <c r="H9" s="13" t="s">
        <v>107</v>
      </c>
      <c r="I9" s="13" t="s">
        <v>108</v>
      </c>
      <c r="J9" s="13" t="s">
        <v>109</v>
      </c>
      <c r="K9" s="14" t="s">
        <v>8</v>
      </c>
      <c r="L9" s="13" t="s">
        <v>110</v>
      </c>
      <c r="M9" s="14" t="s">
        <v>8</v>
      </c>
      <c r="N9" s="14" t="s">
        <v>8</v>
      </c>
      <c r="O9" s="7"/>
    </row>
    <row r="10" customFormat="false" ht="17.25" hidden="false" customHeight="true" outlineLevel="0" collapsed="false">
      <c r="B10" s="77"/>
      <c r="C10" s="10"/>
      <c r="D10" s="15" t="s">
        <v>111</v>
      </c>
      <c r="E10" s="15" t="s">
        <v>112</v>
      </c>
      <c r="F10" s="15" t="s">
        <v>113</v>
      </c>
      <c r="G10" s="15" t="s">
        <v>114</v>
      </c>
      <c r="H10" s="15" t="s">
        <v>112</v>
      </c>
      <c r="I10" s="15" t="s">
        <v>115</v>
      </c>
      <c r="J10" s="15" t="s">
        <v>116</v>
      </c>
      <c r="K10" s="15" t="s">
        <v>117</v>
      </c>
      <c r="L10" s="15" t="s">
        <v>118</v>
      </c>
      <c r="M10" s="15" t="s">
        <v>119</v>
      </c>
      <c r="N10" s="15" t="s">
        <v>65</v>
      </c>
      <c r="O10" s="7"/>
    </row>
    <row r="11" customFormat="false" ht="17.25" hidden="false" customHeight="true" outlineLevel="0" collapsed="false">
      <c r="C11" s="8"/>
    </row>
    <row r="12" customFormat="false" ht="17.25" hidden="false" customHeight="true" outlineLevel="0" collapsed="false">
      <c r="B12" s="78" t="s">
        <v>120</v>
      </c>
      <c r="C12" s="79" t="n">
        <v>26075</v>
      </c>
      <c r="D12" s="80" t="n">
        <v>50</v>
      </c>
      <c r="E12" s="81" t="n">
        <v>0</v>
      </c>
      <c r="F12" s="80" t="n">
        <v>60</v>
      </c>
      <c r="G12" s="80" t="n">
        <v>6273</v>
      </c>
      <c r="H12" s="80" t="n">
        <v>429</v>
      </c>
      <c r="I12" s="80" t="n">
        <v>157</v>
      </c>
      <c r="J12" s="80" t="n">
        <v>3040</v>
      </c>
      <c r="K12" s="80" t="n">
        <v>297</v>
      </c>
      <c r="L12" s="80" t="n">
        <v>293</v>
      </c>
      <c r="M12" s="80" t="n">
        <v>13166</v>
      </c>
      <c r="N12" s="80" t="n">
        <v>2310</v>
      </c>
    </row>
    <row r="13" customFormat="false" ht="17.25" hidden="false" customHeight="true" outlineLevel="0" collapsed="false">
      <c r="B13" s="78" t="s">
        <v>121</v>
      </c>
      <c r="C13" s="79" t="n">
        <v>27009</v>
      </c>
      <c r="D13" s="80" t="n">
        <v>48</v>
      </c>
      <c r="E13" s="80" t="n">
        <v>1</v>
      </c>
      <c r="F13" s="80" t="n">
        <v>49</v>
      </c>
      <c r="G13" s="80" t="n">
        <v>6331</v>
      </c>
      <c r="H13" s="80" t="n">
        <v>460</v>
      </c>
      <c r="I13" s="80" t="n">
        <v>174</v>
      </c>
      <c r="J13" s="80" t="n">
        <v>3255</v>
      </c>
      <c r="K13" s="80" t="n">
        <v>293</v>
      </c>
      <c r="L13" s="80" t="n">
        <v>274</v>
      </c>
      <c r="M13" s="80" t="n">
        <v>13473</v>
      </c>
      <c r="N13" s="80" t="n">
        <v>2651</v>
      </c>
    </row>
    <row r="14" customFormat="false" ht="17.25" hidden="false" customHeight="true" outlineLevel="0" collapsed="false">
      <c r="B14" s="78" t="s">
        <v>122</v>
      </c>
      <c r="C14" s="79" t="n">
        <v>28805</v>
      </c>
      <c r="D14" s="80" t="n">
        <v>64</v>
      </c>
      <c r="E14" s="80" t="n">
        <v>8</v>
      </c>
      <c r="F14" s="80" t="n">
        <v>62</v>
      </c>
      <c r="G14" s="80" t="n">
        <v>6448</v>
      </c>
      <c r="H14" s="80" t="n">
        <v>437</v>
      </c>
      <c r="I14" s="80" t="n">
        <v>158</v>
      </c>
      <c r="J14" s="80" t="n">
        <v>3399</v>
      </c>
      <c r="K14" s="80" t="n">
        <v>285</v>
      </c>
      <c r="L14" s="80" t="n">
        <v>257</v>
      </c>
      <c r="M14" s="80" t="n">
        <v>14881</v>
      </c>
      <c r="N14" s="80" t="n">
        <v>2806</v>
      </c>
    </row>
    <row r="15" customFormat="false" ht="17.25" hidden="false" customHeight="true" outlineLevel="0" collapsed="false">
      <c r="B15" s="78" t="s">
        <v>123</v>
      </c>
      <c r="C15" s="79" t="n">
        <v>29362</v>
      </c>
      <c r="D15" s="80" t="n">
        <v>56</v>
      </c>
      <c r="E15" s="80" t="n">
        <v>1</v>
      </c>
      <c r="F15" s="80" t="n">
        <v>74</v>
      </c>
      <c r="G15" s="80" t="n">
        <v>6404</v>
      </c>
      <c r="H15" s="80" t="n">
        <v>429</v>
      </c>
      <c r="I15" s="80" t="n">
        <v>160</v>
      </c>
      <c r="J15" s="80" t="n">
        <v>3508</v>
      </c>
      <c r="K15" s="80" t="n">
        <v>301</v>
      </c>
      <c r="L15" s="80" t="n">
        <v>303</v>
      </c>
      <c r="M15" s="80" t="n">
        <v>15170</v>
      </c>
      <c r="N15" s="80" t="n">
        <v>2956</v>
      </c>
    </row>
    <row r="16" customFormat="false" ht="17.25" hidden="false" customHeight="true" outlineLevel="0" collapsed="false">
      <c r="B16" s="78" t="s">
        <v>124</v>
      </c>
      <c r="C16" s="79" t="n">
        <v>29805</v>
      </c>
      <c r="D16" s="80" t="n">
        <v>64</v>
      </c>
      <c r="E16" s="80" t="n">
        <v>6</v>
      </c>
      <c r="F16" s="80" t="n">
        <v>103</v>
      </c>
      <c r="G16" s="80" t="n">
        <v>6214</v>
      </c>
      <c r="H16" s="80" t="n">
        <v>415</v>
      </c>
      <c r="I16" s="80" t="n">
        <v>155</v>
      </c>
      <c r="J16" s="80" t="n">
        <v>3649</v>
      </c>
      <c r="K16" s="80" t="n">
        <v>318</v>
      </c>
      <c r="L16" s="80" t="n">
        <v>354</v>
      </c>
      <c r="M16" s="80" t="n">
        <v>15533</v>
      </c>
      <c r="N16" s="80" t="n">
        <v>2994</v>
      </c>
    </row>
    <row r="17" customFormat="false" ht="17.25" hidden="false" customHeight="true" outlineLevel="0" collapsed="false">
      <c r="B17" s="78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7.25" hidden="false" customHeight="true" outlineLevel="0" collapsed="false">
      <c r="B18" s="78" t="s">
        <v>24</v>
      </c>
      <c r="C18" s="79" t="n">
        <v>31954</v>
      </c>
      <c r="D18" s="80" t="n">
        <v>77</v>
      </c>
      <c r="E18" s="80" t="n">
        <v>30</v>
      </c>
      <c r="F18" s="80" t="n">
        <v>91</v>
      </c>
      <c r="G18" s="80" t="n">
        <v>6435</v>
      </c>
      <c r="H18" s="80" t="n">
        <v>459</v>
      </c>
      <c r="I18" s="80" t="n">
        <v>162</v>
      </c>
      <c r="J18" s="80" t="n">
        <v>4014</v>
      </c>
      <c r="K18" s="80" t="n">
        <v>367</v>
      </c>
      <c r="L18" s="80" t="n">
        <v>419</v>
      </c>
      <c r="M18" s="80" t="n">
        <v>16689</v>
      </c>
      <c r="N18" s="80" t="n">
        <v>3211</v>
      </c>
    </row>
    <row r="19" customFormat="false" ht="17.25" hidden="false" customHeight="true" outlineLevel="0" collapsed="false">
      <c r="B19" s="78" t="s">
        <v>25</v>
      </c>
      <c r="C19" s="79" t="n">
        <v>33893</v>
      </c>
      <c r="D19" s="81" t="n">
        <v>70</v>
      </c>
      <c r="E19" s="81" t="n">
        <v>3</v>
      </c>
      <c r="F19" s="81" t="n">
        <v>82</v>
      </c>
      <c r="G19" s="81" t="n">
        <v>6525</v>
      </c>
      <c r="H19" s="81" t="n">
        <v>408</v>
      </c>
      <c r="I19" s="81" t="n">
        <v>167</v>
      </c>
      <c r="J19" s="81" t="n">
        <v>4290</v>
      </c>
      <c r="K19" s="81" t="n">
        <v>371</v>
      </c>
      <c r="L19" s="81" t="n">
        <v>495</v>
      </c>
      <c r="M19" s="81" t="n">
        <v>17899</v>
      </c>
      <c r="N19" s="81" t="n">
        <v>3583</v>
      </c>
    </row>
    <row r="20" customFormat="false" ht="17.25" hidden="false" customHeight="true" outlineLevel="0" collapsed="false">
      <c r="B20" s="78" t="s">
        <v>26</v>
      </c>
      <c r="C20" s="79" t="n">
        <v>35990</v>
      </c>
      <c r="D20" s="81" t="n">
        <v>73</v>
      </c>
      <c r="E20" s="81" t="n">
        <v>3</v>
      </c>
      <c r="F20" s="81" t="n">
        <v>57</v>
      </c>
      <c r="G20" s="81" t="n">
        <v>6570</v>
      </c>
      <c r="H20" s="81" t="n">
        <v>425</v>
      </c>
      <c r="I20" s="81" t="n">
        <v>202</v>
      </c>
      <c r="J20" s="81" t="n">
        <v>4530</v>
      </c>
      <c r="K20" s="81" t="n">
        <v>403</v>
      </c>
      <c r="L20" s="81" t="n">
        <v>484</v>
      </c>
      <c r="M20" s="81" t="n">
        <v>19381</v>
      </c>
      <c r="N20" s="81" t="n">
        <v>3862</v>
      </c>
    </row>
    <row r="21" customFormat="false" ht="17.25" hidden="false" customHeight="true" outlineLevel="0" collapsed="false">
      <c r="B21" s="78" t="s">
        <v>27</v>
      </c>
      <c r="C21" s="79" t="n">
        <v>37345</v>
      </c>
      <c r="D21" s="81" t="n">
        <v>79</v>
      </c>
      <c r="E21" s="81" t="n">
        <v>5</v>
      </c>
      <c r="F21" s="81" t="n">
        <v>55</v>
      </c>
      <c r="G21" s="81" t="n">
        <v>6820</v>
      </c>
      <c r="H21" s="81" t="n">
        <v>411</v>
      </c>
      <c r="I21" s="81" t="n">
        <v>179</v>
      </c>
      <c r="J21" s="81" t="n">
        <v>4728</v>
      </c>
      <c r="K21" s="81" t="n">
        <v>380</v>
      </c>
      <c r="L21" s="81" t="n">
        <v>542</v>
      </c>
      <c r="M21" s="81" t="n">
        <v>20293</v>
      </c>
      <c r="N21" s="81" t="n">
        <v>3853</v>
      </c>
    </row>
    <row r="22" customFormat="false" ht="17.25" hidden="false" customHeight="true" outlineLevel="0" collapsed="false">
      <c r="B22" s="78" t="s">
        <v>28</v>
      </c>
      <c r="C22" s="79" t="n">
        <v>37981</v>
      </c>
      <c r="D22" s="81" t="n">
        <v>63</v>
      </c>
      <c r="E22" s="81" t="n">
        <v>1</v>
      </c>
      <c r="F22" s="81" t="n">
        <v>86</v>
      </c>
      <c r="G22" s="81" t="n">
        <v>6361</v>
      </c>
      <c r="H22" s="81" t="n">
        <v>394</v>
      </c>
      <c r="I22" s="81" t="n">
        <v>193</v>
      </c>
      <c r="J22" s="81" t="n">
        <v>4851</v>
      </c>
      <c r="K22" s="81" t="n">
        <v>354</v>
      </c>
      <c r="L22" s="81" t="n">
        <v>518</v>
      </c>
      <c r="M22" s="81" t="n">
        <v>21220</v>
      </c>
      <c r="N22" s="81" t="n">
        <v>3940</v>
      </c>
    </row>
    <row r="23" customFormat="false" ht="17.25" hidden="false" customHeight="true" outlineLevel="0" collapsed="false">
      <c r="B23" s="78"/>
      <c r="C23" s="79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7.25" hidden="false" customHeight="true" outlineLevel="0" collapsed="false">
      <c r="B24" s="78" t="s">
        <v>29</v>
      </c>
      <c r="C24" s="79" t="n">
        <v>40210</v>
      </c>
      <c r="D24" s="81" t="n">
        <v>81</v>
      </c>
      <c r="E24" s="81" t="n">
        <v>0</v>
      </c>
      <c r="F24" s="81" t="n">
        <v>64</v>
      </c>
      <c r="G24" s="81" t="n">
        <v>6189</v>
      </c>
      <c r="H24" s="81" t="n">
        <v>406</v>
      </c>
      <c r="I24" s="81" t="n">
        <v>252</v>
      </c>
      <c r="J24" s="81" t="n">
        <v>5243</v>
      </c>
      <c r="K24" s="81" t="n">
        <v>341</v>
      </c>
      <c r="L24" s="81" t="n">
        <v>540</v>
      </c>
      <c r="M24" s="81" t="n">
        <v>23003</v>
      </c>
      <c r="N24" s="81" t="n">
        <v>4091</v>
      </c>
    </row>
    <row r="25" customFormat="false" ht="17.25" hidden="false" customHeight="true" outlineLevel="0" collapsed="false">
      <c r="B25" s="78" t="s">
        <v>30</v>
      </c>
      <c r="C25" s="79" t="n">
        <v>42591</v>
      </c>
      <c r="D25" s="82" t="n">
        <v>86</v>
      </c>
      <c r="E25" s="82" t="n">
        <v>9</v>
      </c>
      <c r="F25" s="82" t="n">
        <v>66</v>
      </c>
      <c r="G25" s="82" t="n">
        <v>6344</v>
      </c>
      <c r="H25" s="82" t="n">
        <v>453</v>
      </c>
      <c r="I25" s="82" t="n">
        <v>229</v>
      </c>
      <c r="J25" s="82" t="n">
        <v>5582</v>
      </c>
      <c r="K25" s="82" t="n">
        <v>331</v>
      </c>
      <c r="L25" s="82" t="n">
        <v>570</v>
      </c>
      <c r="M25" s="82" t="n">
        <v>24531</v>
      </c>
      <c r="N25" s="82" t="n">
        <v>4390</v>
      </c>
    </row>
    <row r="26" customFormat="false" ht="17.25" hidden="false" customHeight="true" outlineLevel="0" collapsed="false">
      <c r="B26" s="78" t="s">
        <v>31</v>
      </c>
      <c r="C26" s="79" t="n">
        <v>44940</v>
      </c>
      <c r="D26" s="82" t="n">
        <v>148</v>
      </c>
      <c r="E26" s="82" t="n">
        <v>18</v>
      </c>
      <c r="F26" s="82" t="n">
        <v>54</v>
      </c>
      <c r="G26" s="82" t="n">
        <v>6347</v>
      </c>
      <c r="H26" s="82" t="n">
        <v>418</v>
      </c>
      <c r="I26" s="82" t="n">
        <v>194</v>
      </c>
      <c r="J26" s="82" t="n">
        <v>5902</v>
      </c>
      <c r="K26" s="82" t="n">
        <v>312</v>
      </c>
      <c r="L26" s="82" t="n">
        <v>537</v>
      </c>
      <c r="M26" s="82" t="n">
        <v>26597</v>
      </c>
      <c r="N26" s="82" t="n">
        <v>4413</v>
      </c>
    </row>
    <row r="27" customFormat="false" ht="17.25" hidden="false" customHeight="true" outlineLevel="0" collapsed="false">
      <c r="B27" s="78" t="s">
        <v>32</v>
      </c>
      <c r="C27" s="79" t="n">
        <v>45466</v>
      </c>
      <c r="D27" s="82" t="n">
        <v>88</v>
      </c>
      <c r="E27" s="82" t="n">
        <v>4</v>
      </c>
      <c r="F27" s="82" t="n">
        <v>81</v>
      </c>
      <c r="G27" s="82" t="n">
        <v>6036</v>
      </c>
      <c r="H27" s="82" t="n">
        <v>418</v>
      </c>
      <c r="I27" s="82" t="n">
        <v>203</v>
      </c>
      <c r="J27" s="82" t="n">
        <v>6113</v>
      </c>
      <c r="K27" s="82" t="n">
        <v>302</v>
      </c>
      <c r="L27" s="83" t="n">
        <v>575</v>
      </c>
      <c r="M27" s="83" t="n">
        <v>27360</v>
      </c>
      <c r="N27" s="82" t="n">
        <v>4286</v>
      </c>
    </row>
    <row r="28" customFormat="false" ht="17.25" hidden="false" customHeight="true" outlineLevel="0" collapsed="false">
      <c r="B28" s="78" t="s">
        <v>33</v>
      </c>
      <c r="C28" s="84" t="n">
        <v>46669</v>
      </c>
      <c r="D28" s="85" t="n">
        <v>103</v>
      </c>
      <c r="E28" s="85" t="n">
        <v>4</v>
      </c>
      <c r="F28" s="85" t="n">
        <v>62</v>
      </c>
      <c r="G28" s="85" t="n">
        <v>5951</v>
      </c>
      <c r="H28" s="85" t="n">
        <v>460</v>
      </c>
      <c r="I28" s="85" t="n">
        <v>239</v>
      </c>
      <c r="J28" s="85" t="n">
        <v>6485</v>
      </c>
      <c r="K28" s="85" t="n">
        <v>289</v>
      </c>
      <c r="L28" s="86" t="n">
        <v>662</v>
      </c>
      <c r="M28" s="86" t="n">
        <v>28180</v>
      </c>
      <c r="N28" s="85" t="n">
        <v>4234</v>
      </c>
    </row>
    <row r="29" customFormat="false" ht="17.25" hidden="false" customHeight="true" outlineLevel="0" collapsed="false">
      <c r="B29" s="78"/>
      <c r="C29" s="84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5"/>
    </row>
    <row r="30" customFormat="false" ht="17.25" hidden="false" customHeight="true" outlineLevel="0" collapsed="false">
      <c r="B30" s="78" t="s">
        <v>34</v>
      </c>
      <c r="C30" s="84" t="n">
        <v>44440</v>
      </c>
      <c r="D30" s="85" t="n">
        <v>73</v>
      </c>
      <c r="E30" s="85" t="n">
        <v>0</v>
      </c>
      <c r="F30" s="85" t="n">
        <v>61</v>
      </c>
      <c r="G30" s="85" t="n">
        <v>5773</v>
      </c>
      <c r="H30" s="85" t="n">
        <v>384</v>
      </c>
      <c r="I30" s="85" t="n">
        <v>200</v>
      </c>
      <c r="J30" s="85" t="n">
        <v>6158</v>
      </c>
      <c r="K30" s="85" t="n">
        <v>251</v>
      </c>
      <c r="L30" s="87" t="n">
        <v>681</v>
      </c>
      <c r="M30" s="87" t="n">
        <v>26756</v>
      </c>
      <c r="N30" s="85" t="n">
        <v>4103</v>
      </c>
    </row>
    <row r="31" customFormat="false" ht="17.25" hidden="false" customHeight="true" outlineLevel="0" collapsed="false">
      <c r="B31" s="78" t="s">
        <v>35</v>
      </c>
      <c r="C31" s="84" t="n">
        <v>42542</v>
      </c>
      <c r="D31" s="85" t="n">
        <v>46</v>
      </c>
      <c r="E31" s="85" t="n">
        <v>6</v>
      </c>
      <c r="F31" s="85" t="n">
        <v>48</v>
      </c>
      <c r="G31" s="85" t="n">
        <v>5897</v>
      </c>
      <c r="H31" s="85" t="n">
        <v>330</v>
      </c>
      <c r="I31" s="85" t="n">
        <v>215</v>
      </c>
      <c r="J31" s="85" t="n">
        <v>5845</v>
      </c>
      <c r="K31" s="85" t="n">
        <v>229</v>
      </c>
      <c r="L31" s="87" t="n">
        <v>511</v>
      </c>
      <c r="M31" s="87" t="n">
        <v>25607</v>
      </c>
      <c r="N31" s="85" t="n">
        <v>3808</v>
      </c>
    </row>
    <row r="32" customFormat="false" ht="17.25" hidden="false" customHeight="true" outlineLevel="0" collapsed="false">
      <c r="B32" s="78" t="s">
        <v>36</v>
      </c>
      <c r="C32" s="88" t="n">
        <v>46831</v>
      </c>
      <c r="D32" s="89" t="n">
        <v>72</v>
      </c>
      <c r="E32" s="89" t="n">
        <v>4</v>
      </c>
      <c r="F32" s="89" t="n">
        <v>77</v>
      </c>
      <c r="G32" s="89" t="n">
        <v>5574</v>
      </c>
      <c r="H32" s="89" t="n">
        <v>364</v>
      </c>
      <c r="I32" s="89" t="n">
        <v>260</v>
      </c>
      <c r="J32" s="89" t="n">
        <v>6579</v>
      </c>
      <c r="K32" s="89" t="n">
        <v>256</v>
      </c>
      <c r="L32" s="89" t="n">
        <v>594</v>
      </c>
      <c r="M32" s="89" t="n">
        <v>29074</v>
      </c>
      <c r="N32" s="89" t="n">
        <v>3977</v>
      </c>
    </row>
    <row r="33" customFormat="false" ht="17.25" hidden="false" customHeight="true" outlineLevel="0" collapsed="false">
      <c r="B33" s="78" t="s">
        <v>37</v>
      </c>
      <c r="C33" s="84" t="n">
        <f aca="false">SUM(D33:N33)</f>
        <v>48883</v>
      </c>
      <c r="D33" s="85" t="n">
        <v>89</v>
      </c>
      <c r="E33" s="85" t="n">
        <v>34</v>
      </c>
      <c r="F33" s="85" t="n">
        <v>85</v>
      </c>
      <c r="G33" s="85" t="n">
        <v>5733</v>
      </c>
      <c r="H33" s="85" t="n">
        <v>394</v>
      </c>
      <c r="I33" s="85" t="n">
        <v>240</v>
      </c>
      <c r="J33" s="85" t="n">
        <v>7024</v>
      </c>
      <c r="K33" s="85" t="n">
        <v>283</v>
      </c>
      <c r="L33" s="87" t="n">
        <v>587</v>
      </c>
      <c r="M33" s="87" t="n">
        <v>30307</v>
      </c>
      <c r="N33" s="85" t="n">
        <v>4107</v>
      </c>
    </row>
    <row r="34" customFormat="false" ht="17.25" hidden="false" customHeight="true" outlineLevel="0" collapsed="false">
      <c r="B34" s="78" t="s">
        <v>38</v>
      </c>
      <c r="C34" s="84" t="n">
        <f aca="false">SUM(D34:N34)</f>
        <v>49735</v>
      </c>
      <c r="D34" s="85" t="n">
        <v>91</v>
      </c>
      <c r="E34" s="85" t="n">
        <v>13</v>
      </c>
      <c r="F34" s="85" t="n">
        <v>76</v>
      </c>
      <c r="G34" s="85" t="n">
        <v>5550</v>
      </c>
      <c r="H34" s="85" t="n">
        <v>376</v>
      </c>
      <c r="I34" s="85" t="n">
        <v>227</v>
      </c>
      <c r="J34" s="85" t="n">
        <v>7158</v>
      </c>
      <c r="K34" s="85" t="n">
        <v>244</v>
      </c>
      <c r="L34" s="87" t="n">
        <v>560</v>
      </c>
      <c r="M34" s="87" t="n">
        <v>31278</v>
      </c>
      <c r="N34" s="85" t="n">
        <v>4162</v>
      </c>
    </row>
    <row r="35" customFormat="false" ht="17.25" hidden="false" customHeight="true" outlineLevel="0" collapsed="false">
      <c r="B35" s="90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customFormat="false" ht="17.25" hidden="false" customHeight="true" outlineLevel="0" collapsed="false">
      <c r="B36" s="93" t="s">
        <v>125</v>
      </c>
      <c r="C36" s="88" t="n">
        <f aca="false">SUM(D36:N36)</f>
        <v>19260</v>
      </c>
      <c r="D36" s="89" t="n">
        <v>51</v>
      </c>
      <c r="E36" s="89" t="n">
        <v>9</v>
      </c>
      <c r="F36" s="89" t="n">
        <v>27</v>
      </c>
      <c r="G36" s="89" t="n">
        <v>2542</v>
      </c>
      <c r="H36" s="89" t="n">
        <v>121</v>
      </c>
      <c r="I36" s="89" t="n">
        <v>85</v>
      </c>
      <c r="J36" s="89" t="n">
        <v>2663</v>
      </c>
      <c r="K36" s="89" t="n">
        <v>133</v>
      </c>
      <c r="L36" s="89" t="n">
        <v>249</v>
      </c>
      <c r="M36" s="89" t="n">
        <v>12119</v>
      </c>
      <c r="N36" s="89" t="n">
        <v>1261</v>
      </c>
    </row>
    <row r="37" customFormat="false" ht="17.25" hidden="false" customHeight="true" outlineLevel="0" collapsed="false">
      <c r="B37" s="93" t="s">
        <v>126</v>
      </c>
      <c r="C37" s="88" t="n">
        <f aca="false">SUM(D37:N37)</f>
        <v>2685</v>
      </c>
      <c r="D37" s="89" t="n">
        <v>6</v>
      </c>
      <c r="E37" s="94" t="n">
        <v>1</v>
      </c>
      <c r="F37" s="89" t="n">
        <v>0</v>
      </c>
      <c r="G37" s="89" t="n">
        <v>266</v>
      </c>
      <c r="H37" s="89" t="n">
        <v>16</v>
      </c>
      <c r="I37" s="89" t="n">
        <v>8</v>
      </c>
      <c r="J37" s="89" t="n">
        <v>384</v>
      </c>
      <c r="K37" s="89" t="n">
        <v>10</v>
      </c>
      <c r="L37" s="89" t="n">
        <v>26</v>
      </c>
      <c r="M37" s="89" t="n">
        <v>1739</v>
      </c>
      <c r="N37" s="89" t="n">
        <v>229</v>
      </c>
    </row>
    <row r="38" customFormat="false" ht="17.25" hidden="false" customHeight="true" outlineLevel="0" collapsed="false">
      <c r="B38" s="93" t="s">
        <v>127</v>
      </c>
      <c r="C38" s="88" t="n">
        <f aca="false">SUM(D38:N38)</f>
        <v>2081</v>
      </c>
      <c r="D38" s="89" t="n">
        <v>1</v>
      </c>
      <c r="E38" s="94" t="n">
        <v>0</v>
      </c>
      <c r="F38" s="94" t="n">
        <v>0</v>
      </c>
      <c r="G38" s="89" t="n">
        <v>167</v>
      </c>
      <c r="H38" s="89" t="n">
        <v>16</v>
      </c>
      <c r="I38" s="89" t="n">
        <v>14</v>
      </c>
      <c r="J38" s="89" t="n">
        <v>328</v>
      </c>
      <c r="K38" s="89" t="n">
        <v>5</v>
      </c>
      <c r="L38" s="89" t="n">
        <v>16</v>
      </c>
      <c r="M38" s="89" t="n">
        <v>1322</v>
      </c>
      <c r="N38" s="89" t="n">
        <v>212</v>
      </c>
    </row>
    <row r="39" customFormat="false" ht="17.25" hidden="false" customHeight="true" outlineLevel="0" collapsed="false">
      <c r="B39" s="93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customFormat="false" ht="17.25" hidden="false" customHeight="true" outlineLevel="0" collapsed="false">
      <c r="B40" s="95" t="s">
        <v>128</v>
      </c>
      <c r="C40" s="88" t="n">
        <f aca="false">SUM(D40:N40)</f>
        <v>1324</v>
      </c>
      <c r="D40" s="89" t="n">
        <v>3</v>
      </c>
      <c r="E40" s="94" t="n">
        <v>0</v>
      </c>
      <c r="F40" s="89" t="n">
        <v>0</v>
      </c>
      <c r="G40" s="89" t="n">
        <v>132</v>
      </c>
      <c r="H40" s="89" t="n">
        <v>6</v>
      </c>
      <c r="I40" s="89" t="n">
        <v>7</v>
      </c>
      <c r="J40" s="89" t="n">
        <v>187</v>
      </c>
      <c r="K40" s="89" t="n">
        <v>2</v>
      </c>
      <c r="L40" s="89" t="n">
        <v>7</v>
      </c>
      <c r="M40" s="89" t="n">
        <v>840</v>
      </c>
      <c r="N40" s="89" t="n">
        <v>140</v>
      </c>
    </row>
    <row r="41" customFormat="false" ht="17.25" hidden="false" customHeight="true" outlineLevel="0" collapsed="false">
      <c r="B41" s="93" t="s">
        <v>129</v>
      </c>
      <c r="C41" s="88" t="n">
        <f aca="false">SUM(D41:N41)</f>
        <v>1292</v>
      </c>
      <c r="D41" s="89" t="n">
        <v>0</v>
      </c>
      <c r="E41" s="94" t="n">
        <v>2</v>
      </c>
      <c r="F41" s="89" t="n">
        <v>3</v>
      </c>
      <c r="G41" s="89" t="n">
        <v>147</v>
      </c>
      <c r="H41" s="89" t="n">
        <v>13</v>
      </c>
      <c r="I41" s="89" t="n">
        <v>8</v>
      </c>
      <c r="J41" s="89" t="n">
        <v>175</v>
      </c>
      <c r="K41" s="89" t="n">
        <v>4</v>
      </c>
      <c r="L41" s="89" t="n">
        <v>21</v>
      </c>
      <c r="M41" s="89" t="n">
        <v>710</v>
      </c>
      <c r="N41" s="89" t="n">
        <v>209</v>
      </c>
    </row>
    <row r="42" customFormat="false" ht="17.25" hidden="false" customHeight="true" outlineLevel="0" collapsed="false">
      <c r="B42" s="93" t="s">
        <v>130</v>
      </c>
      <c r="C42" s="88" t="n">
        <f aca="false">SUM(D42:N42)</f>
        <v>5079</v>
      </c>
      <c r="D42" s="89" t="n">
        <v>8</v>
      </c>
      <c r="E42" s="94" t="n">
        <v>0</v>
      </c>
      <c r="F42" s="89" t="n">
        <v>9</v>
      </c>
      <c r="G42" s="89" t="n">
        <v>520</v>
      </c>
      <c r="H42" s="89" t="n">
        <v>45</v>
      </c>
      <c r="I42" s="89" t="n">
        <v>26</v>
      </c>
      <c r="J42" s="89" t="n">
        <v>692</v>
      </c>
      <c r="K42" s="89" t="n">
        <v>19</v>
      </c>
      <c r="L42" s="89" t="n">
        <v>44</v>
      </c>
      <c r="M42" s="89" t="n">
        <v>3285</v>
      </c>
      <c r="N42" s="89" t="n">
        <v>431</v>
      </c>
    </row>
    <row r="43" customFormat="false" ht="17.25" hidden="false" customHeight="true" outlineLevel="0" collapsed="false">
      <c r="B43" s="93"/>
      <c r="C43" s="8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</row>
    <row r="44" customFormat="false" ht="17.25" hidden="false" customHeight="true" outlineLevel="0" collapsed="false">
      <c r="B44" s="95" t="s">
        <v>131</v>
      </c>
      <c r="C44" s="88" t="n">
        <f aca="false">SUM(D44:N44)</f>
        <v>1720</v>
      </c>
      <c r="D44" s="94" t="n">
        <v>2</v>
      </c>
      <c r="E44" s="89" t="n">
        <v>0</v>
      </c>
      <c r="F44" s="89" t="n">
        <v>2</v>
      </c>
      <c r="G44" s="89" t="n">
        <v>118</v>
      </c>
      <c r="H44" s="89" t="n">
        <v>21</v>
      </c>
      <c r="I44" s="89" t="n">
        <v>6</v>
      </c>
      <c r="J44" s="89" t="n">
        <v>234</v>
      </c>
      <c r="K44" s="89" t="n">
        <v>17</v>
      </c>
      <c r="L44" s="89" t="n">
        <v>24</v>
      </c>
      <c r="M44" s="89" t="n">
        <v>1131</v>
      </c>
      <c r="N44" s="89" t="n">
        <v>165</v>
      </c>
    </row>
    <row r="45" customFormat="false" ht="17.25" hidden="false" customHeight="true" outlineLevel="0" collapsed="false">
      <c r="B45" s="95" t="s">
        <v>132</v>
      </c>
      <c r="C45" s="88" t="n">
        <f aca="false">SUM(D45:N45)</f>
        <v>595</v>
      </c>
      <c r="D45" s="94" t="n">
        <v>0</v>
      </c>
      <c r="E45" s="94" t="n">
        <v>0</v>
      </c>
      <c r="F45" s="94" t="n">
        <v>0</v>
      </c>
      <c r="G45" s="89" t="n">
        <v>34</v>
      </c>
      <c r="H45" s="89" t="n">
        <v>4</v>
      </c>
      <c r="I45" s="89" t="n">
        <v>3</v>
      </c>
      <c r="J45" s="89" t="n">
        <v>114</v>
      </c>
      <c r="K45" s="89" t="n">
        <v>0</v>
      </c>
      <c r="L45" s="89" t="n">
        <v>3</v>
      </c>
      <c r="M45" s="89" t="n">
        <v>384</v>
      </c>
      <c r="N45" s="89" t="n">
        <v>53</v>
      </c>
    </row>
    <row r="46" customFormat="false" ht="17.25" hidden="false" customHeight="true" outlineLevel="0" collapsed="false">
      <c r="B46" s="93" t="s">
        <v>133</v>
      </c>
      <c r="C46" s="88" t="n">
        <f aca="false">SUM(D46:N46)</f>
        <v>253</v>
      </c>
      <c r="D46" s="94" t="n">
        <v>0</v>
      </c>
      <c r="E46" s="94" t="n">
        <v>0</v>
      </c>
      <c r="F46" s="94" t="n">
        <v>0</v>
      </c>
      <c r="G46" s="89" t="n">
        <v>46</v>
      </c>
      <c r="H46" s="89" t="n">
        <v>6</v>
      </c>
      <c r="I46" s="89" t="n">
        <v>2</v>
      </c>
      <c r="J46" s="89" t="n">
        <v>42</v>
      </c>
      <c r="K46" s="89" t="n">
        <v>1</v>
      </c>
      <c r="L46" s="89" t="n">
        <v>3</v>
      </c>
      <c r="M46" s="89" t="n">
        <v>120</v>
      </c>
      <c r="N46" s="89" t="n">
        <v>33</v>
      </c>
    </row>
    <row r="47" customFormat="false" ht="17.25" hidden="false" customHeight="true" outlineLevel="0" collapsed="false">
      <c r="B47" s="93"/>
      <c r="C47" s="88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</row>
    <row r="48" customFormat="false" ht="17.25" hidden="false" customHeight="true" outlineLevel="0" collapsed="false">
      <c r="B48" s="93" t="s">
        <v>134</v>
      </c>
      <c r="C48" s="88" t="n">
        <f aca="false">SUM(D48:N48)</f>
        <v>1217</v>
      </c>
      <c r="D48" s="89" t="n">
        <v>2</v>
      </c>
      <c r="E48" s="94" t="n">
        <v>0</v>
      </c>
      <c r="F48" s="89" t="n">
        <v>2</v>
      </c>
      <c r="G48" s="89" t="n">
        <v>125</v>
      </c>
      <c r="H48" s="89" t="n">
        <v>18</v>
      </c>
      <c r="I48" s="89" t="n">
        <v>6</v>
      </c>
      <c r="J48" s="89" t="n">
        <v>181</v>
      </c>
      <c r="K48" s="89" t="n">
        <v>2</v>
      </c>
      <c r="L48" s="89" t="n">
        <v>6</v>
      </c>
      <c r="M48" s="89" t="n">
        <v>751</v>
      </c>
      <c r="N48" s="89" t="n">
        <v>124</v>
      </c>
    </row>
    <row r="49" customFormat="false" ht="17.25" hidden="false" customHeight="true" outlineLevel="0" collapsed="false">
      <c r="B49" s="93" t="s">
        <v>135</v>
      </c>
      <c r="C49" s="88" t="n">
        <f aca="false">SUM(D49:N49)</f>
        <v>1866</v>
      </c>
      <c r="D49" s="94" t="n">
        <v>0</v>
      </c>
      <c r="E49" s="94" t="n">
        <v>1</v>
      </c>
      <c r="F49" s="89" t="n">
        <v>16</v>
      </c>
      <c r="G49" s="89" t="n">
        <v>131</v>
      </c>
      <c r="H49" s="89" t="n">
        <v>11</v>
      </c>
      <c r="I49" s="89" t="n">
        <v>7</v>
      </c>
      <c r="J49" s="89" t="n">
        <v>330</v>
      </c>
      <c r="K49" s="89" t="n">
        <v>3</v>
      </c>
      <c r="L49" s="89" t="n">
        <v>27</v>
      </c>
      <c r="M49" s="89" t="n">
        <v>1194</v>
      </c>
      <c r="N49" s="89" t="n">
        <v>146</v>
      </c>
    </row>
    <row r="50" customFormat="false" ht="17.25" hidden="false" customHeight="true" outlineLevel="0" collapsed="false">
      <c r="B50" s="95" t="s">
        <v>136</v>
      </c>
      <c r="C50" s="88" t="n">
        <f aca="false">SUM(D50:N50)</f>
        <v>1042</v>
      </c>
      <c r="D50" s="94" t="n">
        <v>0</v>
      </c>
      <c r="E50" s="94" t="n">
        <v>0</v>
      </c>
      <c r="F50" s="89" t="n">
        <v>2</v>
      </c>
      <c r="G50" s="89" t="n">
        <v>58</v>
      </c>
      <c r="H50" s="89" t="n">
        <v>11</v>
      </c>
      <c r="I50" s="89" t="n">
        <v>0</v>
      </c>
      <c r="J50" s="89" t="n">
        <v>195</v>
      </c>
      <c r="K50" s="89" t="n">
        <v>5</v>
      </c>
      <c r="L50" s="89" t="n">
        <v>10</v>
      </c>
      <c r="M50" s="89" t="n">
        <v>641</v>
      </c>
      <c r="N50" s="89" t="n">
        <v>120</v>
      </c>
    </row>
    <row r="51" customFormat="false" ht="17.25" hidden="false" customHeight="true" outlineLevel="0" collapsed="false">
      <c r="B51" s="95" t="s">
        <v>137</v>
      </c>
      <c r="C51" s="88" t="n">
        <f aca="false">SUM(D51:N51)</f>
        <v>1560</v>
      </c>
      <c r="D51" s="89" t="n">
        <v>2</v>
      </c>
      <c r="E51" s="89" t="n">
        <v>0</v>
      </c>
      <c r="F51" s="89" t="n">
        <v>5</v>
      </c>
      <c r="G51" s="89" t="n">
        <v>102</v>
      </c>
      <c r="H51" s="89" t="n">
        <v>10</v>
      </c>
      <c r="I51" s="89" t="n">
        <v>5</v>
      </c>
      <c r="J51" s="89" t="n">
        <v>253</v>
      </c>
      <c r="K51" s="89" t="n">
        <v>2</v>
      </c>
      <c r="L51" s="89" t="n">
        <v>9</v>
      </c>
      <c r="M51" s="89" t="n">
        <v>1014</v>
      </c>
      <c r="N51" s="89" t="n">
        <v>158</v>
      </c>
    </row>
    <row r="52" customFormat="false" ht="17.25" hidden="false" customHeight="true" outlineLevel="0" collapsed="false">
      <c r="B52" s="90"/>
      <c r="C52" s="88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3" customFormat="false" ht="17.25" hidden="false" customHeight="true" outlineLevel="0" collapsed="false">
      <c r="B53" s="96" t="s">
        <v>138</v>
      </c>
      <c r="C53" s="88" t="n">
        <f aca="false">SUM(D53:N53)</f>
        <v>4800</v>
      </c>
      <c r="D53" s="89" t="n">
        <v>4</v>
      </c>
      <c r="E53" s="94" t="n">
        <v>0</v>
      </c>
      <c r="F53" s="94" t="n">
        <v>0</v>
      </c>
      <c r="G53" s="89" t="n">
        <v>661</v>
      </c>
      <c r="H53" s="89" t="n">
        <v>30</v>
      </c>
      <c r="I53" s="89" t="n">
        <v>21</v>
      </c>
      <c r="J53" s="89" t="n">
        <v>601</v>
      </c>
      <c r="K53" s="89" t="n">
        <v>19</v>
      </c>
      <c r="L53" s="89" t="n">
        <v>75</v>
      </c>
      <c r="M53" s="89" t="n">
        <v>2949</v>
      </c>
      <c r="N53" s="89" t="n">
        <v>440</v>
      </c>
    </row>
    <row r="54" customFormat="false" ht="17.25" hidden="false" customHeight="true" outlineLevel="0" collapsed="false">
      <c r="B54" s="96" t="s">
        <v>139</v>
      </c>
      <c r="C54" s="88" t="n">
        <f aca="false">SUM(D54:N54)</f>
        <v>1634</v>
      </c>
      <c r="D54" s="89" t="n">
        <v>10</v>
      </c>
      <c r="E54" s="94" t="n">
        <v>0</v>
      </c>
      <c r="F54" s="89" t="n">
        <v>0</v>
      </c>
      <c r="G54" s="89" t="n">
        <v>179</v>
      </c>
      <c r="H54" s="89" t="n">
        <v>11</v>
      </c>
      <c r="I54" s="89" t="n">
        <v>5</v>
      </c>
      <c r="J54" s="89" t="n">
        <v>276</v>
      </c>
      <c r="K54" s="89" t="n">
        <v>6</v>
      </c>
      <c r="L54" s="89" t="n">
        <v>14</v>
      </c>
      <c r="M54" s="89" t="n">
        <v>948</v>
      </c>
      <c r="N54" s="89" t="n">
        <v>185</v>
      </c>
    </row>
    <row r="55" customFormat="false" ht="17.25" hidden="false" customHeight="true" outlineLevel="0" collapsed="false">
      <c r="B55" s="97" t="s">
        <v>140</v>
      </c>
      <c r="C55" s="88" t="n">
        <f aca="false">SUM(D55:N55)</f>
        <v>1101</v>
      </c>
      <c r="D55" s="89" t="n">
        <v>1</v>
      </c>
      <c r="E55" s="89" t="n">
        <v>0</v>
      </c>
      <c r="F55" s="89" t="n">
        <v>5</v>
      </c>
      <c r="G55" s="89" t="n">
        <v>93</v>
      </c>
      <c r="H55" s="89" t="n">
        <v>9</v>
      </c>
      <c r="I55" s="89" t="n">
        <v>9</v>
      </c>
      <c r="J55" s="89" t="n">
        <v>134</v>
      </c>
      <c r="K55" s="89" t="n">
        <v>8</v>
      </c>
      <c r="L55" s="89" t="n">
        <v>10</v>
      </c>
      <c r="M55" s="89" t="n">
        <v>707</v>
      </c>
      <c r="N55" s="89" t="n">
        <v>125</v>
      </c>
    </row>
    <row r="56" customFormat="false" ht="17.25" hidden="false" customHeight="true" outlineLevel="0" collapsed="false">
      <c r="B56" s="96" t="s">
        <v>141</v>
      </c>
      <c r="C56" s="88" t="n">
        <f aca="false">SUM(D56:N56)</f>
        <v>2226</v>
      </c>
      <c r="D56" s="89" t="n">
        <v>1</v>
      </c>
      <c r="E56" s="94" t="n">
        <v>0</v>
      </c>
      <c r="F56" s="89" t="n">
        <v>5</v>
      </c>
      <c r="G56" s="89" t="n">
        <v>229</v>
      </c>
      <c r="H56" s="89" t="n">
        <v>28</v>
      </c>
      <c r="I56" s="89" t="n">
        <v>15</v>
      </c>
      <c r="J56" s="89" t="n">
        <v>369</v>
      </c>
      <c r="K56" s="89" t="n">
        <v>8</v>
      </c>
      <c r="L56" s="89" t="n">
        <v>16</v>
      </c>
      <c r="M56" s="89" t="n">
        <v>1424</v>
      </c>
      <c r="N56" s="89" t="n">
        <v>131</v>
      </c>
    </row>
    <row r="57" customFormat="false" ht="17.25" hidden="false" customHeight="true" outlineLevel="0" collapsed="false">
      <c r="B57" s="98"/>
      <c r="C57" s="99"/>
      <c r="D57" s="100"/>
      <c r="E57" s="100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7.25" hidden="false" customHeight="true" outlineLevel="0" collapsed="false">
      <c r="B58" s="90"/>
      <c r="C58" s="40" t="s">
        <v>51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7.25" hidden="false" customHeight="true" outlineLevel="0" collapsed="false">
      <c r="A59" s="2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7.25" hidden="false" customHeight="true" outlineLevel="0" collapsed="false">
      <c r="B60" s="40" t="s">
        <v>69</v>
      </c>
    </row>
  </sheetData>
  <mergeCells count="1">
    <mergeCell ref="B6:N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1" width="13.36"/>
    <col collapsed="false" customWidth="true" hidden="false" outlineLevel="0" max="2" min="2" style="101" width="4.25"/>
    <col collapsed="false" customWidth="true" hidden="false" outlineLevel="0" max="3" min="3" style="101" width="13.12"/>
    <col collapsed="false" customWidth="true" hidden="false" outlineLevel="0" max="4" min="4" style="101" width="11.24"/>
    <col collapsed="false" customWidth="true" hidden="false" outlineLevel="0" max="12" min="5" style="101" width="13.12"/>
    <col collapsed="false" customWidth="false" hidden="false" outlineLevel="0" max="257" min="13" style="101" width="8.99"/>
  </cols>
  <sheetData>
    <row r="6" customFormat="false" ht="17.25" hidden="false" customHeight="true" outlineLevel="0" collapsed="false">
      <c r="B6" s="102" t="s">
        <v>142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7.25" hidden="false" customHeight="true" outlineLevel="0" collapsed="false">
      <c r="B7" s="103"/>
      <c r="C7" s="103"/>
      <c r="D7" s="103"/>
      <c r="E7" s="104" t="s">
        <v>143</v>
      </c>
      <c r="F7" s="105"/>
      <c r="G7" s="106"/>
      <c r="I7" s="106"/>
      <c r="J7" s="106"/>
      <c r="K7" s="106"/>
      <c r="L7" s="107" t="s">
        <v>144</v>
      </c>
    </row>
    <row r="8" customFormat="false" ht="17.25" hidden="false" customHeight="true" outlineLevel="0" collapsed="false">
      <c r="B8" s="29"/>
      <c r="C8" s="29"/>
      <c r="D8" s="108"/>
      <c r="E8" s="109"/>
      <c r="F8" s="110"/>
      <c r="G8" s="109"/>
      <c r="H8" s="110"/>
      <c r="I8" s="109"/>
      <c r="J8" s="110"/>
      <c r="K8" s="109"/>
      <c r="L8" s="110"/>
    </row>
    <row r="9" customFormat="false" ht="17.25" hidden="false" customHeight="true" outlineLevel="0" collapsed="false">
      <c r="B9" s="29"/>
      <c r="C9" s="29"/>
      <c r="D9" s="111"/>
      <c r="E9" s="112" t="s">
        <v>35</v>
      </c>
      <c r="F9" s="112"/>
      <c r="G9" s="113" t="s">
        <v>36</v>
      </c>
      <c r="H9" s="113"/>
      <c r="I9" s="113" t="s">
        <v>37</v>
      </c>
      <c r="J9" s="113"/>
      <c r="K9" s="113" t="s">
        <v>38</v>
      </c>
      <c r="L9" s="113"/>
    </row>
    <row r="10" customFormat="false" ht="17.25" hidden="false" customHeight="true" outlineLevel="0" collapsed="false">
      <c r="B10" s="114"/>
      <c r="C10" s="114"/>
      <c r="D10" s="115"/>
      <c r="E10" s="116" t="s">
        <v>145</v>
      </c>
      <c r="F10" s="117" t="s">
        <v>146</v>
      </c>
      <c r="G10" s="116" t="s">
        <v>145</v>
      </c>
      <c r="H10" s="117" t="s">
        <v>146</v>
      </c>
      <c r="I10" s="116" t="s">
        <v>145</v>
      </c>
      <c r="J10" s="117" t="s">
        <v>146</v>
      </c>
      <c r="K10" s="116" t="s">
        <v>145</v>
      </c>
      <c r="L10" s="117" t="s">
        <v>146</v>
      </c>
    </row>
    <row r="11" customFormat="false" ht="17.25" hidden="false" customHeight="true" outlineLevel="0" collapsed="false">
      <c r="B11" s="29"/>
      <c r="C11" s="29"/>
      <c r="D11" s="111"/>
      <c r="E11" s="29"/>
      <c r="F11" s="29"/>
      <c r="G11" s="29"/>
      <c r="H11" s="29"/>
      <c r="I11" s="29"/>
      <c r="J11" s="29"/>
      <c r="K11" s="29"/>
      <c r="L11" s="29"/>
    </row>
    <row r="12" s="118" customFormat="true" ht="17.25" hidden="false" customHeight="true" outlineLevel="0" collapsed="false">
      <c r="B12" s="119"/>
      <c r="C12" s="120" t="s">
        <v>147</v>
      </c>
      <c r="D12" s="121"/>
      <c r="E12" s="122" t="n">
        <v>11</v>
      </c>
      <c r="F12" s="122" t="n">
        <v>1192</v>
      </c>
      <c r="G12" s="122" t="n">
        <v>9</v>
      </c>
      <c r="H12" s="122" t="n">
        <v>1208</v>
      </c>
      <c r="I12" s="122" t="n">
        <v>11</v>
      </c>
      <c r="J12" s="122" t="n">
        <v>1230</v>
      </c>
      <c r="K12" s="122" t="n">
        <v>10</v>
      </c>
      <c r="L12" s="122" t="n">
        <v>1172</v>
      </c>
    </row>
    <row r="13" customFormat="false" ht="17.25" hidden="false" customHeight="true" outlineLevel="0" collapsed="false">
      <c r="B13" s="29"/>
      <c r="C13" s="123"/>
      <c r="D13" s="111"/>
      <c r="E13" s="124"/>
      <c r="F13" s="124"/>
      <c r="G13" s="124"/>
      <c r="H13" s="124"/>
      <c r="I13" s="124"/>
      <c r="J13" s="124"/>
      <c r="K13" s="124"/>
      <c r="L13" s="124"/>
    </row>
    <row r="14" customFormat="false" ht="17.25" hidden="false" customHeight="true" outlineLevel="0" collapsed="false">
      <c r="B14" s="125" t="s">
        <v>148</v>
      </c>
      <c r="C14" s="29"/>
      <c r="D14" s="111"/>
      <c r="E14" s="124" t="s">
        <v>149</v>
      </c>
      <c r="F14" s="124" t="n">
        <v>296</v>
      </c>
      <c r="G14" s="124" t="n">
        <v>1</v>
      </c>
      <c r="H14" s="124" t="n">
        <v>307</v>
      </c>
      <c r="I14" s="124" t="n">
        <v>3</v>
      </c>
      <c r="J14" s="124" t="n">
        <v>329</v>
      </c>
      <c r="K14" s="124" t="n">
        <v>2</v>
      </c>
      <c r="L14" s="124" t="n">
        <v>299</v>
      </c>
    </row>
    <row r="15" customFormat="false" ht="17.25" hidden="false" customHeight="true" outlineLevel="0" collapsed="false">
      <c r="B15" s="29"/>
      <c r="C15" s="125" t="s">
        <v>150</v>
      </c>
      <c r="D15" s="111"/>
      <c r="E15" s="124" t="s">
        <v>149</v>
      </c>
      <c r="F15" s="124" t="n">
        <v>88</v>
      </c>
      <c r="G15" s="124" t="s">
        <v>149</v>
      </c>
      <c r="H15" s="124" t="n">
        <v>105</v>
      </c>
      <c r="I15" s="124" t="n">
        <v>1</v>
      </c>
      <c r="J15" s="124" t="n">
        <v>81</v>
      </c>
      <c r="K15" s="124" t="n">
        <v>1</v>
      </c>
      <c r="L15" s="124" t="n">
        <v>75</v>
      </c>
    </row>
    <row r="16" customFormat="false" ht="17.25" hidden="false" customHeight="true" outlineLevel="0" collapsed="false">
      <c r="B16" s="29"/>
      <c r="C16" s="125" t="s">
        <v>151</v>
      </c>
      <c r="D16" s="111"/>
      <c r="E16" s="124" t="s">
        <v>149</v>
      </c>
      <c r="F16" s="124" t="n">
        <v>12</v>
      </c>
      <c r="G16" s="124" t="s">
        <v>149</v>
      </c>
      <c r="H16" s="124" t="n">
        <v>11</v>
      </c>
      <c r="I16" s="124" t="n">
        <v>0</v>
      </c>
      <c r="J16" s="124" t="n">
        <v>14</v>
      </c>
      <c r="K16" s="124" t="n">
        <v>0</v>
      </c>
      <c r="L16" s="124" t="n">
        <v>5</v>
      </c>
    </row>
    <row r="17" customFormat="false" ht="17.25" hidden="false" customHeight="true" outlineLevel="0" collapsed="false">
      <c r="B17" s="29"/>
      <c r="C17" s="125" t="s">
        <v>152</v>
      </c>
      <c r="D17" s="111"/>
      <c r="E17" s="124" t="s">
        <v>149</v>
      </c>
      <c r="F17" s="124" t="n">
        <v>1</v>
      </c>
      <c r="G17" s="124" t="s">
        <v>149</v>
      </c>
      <c r="H17" s="124" t="n">
        <v>3</v>
      </c>
      <c r="I17" s="124" t="n">
        <v>0</v>
      </c>
      <c r="J17" s="124" t="n">
        <v>6</v>
      </c>
      <c r="K17" s="124" t="n">
        <v>0</v>
      </c>
      <c r="L17" s="124" t="n">
        <v>4</v>
      </c>
    </row>
    <row r="18" customFormat="false" ht="17.25" hidden="false" customHeight="true" outlineLevel="0" collapsed="false">
      <c r="B18" s="29"/>
      <c r="C18" s="125" t="s">
        <v>153</v>
      </c>
      <c r="D18" s="111"/>
      <c r="E18" s="124" t="s">
        <v>149</v>
      </c>
      <c r="F18" s="124" t="n">
        <v>23</v>
      </c>
      <c r="G18" s="124" t="s">
        <v>149</v>
      </c>
      <c r="H18" s="124" t="n">
        <v>28</v>
      </c>
      <c r="I18" s="124" t="n">
        <v>0</v>
      </c>
      <c r="J18" s="124" t="n">
        <v>34</v>
      </c>
      <c r="K18" s="124" t="n">
        <v>0</v>
      </c>
      <c r="L18" s="124" t="n">
        <v>19</v>
      </c>
    </row>
    <row r="19" customFormat="false" ht="17.25" hidden="false" customHeight="true" outlineLevel="0" collapsed="false">
      <c r="B19" s="29"/>
      <c r="C19" s="125" t="s">
        <v>154</v>
      </c>
      <c r="D19" s="111"/>
      <c r="E19" s="124" t="s">
        <v>149</v>
      </c>
      <c r="F19" s="124" t="n">
        <v>19</v>
      </c>
      <c r="G19" s="124" t="s">
        <v>149</v>
      </c>
      <c r="H19" s="124" t="n">
        <v>15</v>
      </c>
      <c r="I19" s="124" t="n">
        <v>0</v>
      </c>
      <c r="J19" s="124" t="n">
        <v>25</v>
      </c>
      <c r="K19" s="124" t="n">
        <v>0</v>
      </c>
      <c r="L19" s="124" t="n">
        <v>17</v>
      </c>
    </row>
    <row r="20" customFormat="false" ht="17.25" hidden="false" customHeight="true" outlineLevel="0" collapsed="false">
      <c r="B20" s="29"/>
      <c r="C20" s="125" t="s">
        <v>155</v>
      </c>
      <c r="D20" s="111"/>
      <c r="E20" s="124" t="s">
        <v>149</v>
      </c>
      <c r="F20" s="124" t="n">
        <v>10</v>
      </c>
      <c r="G20" s="124" t="s">
        <v>149</v>
      </c>
      <c r="H20" s="124" t="n">
        <v>2</v>
      </c>
      <c r="I20" s="124" t="n">
        <v>0</v>
      </c>
      <c r="J20" s="124" t="n">
        <v>3</v>
      </c>
      <c r="K20" s="124" t="n">
        <v>0</v>
      </c>
      <c r="L20" s="124" t="n">
        <v>4</v>
      </c>
    </row>
    <row r="21" customFormat="false" ht="17.25" hidden="false" customHeight="true" outlineLevel="0" collapsed="false">
      <c r="B21" s="29"/>
      <c r="C21" s="125" t="s">
        <v>156</v>
      </c>
      <c r="D21" s="111"/>
      <c r="E21" s="124" t="s">
        <v>149</v>
      </c>
      <c r="F21" s="124" t="n">
        <v>3</v>
      </c>
      <c r="G21" s="124" t="s">
        <v>149</v>
      </c>
      <c r="H21" s="124" t="n">
        <v>3</v>
      </c>
      <c r="I21" s="124" t="n">
        <v>0</v>
      </c>
      <c r="J21" s="124" t="n">
        <v>5</v>
      </c>
      <c r="K21" s="124" t="n">
        <v>0</v>
      </c>
      <c r="L21" s="124" t="n">
        <v>4</v>
      </c>
    </row>
    <row r="22" customFormat="false" ht="17.25" hidden="false" customHeight="true" outlineLevel="0" collapsed="false">
      <c r="B22" s="29"/>
      <c r="C22" s="125" t="s">
        <v>157</v>
      </c>
      <c r="D22" s="111"/>
      <c r="E22" s="124" t="s">
        <v>149</v>
      </c>
      <c r="F22" s="124" t="n">
        <v>18</v>
      </c>
      <c r="G22" s="124" t="s">
        <v>149</v>
      </c>
      <c r="H22" s="124" t="n">
        <v>32</v>
      </c>
      <c r="I22" s="124" t="n">
        <v>0</v>
      </c>
      <c r="J22" s="124" t="n">
        <v>35</v>
      </c>
      <c r="K22" s="124" t="n">
        <v>0</v>
      </c>
      <c r="L22" s="124" t="n">
        <v>20</v>
      </c>
    </row>
    <row r="23" customFormat="false" ht="17.25" hidden="false" customHeight="true" outlineLevel="0" collapsed="false">
      <c r="B23" s="29"/>
      <c r="C23" s="125" t="s">
        <v>158</v>
      </c>
      <c r="D23" s="111"/>
      <c r="E23" s="124" t="s">
        <v>149</v>
      </c>
      <c r="F23" s="124" t="n">
        <v>10</v>
      </c>
      <c r="G23" s="124" t="s">
        <v>149</v>
      </c>
      <c r="H23" s="124" t="n">
        <v>15</v>
      </c>
      <c r="I23" s="124" t="n">
        <v>2</v>
      </c>
      <c r="J23" s="124" t="n">
        <v>11</v>
      </c>
      <c r="K23" s="124" t="n">
        <v>0</v>
      </c>
      <c r="L23" s="124" t="n">
        <v>20</v>
      </c>
    </row>
    <row r="24" customFormat="false" ht="17.25" hidden="false" customHeight="true" outlineLevel="0" collapsed="false">
      <c r="B24" s="29"/>
      <c r="C24" s="125" t="s">
        <v>159</v>
      </c>
      <c r="D24" s="111"/>
      <c r="E24" s="124" t="s">
        <v>149</v>
      </c>
      <c r="F24" s="124" t="n">
        <v>12</v>
      </c>
      <c r="G24" s="124" t="s">
        <v>149</v>
      </c>
      <c r="H24" s="124" t="n">
        <v>9</v>
      </c>
      <c r="I24" s="124" t="n">
        <v>0</v>
      </c>
      <c r="J24" s="124" t="n">
        <v>12</v>
      </c>
      <c r="K24" s="124" t="n">
        <v>0</v>
      </c>
      <c r="L24" s="124" t="n">
        <v>6</v>
      </c>
    </row>
    <row r="25" customFormat="false" ht="17.25" hidden="false" customHeight="true" outlineLevel="0" collapsed="false">
      <c r="B25" s="29"/>
      <c r="C25" s="125" t="s">
        <v>160</v>
      </c>
      <c r="D25" s="111"/>
      <c r="E25" s="124" t="s">
        <v>149</v>
      </c>
      <c r="F25" s="124" t="n">
        <v>1</v>
      </c>
      <c r="G25" s="124" t="s">
        <v>149</v>
      </c>
      <c r="H25" s="124" t="s">
        <v>149</v>
      </c>
      <c r="I25" s="124" t="n">
        <v>0</v>
      </c>
      <c r="J25" s="124" t="n">
        <v>0</v>
      </c>
      <c r="K25" s="124" t="n">
        <v>0</v>
      </c>
      <c r="L25" s="124" t="n">
        <v>1</v>
      </c>
    </row>
    <row r="26" customFormat="false" ht="17.25" hidden="false" customHeight="true" outlineLevel="0" collapsed="false">
      <c r="B26" s="29"/>
      <c r="C26" s="125" t="s">
        <v>161</v>
      </c>
      <c r="D26" s="111"/>
      <c r="E26" s="124" t="s">
        <v>149</v>
      </c>
      <c r="F26" s="124" t="n">
        <v>49</v>
      </c>
      <c r="G26" s="124" t="s">
        <v>149</v>
      </c>
      <c r="H26" s="124" t="n">
        <v>40</v>
      </c>
      <c r="I26" s="124" t="n">
        <v>0</v>
      </c>
      <c r="J26" s="124" t="n">
        <v>49</v>
      </c>
      <c r="K26" s="124" t="n">
        <v>0</v>
      </c>
      <c r="L26" s="124" t="n">
        <v>59</v>
      </c>
    </row>
    <row r="27" customFormat="false" ht="17.25" hidden="false" customHeight="true" outlineLevel="0" collapsed="false">
      <c r="B27" s="29"/>
      <c r="C27" s="125" t="s">
        <v>162</v>
      </c>
      <c r="D27" s="111"/>
      <c r="E27" s="124" t="s">
        <v>149</v>
      </c>
      <c r="F27" s="124" t="n">
        <v>16</v>
      </c>
      <c r="G27" s="124" t="s">
        <v>149</v>
      </c>
      <c r="H27" s="124" t="n">
        <v>14</v>
      </c>
      <c r="I27" s="124" t="n">
        <v>0</v>
      </c>
      <c r="J27" s="124" t="n">
        <v>23</v>
      </c>
      <c r="K27" s="124" t="n">
        <v>0</v>
      </c>
      <c r="L27" s="124" t="n">
        <v>17</v>
      </c>
    </row>
    <row r="28" customFormat="false" ht="17.25" hidden="false" customHeight="true" outlineLevel="0" collapsed="false">
      <c r="B28" s="29"/>
      <c r="C28" s="125" t="s">
        <v>163</v>
      </c>
      <c r="D28" s="111"/>
      <c r="E28" s="124" t="s">
        <v>149</v>
      </c>
      <c r="F28" s="124" t="n">
        <v>2</v>
      </c>
      <c r="G28" s="124" t="s">
        <v>149</v>
      </c>
      <c r="H28" s="124" t="n">
        <v>8</v>
      </c>
      <c r="I28" s="124" t="n">
        <v>0</v>
      </c>
      <c r="J28" s="124" t="n">
        <v>3</v>
      </c>
      <c r="K28" s="124" t="n">
        <v>0</v>
      </c>
      <c r="L28" s="124" t="n">
        <v>5</v>
      </c>
    </row>
    <row r="29" customFormat="false" ht="17.25" hidden="false" customHeight="true" outlineLevel="0" collapsed="false">
      <c r="B29" s="29"/>
      <c r="C29" s="125" t="s">
        <v>164</v>
      </c>
      <c r="D29" s="111"/>
      <c r="E29" s="124" t="s">
        <v>149</v>
      </c>
      <c r="F29" s="124" t="n">
        <v>5</v>
      </c>
      <c r="G29" s="124" t="s">
        <v>149</v>
      </c>
      <c r="H29" s="124" t="n">
        <v>2</v>
      </c>
      <c r="I29" s="124" t="n">
        <v>0</v>
      </c>
      <c r="J29" s="124" t="n">
        <v>3</v>
      </c>
      <c r="K29" s="124" t="n">
        <v>1</v>
      </c>
      <c r="L29" s="124" t="n">
        <v>7</v>
      </c>
    </row>
    <row r="30" customFormat="false" ht="17.25" hidden="false" customHeight="true" outlineLevel="0" collapsed="false">
      <c r="B30" s="29"/>
      <c r="C30" s="125" t="s">
        <v>165</v>
      </c>
      <c r="D30" s="111"/>
      <c r="E30" s="124" t="s">
        <v>149</v>
      </c>
      <c r="F30" s="124" t="n">
        <v>1</v>
      </c>
      <c r="G30" s="124" t="s">
        <v>149</v>
      </c>
      <c r="H30" s="124" t="n">
        <v>1</v>
      </c>
      <c r="I30" s="124" t="n">
        <v>0</v>
      </c>
      <c r="J30" s="124" t="n">
        <v>2</v>
      </c>
      <c r="K30" s="124" t="n">
        <v>0</v>
      </c>
      <c r="L30" s="124" t="n">
        <v>2</v>
      </c>
    </row>
    <row r="31" customFormat="false" ht="17.25" hidden="false" customHeight="true" outlineLevel="0" collapsed="false">
      <c r="B31" s="29"/>
      <c r="C31" s="125" t="s">
        <v>166</v>
      </c>
      <c r="D31" s="111"/>
      <c r="E31" s="124" t="s">
        <v>149</v>
      </c>
      <c r="F31" s="124" t="n">
        <v>26</v>
      </c>
      <c r="G31" s="124" t="n">
        <v>1</v>
      </c>
      <c r="H31" s="124" t="n">
        <v>19</v>
      </c>
      <c r="I31" s="124" t="n">
        <v>0</v>
      </c>
      <c r="J31" s="124" t="n">
        <v>23</v>
      </c>
      <c r="K31" s="124" t="n">
        <v>0</v>
      </c>
      <c r="L31" s="124" t="n">
        <v>34</v>
      </c>
    </row>
    <row r="32" customFormat="false" ht="17.25" hidden="false" customHeight="true" outlineLevel="0" collapsed="false">
      <c r="B32" s="125" t="s">
        <v>167</v>
      </c>
      <c r="C32" s="29"/>
      <c r="D32" s="111"/>
      <c r="E32" s="124" t="s">
        <v>149</v>
      </c>
      <c r="F32" s="124" t="n">
        <v>1</v>
      </c>
      <c r="G32" s="124" t="s">
        <v>149</v>
      </c>
      <c r="H32" s="124" t="s">
        <v>149</v>
      </c>
      <c r="I32" s="124" t="n">
        <v>0</v>
      </c>
      <c r="J32" s="124" t="n">
        <v>2</v>
      </c>
      <c r="K32" s="124" t="n">
        <v>0</v>
      </c>
      <c r="L32" s="124" t="n">
        <v>1</v>
      </c>
    </row>
    <row r="33" customFormat="false" ht="17.25" hidden="false" customHeight="true" outlineLevel="0" collapsed="false">
      <c r="B33" s="125" t="s">
        <v>168</v>
      </c>
      <c r="C33" s="29"/>
      <c r="D33" s="111"/>
      <c r="E33" s="124" t="n">
        <v>5</v>
      </c>
      <c r="F33" s="124" t="n">
        <v>174</v>
      </c>
      <c r="G33" s="124" t="n">
        <v>2</v>
      </c>
      <c r="H33" s="124" t="n">
        <v>190</v>
      </c>
      <c r="I33" s="124" t="n">
        <v>5</v>
      </c>
      <c r="J33" s="124" t="n">
        <v>169</v>
      </c>
      <c r="K33" s="124" t="n">
        <v>4</v>
      </c>
      <c r="L33" s="124" t="n">
        <v>207</v>
      </c>
    </row>
    <row r="34" customFormat="false" ht="17.25" hidden="false" customHeight="true" outlineLevel="0" collapsed="false">
      <c r="B34" s="29"/>
      <c r="C34" s="125" t="s">
        <v>169</v>
      </c>
      <c r="D34" s="111"/>
      <c r="E34" s="124" t="n">
        <v>3</v>
      </c>
      <c r="F34" s="124" t="n">
        <v>69</v>
      </c>
      <c r="G34" s="124" t="s">
        <v>149</v>
      </c>
      <c r="H34" s="124" t="n">
        <v>62</v>
      </c>
      <c r="I34" s="124" t="n">
        <v>1</v>
      </c>
      <c r="J34" s="124" t="n">
        <v>72</v>
      </c>
      <c r="K34" s="124" t="n">
        <v>3</v>
      </c>
      <c r="L34" s="124" t="n">
        <v>74</v>
      </c>
    </row>
    <row r="35" customFormat="false" ht="17.25" hidden="false" customHeight="true" outlineLevel="0" collapsed="false">
      <c r="B35" s="29"/>
      <c r="C35" s="125" t="s">
        <v>170</v>
      </c>
      <c r="D35" s="111"/>
      <c r="E35" s="124" t="n">
        <v>2</v>
      </c>
      <c r="F35" s="124" t="n">
        <v>88</v>
      </c>
      <c r="G35" s="124" t="n">
        <v>2</v>
      </c>
      <c r="H35" s="124" t="n">
        <v>99</v>
      </c>
      <c r="I35" s="124" t="n">
        <v>4</v>
      </c>
      <c r="J35" s="124" t="n">
        <v>82</v>
      </c>
      <c r="K35" s="124" t="n">
        <v>0</v>
      </c>
      <c r="L35" s="124" t="n">
        <v>113</v>
      </c>
    </row>
    <row r="36" customFormat="false" ht="17.25" hidden="false" customHeight="true" outlineLevel="0" collapsed="false">
      <c r="B36" s="29"/>
      <c r="C36" s="125" t="s">
        <v>171</v>
      </c>
      <c r="D36" s="111"/>
      <c r="E36" s="124" t="s">
        <v>149</v>
      </c>
      <c r="F36" s="124" t="n">
        <v>17</v>
      </c>
      <c r="G36" s="124" t="s">
        <v>149</v>
      </c>
      <c r="H36" s="124" t="n">
        <v>29</v>
      </c>
      <c r="I36" s="124" t="n">
        <v>0</v>
      </c>
      <c r="J36" s="124" t="n">
        <v>15</v>
      </c>
      <c r="K36" s="124" t="n">
        <v>1</v>
      </c>
      <c r="L36" s="124" t="n">
        <v>20</v>
      </c>
    </row>
    <row r="37" customFormat="false" ht="17.25" hidden="false" customHeight="true" outlineLevel="0" collapsed="false">
      <c r="B37" s="125" t="s">
        <v>172</v>
      </c>
      <c r="C37" s="29"/>
      <c r="D37" s="111"/>
      <c r="E37" s="124" t="s">
        <v>149</v>
      </c>
      <c r="F37" s="124" t="n">
        <v>120</v>
      </c>
      <c r="G37" s="124" t="n">
        <v>2</v>
      </c>
      <c r="H37" s="124" t="n">
        <v>115</v>
      </c>
      <c r="I37" s="124" t="n">
        <v>1</v>
      </c>
      <c r="J37" s="124" t="n">
        <v>126</v>
      </c>
      <c r="K37" s="124" t="n">
        <v>1</v>
      </c>
      <c r="L37" s="124" t="n">
        <v>121</v>
      </c>
    </row>
    <row r="38" customFormat="false" ht="17.25" hidden="false" customHeight="true" outlineLevel="0" collapsed="false">
      <c r="B38" s="29"/>
      <c r="C38" s="125" t="s">
        <v>173</v>
      </c>
      <c r="D38" s="111"/>
      <c r="E38" s="124" t="s">
        <v>149</v>
      </c>
      <c r="F38" s="124" t="s">
        <v>149</v>
      </c>
      <c r="G38" s="124" t="s">
        <v>149</v>
      </c>
      <c r="H38" s="124" t="n">
        <v>1</v>
      </c>
      <c r="I38" s="124" t="n">
        <v>0</v>
      </c>
      <c r="J38" s="124" t="n">
        <v>3</v>
      </c>
      <c r="K38" s="124" t="n">
        <v>0</v>
      </c>
      <c r="L38" s="124" t="n">
        <v>2</v>
      </c>
    </row>
    <row r="39" customFormat="false" ht="17.25" hidden="false" customHeight="true" outlineLevel="0" collapsed="false">
      <c r="B39" s="29"/>
      <c r="C39" s="125" t="s">
        <v>174</v>
      </c>
      <c r="D39" s="111"/>
      <c r="E39" s="124" t="s">
        <v>149</v>
      </c>
      <c r="F39" s="124" t="n">
        <v>16</v>
      </c>
      <c r="G39" s="124" t="s">
        <v>149</v>
      </c>
      <c r="H39" s="124" t="n">
        <v>13</v>
      </c>
      <c r="I39" s="124" t="n">
        <v>0</v>
      </c>
      <c r="J39" s="124" t="n">
        <v>12</v>
      </c>
      <c r="K39" s="124" t="n">
        <v>0</v>
      </c>
      <c r="L39" s="124" t="n">
        <v>16</v>
      </c>
    </row>
    <row r="40" customFormat="false" ht="17.25" hidden="false" customHeight="true" outlineLevel="0" collapsed="false">
      <c r="B40" s="29"/>
      <c r="C40" s="125" t="s">
        <v>175</v>
      </c>
      <c r="D40" s="111"/>
      <c r="E40" s="124" t="s">
        <v>149</v>
      </c>
      <c r="F40" s="124" t="n">
        <v>104</v>
      </c>
      <c r="G40" s="124" t="n">
        <v>2</v>
      </c>
      <c r="H40" s="124" t="n">
        <v>101</v>
      </c>
      <c r="I40" s="124" t="n">
        <v>1</v>
      </c>
      <c r="J40" s="124" t="n">
        <v>110</v>
      </c>
      <c r="K40" s="124" t="n">
        <v>1</v>
      </c>
      <c r="L40" s="124" t="n">
        <v>103</v>
      </c>
    </row>
    <row r="41" customFormat="false" ht="17.25" hidden="false" customHeight="true" outlineLevel="0" collapsed="false">
      <c r="B41" s="29"/>
      <c r="C41" s="125" t="s">
        <v>176</v>
      </c>
      <c r="D41" s="111"/>
      <c r="E41" s="124" t="s">
        <v>149</v>
      </c>
      <c r="F41" s="124" t="s">
        <v>149</v>
      </c>
      <c r="G41" s="124" t="s">
        <v>149</v>
      </c>
      <c r="H41" s="124" t="s">
        <v>149</v>
      </c>
      <c r="I41" s="124" t="n">
        <v>0</v>
      </c>
      <c r="J41" s="124" t="n">
        <v>1</v>
      </c>
      <c r="K41" s="124" t="n">
        <v>0</v>
      </c>
      <c r="L41" s="124" t="n">
        <v>0</v>
      </c>
    </row>
    <row r="42" customFormat="false" ht="17.25" hidden="false" customHeight="true" outlineLevel="0" collapsed="false">
      <c r="B42" s="125" t="s">
        <v>177</v>
      </c>
      <c r="C42" s="29"/>
      <c r="D42" s="111"/>
      <c r="E42" s="124" t="n">
        <v>1</v>
      </c>
      <c r="F42" s="124" t="n">
        <v>3</v>
      </c>
      <c r="G42" s="124" t="s">
        <v>149</v>
      </c>
      <c r="H42" s="124" t="n">
        <v>1</v>
      </c>
      <c r="I42" s="124" t="n">
        <v>0</v>
      </c>
      <c r="J42" s="124" t="n">
        <v>8</v>
      </c>
      <c r="K42" s="124" t="n">
        <v>0</v>
      </c>
      <c r="L42" s="124" t="n">
        <v>3</v>
      </c>
    </row>
    <row r="43" customFormat="false" ht="17.25" hidden="false" customHeight="true" outlineLevel="0" collapsed="false">
      <c r="B43" s="29"/>
      <c r="C43" s="125" t="s">
        <v>178</v>
      </c>
      <c r="D43" s="111"/>
      <c r="E43" s="124" t="s">
        <v>149</v>
      </c>
      <c r="F43" s="124" t="s">
        <v>149</v>
      </c>
      <c r="G43" s="124" t="s">
        <v>149</v>
      </c>
      <c r="H43" s="124" t="n">
        <v>1</v>
      </c>
      <c r="I43" s="124" t="n">
        <v>0</v>
      </c>
      <c r="J43" s="124" t="n">
        <v>4</v>
      </c>
      <c r="K43" s="124" t="n">
        <v>0</v>
      </c>
      <c r="L43" s="124" t="n">
        <v>2</v>
      </c>
    </row>
    <row r="44" customFormat="false" ht="17.25" hidden="false" customHeight="true" outlineLevel="0" collapsed="false">
      <c r="B44" s="29"/>
      <c r="C44" s="125" t="s">
        <v>179</v>
      </c>
      <c r="D44" s="111"/>
      <c r="E44" s="124" t="n">
        <v>1</v>
      </c>
      <c r="F44" s="124" t="n">
        <v>3</v>
      </c>
      <c r="G44" s="124" t="s">
        <v>149</v>
      </c>
      <c r="H44" s="126" t="s">
        <v>180</v>
      </c>
      <c r="I44" s="124" t="n">
        <v>0</v>
      </c>
      <c r="J44" s="124" t="n">
        <v>4</v>
      </c>
      <c r="K44" s="124" t="n">
        <v>0</v>
      </c>
      <c r="L44" s="124" t="n">
        <v>1</v>
      </c>
    </row>
    <row r="45" customFormat="false" ht="17.25" hidden="false" customHeight="true" outlineLevel="0" collapsed="false">
      <c r="B45" s="125" t="s">
        <v>181</v>
      </c>
      <c r="C45" s="29"/>
      <c r="D45" s="111"/>
      <c r="E45" s="124" t="n">
        <v>1</v>
      </c>
      <c r="F45" s="124" t="n">
        <v>150</v>
      </c>
      <c r="G45" s="124" t="n">
        <v>1</v>
      </c>
      <c r="H45" s="124" t="n">
        <v>126</v>
      </c>
      <c r="I45" s="124" t="n">
        <v>1</v>
      </c>
      <c r="J45" s="124" t="n">
        <v>118</v>
      </c>
      <c r="K45" s="124" t="n">
        <v>0</v>
      </c>
      <c r="L45" s="124" t="n">
        <v>118</v>
      </c>
    </row>
    <row r="46" customFormat="false" ht="17.25" hidden="false" customHeight="true" outlineLevel="0" collapsed="false">
      <c r="B46" s="29"/>
      <c r="C46" s="125" t="s">
        <v>182</v>
      </c>
      <c r="D46" s="111"/>
      <c r="E46" s="124" t="s">
        <v>149</v>
      </c>
      <c r="F46" s="124" t="n">
        <v>50</v>
      </c>
      <c r="G46" s="124" t="s">
        <v>149</v>
      </c>
      <c r="H46" s="124" t="n">
        <v>38</v>
      </c>
      <c r="I46" s="124" t="n">
        <v>0</v>
      </c>
      <c r="J46" s="124" t="n">
        <v>44</v>
      </c>
      <c r="K46" s="124" t="n">
        <v>0</v>
      </c>
      <c r="L46" s="124" t="n">
        <v>56</v>
      </c>
    </row>
    <row r="47" customFormat="false" ht="17.25" hidden="false" customHeight="true" outlineLevel="0" collapsed="false">
      <c r="B47" s="29"/>
      <c r="C47" s="125" t="s">
        <v>183</v>
      </c>
      <c r="D47" s="111"/>
      <c r="E47" s="124" t="n">
        <v>1</v>
      </c>
      <c r="F47" s="124" t="n">
        <v>100</v>
      </c>
      <c r="G47" s="124" t="n">
        <v>1</v>
      </c>
      <c r="H47" s="124" t="n">
        <v>88</v>
      </c>
      <c r="I47" s="124" t="n">
        <v>1</v>
      </c>
      <c r="J47" s="124" t="n">
        <v>74</v>
      </c>
      <c r="K47" s="124" t="n">
        <v>0</v>
      </c>
      <c r="L47" s="124" t="n">
        <v>62</v>
      </c>
    </row>
    <row r="48" customFormat="false" ht="17.25" hidden="false" customHeight="true" outlineLevel="0" collapsed="false">
      <c r="B48" s="125" t="s">
        <v>184</v>
      </c>
      <c r="C48" s="29"/>
      <c r="D48" s="111"/>
      <c r="E48" s="124" t="s">
        <v>149</v>
      </c>
      <c r="F48" s="124" t="n">
        <v>18</v>
      </c>
      <c r="G48" s="124" t="n">
        <v>1</v>
      </c>
      <c r="H48" s="124" t="n">
        <v>27</v>
      </c>
      <c r="I48" s="124" t="n">
        <v>0</v>
      </c>
      <c r="J48" s="124" t="n">
        <v>23</v>
      </c>
      <c r="K48" s="124" t="n">
        <v>0</v>
      </c>
      <c r="L48" s="124" t="n">
        <v>23</v>
      </c>
    </row>
    <row r="49" customFormat="false" ht="17.25" hidden="false" customHeight="true" outlineLevel="0" collapsed="false">
      <c r="B49" s="125" t="s">
        <v>185</v>
      </c>
      <c r="C49" s="29"/>
      <c r="D49" s="111"/>
      <c r="E49" s="124" t="n">
        <v>2</v>
      </c>
      <c r="F49" s="124" t="n">
        <v>134</v>
      </c>
      <c r="G49" s="124" t="n">
        <v>1</v>
      </c>
      <c r="H49" s="124" t="n">
        <v>122</v>
      </c>
      <c r="I49" s="124" t="n">
        <v>0</v>
      </c>
      <c r="J49" s="124" t="n">
        <v>135</v>
      </c>
      <c r="K49" s="124" t="n">
        <v>2</v>
      </c>
      <c r="L49" s="124" t="n">
        <v>112</v>
      </c>
    </row>
    <row r="50" customFormat="false" ht="17.25" hidden="false" customHeight="true" outlineLevel="0" collapsed="false">
      <c r="B50" s="29"/>
      <c r="C50" s="125" t="s">
        <v>186</v>
      </c>
      <c r="D50" s="111"/>
      <c r="E50" s="124" t="s">
        <v>149</v>
      </c>
      <c r="F50" s="124" t="n">
        <v>22</v>
      </c>
      <c r="G50" s="124" t="s">
        <v>149</v>
      </c>
      <c r="H50" s="124" t="n">
        <v>17</v>
      </c>
      <c r="I50" s="124" t="n">
        <v>0</v>
      </c>
      <c r="J50" s="124" t="n">
        <v>17</v>
      </c>
      <c r="K50" s="124" t="n">
        <v>0</v>
      </c>
      <c r="L50" s="124" t="n">
        <v>24</v>
      </c>
    </row>
    <row r="51" customFormat="false" ht="17.25" hidden="false" customHeight="true" outlineLevel="0" collapsed="false">
      <c r="B51" s="29"/>
      <c r="C51" s="125" t="s">
        <v>187</v>
      </c>
      <c r="D51" s="111"/>
      <c r="E51" s="124" t="n">
        <v>2</v>
      </c>
      <c r="F51" s="124" t="n">
        <v>102</v>
      </c>
      <c r="G51" s="124" t="n">
        <v>1</v>
      </c>
      <c r="H51" s="124" t="n">
        <v>98</v>
      </c>
      <c r="I51" s="124" t="n">
        <v>0</v>
      </c>
      <c r="J51" s="124" t="n">
        <v>114</v>
      </c>
      <c r="K51" s="124" t="n">
        <v>2</v>
      </c>
      <c r="L51" s="124" t="n">
        <v>76</v>
      </c>
    </row>
    <row r="52" customFormat="false" ht="17.25" hidden="false" customHeight="true" outlineLevel="0" collapsed="false">
      <c r="B52" s="29"/>
      <c r="C52" s="125" t="s">
        <v>188</v>
      </c>
      <c r="D52" s="111"/>
      <c r="E52" s="124" t="s">
        <v>149</v>
      </c>
      <c r="F52" s="124" t="n">
        <v>3</v>
      </c>
      <c r="G52" s="124" t="s">
        <v>149</v>
      </c>
      <c r="H52" s="124" t="n">
        <v>3</v>
      </c>
      <c r="I52" s="124" t="n">
        <v>0</v>
      </c>
      <c r="J52" s="124" t="n">
        <v>0</v>
      </c>
      <c r="K52" s="124" t="n">
        <v>0</v>
      </c>
      <c r="L52" s="124" t="n">
        <v>2</v>
      </c>
    </row>
    <row r="53" customFormat="false" ht="17.25" hidden="false" customHeight="true" outlineLevel="0" collapsed="false">
      <c r="B53" s="29"/>
      <c r="C53" s="125" t="s">
        <v>189</v>
      </c>
      <c r="D53" s="111"/>
      <c r="E53" s="124" t="s">
        <v>149</v>
      </c>
      <c r="F53" s="124" t="n">
        <v>7</v>
      </c>
      <c r="G53" s="124" t="s">
        <v>149</v>
      </c>
      <c r="H53" s="124" t="n">
        <v>4</v>
      </c>
      <c r="I53" s="124" t="n">
        <v>0</v>
      </c>
      <c r="J53" s="124" t="n">
        <v>4</v>
      </c>
      <c r="K53" s="124" t="n">
        <v>0</v>
      </c>
      <c r="L53" s="124" t="n">
        <v>10</v>
      </c>
    </row>
    <row r="54" customFormat="false" ht="17.25" hidden="false" customHeight="true" outlineLevel="0" collapsed="false">
      <c r="B54" s="125" t="s">
        <v>190</v>
      </c>
      <c r="C54" s="29"/>
      <c r="D54" s="111"/>
      <c r="E54" s="124" t="s">
        <v>149</v>
      </c>
      <c r="F54" s="124" t="n">
        <v>17</v>
      </c>
      <c r="G54" s="124" t="s">
        <v>149</v>
      </c>
      <c r="H54" s="124" t="n">
        <v>17</v>
      </c>
      <c r="I54" s="124" t="n">
        <v>0</v>
      </c>
      <c r="J54" s="124" t="n">
        <v>11</v>
      </c>
      <c r="K54" s="124" t="n">
        <v>0</v>
      </c>
      <c r="L54" s="124" t="n">
        <v>14</v>
      </c>
    </row>
    <row r="55" customFormat="false" ht="17.25" hidden="false" customHeight="true" outlineLevel="0" collapsed="false">
      <c r="B55" s="29"/>
      <c r="C55" s="125" t="s">
        <v>191</v>
      </c>
      <c r="D55" s="111"/>
      <c r="E55" s="124" t="s">
        <v>149</v>
      </c>
      <c r="F55" s="124" t="n">
        <v>15</v>
      </c>
      <c r="G55" s="124" t="s">
        <v>149</v>
      </c>
      <c r="H55" s="124" t="n">
        <v>15</v>
      </c>
      <c r="I55" s="124" t="n">
        <v>0</v>
      </c>
      <c r="J55" s="124" t="n">
        <v>10</v>
      </c>
      <c r="K55" s="124" t="n">
        <v>0</v>
      </c>
      <c r="L55" s="124" t="n">
        <v>14</v>
      </c>
    </row>
    <row r="56" customFormat="false" ht="17.25" hidden="false" customHeight="true" outlineLevel="0" collapsed="false">
      <c r="B56" s="29"/>
      <c r="C56" s="125" t="s">
        <v>192</v>
      </c>
      <c r="D56" s="111"/>
      <c r="E56" s="124" t="s">
        <v>149</v>
      </c>
      <c r="F56" s="124" t="n">
        <v>2</v>
      </c>
      <c r="G56" s="124" t="s">
        <v>149</v>
      </c>
      <c r="H56" s="124" t="n">
        <v>2</v>
      </c>
      <c r="I56" s="124" t="n">
        <v>0</v>
      </c>
      <c r="J56" s="124" t="n">
        <v>1</v>
      </c>
      <c r="K56" s="124" t="n">
        <v>0</v>
      </c>
      <c r="L56" s="124" t="n">
        <v>0</v>
      </c>
    </row>
    <row r="57" customFormat="false" ht="17.25" hidden="false" customHeight="true" outlineLevel="0" collapsed="false">
      <c r="B57" s="125" t="s">
        <v>193</v>
      </c>
      <c r="C57" s="29"/>
      <c r="D57" s="111"/>
      <c r="E57" s="124" t="s">
        <v>149</v>
      </c>
      <c r="F57" s="124" t="s">
        <v>149</v>
      </c>
      <c r="G57" s="124" t="s">
        <v>149</v>
      </c>
      <c r="H57" s="124" t="s">
        <v>149</v>
      </c>
      <c r="I57" s="124" t="n">
        <v>0</v>
      </c>
      <c r="J57" s="124" t="n">
        <v>0</v>
      </c>
      <c r="K57" s="124" t="n">
        <v>0</v>
      </c>
      <c r="L57" s="124" t="n">
        <v>0</v>
      </c>
    </row>
    <row r="58" customFormat="false" ht="17.25" hidden="false" customHeight="true" outlineLevel="0" collapsed="false">
      <c r="B58" s="125" t="s">
        <v>194</v>
      </c>
      <c r="C58" s="29"/>
      <c r="D58" s="111"/>
      <c r="E58" s="124" t="s">
        <v>149</v>
      </c>
      <c r="F58" s="124" t="n">
        <v>32</v>
      </c>
      <c r="G58" s="124" t="s">
        <v>149</v>
      </c>
      <c r="H58" s="124" t="n">
        <v>32</v>
      </c>
      <c r="I58" s="124" t="n">
        <v>0</v>
      </c>
      <c r="J58" s="124" t="n">
        <v>21</v>
      </c>
      <c r="K58" s="124" t="n">
        <v>0</v>
      </c>
      <c r="L58" s="124" t="n">
        <v>12</v>
      </c>
    </row>
    <row r="59" customFormat="false" ht="17.25" hidden="false" customHeight="true" outlineLevel="0" collapsed="false">
      <c r="B59" s="125" t="s">
        <v>195</v>
      </c>
      <c r="C59" s="29"/>
      <c r="D59" s="111"/>
      <c r="E59" s="124" t="s">
        <v>149</v>
      </c>
      <c r="F59" s="124" t="n">
        <v>11</v>
      </c>
      <c r="G59" s="124" t="s">
        <v>149</v>
      </c>
      <c r="H59" s="124" t="n">
        <v>7</v>
      </c>
      <c r="I59" s="124" t="n">
        <v>0</v>
      </c>
      <c r="J59" s="124" t="n">
        <v>7</v>
      </c>
      <c r="K59" s="124" t="n">
        <v>0</v>
      </c>
      <c r="L59" s="124" t="n">
        <v>6</v>
      </c>
    </row>
    <row r="60" customFormat="false" ht="17.25" hidden="false" customHeight="true" outlineLevel="0" collapsed="false">
      <c r="B60" s="125" t="s">
        <v>196</v>
      </c>
      <c r="C60" s="29"/>
      <c r="D60" s="111"/>
      <c r="E60" s="124" t="s">
        <v>149</v>
      </c>
      <c r="F60" s="124" t="n">
        <v>94</v>
      </c>
      <c r="G60" s="124" t="n">
        <v>1</v>
      </c>
      <c r="H60" s="124" t="n">
        <v>115</v>
      </c>
      <c r="I60" s="124" t="n">
        <v>0</v>
      </c>
      <c r="J60" s="124" t="n">
        <v>128</v>
      </c>
      <c r="K60" s="124" t="n">
        <v>1</v>
      </c>
      <c r="L60" s="124" t="n">
        <v>116</v>
      </c>
    </row>
    <row r="61" customFormat="false" ht="17.25" hidden="false" customHeight="true" outlineLevel="0" collapsed="false">
      <c r="B61" s="29"/>
      <c r="C61" s="125" t="s">
        <v>197</v>
      </c>
      <c r="D61" s="111"/>
      <c r="E61" s="124" t="s">
        <v>149</v>
      </c>
      <c r="F61" s="124" t="n">
        <v>20</v>
      </c>
      <c r="G61" s="124" t="s">
        <v>149</v>
      </c>
      <c r="H61" s="124" t="n">
        <v>21</v>
      </c>
      <c r="I61" s="124" t="n">
        <v>0</v>
      </c>
      <c r="J61" s="124" t="n">
        <v>37</v>
      </c>
      <c r="K61" s="124" t="n">
        <v>0</v>
      </c>
      <c r="L61" s="124" t="n">
        <v>22</v>
      </c>
    </row>
    <row r="62" customFormat="false" ht="17.25" hidden="false" customHeight="true" outlineLevel="0" collapsed="false">
      <c r="B62" s="29"/>
      <c r="C62" s="125" t="s">
        <v>198</v>
      </c>
      <c r="D62" s="111"/>
      <c r="E62" s="124" t="s">
        <v>149</v>
      </c>
      <c r="F62" s="124" t="n">
        <v>73</v>
      </c>
      <c r="G62" s="124" t="n">
        <v>1</v>
      </c>
      <c r="H62" s="124" t="n">
        <v>93</v>
      </c>
      <c r="I62" s="124" t="n">
        <v>0</v>
      </c>
      <c r="J62" s="124" t="n">
        <v>86</v>
      </c>
      <c r="K62" s="124" t="n">
        <v>1</v>
      </c>
      <c r="L62" s="124" t="n">
        <v>94</v>
      </c>
    </row>
    <row r="63" customFormat="false" ht="17.25" hidden="false" customHeight="true" outlineLevel="0" collapsed="false">
      <c r="B63" s="29"/>
      <c r="C63" s="125" t="s">
        <v>199</v>
      </c>
      <c r="D63" s="111"/>
      <c r="E63" s="124" t="s">
        <v>149</v>
      </c>
      <c r="F63" s="124" t="n">
        <v>1</v>
      </c>
      <c r="G63" s="124" t="s">
        <v>149</v>
      </c>
      <c r="H63" s="124" t="n">
        <v>1</v>
      </c>
      <c r="I63" s="124" t="n">
        <v>0</v>
      </c>
      <c r="J63" s="124" t="n">
        <v>5</v>
      </c>
      <c r="K63" s="124" t="n">
        <v>0</v>
      </c>
      <c r="L63" s="124" t="n">
        <v>0</v>
      </c>
    </row>
    <row r="64" customFormat="false" ht="17.25" hidden="false" customHeight="true" outlineLevel="0" collapsed="false">
      <c r="B64" s="125" t="s">
        <v>200</v>
      </c>
      <c r="C64" s="29"/>
      <c r="D64" s="111"/>
      <c r="E64" s="124" t="s">
        <v>149</v>
      </c>
      <c r="F64" s="124" t="n">
        <v>63</v>
      </c>
      <c r="G64" s="124" t="s">
        <v>149</v>
      </c>
      <c r="H64" s="124" t="n">
        <v>69</v>
      </c>
      <c r="I64" s="124" t="n">
        <v>1</v>
      </c>
      <c r="J64" s="124" t="n">
        <v>68</v>
      </c>
      <c r="K64" s="124" t="n">
        <v>0</v>
      </c>
      <c r="L64" s="124" t="n">
        <v>64</v>
      </c>
    </row>
    <row r="65" customFormat="false" ht="17.25" hidden="false" customHeight="true" outlineLevel="0" collapsed="false">
      <c r="B65" s="29"/>
      <c r="C65" s="125" t="s">
        <v>201</v>
      </c>
      <c r="D65" s="111"/>
      <c r="E65" s="124" t="s">
        <v>149</v>
      </c>
      <c r="F65" s="124" t="n">
        <v>21</v>
      </c>
      <c r="G65" s="124" t="s">
        <v>149</v>
      </c>
      <c r="H65" s="124" t="n">
        <v>21</v>
      </c>
      <c r="I65" s="124" t="n">
        <v>0</v>
      </c>
      <c r="J65" s="124" t="n">
        <v>24</v>
      </c>
      <c r="K65" s="124" t="n">
        <v>0</v>
      </c>
      <c r="L65" s="124" t="n">
        <v>18</v>
      </c>
    </row>
    <row r="66" customFormat="false" ht="17.25" hidden="false" customHeight="true" outlineLevel="0" collapsed="false">
      <c r="B66" s="29"/>
      <c r="C66" s="125" t="s">
        <v>202</v>
      </c>
      <c r="D66" s="111"/>
      <c r="E66" s="124" t="s">
        <v>149</v>
      </c>
      <c r="F66" s="124" t="n">
        <v>22</v>
      </c>
      <c r="G66" s="124" t="s">
        <v>149</v>
      </c>
      <c r="H66" s="124" t="n">
        <v>29</v>
      </c>
      <c r="I66" s="124" t="n">
        <v>1</v>
      </c>
      <c r="J66" s="124" t="n">
        <v>26</v>
      </c>
      <c r="K66" s="124" t="n">
        <v>0</v>
      </c>
      <c r="L66" s="124" t="n">
        <v>25</v>
      </c>
    </row>
    <row r="67" customFormat="false" ht="17.25" hidden="false" customHeight="true" outlineLevel="0" collapsed="false">
      <c r="B67" s="29"/>
      <c r="C67" s="125" t="s">
        <v>203</v>
      </c>
      <c r="D67" s="111"/>
      <c r="E67" s="124" t="s">
        <v>149</v>
      </c>
      <c r="F67" s="124" t="n">
        <v>20</v>
      </c>
      <c r="G67" s="124" t="s">
        <v>149</v>
      </c>
      <c r="H67" s="124" t="n">
        <v>19</v>
      </c>
      <c r="I67" s="124" t="n">
        <v>0</v>
      </c>
      <c r="J67" s="124" t="n">
        <v>18</v>
      </c>
      <c r="K67" s="124" t="n">
        <v>0</v>
      </c>
      <c r="L67" s="124" t="n">
        <v>21</v>
      </c>
    </row>
    <row r="68" customFormat="false" ht="17.25" hidden="false" customHeight="true" outlineLevel="0" collapsed="false">
      <c r="B68" s="125" t="s">
        <v>204</v>
      </c>
      <c r="C68" s="29"/>
      <c r="D68" s="111"/>
      <c r="E68" s="124" t="n">
        <v>2</v>
      </c>
      <c r="F68" s="124" t="n">
        <v>40</v>
      </c>
      <c r="G68" s="124" t="s">
        <v>149</v>
      </c>
      <c r="H68" s="124" t="n">
        <v>49</v>
      </c>
      <c r="I68" s="124" t="n">
        <v>0</v>
      </c>
      <c r="J68" s="124" t="n">
        <v>39</v>
      </c>
      <c r="K68" s="124" t="n">
        <v>0</v>
      </c>
      <c r="L68" s="124" t="n">
        <v>42</v>
      </c>
    </row>
    <row r="69" customFormat="false" ht="17.25" hidden="false" customHeight="true" outlineLevel="0" collapsed="false">
      <c r="B69" s="125" t="s">
        <v>205</v>
      </c>
      <c r="C69" s="29"/>
      <c r="D69" s="111"/>
      <c r="E69" s="124" t="s">
        <v>149</v>
      </c>
      <c r="F69" s="124" t="s">
        <v>149</v>
      </c>
      <c r="G69" s="124" t="s">
        <v>149</v>
      </c>
      <c r="H69" s="124" t="s">
        <v>149</v>
      </c>
      <c r="I69" s="124" t="n">
        <v>0</v>
      </c>
      <c r="J69" s="124" t="n">
        <v>0</v>
      </c>
      <c r="K69" s="124" t="n">
        <v>0</v>
      </c>
      <c r="L69" s="124" t="n">
        <v>0</v>
      </c>
    </row>
    <row r="70" customFormat="false" ht="17.25" hidden="false" customHeight="true" outlineLevel="0" collapsed="false">
      <c r="B70" s="125" t="s">
        <v>206</v>
      </c>
      <c r="C70" s="29"/>
      <c r="D70" s="111"/>
      <c r="E70" s="124" t="s">
        <v>149</v>
      </c>
      <c r="F70" s="124" t="n">
        <v>39</v>
      </c>
      <c r="G70" s="124" t="s">
        <v>149</v>
      </c>
      <c r="H70" s="124" t="n">
        <v>31</v>
      </c>
      <c r="I70" s="124" t="n">
        <v>0</v>
      </c>
      <c r="J70" s="124" t="n">
        <v>46</v>
      </c>
      <c r="K70" s="124" t="n">
        <v>0</v>
      </c>
      <c r="L70" s="124" t="n">
        <v>34</v>
      </c>
    </row>
    <row r="71" customFormat="false" ht="17.25" hidden="false" customHeight="true" outlineLevel="0" collapsed="false">
      <c r="B71" s="29"/>
      <c r="C71" s="125" t="s">
        <v>207</v>
      </c>
      <c r="D71" s="111"/>
      <c r="E71" s="124" t="s">
        <v>149</v>
      </c>
      <c r="F71" s="124" t="n">
        <v>1</v>
      </c>
      <c r="G71" s="124" t="s">
        <v>149</v>
      </c>
      <c r="H71" s="124" t="s">
        <v>149</v>
      </c>
      <c r="I71" s="124" t="n">
        <v>0</v>
      </c>
      <c r="J71" s="124" t="n">
        <v>1</v>
      </c>
      <c r="K71" s="124" t="n">
        <v>0</v>
      </c>
      <c r="L71" s="124" t="n">
        <v>0</v>
      </c>
    </row>
    <row r="72" customFormat="false" ht="17.25" hidden="false" customHeight="true" outlineLevel="0" collapsed="false">
      <c r="B72" s="29"/>
      <c r="C72" s="125" t="s">
        <v>208</v>
      </c>
      <c r="D72" s="111"/>
      <c r="E72" s="124" t="s">
        <v>149</v>
      </c>
      <c r="F72" s="124" t="n">
        <v>38</v>
      </c>
      <c r="G72" s="124" t="s">
        <v>149</v>
      </c>
      <c r="H72" s="124" t="n">
        <v>31</v>
      </c>
      <c r="I72" s="124" t="n">
        <v>0</v>
      </c>
      <c r="J72" s="124" t="n">
        <v>45</v>
      </c>
      <c r="K72" s="124" t="n">
        <v>0</v>
      </c>
      <c r="L72" s="124" t="n">
        <v>34</v>
      </c>
    </row>
    <row r="73" customFormat="false" ht="17.25" hidden="false" customHeight="true" outlineLevel="0" collapsed="false">
      <c r="B73" s="103"/>
      <c r="C73" s="103"/>
      <c r="D73" s="127"/>
      <c r="E73" s="103"/>
      <c r="F73" s="103"/>
      <c r="G73" s="103"/>
      <c r="H73" s="103"/>
      <c r="I73" s="103"/>
      <c r="J73" s="103"/>
      <c r="K73" s="103"/>
      <c r="L73" s="103"/>
    </row>
    <row r="74" customFormat="false" ht="17.25" hidden="false" customHeight="true" outlineLevel="0" collapsed="false">
      <c r="B74" s="106"/>
      <c r="C74" s="106"/>
      <c r="D74" s="106"/>
      <c r="E74" s="107" t="s">
        <v>209</v>
      </c>
      <c r="F74" s="106"/>
      <c r="G74" s="106"/>
      <c r="H74" s="106"/>
      <c r="I74" s="106"/>
      <c r="J74" s="106"/>
      <c r="K74" s="106"/>
      <c r="L74" s="106"/>
    </row>
    <row r="75" customFormat="false" ht="17.25" hidden="false" customHeight="true" outlineLevel="0" collapsed="false">
      <c r="B75" s="29"/>
      <c r="C75" s="29"/>
      <c r="D75" s="128"/>
      <c r="E75" s="107" t="s">
        <v>210</v>
      </c>
      <c r="F75" s="106"/>
      <c r="G75" s="29"/>
      <c r="H75" s="29"/>
      <c r="I75" s="29"/>
      <c r="J75" s="29"/>
      <c r="K75" s="29"/>
      <c r="L75" s="29"/>
    </row>
    <row r="76" customFormat="false" ht="17.25" hidden="false" customHeight="true" outlineLevel="0" collapsed="false">
      <c r="E76" s="129"/>
      <c r="F76" s="129"/>
    </row>
    <row r="77" customFormat="false" ht="17.25" hidden="false" customHeight="true" outlineLevel="0" collapsed="false">
      <c r="D77" s="129"/>
      <c r="E77" s="129"/>
      <c r="F77" s="129"/>
    </row>
    <row r="78" customFormat="false" ht="17.25" hidden="false" customHeight="true" outlineLevel="0" collapsed="false">
      <c r="D78" s="129"/>
      <c r="E78" s="129"/>
      <c r="F78" s="129"/>
    </row>
  </sheetData>
  <mergeCells count="5">
    <mergeCell ref="B6:L6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O7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25" activeCellId="0" sqref="A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0" width="13.36"/>
    <col collapsed="false" customWidth="true" hidden="false" outlineLevel="0" max="2" min="2" style="130" width="4.25"/>
    <col collapsed="false" customWidth="true" hidden="false" outlineLevel="0" max="3" min="3" style="130" width="13.12"/>
    <col collapsed="false" customWidth="true" hidden="false" outlineLevel="0" max="4" min="4" style="130" width="11.24"/>
    <col collapsed="false" customWidth="true" hidden="false" outlineLevel="0" max="14" min="5" style="130" width="10.62"/>
    <col collapsed="false" customWidth="false" hidden="false" outlineLevel="0" max="257" min="15" style="130" width="8.99"/>
  </cols>
  <sheetData>
    <row r="6" customFormat="false" ht="17.25" hidden="false" customHeight="true" outlineLevel="0" collapsed="false">
      <c r="B6" s="5" t="s">
        <v>14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B7" s="6"/>
      <c r="C7" s="6"/>
      <c r="D7" s="6"/>
      <c r="E7" s="131" t="s">
        <v>211</v>
      </c>
      <c r="F7" s="6"/>
      <c r="G7" s="6"/>
      <c r="H7" s="6"/>
      <c r="I7" s="132" t="s">
        <v>212</v>
      </c>
      <c r="J7" s="6"/>
      <c r="K7" s="6"/>
      <c r="L7" s="6"/>
      <c r="M7" s="6"/>
      <c r="N7" s="132" t="s">
        <v>213</v>
      </c>
    </row>
    <row r="8" customFormat="false" ht="17.25" hidden="false" customHeight="true" outlineLevel="0" collapsed="false">
      <c r="B8" s="1"/>
      <c r="C8" s="1"/>
      <c r="D8" s="1"/>
      <c r="E8" s="133" t="s">
        <v>214</v>
      </c>
      <c r="F8" s="133"/>
      <c r="G8" s="133" t="s">
        <v>215</v>
      </c>
      <c r="H8" s="133"/>
      <c r="I8" s="133" t="s">
        <v>216</v>
      </c>
      <c r="J8" s="133"/>
      <c r="K8" s="133" t="s">
        <v>217</v>
      </c>
      <c r="L8" s="133"/>
      <c r="M8" s="134" t="s">
        <v>218</v>
      </c>
      <c r="N8" s="134"/>
    </row>
    <row r="9" customFormat="false" ht="17.25" hidden="false" customHeight="true" outlineLevel="0" collapsed="false">
      <c r="B9" s="1"/>
      <c r="C9" s="1"/>
      <c r="D9" s="1"/>
      <c r="E9" s="135" t="s">
        <v>219</v>
      </c>
      <c r="F9" s="135"/>
      <c r="G9" s="135" t="s">
        <v>219</v>
      </c>
      <c r="H9" s="135"/>
      <c r="I9" s="135" t="s">
        <v>219</v>
      </c>
      <c r="J9" s="135"/>
      <c r="K9" s="135" t="s">
        <v>219</v>
      </c>
      <c r="L9" s="135"/>
      <c r="M9" s="136" t="s">
        <v>219</v>
      </c>
      <c r="N9" s="136"/>
    </row>
    <row r="10" customFormat="false" ht="17.25" hidden="false" customHeight="true" outlineLevel="0" collapsed="false">
      <c r="B10" s="9"/>
      <c r="C10" s="9"/>
      <c r="D10" s="9"/>
      <c r="E10" s="136" t="s">
        <v>145</v>
      </c>
      <c r="F10" s="137" t="s">
        <v>146</v>
      </c>
      <c r="G10" s="136" t="s">
        <v>145</v>
      </c>
      <c r="H10" s="137" t="s">
        <v>146</v>
      </c>
      <c r="I10" s="136" t="s">
        <v>145</v>
      </c>
      <c r="J10" s="137" t="s">
        <v>146</v>
      </c>
      <c r="K10" s="136" t="s">
        <v>145</v>
      </c>
      <c r="L10" s="137" t="s">
        <v>146</v>
      </c>
      <c r="M10" s="136" t="s">
        <v>145</v>
      </c>
      <c r="N10" s="138" t="s">
        <v>146</v>
      </c>
      <c r="O10" s="139"/>
    </row>
    <row r="11" customFormat="false" ht="17.25" hidden="false" customHeight="true" outlineLevel="0" collapsed="false">
      <c r="B11" s="1"/>
      <c r="C11" s="1"/>
      <c r="D11" s="140"/>
      <c r="E11" s="1"/>
      <c r="F11" s="7"/>
      <c r="G11" s="1"/>
      <c r="H11" s="1"/>
      <c r="I11" s="1"/>
      <c r="J11" s="1"/>
      <c r="K11" s="1"/>
      <c r="L11" s="1"/>
      <c r="M11" s="1"/>
      <c r="N11" s="1"/>
    </row>
    <row r="12" s="141" customFormat="true" ht="17.25" hidden="false" customHeight="true" outlineLevel="0" collapsed="false">
      <c r="B12" s="60"/>
      <c r="C12" s="142" t="s">
        <v>147</v>
      </c>
      <c r="D12" s="143"/>
      <c r="E12" s="144" t="n">
        <v>5</v>
      </c>
      <c r="F12" s="145" t="n">
        <v>492</v>
      </c>
      <c r="G12" s="145" t="n">
        <v>2</v>
      </c>
      <c r="H12" s="145" t="n">
        <v>204</v>
      </c>
      <c r="I12" s="145" t="n">
        <v>1</v>
      </c>
      <c r="J12" s="145" t="n">
        <v>159</v>
      </c>
      <c r="K12" s="122" t="n">
        <v>2</v>
      </c>
      <c r="L12" s="145" t="n">
        <v>210</v>
      </c>
      <c r="M12" s="146" t="n">
        <v>0</v>
      </c>
      <c r="N12" s="145" t="n">
        <v>107</v>
      </c>
    </row>
    <row r="13" customFormat="false" ht="17.25" hidden="false" customHeight="true" outlineLevel="0" collapsed="false">
      <c r="B13" s="1"/>
      <c r="C13" s="1"/>
      <c r="D13" s="7"/>
      <c r="E13" s="23"/>
      <c r="F13" s="67"/>
      <c r="G13" s="67"/>
      <c r="H13" s="67"/>
      <c r="I13" s="67"/>
      <c r="J13" s="67"/>
      <c r="K13" s="124"/>
      <c r="L13" s="67"/>
      <c r="M13" s="124"/>
      <c r="N13" s="67"/>
    </row>
    <row r="14" customFormat="false" ht="17.25" hidden="false" customHeight="true" outlineLevel="0" collapsed="false">
      <c r="B14" s="147" t="s">
        <v>148</v>
      </c>
      <c r="C14" s="1"/>
      <c r="D14" s="148"/>
      <c r="E14" s="149" t="n">
        <v>0</v>
      </c>
      <c r="F14" s="67" t="n">
        <v>134</v>
      </c>
      <c r="G14" s="124" t="n">
        <v>0</v>
      </c>
      <c r="H14" s="149" t="n">
        <v>66</v>
      </c>
      <c r="I14" s="124" t="n">
        <v>1</v>
      </c>
      <c r="J14" s="149" t="n">
        <v>48</v>
      </c>
      <c r="K14" s="124" t="n">
        <v>1</v>
      </c>
      <c r="L14" s="149" t="n">
        <v>36</v>
      </c>
      <c r="M14" s="124" t="n">
        <v>0</v>
      </c>
      <c r="N14" s="149" t="n">
        <v>15</v>
      </c>
    </row>
    <row r="15" customFormat="false" ht="17.25" hidden="false" customHeight="true" outlineLevel="0" collapsed="false">
      <c r="B15" s="1"/>
      <c r="C15" s="147" t="s">
        <v>150</v>
      </c>
      <c r="D15" s="148"/>
      <c r="E15" s="124" t="n">
        <v>0</v>
      </c>
      <c r="F15" s="149" t="n">
        <v>31</v>
      </c>
      <c r="G15" s="124" t="n">
        <v>0</v>
      </c>
      <c r="H15" s="149" t="n">
        <v>11</v>
      </c>
      <c r="I15" s="124" t="n">
        <v>0</v>
      </c>
      <c r="J15" s="149" t="n">
        <v>11</v>
      </c>
      <c r="K15" s="124" t="n">
        <v>1</v>
      </c>
      <c r="L15" s="149" t="n">
        <v>15</v>
      </c>
      <c r="M15" s="124" t="n">
        <v>0</v>
      </c>
      <c r="N15" s="149" t="n">
        <v>7</v>
      </c>
    </row>
    <row r="16" customFormat="false" ht="17.25" hidden="false" customHeight="true" outlineLevel="0" collapsed="false">
      <c r="B16" s="1"/>
      <c r="C16" s="147" t="s">
        <v>151</v>
      </c>
      <c r="D16" s="148"/>
      <c r="E16" s="124" t="n">
        <v>0</v>
      </c>
      <c r="F16" s="149" t="n">
        <v>3</v>
      </c>
      <c r="G16" s="124" t="n">
        <v>0</v>
      </c>
      <c r="H16" s="124" t="n">
        <v>0</v>
      </c>
      <c r="I16" s="124" t="n">
        <v>0</v>
      </c>
      <c r="J16" s="149" t="n">
        <v>1</v>
      </c>
      <c r="K16" s="124" t="n">
        <v>0</v>
      </c>
      <c r="L16" s="124" t="n">
        <v>1</v>
      </c>
      <c r="M16" s="124" t="n">
        <v>0</v>
      </c>
      <c r="N16" s="124" t="n">
        <v>0</v>
      </c>
    </row>
    <row r="17" customFormat="false" ht="17.25" hidden="false" customHeight="true" outlineLevel="0" collapsed="false">
      <c r="B17" s="1"/>
      <c r="C17" s="147" t="s">
        <v>152</v>
      </c>
      <c r="D17" s="148"/>
      <c r="E17" s="124" t="n">
        <v>0</v>
      </c>
      <c r="F17" s="149" t="n">
        <v>1</v>
      </c>
      <c r="G17" s="124" t="n">
        <v>0</v>
      </c>
      <c r="H17" s="124" t="n">
        <v>0</v>
      </c>
      <c r="I17" s="124" t="n">
        <v>0</v>
      </c>
      <c r="J17" s="149" t="n">
        <v>3</v>
      </c>
      <c r="K17" s="124" t="n">
        <v>0</v>
      </c>
      <c r="L17" s="124" t="n">
        <v>0</v>
      </c>
      <c r="M17" s="124" t="n">
        <v>0</v>
      </c>
      <c r="N17" s="124" t="n">
        <v>0</v>
      </c>
    </row>
    <row r="18" customFormat="false" ht="17.25" hidden="false" customHeight="true" outlineLevel="0" collapsed="false">
      <c r="B18" s="1"/>
      <c r="C18" s="147" t="s">
        <v>153</v>
      </c>
      <c r="D18" s="148"/>
      <c r="E18" s="124" t="n">
        <v>0</v>
      </c>
      <c r="F18" s="149" t="n">
        <v>5</v>
      </c>
      <c r="G18" s="124" t="n">
        <v>0</v>
      </c>
      <c r="H18" s="149" t="n">
        <v>9</v>
      </c>
      <c r="I18" s="124" t="n">
        <v>0</v>
      </c>
      <c r="J18" s="149" t="n">
        <v>0</v>
      </c>
      <c r="K18" s="124" t="n">
        <v>0</v>
      </c>
      <c r="L18" s="149" t="n">
        <v>3</v>
      </c>
      <c r="M18" s="124" t="n">
        <v>0</v>
      </c>
      <c r="N18" s="149" t="n">
        <v>2</v>
      </c>
    </row>
    <row r="19" customFormat="false" ht="17.25" hidden="false" customHeight="true" outlineLevel="0" collapsed="false">
      <c r="B19" s="1"/>
      <c r="C19" s="147" t="s">
        <v>154</v>
      </c>
      <c r="D19" s="148"/>
      <c r="E19" s="124" t="n">
        <v>0</v>
      </c>
      <c r="F19" s="149" t="n">
        <v>14</v>
      </c>
      <c r="G19" s="124" t="n">
        <v>0</v>
      </c>
      <c r="H19" s="124" t="n">
        <v>0</v>
      </c>
      <c r="I19" s="124" t="n">
        <v>0</v>
      </c>
      <c r="J19" s="149" t="n">
        <v>2</v>
      </c>
      <c r="K19" s="124" t="n">
        <v>0</v>
      </c>
      <c r="L19" s="124" t="n">
        <v>1</v>
      </c>
      <c r="M19" s="124" t="n">
        <v>0</v>
      </c>
      <c r="N19" s="124" t="n">
        <v>0</v>
      </c>
    </row>
    <row r="20" customFormat="false" ht="17.25" hidden="false" customHeight="true" outlineLevel="0" collapsed="false">
      <c r="B20" s="1"/>
      <c r="C20" s="147" t="s">
        <v>155</v>
      </c>
      <c r="D20" s="148"/>
      <c r="E20" s="124" t="n">
        <v>0</v>
      </c>
      <c r="F20" s="149" t="n">
        <v>0</v>
      </c>
      <c r="G20" s="124" t="n">
        <v>0</v>
      </c>
      <c r="H20" s="124" t="n">
        <v>0</v>
      </c>
      <c r="I20" s="124" t="n">
        <v>0</v>
      </c>
      <c r="J20" s="149" t="n">
        <v>4</v>
      </c>
      <c r="K20" s="124" t="n">
        <v>0</v>
      </c>
      <c r="L20" s="150" t="n">
        <v>0</v>
      </c>
      <c r="M20" s="124" t="n">
        <v>0</v>
      </c>
      <c r="N20" s="124" t="n">
        <v>0</v>
      </c>
    </row>
    <row r="21" customFormat="false" ht="17.25" hidden="false" customHeight="true" outlineLevel="0" collapsed="false">
      <c r="B21" s="1"/>
      <c r="C21" s="147" t="s">
        <v>156</v>
      </c>
      <c r="D21" s="148"/>
      <c r="E21" s="124" t="n">
        <v>0</v>
      </c>
      <c r="F21" s="124" t="n">
        <v>1</v>
      </c>
      <c r="G21" s="124" t="n">
        <v>0</v>
      </c>
      <c r="H21" s="149" t="n">
        <v>1</v>
      </c>
      <c r="I21" s="124" t="n">
        <v>0</v>
      </c>
      <c r="J21" s="124" t="n">
        <v>1</v>
      </c>
      <c r="K21" s="124" t="n">
        <v>0</v>
      </c>
      <c r="L21" s="149" t="n">
        <v>0</v>
      </c>
      <c r="M21" s="124" t="n">
        <v>0</v>
      </c>
      <c r="N21" s="124" t="n">
        <v>1</v>
      </c>
    </row>
    <row r="22" customFormat="false" ht="17.25" hidden="false" customHeight="true" outlineLevel="0" collapsed="false">
      <c r="B22" s="1"/>
      <c r="C22" s="147" t="s">
        <v>157</v>
      </c>
      <c r="D22" s="148"/>
      <c r="E22" s="124" t="n">
        <v>0</v>
      </c>
      <c r="F22" s="149" t="n">
        <v>10</v>
      </c>
      <c r="G22" s="124" t="n">
        <v>0</v>
      </c>
      <c r="H22" s="149" t="n">
        <v>3</v>
      </c>
      <c r="I22" s="124" t="n">
        <v>0</v>
      </c>
      <c r="J22" s="149" t="n">
        <v>4</v>
      </c>
      <c r="K22" s="124" t="n">
        <v>0</v>
      </c>
      <c r="L22" s="149" t="n">
        <v>3</v>
      </c>
      <c r="M22" s="124" t="n">
        <v>0</v>
      </c>
      <c r="N22" s="124" t="n">
        <v>0</v>
      </c>
    </row>
    <row r="23" customFormat="false" ht="17.25" hidden="false" customHeight="true" outlineLevel="0" collapsed="false">
      <c r="B23" s="1"/>
      <c r="C23" s="147" t="s">
        <v>158</v>
      </c>
      <c r="D23" s="148"/>
      <c r="E23" s="124" t="n">
        <v>0</v>
      </c>
      <c r="F23" s="149" t="n">
        <v>7</v>
      </c>
      <c r="G23" s="124" t="n">
        <v>0</v>
      </c>
      <c r="H23" s="149" t="n">
        <v>8</v>
      </c>
      <c r="I23" s="124" t="n">
        <v>0</v>
      </c>
      <c r="J23" s="149" t="n">
        <v>1</v>
      </c>
      <c r="K23" s="124" t="n">
        <v>0</v>
      </c>
      <c r="L23" s="149" t="n">
        <v>4</v>
      </c>
      <c r="M23" s="124" t="n">
        <v>0</v>
      </c>
      <c r="N23" s="149" t="n">
        <v>0</v>
      </c>
    </row>
    <row r="24" customFormat="false" ht="17.25" hidden="false" customHeight="true" outlineLevel="0" collapsed="false">
      <c r="B24" s="1"/>
      <c r="C24" s="147" t="s">
        <v>159</v>
      </c>
      <c r="D24" s="148"/>
      <c r="E24" s="124" t="n">
        <v>0</v>
      </c>
      <c r="F24" s="149" t="n">
        <v>6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</row>
    <row r="25" customFormat="false" ht="17.25" hidden="false" customHeight="true" outlineLevel="0" collapsed="false">
      <c r="B25" s="1"/>
      <c r="C25" s="147" t="s">
        <v>160</v>
      </c>
      <c r="D25" s="148"/>
      <c r="E25" s="124" t="n">
        <v>0</v>
      </c>
      <c r="F25" s="124" t="n">
        <v>1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</row>
    <row r="26" customFormat="false" ht="17.25" hidden="false" customHeight="true" outlineLevel="0" collapsed="false">
      <c r="B26" s="1"/>
      <c r="C26" s="147" t="s">
        <v>161</v>
      </c>
      <c r="D26" s="148"/>
      <c r="E26" s="124" t="n">
        <v>0</v>
      </c>
      <c r="F26" s="149" t="n">
        <v>26</v>
      </c>
      <c r="G26" s="124" t="n">
        <v>0</v>
      </c>
      <c r="H26" s="149" t="n">
        <v>17</v>
      </c>
      <c r="I26" s="124" t="n">
        <v>0</v>
      </c>
      <c r="J26" s="149" t="n">
        <v>13</v>
      </c>
      <c r="K26" s="124" t="n">
        <v>0</v>
      </c>
      <c r="L26" s="149" t="n">
        <v>2</v>
      </c>
      <c r="M26" s="124" t="n">
        <v>0</v>
      </c>
      <c r="N26" s="149" t="n">
        <v>1</v>
      </c>
    </row>
    <row r="27" customFormat="false" ht="17.25" hidden="false" customHeight="true" outlineLevel="0" collapsed="false">
      <c r="B27" s="1"/>
      <c r="C27" s="147" t="s">
        <v>162</v>
      </c>
      <c r="D27" s="148"/>
      <c r="E27" s="124" t="n">
        <v>0</v>
      </c>
      <c r="F27" s="149" t="n">
        <v>9</v>
      </c>
      <c r="G27" s="124" t="n">
        <v>0</v>
      </c>
      <c r="H27" s="149" t="n">
        <v>4</v>
      </c>
      <c r="I27" s="124" t="n">
        <v>0</v>
      </c>
      <c r="J27" s="149" t="n">
        <v>3</v>
      </c>
      <c r="K27" s="124" t="n">
        <v>0</v>
      </c>
      <c r="L27" s="149" t="n">
        <v>1</v>
      </c>
      <c r="M27" s="124" t="n">
        <v>0</v>
      </c>
      <c r="N27" s="124" t="n">
        <v>0</v>
      </c>
    </row>
    <row r="28" customFormat="false" ht="17.25" hidden="false" customHeight="true" outlineLevel="0" collapsed="false">
      <c r="B28" s="1"/>
      <c r="C28" s="147" t="s">
        <v>163</v>
      </c>
      <c r="D28" s="148"/>
      <c r="E28" s="124" t="n">
        <v>0</v>
      </c>
      <c r="F28" s="149" t="n">
        <v>3</v>
      </c>
      <c r="G28" s="124" t="n">
        <v>0</v>
      </c>
      <c r="H28" s="149" t="n">
        <v>2</v>
      </c>
      <c r="I28" s="124" t="n">
        <v>0</v>
      </c>
      <c r="J28" s="149" t="n">
        <v>0</v>
      </c>
      <c r="K28" s="124" t="n">
        <v>0</v>
      </c>
      <c r="L28" s="149" t="n">
        <v>0</v>
      </c>
      <c r="M28" s="124" t="n">
        <v>0</v>
      </c>
      <c r="N28" s="124" t="n">
        <v>0</v>
      </c>
    </row>
    <row r="29" customFormat="false" ht="17.25" hidden="false" customHeight="true" outlineLevel="0" collapsed="false">
      <c r="B29" s="1"/>
      <c r="C29" s="147" t="s">
        <v>164</v>
      </c>
      <c r="D29" s="148"/>
      <c r="E29" s="124" t="n">
        <v>0</v>
      </c>
      <c r="F29" s="124" t="n">
        <v>1</v>
      </c>
      <c r="G29" s="124" t="n">
        <v>0</v>
      </c>
      <c r="H29" s="149" t="n">
        <v>3</v>
      </c>
      <c r="I29" s="124" t="n">
        <v>1</v>
      </c>
      <c r="J29" s="124" t="n">
        <v>2</v>
      </c>
      <c r="K29" s="124" t="n">
        <v>0</v>
      </c>
      <c r="L29" s="124" t="n">
        <v>0</v>
      </c>
      <c r="M29" s="124" t="n">
        <v>0</v>
      </c>
      <c r="N29" s="149" t="n">
        <v>1</v>
      </c>
    </row>
    <row r="30" customFormat="false" ht="17.25" hidden="false" customHeight="true" outlineLevel="0" collapsed="false">
      <c r="B30" s="1"/>
      <c r="C30" s="147" t="s">
        <v>165</v>
      </c>
      <c r="D30" s="148"/>
      <c r="E30" s="124" t="n">
        <v>0</v>
      </c>
      <c r="F30" s="124" t="n">
        <v>1</v>
      </c>
      <c r="G30" s="124" t="n">
        <v>0</v>
      </c>
      <c r="H30" s="124" t="n">
        <v>1</v>
      </c>
      <c r="I30" s="124" t="n">
        <v>0</v>
      </c>
      <c r="J30" s="124" t="n">
        <v>0</v>
      </c>
      <c r="K30" s="124" t="n">
        <v>0</v>
      </c>
      <c r="L30" s="149" t="n">
        <v>0</v>
      </c>
      <c r="M30" s="124" t="n">
        <v>0</v>
      </c>
      <c r="N30" s="124" t="n">
        <v>0</v>
      </c>
    </row>
    <row r="31" customFormat="false" ht="17.25" hidden="false" customHeight="true" outlineLevel="0" collapsed="false">
      <c r="B31" s="1"/>
      <c r="C31" s="147" t="s">
        <v>166</v>
      </c>
      <c r="D31" s="148"/>
      <c r="E31" s="124" t="n">
        <v>0</v>
      </c>
      <c r="F31" s="149" t="n">
        <v>15</v>
      </c>
      <c r="G31" s="124" t="n">
        <v>0</v>
      </c>
      <c r="H31" s="149" t="n">
        <v>7</v>
      </c>
      <c r="I31" s="124" t="n">
        <v>0</v>
      </c>
      <c r="J31" s="149" t="n">
        <v>3</v>
      </c>
      <c r="K31" s="124" t="n">
        <v>0</v>
      </c>
      <c r="L31" s="149" t="n">
        <v>6</v>
      </c>
      <c r="M31" s="124" t="n">
        <v>0</v>
      </c>
      <c r="N31" s="124" t="n">
        <v>3</v>
      </c>
    </row>
    <row r="32" customFormat="false" ht="17.25" hidden="false" customHeight="true" outlineLevel="0" collapsed="false">
      <c r="B32" s="147" t="s">
        <v>167</v>
      </c>
      <c r="C32" s="1"/>
      <c r="D32" s="148"/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1</v>
      </c>
    </row>
    <row r="33" customFormat="false" ht="17.25" hidden="false" customHeight="true" outlineLevel="0" collapsed="false">
      <c r="B33" s="147" t="s">
        <v>168</v>
      </c>
      <c r="C33" s="1"/>
      <c r="D33" s="148"/>
      <c r="E33" s="149" t="n">
        <v>2</v>
      </c>
      <c r="F33" s="149" t="n">
        <v>71</v>
      </c>
      <c r="G33" s="124" t="n">
        <v>1</v>
      </c>
      <c r="H33" s="149" t="n">
        <v>37</v>
      </c>
      <c r="I33" s="149" t="n">
        <v>0</v>
      </c>
      <c r="J33" s="149" t="n">
        <v>24</v>
      </c>
      <c r="K33" s="124" t="n">
        <v>1</v>
      </c>
      <c r="L33" s="149" t="n">
        <v>52</v>
      </c>
      <c r="M33" s="124" t="n">
        <v>0</v>
      </c>
      <c r="N33" s="149" t="n">
        <v>23</v>
      </c>
    </row>
    <row r="34" customFormat="false" ht="17.25" hidden="false" customHeight="true" outlineLevel="0" collapsed="false">
      <c r="B34" s="1"/>
      <c r="C34" s="147" t="s">
        <v>169</v>
      </c>
      <c r="D34" s="148"/>
      <c r="E34" s="124" t="n">
        <v>1</v>
      </c>
      <c r="F34" s="149" t="n">
        <v>10</v>
      </c>
      <c r="G34" s="124" t="n">
        <v>1</v>
      </c>
      <c r="H34" s="149" t="n">
        <v>17</v>
      </c>
      <c r="I34" s="124" t="n">
        <v>0</v>
      </c>
      <c r="J34" s="149" t="n">
        <v>10</v>
      </c>
      <c r="K34" s="124" t="n">
        <v>1</v>
      </c>
      <c r="L34" s="149" t="n">
        <v>24</v>
      </c>
      <c r="M34" s="124" t="n">
        <v>0</v>
      </c>
      <c r="N34" s="149" t="n">
        <v>13</v>
      </c>
    </row>
    <row r="35" customFormat="false" ht="17.25" hidden="false" customHeight="true" outlineLevel="0" collapsed="false">
      <c r="B35" s="1"/>
      <c r="C35" s="147" t="s">
        <v>170</v>
      </c>
      <c r="D35" s="148"/>
      <c r="E35" s="149" t="n">
        <v>0</v>
      </c>
      <c r="F35" s="149" t="n">
        <v>53</v>
      </c>
      <c r="G35" s="124" t="n">
        <v>0</v>
      </c>
      <c r="H35" s="149" t="n">
        <v>15</v>
      </c>
      <c r="I35" s="149" t="n">
        <v>0</v>
      </c>
      <c r="J35" s="149" t="n">
        <v>11</v>
      </c>
      <c r="K35" s="124" t="n">
        <v>0</v>
      </c>
      <c r="L35" s="149" t="n">
        <v>26</v>
      </c>
      <c r="M35" s="124" t="n">
        <v>0</v>
      </c>
      <c r="N35" s="149" t="n">
        <v>8</v>
      </c>
    </row>
    <row r="36" customFormat="false" ht="17.25" hidden="false" customHeight="true" outlineLevel="0" collapsed="false">
      <c r="B36" s="1"/>
      <c r="C36" s="147" t="s">
        <v>171</v>
      </c>
      <c r="D36" s="148"/>
      <c r="E36" s="124" t="n">
        <v>1</v>
      </c>
      <c r="F36" s="149" t="n">
        <v>8</v>
      </c>
      <c r="G36" s="124" t="n">
        <v>0</v>
      </c>
      <c r="H36" s="149" t="n">
        <v>5</v>
      </c>
      <c r="I36" s="124" t="n">
        <v>0</v>
      </c>
      <c r="J36" s="149" t="n">
        <v>3</v>
      </c>
      <c r="K36" s="124" t="n">
        <v>0</v>
      </c>
      <c r="L36" s="149" t="n">
        <v>2</v>
      </c>
      <c r="M36" s="124" t="n">
        <v>0</v>
      </c>
      <c r="N36" s="149" t="n">
        <v>2</v>
      </c>
    </row>
    <row r="37" customFormat="false" ht="17.25" hidden="false" customHeight="true" outlineLevel="0" collapsed="false">
      <c r="B37" s="147" t="s">
        <v>172</v>
      </c>
      <c r="C37" s="1"/>
      <c r="D37" s="148"/>
      <c r="E37" s="149" t="n">
        <v>1</v>
      </c>
      <c r="F37" s="149" t="n">
        <v>76</v>
      </c>
      <c r="G37" s="124" t="n">
        <v>0</v>
      </c>
      <c r="H37" s="149" t="n">
        <v>7</v>
      </c>
      <c r="I37" s="149" t="n">
        <v>0</v>
      </c>
      <c r="J37" s="149" t="n">
        <v>20</v>
      </c>
      <c r="K37" s="124" t="n">
        <v>0</v>
      </c>
      <c r="L37" s="149" t="n">
        <v>15</v>
      </c>
      <c r="M37" s="124" t="n">
        <v>0</v>
      </c>
      <c r="N37" s="149" t="n">
        <v>3</v>
      </c>
    </row>
    <row r="38" customFormat="false" ht="17.25" hidden="false" customHeight="true" outlineLevel="0" collapsed="false">
      <c r="B38" s="1"/>
      <c r="C38" s="147" t="s">
        <v>173</v>
      </c>
      <c r="D38" s="148"/>
      <c r="E38" s="124" t="n">
        <v>0</v>
      </c>
      <c r="F38" s="124" t="n">
        <v>2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49" t="n">
        <v>0</v>
      </c>
      <c r="M38" s="124" t="n">
        <v>0</v>
      </c>
      <c r="N38" s="124" t="n">
        <v>0</v>
      </c>
    </row>
    <row r="39" customFormat="false" ht="17.25" hidden="false" customHeight="true" outlineLevel="0" collapsed="false">
      <c r="B39" s="1"/>
      <c r="C39" s="147" t="s">
        <v>174</v>
      </c>
      <c r="D39" s="148"/>
      <c r="E39" s="124" t="n">
        <v>0</v>
      </c>
      <c r="F39" s="149" t="n">
        <v>12</v>
      </c>
      <c r="G39" s="124" t="n">
        <v>0</v>
      </c>
      <c r="H39" s="149" t="n">
        <v>2</v>
      </c>
      <c r="I39" s="124" t="n">
        <v>0</v>
      </c>
      <c r="J39" s="124" t="n">
        <v>1</v>
      </c>
      <c r="K39" s="124" t="n">
        <v>0</v>
      </c>
      <c r="L39" s="149" t="n">
        <v>1</v>
      </c>
      <c r="M39" s="124" t="n">
        <v>0</v>
      </c>
      <c r="N39" s="149" t="n">
        <v>0</v>
      </c>
    </row>
    <row r="40" customFormat="false" ht="17.25" hidden="false" customHeight="true" outlineLevel="0" collapsed="false">
      <c r="B40" s="1"/>
      <c r="C40" s="147" t="s">
        <v>175</v>
      </c>
      <c r="D40" s="148"/>
      <c r="E40" s="149" t="n">
        <v>1</v>
      </c>
      <c r="F40" s="149" t="n">
        <v>62</v>
      </c>
      <c r="G40" s="124" t="n">
        <v>0</v>
      </c>
      <c r="H40" s="149" t="n">
        <v>5</v>
      </c>
      <c r="I40" s="149" t="n">
        <v>0</v>
      </c>
      <c r="J40" s="149" t="n">
        <v>19</v>
      </c>
      <c r="K40" s="124" t="n">
        <v>0</v>
      </c>
      <c r="L40" s="149" t="n">
        <v>14</v>
      </c>
      <c r="M40" s="124" t="n">
        <v>0</v>
      </c>
      <c r="N40" s="149" t="n">
        <v>3</v>
      </c>
    </row>
    <row r="41" customFormat="false" ht="17.25" hidden="false" customHeight="true" outlineLevel="0" collapsed="false">
      <c r="B41" s="1"/>
      <c r="C41" s="147" t="s">
        <v>176</v>
      </c>
      <c r="D41" s="148"/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v>0</v>
      </c>
    </row>
    <row r="42" customFormat="false" ht="17.25" hidden="false" customHeight="true" outlineLevel="0" collapsed="false">
      <c r="B42" s="147" t="s">
        <v>177</v>
      </c>
      <c r="C42" s="1"/>
      <c r="D42" s="148"/>
      <c r="E42" s="124" t="n">
        <v>0</v>
      </c>
      <c r="F42" s="124" t="n">
        <v>1</v>
      </c>
      <c r="G42" s="124" t="n">
        <v>0</v>
      </c>
      <c r="H42" s="149" t="n">
        <v>2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</row>
    <row r="43" customFormat="false" ht="17.25" hidden="false" customHeight="true" outlineLevel="0" collapsed="false">
      <c r="B43" s="1"/>
      <c r="C43" s="147" t="s">
        <v>178</v>
      </c>
      <c r="D43" s="148"/>
      <c r="E43" s="124" t="n">
        <v>0</v>
      </c>
      <c r="F43" s="124" t="n">
        <v>1</v>
      </c>
      <c r="G43" s="124" t="n">
        <v>0</v>
      </c>
      <c r="H43" s="149" t="n">
        <v>1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</row>
    <row r="44" customFormat="false" ht="17.25" hidden="false" customHeight="true" outlineLevel="0" collapsed="false">
      <c r="B44" s="1"/>
      <c r="C44" s="147" t="s">
        <v>179</v>
      </c>
      <c r="D44" s="148"/>
      <c r="E44" s="124" t="n">
        <v>0</v>
      </c>
      <c r="F44" s="124" t="n">
        <v>0</v>
      </c>
      <c r="G44" s="124" t="n">
        <v>0</v>
      </c>
      <c r="H44" s="124" t="n">
        <v>1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</row>
    <row r="45" customFormat="false" ht="17.25" hidden="false" customHeight="true" outlineLevel="0" collapsed="false">
      <c r="B45" s="147" t="s">
        <v>181</v>
      </c>
      <c r="C45" s="1"/>
      <c r="D45" s="148"/>
      <c r="E45" s="124" t="n">
        <v>0</v>
      </c>
      <c r="F45" s="149" t="n">
        <v>4</v>
      </c>
      <c r="G45" s="149" t="n">
        <v>0</v>
      </c>
      <c r="H45" s="149" t="n">
        <v>38</v>
      </c>
      <c r="I45" s="124" t="n">
        <v>0</v>
      </c>
      <c r="J45" s="149" t="n">
        <v>23</v>
      </c>
      <c r="K45" s="124" t="n">
        <v>0</v>
      </c>
      <c r="L45" s="149" t="n">
        <v>44</v>
      </c>
      <c r="M45" s="124" t="n">
        <v>0</v>
      </c>
      <c r="N45" s="149" t="n">
        <v>9</v>
      </c>
    </row>
    <row r="46" customFormat="false" ht="17.25" hidden="false" customHeight="true" outlineLevel="0" collapsed="false">
      <c r="B46" s="1"/>
      <c r="C46" s="147" t="s">
        <v>182</v>
      </c>
      <c r="D46" s="148"/>
      <c r="E46" s="124" t="n">
        <v>0</v>
      </c>
      <c r="F46" s="149" t="n">
        <v>4</v>
      </c>
      <c r="G46" s="124" t="n">
        <v>0</v>
      </c>
      <c r="H46" s="149" t="n">
        <v>28</v>
      </c>
      <c r="I46" s="124" t="n">
        <v>0</v>
      </c>
      <c r="J46" s="149" t="n">
        <v>9</v>
      </c>
      <c r="K46" s="124" t="n">
        <v>0</v>
      </c>
      <c r="L46" s="149" t="n">
        <v>15</v>
      </c>
      <c r="M46" s="124" t="n">
        <v>0</v>
      </c>
      <c r="N46" s="149" t="n">
        <v>0</v>
      </c>
    </row>
    <row r="47" customFormat="false" ht="17.25" hidden="false" customHeight="true" outlineLevel="0" collapsed="false">
      <c r="B47" s="1"/>
      <c r="C47" s="147" t="s">
        <v>183</v>
      </c>
      <c r="D47" s="148"/>
      <c r="E47" s="124" t="n">
        <v>0</v>
      </c>
      <c r="F47" s="149" t="n">
        <v>0</v>
      </c>
      <c r="G47" s="149" t="n">
        <v>0</v>
      </c>
      <c r="H47" s="149" t="n">
        <v>10</v>
      </c>
      <c r="I47" s="124" t="n">
        <v>0</v>
      </c>
      <c r="J47" s="149" t="n">
        <v>14</v>
      </c>
      <c r="K47" s="124" t="n">
        <v>0</v>
      </c>
      <c r="L47" s="149" t="n">
        <v>29</v>
      </c>
      <c r="M47" s="124" t="n">
        <v>0</v>
      </c>
      <c r="N47" s="149" t="n">
        <v>9</v>
      </c>
    </row>
    <row r="48" customFormat="false" ht="17.25" hidden="false" customHeight="true" outlineLevel="0" collapsed="false">
      <c r="B48" s="147" t="s">
        <v>184</v>
      </c>
      <c r="C48" s="1"/>
      <c r="D48" s="148"/>
      <c r="E48" s="124" t="n">
        <v>0</v>
      </c>
      <c r="F48" s="124" t="n">
        <v>1</v>
      </c>
      <c r="G48" s="124" t="n">
        <v>0</v>
      </c>
      <c r="H48" s="149" t="n">
        <v>12</v>
      </c>
      <c r="I48" s="124" t="n">
        <v>0</v>
      </c>
      <c r="J48" s="124" t="n">
        <v>0</v>
      </c>
      <c r="K48" s="124" t="n">
        <v>0</v>
      </c>
      <c r="L48" s="149" t="n">
        <v>3</v>
      </c>
      <c r="M48" s="149" t="n">
        <v>0</v>
      </c>
      <c r="N48" s="149" t="n">
        <v>7</v>
      </c>
    </row>
    <row r="49" customFormat="false" ht="17.25" hidden="false" customHeight="true" outlineLevel="0" collapsed="false">
      <c r="B49" s="147" t="s">
        <v>185</v>
      </c>
      <c r="C49" s="1"/>
      <c r="D49" s="148"/>
      <c r="E49" s="149" t="n">
        <v>2</v>
      </c>
      <c r="F49" s="149" t="n">
        <v>63</v>
      </c>
      <c r="G49" s="124" t="n">
        <v>0</v>
      </c>
      <c r="H49" s="149" t="n">
        <v>11</v>
      </c>
      <c r="I49" s="124" t="n">
        <v>0</v>
      </c>
      <c r="J49" s="149" t="n">
        <v>9</v>
      </c>
      <c r="K49" s="124" t="n">
        <v>0</v>
      </c>
      <c r="L49" s="149" t="n">
        <v>16</v>
      </c>
      <c r="M49" s="124" t="n">
        <v>0</v>
      </c>
      <c r="N49" s="149" t="n">
        <v>13</v>
      </c>
    </row>
    <row r="50" customFormat="false" ht="17.25" hidden="false" customHeight="true" outlineLevel="0" collapsed="false">
      <c r="B50" s="1"/>
      <c r="C50" s="147" t="s">
        <v>186</v>
      </c>
      <c r="D50" s="148"/>
      <c r="E50" s="124" t="n">
        <v>0</v>
      </c>
      <c r="F50" s="149" t="n">
        <v>15</v>
      </c>
      <c r="G50" s="124" t="n">
        <v>0</v>
      </c>
      <c r="H50" s="149" t="n">
        <v>6</v>
      </c>
      <c r="I50" s="124" t="n">
        <v>0</v>
      </c>
      <c r="J50" s="149" t="n">
        <v>1</v>
      </c>
      <c r="K50" s="124" t="n">
        <v>0</v>
      </c>
      <c r="L50" s="149" t="n">
        <v>1</v>
      </c>
      <c r="M50" s="124" t="n">
        <v>0</v>
      </c>
      <c r="N50" s="149" t="n">
        <v>1</v>
      </c>
    </row>
    <row r="51" customFormat="false" ht="17.25" hidden="false" customHeight="true" outlineLevel="0" collapsed="false">
      <c r="B51" s="1"/>
      <c r="C51" s="147" t="s">
        <v>187</v>
      </c>
      <c r="D51" s="148"/>
      <c r="E51" s="149" t="n">
        <v>2</v>
      </c>
      <c r="F51" s="149" t="n">
        <v>40</v>
      </c>
      <c r="G51" s="124" t="n">
        <v>0</v>
      </c>
      <c r="H51" s="149" t="n">
        <v>5</v>
      </c>
      <c r="I51" s="124" t="n">
        <v>0</v>
      </c>
      <c r="J51" s="149" t="n">
        <v>8</v>
      </c>
      <c r="K51" s="124" t="n">
        <v>0</v>
      </c>
      <c r="L51" s="149" t="n">
        <v>14</v>
      </c>
      <c r="M51" s="124" t="n">
        <v>0</v>
      </c>
      <c r="N51" s="149" t="n">
        <v>9</v>
      </c>
    </row>
    <row r="52" customFormat="false" ht="17.25" hidden="false" customHeight="true" outlineLevel="0" collapsed="false">
      <c r="B52" s="1"/>
      <c r="C52" s="147" t="s">
        <v>188</v>
      </c>
      <c r="D52" s="148"/>
      <c r="E52" s="124" t="n">
        <v>0</v>
      </c>
      <c r="F52" s="149" t="n">
        <v>1</v>
      </c>
      <c r="G52" s="124" t="n">
        <v>0</v>
      </c>
      <c r="H52" s="149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1</v>
      </c>
    </row>
    <row r="53" customFormat="false" ht="17.25" hidden="false" customHeight="true" outlineLevel="0" collapsed="false">
      <c r="B53" s="1"/>
      <c r="C53" s="147" t="s">
        <v>189</v>
      </c>
      <c r="D53" s="148"/>
      <c r="E53" s="124" t="n">
        <v>0</v>
      </c>
      <c r="F53" s="149" t="n">
        <v>7</v>
      </c>
      <c r="G53" s="124" t="n">
        <v>0</v>
      </c>
      <c r="H53" s="149" t="n">
        <v>0</v>
      </c>
      <c r="I53" s="124" t="n">
        <v>0</v>
      </c>
      <c r="J53" s="124" t="n">
        <v>0</v>
      </c>
      <c r="K53" s="124" t="n">
        <v>0</v>
      </c>
      <c r="L53" s="149" t="n">
        <v>1</v>
      </c>
      <c r="M53" s="124" t="n">
        <v>0</v>
      </c>
      <c r="N53" s="124" t="n">
        <v>2</v>
      </c>
    </row>
    <row r="54" customFormat="false" ht="17.25" hidden="false" customHeight="true" outlineLevel="0" collapsed="false">
      <c r="B54" s="147" t="s">
        <v>190</v>
      </c>
      <c r="C54" s="1"/>
      <c r="D54" s="148"/>
      <c r="E54" s="124" t="n">
        <v>0</v>
      </c>
      <c r="F54" s="149" t="n">
        <v>10</v>
      </c>
      <c r="G54" s="124" t="n">
        <v>0</v>
      </c>
      <c r="H54" s="149" t="n">
        <v>0</v>
      </c>
      <c r="I54" s="124" t="n">
        <v>0</v>
      </c>
      <c r="J54" s="149" t="n">
        <v>1</v>
      </c>
      <c r="K54" s="124" t="n">
        <v>0</v>
      </c>
      <c r="L54" s="124" t="n">
        <v>2</v>
      </c>
      <c r="M54" s="124" t="n">
        <v>0</v>
      </c>
      <c r="N54" s="124" t="n">
        <v>1</v>
      </c>
    </row>
    <row r="55" customFormat="false" ht="17.25" hidden="false" customHeight="true" outlineLevel="0" collapsed="false">
      <c r="B55" s="1"/>
      <c r="C55" s="147" t="s">
        <v>191</v>
      </c>
      <c r="D55" s="148"/>
      <c r="E55" s="124" t="n">
        <v>0</v>
      </c>
      <c r="F55" s="149" t="n">
        <v>10</v>
      </c>
      <c r="G55" s="124" t="n">
        <v>0</v>
      </c>
      <c r="H55" s="149" t="n">
        <v>0</v>
      </c>
      <c r="I55" s="124" t="n">
        <v>0</v>
      </c>
      <c r="J55" s="149" t="n">
        <v>1</v>
      </c>
      <c r="K55" s="124" t="n">
        <v>0</v>
      </c>
      <c r="L55" s="124" t="n">
        <v>2</v>
      </c>
      <c r="M55" s="124" t="n">
        <v>0</v>
      </c>
      <c r="N55" s="124" t="n">
        <v>1</v>
      </c>
    </row>
    <row r="56" customFormat="false" ht="17.25" hidden="false" customHeight="true" outlineLevel="0" collapsed="false">
      <c r="B56" s="1"/>
      <c r="C56" s="147" t="s">
        <v>192</v>
      </c>
      <c r="D56" s="148"/>
      <c r="E56" s="124" t="n">
        <v>0</v>
      </c>
      <c r="F56" s="124" t="n">
        <v>0</v>
      </c>
      <c r="G56" s="124" t="n">
        <v>0</v>
      </c>
      <c r="H56" s="124" t="n">
        <v>0</v>
      </c>
      <c r="I56" s="124" t="n">
        <v>0</v>
      </c>
      <c r="J56" s="149" t="n">
        <v>0</v>
      </c>
      <c r="K56" s="124" t="n">
        <v>0</v>
      </c>
      <c r="L56" s="124" t="n">
        <v>0</v>
      </c>
      <c r="M56" s="124" t="n">
        <v>0</v>
      </c>
      <c r="N56" s="124" t="n">
        <v>0</v>
      </c>
    </row>
    <row r="57" customFormat="false" ht="17.25" hidden="false" customHeight="true" outlineLevel="0" collapsed="false">
      <c r="B57" s="147" t="s">
        <v>193</v>
      </c>
      <c r="C57" s="1"/>
      <c r="D57" s="148"/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4" t="n">
        <v>0</v>
      </c>
      <c r="N57" s="124" t="n">
        <v>0</v>
      </c>
    </row>
    <row r="58" customFormat="false" ht="17.25" hidden="false" customHeight="true" outlineLevel="0" collapsed="false">
      <c r="B58" s="147" t="s">
        <v>194</v>
      </c>
      <c r="C58" s="1"/>
      <c r="D58" s="148"/>
      <c r="E58" s="124" t="n">
        <v>0</v>
      </c>
      <c r="F58" s="149" t="n">
        <v>3</v>
      </c>
      <c r="G58" s="124" t="n">
        <v>0</v>
      </c>
      <c r="H58" s="149" t="n">
        <v>3</v>
      </c>
      <c r="I58" s="124" t="n">
        <v>0</v>
      </c>
      <c r="J58" s="149" t="n">
        <v>2</v>
      </c>
      <c r="K58" s="124" t="n">
        <v>0</v>
      </c>
      <c r="L58" s="149" t="n">
        <v>3</v>
      </c>
      <c r="M58" s="124" t="n">
        <v>0</v>
      </c>
      <c r="N58" s="149" t="n">
        <v>1</v>
      </c>
    </row>
    <row r="59" customFormat="false" ht="17.25" hidden="false" customHeight="true" outlineLevel="0" collapsed="false">
      <c r="B59" s="147" t="s">
        <v>195</v>
      </c>
      <c r="C59" s="1"/>
      <c r="D59" s="148"/>
      <c r="E59" s="124" t="n">
        <v>0</v>
      </c>
      <c r="F59" s="149" t="n">
        <v>4</v>
      </c>
      <c r="G59" s="124" t="n">
        <v>0</v>
      </c>
      <c r="H59" s="124" t="n">
        <v>0</v>
      </c>
      <c r="I59" s="124" t="n">
        <v>0</v>
      </c>
      <c r="J59" s="149" t="n">
        <v>1</v>
      </c>
      <c r="K59" s="124" t="n">
        <v>0</v>
      </c>
      <c r="L59" s="149" t="n">
        <v>1</v>
      </c>
      <c r="M59" s="124" t="n">
        <v>0</v>
      </c>
      <c r="N59" s="149" t="n">
        <v>0</v>
      </c>
    </row>
    <row r="60" customFormat="false" ht="17.25" hidden="false" customHeight="true" outlineLevel="0" collapsed="false">
      <c r="B60" s="147" t="s">
        <v>196</v>
      </c>
      <c r="C60" s="1"/>
      <c r="D60" s="148"/>
      <c r="E60" s="124" t="n">
        <v>0</v>
      </c>
      <c r="F60" s="149" t="n">
        <v>51</v>
      </c>
      <c r="G60" s="149" t="n">
        <v>1</v>
      </c>
      <c r="H60" s="149" t="n">
        <v>17</v>
      </c>
      <c r="I60" s="124" t="n">
        <v>0</v>
      </c>
      <c r="J60" s="149" t="n">
        <v>20</v>
      </c>
      <c r="K60" s="124" t="n">
        <v>0</v>
      </c>
      <c r="L60" s="149" t="n">
        <v>16</v>
      </c>
      <c r="M60" s="124" t="n">
        <v>0</v>
      </c>
      <c r="N60" s="149" t="n">
        <v>12</v>
      </c>
    </row>
    <row r="61" customFormat="false" ht="17.25" hidden="false" customHeight="true" outlineLevel="0" collapsed="false">
      <c r="B61" s="1"/>
      <c r="C61" s="147" t="s">
        <v>197</v>
      </c>
      <c r="D61" s="148"/>
      <c r="E61" s="124" t="n">
        <v>0</v>
      </c>
      <c r="F61" s="149" t="n">
        <v>9</v>
      </c>
      <c r="G61" s="124" t="n">
        <v>0</v>
      </c>
      <c r="H61" s="149" t="n">
        <v>4</v>
      </c>
      <c r="I61" s="124" t="n">
        <v>0</v>
      </c>
      <c r="J61" s="149" t="n">
        <v>6</v>
      </c>
      <c r="K61" s="124" t="n">
        <v>0</v>
      </c>
      <c r="L61" s="149" t="n">
        <v>1</v>
      </c>
      <c r="M61" s="124" t="n">
        <v>0</v>
      </c>
      <c r="N61" s="149" t="n">
        <v>2</v>
      </c>
    </row>
    <row r="62" customFormat="false" ht="17.25" hidden="false" customHeight="true" outlineLevel="0" collapsed="false">
      <c r="B62" s="1"/>
      <c r="C62" s="147" t="s">
        <v>198</v>
      </c>
      <c r="D62" s="148"/>
      <c r="E62" s="124" t="n">
        <v>0</v>
      </c>
      <c r="F62" s="149" t="n">
        <v>42</v>
      </c>
      <c r="G62" s="149" t="n">
        <v>1</v>
      </c>
      <c r="H62" s="149" t="n">
        <v>13</v>
      </c>
      <c r="I62" s="124" t="n">
        <v>0</v>
      </c>
      <c r="J62" s="149" t="n">
        <v>14</v>
      </c>
      <c r="K62" s="124" t="n">
        <v>0</v>
      </c>
      <c r="L62" s="149" t="n">
        <v>15</v>
      </c>
      <c r="M62" s="124" t="n">
        <v>0</v>
      </c>
      <c r="N62" s="149" t="n">
        <v>10</v>
      </c>
    </row>
    <row r="63" customFormat="false" ht="17.25" hidden="false" customHeight="true" outlineLevel="0" collapsed="false">
      <c r="B63" s="1"/>
      <c r="C63" s="147" t="s">
        <v>199</v>
      </c>
      <c r="D63" s="148"/>
      <c r="E63" s="124" t="n">
        <v>0</v>
      </c>
      <c r="F63" s="124" t="n">
        <v>0</v>
      </c>
      <c r="G63" s="124" t="n">
        <v>0</v>
      </c>
      <c r="H63" s="124" t="n">
        <v>0</v>
      </c>
      <c r="I63" s="124" t="n">
        <v>0</v>
      </c>
      <c r="J63" s="149" t="n">
        <v>0</v>
      </c>
      <c r="K63" s="124" t="n">
        <v>0</v>
      </c>
      <c r="L63" s="124" t="n">
        <v>0</v>
      </c>
      <c r="M63" s="124" t="n">
        <v>0</v>
      </c>
      <c r="N63" s="124" t="n">
        <v>0</v>
      </c>
    </row>
    <row r="64" customFormat="false" ht="17.25" hidden="false" customHeight="true" outlineLevel="0" collapsed="false">
      <c r="B64" s="147" t="s">
        <v>200</v>
      </c>
      <c r="C64" s="1"/>
      <c r="D64" s="148"/>
      <c r="E64" s="124" t="n">
        <v>0</v>
      </c>
      <c r="F64" s="149" t="n">
        <v>25</v>
      </c>
      <c r="G64" s="124" t="n">
        <v>0</v>
      </c>
      <c r="H64" s="149" t="n">
        <v>5</v>
      </c>
      <c r="I64" s="124" t="n">
        <v>0</v>
      </c>
      <c r="J64" s="149" t="n">
        <v>6</v>
      </c>
      <c r="K64" s="124" t="n">
        <v>0</v>
      </c>
      <c r="L64" s="149" t="n">
        <v>13</v>
      </c>
      <c r="M64" s="124" t="n">
        <v>0</v>
      </c>
      <c r="N64" s="149" t="n">
        <v>15</v>
      </c>
    </row>
    <row r="65" customFormat="false" ht="17.25" hidden="false" customHeight="true" outlineLevel="0" collapsed="false">
      <c r="B65" s="1"/>
      <c r="C65" s="147" t="s">
        <v>201</v>
      </c>
      <c r="D65" s="148"/>
      <c r="E65" s="124" t="n">
        <v>0</v>
      </c>
      <c r="F65" s="149" t="n">
        <v>4</v>
      </c>
      <c r="G65" s="124" t="n">
        <v>0</v>
      </c>
      <c r="H65" s="149" t="n">
        <v>0</v>
      </c>
      <c r="I65" s="124" t="n">
        <v>0</v>
      </c>
      <c r="J65" s="149" t="n">
        <v>0</v>
      </c>
      <c r="K65" s="124" t="n">
        <v>0</v>
      </c>
      <c r="L65" s="149" t="n">
        <v>5</v>
      </c>
      <c r="M65" s="124" t="n">
        <v>0</v>
      </c>
      <c r="N65" s="149" t="n">
        <v>9</v>
      </c>
    </row>
    <row r="66" customFormat="false" ht="17.25" hidden="false" customHeight="true" outlineLevel="0" collapsed="false">
      <c r="B66" s="1"/>
      <c r="C66" s="147" t="s">
        <v>202</v>
      </c>
      <c r="D66" s="148"/>
      <c r="E66" s="124" t="n">
        <v>0</v>
      </c>
      <c r="F66" s="149" t="n">
        <v>15</v>
      </c>
      <c r="G66" s="124" t="n">
        <v>0</v>
      </c>
      <c r="H66" s="149" t="n">
        <v>2</v>
      </c>
      <c r="I66" s="124" t="n">
        <v>0</v>
      </c>
      <c r="J66" s="149" t="n">
        <v>3</v>
      </c>
      <c r="K66" s="124" t="n">
        <v>0</v>
      </c>
      <c r="L66" s="149" t="n">
        <v>5</v>
      </c>
      <c r="M66" s="124" t="n">
        <v>0</v>
      </c>
      <c r="N66" s="149" t="n">
        <v>0</v>
      </c>
    </row>
    <row r="67" customFormat="false" ht="17.25" hidden="false" customHeight="true" outlineLevel="0" collapsed="false">
      <c r="B67" s="1"/>
      <c r="C67" s="147" t="s">
        <v>203</v>
      </c>
      <c r="D67" s="148"/>
      <c r="E67" s="124" t="n">
        <v>0</v>
      </c>
      <c r="F67" s="149" t="n">
        <v>6</v>
      </c>
      <c r="G67" s="124" t="n">
        <v>0</v>
      </c>
      <c r="H67" s="149" t="n">
        <v>3</v>
      </c>
      <c r="I67" s="124" t="n">
        <v>0</v>
      </c>
      <c r="J67" s="149" t="n">
        <v>3</v>
      </c>
      <c r="K67" s="124" t="n">
        <v>0</v>
      </c>
      <c r="L67" s="149" t="n">
        <v>3</v>
      </c>
      <c r="M67" s="124" t="n">
        <v>0</v>
      </c>
      <c r="N67" s="124" t="n">
        <v>6</v>
      </c>
    </row>
    <row r="68" customFormat="false" ht="17.25" hidden="false" customHeight="true" outlineLevel="0" collapsed="false">
      <c r="B68" s="147" t="s">
        <v>204</v>
      </c>
      <c r="C68" s="1"/>
      <c r="D68" s="148"/>
      <c r="E68" s="124" t="n">
        <v>0</v>
      </c>
      <c r="F68" s="149" t="n">
        <v>28</v>
      </c>
      <c r="G68" s="124" t="n">
        <v>0</v>
      </c>
      <c r="H68" s="149" t="n">
        <v>3</v>
      </c>
      <c r="I68" s="124" t="n">
        <v>0</v>
      </c>
      <c r="J68" s="149" t="n">
        <v>4</v>
      </c>
      <c r="K68" s="124" t="n">
        <v>0</v>
      </c>
      <c r="L68" s="149" t="n">
        <v>3</v>
      </c>
      <c r="M68" s="124" t="n">
        <v>0</v>
      </c>
      <c r="N68" s="149" t="n">
        <v>4</v>
      </c>
    </row>
    <row r="69" customFormat="false" ht="17.25" hidden="false" customHeight="true" outlineLevel="0" collapsed="false">
      <c r="B69" s="147" t="s">
        <v>205</v>
      </c>
      <c r="C69" s="1"/>
      <c r="D69" s="148"/>
      <c r="E69" s="124" t="n">
        <v>0</v>
      </c>
      <c r="F69" s="124" t="n">
        <v>0</v>
      </c>
      <c r="G69" s="124" t="n">
        <v>0</v>
      </c>
      <c r="H69" s="124" t="n">
        <v>0</v>
      </c>
      <c r="I69" s="124" t="n">
        <v>0</v>
      </c>
      <c r="J69" s="124" t="n">
        <v>0</v>
      </c>
      <c r="K69" s="124" t="n">
        <v>0</v>
      </c>
      <c r="L69" s="124" t="n">
        <v>0</v>
      </c>
      <c r="M69" s="124" t="n">
        <v>0</v>
      </c>
      <c r="N69" s="124" t="n">
        <v>0</v>
      </c>
    </row>
    <row r="70" customFormat="false" ht="17.25" hidden="false" customHeight="true" outlineLevel="0" collapsed="false">
      <c r="B70" s="147" t="s">
        <v>206</v>
      </c>
      <c r="C70" s="1"/>
      <c r="D70" s="148"/>
      <c r="E70" s="124" t="n">
        <v>0</v>
      </c>
      <c r="F70" s="149" t="n">
        <v>21</v>
      </c>
      <c r="G70" s="124" t="n">
        <v>0</v>
      </c>
      <c r="H70" s="124" t="n">
        <v>3</v>
      </c>
      <c r="I70" s="124" t="n">
        <v>0</v>
      </c>
      <c r="J70" s="149" t="n">
        <v>1</v>
      </c>
      <c r="K70" s="124" t="n">
        <v>0</v>
      </c>
      <c r="L70" s="149" t="n">
        <v>6</v>
      </c>
      <c r="M70" s="124" t="n">
        <v>0</v>
      </c>
      <c r="N70" s="124" t="n">
        <v>3</v>
      </c>
    </row>
    <row r="71" customFormat="false" ht="17.25" hidden="false" customHeight="true" outlineLevel="0" collapsed="false">
      <c r="B71" s="1"/>
      <c r="C71" s="147" t="s">
        <v>207</v>
      </c>
      <c r="D71" s="148"/>
      <c r="E71" s="124" t="n">
        <v>0</v>
      </c>
      <c r="F71" s="124" t="n">
        <v>0</v>
      </c>
      <c r="G71" s="12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124" t="n">
        <v>0</v>
      </c>
    </row>
    <row r="72" customFormat="false" ht="17.25" hidden="false" customHeight="true" outlineLevel="0" collapsed="false">
      <c r="B72" s="1"/>
      <c r="C72" s="147" t="s">
        <v>208</v>
      </c>
      <c r="D72" s="148"/>
      <c r="E72" s="124" t="n">
        <v>0</v>
      </c>
      <c r="F72" s="149" t="n">
        <v>21</v>
      </c>
      <c r="G72" s="124" t="n">
        <v>0</v>
      </c>
      <c r="H72" s="149" t="n">
        <v>3</v>
      </c>
      <c r="I72" s="124" t="n">
        <v>0</v>
      </c>
      <c r="J72" s="149" t="n">
        <v>1</v>
      </c>
      <c r="K72" s="124" t="n">
        <v>0</v>
      </c>
      <c r="L72" s="149" t="n">
        <v>6</v>
      </c>
      <c r="M72" s="124" t="n">
        <v>0</v>
      </c>
      <c r="N72" s="124" t="n">
        <v>3</v>
      </c>
    </row>
    <row r="73" customFormat="false" ht="17.25" hidden="false" customHeight="true" outlineLevel="0" collapsed="false">
      <c r="B73" s="6"/>
      <c r="C73" s="6"/>
      <c r="D73" s="151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7.25" hidden="false" customHeight="true" outlineLevel="0" collapsed="false">
      <c r="B74" s="1"/>
      <c r="C74" s="1"/>
      <c r="D74" s="1"/>
      <c r="E74" s="147" t="s">
        <v>210</v>
      </c>
      <c r="F74" s="1"/>
      <c r="G74" s="1"/>
      <c r="H74" s="1"/>
      <c r="I74" s="1"/>
      <c r="J74" s="1"/>
      <c r="K74" s="1"/>
      <c r="L74" s="1"/>
      <c r="M74" s="1"/>
      <c r="N74" s="1"/>
    </row>
  </sheetData>
  <mergeCells count="11">
    <mergeCell ref="B6:N6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49"/>
    <col collapsed="false" customWidth="true" hidden="false" outlineLevel="0" max="3" min="3" style="1" width="7.49"/>
    <col collapsed="false" customWidth="true" hidden="false" outlineLevel="0" max="4" min="4" style="1" width="14.62"/>
    <col collapsed="false" customWidth="true" hidden="false" outlineLevel="0" max="5" min="5" style="1" width="13.36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9" min="8" style="152" width="13.36"/>
    <col collapsed="false" customWidth="true" hidden="false" outlineLevel="0" max="10" min="10" style="152" width="10.87"/>
    <col collapsed="false" customWidth="true" hidden="false" outlineLevel="0" max="11" min="11" style="1" width="10.87"/>
    <col collapsed="false" customWidth="false" hidden="false" outlineLevel="0" max="75" min="12" style="1" width="12.12"/>
    <col collapsed="false" customWidth="true" hidden="false" outlineLevel="0" max="76" min="76" style="1" width="19.62"/>
    <col collapsed="false" customWidth="false" hidden="false" outlineLevel="0" max="87" min="77" style="1" width="12.12"/>
    <col collapsed="false" customWidth="true" hidden="false" outlineLevel="0" max="88" min="88" style="1" width="7.12"/>
    <col collapsed="false" customWidth="true" hidden="false" outlineLevel="0" max="89" min="89" style="1" width="19.62"/>
    <col collapsed="false" customWidth="false" hidden="false" outlineLevel="0" max="257" min="90" style="1" width="12.12"/>
  </cols>
  <sheetData>
    <row r="1" customFormat="false" ht="17.25" hidden="false" customHeight="true" outlineLevel="0" collapsed="false">
      <c r="A1" s="2"/>
    </row>
    <row r="6" customFormat="false" ht="17.25" hidden="false" customHeight="true" outlineLevel="0" collapsed="false">
      <c r="B6" s="5" t="s">
        <v>220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C7" s="40" t="s">
        <v>221</v>
      </c>
    </row>
    <row r="8" customFormat="false" ht="17.25" hidden="false" customHeight="true" outlineLevel="0" collapsed="false">
      <c r="C8" s="40" t="s">
        <v>222</v>
      </c>
    </row>
    <row r="9" customFormat="false" ht="17.25" hidden="false" customHeight="true" outlineLevel="0" collapsed="false">
      <c r="C9" s="40" t="s">
        <v>223</v>
      </c>
    </row>
    <row r="10" customFormat="false" ht="17.25" hidden="false" customHeight="true" outlineLevel="0" collapsed="false">
      <c r="B10" s="6"/>
      <c r="C10" s="153" t="s">
        <v>224</v>
      </c>
      <c r="D10" s="6"/>
      <c r="E10" s="6"/>
      <c r="F10" s="6"/>
      <c r="G10" s="6"/>
      <c r="H10" s="154"/>
      <c r="I10" s="154"/>
      <c r="J10" s="154"/>
      <c r="K10" s="6"/>
    </row>
    <row r="11" customFormat="false" ht="17.25" hidden="false" customHeight="true" outlineLevel="0" collapsed="false">
      <c r="D11" s="155"/>
      <c r="E11" s="156" t="s">
        <v>225</v>
      </c>
      <c r="F11" s="9"/>
      <c r="G11" s="13" t="s">
        <v>226</v>
      </c>
      <c r="H11" s="157" t="s">
        <v>227</v>
      </c>
      <c r="I11" s="157"/>
      <c r="J11" s="158" t="s">
        <v>228</v>
      </c>
      <c r="K11" s="158"/>
    </row>
    <row r="12" customFormat="false" ht="17.25" hidden="false" customHeight="true" outlineLevel="0" collapsed="false">
      <c r="B12" s="159"/>
      <c r="C12" s="159"/>
      <c r="D12" s="15" t="s">
        <v>229</v>
      </c>
      <c r="E12" s="15" t="s">
        <v>230</v>
      </c>
      <c r="F12" s="15" t="s">
        <v>231</v>
      </c>
      <c r="G12" s="15" t="s">
        <v>232</v>
      </c>
      <c r="H12" s="160" t="s">
        <v>230</v>
      </c>
      <c r="I12" s="160" t="s">
        <v>231</v>
      </c>
      <c r="J12" s="160" t="s">
        <v>230</v>
      </c>
      <c r="K12" s="15" t="s">
        <v>231</v>
      </c>
    </row>
    <row r="13" customFormat="false" ht="17.25" hidden="false" customHeight="true" outlineLevel="0" collapsed="false">
      <c r="D13" s="16" t="s">
        <v>17</v>
      </c>
      <c r="E13" s="17" t="s">
        <v>20</v>
      </c>
      <c r="F13" s="17" t="s">
        <v>20</v>
      </c>
      <c r="G13" s="17" t="s">
        <v>233</v>
      </c>
      <c r="H13" s="161" t="s">
        <v>20</v>
      </c>
      <c r="I13" s="161" t="s">
        <v>20</v>
      </c>
      <c r="J13" s="161" t="s">
        <v>20</v>
      </c>
      <c r="K13" s="17" t="s">
        <v>20</v>
      </c>
    </row>
    <row r="14" customFormat="false" ht="17.25" hidden="false" customHeight="true" outlineLevel="0" collapsed="false">
      <c r="B14" s="40" t="s">
        <v>234</v>
      </c>
      <c r="D14" s="44" t="n">
        <v>3992</v>
      </c>
      <c r="E14" s="48" t="n">
        <v>139</v>
      </c>
      <c r="F14" s="48" t="n">
        <v>3284</v>
      </c>
      <c r="G14" s="48" t="n">
        <v>60248</v>
      </c>
      <c r="H14" s="162" t="n">
        <v>23.0713052715443</v>
      </c>
      <c r="I14" s="162" t="n">
        <v>545.080334616917</v>
      </c>
      <c r="J14" s="163" t="s">
        <v>235</v>
      </c>
      <c r="K14" s="163" t="s">
        <v>235</v>
      </c>
    </row>
    <row r="15" customFormat="false" ht="17.25" hidden="false" customHeight="true" outlineLevel="0" collapsed="false">
      <c r="B15" s="40" t="s">
        <v>236</v>
      </c>
      <c r="D15" s="44" t="n">
        <v>5036</v>
      </c>
      <c r="E15" s="48" t="n">
        <v>162</v>
      </c>
      <c r="F15" s="48" t="n">
        <v>4108</v>
      </c>
      <c r="G15" s="48" t="n">
        <v>74199</v>
      </c>
      <c r="H15" s="162" t="n">
        <v>21.8331783447216</v>
      </c>
      <c r="I15" s="162" t="n">
        <v>553.646275556274</v>
      </c>
      <c r="J15" s="163" t="s">
        <v>235</v>
      </c>
      <c r="K15" s="163" t="s">
        <v>235</v>
      </c>
    </row>
    <row r="16" customFormat="false" ht="17.25" hidden="false" customHeight="true" outlineLevel="0" collapsed="false">
      <c r="B16" s="40" t="s">
        <v>237</v>
      </c>
      <c r="D16" s="44" t="n">
        <v>5373</v>
      </c>
      <c r="E16" s="48" t="n">
        <v>158</v>
      </c>
      <c r="F16" s="48" t="n">
        <v>4608</v>
      </c>
      <c r="G16" s="48" t="n">
        <v>87063</v>
      </c>
      <c r="H16" s="162" t="n">
        <v>18.1477780457829</v>
      </c>
      <c r="I16" s="162" t="n">
        <v>529.271906550429</v>
      </c>
      <c r="J16" s="163" t="s">
        <v>235</v>
      </c>
      <c r="K16" s="163" t="s">
        <v>235</v>
      </c>
    </row>
    <row r="17" customFormat="false" ht="17.25" hidden="false" customHeight="true" outlineLevel="0" collapsed="false">
      <c r="B17" s="40" t="s">
        <v>238</v>
      </c>
      <c r="D17" s="44" t="n">
        <v>6902</v>
      </c>
      <c r="E17" s="48" t="n">
        <v>206</v>
      </c>
      <c r="F17" s="48" t="n">
        <v>5637</v>
      </c>
      <c r="G17" s="48" t="n">
        <v>100906</v>
      </c>
      <c r="H17" s="162" t="n">
        <v>20.415039739956</v>
      </c>
      <c r="I17" s="162" t="n">
        <v>558.638733078311</v>
      </c>
      <c r="J17" s="164" t="n">
        <v>20.1</v>
      </c>
      <c r="K17" s="48" t="n">
        <v>549</v>
      </c>
    </row>
    <row r="18" customFormat="false" ht="17.25" hidden="false" customHeight="true" outlineLevel="0" collapsed="false">
      <c r="B18" s="40" t="s">
        <v>239</v>
      </c>
      <c r="D18" s="44" t="n">
        <v>5458</v>
      </c>
      <c r="E18" s="48" t="n">
        <v>212</v>
      </c>
      <c r="F18" s="48" t="n">
        <v>6654</v>
      </c>
      <c r="G18" s="48" t="n">
        <v>116560</v>
      </c>
      <c r="H18" s="162" t="n">
        <v>18.1880576527111</v>
      </c>
      <c r="I18" s="162" t="n">
        <v>570.864790665752</v>
      </c>
      <c r="J18" s="164" t="n">
        <v>20.6</v>
      </c>
      <c r="K18" s="48" t="n">
        <v>646</v>
      </c>
    </row>
    <row r="19" customFormat="false" ht="17.25" hidden="false" customHeight="true" outlineLevel="0" collapsed="false">
      <c r="B19" s="2"/>
      <c r="D19" s="44"/>
      <c r="E19" s="48"/>
      <c r="F19" s="48"/>
      <c r="G19" s="48"/>
      <c r="H19" s="162"/>
      <c r="I19" s="162"/>
      <c r="J19" s="164"/>
      <c r="K19" s="48"/>
    </row>
    <row r="20" customFormat="false" ht="17.25" hidden="false" customHeight="true" outlineLevel="0" collapsed="false">
      <c r="B20" s="40" t="s">
        <v>240</v>
      </c>
      <c r="D20" s="44" t="n">
        <v>6987</v>
      </c>
      <c r="E20" s="48" t="n">
        <v>183</v>
      </c>
      <c r="F20" s="48" t="n">
        <v>8739</v>
      </c>
      <c r="G20" s="48" t="n">
        <v>136161</v>
      </c>
      <c r="H20" s="162" t="n">
        <v>13.439971798092</v>
      </c>
      <c r="I20" s="162" t="n">
        <v>641.813735210523</v>
      </c>
      <c r="J20" s="164" t="n">
        <v>17.7</v>
      </c>
      <c r="K20" s="48" t="n">
        <v>845</v>
      </c>
    </row>
    <row r="21" customFormat="false" ht="17.25" hidden="false" customHeight="true" outlineLevel="0" collapsed="false">
      <c r="B21" s="40" t="s">
        <v>241</v>
      </c>
      <c r="D21" s="44" t="n">
        <v>8140</v>
      </c>
      <c r="E21" s="48" t="n">
        <v>189</v>
      </c>
      <c r="F21" s="48" t="n">
        <v>10564</v>
      </c>
      <c r="G21" s="48" t="n">
        <v>160846</v>
      </c>
      <c r="H21" s="162" t="n">
        <v>11.750369919053</v>
      </c>
      <c r="I21" s="162" t="n">
        <v>656.777290078709</v>
      </c>
      <c r="J21" s="164" t="n">
        <v>18.2</v>
      </c>
      <c r="K21" s="48" t="n">
        <v>1019</v>
      </c>
    </row>
    <row r="22" customFormat="false" ht="17.25" hidden="false" customHeight="true" outlineLevel="0" collapsed="false">
      <c r="B22" s="40" t="s">
        <v>242</v>
      </c>
      <c r="D22" s="44" t="n">
        <v>9995</v>
      </c>
      <c r="E22" s="48" t="n">
        <v>230</v>
      </c>
      <c r="F22" s="48" t="n">
        <v>13605</v>
      </c>
      <c r="G22" s="48" t="n">
        <v>187886</v>
      </c>
      <c r="H22" s="162" t="n">
        <v>12.2414655695475</v>
      </c>
      <c r="I22" s="162" t="n">
        <v>724.109300320407</v>
      </c>
      <c r="J22" s="164" t="n">
        <v>22.1</v>
      </c>
      <c r="K22" s="48" t="n">
        <v>1308</v>
      </c>
    </row>
    <row r="23" customFormat="false" ht="17.25" hidden="false" customHeight="true" outlineLevel="0" collapsed="false">
      <c r="B23" s="40" t="s">
        <v>243</v>
      </c>
      <c r="D23" s="44" t="n">
        <v>10051</v>
      </c>
      <c r="E23" s="48" t="n">
        <v>201</v>
      </c>
      <c r="F23" s="48" t="n">
        <v>14058</v>
      </c>
      <c r="G23" s="48" t="n">
        <v>212303</v>
      </c>
      <c r="H23" s="162" t="n">
        <v>9.46760055204119</v>
      </c>
      <c r="I23" s="162" t="n">
        <v>662.166808759179</v>
      </c>
      <c r="J23" s="164" t="n">
        <v>19.3</v>
      </c>
      <c r="K23" s="48" t="n">
        <v>1348</v>
      </c>
    </row>
    <row r="24" customFormat="false" ht="17.25" hidden="false" customHeight="true" outlineLevel="0" collapsed="false">
      <c r="B24" s="40" t="s">
        <v>244</v>
      </c>
      <c r="D24" s="44" t="n">
        <v>10122</v>
      </c>
      <c r="E24" s="48" t="n">
        <v>215</v>
      </c>
      <c r="F24" s="48" t="n">
        <v>13978</v>
      </c>
      <c r="G24" s="48" t="n">
        <v>236042</v>
      </c>
      <c r="H24" s="162" t="n">
        <v>9.10854847866058</v>
      </c>
      <c r="I24" s="162" t="n">
        <v>592.182747138221</v>
      </c>
      <c r="J24" s="164" t="n">
        <v>20.5</v>
      </c>
      <c r="K24" s="48" t="n">
        <v>1334</v>
      </c>
    </row>
    <row r="25" customFormat="false" ht="17.25" hidden="false" customHeight="true" outlineLevel="0" collapsed="false">
      <c r="B25" s="2"/>
      <c r="D25" s="44"/>
      <c r="E25" s="48"/>
      <c r="F25" s="48"/>
      <c r="G25" s="48"/>
      <c r="H25" s="162"/>
      <c r="I25" s="162"/>
      <c r="J25" s="164"/>
      <c r="K25" s="48"/>
    </row>
    <row r="26" customFormat="false" ht="17.25" hidden="false" customHeight="true" outlineLevel="0" collapsed="false">
      <c r="B26" s="40" t="s">
        <v>245</v>
      </c>
      <c r="D26" s="44" t="n">
        <v>9119</v>
      </c>
      <c r="E26" s="48" t="n">
        <v>223</v>
      </c>
      <c r="F26" s="48" t="n">
        <v>12597</v>
      </c>
      <c r="G26" s="48" t="n">
        <v>262235</v>
      </c>
      <c r="H26" s="162" t="n">
        <v>8.50382290693462</v>
      </c>
      <c r="I26" s="162" t="n">
        <v>480.370659904284</v>
      </c>
      <c r="J26" s="164" t="n">
        <v>21.1</v>
      </c>
      <c r="K26" s="48" t="n">
        <v>1194</v>
      </c>
    </row>
    <row r="27" customFormat="false" ht="17.25" hidden="false" customHeight="true" outlineLevel="0" collapsed="false">
      <c r="B27" s="40" t="s">
        <v>246</v>
      </c>
      <c r="D27" s="44" t="n">
        <v>8159</v>
      </c>
      <c r="E27" s="48" t="n">
        <v>209</v>
      </c>
      <c r="F27" s="48" t="n">
        <v>11280</v>
      </c>
      <c r="G27" s="48" t="n">
        <v>286804</v>
      </c>
      <c r="H27" s="162" t="n">
        <v>7.28720659405029</v>
      </c>
      <c r="I27" s="162" t="n">
        <v>393.299953975537</v>
      </c>
      <c r="J27" s="164" t="n">
        <v>19.7</v>
      </c>
      <c r="K27" s="48" t="n">
        <v>1063</v>
      </c>
    </row>
    <row r="28" customFormat="false" ht="17.25" hidden="false" customHeight="true" outlineLevel="0" collapsed="false">
      <c r="B28" s="40" t="s">
        <v>247</v>
      </c>
      <c r="D28" s="44" t="n">
        <v>6954</v>
      </c>
      <c r="E28" s="48" t="n">
        <v>181</v>
      </c>
      <c r="F28" s="48" t="n">
        <v>9443</v>
      </c>
      <c r="G28" s="48" t="n">
        <v>299579</v>
      </c>
      <c r="H28" s="162" t="n">
        <v>6.04181200952003</v>
      </c>
      <c r="I28" s="162" t="n">
        <v>315.209009977335</v>
      </c>
      <c r="J28" s="164" t="n">
        <v>17</v>
      </c>
      <c r="K28" s="48" t="n">
        <v>885</v>
      </c>
    </row>
    <row r="29" customFormat="false" ht="17.25" hidden="false" customHeight="true" outlineLevel="0" collapsed="false">
      <c r="B29" s="40" t="s">
        <v>248</v>
      </c>
      <c r="D29" s="44" t="n">
        <v>6678</v>
      </c>
      <c r="E29" s="48" t="n">
        <v>140</v>
      </c>
      <c r="F29" s="48" t="n">
        <v>9009</v>
      </c>
      <c r="G29" s="48" t="n">
        <v>321200</v>
      </c>
      <c r="H29" s="162" t="n">
        <v>4.35865504358655</v>
      </c>
      <c r="I29" s="162" t="n">
        <v>280.479452054795</v>
      </c>
      <c r="J29" s="164" t="n">
        <v>13.1</v>
      </c>
      <c r="K29" s="48" t="n">
        <v>840</v>
      </c>
    </row>
    <row r="30" customFormat="false" ht="17.25" hidden="false" customHeight="true" outlineLevel="0" collapsed="false">
      <c r="B30" s="40" t="s">
        <v>249</v>
      </c>
      <c r="D30" s="44" t="n">
        <v>6625</v>
      </c>
      <c r="E30" s="48" t="n">
        <v>119</v>
      </c>
      <c r="F30" s="48" t="n">
        <v>8766</v>
      </c>
      <c r="G30" s="48" t="n">
        <v>339335</v>
      </c>
      <c r="H30" s="162" t="n">
        <v>3.50685900363947</v>
      </c>
      <c r="I30" s="162" t="n">
        <v>258.328790133644</v>
      </c>
      <c r="J30" s="164" t="n">
        <v>11</v>
      </c>
      <c r="K30" s="48" t="n">
        <v>813</v>
      </c>
    </row>
    <row r="31" customFormat="false" ht="17.25" hidden="false" customHeight="true" outlineLevel="0" collapsed="false">
      <c r="B31" s="2"/>
      <c r="D31" s="44"/>
      <c r="E31" s="48"/>
      <c r="F31" s="48"/>
      <c r="G31" s="48"/>
      <c r="H31" s="162"/>
      <c r="I31" s="162"/>
      <c r="J31" s="164"/>
      <c r="K31" s="48"/>
    </row>
    <row r="32" customFormat="false" ht="17.25" hidden="false" customHeight="true" outlineLevel="0" collapsed="false">
      <c r="B32" s="40" t="s">
        <v>250</v>
      </c>
      <c r="D32" s="44" t="n">
        <v>5744</v>
      </c>
      <c r="E32" s="48" t="n">
        <v>117</v>
      </c>
      <c r="F32" s="48" t="n">
        <v>7361</v>
      </c>
      <c r="G32" s="48" t="n">
        <v>346513</v>
      </c>
      <c r="H32" s="162" t="n">
        <v>3.37649669709362</v>
      </c>
      <c r="I32" s="162" t="n">
        <v>212.430702455608</v>
      </c>
      <c r="J32" s="164" t="n">
        <v>10.8</v>
      </c>
      <c r="K32" s="48" t="n">
        <v>681</v>
      </c>
    </row>
    <row r="33" customFormat="false" ht="17.25" hidden="false" customHeight="true" outlineLevel="0" collapsed="false">
      <c r="B33" s="40" t="s">
        <v>251</v>
      </c>
      <c r="D33" s="44" t="n">
        <v>5845</v>
      </c>
      <c r="E33" s="48" t="n">
        <v>97</v>
      </c>
      <c r="F33" s="48" t="n">
        <v>7391</v>
      </c>
      <c r="G33" s="48" t="n">
        <v>366157</v>
      </c>
      <c r="H33" s="162" t="n">
        <v>2.64913684567003</v>
      </c>
      <c r="I33" s="162" t="n">
        <v>201.853303364404</v>
      </c>
      <c r="J33" s="164" t="n">
        <v>8.9</v>
      </c>
      <c r="K33" s="48" t="n">
        <v>681</v>
      </c>
    </row>
    <row r="34" customFormat="false" ht="17.25" hidden="false" customHeight="true" outlineLevel="0" collapsed="false">
      <c r="B34" s="40" t="s">
        <v>252</v>
      </c>
      <c r="D34" s="44" t="n">
        <v>5842</v>
      </c>
      <c r="E34" s="48" t="n">
        <v>94</v>
      </c>
      <c r="F34" s="48" t="n">
        <v>7358</v>
      </c>
      <c r="G34" s="48" t="n">
        <v>386382</v>
      </c>
      <c r="H34" s="162" t="n">
        <v>2.43282554570347</v>
      </c>
      <c r="I34" s="162" t="n">
        <v>190.433301758363</v>
      </c>
      <c r="J34" s="164" t="n">
        <v>8.6</v>
      </c>
      <c r="K34" s="48" t="n">
        <v>677</v>
      </c>
    </row>
    <row r="35" customFormat="false" ht="17.25" hidden="false" customHeight="true" outlineLevel="0" collapsed="false">
      <c r="B35" s="40" t="s">
        <v>253</v>
      </c>
      <c r="D35" s="44" t="n">
        <v>6139</v>
      </c>
      <c r="E35" s="48" t="n">
        <v>98</v>
      </c>
      <c r="F35" s="48" t="n">
        <v>7837</v>
      </c>
      <c r="G35" s="48" t="n">
        <v>403906</v>
      </c>
      <c r="H35" s="162" t="n">
        <v>2.42630711106049</v>
      </c>
      <c r="I35" s="162" t="n">
        <v>194.030294177358</v>
      </c>
      <c r="J35" s="164" t="n">
        <v>9</v>
      </c>
      <c r="K35" s="48" t="n">
        <v>721</v>
      </c>
    </row>
    <row r="36" customFormat="false" ht="17.25" hidden="false" customHeight="true" outlineLevel="0" collapsed="false">
      <c r="B36" s="40" t="s">
        <v>254</v>
      </c>
      <c r="D36" s="44" t="n">
        <v>6638</v>
      </c>
      <c r="E36" s="48" t="n">
        <v>109</v>
      </c>
      <c r="F36" s="48" t="n">
        <v>8356</v>
      </c>
      <c r="G36" s="48" t="n">
        <v>421685</v>
      </c>
      <c r="H36" s="162" t="n">
        <v>2.58486785159539</v>
      </c>
      <c r="I36" s="162" t="n">
        <v>198.15739236634</v>
      </c>
      <c r="J36" s="164" t="n">
        <v>10</v>
      </c>
      <c r="K36" s="48" t="n">
        <v>767</v>
      </c>
    </row>
    <row r="37" customFormat="false" ht="17.25" hidden="false" customHeight="true" outlineLevel="0" collapsed="false">
      <c r="B37" s="2"/>
      <c r="D37" s="44"/>
      <c r="E37" s="48"/>
      <c r="F37" s="48"/>
      <c r="G37" s="48"/>
      <c r="H37" s="162"/>
      <c r="I37" s="162"/>
      <c r="J37" s="164"/>
      <c r="K37" s="48"/>
    </row>
    <row r="38" customFormat="false" ht="17.25" hidden="false" customHeight="true" outlineLevel="0" collapsed="false">
      <c r="B38" s="40" t="s">
        <v>255</v>
      </c>
      <c r="D38" s="44" t="n">
        <v>6994</v>
      </c>
      <c r="E38" s="48" t="n">
        <v>79</v>
      </c>
      <c r="F38" s="48" t="n">
        <v>8832</v>
      </c>
      <c r="G38" s="48" t="n">
        <v>439512</v>
      </c>
      <c r="H38" s="162" t="n">
        <v>1.79744807877828</v>
      </c>
      <c r="I38" s="162" t="n">
        <v>200.950144705947</v>
      </c>
      <c r="J38" s="164" t="n">
        <v>7.2</v>
      </c>
      <c r="K38" s="48" t="n">
        <v>810</v>
      </c>
    </row>
    <row r="39" customFormat="false" ht="17.25" hidden="false" customHeight="true" outlineLevel="0" collapsed="false">
      <c r="B39" s="40" t="s">
        <v>256</v>
      </c>
      <c r="D39" s="44" t="n">
        <v>7242</v>
      </c>
      <c r="E39" s="48" t="n">
        <v>112</v>
      </c>
      <c r="F39" s="48" t="n">
        <v>9199</v>
      </c>
      <c r="G39" s="48" t="n">
        <v>453116</v>
      </c>
      <c r="H39" s="162" t="n">
        <v>2.47177323246145</v>
      </c>
      <c r="I39" s="162" t="n">
        <v>203.016446119757</v>
      </c>
      <c r="J39" s="164" t="n">
        <v>10.3</v>
      </c>
      <c r="K39" s="48" t="n">
        <v>844</v>
      </c>
    </row>
    <row r="40" customFormat="false" ht="17.25" hidden="false" customHeight="true" outlineLevel="0" collapsed="false">
      <c r="B40" s="40" t="s">
        <v>257</v>
      </c>
      <c r="D40" s="44" t="n">
        <v>6731</v>
      </c>
      <c r="E40" s="48" t="n">
        <v>121</v>
      </c>
      <c r="F40" s="48" t="n">
        <v>8404</v>
      </c>
      <c r="G40" s="48" t="n">
        <v>468360</v>
      </c>
      <c r="H40" s="162" t="n">
        <v>2.58348279101546</v>
      </c>
      <c r="I40" s="162" t="n">
        <v>179.434622939619</v>
      </c>
      <c r="J40" s="164" t="n">
        <v>11.1</v>
      </c>
      <c r="K40" s="48" t="n">
        <v>772</v>
      </c>
    </row>
    <row r="41" customFormat="false" ht="17.25" hidden="false" customHeight="true" outlineLevel="0" collapsed="false">
      <c r="B41" s="40" t="s">
        <v>258</v>
      </c>
      <c r="D41" s="44" t="n">
        <v>6782</v>
      </c>
      <c r="E41" s="48" t="n">
        <v>102</v>
      </c>
      <c r="F41" s="48" t="n">
        <v>8526</v>
      </c>
      <c r="G41" s="48" t="n">
        <v>480798</v>
      </c>
      <c r="H41" s="162" t="n">
        <v>2.12147305105262</v>
      </c>
      <c r="I41" s="162" t="n">
        <v>177.330188561516</v>
      </c>
      <c r="J41" s="164" t="n">
        <v>9.4</v>
      </c>
      <c r="K41" s="48" t="n">
        <v>784</v>
      </c>
    </row>
    <row r="42" customFormat="false" ht="17.25" hidden="false" customHeight="true" outlineLevel="0" collapsed="false">
      <c r="B42" s="40" t="s">
        <v>259</v>
      </c>
      <c r="D42" s="44" t="n">
        <v>6683</v>
      </c>
      <c r="E42" s="48" t="n">
        <v>97</v>
      </c>
      <c r="F42" s="48" t="n">
        <v>8393</v>
      </c>
      <c r="G42" s="48" t="n">
        <v>497296</v>
      </c>
      <c r="H42" s="162" t="n">
        <v>1.95054856664843</v>
      </c>
      <c r="I42" s="162" t="n">
        <v>168.772722885364</v>
      </c>
      <c r="J42" s="164" t="n">
        <v>8.9</v>
      </c>
      <c r="K42" s="48" t="n">
        <v>774</v>
      </c>
    </row>
    <row r="43" customFormat="false" ht="17.25" hidden="false" customHeight="true" outlineLevel="0" collapsed="false">
      <c r="B43" s="2"/>
      <c r="D43" s="44"/>
      <c r="E43" s="48"/>
      <c r="F43" s="48"/>
      <c r="G43" s="48"/>
      <c r="H43" s="162"/>
      <c r="I43" s="162"/>
      <c r="J43" s="164"/>
      <c r="K43" s="48"/>
    </row>
    <row r="44" customFormat="false" ht="17.25" hidden="false" customHeight="true" outlineLevel="0" collapsed="false">
      <c r="B44" s="40" t="s">
        <v>260</v>
      </c>
      <c r="D44" s="44" t="n">
        <v>6575</v>
      </c>
      <c r="E44" s="48" t="n">
        <v>106</v>
      </c>
      <c r="F44" s="48" t="n">
        <v>8140</v>
      </c>
      <c r="G44" s="48" t="n">
        <v>506971</v>
      </c>
      <c r="H44" s="162" t="n">
        <v>2.09084937797231</v>
      </c>
      <c r="I44" s="162" t="n">
        <v>160.561452232968</v>
      </c>
      <c r="J44" s="164" t="n">
        <v>9.8</v>
      </c>
      <c r="K44" s="48" t="n">
        <v>752</v>
      </c>
    </row>
    <row r="45" customFormat="false" ht="17.25" hidden="false" customHeight="true" outlineLevel="0" collapsed="false">
      <c r="B45" s="40" t="s">
        <v>261</v>
      </c>
      <c r="D45" s="44" t="n">
        <v>6496</v>
      </c>
      <c r="E45" s="48" t="n">
        <v>141</v>
      </c>
      <c r="F45" s="48" t="n">
        <v>8216</v>
      </c>
      <c r="G45" s="48" t="n">
        <v>526277</v>
      </c>
      <c r="H45" s="162" t="n">
        <v>2.67919745685257</v>
      </c>
      <c r="I45" s="162" t="n">
        <v>156.115505712771</v>
      </c>
      <c r="J45" s="164" t="n">
        <v>13.1</v>
      </c>
      <c r="K45" s="48" t="n">
        <v>761</v>
      </c>
    </row>
    <row r="46" customFormat="false" ht="17.25" hidden="false" customHeight="true" outlineLevel="0" collapsed="false">
      <c r="B46" s="40" t="s">
        <v>262</v>
      </c>
      <c r="D46" s="44" t="n">
        <v>6535</v>
      </c>
      <c r="E46" s="48" t="n">
        <v>125</v>
      </c>
      <c r="F46" s="48" t="n">
        <v>8264</v>
      </c>
      <c r="G46" s="48" t="n">
        <v>554466</v>
      </c>
      <c r="H46" s="162" t="n">
        <v>2.25442137119318</v>
      </c>
      <c r="I46" s="162" t="n">
        <v>149.044305692324</v>
      </c>
      <c r="J46" s="164" t="n">
        <v>11.6</v>
      </c>
      <c r="K46" s="48" t="n">
        <v>766</v>
      </c>
    </row>
    <row r="47" customFormat="false" ht="17.25" hidden="false" customHeight="true" outlineLevel="0" collapsed="false">
      <c r="B47" s="40" t="s">
        <v>263</v>
      </c>
      <c r="D47" s="44" t="n">
        <v>6387</v>
      </c>
      <c r="E47" s="48" t="n">
        <v>117</v>
      </c>
      <c r="F47" s="48" t="n">
        <v>8160</v>
      </c>
      <c r="G47" s="48" t="n">
        <v>578195</v>
      </c>
      <c r="H47" s="162" t="n">
        <v>2.02353877152172</v>
      </c>
      <c r="I47" s="162" t="n">
        <v>141.128857911258</v>
      </c>
      <c r="J47" s="164" t="n">
        <v>10.9</v>
      </c>
      <c r="K47" s="48" t="n">
        <v>760</v>
      </c>
    </row>
    <row r="48" customFormat="false" ht="17.25" hidden="false" customHeight="true" outlineLevel="0" collapsed="false">
      <c r="B48" s="40" t="s">
        <v>264</v>
      </c>
      <c r="D48" s="44" t="n">
        <v>6221</v>
      </c>
      <c r="E48" s="48" t="n">
        <v>104</v>
      </c>
      <c r="F48" s="48" t="n">
        <v>7873</v>
      </c>
      <c r="G48" s="48" t="n">
        <v>592791</v>
      </c>
      <c r="H48" s="162" t="n">
        <v>1.75441260073112</v>
      </c>
      <c r="I48" s="162" t="n">
        <v>132.812407745732</v>
      </c>
      <c r="J48" s="164" t="n">
        <v>9.7</v>
      </c>
      <c r="K48" s="48" t="n">
        <v>733</v>
      </c>
    </row>
    <row r="49" customFormat="false" ht="17.25" hidden="false" customHeight="true" outlineLevel="0" collapsed="false">
      <c r="B49" s="2"/>
      <c r="D49" s="44"/>
      <c r="E49" s="48"/>
      <c r="F49" s="48"/>
      <c r="G49" s="48"/>
      <c r="H49" s="162"/>
      <c r="I49" s="162"/>
      <c r="J49" s="164"/>
      <c r="K49" s="48"/>
    </row>
    <row r="50" customFormat="false" ht="17.25" hidden="false" customHeight="true" outlineLevel="0" collapsed="false">
      <c r="B50" s="40" t="s">
        <v>265</v>
      </c>
      <c r="D50" s="44" t="n">
        <v>6661</v>
      </c>
      <c r="E50" s="48" t="n">
        <v>124</v>
      </c>
      <c r="F50" s="48" t="n">
        <v>8317</v>
      </c>
      <c r="G50" s="48" t="n">
        <v>610731</v>
      </c>
      <c r="H50" s="162" t="n">
        <v>2.03035378914776</v>
      </c>
      <c r="I50" s="162" t="n">
        <v>136.181068260822</v>
      </c>
      <c r="J50" s="164" t="n">
        <v>11.5</v>
      </c>
      <c r="K50" s="48" t="n">
        <v>773</v>
      </c>
    </row>
    <row r="51" customFormat="false" ht="17.25" hidden="false" customHeight="true" outlineLevel="0" collapsed="false">
      <c r="B51" s="40" t="s">
        <v>266</v>
      </c>
      <c r="D51" s="44" t="n">
        <v>6661</v>
      </c>
      <c r="E51" s="48" t="n">
        <v>132</v>
      </c>
      <c r="F51" s="48" t="n">
        <v>8404</v>
      </c>
      <c r="G51" s="48" t="n">
        <v>627458</v>
      </c>
      <c r="H51" s="162" t="n">
        <v>2.10372646456018</v>
      </c>
      <c r="I51" s="162" t="n">
        <v>133.937251576998</v>
      </c>
      <c r="J51" s="164" t="n">
        <v>12.3</v>
      </c>
      <c r="K51" s="48" t="n">
        <v>780</v>
      </c>
    </row>
    <row r="52" customFormat="false" ht="17.25" hidden="false" customHeight="true" outlineLevel="0" collapsed="false">
      <c r="B52" s="40" t="s">
        <v>267</v>
      </c>
      <c r="D52" s="44" t="n">
        <v>6848</v>
      </c>
      <c r="E52" s="48" t="n">
        <v>119</v>
      </c>
      <c r="F52" s="48" t="n">
        <v>8619</v>
      </c>
      <c r="G52" s="48" t="n">
        <v>652065</v>
      </c>
      <c r="H52" s="162" t="n">
        <v>1.82497143689663</v>
      </c>
      <c r="I52" s="162" t="n">
        <v>132.18007407237</v>
      </c>
      <c r="J52" s="164" t="n">
        <v>11</v>
      </c>
      <c r="K52" s="48" t="n">
        <v>798</v>
      </c>
    </row>
    <row r="53" customFormat="false" ht="17.25" hidden="false" customHeight="true" outlineLevel="0" collapsed="false">
      <c r="B53" s="40" t="s">
        <v>268</v>
      </c>
      <c r="D53" s="44" t="n">
        <v>7552</v>
      </c>
      <c r="E53" s="48" t="n">
        <v>118</v>
      </c>
      <c r="F53" s="48" t="n">
        <v>9346</v>
      </c>
      <c r="G53" s="48" t="n">
        <v>671721</v>
      </c>
      <c r="H53" s="162" t="n">
        <v>1.75668171755833</v>
      </c>
      <c r="I53" s="162" t="n">
        <v>139.1351468839</v>
      </c>
      <c r="J53" s="164" t="n">
        <v>10.9</v>
      </c>
      <c r="K53" s="48" t="n">
        <v>865</v>
      </c>
    </row>
    <row r="54" customFormat="false" ht="17.25" hidden="false" customHeight="true" outlineLevel="0" collapsed="false">
      <c r="B54" s="40" t="s">
        <v>269</v>
      </c>
      <c r="D54" s="44" t="n">
        <v>7882</v>
      </c>
      <c r="E54" s="48" t="n">
        <v>94</v>
      </c>
      <c r="F54" s="48" t="n">
        <v>9622</v>
      </c>
      <c r="G54" s="48" t="n">
        <v>690542</v>
      </c>
      <c r="H54" s="162" t="n">
        <v>1.36124956917899</v>
      </c>
      <c r="I54" s="162" t="n">
        <v>139.339822921705</v>
      </c>
      <c r="J54" s="164" t="n">
        <v>8.7</v>
      </c>
      <c r="K54" s="48" t="n">
        <v>891</v>
      </c>
    </row>
    <row r="55" customFormat="false" ht="17.25" hidden="false" customHeight="true" outlineLevel="0" collapsed="false">
      <c r="B55" s="2"/>
      <c r="D55" s="44"/>
      <c r="E55" s="48"/>
      <c r="F55" s="48"/>
      <c r="G55" s="48"/>
      <c r="H55" s="162"/>
      <c r="I55" s="162"/>
      <c r="J55" s="164"/>
      <c r="K55" s="48"/>
    </row>
    <row r="56" customFormat="false" ht="17.25" hidden="false" customHeight="true" outlineLevel="0" collapsed="false">
      <c r="B56" s="40" t="s">
        <v>270</v>
      </c>
      <c r="D56" s="44" t="n">
        <v>7931</v>
      </c>
      <c r="E56" s="48" t="n">
        <v>96</v>
      </c>
      <c r="F56" s="48" t="n">
        <v>9650</v>
      </c>
      <c r="G56" s="48" t="n">
        <v>702753</v>
      </c>
      <c r="H56" s="162" t="n">
        <v>1.36605606806374</v>
      </c>
      <c r="I56" s="162" t="n">
        <v>137.317094341824</v>
      </c>
      <c r="J56" s="164" t="n">
        <v>8.9</v>
      </c>
      <c r="K56" s="48" t="n">
        <v>894</v>
      </c>
    </row>
    <row r="57" customFormat="false" ht="17.25" hidden="false" customHeight="true" outlineLevel="0" collapsed="false">
      <c r="B57" s="40" t="s">
        <v>271</v>
      </c>
      <c r="D57" s="44" t="n">
        <v>8250</v>
      </c>
      <c r="E57" s="48" t="n">
        <v>97</v>
      </c>
      <c r="F57" s="48" t="n">
        <v>10202</v>
      </c>
      <c r="G57" s="48" t="n">
        <v>709663</v>
      </c>
      <c r="H57" s="162" t="n">
        <v>1.36684595364279</v>
      </c>
      <c r="I57" s="162" t="n">
        <v>143.758375454265</v>
      </c>
      <c r="J57" s="164" t="n">
        <v>9</v>
      </c>
      <c r="K57" s="48" t="n">
        <v>947</v>
      </c>
    </row>
    <row r="58" customFormat="false" ht="17.25" hidden="false" customHeight="true" outlineLevel="0" collapsed="false">
      <c r="B58" s="40" t="s">
        <v>272</v>
      </c>
      <c r="C58" s="49"/>
      <c r="D58" s="44" t="n">
        <v>8563</v>
      </c>
      <c r="E58" s="48" t="n">
        <v>96</v>
      </c>
      <c r="F58" s="48" t="n">
        <v>10422</v>
      </c>
      <c r="G58" s="48" t="n">
        <v>717459</v>
      </c>
      <c r="H58" s="162" t="n">
        <v>1.33805555439405</v>
      </c>
      <c r="I58" s="162" t="n">
        <v>145.262656123904</v>
      </c>
      <c r="J58" s="164" t="n">
        <v>8.9</v>
      </c>
      <c r="K58" s="48" t="n">
        <v>970</v>
      </c>
    </row>
    <row r="59" customFormat="false" ht="17.25" hidden="false" customHeight="true" outlineLevel="0" collapsed="false">
      <c r="B59" s="40" t="s">
        <v>273</v>
      </c>
      <c r="C59" s="49"/>
      <c r="D59" s="44" t="n">
        <v>8946</v>
      </c>
      <c r="E59" s="48" t="n">
        <v>100</v>
      </c>
      <c r="F59" s="48" t="n">
        <v>10933</v>
      </c>
      <c r="G59" s="48" t="n">
        <v>723368</v>
      </c>
      <c r="H59" s="162" t="n">
        <v>1.38242222492563</v>
      </c>
      <c r="I59" s="162" t="n">
        <v>151.140221851119</v>
      </c>
      <c r="J59" s="164" t="n">
        <v>9.3</v>
      </c>
      <c r="K59" s="48" t="n">
        <v>1022</v>
      </c>
    </row>
    <row r="60" customFormat="false" ht="17.25" hidden="false" customHeight="true" outlineLevel="0" collapsed="false">
      <c r="B60" s="40" t="s">
        <v>274</v>
      </c>
      <c r="C60" s="49"/>
      <c r="D60" s="44" t="n">
        <v>9228</v>
      </c>
      <c r="E60" s="48" t="n">
        <v>97</v>
      </c>
      <c r="F60" s="48" t="n">
        <v>11433</v>
      </c>
      <c r="G60" s="48" t="n">
        <v>727499</v>
      </c>
      <c r="H60" s="162" t="n">
        <v>1.33333516609645</v>
      </c>
      <c r="I60" s="162" t="n">
        <v>157.154855195677</v>
      </c>
      <c r="J60" s="164" t="n">
        <v>9.1</v>
      </c>
      <c r="K60" s="48" t="n">
        <v>1072</v>
      </c>
    </row>
    <row r="61" customFormat="false" ht="17.25" hidden="false" customHeight="true" outlineLevel="0" collapsed="false">
      <c r="B61" s="2"/>
      <c r="C61" s="49"/>
      <c r="D61" s="44"/>
      <c r="E61" s="48"/>
      <c r="F61" s="48"/>
      <c r="G61" s="48"/>
      <c r="H61" s="162"/>
      <c r="I61" s="162"/>
      <c r="J61" s="164"/>
      <c r="K61" s="48"/>
    </row>
    <row r="62" customFormat="false" ht="17.25" hidden="false" customHeight="true" outlineLevel="0" collapsed="false">
      <c r="B62" s="40" t="s">
        <v>275</v>
      </c>
      <c r="C62" s="49"/>
      <c r="D62" s="44" t="n">
        <v>8797</v>
      </c>
      <c r="E62" s="48" t="n">
        <v>90</v>
      </c>
      <c r="F62" s="48" t="n">
        <v>10854</v>
      </c>
      <c r="G62" s="48" t="n">
        <v>732235</v>
      </c>
      <c r="H62" s="162" t="n">
        <v>1.22911360423908</v>
      </c>
      <c r="I62" s="162" t="n">
        <v>148.231100671233</v>
      </c>
      <c r="J62" s="164" t="n">
        <v>8.5</v>
      </c>
      <c r="K62" s="48" t="n">
        <v>1022</v>
      </c>
    </row>
    <row r="63" customFormat="false" ht="17.25" hidden="false" customHeight="true" outlineLevel="0" collapsed="false">
      <c r="B63" s="40" t="s">
        <v>276</v>
      </c>
      <c r="C63" s="49"/>
      <c r="D63" s="44" t="n">
        <v>8531</v>
      </c>
      <c r="E63" s="48" t="n">
        <v>74</v>
      </c>
      <c r="F63" s="48" t="n">
        <v>10612</v>
      </c>
      <c r="G63" s="48" t="n">
        <v>735267</v>
      </c>
      <c r="H63" s="162" t="n">
        <v>1.00643711740089</v>
      </c>
      <c r="I63" s="162" t="n">
        <v>144.328522835922</v>
      </c>
      <c r="J63" s="164" t="n">
        <v>7</v>
      </c>
      <c r="K63" s="48" t="n">
        <v>1005</v>
      </c>
    </row>
    <row r="64" customFormat="false" ht="17.25" hidden="false" customHeight="true" outlineLevel="0" collapsed="false">
      <c r="B64" s="40" t="s">
        <v>277</v>
      </c>
      <c r="C64" s="49"/>
      <c r="D64" s="44" t="n">
        <v>8529</v>
      </c>
      <c r="E64" s="48" t="n">
        <v>89</v>
      </c>
      <c r="F64" s="48" t="n">
        <v>10673</v>
      </c>
      <c r="G64" s="48" t="n">
        <v>739912</v>
      </c>
      <c r="H64" s="162" t="n">
        <v>1.20284574381818</v>
      </c>
      <c r="I64" s="162" t="n">
        <v>144.246883413163</v>
      </c>
      <c r="J64" s="164" t="n">
        <v>8.5</v>
      </c>
      <c r="K64" s="48" t="n">
        <v>1016</v>
      </c>
    </row>
    <row r="65" customFormat="false" ht="17.25" hidden="false" customHeight="true" outlineLevel="0" collapsed="false">
      <c r="B65" s="40" t="s">
        <v>278</v>
      </c>
      <c r="C65" s="49"/>
      <c r="D65" s="44" t="n">
        <v>8376</v>
      </c>
      <c r="E65" s="48" t="n">
        <v>71</v>
      </c>
      <c r="F65" s="48" t="n">
        <v>10303</v>
      </c>
      <c r="G65" s="48" t="n">
        <v>751083</v>
      </c>
      <c r="H65" s="162" t="n">
        <v>1</v>
      </c>
      <c r="I65" s="162" t="n">
        <v>137.2</v>
      </c>
      <c r="J65" s="164" t="n">
        <v>6.9</v>
      </c>
      <c r="K65" s="48" t="n">
        <v>994</v>
      </c>
    </row>
    <row r="66" customFormat="false" ht="17.25" hidden="false" customHeight="true" outlineLevel="0" collapsed="false">
      <c r="B66" s="40" t="s">
        <v>279</v>
      </c>
      <c r="C66" s="49"/>
      <c r="D66" s="44" t="n">
        <v>8103</v>
      </c>
      <c r="E66" s="48" t="n">
        <v>69</v>
      </c>
      <c r="F66" s="48" t="n">
        <v>10006</v>
      </c>
      <c r="G66" s="48" t="n">
        <v>754145</v>
      </c>
      <c r="H66" s="162" t="n">
        <v>0.9</v>
      </c>
      <c r="I66" s="162" t="n">
        <v>132.7</v>
      </c>
      <c r="J66" s="164" t="n">
        <v>6.7</v>
      </c>
      <c r="K66" s="48" t="n">
        <v>973</v>
      </c>
    </row>
    <row r="67" customFormat="false" ht="17.25" hidden="false" customHeight="true" outlineLevel="0" collapsed="false">
      <c r="B67" s="2"/>
      <c r="C67" s="49"/>
      <c r="D67" s="44"/>
      <c r="E67" s="48"/>
      <c r="F67" s="48"/>
      <c r="G67" s="48"/>
      <c r="H67" s="162"/>
      <c r="I67" s="162"/>
      <c r="J67" s="164"/>
      <c r="K67" s="48"/>
    </row>
    <row r="68" customFormat="false" ht="17.25" hidden="false" customHeight="true" outlineLevel="0" collapsed="false">
      <c r="B68" s="40" t="s">
        <v>280</v>
      </c>
      <c r="C68" s="49"/>
      <c r="D68" s="44" t="n">
        <v>7785</v>
      </c>
      <c r="E68" s="48" t="n">
        <v>56</v>
      </c>
      <c r="F68" s="48" t="n">
        <v>9625</v>
      </c>
      <c r="G68" s="48" t="n">
        <v>750408</v>
      </c>
      <c r="H68" s="162" t="n">
        <v>0.75</v>
      </c>
      <c r="I68" s="162" t="n">
        <v>128.3</v>
      </c>
      <c r="J68" s="164" t="n">
        <v>5.5</v>
      </c>
      <c r="K68" s="48" t="n">
        <v>943</v>
      </c>
    </row>
    <row r="69" customFormat="false" ht="17.25" hidden="false" customHeight="true" outlineLevel="0" collapsed="false">
      <c r="B69" s="40" t="s">
        <v>281</v>
      </c>
      <c r="C69" s="49"/>
      <c r="D69" s="44" t="n">
        <v>7270</v>
      </c>
      <c r="E69" s="47" t="n">
        <v>63</v>
      </c>
      <c r="F69" s="47" t="n">
        <v>8843</v>
      </c>
      <c r="G69" s="47" t="n">
        <v>747225</v>
      </c>
      <c r="H69" s="165" t="n">
        <v>0.8</v>
      </c>
      <c r="I69" s="165" t="n">
        <v>118.3</v>
      </c>
      <c r="J69" s="166" t="n">
        <v>6.2</v>
      </c>
      <c r="K69" s="47" t="n">
        <v>873</v>
      </c>
    </row>
    <row r="70" customFormat="false" ht="17.25" hidden="false" customHeight="true" outlineLevel="0" collapsed="false">
      <c r="B70" s="40" t="s">
        <v>282</v>
      </c>
      <c r="C70" s="49"/>
      <c r="D70" s="44" t="n">
        <v>7204</v>
      </c>
      <c r="E70" s="47" t="n">
        <v>51</v>
      </c>
      <c r="F70" s="47" t="n">
        <v>8912</v>
      </c>
      <c r="G70" s="47" t="n">
        <v>744827</v>
      </c>
      <c r="H70" s="165" t="n">
        <v>0.7</v>
      </c>
      <c r="I70" s="165" t="n">
        <v>119.7</v>
      </c>
      <c r="J70" s="166" t="n">
        <v>5.1</v>
      </c>
      <c r="K70" s="47" t="n">
        <v>886</v>
      </c>
    </row>
    <row r="71" customFormat="false" ht="17.25" hidden="false" customHeight="true" outlineLevel="0" collapsed="false">
      <c r="B71" s="40" t="s">
        <v>283</v>
      </c>
      <c r="C71" s="49"/>
      <c r="D71" s="44" t="n">
        <v>6903</v>
      </c>
      <c r="E71" s="47" t="n">
        <v>52</v>
      </c>
      <c r="F71" s="47" t="n">
        <v>8577</v>
      </c>
      <c r="G71" s="47" t="n">
        <v>745095</v>
      </c>
      <c r="H71" s="165" t="n">
        <v>0.7</v>
      </c>
      <c r="I71" s="165" t="n">
        <v>115.1</v>
      </c>
      <c r="J71" s="166" t="n">
        <v>5.2</v>
      </c>
      <c r="K71" s="47" t="n">
        <v>857</v>
      </c>
    </row>
    <row r="72" customFormat="false" ht="17.25" hidden="false" customHeight="true" outlineLevel="0" collapsed="false">
      <c r="B72" s="40" t="s">
        <v>284</v>
      </c>
      <c r="C72" s="49"/>
      <c r="D72" s="44" t="n">
        <v>5942</v>
      </c>
      <c r="E72" s="47" t="n">
        <v>54</v>
      </c>
      <c r="F72" s="47" t="n">
        <v>7377</v>
      </c>
      <c r="G72" s="47" t="n">
        <v>743871</v>
      </c>
      <c r="H72" s="165" t="n">
        <v>7.3</v>
      </c>
      <c r="I72" s="165" t="n">
        <v>99.2</v>
      </c>
      <c r="J72" s="166" t="n">
        <v>5.4</v>
      </c>
      <c r="K72" s="47" t="n">
        <v>742</v>
      </c>
    </row>
    <row r="73" customFormat="false" ht="17.25" hidden="false" customHeight="true" outlineLevel="0" collapsed="false">
      <c r="B73" s="40" t="s">
        <v>285</v>
      </c>
      <c r="C73" s="49"/>
      <c r="D73" s="44" t="n">
        <v>5410</v>
      </c>
      <c r="E73" s="47" t="n">
        <v>50</v>
      </c>
      <c r="F73" s="47" t="n">
        <v>6796</v>
      </c>
      <c r="G73" s="47" t="n">
        <v>749184</v>
      </c>
      <c r="H73" s="165" t="n">
        <v>6.7</v>
      </c>
      <c r="I73" s="165" t="n">
        <v>90.7</v>
      </c>
      <c r="J73" s="166" t="n">
        <v>5.1</v>
      </c>
      <c r="K73" s="47" t="n">
        <v>688</v>
      </c>
    </row>
    <row r="74" customFormat="false" ht="17.25" hidden="false" customHeight="true" outlineLevel="0" collapsed="false">
      <c r="B74" s="131"/>
      <c r="C74" s="6"/>
      <c r="D74" s="50"/>
      <c r="E74" s="6"/>
      <c r="F74" s="6"/>
      <c r="G74" s="6"/>
      <c r="H74" s="167"/>
      <c r="I74" s="167"/>
      <c r="J74" s="154"/>
      <c r="K74" s="6"/>
    </row>
    <row r="75" customFormat="false" ht="17.25" hidden="false" customHeight="true" outlineLevel="0" collapsed="false">
      <c r="D75" s="40" t="s">
        <v>286</v>
      </c>
    </row>
    <row r="76" customFormat="false" ht="17.25" hidden="false" customHeight="true" outlineLevel="0" collapsed="false">
      <c r="A76" s="2"/>
    </row>
  </sheetData>
  <mergeCells count="4">
    <mergeCell ref="B6:K6"/>
    <mergeCell ref="H11:I11"/>
    <mergeCell ref="J11:K11"/>
    <mergeCell ref="B12:C1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25" activeCellId="0" sqref="A2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86"/>
    <col collapsed="false" customWidth="true" hidden="false" outlineLevel="0" max="11" min="3" style="1" width="12.75"/>
    <col collapsed="false" customWidth="true" hidden="false" outlineLevel="0" max="23" min="12" style="1" width="13.36"/>
    <col collapsed="false" customWidth="true" hidden="false" outlineLevel="0" max="24" min="24" style="1" width="14.62"/>
    <col collapsed="false" customWidth="true" hidden="false" outlineLevel="0" max="27" min="25" style="1" width="13.36"/>
    <col collapsed="false" customWidth="true" hidden="false" outlineLevel="0" max="28" min="28" style="1" width="3.37"/>
    <col collapsed="false" customWidth="true" hidden="false" outlineLevel="0" max="29" min="29" style="1" width="18.37"/>
    <col collapsed="false" customWidth="true" hidden="false" outlineLevel="0" max="33" min="30" style="1" width="23.37"/>
    <col collapsed="false" customWidth="true" hidden="false" outlineLevel="0" max="34" min="34" style="1" width="3.37"/>
    <col collapsed="false" customWidth="false" hidden="false" outlineLevel="0" max="35" min="35" style="1" width="10.87"/>
    <col collapsed="false" customWidth="true" hidden="false" outlineLevel="0" max="44" min="36" style="1" width="12.12"/>
    <col collapsed="false" customWidth="true" hidden="false" outlineLevel="0" max="45" min="45" style="1" width="3.37"/>
    <col collapsed="false" customWidth="true" hidden="false" outlineLevel="0" max="46" min="46" style="1" width="23.37"/>
    <col collapsed="false" customWidth="true" hidden="false" outlineLevel="0" max="54" min="47" style="1" width="12.12"/>
    <col collapsed="false" customWidth="true" hidden="false" outlineLevel="0" max="55" min="55" style="1" width="3.37"/>
    <col collapsed="false" customWidth="true" hidden="false" outlineLevel="0" max="63" min="56" style="1" width="12.12"/>
    <col collapsed="false" customWidth="false" hidden="false" outlineLevel="0" max="64" min="64" style="1" width="10.87"/>
    <col collapsed="false" customWidth="true" hidden="false" outlineLevel="0" max="66" min="65" style="1" width="12.12"/>
    <col collapsed="false" customWidth="false" hidden="false" outlineLevel="0" max="69" min="67" style="1" width="10.87"/>
    <col collapsed="false" customWidth="true" hidden="false" outlineLevel="0" max="70" min="70" style="1" width="19.62"/>
    <col collapsed="false" customWidth="false" hidden="false" outlineLevel="0" max="95" min="71" style="1" width="10.87"/>
    <col collapsed="false" customWidth="true" hidden="false" outlineLevel="0" max="96" min="96" style="1" width="19.62"/>
    <col collapsed="false" customWidth="false" hidden="false" outlineLevel="0" max="121" min="97" style="1" width="10.87"/>
    <col collapsed="false" customWidth="true" hidden="false" outlineLevel="0" max="122" min="122" style="1" width="19.62"/>
    <col collapsed="false" customWidth="false" hidden="false" outlineLevel="0" max="133" min="123" style="1" width="10.87"/>
    <col collapsed="false" customWidth="true" hidden="false" outlineLevel="0" max="134" min="134" style="1" width="7.12"/>
    <col collapsed="false" customWidth="true" hidden="false" outlineLevel="0" max="135" min="135" style="1" width="19.62"/>
    <col collapsed="false" customWidth="false" hidden="false" outlineLevel="0" max="257" min="136" style="1" width="10.87"/>
  </cols>
  <sheetData>
    <row r="1" customFormat="false" ht="17.25" hidden="false" customHeight="true" outlineLevel="0" collapsed="false">
      <c r="A1" s="2"/>
    </row>
    <row r="6" customFormat="false" ht="17.25" hidden="false" customHeight="true" outlineLevel="0" collapsed="false">
      <c r="B6" s="5" t="s">
        <v>287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168" t="s">
        <v>288</v>
      </c>
    </row>
    <row r="8" customFormat="false" ht="17.25" hidden="false" customHeight="true" outlineLevel="0" collapsed="false">
      <c r="C8" s="8"/>
      <c r="D8" s="9"/>
      <c r="E8" s="9"/>
      <c r="F8" s="11" t="s">
        <v>289</v>
      </c>
      <c r="G8" s="9"/>
      <c r="H8" s="9"/>
      <c r="I8" s="9"/>
      <c r="J8" s="9"/>
      <c r="K8" s="9"/>
    </row>
    <row r="9" customFormat="false" ht="17.25" hidden="false" customHeight="true" outlineLevel="0" collapsed="false">
      <c r="C9" s="8"/>
      <c r="D9" s="10"/>
      <c r="E9" s="11" t="s">
        <v>290</v>
      </c>
      <c r="F9" s="9"/>
      <c r="G9" s="9"/>
      <c r="H9" s="169" t="s">
        <v>291</v>
      </c>
      <c r="I9" s="8"/>
      <c r="J9" s="8"/>
      <c r="K9" s="8"/>
    </row>
    <row r="10" customFormat="false" ht="17.25" hidden="false" customHeight="true" outlineLevel="0" collapsed="false">
      <c r="B10" s="2" t="s">
        <v>8</v>
      </c>
      <c r="C10" s="57" t="s">
        <v>292</v>
      </c>
      <c r="D10" s="10"/>
      <c r="E10" s="156" t="s">
        <v>293</v>
      </c>
      <c r="F10" s="9"/>
      <c r="G10" s="13" t="s">
        <v>294</v>
      </c>
      <c r="H10" s="170" t="s">
        <v>295</v>
      </c>
      <c r="I10" s="13" t="s">
        <v>296</v>
      </c>
      <c r="J10" s="13" t="s">
        <v>297</v>
      </c>
      <c r="K10" s="13" t="s">
        <v>65</v>
      </c>
    </row>
    <row r="11" customFormat="false" ht="17.25" hidden="false" customHeight="true" outlineLevel="0" collapsed="false">
      <c r="B11" s="9"/>
      <c r="C11" s="171" t="s">
        <v>8</v>
      </c>
      <c r="D11" s="171" t="s">
        <v>298</v>
      </c>
      <c r="E11" s="171" t="s">
        <v>299</v>
      </c>
      <c r="F11" s="171" t="s">
        <v>300</v>
      </c>
      <c r="G11" s="15" t="s">
        <v>301</v>
      </c>
      <c r="H11" s="172" t="s">
        <v>302</v>
      </c>
      <c r="I11" s="10"/>
      <c r="J11" s="10"/>
      <c r="K11" s="15" t="s">
        <v>303</v>
      </c>
    </row>
    <row r="12" customFormat="false" ht="17.25" hidden="false" customHeight="true" outlineLevel="0" collapsed="false">
      <c r="C12" s="8"/>
      <c r="G12" s="173"/>
      <c r="I12" s="48"/>
      <c r="J12" s="48"/>
      <c r="K12" s="48"/>
    </row>
    <row r="13" customFormat="false" ht="17.25" hidden="false" customHeight="true" outlineLevel="0" collapsed="false">
      <c r="B13" s="174" t="s">
        <v>32</v>
      </c>
      <c r="C13" s="27" t="n">
        <v>8103</v>
      </c>
      <c r="D13" s="49" t="n">
        <v>750</v>
      </c>
      <c r="E13" s="49" t="n">
        <v>167</v>
      </c>
      <c r="F13" s="49" t="n">
        <v>1106</v>
      </c>
      <c r="G13" s="49" t="n">
        <v>462</v>
      </c>
      <c r="H13" s="49" t="n">
        <v>107</v>
      </c>
      <c r="I13" s="49" t="n">
        <v>2316</v>
      </c>
      <c r="J13" s="49" t="n">
        <v>2860</v>
      </c>
      <c r="K13" s="49" t="n">
        <v>335</v>
      </c>
    </row>
    <row r="14" customFormat="false" ht="17.25" hidden="false" customHeight="true" outlineLevel="0" collapsed="false">
      <c r="B14" s="174" t="s">
        <v>33</v>
      </c>
      <c r="C14" s="27" t="n">
        <v>7785</v>
      </c>
      <c r="D14" s="49" t="n">
        <v>659</v>
      </c>
      <c r="E14" s="49" t="n">
        <v>160</v>
      </c>
      <c r="F14" s="49" t="n">
        <v>1086</v>
      </c>
      <c r="G14" s="49" t="n">
        <v>437</v>
      </c>
      <c r="H14" s="49" t="n">
        <v>80</v>
      </c>
      <c r="I14" s="49" t="n">
        <v>2186</v>
      </c>
      <c r="J14" s="49" t="n">
        <v>2824</v>
      </c>
      <c r="K14" s="49" t="n">
        <v>353</v>
      </c>
    </row>
    <row r="15" customFormat="false" ht="17.25" hidden="false" customHeight="true" outlineLevel="0" collapsed="false">
      <c r="B15" s="174" t="s">
        <v>34</v>
      </c>
      <c r="C15" s="27" t="n">
        <v>7270</v>
      </c>
      <c r="D15" s="28" t="n">
        <v>653</v>
      </c>
      <c r="E15" s="28" t="n">
        <v>153</v>
      </c>
      <c r="F15" s="28" t="n">
        <v>922</v>
      </c>
      <c r="G15" s="28" t="n">
        <v>390</v>
      </c>
      <c r="H15" s="28" t="n">
        <v>103</v>
      </c>
      <c r="I15" s="28" t="n">
        <v>2104</v>
      </c>
      <c r="J15" s="28" t="n">
        <v>2578</v>
      </c>
      <c r="K15" s="28" t="n">
        <v>367</v>
      </c>
    </row>
    <row r="16" customFormat="false" ht="17.25" hidden="false" customHeight="true" outlineLevel="0" collapsed="false">
      <c r="B16" s="174" t="s">
        <v>35</v>
      </c>
      <c r="C16" s="27" t="n">
        <v>7204</v>
      </c>
      <c r="D16" s="28" t="n">
        <v>669</v>
      </c>
      <c r="E16" s="28" t="n">
        <v>155</v>
      </c>
      <c r="F16" s="28" t="n">
        <v>866</v>
      </c>
      <c r="G16" s="28" t="n">
        <v>429</v>
      </c>
      <c r="H16" s="28" t="n">
        <v>127</v>
      </c>
      <c r="I16" s="28" t="n">
        <v>2055</v>
      </c>
      <c r="J16" s="28" t="n">
        <v>2464</v>
      </c>
      <c r="K16" s="28" t="n">
        <v>439</v>
      </c>
    </row>
    <row r="17" customFormat="false" ht="17.25" hidden="false" customHeight="true" outlineLevel="0" collapsed="false">
      <c r="B17" s="174" t="s">
        <v>36</v>
      </c>
      <c r="C17" s="27" t="n">
        <v>6903</v>
      </c>
      <c r="D17" s="28" t="n">
        <v>618</v>
      </c>
      <c r="E17" s="28" t="n">
        <v>130</v>
      </c>
      <c r="F17" s="28" t="n">
        <v>885</v>
      </c>
      <c r="G17" s="28" t="n">
        <v>373</v>
      </c>
      <c r="H17" s="28" t="n">
        <v>130</v>
      </c>
      <c r="I17" s="28" t="n">
        <v>1927</v>
      </c>
      <c r="J17" s="28" t="n">
        <v>2440</v>
      </c>
      <c r="K17" s="28" t="n">
        <v>400</v>
      </c>
    </row>
    <row r="18" customFormat="false" ht="17.25" hidden="false" customHeight="true" outlineLevel="0" collapsed="false">
      <c r="B18" s="76"/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17.25" hidden="false" customHeight="true" outlineLevel="0" collapsed="false">
      <c r="B19" s="174" t="s">
        <v>37</v>
      </c>
      <c r="C19" s="27" t="n">
        <v>5942</v>
      </c>
      <c r="D19" s="28" t="n">
        <v>549</v>
      </c>
      <c r="E19" s="28" t="n">
        <v>119</v>
      </c>
      <c r="F19" s="28" t="n">
        <v>730</v>
      </c>
      <c r="G19" s="28" t="n">
        <v>316</v>
      </c>
      <c r="H19" s="28" t="n">
        <v>84</v>
      </c>
      <c r="I19" s="28" t="n">
        <v>1694</v>
      </c>
      <c r="J19" s="28" t="n">
        <v>2095</v>
      </c>
      <c r="K19" s="28" t="n">
        <v>355</v>
      </c>
    </row>
    <row r="20" customFormat="false" ht="17.25" hidden="false" customHeight="true" outlineLevel="0" collapsed="false">
      <c r="B20" s="174" t="s">
        <v>38</v>
      </c>
      <c r="C20" s="27" t="n">
        <v>5410</v>
      </c>
      <c r="D20" s="28" t="n">
        <v>531</v>
      </c>
      <c r="E20" s="28" t="n">
        <v>107</v>
      </c>
      <c r="F20" s="28" t="n">
        <v>691</v>
      </c>
      <c r="G20" s="28" t="n">
        <v>287</v>
      </c>
      <c r="H20" s="28" t="n">
        <v>89</v>
      </c>
      <c r="I20" s="28" t="n">
        <v>1512</v>
      </c>
      <c r="J20" s="28" t="n">
        <v>1858</v>
      </c>
      <c r="K20" s="28" t="n">
        <v>335</v>
      </c>
    </row>
    <row r="21" customFormat="false" ht="17.25" hidden="false" customHeight="true" outlineLevel="0" collapsed="false">
      <c r="C21" s="8"/>
      <c r="D21" s="7"/>
      <c r="E21" s="7"/>
      <c r="F21" s="7"/>
      <c r="G21" s="7"/>
      <c r="H21" s="7"/>
      <c r="I21" s="7"/>
      <c r="J21" s="7"/>
      <c r="K21" s="7"/>
    </row>
    <row r="22" customFormat="false" ht="17.25" hidden="false" customHeight="true" outlineLevel="0" collapsed="false">
      <c r="A22" s="60"/>
      <c r="B22" s="40" t="s">
        <v>304</v>
      </c>
      <c r="C22" s="175"/>
      <c r="D22" s="143"/>
      <c r="E22" s="143"/>
      <c r="F22" s="176" t="s">
        <v>305</v>
      </c>
      <c r="G22" s="143"/>
      <c r="H22" s="143"/>
      <c r="I22" s="143"/>
      <c r="J22" s="143"/>
      <c r="K22" s="143"/>
      <c r="L22" s="60"/>
      <c r="M22" s="60"/>
    </row>
    <row r="23" customFormat="false" ht="17.25" hidden="false" customHeight="true" outlineLevel="0" collapsed="false">
      <c r="A23" s="60"/>
      <c r="B23" s="177"/>
      <c r="C23" s="175"/>
      <c r="D23" s="143"/>
      <c r="E23" s="143"/>
      <c r="F23" s="176"/>
      <c r="G23" s="143"/>
      <c r="H23" s="143"/>
      <c r="I23" s="143"/>
      <c r="J23" s="143"/>
      <c r="K23" s="143"/>
      <c r="L23" s="60"/>
      <c r="M23" s="60"/>
    </row>
    <row r="24" customFormat="false" ht="17.25" hidden="false" customHeight="true" outlineLevel="0" collapsed="false">
      <c r="B24" s="2" t="s">
        <v>306</v>
      </c>
      <c r="C24" s="27" t="n">
        <v>50</v>
      </c>
      <c r="D24" s="47" t="n">
        <v>5</v>
      </c>
      <c r="E24" s="178" t="n">
        <v>1</v>
      </c>
      <c r="F24" s="47" t="n">
        <v>2</v>
      </c>
      <c r="G24" s="179" t="n">
        <v>2</v>
      </c>
      <c r="H24" s="66" t="s">
        <v>149</v>
      </c>
      <c r="I24" s="47" t="n">
        <v>19</v>
      </c>
      <c r="J24" s="47" t="n">
        <v>18</v>
      </c>
      <c r="K24" s="47" t="n">
        <v>3</v>
      </c>
    </row>
    <row r="25" customFormat="false" ht="17.25" hidden="false" customHeight="true" outlineLevel="0" collapsed="false">
      <c r="B25" s="2" t="s">
        <v>307</v>
      </c>
      <c r="C25" s="27" t="n">
        <v>33</v>
      </c>
      <c r="D25" s="47" t="n">
        <v>3</v>
      </c>
      <c r="E25" s="47" t="n">
        <v>1</v>
      </c>
      <c r="F25" s="47" t="n">
        <v>1</v>
      </c>
      <c r="G25" s="47" t="n">
        <v>2</v>
      </c>
      <c r="H25" s="66" t="s">
        <v>149</v>
      </c>
      <c r="I25" s="47" t="n">
        <v>14</v>
      </c>
      <c r="J25" s="47" t="n">
        <v>10</v>
      </c>
      <c r="K25" s="47" t="n">
        <v>2</v>
      </c>
    </row>
    <row r="26" customFormat="false" ht="17.25" hidden="false" customHeight="true" outlineLevel="0" collapsed="false">
      <c r="B26" s="2" t="s">
        <v>308</v>
      </c>
      <c r="C26" s="27" t="n">
        <v>31</v>
      </c>
      <c r="D26" s="47" t="n">
        <v>2</v>
      </c>
      <c r="E26" s="178" t="n">
        <v>2</v>
      </c>
      <c r="F26" s="47" t="n">
        <v>3</v>
      </c>
      <c r="G26" s="178" t="n">
        <v>1</v>
      </c>
      <c r="H26" s="66" t="s">
        <v>149</v>
      </c>
      <c r="I26" s="47" t="n">
        <v>11</v>
      </c>
      <c r="J26" s="47" t="n">
        <v>9</v>
      </c>
      <c r="K26" s="47" t="n">
        <v>3</v>
      </c>
    </row>
    <row r="27" customFormat="false" ht="17.25" hidden="false" customHeight="true" outlineLevel="0" collapsed="false">
      <c r="B27" s="2" t="s">
        <v>309</v>
      </c>
      <c r="C27" s="27" t="n">
        <v>30</v>
      </c>
      <c r="D27" s="47" t="n">
        <v>2</v>
      </c>
      <c r="E27" s="66" t="s">
        <v>149</v>
      </c>
      <c r="F27" s="47" t="n">
        <v>5</v>
      </c>
      <c r="G27" s="66" t="s">
        <v>149</v>
      </c>
      <c r="H27" s="66" t="s">
        <v>149</v>
      </c>
      <c r="I27" s="47" t="n">
        <v>9</v>
      </c>
      <c r="J27" s="47" t="n">
        <v>13</v>
      </c>
      <c r="K27" s="47" t="n">
        <v>1</v>
      </c>
    </row>
    <row r="28" customFormat="false" ht="17.25" hidden="false" customHeight="true" outlineLevel="0" collapsed="false">
      <c r="B28" s="2"/>
      <c r="C28" s="8"/>
      <c r="D28" s="47"/>
      <c r="E28" s="66"/>
      <c r="F28" s="47"/>
      <c r="G28" s="178"/>
      <c r="H28" s="178"/>
      <c r="I28" s="47"/>
      <c r="J28" s="47"/>
      <c r="K28" s="47"/>
    </row>
    <row r="29" customFormat="false" ht="17.25" hidden="false" customHeight="true" outlineLevel="0" collapsed="false">
      <c r="B29" s="2" t="s">
        <v>310</v>
      </c>
      <c r="C29" s="27" t="n">
        <v>19</v>
      </c>
      <c r="D29" s="47" t="n">
        <v>1</v>
      </c>
      <c r="E29" s="66" t="s">
        <v>149</v>
      </c>
      <c r="F29" s="47" t="n">
        <v>7</v>
      </c>
      <c r="G29" s="178" t="n">
        <v>1</v>
      </c>
      <c r="H29" s="66" t="s">
        <v>149</v>
      </c>
      <c r="I29" s="47" t="n">
        <v>2</v>
      </c>
      <c r="J29" s="47" t="n">
        <v>8</v>
      </c>
      <c r="K29" s="66" t="s">
        <v>149</v>
      </c>
    </row>
    <row r="30" customFormat="false" ht="17.25" hidden="false" customHeight="true" outlineLevel="0" collapsed="false">
      <c r="B30" s="2" t="s">
        <v>311</v>
      </c>
      <c r="C30" s="27" t="n">
        <v>52</v>
      </c>
      <c r="D30" s="47" t="n">
        <v>2</v>
      </c>
      <c r="E30" s="178" t="n">
        <v>1</v>
      </c>
      <c r="F30" s="47" t="n">
        <v>8</v>
      </c>
      <c r="G30" s="47" t="n">
        <v>4</v>
      </c>
      <c r="H30" s="178" t="n">
        <v>2</v>
      </c>
      <c r="I30" s="47" t="n">
        <v>17</v>
      </c>
      <c r="J30" s="47" t="n">
        <v>17</v>
      </c>
      <c r="K30" s="47" t="n">
        <v>1</v>
      </c>
    </row>
    <row r="31" customFormat="false" ht="17.25" hidden="false" customHeight="true" outlineLevel="0" collapsed="false">
      <c r="B31" s="2" t="s">
        <v>312</v>
      </c>
      <c r="C31" s="27" t="n">
        <v>109</v>
      </c>
      <c r="D31" s="47" t="n">
        <v>13</v>
      </c>
      <c r="E31" s="47" t="n">
        <v>1</v>
      </c>
      <c r="F31" s="47" t="n">
        <v>6</v>
      </c>
      <c r="G31" s="47" t="n">
        <v>4</v>
      </c>
      <c r="H31" s="178" t="n">
        <v>8</v>
      </c>
      <c r="I31" s="47" t="n">
        <v>31</v>
      </c>
      <c r="J31" s="47" t="n">
        <v>44</v>
      </c>
      <c r="K31" s="47" t="n">
        <v>2</v>
      </c>
    </row>
    <row r="32" customFormat="false" ht="17.25" hidden="false" customHeight="true" outlineLevel="0" collapsed="false">
      <c r="B32" s="2" t="s">
        <v>313</v>
      </c>
      <c r="C32" s="27" t="n">
        <v>345</v>
      </c>
      <c r="D32" s="47" t="n">
        <v>41</v>
      </c>
      <c r="E32" s="47" t="n">
        <v>10</v>
      </c>
      <c r="F32" s="47" t="n">
        <v>37</v>
      </c>
      <c r="G32" s="47" t="n">
        <v>15</v>
      </c>
      <c r="H32" s="178" t="n">
        <v>7</v>
      </c>
      <c r="I32" s="47" t="n">
        <v>106</v>
      </c>
      <c r="J32" s="47" t="n">
        <v>119</v>
      </c>
      <c r="K32" s="47" t="n">
        <v>10</v>
      </c>
    </row>
    <row r="33" customFormat="false" ht="17.25" hidden="false" customHeight="true" outlineLevel="0" collapsed="false">
      <c r="B33" s="2"/>
      <c r="C33" s="27"/>
      <c r="D33" s="47"/>
      <c r="E33" s="47"/>
      <c r="F33" s="47"/>
      <c r="G33" s="47"/>
      <c r="H33" s="178"/>
      <c r="I33" s="47"/>
      <c r="J33" s="7"/>
      <c r="K33" s="47"/>
    </row>
    <row r="34" customFormat="false" ht="17.25" hidden="false" customHeight="true" outlineLevel="0" collapsed="false">
      <c r="B34" s="2" t="s">
        <v>314</v>
      </c>
      <c r="C34" s="27" t="n">
        <v>420</v>
      </c>
      <c r="D34" s="47" t="n">
        <v>27</v>
      </c>
      <c r="E34" s="47" t="n">
        <v>5</v>
      </c>
      <c r="F34" s="47" t="n">
        <v>62</v>
      </c>
      <c r="G34" s="47" t="n">
        <v>26</v>
      </c>
      <c r="H34" s="47" t="n">
        <v>8</v>
      </c>
      <c r="I34" s="47" t="n">
        <v>120</v>
      </c>
      <c r="J34" s="47" t="n">
        <v>153</v>
      </c>
      <c r="K34" s="47" t="n">
        <v>19</v>
      </c>
    </row>
    <row r="35" customFormat="false" ht="17.25" hidden="false" customHeight="true" outlineLevel="0" collapsed="false">
      <c r="B35" s="2" t="s">
        <v>315</v>
      </c>
      <c r="C35" s="27" t="n">
        <v>315</v>
      </c>
      <c r="D35" s="47" t="n">
        <v>28</v>
      </c>
      <c r="E35" s="47" t="n">
        <v>4</v>
      </c>
      <c r="F35" s="47" t="n">
        <v>39</v>
      </c>
      <c r="G35" s="47" t="n">
        <v>14</v>
      </c>
      <c r="H35" s="47" t="n">
        <v>8</v>
      </c>
      <c r="I35" s="47" t="n">
        <v>89</v>
      </c>
      <c r="J35" s="47" t="n">
        <v>126</v>
      </c>
      <c r="K35" s="47" t="n">
        <v>7</v>
      </c>
    </row>
    <row r="36" customFormat="false" ht="17.25" hidden="false" customHeight="true" outlineLevel="0" collapsed="false">
      <c r="B36" s="2" t="s">
        <v>316</v>
      </c>
      <c r="C36" s="27" t="n">
        <v>354</v>
      </c>
      <c r="D36" s="47" t="n">
        <v>41</v>
      </c>
      <c r="E36" s="47" t="n">
        <v>3</v>
      </c>
      <c r="F36" s="47" t="n">
        <v>50</v>
      </c>
      <c r="G36" s="47" t="n">
        <v>15</v>
      </c>
      <c r="H36" s="47" t="n">
        <v>3</v>
      </c>
      <c r="I36" s="47" t="n">
        <v>116</v>
      </c>
      <c r="J36" s="47" t="n">
        <v>96</v>
      </c>
      <c r="K36" s="47" t="n">
        <v>30</v>
      </c>
    </row>
    <row r="37" customFormat="false" ht="17.25" hidden="false" customHeight="true" outlineLevel="0" collapsed="false">
      <c r="B37" s="2" t="s">
        <v>317</v>
      </c>
      <c r="C37" s="27" t="n">
        <v>359</v>
      </c>
      <c r="D37" s="47" t="n">
        <v>35</v>
      </c>
      <c r="E37" s="47" t="n">
        <v>7</v>
      </c>
      <c r="F37" s="47" t="n">
        <v>57</v>
      </c>
      <c r="G37" s="47" t="n">
        <v>22</v>
      </c>
      <c r="H37" s="47" t="n">
        <v>8</v>
      </c>
      <c r="I37" s="47" t="n">
        <v>77</v>
      </c>
      <c r="J37" s="47" t="n">
        <v>133</v>
      </c>
      <c r="K37" s="47" t="n">
        <v>20</v>
      </c>
    </row>
    <row r="38" customFormat="false" ht="17.25" hidden="false" customHeight="true" outlineLevel="0" collapsed="false">
      <c r="B38" s="2"/>
      <c r="C38" s="27"/>
      <c r="D38" s="47"/>
      <c r="E38" s="47"/>
      <c r="F38" s="47"/>
      <c r="G38" s="47"/>
      <c r="H38" s="47"/>
      <c r="I38" s="47"/>
      <c r="J38" s="47"/>
      <c r="K38" s="47"/>
    </row>
    <row r="39" customFormat="false" ht="17.25" hidden="false" customHeight="true" outlineLevel="0" collapsed="false">
      <c r="B39" s="2" t="s">
        <v>318</v>
      </c>
      <c r="C39" s="27" t="n">
        <v>312</v>
      </c>
      <c r="D39" s="47" t="n">
        <v>31</v>
      </c>
      <c r="E39" s="47" t="n">
        <v>6</v>
      </c>
      <c r="F39" s="47" t="n">
        <v>37</v>
      </c>
      <c r="G39" s="47" t="n">
        <v>20</v>
      </c>
      <c r="H39" s="47" t="n">
        <v>3</v>
      </c>
      <c r="I39" s="47" t="n">
        <v>70</v>
      </c>
      <c r="J39" s="7" t="n">
        <v>112</v>
      </c>
      <c r="K39" s="47" t="n">
        <v>33</v>
      </c>
    </row>
    <row r="40" customFormat="false" ht="17.25" hidden="false" customHeight="true" outlineLevel="0" collapsed="false">
      <c r="B40" s="2" t="s">
        <v>319</v>
      </c>
      <c r="C40" s="27" t="n">
        <v>315</v>
      </c>
      <c r="D40" s="47" t="n">
        <v>34</v>
      </c>
      <c r="E40" s="47" t="n">
        <v>4</v>
      </c>
      <c r="F40" s="47" t="n">
        <v>46</v>
      </c>
      <c r="G40" s="47" t="n">
        <v>23</v>
      </c>
      <c r="H40" s="47" t="n">
        <v>6</v>
      </c>
      <c r="I40" s="47" t="n">
        <v>80</v>
      </c>
      <c r="J40" s="47" t="n">
        <v>103</v>
      </c>
      <c r="K40" s="47" t="n">
        <v>19</v>
      </c>
    </row>
    <row r="41" customFormat="false" ht="17.25" hidden="false" customHeight="true" outlineLevel="0" collapsed="false">
      <c r="B41" s="2" t="s">
        <v>320</v>
      </c>
      <c r="C41" s="27" t="n">
        <v>314</v>
      </c>
      <c r="D41" s="47" t="n">
        <v>35</v>
      </c>
      <c r="E41" s="47" t="n">
        <v>4</v>
      </c>
      <c r="F41" s="47" t="n">
        <v>36</v>
      </c>
      <c r="G41" s="47" t="n">
        <v>22</v>
      </c>
      <c r="H41" s="47" t="n">
        <v>6</v>
      </c>
      <c r="I41" s="47" t="n">
        <v>97</v>
      </c>
      <c r="J41" s="47" t="n">
        <v>86</v>
      </c>
      <c r="K41" s="47" t="n">
        <v>28</v>
      </c>
    </row>
    <row r="42" customFormat="false" ht="17.25" hidden="false" customHeight="true" outlineLevel="0" collapsed="false">
      <c r="B42" s="2" t="s">
        <v>321</v>
      </c>
      <c r="C42" s="27" t="n">
        <v>342</v>
      </c>
      <c r="D42" s="47" t="n">
        <v>38</v>
      </c>
      <c r="E42" s="47" t="n">
        <v>12</v>
      </c>
      <c r="F42" s="47" t="n">
        <v>38</v>
      </c>
      <c r="G42" s="47" t="n">
        <v>19</v>
      </c>
      <c r="H42" s="47" t="n">
        <v>5</v>
      </c>
      <c r="I42" s="47" t="n">
        <v>88</v>
      </c>
      <c r="J42" s="47" t="n">
        <v>117</v>
      </c>
      <c r="K42" s="47" t="n">
        <v>25</v>
      </c>
    </row>
    <row r="43" customFormat="false" ht="17.25" hidden="false" customHeight="true" outlineLevel="0" collapsed="false">
      <c r="B43" s="2"/>
      <c r="C43" s="27"/>
      <c r="D43" s="47"/>
      <c r="E43" s="47"/>
      <c r="F43" s="47"/>
      <c r="G43" s="47"/>
      <c r="H43" s="47"/>
      <c r="I43" s="47"/>
      <c r="J43" s="47"/>
      <c r="K43" s="47"/>
    </row>
    <row r="44" customFormat="false" ht="17.25" hidden="false" customHeight="true" outlineLevel="0" collapsed="false">
      <c r="B44" s="2" t="s">
        <v>322</v>
      </c>
      <c r="C44" s="27" t="n">
        <v>367</v>
      </c>
      <c r="D44" s="47" t="n">
        <v>31</v>
      </c>
      <c r="E44" s="47" t="n">
        <v>8</v>
      </c>
      <c r="F44" s="47" t="n">
        <v>32</v>
      </c>
      <c r="G44" s="47" t="n">
        <v>17</v>
      </c>
      <c r="H44" s="47" t="n">
        <v>5</v>
      </c>
      <c r="I44" s="47" t="n">
        <v>94</v>
      </c>
      <c r="J44" s="47" t="n">
        <v>150</v>
      </c>
      <c r="K44" s="47" t="n">
        <v>30</v>
      </c>
    </row>
    <row r="45" customFormat="false" ht="17.25" hidden="false" customHeight="true" outlineLevel="0" collapsed="false">
      <c r="B45" s="2" t="s">
        <v>323</v>
      </c>
      <c r="C45" s="27" t="n">
        <v>479</v>
      </c>
      <c r="D45" s="47" t="n">
        <v>32</v>
      </c>
      <c r="E45" s="47" t="n">
        <v>10</v>
      </c>
      <c r="F45" s="47" t="n">
        <v>69</v>
      </c>
      <c r="G45" s="47" t="n">
        <v>33</v>
      </c>
      <c r="H45" s="47" t="n">
        <v>11</v>
      </c>
      <c r="I45" s="47" t="n">
        <v>123</v>
      </c>
      <c r="J45" s="47" t="n">
        <v>172</v>
      </c>
      <c r="K45" s="47" t="n">
        <v>29</v>
      </c>
    </row>
    <row r="46" customFormat="false" ht="17.25" hidden="false" customHeight="true" outlineLevel="0" collapsed="false">
      <c r="B46" s="2" t="s">
        <v>324</v>
      </c>
      <c r="C46" s="27" t="n">
        <v>389</v>
      </c>
      <c r="D46" s="47" t="n">
        <v>47</v>
      </c>
      <c r="E46" s="47" t="n">
        <v>11</v>
      </c>
      <c r="F46" s="47" t="n">
        <v>58</v>
      </c>
      <c r="G46" s="47" t="n">
        <v>12</v>
      </c>
      <c r="H46" s="47" t="n">
        <v>2</v>
      </c>
      <c r="I46" s="47" t="n">
        <v>109</v>
      </c>
      <c r="J46" s="47" t="n">
        <v>127</v>
      </c>
      <c r="K46" s="47" t="n">
        <v>23</v>
      </c>
    </row>
    <row r="47" customFormat="false" ht="17.25" hidden="false" customHeight="true" outlineLevel="0" collapsed="false">
      <c r="B47" s="2" t="s">
        <v>325</v>
      </c>
      <c r="C47" s="27" t="n">
        <v>278</v>
      </c>
      <c r="D47" s="47" t="n">
        <v>33</v>
      </c>
      <c r="E47" s="47" t="n">
        <v>5</v>
      </c>
      <c r="F47" s="47" t="n">
        <v>35</v>
      </c>
      <c r="G47" s="47" t="n">
        <v>13</v>
      </c>
      <c r="H47" s="66" t="s">
        <v>149</v>
      </c>
      <c r="I47" s="47" t="n">
        <v>90</v>
      </c>
      <c r="J47" s="47" t="n">
        <v>90</v>
      </c>
      <c r="K47" s="47" t="n">
        <v>12</v>
      </c>
    </row>
    <row r="48" customFormat="false" ht="17.25" hidden="false" customHeight="true" outlineLevel="0" collapsed="false">
      <c r="B48" s="2"/>
      <c r="C48" s="27"/>
      <c r="D48" s="47"/>
      <c r="E48" s="47"/>
      <c r="F48" s="47"/>
      <c r="G48" s="47"/>
      <c r="H48" s="178"/>
      <c r="I48" s="47"/>
      <c r="J48" s="47"/>
      <c r="K48" s="47"/>
    </row>
    <row r="49" customFormat="false" ht="17.25" hidden="false" customHeight="true" outlineLevel="0" collapsed="false">
      <c r="B49" s="2" t="s">
        <v>326</v>
      </c>
      <c r="C49" s="27" t="n">
        <v>187</v>
      </c>
      <c r="D49" s="47" t="n">
        <v>23</v>
      </c>
      <c r="E49" s="47" t="n">
        <v>4</v>
      </c>
      <c r="F49" s="47" t="n">
        <v>22</v>
      </c>
      <c r="G49" s="47" t="n">
        <v>11</v>
      </c>
      <c r="H49" s="178" t="n">
        <v>2</v>
      </c>
      <c r="I49" s="47" t="n">
        <v>49</v>
      </c>
      <c r="J49" s="47" t="n">
        <v>63</v>
      </c>
      <c r="K49" s="47" t="n">
        <v>13</v>
      </c>
    </row>
    <row r="50" customFormat="false" ht="17.25" hidden="false" customHeight="true" outlineLevel="0" collapsed="false">
      <c r="B50" s="2" t="s">
        <v>327</v>
      </c>
      <c r="C50" s="27" t="n">
        <v>125</v>
      </c>
      <c r="D50" s="47" t="n">
        <v>12</v>
      </c>
      <c r="E50" s="47" t="n">
        <v>5</v>
      </c>
      <c r="F50" s="47" t="n">
        <v>16</v>
      </c>
      <c r="G50" s="47" t="n">
        <v>3</v>
      </c>
      <c r="H50" s="178" t="n">
        <v>1</v>
      </c>
      <c r="I50" s="47" t="n">
        <v>47</v>
      </c>
      <c r="J50" s="47" t="n">
        <v>36</v>
      </c>
      <c r="K50" s="47" t="n">
        <v>5</v>
      </c>
    </row>
    <row r="51" customFormat="false" ht="17.25" hidden="false" customHeight="true" outlineLevel="0" collapsed="false">
      <c r="B51" s="2" t="s">
        <v>328</v>
      </c>
      <c r="C51" s="27" t="n">
        <v>122</v>
      </c>
      <c r="D51" s="47" t="n">
        <v>10</v>
      </c>
      <c r="E51" s="47" t="n">
        <v>2</v>
      </c>
      <c r="F51" s="47" t="n">
        <v>15</v>
      </c>
      <c r="G51" s="47" t="n">
        <v>7</v>
      </c>
      <c r="H51" s="178" t="n">
        <v>4</v>
      </c>
      <c r="I51" s="47" t="n">
        <v>32</v>
      </c>
      <c r="J51" s="47" t="n">
        <v>37</v>
      </c>
      <c r="K51" s="47" t="n">
        <v>15</v>
      </c>
    </row>
    <row r="52" customFormat="false" ht="17.25" hidden="false" customHeight="true" outlineLevel="0" collapsed="false">
      <c r="B52" s="2" t="s">
        <v>329</v>
      </c>
      <c r="C52" s="27" t="n">
        <v>63</v>
      </c>
      <c r="D52" s="47" t="n">
        <v>5</v>
      </c>
      <c r="E52" s="47" t="n">
        <v>1</v>
      </c>
      <c r="F52" s="47" t="n">
        <v>10</v>
      </c>
      <c r="G52" s="47" t="n">
        <v>1</v>
      </c>
      <c r="H52" s="66" t="s">
        <v>149</v>
      </c>
      <c r="I52" s="47" t="n">
        <v>22</v>
      </c>
      <c r="J52" s="47" t="n">
        <v>19</v>
      </c>
      <c r="K52" s="47" t="n">
        <v>5</v>
      </c>
    </row>
    <row r="53" customFormat="false" ht="17.25" hidden="false" customHeight="true" outlineLevel="0" collapsed="false">
      <c r="C53" s="8"/>
      <c r="D53" s="7"/>
      <c r="E53" s="7"/>
      <c r="G53" s="7"/>
      <c r="H53" s="7"/>
      <c r="I53" s="7"/>
      <c r="J53" s="7"/>
      <c r="K53" s="7"/>
    </row>
    <row r="54" customFormat="false" ht="17.25" hidden="false" customHeight="true" outlineLevel="0" collapsed="false">
      <c r="B54" s="40" t="s">
        <v>330</v>
      </c>
      <c r="C54" s="27"/>
      <c r="D54" s="28"/>
      <c r="E54" s="28"/>
      <c r="F54" s="176" t="s">
        <v>331</v>
      </c>
      <c r="G54" s="28"/>
      <c r="H54" s="28"/>
      <c r="I54" s="28"/>
      <c r="J54" s="28"/>
      <c r="K54" s="28"/>
    </row>
    <row r="55" customFormat="false" ht="17.25" hidden="false" customHeight="true" outlineLevel="0" collapsed="false">
      <c r="B55" s="177"/>
      <c r="C55" s="27"/>
      <c r="D55" s="28"/>
      <c r="E55" s="28"/>
      <c r="F55" s="176"/>
      <c r="G55" s="28"/>
      <c r="H55" s="28"/>
      <c r="I55" s="28"/>
      <c r="J55" s="28"/>
      <c r="K55" s="28"/>
    </row>
    <row r="56" customFormat="false" ht="17.25" hidden="false" customHeight="true" outlineLevel="0" collapsed="false">
      <c r="B56" s="40" t="s">
        <v>332</v>
      </c>
      <c r="C56" s="27" t="n">
        <v>345</v>
      </c>
      <c r="D56" s="178" t="n">
        <v>17</v>
      </c>
      <c r="E56" s="178" t="n">
        <v>1</v>
      </c>
      <c r="F56" s="47" t="n">
        <v>22</v>
      </c>
      <c r="G56" s="47" t="n">
        <v>9</v>
      </c>
      <c r="H56" s="178" t="n">
        <v>1</v>
      </c>
      <c r="I56" s="47" t="n">
        <v>84</v>
      </c>
      <c r="J56" s="47" t="n">
        <v>144</v>
      </c>
      <c r="K56" s="47" t="n">
        <v>67</v>
      </c>
    </row>
    <row r="57" customFormat="false" ht="17.25" hidden="false" customHeight="true" outlineLevel="0" collapsed="false">
      <c r="B57" s="40" t="s">
        <v>333</v>
      </c>
      <c r="C57" s="180" t="n">
        <v>2</v>
      </c>
      <c r="D57" s="66" t="s">
        <v>149</v>
      </c>
      <c r="E57" s="66" t="s">
        <v>149</v>
      </c>
      <c r="F57" s="66" t="s">
        <v>149</v>
      </c>
      <c r="G57" s="66" t="s">
        <v>149</v>
      </c>
      <c r="H57" s="66" t="s">
        <v>149</v>
      </c>
      <c r="I57" s="66" t="s">
        <v>149</v>
      </c>
      <c r="J57" s="179" t="n">
        <v>2</v>
      </c>
      <c r="K57" s="66" t="s">
        <v>149</v>
      </c>
    </row>
    <row r="58" customFormat="false" ht="17.25" hidden="false" customHeight="true" outlineLevel="0" collapsed="false">
      <c r="B58" s="40" t="s">
        <v>334</v>
      </c>
      <c r="C58" s="27" t="n">
        <v>528</v>
      </c>
      <c r="D58" s="47" t="n">
        <v>24</v>
      </c>
      <c r="E58" s="47" t="n">
        <v>6</v>
      </c>
      <c r="F58" s="47" t="n">
        <v>36</v>
      </c>
      <c r="G58" s="47" t="n">
        <v>55</v>
      </c>
      <c r="H58" s="47" t="n">
        <v>19</v>
      </c>
      <c r="I58" s="47" t="n">
        <v>125</v>
      </c>
      <c r="J58" s="47" t="n">
        <v>201</v>
      </c>
      <c r="K58" s="47" t="n">
        <v>62</v>
      </c>
    </row>
    <row r="59" customFormat="false" ht="17.25" hidden="false" customHeight="true" outlineLevel="0" collapsed="false">
      <c r="B59" s="2"/>
      <c r="C59" s="27"/>
      <c r="D59" s="47"/>
      <c r="E59" s="47"/>
      <c r="F59" s="47"/>
      <c r="G59" s="47"/>
      <c r="H59" s="47"/>
      <c r="I59" s="47"/>
      <c r="J59" s="47"/>
      <c r="K59" s="47"/>
    </row>
    <row r="60" customFormat="false" ht="17.25" hidden="false" customHeight="true" outlineLevel="0" collapsed="false">
      <c r="B60" s="40" t="s">
        <v>335</v>
      </c>
      <c r="C60" s="27" t="n">
        <f aca="false">SUM(C61:C70)</f>
        <v>4535</v>
      </c>
      <c r="D60" s="28" t="n">
        <f aca="false">SUM(D61:D70)</f>
        <v>490</v>
      </c>
      <c r="E60" s="28" t="n">
        <f aca="false">SUM(E61:E70)</f>
        <v>100</v>
      </c>
      <c r="F60" s="28" t="n">
        <f aca="false">SUM(F61:F70)</f>
        <v>633</v>
      </c>
      <c r="G60" s="28" t="n">
        <f aca="false">SUM(G61:G70)</f>
        <v>223</v>
      </c>
      <c r="H60" s="28" t="n">
        <f aca="false">SUM(H61:H70)</f>
        <v>69</v>
      </c>
      <c r="I60" s="28" t="n">
        <f aca="false">SUM(I61:I70)</f>
        <v>1303</v>
      </c>
      <c r="J60" s="28" t="n">
        <f aca="false">SUM(J61:J70)</f>
        <v>1511</v>
      </c>
      <c r="K60" s="28" t="n">
        <f aca="false">SUM(K61:K70)</f>
        <v>206</v>
      </c>
    </row>
    <row r="61" customFormat="false" ht="17.25" hidden="false" customHeight="true" outlineLevel="0" collapsed="false">
      <c r="B61" s="40" t="s">
        <v>336</v>
      </c>
      <c r="C61" s="27" t="n">
        <v>134</v>
      </c>
      <c r="D61" s="47" t="n">
        <v>1</v>
      </c>
      <c r="E61" s="179" t="n">
        <v>2</v>
      </c>
      <c r="F61" s="47" t="n">
        <v>16</v>
      </c>
      <c r="G61" s="47" t="n">
        <v>21</v>
      </c>
      <c r="H61" s="47" t="n">
        <v>2</v>
      </c>
      <c r="I61" s="47" t="n">
        <v>27</v>
      </c>
      <c r="J61" s="47" t="n">
        <v>61</v>
      </c>
      <c r="K61" s="47" t="n">
        <v>4</v>
      </c>
    </row>
    <row r="62" customFormat="false" ht="17.25" hidden="false" customHeight="true" outlineLevel="0" collapsed="false">
      <c r="B62" s="40" t="s">
        <v>337</v>
      </c>
      <c r="C62" s="27" t="n">
        <v>204</v>
      </c>
      <c r="D62" s="47" t="n">
        <v>28</v>
      </c>
      <c r="E62" s="47" t="n">
        <v>7</v>
      </c>
      <c r="F62" s="47" t="n">
        <v>42</v>
      </c>
      <c r="G62" s="47" t="n">
        <v>9</v>
      </c>
      <c r="H62" s="47" t="n">
        <v>17</v>
      </c>
      <c r="I62" s="47" t="n">
        <v>63</v>
      </c>
      <c r="J62" s="47" t="n">
        <v>35</v>
      </c>
      <c r="K62" s="179" t="n">
        <v>3</v>
      </c>
    </row>
    <row r="63" customFormat="false" ht="17.25" hidden="false" customHeight="true" outlineLevel="0" collapsed="false">
      <c r="B63" s="40" t="s">
        <v>338</v>
      </c>
      <c r="C63" s="27" t="n">
        <v>1598</v>
      </c>
      <c r="D63" s="47" t="n">
        <v>271</v>
      </c>
      <c r="E63" s="47" t="n">
        <v>48</v>
      </c>
      <c r="F63" s="47" t="n">
        <v>346</v>
      </c>
      <c r="G63" s="47" t="n">
        <v>99</v>
      </c>
      <c r="H63" s="47" t="n">
        <v>42</v>
      </c>
      <c r="I63" s="47" t="n">
        <v>534</v>
      </c>
      <c r="J63" s="47" t="n">
        <v>233</v>
      </c>
      <c r="K63" s="47" t="n">
        <v>25</v>
      </c>
    </row>
    <row r="64" customFormat="false" ht="17.25" hidden="false" customHeight="true" outlineLevel="0" collapsed="false">
      <c r="B64" s="40" t="s">
        <v>339</v>
      </c>
      <c r="C64" s="27" t="n">
        <v>1321</v>
      </c>
      <c r="D64" s="47" t="n">
        <v>68</v>
      </c>
      <c r="E64" s="47" t="n">
        <v>14</v>
      </c>
      <c r="F64" s="47" t="n">
        <v>74</v>
      </c>
      <c r="G64" s="47" t="n">
        <v>32</v>
      </c>
      <c r="H64" s="66" t="s">
        <v>149</v>
      </c>
      <c r="I64" s="47" t="n">
        <v>294</v>
      </c>
      <c r="J64" s="47" t="n">
        <v>808</v>
      </c>
      <c r="K64" s="47" t="n">
        <v>31</v>
      </c>
    </row>
    <row r="65" customFormat="false" ht="17.25" hidden="false" customHeight="true" outlineLevel="0" collapsed="false">
      <c r="B65" s="40" t="s">
        <v>340</v>
      </c>
      <c r="C65" s="27" t="n">
        <v>95</v>
      </c>
      <c r="D65" s="47" t="n">
        <v>9</v>
      </c>
      <c r="E65" s="47" t="n">
        <v>6</v>
      </c>
      <c r="F65" s="47" t="n">
        <v>12</v>
      </c>
      <c r="G65" s="47" t="n">
        <v>9</v>
      </c>
      <c r="H65" s="66" t="s">
        <v>149</v>
      </c>
      <c r="I65" s="47" t="n">
        <v>30</v>
      </c>
      <c r="J65" s="47" t="n">
        <v>26</v>
      </c>
      <c r="K65" s="178" t="n">
        <v>3</v>
      </c>
    </row>
    <row r="66" customFormat="false" ht="17.25" hidden="false" customHeight="true" outlineLevel="0" collapsed="false">
      <c r="B66" s="40" t="s">
        <v>341</v>
      </c>
      <c r="C66" s="27" t="n">
        <v>85</v>
      </c>
      <c r="D66" s="178" t="n">
        <v>2</v>
      </c>
      <c r="E66" s="178" t="n">
        <v>1</v>
      </c>
      <c r="F66" s="47" t="n">
        <v>5</v>
      </c>
      <c r="G66" s="47" t="n">
        <v>8</v>
      </c>
      <c r="H66" s="66" t="s">
        <v>149</v>
      </c>
      <c r="I66" s="47" t="n">
        <v>23</v>
      </c>
      <c r="J66" s="47" t="n">
        <v>45</v>
      </c>
      <c r="K66" s="47" t="n">
        <v>1</v>
      </c>
    </row>
    <row r="67" customFormat="false" ht="17.25" hidden="false" customHeight="true" outlineLevel="0" collapsed="false">
      <c r="B67" s="40" t="s">
        <v>342</v>
      </c>
      <c r="C67" s="27" t="n">
        <v>216</v>
      </c>
      <c r="D67" s="178" t="n">
        <v>39</v>
      </c>
      <c r="E67" s="47" t="n">
        <v>2</v>
      </c>
      <c r="F67" s="47" t="n">
        <v>29</v>
      </c>
      <c r="G67" s="47" t="n">
        <v>8</v>
      </c>
      <c r="H67" s="66" t="s">
        <v>149</v>
      </c>
      <c r="I67" s="47" t="n">
        <v>91</v>
      </c>
      <c r="J67" s="47" t="n">
        <v>41</v>
      </c>
      <c r="K67" s="47" t="n">
        <v>6</v>
      </c>
    </row>
    <row r="68" customFormat="false" ht="17.25" hidden="false" customHeight="true" outlineLevel="0" collapsed="false">
      <c r="B68" s="40" t="s">
        <v>343</v>
      </c>
      <c r="C68" s="27" t="n">
        <v>338</v>
      </c>
      <c r="D68" s="47" t="n">
        <v>39</v>
      </c>
      <c r="E68" s="47" t="n">
        <v>3</v>
      </c>
      <c r="F68" s="47" t="n">
        <v>61</v>
      </c>
      <c r="G68" s="47" t="n">
        <v>16</v>
      </c>
      <c r="H68" s="66" t="s">
        <v>149</v>
      </c>
      <c r="I68" s="47" t="n">
        <v>132</v>
      </c>
      <c r="J68" s="47" t="n">
        <v>80</v>
      </c>
      <c r="K68" s="47" t="n">
        <v>7</v>
      </c>
    </row>
    <row r="69" customFormat="false" ht="17.25" hidden="false" customHeight="true" outlineLevel="0" collapsed="false">
      <c r="B69" s="40" t="s">
        <v>344</v>
      </c>
      <c r="C69" s="27" t="n">
        <v>107</v>
      </c>
      <c r="D69" s="47" t="n">
        <v>5</v>
      </c>
      <c r="E69" s="47" t="n">
        <v>4</v>
      </c>
      <c r="F69" s="47" t="n">
        <v>11</v>
      </c>
      <c r="G69" s="47" t="n">
        <v>5</v>
      </c>
      <c r="H69" s="66" t="s">
        <v>149</v>
      </c>
      <c r="I69" s="47" t="n">
        <v>30</v>
      </c>
      <c r="J69" s="47" t="n">
        <v>44</v>
      </c>
      <c r="K69" s="47" t="n">
        <v>8</v>
      </c>
    </row>
    <row r="70" customFormat="false" ht="17.25" hidden="false" customHeight="true" outlineLevel="0" collapsed="false">
      <c r="B70" s="40" t="s">
        <v>345</v>
      </c>
      <c r="C70" s="27" t="n">
        <v>437</v>
      </c>
      <c r="D70" s="47" t="n">
        <v>28</v>
      </c>
      <c r="E70" s="47" t="n">
        <v>13</v>
      </c>
      <c r="F70" s="47" t="n">
        <v>37</v>
      </c>
      <c r="G70" s="47" t="n">
        <v>16</v>
      </c>
      <c r="H70" s="47" t="n">
        <v>8</v>
      </c>
      <c r="I70" s="47" t="n">
        <v>79</v>
      </c>
      <c r="J70" s="47" t="n">
        <v>138</v>
      </c>
      <c r="K70" s="47" t="n">
        <v>118</v>
      </c>
    </row>
    <row r="71" customFormat="false" ht="17.25" hidden="false" customHeight="true" outlineLevel="0" collapsed="false">
      <c r="A71" s="173"/>
      <c r="B71" s="6"/>
      <c r="C71" s="50"/>
      <c r="D71" s="6"/>
      <c r="E71" s="6"/>
      <c r="F71" s="6"/>
      <c r="G71" s="6"/>
      <c r="H71" s="6"/>
      <c r="I71" s="6"/>
      <c r="J71" s="6"/>
      <c r="K71" s="6"/>
    </row>
    <row r="72" customFormat="false" ht="17.25" hidden="false" customHeight="true" outlineLevel="0" collapsed="false">
      <c r="A72" s="173"/>
      <c r="C72" s="74" t="s">
        <v>286</v>
      </c>
    </row>
    <row r="73" customFormat="false" ht="17.25" hidden="false" customHeight="true" outlineLevel="0" collapsed="false">
      <c r="A73" s="2"/>
      <c r="B73" s="173"/>
      <c r="D73" s="173"/>
      <c r="E73" s="173"/>
      <c r="F73" s="173"/>
      <c r="G73" s="49"/>
      <c r="H73" s="173"/>
      <c r="J73" s="173"/>
      <c r="K73" s="173"/>
    </row>
  </sheetData>
  <mergeCells count="1">
    <mergeCell ref="B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55" zoomScalePageLayoutView="75" workbookViewId="0">
      <selection pane="topLeft" activeCell="A25" activeCellId="0" sqref="A2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3.75"/>
    <col collapsed="false" customWidth="true" hidden="false" outlineLevel="0" max="3" min="3" style="1" width="14.49"/>
    <col collapsed="false" customWidth="true" hidden="false" outlineLevel="0" max="11" min="4" style="1" width="11.37"/>
    <col collapsed="false" customWidth="true" hidden="false" outlineLevel="0" max="12" min="12" style="1" width="11.24"/>
    <col collapsed="false" customWidth="false" hidden="false" outlineLevel="0" max="257" min="13" style="1" width="10.87"/>
  </cols>
  <sheetData>
    <row r="1" customFormat="false" ht="17.25" hidden="false" customHeight="true" outlineLevel="0" collapsed="false">
      <c r="A1" s="2"/>
    </row>
    <row r="6" customFormat="false" ht="17.25" hidden="false" customHeight="true" outlineLevel="0" collapsed="false">
      <c r="B6" s="5" t="s">
        <v>346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181"/>
    </row>
    <row r="8" customFormat="false" ht="17.25" hidden="false" customHeight="true" outlineLevel="0" collapsed="false">
      <c r="C8" s="40" t="s">
        <v>69</v>
      </c>
      <c r="D8" s="182" t="s">
        <v>347</v>
      </c>
      <c r="E8" s="182"/>
      <c r="F8" s="182"/>
      <c r="G8" s="182" t="s">
        <v>230</v>
      </c>
      <c r="H8" s="182"/>
      <c r="I8" s="182"/>
      <c r="J8" s="183" t="s">
        <v>231</v>
      </c>
      <c r="K8" s="183"/>
      <c r="L8" s="183"/>
    </row>
    <row r="9" s="184" customFormat="true" ht="17.25" hidden="false" customHeight="true" outlineLevel="0" collapsed="false">
      <c r="D9" s="185" t="s">
        <v>348</v>
      </c>
      <c r="E9" s="185" t="s">
        <v>349</v>
      </c>
      <c r="F9" s="185" t="s">
        <v>350</v>
      </c>
      <c r="G9" s="185" t="s">
        <v>348</v>
      </c>
      <c r="H9" s="185" t="s">
        <v>349</v>
      </c>
      <c r="I9" s="185" t="s">
        <v>350</v>
      </c>
      <c r="J9" s="185" t="s">
        <v>348</v>
      </c>
      <c r="K9" s="185" t="s">
        <v>349</v>
      </c>
      <c r="L9" s="185" t="s">
        <v>350</v>
      </c>
    </row>
    <row r="10" customFormat="false" ht="17.25" hidden="false" customHeight="true" outlineLevel="0" collapsed="false">
      <c r="B10" s="9"/>
      <c r="C10" s="186"/>
      <c r="D10" s="187" t="s">
        <v>351</v>
      </c>
      <c r="E10" s="187" t="s">
        <v>352</v>
      </c>
      <c r="F10" s="187" t="s">
        <v>353</v>
      </c>
      <c r="G10" s="187" t="s">
        <v>351</v>
      </c>
      <c r="H10" s="187" t="s">
        <v>352</v>
      </c>
      <c r="I10" s="187" t="s">
        <v>353</v>
      </c>
      <c r="J10" s="187" t="s">
        <v>351</v>
      </c>
      <c r="K10" s="187" t="s">
        <v>352</v>
      </c>
      <c r="L10" s="187" t="s">
        <v>353</v>
      </c>
    </row>
    <row r="11" customFormat="false" ht="17.25" hidden="false" customHeight="true" outlineLevel="0" collapsed="false">
      <c r="C11" s="148"/>
      <c r="D11" s="59" t="s">
        <v>17</v>
      </c>
      <c r="E11" s="59" t="s">
        <v>17</v>
      </c>
      <c r="F11" s="59" t="s">
        <v>17</v>
      </c>
      <c r="G11" s="59" t="s">
        <v>20</v>
      </c>
      <c r="H11" s="59" t="s">
        <v>20</v>
      </c>
      <c r="I11" s="59" t="s">
        <v>20</v>
      </c>
      <c r="J11" s="59" t="s">
        <v>20</v>
      </c>
      <c r="K11" s="59" t="s">
        <v>20</v>
      </c>
      <c r="L11" s="59" t="s">
        <v>20</v>
      </c>
    </row>
    <row r="12" s="60" customFormat="true" ht="17.25" hidden="false" customHeight="true" outlineLevel="0" collapsed="false">
      <c r="B12" s="188" t="s">
        <v>354</v>
      </c>
      <c r="C12" s="188"/>
      <c r="D12" s="189" t="n">
        <v>6903</v>
      </c>
      <c r="E12" s="189" t="n">
        <v>5942</v>
      </c>
      <c r="F12" s="189" t="n">
        <v>5410</v>
      </c>
      <c r="G12" s="189" t="n">
        <v>52</v>
      </c>
      <c r="H12" s="189" t="n">
        <v>54</v>
      </c>
      <c r="I12" s="189" t="n">
        <v>50</v>
      </c>
      <c r="J12" s="189" t="n">
        <v>8577</v>
      </c>
      <c r="K12" s="189" t="n">
        <v>7377</v>
      </c>
      <c r="L12" s="189" t="n">
        <v>6796</v>
      </c>
    </row>
    <row r="13" customFormat="false" ht="17.25" hidden="false" customHeight="true" outlineLevel="0" collapsed="false">
      <c r="C13" s="148"/>
      <c r="D13" s="190"/>
      <c r="E13" s="190"/>
      <c r="F13" s="190"/>
      <c r="G13" s="190"/>
      <c r="H13" s="190"/>
      <c r="I13" s="190"/>
      <c r="J13" s="190"/>
      <c r="K13" s="190"/>
      <c r="L13" s="190"/>
      <c r="M13" s="7"/>
    </row>
    <row r="14" customFormat="false" ht="17.25" hidden="false" customHeight="true" outlineLevel="0" collapsed="false">
      <c r="B14" s="40" t="s">
        <v>355</v>
      </c>
      <c r="C14" s="191" t="s">
        <v>76</v>
      </c>
      <c r="D14" s="65" t="n">
        <v>332</v>
      </c>
      <c r="E14" s="67" t="n">
        <v>309</v>
      </c>
      <c r="F14" s="67" t="n">
        <v>272</v>
      </c>
      <c r="G14" s="65" t="n">
        <v>1</v>
      </c>
      <c r="H14" s="65" t="n">
        <v>2</v>
      </c>
      <c r="I14" s="65" t="n">
        <v>2</v>
      </c>
      <c r="J14" s="65" t="n">
        <v>426</v>
      </c>
      <c r="K14" s="65" t="n">
        <v>399</v>
      </c>
      <c r="L14" s="65" t="n">
        <v>355</v>
      </c>
      <c r="M14" s="7"/>
      <c r="N14" s="7"/>
      <c r="O14" s="7"/>
      <c r="P14" s="7"/>
    </row>
    <row r="15" customFormat="false" ht="17.25" hidden="false" customHeight="true" outlineLevel="0" collapsed="false">
      <c r="B15" s="40" t="s">
        <v>356</v>
      </c>
      <c r="C15" s="191" t="s">
        <v>86</v>
      </c>
      <c r="D15" s="66" t="n">
        <v>36</v>
      </c>
      <c r="E15" s="67" t="n">
        <v>17</v>
      </c>
      <c r="F15" s="67" t="n">
        <v>24</v>
      </c>
      <c r="G15" s="66" t="s">
        <v>149</v>
      </c>
      <c r="H15" s="66" t="s">
        <v>149</v>
      </c>
      <c r="I15" s="66" t="s">
        <v>149</v>
      </c>
      <c r="J15" s="66" t="n">
        <v>47</v>
      </c>
      <c r="K15" s="66" t="n">
        <v>21</v>
      </c>
      <c r="L15" s="66" t="n">
        <v>30</v>
      </c>
      <c r="M15" s="7"/>
      <c r="N15" s="7"/>
      <c r="O15" s="7"/>
      <c r="P15" s="7"/>
    </row>
    <row r="16" customFormat="false" ht="17.25" hidden="false" customHeight="true" outlineLevel="0" collapsed="false">
      <c r="B16" s="40" t="s">
        <v>356</v>
      </c>
      <c r="C16" s="191" t="s">
        <v>85</v>
      </c>
      <c r="D16" s="66" t="n">
        <v>17</v>
      </c>
      <c r="E16" s="67" t="n">
        <v>20</v>
      </c>
      <c r="F16" s="67" t="n">
        <v>10</v>
      </c>
      <c r="G16" s="66" t="s">
        <v>149</v>
      </c>
      <c r="H16" s="66" t="s">
        <v>149</v>
      </c>
      <c r="I16" s="66" t="s">
        <v>149</v>
      </c>
      <c r="J16" s="66" t="n">
        <v>29</v>
      </c>
      <c r="K16" s="66" t="n">
        <v>26</v>
      </c>
      <c r="L16" s="66" t="n">
        <v>12</v>
      </c>
      <c r="M16" s="7"/>
      <c r="N16" s="7"/>
      <c r="O16" s="7"/>
      <c r="P16" s="7"/>
    </row>
    <row r="17" customFormat="false" ht="17.25" hidden="false" customHeight="true" outlineLevel="0" collapsed="false">
      <c r="B17" s="93" t="s">
        <v>357</v>
      </c>
      <c r="C17" s="191" t="s">
        <v>358</v>
      </c>
      <c r="D17" s="65" t="n">
        <v>141</v>
      </c>
      <c r="E17" s="67" t="n">
        <v>103</v>
      </c>
      <c r="F17" s="67" t="n">
        <v>103</v>
      </c>
      <c r="G17" s="66" t="n">
        <v>3</v>
      </c>
      <c r="H17" s="65" t="s">
        <v>149</v>
      </c>
      <c r="I17" s="65" t="n">
        <v>1</v>
      </c>
      <c r="J17" s="65" t="n">
        <v>168</v>
      </c>
      <c r="K17" s="65" t="n">
        <v>125</v>
      </c>
      <c r="L17" s="65" t="n">
        <v>129</v>
      </c>
      <c r="M17" s="7"/>
      <c r="N17" s="7"/>
      <c r="O17" s="7"/>
      <c r="P17" s="7"/>
    </row>
    <row r="18" customFormat="false" ht="17.25" hidden="false" customHeight="true" outlineLevel="0" collapsed="false">
      <c r="B18" s="192"/>
      <c r="C18" s="191"/>
      <c r="D18" s="66"/>
      <c r="E18" s="66"/>
      <c r="F18" s="66"/>
      <c r="G18" s="66"/>
      <c r="H18" s="66"/>
      <c r="I18" s="66"/>
      <c r="J18" s="66"/>
      <c r="K18" s="66"/>
      <c r="L18" s="66"/>
      <c r="M18" s="7"/>
      <c r="N18" s="7"/>
      <c r="O18" s="7"/>
      <c r="P18" s="7"/>
    </row>
    <row r="19" customFormat="false" ht="17.25" hidden="false" customHeight="true" outlineLevel="0" collapsed="false">
      <c r="B19" s="40" t="s">
        <v>359</v>
      </c>
      <c r="C19" s="191" t="s">
        <v>81</v>
      </c>
      <c r="D19" s="65" t="n">
        <v>423</v>
      </c>
      <c r="E19" s="65" t="n">
        <v>409</v>
      </c>
      <c r="F19" s="65" t="n">
        <v>372</v>
      </c>
      <c r="G19" s="65" t="n">
        <v>5</v>
      </c>
      <c r="H19" s="65" t="n">
        <v>4</v>
      </c>
      <c r="I19" s="65" t="n">
        <v>4</v>
      </c>
      <c r="J19" s="65" t="n">
        <v>526</v>
      </c>
      <c r="K19" s="65" t="n">
        <v>505</v>
      </c>
      <c r="L19" s="65" t="n">
        <v>489</v>
      </c>
      <c r="M19" s="7"/>
      <c r="N19" s="7"/>
      <c r="O19" s="7"/>
      <c r="P19" s="7"/>
    </row>
    <row r="20" customFormat="false" ht="17.25" hidden="false" customHeight="true" outlineLevel="0" collapsed="false">
      <c r="B20" s="40" t="s">
        <v>356</v>
      </c>
      <c r="C20" s="191" t="s">
        <v>82</v>
      </c>
      <c r="D20" s="65" t="n">
        <v>472</v>
      </c>
      <c r="E20" s="65" t="n">
        <v>424</v>
      </c>
      <c r="F20" s="65" t="n">
        <v>360</v>
      </c>
      <c r="G20" s="65" t="n">
        <v>2</v>
      </c>
      <c r="H20" s="65" t="n">
        <v>3</v>
      </c>
      <c r="I20" s="65" t="s">
        <v>149</v>
      </c>
      <c r="J20" s="65" t="n">
        <v>587</v>
      </c>
      <c r="K20" s="65" t="n">
        <v>530</v>
      </c>
      <c r="L20" s="65" t="n">
        <v>456</v>
      </c>
      <c r="M20" s="7"/>
      <c r="N20" s="7"/>
      <c r="O20" s="7"/>
      <c r="P20" s="7"/>
    </row>
    <row r="21" customFormat="false" ht="17.25" hidden="false" customHeight="true" outlineLevel="0" collapsed="false">
      <c r="B21" s="2"/>
      <c r="C21" s="191"/>
      <c r="D21" s="65"/>
      <c r="E21" s="65"/>
      <c r="F21" s="65"/>
      <c r="G21" s="65"/>
      <c r="H21" s="65"/>
      <c r="I21" s="65"/>
      <c r="J21" s="65"/>
      <c r="K21" s="65"/>
      <c r="L21" s="65"/>
      <c r="M21" s="7"/>
      <c r="N21" s="7"/>
      <c r="O21" s="7"/>
      <c r="P21" s="7"/>
    </row>
    <row r="22" customFormat="false" ht="17.25" hidden="false" customHeight="true" outlineLevel="0" collapsed="false">
      <c r="B22" s="93" t="s">
        <v>360</v>
      </c>
      <c r="C22" s="193" t="s">
        <v>74</v>
      </c>
      <c r="D22" s="65"/>
      <c r="E22" s="65"/>
      <c r="F22" s="65"/>
      <c r="G22" s="65"/>
      <c r="H22" s="65"/>
      <c r="I22" s="65"/>
      <c r="J22" s="65"/>
      <c r="K22" s="65"/>
      <c r="L22" s="65"/>
      <c r="M22" s="7"/>
      <c r="N22" s="7"/>
      <c r="O22" s="7"/>
      <c r="P22" s="7"/>
    </row>
    <row r="23" customFormat="false" ht="17.25" hidden="false" customHeight="true" outlineLevel="0" collapsed="false">
      <c r="B23" s="93" t="s">
        <v>361</v>
      </c>
      <c r="C23" s="193"/>
      <c r="D23" s="65" t="n">
        <v>2908</v>
      </c>
      <c r="E23" s="65" t="n">
        <v>2474</v>
      </c>
      <c r="F23" s="65" t="n">
        <v>2256</v>
      </c>
      <c r="G23" s="65" t="n">
        <v>12</v>
      </c>
      <c r="H23" s="65" t="n">
        <v>11</v>
      </c>
      <c r="I23" s="65" t="n">
        <v>15</v>
      </c>
      <c r="J23" s="65" t="n">
        <v>3500</v>
      </c>
      <c r="K23" s="65" t="n">
        <v>2954</v>
      </c>
      <c r="L23" s="65" t="n">
        <v>2735</v>
      </c>
      <c r="M23" s="7"/>
      <c r="N23" s="7"/>
      <c r="O23" s="7"/>
      <c r="P23" s="7"/>
    </row>
    <row r="24" customFormat="false" ht="17.25" hidden="false" customHeight="true" outlineLevel="0" collapsed="false">
      <c r="B24" s="93" t="s">
        <v>362</v>
      </c>
      <c r="C24" s="193"/>
      <c r="D24" s="65"/>
      <c r="E24" s="65"/>
      <c r="F24" s="65"/>
      <c r="G24" s="65"/>
      <c r="H24" s="65"/>
      <c r="I24" s="65"/>
      <c r="J24" s="65"/>
      <c r="K24" s="65"/>
      <c r="L24" s="65"/>
      <c r="M24" s="7"/>
      <c r="N24" s="7"/>
      <c r="O24" s="7"/>
      <c r="P24" s="7"/>
    </row>
    <row r="25" customFormat="false" ht="17.25" hidden="false" customHeight="true" outlineLevel="0" collapsed="false">
      <c r="B25" s="2"/>
      <c r="C25" s="194"/>
      <c r="D25" s="65"/>
      <c r="E25" s="65"/>
      <c r="F25" s="65"/>
      <c r="G25" s="65"/>
      <c r="H25" s="65"/>
      <c r="I25" s="65"/>
      <c r="J25" s="65"/>
      <c r="K25" s="65"/>
      <c r="L25" s="65"/>
      <c r="M25" s="7"/>
      <c r="N25" s="7"/>
      <c r="O25" s="7"/>
      <c r="P25" s="7"/>
    </row>
    <row r="26" customFormat="false" ht="17.25" hidden="false" customHeight="true" outlineLevel="0" collapsed="false">
      <c r="B26" s="40" t="s">
        <v>363</v>
      </c>
      <c r="C26" s="191" t="s">
        <v>75</v>
      </c>
      <c r="D26" s="65" t="n">
        <v>367</v>
      </c>
      <c r="E26" s="65" t="n">
        <v>279</v>
      </c>
      <c r="F26" s="65" t="n">
        <v>248</v>
      </c>
      <c r="G26" s="65" t="n">
        <v>2</v>
      </c>
      <c r="H26" s="65" t="n">
        <v>5</v>
      </c>
      <c r="I26" s="65" t="n">
        <v>4</v>
      </c>
      <c r="J26" s="65" t="n">
        <v>467</v>
      </c>
      <c r="K26" s="65" t="n">
        <v>354</v>
      </c>
      <c r="L26" s="65" t="n">
        <v>317</v>
      </c>
      <c r="M26" s="7"/>
      <c r="N26" s="7"/>
      <c r="O26" s="7"/>
      <c r="P26" s="7"/>
    </row>
    <row r="27" customFormat="false" ht="17.25" hidden="false" customHeight="true" outlineLevel="0" collapsed="false">
      <c r="B27" s="40" t="s">
        <v>356</v>
      </c>
      <c r="C27" s="191" t="s">
        <v>83</v>
      </c>
      <c r="D27" s="66" t="n">
        <v>31</v>
      </c>
      <c r="E27" s="66" t="n">
        <v>24</v>
      </c>
      <c r="F27" s="66" t="n">
        <v>19</v>
      </c>
      <c r="G27" s="65" t="n">
        <v>1</v>
      </c>
      <c r="H27" s="66" t="n">
        <v>4</v>
      </c>
      <c r="I27" s="66" t="s">
        <v>149</v>
      </c>
      <c r="J27" s="66" t="n">
        <v>33</v>
      </c>
      <c r="K27" s="66" t="n">
        <v>25</v>
      </c>
      <c r="L27" s="66" t="n">
        <v>22</v>
      </c>
      <c r="M27" s="7"/>
      <c r="N27" s="7"/>
      <c r="O27" s="7"/>
      <c r="P27" s="7"/>
    </row>
    <row r="28" customFormat="false" ht="17.25" hidden="false" customHeight="true" outlineLevel="0" collapsed="false">
      <c r="B28" s="40" t="s">
        <v>364</v>
      </c>
      <c r="C28" s="191" t="s">
        <v>77</v>
      </c>
      <c r="D28" s="66" t="n">
        <v>165</v>
      </c>
      <c r="E28" s="66" t="n">
        <v>131</v>
      </c>
      <c r="F28" s="66" t="n">
        <v>120</v>
      </c>
      <c r="G28" s="66" t="n">
        <v>1</v>
      </c>
      <c r="H28" s="66" t="s">
        <v>149</v>
      </c>
      <c r="I28" s="66" t="n">
        <v>1</v>
      </c>
      <c r="J28" s="66" t="n">
        <v>211</v>
      </c>
      <c r="K28" s="66" t="n">
        <v>188</v>
      </c>
      <c r="L28" s="66" t="n">
        <v>154</v>
      </c>
      <c r="M28" s="7"/>
      <c r="N28" s="7"/>
      <c r="O28" s="7"/>
      <c r="P28" s="7"/>
    </row>
    <row r="29" customFormat="false" ht="17.25" hidden="false" customHeight="true" outlineLevel="0" collapsed="false">
      <c r="B29" s="2"/>
      <c r="C29" s="191"/>
      <c r="D29" s="66"/>
      <c r="E29" s="66"/>
      <c r="F29" s="66"/>
      <c r="G29" s="66"/>
      <c r="H29" s="66"/>
      <c r="I29" s="66"/>
      <c r="J29" s="66"/>
      <c r="K29" s="66"/>
      <c r="L29" s="66"/>
      <c r="M29" s="7"/>
      <c r="N29" s="7"/>
      <c r="O29" s="7"/>
      <c r="P29" s="7"/>
    </row>
    <row r="30" customFormat="false" ht="17.25" hidden="false" customHeight="true" outlineLevel="0" collapsed="false">
      <c r="B30" s="40" t="s">
        <v>365</v>
      </c>
      <c r="C30" s="191" t="s">
        <v>87</v>
      </c>
      <c r="D30" s="66" t="n">
        <v>81</v>
      </c>
      <c r="E30" s="66" t="n">
        <v>60</v>
      </c>
      <c r="F30" s="66" t="n">
        <v>50</v>
      </c>
      <c r="G30" s="66" t="n">
        <v>1</v>
      </c>
      <c r="H30" s="66" t="n">
        <v>1</v>
      </c>
      <c r="I30" s="66" t="s">
        <v>149</v>
      </c>
      <c r="J30" s="66" t="n">
        <v>109</v>
      </c>
      <c r="K30" s="66" t="n">
        <v>82</v>
      </c>
      <c r="L30" s="66" t="n">
        <v>59</v>
      </c>
      <c r="M30" s="7"/>
      <c r="N30" s="7"/>
      <c r="O30" s="7"/>
      <c r="P30" s="7"/>
    </row>
    <row r="31" customFormat="false" ht="17.25" hidden="false" customHeight="true" outlineLevel="0" collapsed="false">
      <c r="B31" s="40" t="s">
        <v>356</v>
      </c>
      <c r="C31" s="191" t="s">
        <v>88</v>
      </c>
      <c r="D31" s="66" t="n">
        <v>59</v>
      </c>
      <c r="E31" s="66" t="n">
        <v>42</v>
      </c>
      <c r="F31" s="66" t="n">
        <v>35</v>
      </c>
      <c r="G31" s="66" t="s">
        <v>149</v>
      </c>
      <c r="H31" s="66" t="n">
        <v>2</v>
      </c>
      <c r="I31" s="66" t="s">
        <v>149</v>
      </c>
      <c r="J31" s="66" t="n">
        <v>103</v>
      </c>
      <c r="K31" s="66" t="n">
        <v>74</v>
      </c>
      <c r="L31" s="66" t="n">
        <v>67</v>
      </c>
      <c r="M31" s="7"/>
      <c r="N31" s="7"/>
      <c r="O31" s="7"/>
      <c r="P31" s="7"/>
    </row>
    <row r="32" customFormat="false" ht="17.25" hidden="false" customHeight="true" outlineLevel="0" collapsed="false">
      <c r="B32" s="40" t="s">
        <v>356</v>
      </c>
      <c r="C32" s="191" t="s">
        <v>89</v>
      </c>
      <c r="D32" s="66" t="n">
        <v>162</v>
      </c>
      <c r="E32" s="66" t="n">
        <v>125</v>
      </c>
      <c r="F32" s="66" t="n">
        <v>97</v>
      </c>
      <c r="G32" s="66" t="n">
        <v>3</v>
      </c>
      <c r="H32" s="66" t="n">
        <v>3</v>
      </c>
      <c r="I32" s="66" t="n">
        <v>2</v>
      </c>
      <c r="J32" s="66" t="n">
        <v>238</v>
      </c>
      <c r="K32" s="66" t="n">
        <v>154</v>
      </c>
      <c r="L32" s="66" t="n">
        <v>129</v>
      </c>
      <c r="M32" s="7"/>
      <c r="N32" s="7"/>
      <c r="O32" s="7"/>
      <c r="P32" s="7"/>
    </row>
    <row r="33" customFormat="false" ht="17.25" hidden="false" customHeight="true" outlineLevel="0" collapsed="false">
      <c r="B33" s="2"/>
      <c r="C33" s="191"/>
      <c r="D33" s="66"/>
      <c r="E33" s="66"/>
      <c r="F33" s="66"/>
      <c r="G33" s="66"/>
      <c r="H33" s="66"/>
      <c r="I33" s="66"/>
      <c r="J33" s="66"/>
      <c r="K33" s="66"/>
      <c r="L33" s="66"/>
      <c r="M33" s="7"/>
      <c r="N33" s="7"/>
      <c r="O33" s="7"/>
      <c r="P33" s="7"/>
    </row>
    <row r="34" customFormat="false" ht="17.25" hidden="false" customHeight="true" outlineLevel="0" collapsed="false">
      <c r="B34" s="40" t="s">
        <v>366</v>
      </c>
      <c r="C34" s="191" t="s">
        <v>78</v>
      </c>
      <c r="D34" s="66" t="n">
        <v>256</v>
      </c>
      <c r="E34" s="66" t="n">
        <v>230</v>
      </c>
      <c r="F34" s="66" t="n">
        <v>195</v>
      </c>
      <c r="G34" s="66" t="n">
        <v>2</v>
      </c>
      <c r="H34" s="66" t="n">
        <v>3</v>
      </c>
      <c r="I34" s="66" t="s">
        <v>149</v>
      </c>
      <c r="J34" s="66" t="n">
        <v>318</v>
      </c>
      <c r="K34" s="66" t="n">
        <v>300</v>
      </c>
      <c r="L34" s="66" t="n">
        <v>254</v>
      </c>
      <c r="M34" s="7"/>
      <c r="N34" s="7"/>
      <c r="O34" s="7"/>
      <c r="P34" s="7"/>
    </row>
    <row r="35" customFormat="false" ht="17.25" hidden="false" customHeight="true" outlineLevel="0" collapsed="false">
      <c r="B35" s="40" t="s">
        <v>356</v>
      </c>
      <c r="C35" s="191" t="s">
        <v>92</v>
      </c>
      <c r="D35" s="66" t="n">
        <v>38</v>
      </c>
      <c r="E35" s="66" t="n">
        <v>23</v>
      </c>
      <c r="F35" s="66" t="n">
        <v>21</v>
      </c>
      <c r="G35" s="66" t="n">
        <v>1</v>
      </c>
      <c r="H35" s="66" t="n">
        <v>1</v>
      </c>
      <c r="I35" s="66" t="s">
        <v>149</v>
      </c>
      <c r="J35" s="66" t="n">
        <v>43</v>
      </c>
      <c r="K35" s="66" t="n">
        <v>32</v>
      </c>
      <c r="L35" s="66" t="n">
        <v>26</v>
      </c>
      <c r="M35" s="7"/>
      <c r="N35" s="7"/>
      <c r="O35" s="7"/>
      <c r="P35" s="7"/>
    </row>
    <row r="36" customFormat="false" ht="17.25" hidden="false" customHeight="true" outlineLevel="0" collapsed="false">
      <c r="B36" s="40" t="s">
        <v>356</v>
      </c>
      <c r="C36" s="191" t="s">
        <v>91</v>
      </c>
      <c r="D36" s="66" t="n">
        <v>35</v>
      </c>
      <c r="E36" s="66" t="n">
        <v>37</v>
      </c>
      <c r="F36" s="66" t="n">
        <v>29</v>
      </c>
      <c r="G36" s="66" t="s">
        <v>149</v>
      </c>
      <c r="H36" s="66" t="n">
        <v>1</v>
      </c>
      <c r="I36" s="66" t="n">
        <v>1</v>
      </c>
      <c r="J36" s="66" t="n">
        <v>47</v>
      </c>
      <c r="K36" s="66" t="n">
        <v>48</v>
      </c>
      <c r="L36" s="66" t="n">
        <v>42</v>
      </c>
      <c r="M36" s="7"/>
      <c r="N36" s="7"/>
      <c r="O36" s="7"/>
      <c r="P36" s="7"/>
    </row>
    <row r="37" customFormat="false" ht="17.25" hidden="false" customHeight="true" outlineLevel="0" collapsed="false">
      <c r="B37" s="40" t="s">
        <v>356</v>
      </c>
      <c r="C37" s="191" t="s">
        <v>90</v>
      </c>
      <c r="D37" s="66" t="n">
        <v>27</v>
      </c>
      <c r="E37" s="66" t="n">
        <v>27</v>
      </c>
      <c r="F37" s="66" t="n">
        <v>28</v>
      </c>
      <c r="G37" s="66" t="s">
        <v>149</v>
      </c>
      <c r="H37" s="66" t="s">
        <v>149</v>
      </c>
      <c r="I37" s="66" t="s">
        <v>149</v>
      </c>
      <c r="J37" s="66" t="n">
        <v>34</v>
      </c>
      <c r="K37" s="66" t="n">
        <v>32</v>
      </c>
      <c r="L37" s="66" t="n">
        <v>42</v>
      </c>
      <c r="M37" s="7"/>
      <c r="N37" s="7"/>
      <c r="O37" s="7"/>
      <c r="P37" s="7"/>
    </row>
    <row r="38" customFormat="false" ht="17.25" hidden="false" customHeight="true" outlineLevel="0" collapsed="false">
      <c r="B38" s="40" t="s">
        <v>356</v>
      </c>
      <c r="C38" s="191" t="s">
        <v>95</v>
      </c>
      <c r="D38" s="66" t="n">
        <v>57</v>
      </c>
      <c r="E38" s="66" t="n">
        <v>43</v>
      </c>
      <c r="F38" s="66" t="n">
        <v>35</v>
      </c>
      <c r="G38" s="66" t="n">
        <v>3</v>
      </c>
      <c r="H38" s="66" t="s">
        <v>149</v>
      </c>
      <c r="I38" s="66" t="n">
        <v>1</v>
      </c>
      <c r="J38" s="66" t="n">
        <v>69</v>
      </c>
      <c r="K38" s="66" t="n">
        <v>58</v>
      </c>
      <c r="L38" s="66" t="n">
        <v>50</v>
      </c>
      <c r="M38" s="7"/>
      <c r="N38" s="7"/>
      <c r="O38" s="7"/>
      <c r="P38" s="7"/>
    </row>
    <row r="39" customFormat="false" ht="17.25" hidden="false" customHeight="true" outlineLevel="0" collapsed="false">
      <c r="B39" s="40" t="s">
        <v>356</v>
      </c>
      <c r="C39" s="191" t="s">
        <v>93</v>
      </c>
      <c r="D39" s="66" t="n">
        <v>26</v>
      </c>
      <c r="E39" s="66" t="n">
        <v>22</v>
      </c>
      <c r="F39" s="66" t="n">
        <v>24</v>
      </c>
      <c r="G39" s="65" t="n">
        <v>1</v>
      </c>
      <c r="H39" s="66" t="n">
        <v>1</v>
      </c>
      <c r="I39" s="66" t="n">
        <v>1</v>
      </c>
      <c r="J39" s="66" t="n">
        <v>27</v>
      </c>
      <c r="K39" s="66" t="n">
        <v>32</v>
      </c>
      <c r="L39" s="66" t="n">
        <v>29</v>
      </c>
      <c r="M39" s="7"/>
      <c r="N39" s="7"/>
      <c r="O39" s="7"/>
      <c r="P39" s="7"/>
    </row>
    <row r="40" customFormat="false" ht="17.25" hidden="false" customHeight="true" outlineLevel="0" collapsed="false">
      <c r="B40" s="2"/>
      <c r="C40" s="191"/>
      <c r="D40" s="66"/>
      <c r="E40" s="66"/>
      <c r="F40" s="66"/>
      <c r="G40" s="66"/>
      <c r="H40" s="66"/>
      <c r="I40" s="66"/>
      <c r="J40" s="67"/>
      <c r="K40" s="66"/>
      <c r="L40" s="66"/>
      <c r="M40" s="7"/>
      <c r="N40" s="7"/>
      <c r="O40" s="7"/>
      <c r="P40" s="7"/>
    </row>
    <row r="41" customFormat="false" ht="17.25" hidden="false" customHeight="true" outlineLevel="0" collapsed="false">
      <c r="B41" s="40" t="s">
        <v>367</v>
      </c>
      <c r="C41" s="191" t="s">
        <v>79</v>
      </c>
      <c r="D41" s="65" t="n">
        <v>604</v>
      </c>
      <c r="E41" s="65" t="n">
        <v>531</v>
      </c>
      <c r="F41" s="65" t="n">
        <v>490</v>
      </c>
      <c r="G41" s="65" t="n">
        <v>2</v>
      </c>
      <c r="H41" s="65" t="n">
        <v>6</v>
      </c>
      <c r="I41" s="65" t="n">
        <v>9</v>
      </c>
      <c r="J41" s="66" t="n">
        <v>733</v>
      </c>
      <c r="K41" s="65" t="n">
        <v>655</v>
      </c>
      <c r="L41" s="65" t="n">
        <v>610</v>
      </c>
      <c r="M41" s="7"/>
      <c r="N41" s="7"/>
      <c r="O41" s="7"/>
      <c r="P41" s="7"/>
    </row>
    <row r="42" customFormat="false" ht="17.25" hidden="false" customHeight="true" outlineLevel="0" collapsed="false">
      <c r="B42" s="40" t="s">
        <v>356</v>
      </c>
      <c r="C42" s="191" t="s">
        <v>94</v>
      </c>
      <c r="D42" s="65" t="n">
        <v>61</v>
      </c>
      <c r="E42" s="65" t="n">
        <v>50</v>
      </c>
      <c r="F42" s="65" t="n">
        <v>63</v>
      </c>
      <c r="G42" s="65" t="s">
        <v>149</v>
      </c>
      <c r="H42" s="65" t="n">
        <v>1</v>
      </c>
      <c r="I42" s="65" t="n">
        <v>1</v>
      </c>
      <c r="J42" s="65" t="n">
        <v>78</v>
      </c>
      <c r="K42" s="65" t="n">
        <v>64</v>
      </c>
      <c r="L42" s="65" t="n">
        <v>79</v>
      </c>
      <c r="M42" s="7"/>
      <c r="N42" s="7"/>
      <c r="O42" s="7"/>
      <c r="P42" s="7"/>
    </row>
    <row r="43" customFormat="false" ht="17.25" hidden="false" customHeight="true" outlineLevel="0" collapsed="false">
      <c r="B43" s="40" t="s">
        <v>356</v>
      </c>
      <c r="C43" s="191" t="s">
        <v>97</v>
      </c>
      <c r="D43" s="66" t="n">
        <v>90</v>
      </c>
      <c r="E43" s="66" t="n">
        <v>83</v>
      </c>
      <c r="F43" s="66" t="n">
        <v>99</v>
      </c>
      <c r="G43" s="66" t="n">
        <v>1</v>
      </c>
      <c r="H43" s="66" t="s">
        <v>149</v>
      </c>
      <c r="I43" s="66" t="n">
        <v>1</v>
      </c>
      <c r="J43" s="66" t="n">
        <v>113</v>
      </c>
      <c r="K43" s="66" t="n">
        <v>104</v>
      </c>
      <c r="L43" s="66" t="n">
        <v>128</v>
      </c>
      <c r="M43" s="7"/>
      <c r="N43" s="7"/>
      <c r="O43" s="7"/>
      <c r="P43" s="7"/>
    </row>
    <row r="44" customFormat="false" ht="17.25" hidden="false" customHeight="true" outlineLevel="0" collapsed="false">
      <c r="B44" s="74" t="s">
        <v>368</v>
      </c>
      <c r="C44" s="195" t="s">
        <v>96</v>
      </c>
      <c r="D44" s="66" t="n">
        <v>150</v>
      </c>
      <c r="E44" s="66" t="n">
        <v>128</v>
      </c>
      <c r="F44" s="66" t="n">
        <v>124</v>
      </c>
      <c r="G44" s="66" t="n">
        <v>3</v>
      </c>
      <c r="H44" s="66" t="n">
        <v>1</v>
      </c>
      <c r="I44" s="66" t="s">
        <v>149</v>
      </c>
      <c r="J44" s="66" t="n">
        <v>219</v>
      </c>
      <c r="K44" s="66" t="n">
        <v>164</v>
      </c>
      <c r="L44" s="66" t="n">
        <v>174</v>
      </c>
      <c r="M44" s="7"/>
      <c r="N44" s="7"/>
      <c r="O44" s="7"/>
      <c r="P44" s="7"/>
    </row>
    <row r="45" customFormat="false" ht="17.25" hidden="false" customHeight="true" outlineLevel="0" collapsed="false">
      <c r="B45" s="2"/>
      <c r="C45" s="191"/>
      <c r="D45" s="66"/>
      <c r="E45" s="66"/>
      <c r="F45" s="66"/>
      <c r="G45" s="66"/>
      <c r="H45" s="66"/>
      <c r="I45" s="66"/>
      <c r="J45" s="66"/>
      <c r="K45" s="66"/>
      <c r="L45" s="66"/>
      <c r="M45" s="7"/>
      <c r="N45" s="7"/>
      <c r="O45" s="7"/>
      <c r="P45" s="7"/>
    </row>
    <row r="46" customFormat="false" ht="17.25" hidden="false" customHeight="true" outlineLevel="0" collapsed="false">
      <c r="B46" s="40" t="s">
        <v>369</v>
      </c>
      <c r="C46" s="191" t="s">
        <v>98</v>
      </c>
      <c r="D46" s="66" t="n">
        <v>12</v>
      </c>
      <c r="E46" s="66" t="n">
        <v>7</v>
      </c>
      <c r="F46" s="66" t="n">
        <v>15</v>
      </c>
      <c r="G46" s="66" t="n">
        <v>1</v>
      </c>
      <c r="H46" s="66" t="s">
        <v>149</v>
      </c>
      <c r="I46" s="66" t="n">
        <v>1</v>
      </c>
      <c r="J46" s="66" t="n">
        <v>19</v>
      </c>
      <c r="K46" s="66" t="n">
        <v>8</v>
      </c>
      <c r="L46" s="66" t="n">
        <v>20</v>
      </c>
      <c r="M46" s="7"/>
      <c r="N46" s="7"/>
      <c r="O46" s="7"/>
      <c r="P46" s="7"/>
    </row>
    <row r="47" customFormat="false" ht="17.25" hidden="false" customHeight="true" outlineLevel="0" collapsed="false">
      <c r="B47" s="40" t="s">
        <v>356</v>
      </c>
      <c r="C47" s="191" t="s">
        <v>103</v>
      </c>
      <c r="D47" s="66" t="n">
        <v>95</v>
      </c>
      <c r="E47" s="66" t="n">
        <v>110</v>
      </c>
      <c r="F47" s="66" t="n">
        <v>89</v>
      </c>
      <c r="G47" s="66" t="n">
        <v>1</v>
      </c>
      <c r="H47" s="66" t="n">
        <v>3</v>
      </c>
      <c r="I47" s="66" t="n">
        <v>3</v>
      </c>
      <c r="J47" s="66" t="n">
        <v>115</v>
      </c>
      <c r="K47" s="66" t="n">
        <v>132</v>
      </c>
      <c r="L47" s="66" t="n">
        <v>97</v>
      </c>
      <c r="M47" s="7"/>
      <c r="N47" s="7"/>
      <c r="O47" s="7"/>
      <c r="P47" s="7"/>
    </row>
    <row r="48" customFormat="false" ht="17.25" hidden="false" customHeight="true" outlineLevel="0" collapsed="false">
      <c r="B48" s="40" t="s">
        <v>356</v>
      </c>
      <c r="C48" s="191" t="s">
        <v>101</v>
      </c>
      <c r="D48" s="66" t="n">
        <v>5</v>
      </c>
      <c r="E48" s="66" t="n">
        <v>6</v>
      </c>
      <c r="F48" s="66" t="n">
        <v>8</v>
      </c>
      <c r="G48" s="66" t="s">
        <v>149</v>
      </c>
      <c r="H48" s="66" t="s">
        <v>149</v>
      </c>
      <c r="I48" s="66" t="s">
        <v>149</v>
      </c>
      <c r="J48" s="66" t="n">
        <v>5</v>
      </c>
      <c r="K48" s="66" t="n">
        <v>8</v>
      </c>
      <c r="L48" s="66" t="n">
        <v>9</v>
      </c>
      <c r="N48" s="7"/>
      <c r="O48" s="7"/>
      <c r="P48" s="7"/>
    </row>
    <row r="49" customFormat="false" ht="17.25" hidden="false" customHeight="true" outlineLevel="0" collapsed="false">
      <c r="B49" s="40" t="s">
        <v>370</v>
      </c>
      <c r="C49" s="191" t="s">
        <v>80</v>
      </c>
      <c r="D49" s="65" t="n">
        <v>172</v>
      </c>
      <c r="E49" s="65" t="n">
        <v>153</v>
      </c>
      <c r="F49" s="65" t="n">
        <v>145</v>
      </c>
      <c r="G49" s="65" t="n">
        <v>5</v>
      </c>
      <c r="H49" s="65" t="s">
        <v>149</v>
      </c>
      <c r="I49" s="65" t="n">
        <v>2</v>
      </c>
      <c r="J49" s="65" t="n">
        <v>214</v>
      </c>
      <c r="K49" s="65" t="n">
        <v>197</v>
      </c>
      <c r="L49" s="65" t="n">
        <v>182</v>
      </c>
      <c r="N49" s="7"/>
      <c r="O49" s="7"/>
      <c r="P49" s="7"/>
    </row>
    <row r="50" customFormat="false" ht="17.25" hidden="false" customHeight="true" outlineLevel="0" collapsed="false">
      <c r="B50" s="40" t="s">
        <v>356</v>
      </c>
      <c r="C50" s="191" t="s">
        <v>371</v>
      </c>
      <c r="D50" s="65" t="n">
        <v>78</v>
      </c>
      <c r="E50" s="65" t="n">
        <v>65</v>
      </c>
      <c r="F50" s="65" t="n">
        <v>70</v>
      </c>
      <c r="G50" s="65" t="n">
        <v>1</v>
      </c>
      <c r="H50" s="65" t="n">
        <v>2</v>
      </c>
      <c r="I50" s="65" t="n">
        <v>1</v>
      </c>
      <c r="J50" s="65" t="n">
        <v>96</v>
      </c>
      <c r="K50" s="65" t="n">
        <v>95</v>
      </c>
      <c r="L50" s="65" t="n">
        <v>88</v>
      </c>
      <c r="N50" s="7"/>
      <c r="O50" s="7"/>
      <c r="P50" s="7"/>
    </row>
    <row r="51" customFormat="false" ht="17.25" hidden="false" customHeight="true" outlineLevel="0" collapsed="false">
      <c r="B51" s="40" t="s">
        <v>356</v>
      </c>
      <c r="C51" s="191" t="s">
        <v>100</v>
      </c>
      <c r="D51" s="66" t="n">
        <v>2</v>
      </c>
      <c r="E51" s="66" t="n">
        <v>10</v>
      </c>
      <c r="F51" s="66" t="n">
        <v>9</v>
      </c>
      <c r="G51" s="66" t="s">
        <v>149</v>
      </c>
      <c r="H51" s="66" t="s">
        <v>149</v>
      </c>
      <c r="I51" s="66" t="s">
        <v>149</v>
      </c>
      <c r="J51" s="66" t="n">
        <v>2</v>
      </c>
      <c r="K51" s="66" t="n">
        <v>11</v>
      </c>
      <c r="L51" s="66" t="n">
        <v>12</v>
      </c>
      <c r="N51" s="7"/>
      <c r="O51" s="7"/>
      <c r="P51" s="7"/>
    </row>
    <row r="52" customFormat="false" ht="17.25" hidden="false" customHeight="true" outlineLevel="0" collapsed="false">
      <c r="B52" s="40" t="s">
        <v>356</v>
      </c>
      <c r="C52" s="191" t="s">
        <v>102</v>
      </c>
      <c r="D52" s="66" t="n">
        <v>1</v>
      </c>
      <c r="E52" s="66" t="s">
        <v>149</v>
      </c>
      <c r="F52" s="66" t="s">
        <v>149</v>
      </c>
      <c r="G52" s="66" t="s">
        <v>149</v>
      </c>
      <c r="H52" s="66" t="s">
        <v>149</v>
      </c>
      <c r="I52" s="66" t="s">
        <v>149</v>
      </c>
      <c r="J52" s="66" t="n">
        <v>1</v>
      </c>
      <c r="K52" s="66" t="s">
        <v>149</v>
      </c>
      <c r="L52" s="66" t="s">
        <v>149</v>
      </c>
      <c r="N52" s="7"/>
      <c r="O52" s="7"/>
      <c r="P52" s="7"/>
    </row>
    <row r="53" customFormat="false" ht="17.25" hidden="false" customHeight="true" outlineLevel="0" collapsed="false">
      <c r="B53" s="6"/>
      <c r="C53" s="151"/>
      <c r="D53" s="196"/>
      <c r="E53" s="196"/>
      <c r="F53" s="196"/>
      <c r="G53" s="6"/>
      <c r="H53" s="6"/>
      <c r="I53" s="196"/>
      <c r="J53" s="6"/>
      <c r="K53" s="6"/>
      <c r="L53" s="196"/>
      <c r="N53" s="7"/>
      <c r="O53" s="7"/>
      <c r="P53" s="7"/>
    </row>
    <row r="54" customFormat="false" ht="17.25" hidden="false" customHeight="true" outlineLevel="0" collapsed="false">
      <c r="D54" s="197" t="s">
        <v>372</v>
      </c>
      <c r="E54" s="198"/>
      <c r="F54" s="198"/>
      <c r="G54" s="198"/>
      <c r="H54" s="198"/>
      <c r="I54" s="198"/>
      <c r="J54" s="198"/>
      <c r="K54" s="198"/>
      <c r="L54" s="198"/>
      <c r="N54" s="7"/>
      <c r="O54" s="7"/>
      <c r="P54" s="7"/>
    </row>
    <row r="55" customFormat="false" ht="17.25" hidden="false" customHeight="true" outlineLevel="0" collapsed="false">
      <c r="D55" s="199" t="s">
        <v>373</v>
      </c>
      <c r="E55" s="200"/>
      <c r="F55" s="200"/>
      <c r="G55" s="200"/>
      <c r="H55" s="200"/>
      <c r="I55" s="200"/>
      <c r="J55" s="200"/>
      <c r="K55" s="200"/>
      <c r="L55" s="200"/>
      <c r="N55" s="7"/>
      <c r="O55" s="7"/>
      <c r="P55" s="7"/>
    </row>
    <row r="56" customFormat="false" ht="17.25" hidden="false" customHeight="true" outlineLevel="0" collapsed="false">
      <c r="A56" s="2"/>
      <c r="D56" s="40" t="s">
        <v>286</v>
      </c>
      <c r="E56" s="200"/>
      <c r="F56" s="200"/>
      <c r="G56" s="200"/>
      <c r="H56" s="200"/>
      <c r="I56" s="200"/>
      <c r="J56" s="200"/>
      <c r="K56" s="200"/>
      <c r="L56" s="200"/>
      <c r="N56" s="7"/>
      <c r="O56" s="7"/>
      <c r="P56" s="7"/>
    </row>
    <row r="57" customFormat="false" ht="17.25" hidden="false" customHeight="true" outlineLevel="0" collapsed="false">
      <c r="N57" s="7"/>
      <c r="O57" s="7"/>
      <c r="P57" s="7"/>
    </row>
    <row r="58" customFormat="false" ht="17.25" hidden="false" customHeight="true" outlineLevel="0" collapsed="false">
      <c r="E58" s="200"/>
      <c r="F58" s="200"/>
      <c r="G58" s="200"/>
      <c r="H58" s="200"/>
      <c r="I58" s="200"/>
      <c r="J58" s="200"/>
      <c r="K58" s="200"/>
      <c r="L58" s="200"/>
      <c r="N58" s="7"/>
      <c r="O58" s="7"/>
      <c r="P58" s="7"/>
    </row>
    <row r="59" customFormat="false" ht="17.25" hidden="false" customHeight="true" outlineLevel="0" collapsed="false">
      <c r="N59" s="7"/>
      <c r="O59" s="7"/>
      <c r="P59" s="7"/>
    </row>
    <row r="60" customFormat="false" ht="17.25" hidden="false" customHeight="true" outlineLevel="0" collapsed="false">
      <c r="N60" s="7"/>
      <c r="O60" s="7"/>
      <c r="P60" s="7"/>
    </row>
    <row r="61" customFormat="false" ht="17.25" hidden="false" customHeight="true" outlineLevel="0" collapsed="false">
      <c r="N61" s="7"/>
      <c r="O61" s="7"/>
      <c r="P61" s="7"/>
    </row>
    <row r="62" customFormat="false" ht="17.25" hidden="false" customHeight="true" outlineLevel="0" collapsed="false">
      <c r="N62" s="7"/>
      <c r="O62" s="7"/>
      <c r="P62" s="7"/>
    </row>
    <row r="63" customFormat="false" ht="17.25" hidden="false" customHeight="true" outlineLevel="0" collapsed="false">
      <c r="N63" s="7"/>
      <c r="O63" s="7"/>
      <c r="P63" s="7"/>
    </row>
    <row r="64" customFormat="false" ht="17.25" hidden="false" customHeight="true" outlineLevel="0" collapsed="false">
      <c r="N64" s="7"/>
      <c r="O64" s="7"/>
      <c r="P64" s="7"/>
    </row>
    <row r="65" customFormat="false" ht="17.25" hidden="false" customHeight="true" outlineLevel="0" collapsed="false">
      <c r="N65" s="7"/>
      <c r="O65" s="7"/>
      <c r="P65" s="7"/>
    </row>
    <row r="66" customFormat="false" ht="17.25" hidden="false" customHeight="true" outlineLevel="0" collapsed="false">
      <c r="N66" s="7"/>
      <c r="O66" s="7"/>
      <c r="P66" s="7"/>
    </row>
    <row r="67" customFormat="false" ht="17.25" hidden="false" customHeight="true" outlineLevel="0" collapsed="false">
      <c r="N67" s="7"/>
      <c r="O67" s="7"/>
      <c r="P67" s="7"/>
    </row>
    <row r="68" customFormat="false" ht="17.25" hidden="false" customHeight="true" outlineLevel="0" collapsed="false">
      <c r="N68" s="7"/>
      <c r="O68" s="7"/>
      <c r="P68" s="7"/>
    </row>
    <row r="69" customFormat="false" ht="17.25" hidden="false" customHeight="true" outlineLevel="0" collapsed="false">
      <c r="N69" s="7"/>
      <c r="O69" s="7"/>
      <c r="P69" s="7"/>
    </row>
  </sheetData>
  <mergeCells count="6">
    <mergeCell ref="B6:L6"/>
    <mergeCell ref="D8:F8"/>
    <mergeCell ref="G8:I8"/>
    <mergeCell ref="J8:L8"/>
    <mergeCell ref="B12:C12"/>
    <mergeCell ref="C22:C2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55" zoomScalePageLayoutView="75" workbookViewId="0">
      <selection pane="topLeft" activeCell="A25" activeCellId="0" sqref="A2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49"/>
    <col collapsed="false" customWidth="true" hidden="false" outlineLevel="0" max="3" min="3" style="1" width="22.74"/>
    <col collapsed="false" customWidth="true" hidden="false" outlineLevel="0" max="12" min="4" style="1" width="12.62"/>
    <col collapsed="false" customWidth="true" hidden="false" outlineLevel="0" max="13" min="13" style="1" width="5.99"/>
    <col collapsed="false" customWidth="false" hidden="false" outlineLevel="0" max="18" min="14" style="1" width="10.87"/>
    <col collapsed="false" customWidth="true" hidden="false" outlineLevel="0" max="31" min="19" style="1" width="13.36"/>
    <col collapsed="false" customWidth="true" hidden="false" outlineLevel="0" max="32" min="32" style="1" width="14.62"/>
    <col collapsed="false" customWidth="true" hidden="false" outlineLevel="0" max="35" min="33" style="1" width="13.36"/>
    <col collapsed="false" customWidth="true" hidden="false" outlineLevel="0" max="36" min="36" style="1" width="3.37"/>
    <col collapsed="false" customWidth="true" hidden="false" outlineLevel="0" max="37" min="37" style="1" width="18.37"/>
    <col collapsed="false" customWidth="true" hidden="false" outlineLevel="0" max="41" min="38" style="1" width="23.37"/>
    <col collapsed="false" customWidth="true" hidden="false" outlineLevel="0" max="42" min="42" style="1" width="3.37"/>
    <col collapsed="false" customWidth="false" hidden="false" outlineLevel="0" max="43" min="43" style="1" width="10.87"/>
    <col collapsed="false" customWidth="true" hidden="false" outlineLevel="0" max="52" min="44" style="1" width="12.12"/>
    <col collapsed="false" customWidth="true" hidden="false" outlineLevel="0" max="53" min="53" style="1" width="3.37"/>
    <col collapsed="false" customWidth="true" hidden="false" outlineLevel="0" max="54" min="54" style="1" width="23.37"/>
    <col collapsed="false" customWidth="true" hidden="false" outlineLevel="0" max="62" min="55" style="1" width="12.12"/>
    <col collapsed="false" customWidth="true" hidden="false" outlineLevel="0" max="63" min="63" style="1" width="3.37"/>
    <col collapsed="false" customWidth="true" hidden="false" outlineLevel="0" max="71" min="64" style="1" width="12.12"/>
    <col collapsed="false" customWidth="false" hidden="false" outlineLevel="0" max="72" min="72" style="1" width="10.87"/>
    <col collapsed="false" customWidth="true" hidden="false" outlineLevel="0" max="74" min="73" style="1" width="12.12"/>
    <col collapsed="false" customWidth="false" hidden="false" outlineLevel="0" max="77" min="75" style="1" width="10.87"/>
    <col collapsed="false" customWidth="true" hidden="false" outlineLevel="0" max="78" min="78" style="1" width="19.62"/>
    <col collapsed="false" customWidth="false" hidden="false" outlineLevel="0" max="103" min="79" style="1" width="10.87"/>
    <col collapsed="false" customWidth="true" hidden="false" outlineLevel="0" max="104" min="104" style="1" width="19.62"/>
    <col collapsed="false" customWidth="false" hidden="false" outlineLevel="0" max="129" min="105" style="1" width="10.87"/>
    <col collapsed="false" customWidth="true" hidden="false" outlineLevel="0" max="130" min="130" style="1" width="19.62"/>
    <col collapsed="false" customWidth="false" hidden="false" outlineLevel="0" max="141" min="131" style="1" width="10.87"/>
    <col collapsed="false" customWidth="true" hidden="false" outlineLevel="0" max="142" min="142" style="1" width="7.12"/>
    <col collapsed="false" customWidth="true" hidden="false" outlineLevel="0" max="143" min="143" style="1" width="19.62"/>
    <col collapsed="false" customWidth="false" hidden="false" outlineLevel="0" max="257" min="144" style="1" width="10.87"/>
  </cols>
  <sheetData>
    <row r="1" customFormat="false" ht="17.25" hidden="false" customHeight="true" outlineLevel="0" collapsed="false">
      <c r="A1" s="2"/>
    </row>
    <row r="6" customFormat="false" ht="17.25" hidden="false" customHeight="true" outlineLevel="0" collapsed="false">
      <c r="B6" s="5" t="s">
        <v>37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true" outlineLevel="0" collapsed="false">
      <c r="B7" s="6"/>
      <c r="C7" s="6"/>
      <c r="D7" s="6"/>
      <c r="E7" s="75" t="s">
        <v>375</v>
      </c>
      <c r="F7" s="153" t="s">
        <v>69</v>
      </c>
      <c r="G7" s="6"/>
      <c r="H7" s="6"/>
      <c r="I7" s="6"/>
      <c r="J7" s="6"/>
      <c r="K7" s="6"/>
      <c r="L7" s="168" t="s">
        <v>213</v>
      </c>
    </row>
    <row r="8" customFormat="false" ht="17.25" hidden="false" customHeight="true" outlineLevel="0" collapsed="false">
      <c r="D8" s="201" t="s">
        <v>376</v>
      </c>
      <c r="E8" s="201"/>
      <c r="F8" s="201"/>
      <c r="G8" s="201" t="s">
        <v>377</v>
      </c>
      <c r="H8" s="201"/>
      <c r="I8" s="201"/>
      <c r="J8" s="202" t="s">
        <v>378</v>
      </c>
      <c r="K8" s="202"/>
      <c r="L8" s="202"/>
    </row>
    <row r="9" customFormat="false" ht="17.25" hidden="false" customHeight="true" outlineLevel="0" collapsed="false">
      <c r="C9" s="40" t="s">
        <v>69</v>
      </c>
      <c r="D9" s="13" t="s">
        <v>379</v>
      </c>
      <c r="E9" s="203"/>
      <c r="F9" s="204"/>
      <c r="G9" s="13" t="s">
        <v>379</v>
      </c>
      <c r="H9" s="203"/>
      <c r="I9" s="204"/>
      <c r="J9" s="13" t="s">
        <v>379</v>
      </c>
      <c r="K9" s="203"/>
      <c r="L9" s="203"/>
      <c r="M9" s="7"/>
    </row>
    <row r="10" customFormat="false" ht="17.25" hidden="false" customHeight="true" outlineLevel="0" collapsed="false">
      <c r="B10" s="9"/>
      <c r="C10" s="9"/>
      <c r="D10" s="10"/>
      <c r="E10" s="15" t="s">
        <v>380</v>
      </c>
      <c r="F10" s="205" t="s">
        <v>381</v>
      </c>
      <c r="G10" s="10"/>
      <c r="H10" s="15" t="s">
        <v>380</v>
      </c>
      <c r="I10" s="205" t="s">
        <v>381</v>
      </c>
      <c r="J10" s="10"/>
      <c r="K10" s="15" t="s">
        <v>380</v>
      </c>
      <c r="L10" s="15" t="s">
        <v>381</v>
      </c>
      <c r="M10" s="7"/>
    </row>
    <row r="11" customFormat="false" ht="17.25" hidden="false" customHeight="true" outlineLevel="0" collapsed="false">
      <c r="C11" s="140"/>
      <c r="D11" s="7"/>
      <c r="E11" s="7"/>
      <c r="F11" s="7"/>
      <c r="G11" s="7"/>
      <c r="H11" s="7"/>
      <c r="I11" s="7"/>
      <c r="J11" s="7"/>
      <c r="K11" s="7"/>
      <c r="L11" s="7"/>
    </row>
    <row r="12" s="60" customFormat="true" ht="17.25" hidden="false" customHeight="true" outlineLevel="0" collapsed="false">
      <c r="B12" s="206" t="s">
        <v>382</v>
      </c>
      <c r="C12" s="207"/>
      <c r="D12" s="208" t="n">
        <v>59092</v>
      </c>
      <c r="E12" s="208" t="n">
        <v>55860</v>
      </c>
      <c r="F12" s="208" t="n">
        <v>3232</v>
      </c>
      <c r="G12" s="208" t="n">
        <v>53153</v>
      </c>
      <c r="H12" s="208" t="n">
        <v>50372</v>
      </c>
      <c r="I12" s="208" t="n">
        <v>2781</v>
      </c>
      <c r="J12" s="208" t="n">
        <v>51624</v>
      </c>
      <c r="K12" s="208" t="n">
        <v>48954</v>
      </c>
      <c r="L12" s="208" t="n">
        <v>2670</v>
      </c>
    </row>
    <row r="13" customFormat="false" ht="17.25" hidden="false" customHeight="true" outlineLevel="0" collapsed="false">
      <c r="C13" s="148"/>
      <c r="D13" s="209"/>
      <c r="E13" s="209"/>
      <c r="F13" s="209"/>
      <c r="G13" s="209"/>
      <c r="H13" s="209"/>
      <c r="I13" s="209"/>
      <c r="J13" s="209"/>
      <c r="K13" s="209"/>
      <c r="L13" s="209"/>
    </row>
    <row r="14" s="60" customFormat="true" ht="17.25" hidden="false" customHeight="true" outlineLevel="0" collapsed="false">
      <c r="B14" s="206" t="s">
        <v>383</v>
      </c>
      <c r="C14" s="210"/>
      <c r="D14" s="208" t="n">
        <v>58743</v>
      </c>
      <c r="E14" s="208" t="n">
        <v>55521</v>
      </c>
      <c r="F14" s="208" t="n">
        <v>3222</v>
      </c>
      <c r="G14" s="208" t="n">
        <v>52974</v>
      </c>
      <c r="H14" s="208" t="n">
        <v>50194</v>
      </c>
      <c r="I14" s="208" t="n">
        <v>2780</v>
      </c>
      <c r="J14" s="208" t="n">
        <v>51430</v>
      </c>
      <c r="K14" s="208" t="n">
        <v>48767</v>
      </c>
      <c r="L14" s="208" t="n">
        <v>2663</v>
      </c>
    </row>
    <row r="15" customFormat="false" ht="17.25" hidden="false" customHeight="true" outlineLevel="0" collapsed="false">
      <c r="B15" s="2"/>
      <c r="C15" s="148"/>
      <c r="D15" s="211"/>
      <c r="E15" s="211"/>
      <c r="F15" s="211"/>
      <c r="G15" s="211"/>
      <c r="H15" s="211"/>
      <c r="I15" s="211"/>
      <c r="J15" s="211"/>
      <c r="K15" s="211"/>
      <c r="L15" s="211"/>
    </row>
    <row r="16" customFormat="false" ht="17.25" hidden="false" customHeight="true" outlineLevel="0" collapsed="false">
      <c r="C16" s="191" t="s">
        <v>384</v>
      </c>
      <c r="D16" s="211" t="n">
        <v>592</v>
      </c>
      <c r="E16" s="179" t="n">
        <v>463</v>
      </c>
      <c r="F16" s="179" t="n">
        <v>129</v>
      </c>
      <c r="G16" s="211" t="n">
        <v>473</v>
      </c>
      <c r="H16" s="179" t="n">
        <v>389</v>
      </c>
      <c r="I16" s="179" t="n">
        <v>84</v>
      </c>
      <c r="J16" s="211" t="n">
        <v>507</v>
      </c>
      <c r="K16" s="179" t="n">
        <v>455</v>
      </c>
      <c r="L16" s="179" t="n">
        <v>52</v>
      </c>
    </row>
    <row r="17" customFormat="false" ht="17.25" hidden="false" customHeight="true" outlineLevel="0" collapsed="false">
      <c r="B17" s="212"/>
      <c r="C17" s="195" t="s">
        <v>385</v>
      </c>
      <c r="D17" s="213" t="n">
        <v>42</v>
      </c>
      <c r="E17" s="214" t="n">
        <v>23</v>
      </c>
      <c r="F17" s="214" t="n">
        <v>19</v>
      </c>
      <c r="G17" s="211" t="n">
        <v>32</v>
      </c>
      <c r="H17" s="214" t="n">
        <v>9</v>
      </c>
      <c r="I17" s="214" t="n">
        <v>23</v>
      </c>
      <c r="J17" s="211" t="n">
        <v>12</v>
      </c>
      <c r="K17" s="214" t="n">
        <v>8</v>
      </c>
      <c r="L17" s="214" t="n">
        <v>4</v>
      </c>
    </row>
    <row r="18" customFormat="false" ht="17.25" hidden="false" customHeight="true" outlineLevel="0" collapsed="false">
      <c r="C18" s="191" t="s">
        <v>386</v>
      </c>
      <c r="D18" s="211" t="n">
        <v>5</v>
      </c>
      <c r="E18" s="179" t="n">
        <v>5</v>
      </c>
      <c r="F18" s="215" t="s">
        <v>149</v>
      </c>
      <c r="G18" s="211" t="n">
        <v>5</v>
      </c>
      <c r="H18" s="179" t="n">
        <v>5</v>
      </c>
      <c r="I18" s="215" t="s">
        <v>149</v>
      </c>
      <c r="J18" s="211" t="n">
        <v>9</v>
      </c>
      <c r="K18" s="179" t="n">
        <v>9</v>
      </c>
      <c r="L18" s="215" t="s">
        <v>149</v>
      </c>
    </row>
    <row r="19" customFormat="false" ht="17.25" hidden="false" customHeight="true" outlineLevel="0" collapsed="false">
      <c r="C19" s="191" t="s">
        <v>387</v>
      </c>
      <c r="D19" s="211" t="n">
        <v>632</v>
      </c>
      <c r="E19" s="179" t="n">
        <v>627</v>
      </c>
      <c r="F19" s="179" t="n">
        <v>5</v>
      </c>
      <c r="G19" s="211" t="n">
        <v>556</v>
      </c>
      <c r="H19" s="179" t="n">
        <v>553</v>
      </c>
      <c r="I19" s="179" t="n">
        <v>3</v>
      </c>
      <c r="J19" s="211" t="n">
        <v>499</v>
      </c>
      <c r="K19" s="179" t="n">
        <v>498</v>
      </c>
      <c r="L19" s="179" t="n">
        <v>1</v>
      </c>
    </row>
    <row r="20" customFormat="false" ht="17.25" hidden="false" customHeight="true" outlineLevel="0" collapsed="false">
      <c r="B20" s="212"/>
      <c r="C20" s="216" t="s">
        <v>388</v>
      </c>
      <c r="D20" s="213" t="n">
        <v>35</v>
      </c>
      <c r="E20" s="214" t="n">
        <v>33</v>
      </c>
      <c r="F20" s="214" t="n">
        <v>2</v>
      </c>
      <c r="G20" s="211" t="n">
        <v>22</v>
      </c>
      <c r="H20" s="214" t="n">
        <v>22</v>
      </c>
      <c r="I20" s="215" t="s">
        <v>149</v>
      </c>
      <c r="J20" s="211" t="n">
        <v>19</v>
      </c>
      <c r="K20" s="214" t="n">
        <v>19</v>
      </c>
      <c r="L20" s="215" t="s">
        <v>149</v>
      </c>
    </row>
    <row r="21" customFormat="false" ht="17.25" hidden="false" customHeight="true" outlineLevel="0" collapsed="false">
      <c r="B21" s="212"/>
      <c r="C21" s="216" t="s">
        <v>389</v>
      </c>
      <c r="D21" s="213" t="n">
        <v>3</v>
      </c>
      <c r="E21" s="214" t="n">
        <v>3</v>
      </c>
      <c r="F21" s="215" t="s">
        <v>149</v>
      </c>
      <c r="G21" s="211" t="n">
        <v>1</v>
      </c>
      <c r="H21" s="214" t="n">
        <v>1</v>
      </c>
      <c r="I21" s="215" t="s">
        <v>149</v>
      </c>
      <c r="J21" s="215" t="s">
        <v>149</v>
      </c>
      <c r="K21" s="215" t="s">
        <v>149</v>
      </c>
      <c r="L21" s="215" t="s">
        <v>149</v>
      </c>
    </row>
    <row r="22" customFormat="false" ht="17.25" hidden="false" customHeight="true" outlineLevel="0" collapsed="false">
      <c r="C22" s="191"/>
      <c r="D22" s="211"/>
      <c r="E22" s="179"/>
      <c r="F22" s="179"/>
      <c r="G22" s="211"/>
      <c r="H22" s="179"/>
      <c r="I22" s="179"/>
      <c r="J22" s="211"/>
      <c r="K22" s="179"/>
      <c r="L22" s="179"/>
    </row>
    <row r="23" customFormat="false" ht="17.25" hidden="false" customHeight="true" outlineLevel="0" collapsed="false">
      <c r="C23" s="191" t="s">
        <v>390</v>
      </c>
      <c r="D23" s="211" t="n">
        <v>4329</v>
      </c>
      <c r="E23" s="179" t="n">
        <v>4258</v>
      </c>
      <c r="F23" s="179" t="n">
        <v>71</v>
      </c>
      <c r="G23" s="211" t="n">
        <v>5409</v>
      </c>
      <c r="H23" s="179" t="n">
        <v>5299</v>
      </c>
      <c r="I23" s="179" t="n">
        <v>110</v>
      </c>
      <c r="J23" s="211" t="n">
        <v>5734</v>
      </c>
      <c r="K23" s="179" t="n">
        <v>5650</v>
      </c>
      <c r="L23" s="179" t="n">
        <v>84</v>
      </c>
    </row>
    <row r="24" customFormat="false" ht="17.25" hidden="false" customHeight="true" outlineLevel="0" collapsed="false">
      <c r="C24" s="191" t="s">
        <v>391</v>
      </c>
      <c r="D24" s="211" t="n">
        <v>8148</v>
      </c>
      <c r="E24" s="179" t="n">
        <v>7451</v>
      </c>
      <c r="F24" s="179" t="n">
        <v>697</v>
      </c>
      <c r="G24" s="211" t="n">
        <v>6780</v>
      </c>
      <c r="H24" s="179" t="n">
        <v>6147</v>
      </c>
      <c r="I24" s="179" t="n">
        <v>633</v>
      </c>
      <c r="J24" s="211" t="n">
        <v>5990</v>
      </c>
      <c r="K24" s="179" t="n">
        <v>5422</v>
      </c>
      <c r="L24" s="179" t="n">
        <v>568</v>
      </c>
    </row>
    <row r="25" customFormat="false" ht="17.25" hidden="false" customHeight="true" outlineLevel="0" collapsed="false">
      <c r="C25" s="191" t="s">
        <v>392</v>
      </c>
      <c r="D25" s="211" t="n">
        <v>11007</v>
      </c>
      <c r="E25" s="179" t="n">
        <v>10563</v>
      </c>
      <c r="F25" s="179" t="n">
        <v>444</v>
      </c>
      <c r="G25" s="211" t="n">
        <v>9772</v>
      </c>
      <c r="H25" s="179" t="n">
        <v>9300</v>
      </c>
      <c r="I25" s="179" t="n">
        <v>472</v>
      </c>
      <c r="J25" s="211" t="n">
        <v>9986</v>
      </c>
      <c r="K25" s="179" t="n">
        <v>9469</v>
      </c>
      <c r="L25" s="179" t="n">
        <v>517</v>
      </c>
    </row>
    <row r="26" customFormat="false" ht="17.25" hidden="false" customHeight="true" outlineLevel="0" collapsed="false">
      <c r="C26" s="191"/>
      <c r="D26" s="211"/>
      <c r="E26" s="179"/>
      <c r="F26" s="179"/>
      <c r="G26" s="211"/>
      <c r="H26" s="179"/>
      <c r="I26" s="179"/>
      <c r="J26" s="211"/>
      <c r="K26" s="179"/>
      <c r="L26" s="179"/>
    </row>
    <row r="27" customFormat="false" ht="17.25" hidden="false" customHeight="true" outlineLevel="0" collapsed="false">
      <c r="C27" s="191" t="s">
        <v>393</v>
      </c>
      <c r="D27" s="211" t="n">
        <v>100</v>
      </c>
      <c r="E27" s="179" t="n">
        <v>99</v>
      </c>
      <c r="F27" s="178" t="n">
        <v>1</v>
      </c>
      <c r="G27" s="211" t="n">
        <v>159</v>
      </c>
      <c r="H27" s="179" t="n">
        <v>158</v>
      </c>
      <c r="I27" s="178" t="n">
        <v>1</v>
      </c>
      <c r="J27" s="211" t="n">
        <v>125</v>
      </c>
      <c r="K27" s="179" t="n">
        <v>124</v>
      </c>
      <c r="L27" s="178" t="n">
        <v>1</v>
      </c>
    </row>
    <row r="28" customFormat="false" ht="17.25" hidden="false" customHeight="true" outlineLevel="0" collapsed="false">
      <c r="C28" s="191" t="s">
        <v>394</v>
      </c>
      <c r="D28" s="211" t="n">
        <v>1151</v>
      </c>
      <c r="E28" s="179" t="n">
        <v>1018</v>
      </c>
      <c r="F28" s="179" t="n">
        <v>133</v>
      </c>
      <c r="G28" s="211" t="n">
        <v>1051</v>
      </c>
      <c r="H28" s="179" t="n">
        <v>948</v>
      </c>
      <c r="I28" s="179" t="n">
        <v>103</v>
      </c>
      <c r="J28" s="211" t="n">
        <v>1101</v>
      </c>
      <c r="K28" s="179" t="n">
        <v>979</v>
      </c>
      <c r="L28" s="179" t="n">
        <v>122</v>
      </c>
    </row>
    <row r="29" customFormat="false" ht="17.25" hidden="false" customHeight="true" outlineLevel="0" collapsed="false">
      <c r="C29" s="191" t="s">
        <v>395</v>
      </c>
      <c r="D29" s="211" t="n">
        <v>3998</v>
      </c>
      <c r="E29" s="179" t="n">
        <v>3643</v>
      </c>
      <c r="F29" s="179" t="n">
        <v>355</v>
      </c>
      <c r="G29" s="211" t="n">
        <v>3029</v>
      </c>
      <c r="H29" s="179" t="n">
        <v>2829</v>
      </c>
      <c r="I29" s="179" t="n">
        <v>200</v>
      </c>
      <c r="J29" s="211" t="n">
        <v>2916</v>
      </c>
      <c r="K29" s="179" t="n">
        <v>2656</v>
      </c>
      <c r="L29" s="179" t="n">
        <v>260</v>
      </c>
    </row>
    <row r="30" customFormat="false" ht="17.25" hidden="false" customHeight="true" outlineLevel="0" collapsed="false">
      <c r="C30" s="191"/>
      <c r="D30" s="211"/>
      <c r="E30" s="179"/>
      <c r="F30" s="179"/>
      <c r="G30" s="211"/>
      <c r="H30" s="179"/>
      <c r="I30" s="179"/>
      <c r="J30" s="211"/>
      <c r="K30" s="179"/>
      <c r="L30" s="179"/>
    </row>
    <row r="31" customFormat="false" ht="17.25" hidden="false" customHeight="true" outlineLevel="0" collapsed="false">
      <c r="C31" s="191" t="s">
        <v>396</v>
      </c>
      <c r="D31" s="211" t="n">
        <v>82</v>
      </c>
      <c r="E31" s="179" t="n">
        <v>72</v>
      </c>
      <c r="F31" s="179" t="n">
        <v>10</v>
      </c>
      <c r="G31" s="211" t="n">
        <v>79</v>
      </c>
      <c r="H31" s="179" t="n">
        <v>75</v>
      </c>
      <c r="I31" s="179" t="n">
        <v>4</v>
      </c>
      <c r="J31" s="211" t="n">
        <v>89</v>
      </c>
      <c r="K31" s="179" t="n">
        <v>82</v>
      </c>
      <c r="L31" s="179" t="n">
        <v>7</v>
      </c>
    </row>
    <row r="32" customFormat="false" ht="17.25" hidden="false" customHeight="true" outlineLevel="0" collapsed="false">
      <c r="C32" s="191" t="s">
        <v>397</v>
      </c>
      <c r="D32" s="211" t="n">
        <v>2117</v>
      </c>
      <c r="E32" s="179" t="n">
        <v>2116</v>
      </c>
      <c r="F32" s="179" t="n">
        <v>1</v>
      </c>
      <c r="G32" s="211" t="n">
        <v>2235</v>
      </c>
      <c r="H32" s="179" t="n">
        <v>2228</v>
      </c>
      <c r="I32" s="179" t="n">
        <v>7</v>
      </c>
      <c r="J32" s="211" t="n">
        <v>1920</v>
      </c>
      <c r="K32" s="179" t="n">
        <v>1911</v>
      </c>
      <c r="L32" s="179" t="n">
        <v>9</v>
      </c>
    </row>
    <row r="33" customFormat="false" ht="17.25" hidden="false" customHeight="true" outlineLevel="0" collapsed="false">
      <c r="C33" s="191" t="s">
        <v>398</v>
      </c>
      <c r="D33" s="211" t="n">
        <v>888</v>
      </c>
      <c r="E33" s="179" t="n">
        <v>765</v>
      </c>
      <c r="F33" s="179" t="n">
        <v>123</v>
      </c>
      <c r="G33" s="211" t="n">
        <v>810</v>
      </c>
      <c r="H33" s="179" t="n">
        <v>692</v>
      </c>
      <c r="I33" s="179" t="n">
        <v>118</v>
      </c>
      <c r="J33" s="211" t="n">
        <v>526</v>
      </c>
      <c r="K33" s="179" t="n">
        <v>449</v>
      </c>
      <c r="L33" s="179" t="n">
        <v>77</v>
      </c>
    </row>
    <row r="34" customFormat="false" ht="17.25" hidden="false" customHeight="true" outlineLevel="0" collapsed="false">
      <c r="C34" s="191" t="s">
        <v>399</v>
      </c>
      <c r="D34" s="211" t="n">
        <v>40</v>
      </c>
      <c r="E34" s="179" t="n">
        <v>32</v>
      </c>
      <c r="F34" s="179" t="n">
        <v>8</v>
      </c>
      <c r="G34" s="211" t="n">
        <v>39</v>
      </c>
      <c r="H34" s="179" t="n">
        <v>22</v>
      </c>
      <c r="I34" s="179" t="n">
        <v>17</v>
      </c>
      <c r="J34" s="211" t="n">
        <v>32</v>
      </c>
      <c r="K34" s="179" t="n">
        <v>19</v>
      </c>
      <c r="L34" s="179" t="n">
        <v>13</v>
      </c>
    </row>
    <row r="35" customFormat="false" ht="17.25" hidden="false" customHeight="true" outlineLevel="0" collapsed="false">
      <c r="C35" s="191"/>
      <c r="D35" s="211"/>
      <c r="E35" s="179"/>
      <c r="F35" s="179"/>
      <c r="G35" s="211"/>
      <c r="H35" s="179"/>
      <c r="I35" s="179"/>
      <c r="J35" s="211"/>
      <c r="K35" s="179"/>
      <c r="L35" s="179"/>
    </row>
    <row r="36" customFormat="false" ht="17.25" hidden="false" customHeight="true" outlineLevel="0" collapsed="false">
      <c r="C36" s="191" t="s">
        <v>400</v>
      </c>
      <c r="D36" s="211" t="n">
        <v>28</v>
      </c>
      <c r="E36" s="179" t="n">
        <v>27</v>
      </c>
      <c r="F36" s="178" t="n">
        <v>1</v>
      </c>
      <c r="G36" s="211" t="n">
        <v>21</v>
      </c>
      <c r="H36" s="179" t="n">
        <v>21</v>
      </c>
      <c r="I36" s="215" t="s">
        <v>149</v>
      </c>
      <c r="J36" s="211" t="n">
        <v>27</v>
      </c>
      <c r="K36" s="179" t="n">
        <v>27</v>
      </c>
      <c r="L36" s="215" t="s">
        <v>149</v>
      </c>
    </row>
    <row r="37" customFormat="false" ht="17.25" hidden="false" customHeight="true" outlineLevel="0" collapsed="false">
      <c r="C37" s="191" t="s">
        <v>401</v>
      </c>
      <c r="D37" s="211" t="n">
        <v>21</v>
      </c>
      <c r="E37" s="179" t="n">
        <v>20</v>
      </c>
      <c r="F37" s="178" t="n">
        <v>1</v>
      </c>
      <c r="G37" s="211" t="n">
        <v>16</v>
      </c>
      <c r="H37" s="179" t="n">
        <v>15</v>
      </c>
      <c r="I37" s="178" t="n">
        <v>1</v>
      </c>
      <c r="J37" s="211" t="n">
        <v>5</v>
      </c>
      <c r="K37" s="179" t="n">
        <v>5</v>
      </c>
      <c r="L37" s="215" t="s">
        <v>149</v>
      </c>
    </row>
    <row r="38" customFormat="false" ht="17.25" hidden="false" customHeight="true" outlineLevel="0" collapsed="false">
      <c r="C38" s="191" t="s">
        <v>402</v>
      </c>
      <c r="D38" s="211" t="n">
        <v>37</v>
      </c>
      <c r="E38" s="179" t="n">
        <v>8</v>
      </c>
      <c r="F38" s="179" t="n">
        <v>29</v>
      </c>
      <c r="G38" s="211" t="n">
        <v>41</v>
      </c>
      <c r="H38" s="179" t="n">
        <v>16</v>
      </c>
      <c r="I38" s="179" t="n">
        <v>25</v>
      </c>
      <c r="J38" s="211" t="n">
        <v>44</v>
      </c>
      <c r="K38" s="179" t="n">
        <v>12</v>
      </c>
      <c r="L38" s="179" t="n">
        <v>32</v>
      </c>
    </row>
    <row r="39" customFormat="false" ht="17.25" hidden="false" customHeight="true" outlineLevel="0" collapsed="false">
      <c r="C39" s="191"/>
      <c r="D39" s="211"/>
      <c r="E39" s="179"/>
      <c r="F39" s="179"/>
      <c r="G39" s="211"/>
      <c r="H39" s="179"/>
      <c r="I39" s="179"/>
      <c r="J39" s="211"/>
      <c r="K39" s="179"/>
      <c r="L39" s="179"/>
    </row>
    <row r="40" customFormat="false" ht="17.25" hidden="false" customHeight="true" outlineLevel="0" collapsed="false">
      <c r="C40" s="191" t="s">
        <v>403</v>
      </c>
      <c r="D40" s="211" t="n">
        <v>5350</v>
      </c>
      <c r="E40" s="179" t="n">
        <v>5139</v>
      </c>
      <c r="F40" s="179" t="n">
        <v>211</v>
      </c>
      <c r="G40" s="211" t="n">
        <v>4710</v>
      </c>
      <c r="H40" s="179" t="n">
        <v>4519</v>
      </c>
      <c r="I40" s="179" t="n">
        <v>191</v>
      </c>
      <c r="J40" s="211" t="n">
        <v>5782</v>
      </c>
      <c r="K40" s="179" t="n">
        <v>5549</v>
      </c>
      <c r="L40" s="179" t="n">
        <v>233</v>
      </c>
    </row>
    <row r="41" customFormat="false" ht="17.25" hidden="false" customHeight="true" outlineLevel="0" collapsed="false">
      <c r="C41" s="191" t="s">
        <v>404</v>
      </c>
      <c r="D41" s="215" t="s">
        <v>149</v>
      </c>
      <c r="E41" s="215" t="s">
        <v>149</v>
      </c>
      <c r="F41" s="215" t="s">
        <v>149</v>
      </c>
      <c r="G41" s="215" t="s">
        <v>149</v>
      </c>
      <c r="H41" s="215" t="s">
        <v>149</v>
      </c>
      <c r="I41" s="215" t="s">
        <v>149</v>
      </c>
      <c r="J41" s="215" t="s">
        <v>149</v>
      </c>
      <c r="K41" s="215" t="s">
        <v>149</v>
      </c>
      <c r="L41" s="215" t="s">
        <v>149</v>
      </c>
    </row>
    <row r="42" customFormat="false" ht="17.25" hidden="false" customHeight="true" outlineLevel="0" collapsed="false">
      <c r="C42" s="191" t="s">
        <v>405</v>
      </c>
      <c r="D42" s="211" t="n">
        <v>410</v>
      </c>
      <c r="E42" s="179" t="n">
        <v>209</v>
      </c>
      <c r="F42" s="179" t="n">
        <v>201</v>
      </c>
      <c r="G42" s="211" t="n">
        <v>320</v>
      </c>
      <c r="H42" s="179" t="n">
        <v>157</v>
      </c>
      <c r="I42" s="179" t="n">
        <v>163</v>
      </c>
      <c r="J42" s="211" t="n">
        <v>343</v>
      </c>
      <c r="K42" s="179" t="n">
        <v>181</v>
      </c>
      <c r="L42" s="179" t="n">
        <v>162</v>
      </c>
    </row>
    <row r="43" customFormat="false" ht="17.25" hidden="false" customHeight="true" outlineLevel="0" collapsed="false">
      <c r="C43" s="191"/>
      <c r="D43" s="211"/>
      <c r="E43" s="179"/>
      <c r="F43" s="179"/>
      <c r="G43" s="211"/>
      <c r="H43" s="179"/>
      <c r="I43" s="179"/>
      <c r="J43" s="211"/>
      <c r="K43" s="179"/>
      <c r="L43" s="179"/>
    </row>
    <row r="44" customFormat="false" ht="17.25" hidden="false" customHeight="true" outlineLevel="0" collapsed="false">
      <c r="C44" s="191" t="s">
        <v>406</v>
      </c>
      <c r="D44" s="211" t="n">
        <v>3481</v>
      </c>
      <c r="E44" s="179" t="n">
        <v>3288</v>
      </c>
      <c r="F44" s="179" t="n">
        <v>193</v>
      </c>
      <c r="G44" s="211" t="n">
        <v>2655</v>
      </c>
      <c r="H44" s="179" t="n">
        <v>2501</v>
      </c>
      <c r="I44" s="179" t="n">
        <v>154</v>
      </c>
      <c r="J44" s="211" t="n">
        <v>2941</v>
      </c>
      <c r="K44" s="179" t="n">
        <v>2822</v>
      </c>
      <c r="L44" s="179" t="n">
        <v>119</v>
      </c>
    </row>
    <row r="45" customFormat="false" ht="17.25" hidden="false" customHeight="true" outlineLevel="0" collapsed="false">
      <c r="C45" s="191" t="s">
        <v>407</v>
      </c>
      <c r="D45" s="211" t="n">
        <v>110</v>
      </c>
      <c r="E45" s="179" t="n">
        <v>90</v>
      </c>
      <c r="F45" s="179" t="n">
        <v>20</v>
      </c>
      <c r="G45" s="211" t="n">
        <v>98</v>
      </c>
      <c r="H45" s="179" t="n">
        <v>82</v>
      </c>
      <c r="I45" s="179" t="n">
        <v>16</v>
      </c>
      <c r="J45" s="211" t="n">
        <v>63</v>
      </c>
      <c r="K45" s="179" t="n">
        <v>45</v>
      </c>
      <c r="L45" s="179" t="n">
        <v>18</v>
      </c>
    </row>
    <row r="46" customFormat="false" ht="17.25" hidden="false" customHeight="true" outlineLevel="0" collapsed="false">
      <c r="C46" s="191" t="s">
        <v>408</v>
      </c>
      <c r="D46" s="211" t="n">
        <v>206</v>
      </c>
      <c r="E46" s="179" t="n">
        <v>147</v>
      </c>
      <c r="F46" s="179" t="n">
        <v>59</v>
      </c>
      <c r="G46" s="211" t="n">
        <v>151</v>
      </c>
      <c r="H46" s="179" t="n">
        <v>124</v>
      </c>
      <c r="I46" s="179" t="n">
        <v>27</v>
      </c>
      <c r="J46" s="211" t="n">
        <v>124</v>
      </c>
      <c r="K46" s="179" t="n">
        <v>94</v>
      </c>
      <c r="L46" s="179" t="n">
        <v>30</v>
      </c>
    </row>
    <row r="47" customFormat="false" ht="17.25" hidden="false" customHeight="true" outlineLevel="0" collapsed="false">
      <c r="C47" s="191"/>
      <c r="D47" s="211"/>
      <c r="E47" s="179"/>
      <c r="F47" s="179"/>
      <c r="G47" s="211"/>
      <c r="H47" s="179"/>
      <c r="I47" s="179"/>
      <c r="J47" s="211"/>
      <c r="K47" s="179"/>
      <c r="L47" s="179"/>
    </row>
    <row r="48" customFormat="false" ht="17.25" hidden="false" customHeight="true" outlineLevel="0" collapsed="false">
      <c r="C48" s="191" t="s">
        <v>409</v>
      </c>
      <c r="D48" s="211" t="n">
        <v>720</v>
      </c>
      <c r="E48" s="179" t="n">
        <v>622</v>
      </c>
      <c r="F48" s="179" t="n">
        <v>98</v>
      </c>
      <c r="G48" s="211" t="n">
        <v>558</v>
      </c>
      <c r="H48" s="179" t="n">
        <v>490</v>
      </c>
      <c r="I48" s="179" t="n">
        <v>68</v>
      </c>
      <c r="J48" s="211" t="n">
        <v>280</v>
      </c>
      <c r="K48" s="179" t="n">
        <v>241</v>
      </c>
      <c r="L48" s="179" t="n">
        <v>39</v>
      </c>
    </row>
    <row r="49" customFormat="false" ht="17.25" hidden="false" customHeight="true" outlineLevel="0" collapsed="false">
      <c r="C49" s="217" t="s">
        <v>410</v>
      </c>
      <c r="D49" s="211" t="n">
        <v>83</v>
      </c>
      <c r="E49" s="179" t="n">
        <v>11</v>
      </c>
      <c r="F49" s="179" t="n">
        <v>72</v>
      </c>
      <c r="G49" s="211" t="n">
        <v>106</v>
      </c>
      <c r="H49" s="179" t="n">
        <v>22</v>
      </c>
      <c r="I49" s="179" t="n">
        <v>84</v>
      </c>
      <c r="J49" s="211" t="n">
        <v>81</v>
      </c>
      <c r="K49" s="179" t="n">
        <v>11</v>
      </c>
      <c r="L49" s="179" t="n">
        <v>70</v>
      </c>
    </row>
    <row r="50" customFormat="false" ht="17.25" hidden="false" customHeight="true" outlineLevel="0" collapsed="false">
      <c r="C50" s="191" t="s">
        <v>411</v>
      </c>
      <c r="D50" s="211" t="n">
        <v>290</v>
      </c>
      <c r="E50" s="179" t="n">
        <v>273</v>
      </c>
      <c r="F50" s="179" t="n">
        <v>17</v>
      </c>
      <c r="G50" s="211" t="n">
        <v>296</v>
      </c>
      <c r="H50" s="179" t="n">
        <v>271</v>
      </c>
      <c r="I50" s="179" t="n">
        <v>25</v>
      </c>
      <c r="J50" s="211" t="n">
        <v>276</v>
      </c>
      <c r="K50" s="179" t="n">
        <v>249</v>
      </c>
      <c r="L50" s="179" t="n">
        <v>27</v>
      </c>
    </row>
    <row r="51" customFormat="false" ht="17.25" hidden="false" customHeight="true" outlineLevel="0" collapsed="false">
      <c r="C51" s="191"/>
      <c r="D51" s="211"/>
      <c r="E51" s="179"/>
      <c r="F51" s="179"/>
      <c r="G51" s="211"/>
      <c r="H51" s="179"/>
      <c r="I51" s="179"/>
      <c r="J51" s="211"/>
      <c r="K51" s="179"/>
      <c r="L51" s="179"/>
    </row>
    <row r="52" customFormat="false" ht="17.25" hidden="false" customHeight="true" outlineLevel="0" collapsed="false">
      <c r="C52" s="191" t="s">
        <v>412</v>
      </c>
      <c r="D52" s="215" t="s">
        <v>149</v>
      </c>
      <c r="E52" s="215" t="s">
        <v>149</v>
      </c>
      <c r="F52" s="215" t="s">
        <v>149</v>
      </c>
      <c r="G52" s="215" t="s">
        <v>149</v>
      </c>
      <c r="H52" s="215" t="s">
        <v>149</v>
      </c>
      <c r="I52" s="215" t="s">
        <v>149</v>
      </c>
      <c r="J52" s="215" t="s">
        <v>149</v>
      </c>
      <c r="K52" s="215" t="s">
        <v>149</v>
      </c>
      <c r="L52" s="215" t="s">
        <v>149</v>
      </c>
    </row>
    <row r="53" customFormat="false" ht="17.25" hidden="false" customHeight="true" outlineLevel="0" collapsed="false">
      <c r="C53" s="191" t="s">
        <v>65</v>
      </c>
      <c r="D53" s="211" t="n">
        <v>14838</v>
      </c>
      <c r="E53" s="179" t="n">
        <v>14516</v>
      </c>
      <c r="F53" s="178" t="n">
        <v>322</v>
      </c>
      <c r="G53" s="211" t="n">
        <v>13550</v>
      </c>
      <c r="H53" s="179" t="n">
        <v>13299</v>
      </c>
      <c r="I53" s="178" t="n">
        <v>251</v>
      </c>
      <c r="J53" s="178" t="n">
        <v>11999</v>
      </c>
      <c r="K53" s="179" t="n">
        <v>11781</v>
      </c>
      <c r="L53" s="178" t="n">
        <v>218</v>
      </c>
    </row>
    <row r="54" customFormat="false" ht="17.25" hidden="false" customHeight="true" outlineLevel="0" collapsed="false">
      <c r="C54" s="191" t="s">
        <v>413</v>
      </c>
      <c r="D54" s="215" t="s">
        <v>149</v>
      </c>
      <c r="E54" s="215" t="s">
        <v>149</v>
      </c>
      <c r="F54" s="215" t="s">
        <v>149</v>
      </c>
      <c r="G54" s="215" t="s">
        <v>149</v>
      </c>
      <c r="H54" s="215" t="s">
        <v>149</v>
      </c>
      <c r="I54" s="215" t="s">
        <v>149</v>
      </c>
      <c r="J54" s="215" t="s">
        <v>149</v>
      </c>
      <c r="K54" s="215" t="s">
        <v>149</v>
      </c>
      <c r="L54" s="215" t="s">
        <v>149</v>
      </c>
    </row>
    <row r="55" customFormat="false" ht="17.25" hidden="false" customHeight="true" outlineLevel="0" collapsed="false">
      <c r="C55" s="191" t="s">
        <v>414</v>
      </c>
      <c r="D55" s="215" t="s">
        <v>149</v>
      </c>
      <c r="E55" s="215" t="s">
        <v>149</v>
      </c>
      <c r="F55" s="215" t="s">
        <v>149</v>
      </c>
      <c r="G55" s="215" t="s">
        <v>149</v>
      </c>
      <c r="H55" s="215" t="s">
        <v>149</v>
      </c>
      <c r="I55" s="215" t="s">
        <v>149</v>
      </c>
      <c r="J55" s="215" t="s">
        <v>149</v>
      </c>
      <c r="K55" s="215" t="s">
        <v>149</v>
      </c>
      <c r="L55" s="215" t="s">
        <v>149</v>
      </c>
    </row>
    <row r="56" customFormat="false" ht="17.25" hidden="false" customHeight="true" outlineLevel="0" collapsed="false">
      <c r="C56" s="191"/>
      <c r="D56" s="178"/>
      <c r="E56" s="178"/>
      <c r="F56" s="178"/>
      <c r="G56" s="211"/>
      <c r="H56" s="178"/>
      <c r="I56" s="178"/>
      <c r="J56" s="211"/>
      <c r="K56" s="178"/>
      <c r="L56" s="178"/>
    </row>
    <row r="57" s="60" customFormat="true" ht="17.25" hidden="false" customHeight="true" outlineLevel="0" collapsed="false">
      <c r="B57" s="206" t="s">
        <v>415</v>
      </c>
      <c r="C57" s="210"/>
      <c r="D57" s="208" t="n">
        <v>349</v>
      </c>
      <c r="E57" s="208" t="n">
        <v>339</v>
      </c>
      <c r="F57" s="208" t="n">
        <v>10</v>
      </c>
      <c r="G57" s="208" t="n">
        <v>179</v>
      </c>
      <c r="H57" s="208" t="n">
        <v>178</v>
      </c>
      <c r="I57" s="208" t="n">
        <v>1</v>
      </c>
      <c r="J57" s="208" t="n">
        <v>194</v>
      </c>
      <c r="K57" s="208" t="n">
        <v>187</v>
      </c>
      <c r="L57" s="208" t="n">
        <v>7</v>
      </c>
    </row>
    <row r="58" customFormat="false" ht="17.25" hidden="false" customHeight="true" outlineLevel="0" collapsed="false">
      <c r="B58" s="2"/>
      <c r="C58" s="148"/>
      <c r="D58" s="211"/>
      <c r="E58" s="211"/>
      <c r="F58" s="211"/>
      <c r="G58" s="211"/>
      <c r="H58" s="211"/>
      <c r="I58" s="211"/>
      <c r="J58" s="211"/>
      <c r="K58" s="211"/>
      <c r="L58" s="211"/>
    </row>
    <row r="59" customFormat="false" ht="17.25" hidden="false" customHeight="true" outlineLevel="0" collapsed="false">
      <c r="C59" s="191" t="s">
        <v>416</v>
      </c>
      <c r="D59" s="215" t="s">
        <v>149</v>
      </c>
      <c r="E59" s="215" t="s">
        <v>149</v>
      </c>
      <c r="F59" s="215" t="s">
        <v>149</v>
      </c>
      <c r="G59" s="215" t="s">
        <v>149</v>
      </c>
      <c r="H59" s="215" t="s">
        <v>149</v>
      </c>
      <c r="I59" s="215" t="s">
        <v>149</v>
      </c>
      <c r="J59" s="215" t="s">
        <v>149</v>
      </c>
      <c r="K59" s="215" t="s">
        <v>149</v>
      </c>
      <c r="L59" s="215" t="s">
        <v>149</v>
      </c>
    </row>
    <row r="60" customFormat="false" ht="17.25" hidden="false" customHeight="true" outlineLevel="0" collapsed="false">
      <c r="C60" s="191" t="s">
        <v>417</v>
      </c>
      <c r="D60" s="211" t="n">
        <v>77</v>
      </c>
      <c r="E60" s="178" t="n">
        <v>73</v>
      </c>
      <c r="F60" s="178" t="n">
        <v>4</v>
      </c>
      <c r="G60" s="211" t="n">
        <v>80</v>
      </c>
      <c r="H60" s="178" t="n">
        <v>79</v>
      </c>
      <c r="I60" s="178" t="n">
        <v>1</v>
      </c>
      <c r="J60" s="211" t="n">
        <v>65</v>
      </c>
      <c r="K60" s="178" t="n">
        <v>61</v>
      </c>
      <c r="L60" s="178" t="n">
        <v>4</v>
      </c>
    </row>
    <row r="61" customFormat="false" ht="17.25" hidden="false" customHeight="true" outlineLevel="0" collapsed="false">
      <c r="C61" s="191" t="s">
        <v>418</v>
      </c>
      <c r="D61" s="211" t="n">
        <v>81</v>
      </c>
      <c r="E61" s="179" t="n">
        <v>78</v>
      </c>
      <c r="F61" s="178" t="n">
        <v>3</v>
      </c>
      <c r="G61" s="211" t="n">
        <v>81</v>
      </c>
      <c r="H61" s="179" t="n">
        <v>81</v>
      </c>
      <c r="I61" s="215" t="s">
        <v>149</v>
      </c>
      <c r="J61" s="211" t="n">
        <v>68</v>
      </c>
      <c r="K61" s="179" t="n">
        <v>65</v>
      </c>
      <c r="L61" s="178" t="n">
        <v>3</v>
      </c>
    </row>
    <row r="62" customFormat="false" ht="17.25" hidden="false" customHeight="true" outlineLevel="0" collapsed="false">
      <c r="C62" s="191"/>
      <c r="D62" s="211"/>
      <c r="E62" s="179"/>
      <c r="F62" s="178"/>
      <c r="G62" s="211"/>
      <c r="H62" s="179"/>
      <c r="I62" s="178"/>
      <c r="J62" s="211"/>
      <c r="K62" s="179"/>
      <c r="L62" s="178"/>
    </row>
    <row r="63" customFormat="false" ht="17.25" hidden="false" customHeight="true" outlineLevel="0" collapsed="false">
      <c r="C63" s="191" t="s">
        <v>419</v>
      </c>
      <c r="D63" s="211" t="n">
        <v>186</v>
      </c>
      <c r="E63" s="179" t="n">
        <v>183</v>
      </c>
      <c r="F63" s="178" t="n">
        <v>3</v>
      </c>
      <c r="G63" s="211" t="n">
        <v>9</v>
      </c>
      <c r="H63" s="179" t="n">
        <v>9</v>
      </c>
      <c r="I63" s="215" t="s">
        <v>149</v>
      </c>
      <c r="J63" s="211" t="n">
        <v>59</v>
      </c>
      <c r="K63" s="179" t="n">
        <v>59</v>
      </c>
      <c r="L63" s="215" t="s">
        <v>149</v>
      </c>
      <c r="M63" s="7"/>
    </row>
    <row r="64" customFormat="false" ht="17.25" hidden="false" customHeight="true" outlineLevel="0" collapsed="false">
      <c r="C64" s="191" t="s">
        <v>420</v>
      </c>
      <c r="D64" s="211" t="n">
        <v>5</v>
      </c>
      <c r="E64" s="178" t="n">
        <v>5</v>
      </c>
      <c r="F64" s="215" t="s">
        <v>149</v>
      </c>
      <c r="G64" s="211" t="n">
        <v>9</v>
      </c>
      <c r="H64" s="178" t="n">
        <v>9</v>
      </c>
      <c r="I64" s="215" t="s">
        <v>149</v>
      </c>
      <c r="J64" s="211" t="n">
        <v>2</v>
      </c>
      <c r="K64" s="178" t="n">
        <v>2</v>
      </c>
      <c r="L64" s="215" t="s">
        <v>149</v>
      </c>
    </row>
    <row r="65" customFormat="false" ht="17.25" hidden="false" customHeight="true" outlineLevel="0" collapsed="false">
      <c r="B65" s="6"/>
      <c r="C65" s="151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7.25" hidden="false" customHeight="true" outlineLevel="0" collapsed="false">
      <c r="D66" s="147" t="s">
        <v>286</v>
      </c>
      <c r="E66" s="49"/>
      <c r="F66" s="2"/>
      <c r="J66" s="218"/>
    </row>
    <row r="67" customFormat="false" ht="17.25" hidden="false" customHeight="true" outlineLevel="0" collapsed="false">
      <c r="A67" s="2"/>
      <c r="E67" s="49"/>
      <c r="F67" s="49"/>
    </row>
  </sheetData>
  <mergeCells count="4">
    <mergeCell ref="B6:L6"/>
    <mergeCell ref="D8:F8"/>
    <mergeCell ref="G8:I8"/>
    <mergeCell ref="J8: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0:06:49Z</dcterms:created>
  <dc:creator>109231</dc:creator>
  <dc:description/>
  <dc:language>en-US</dc:language>
  <cp:lastModifiedBy>109231</cp:lastModifiedBy>
  <cp:lastPrinted>2013-12-04T23:44:32Z</cp:lastPrinted>
  <dcterms:modified xsi:type="dcterms:W3CDTF">2013-12-26T04:44:09Z</dcterms:modified>
  <cp:revision>0</cp:revision>
  <dc:subject/>
  <dc:title/>
</cp:coreProperties>
</file>