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Ａ続き" sheetId="9" state="visible" r:id="rId10"/>
    <sheet name="V07B" sheetId="10" state="visible" r:id="rId11"/>
    <sheet name="V07B続き" sheetId="11" state="visible" r:id="rId12"/>
  </sheets>
  <definedNames>
    <definedName function="false" hidden="false" localSheetId="0" name="_xlnm.Print_Area" vbProcedure="false">'V-01～03'!$B$6:$I$71</definedName>
    <definedName function="false" hidden="false" localSheetId="1" name="_xlnm.Print_Area" vbProcedure="false">V04!$B$6:$K$52</definedName>
    <definedName function="false" hidden="false" localSheetId="2" name="_xlnm.Print_Area" vbProcedure="false">V05!$B$6:$I$56</definedName>
    <definedName function="false" hidden="false" localSheetId="3" name="_xlnm.Print_Area" vbProcedure="false">V06A!$B$6:$K$50</definedName>
    <definedName function="false" hidden="false" localSheetId="4" name="_xlnm.Print_Area" vbProcedure="false">V06B!$B$6:$K$50</definedName>
    <definedName function="false" hidden="false" localSheetId="5" name="_xlnm.Print_Area" vbProcedure="false">V06C!$B$6:$K$50</definedName>
    <definedName function="false" hidden="false" localSheetId="6" name="_xlnm.Print_Area" vbProcedure="false">V06D!$B$6:$K$50</definedName>
    <definedName function="false" hidden="false" localSheetId="7" name="_xlnm.Print_Area" vbProcedure="false">V07A!$B$6:$I$53</definedName>
    <definedName function="false" hidden="false" localSheetId="8" name="_xlnm.Print_Area" vbProcedure="false">V07Ａ続き!$B$6:$I$53</definedName>
    <definedName function="false" hidden="false" localSheetId="9" name="_xlnm.Print_Area" vbProcedure="false">V07B!$B$6:$I$53</definedName>
    <definedName function="false" hidden="false" localSheetId="10" name="_xlnm.Print_Area" vbProcedure="false">V07B続き!$B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8">
  <si>
    <t xml:space="preserve">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…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sz val="14"/>
        <rFont val="Noto Sans"/>
        <family val="2"/>
      </rPr>
      <t xml:space="preserve">　　　県調査統計課「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基礎調査結果〈和歌山県〉」   　</t>
    </r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教育長を除く。</t>
  </si>
  <si>
    <t xml:space="preserve">資料：総務省「地方公務員給与の実態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r>
      <rPr>
        <sz val="14"/>
        <rFont val="Noto Sans"/>
        <family val="2"/>
      </rPr>
      <t xml:space="preserve">   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を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平均報酬月額</t>
  </si>
  <si>
    <t xml:space="preserve"> </t>
  </si>
  <si>
    <t xml:space="preserve">人</t>
  </si>
  <si>
    <t xml:space="preserve">歳</t>
  </si>
  <si>
    <t xml:space="preserve">百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13.6.2</t>
  </si>
  <si>
    <t xml:space="preserve">国内</t>
  </si>
  <si>
    <t xml:space="preserve">国外</t>
  </si>
  <si>
    <r>
      <rPr>
        <sz val="14"/>
        <rFont val="ＭＳ 明朝"/>
        <family val="1"/>
        <charset val="128"/>
      </rPr>
      <t xml:space="preserve">  2013.3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衆議院一区</t>
  </si>
  <si>
    <t xml:space="preserve">  〃  二区</t>
  </si>
  <si>
    <t xml:space="preserve">  〃  三区</t>
  </si>
  <si>
    <t xml:space="preserve">資料：県市町村課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日）</t>
    </r>
  </si>
  <si>
    <t xml:space="preserve">-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r>
      <rPr>
        <b val="true"/>
        <sz val="14"/>
        <rFont val="Noto Sans"/>
        <family val="2"/>
      </rPr>
      <t xml:space="preserve">Ａ．衆議院選挙比例代表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日本</t>
  </si>
  <si>
    <t xml:space="preserve">得票率計</t>
  </si>
  <si>
    <t xml:space="preserve">民主党</t>
  </si>
  <si>
    <t xml:space="preserve">公明党</t>
  </si>
  <si>
    <t xml:space="preserve">維新の会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</t>
    </r>
  </si>
  <si>
    <t xml:space="preserve">　合計から算出</t>
  </si>
  <si>
    <r>
      <rPr>
        <b val="true"/>
        <sz val="14"/>
        <rFont val="Noto Sans"/>
        <family val="2"/>
      </rPr>
      <t xml:space="preserve">Ａ．衆議院選挙比例代表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日）  単位：％</t>
    </r>
  </si>
  <si>
    <t xml:space="preserve">みんな</t>
  </si>
  <si>
    <t xml:space="preserve">の党</t>
  </si>
  <si>
    <t xml:space="preserve">共産党</t>
  </si>
  <si>
    <t xml:space="preserve">幸福実現党</t>
  </si>
  <si>
    <t xml:space="preserve">社会民主党</t>
  </si>
  <si>
    <t xml:space="preserve">日本未来の党</t>
  </si>
  <si>
    <t xml:space="preserve"> 　和歌山市</t>
  </si>
  <si>
    <t xml:space="preserve"> 　海 南 市</t>
  </si>
  <si>
    <t xml:space="preserve"> 　紀の川市</t>
  </si>
  <si>
    <t xml:space="preserve"> 　岩 出 市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 　有田川町</t>
  </si>
  <si>
    <t xml:space="preserve"> 　日 高 町</t>
  </si>
  <si>
    <t xml:space="preserve"> 　由 良 町</t>
  </si>
  <si>
    <t xml:space="preserve">　 印 南 町</t>
  </si>
  <si>
    <t xml:space="preserve">　 みなべ町</t>
  </si>
  <si>
    <t xml:space="preserve"> 　太 地 町 </t>
  </si>
  <si>
    <r>
      <rPr>
        <b val="true"/>
        <sz val="14"/>
        <rFont val="Noto Sans"/>
        <family val="2"/>
      </rPr>
      <t xml:space="preserve">Ｂ．参議院選挙比例代表 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みんなの党</t>
  </si>
  <si>
    <t xml:space="preserve">新党大地</t>
  </si>
  <si>
    <t xml:space="preserve">生活の党</t>
  </si>
  <si>
    <t xml:space="preserve">みどりの風</t>
  </si>
  <si>
    <t xml:space="preserve"> 　紀美野町</t>
  </si>
  <si>
    <t xml:space="preserve">　 広 川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から算出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日）</t>
    </r>
  </si>
  <si>
    <t xml:space="preserve">自由民主党</t>
  </si>
  <si>
    <t xml:space="preserve">日本共産党</t>
  </si>
  <si>
    <t xml:space="preserve">緑の党</t>
  </si>
  <si>
    <t xml:space="preserve">日本維新の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#,##0.0_ "/>
    <numFmt numFmtId="169" formatCode="#,##0_);[RED]\(#,##0\)"/>
    <numFmt numFmtId="170" formatCode="0_ "/>
    <numFmt numFmtId="171" formatCode="[$-409]#,##0_);[RED]\(#,##0\)"/>
    <numFmt numFmtId="172" formatCode="_ * #,##0.00_ ;_ * \-#,##0.00_ ;_ * \-??_ ;_ @_ "/>
    <numFmt numFmtId="173" formatCode="#,##0.0_);[RED]\(#,##0.0\)"/>
    <numFmt numFmtId="174" formatCode="#,##0.00_ "/>
    <numFmt numFmtId="175" formatCode="0.00_);[RED]\(0.00\)"/>
    <numFmt numFmtId="176" formatCode="0.00"/>
    <numFmt numFmtId="177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投票元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L54" activeCellId="0" sqref="L5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9.99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D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B9" s="6"/>
      <c r="C9" s="6"/>
      <c r="D9" s="7" t="s">
        <v>2</v>
      </c>
      <c r="E9" s="7"/>
      <c r="F9" s="7"/>
      <c r="G9" s="6"/>
      <c r="H9" s="8" t="s">
        <v>3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7.25" hidden="false" customHeight="false" outlineLevel="0" collapsed="false">
      <c r="C10" s="10"/>
      <c r="E10" s="11"/>
      <c r="F10" s="11"/>
      <c r="G10" s="11"/>
      <c r="H10" s="11"/>
      <c r="R10" s="9"/>
    </row>
    <row r="11" customFormat="false" ht="17.25" hidden="false" customHeight="false" outlineLevel="0" collapsed="false">
      <c r="C11" s="12" t="s">
        <v>4</v>
      </c>
      <c r="D11" s="11"/>
      <c r="E11" s="13" t="s">
        <v>5</v>
      </c>
      <c r="F11" s="13"/>
      <c r="G11" s="14" t="s">
        <v>6</v>
      </c>
      <c r="H11" s="14"/>
      <c r="R11" s="9"/>
    </row>
    <row r="12" customFormat="false" ht="17.25" hidden="false" customHeight="false" outlineLevel="0" collapsed="false">
      <c r="C12" s="12" t="s">
        <v>7</v>
      </c>
      <c r="D12" s="10"/>
      <c r="E12" s="10"/>
      <c r="F12" s="11"/>
      <c r="G12" s="10"/>
      <c r="H12" s="11"/>
      <c r="R12" s="9"/>
    </row>
    <row r="13" customFormat="false" ht="17.25" hidden="false" customHeight="false" outlineLevel="0" collapsed="false">
      <c r="B13" s="11"/>
      <c r="C13" s="15"/>
      <c r="D13" s="16" t="s">
        <v>8</v>
      </c>
      <c r="E13" s="16" t="s">
        <v>7</v>
      </c>
      <c r="F13" s="16" t="s">
        <v>8</v>
      </c>
      <c r="G13" s="16" t="s">
        <v>7</v>
      </c>
      <c r="H13" s="16" t="s">
        <v>8</v>
      </c>
      <c r="R13" s="9"/>
    </row>
    <row r="14" customFormat="false" ht="17.25" hidden="false" customHeight="false" outlineLevel="0" collapsed="false">
      <c r="C14" s="10"/>
    </row>
    <row r="15" customFormat="false" ht="17.25" hidden="false" customHeight="false" outlineLevel="0" collapsed="false">
      <c r="B15" s="17" t="s">
        <v>9</v>
      </c>
      <c r="C15" s="18" t="n">
        <v>7334</v>
      </c>
      <c r="D15" s="19" t="s">
        <v>10</v>
      </c>
      <c r="E15" s="20" t="n">
        <v>2346</v>
      </c>
      <c r="F15" s="19" t="s">
        <v>10</v>
      </c>
      <c r="G15" s="21" t="n">
        <v>4988</v>
      </c>
      <c r="H15" s="19" t="s">
        <v>10</v>
      </c>
    </row>
    <row r="16" customFormat="false" ht="17.25" hidden="false" customHeight="false" outlineLevel="0" collapsed="false">
      <c r="B16" s="17" t="s">
        <v>11</v>
      </c>
      <c r="C16" s="18" t="n">
        <v>7689</v>
      </c>
      <c r="D16" s="20" t="n">
        <v>6415</v>
      </c>
      <c r="E16" s="20" t="n">
        <v>2336</v>
      </c>
      <c r="F16" s="20" t="n">
        <v>2237</v>
      </c>
      <c r="G16" s="21" t="n">
        <v>5353</v>
      </c>
      <c r="H16" s="21" t="n">
        <v>4178</v>
      </c>
    </row>
    <row r="17" customFormat="false" ht="17.25" hidden="false" customHeight="false" outlineLevel="0" collapsed="false">
      <c r="B17" s="17" t="s">
        <v>12</v>
      </c>
      <c r="C17" s="10" t="n">
        <v>8344</v>
      </c>
      <c r="D17" s="1" t="n">
        <v>6487</v>
      </c>
      <c r="E17" s="1" t="n">
        <v>2504</v>
      </c>
      <c r="F17" s="1" t="n">
        <v>2229</v>
      </c>
      <c r="G17" s="1" t="n">
        <v>5840</v>
      </c>
      <c r="H17" s="1" t="n">
        <v>4258</v>
      </c>
    </row>
    <row r="18" customFormat="false" ht="17.25" hidden="false" customHeight="false" outlineLevel="0" collapsed="false">
      <c r="B18" s="17" t="s">
        <v>13</v>
      </c>
      <c r="C18" s="10" t="n">
        <v>3042</v>
      </c>
      <c r="D18" s="1" t="n">
        <v>2554</v>
      </c>
      <c r="E18" s="1" t="n">
        <v>2534</v>
      </c>
      <c r="F18" s="1" t="n">
        <v>2187</v>
      </c>
      <c r="G18" s="1" t="n">
        <v>508</v>
      </c>
      <c r="H18" s="1" t="n">
        <v>367</v>
      </c>
    </row>
    <row r="19" customFormat="false" ht="17.25" hidden="false" customHeight="false" outlineLevel="0" collapsed="false">
      <c r="B19" s="22"/>
      <c r="C19" s="23"/>
      <c r="D19" s="24"/>
      <c r="E19" s="24"/>
      <c r="F19" s="24"/>
      <c r="G19" s="24"/>
      <c r="H19" s="24"/>
    </row>
    <row r="20" customFormat="false" ht="17.25" hidden="false" customHeight="false" outlineLevel="0" collapsed="false">
      <c r="B20" s="17" t="s">
        <v>14</v>
      </c>
      <c r="C20" s="10" t="n">
        <v>3023</v>
      </c>
      <c r="D20" s="1" t="n">
        <v>2426</v>
      </c>
      <c r="E20" s="1" t="n">
        <v>2510</v>
      </c>
      <c r="F20" s="1" t="n">
        <v>2100</v>
      </c>
      <c r="G20" s="1" t="n">
        <v>513</v>
      </c>
      <c r="H20" s="1" t="n">
        <v>326</v>
      </c>
    </row>
    <row r="21" customFormat="false" ht="17.25" hidden="false" customHeight="false" outlineLevel="0" collapsed="false">
      <c r="B21" s="25" t="s">
        <v>15</v>
      </c>
      <c r="C21" s="18" t="n">
        <v>2191</v>
      </c>
      <c r="D21" s="20" t="n">
        <v>2020</v>
      </c>
      <c r="E21" s="20" t="n">
        <v>1855</v>
      </c>
      <c r="F21" s="20" t="n">
        <v>1732</v>
      </c>
      <c r="G21" s="21" t="n">
        <v>336</v>
      </c>
      <c r="H21" s="21" t="n">
        <v>288</v>
      </c>
    </row>
    <row r="22" customFormat="false" ht="17.25" hidden="false" customHeight="false" outlineLevel="0" collapsed="false">
      <c r="B22" s="25" t="s">
        <v>16</v>
      </c>
      <c r="C22" s="26" t="n">
        <v>832</v>
      </c>
      <c r="D22" s="21" t="n">
        <v>406</v>
      </c>
      <c r="E22" s="21" t="n">
        <v>655</v>
      </c>
      <c r="F22" s="21" t="n">
        <v>368</v>
      </c>
      <c r="G22" s="21" t="n">
        <v>177</v>
      </c>
      <c r="H22" s="21" t="n">
        <v>38</v>
      </c>
    </row>
    <row r="23" customFormat="false" ht="18" hidden="false" customHeight="false" outlineLevel="0" collapsed="false">
      <c r="B23" s="6"/>
      <c r="C23" s="27"/>
      <c r="D23" s="6"/>
      <c r="E23" s="6"/>
      <c r="F23" s="6"/>
      <c r="G23" s="6"/>
      <c r="H23" s="6"/>
    </row>
    <row r="24" customFormat="false" ht="17.25" hidden="false" customHeight="false" outlineLevel="0" collapsed="false">
      <c r="C24" s="28" t="s">
        <v>17</v>
      </c>
    </row>
    <row r="25" customFormat="false" ht="17.25" hidden="false" customHeight="false" outlineLevel="0" collapsed="false">
      <c r="C25" s="29" t="s">
        <v>18</v>
      </c>
    </row>
    <row r="28" customFormat="false" ht="17.25" hidden="false" customHeight="false" outlineLevel="0" collapsed="false">
      <c r="B28" s="5" t="s">
        <v>19</v>
      </c>
      <c r="C28" s="5"/>
      <c r="D28" s="5"/>
      <c r="E28" s="5"/>
      <c r="F28" s="5"/>
      <c r="G28" s="5"/>
      <c r="H28" s="5"/>
      <c r="I28" s="5"/>
    </row>
    <row r="29" customFormat="false" ht="18" hidden="false" customHeight="false" outlineLevel="0" collapsed="false">
      <c r="B29" s="6"/>
      <c r="C29" s="6"/>
      <c r="D29" s="30" t="s">
        <v>20</v>
      </c>
      <c r="E29" s="31"/>
      <c r="F29" s="6"/>
      <c r="G29" s="6"/>
      <c r="H29" s="6"/>
      <c r="I29" s="8" t="s">
        <v>3</v>
      </c>
      <c r="J29" s="9"/>
      <c r="K29" s="9"/>
      <c r="L29" s="9"/>
      <c r="M29" s="9"/>
      <c r="N29" s="9"/>
      <c r="O29" s="9"/>
    </row>
    <row r="30" customFormat="false" ht="17.25" hidden="false" customHeight="false" outlineLevel="0" collapsed="false">
      <c r="C30" s="10"/>
      <c r="D30" s="11"/>
      <c r="E30" s="11"/>
      <c r="F30" s="11"/>
      <c r="G30" s="11"/>
      <c r="H30" s="11"/>
      <c r="I30" s="11"/>
      <c r="P30" s="9"/>
    </row>
    <row r="31" customFormat="false" ht="17.25" hidden="false" customHeight="false" outlineLevel="0" collapsed="false">
      <c r="C31" s="12" t="s">
        <v>21</v>
      </c>
      <c r="D31" s="10"/>
      <c r="E31" s="10"/>
      <c r="F31" s="12" t="s">
        <v>22</v>
      </c>
      <c r="G31" s="12" t="s">
        <v>23</v>
      </c>
      <c r="H31" s="10"/>
      <c r="I31" s="10"/>
      <c r="P31" s="9"/>
    </row>
    <row r="32" customFormat="false" ht="17.25" hidden="false" customHeight="false" outlineLevel="0" collapsed="false">
      <c r="B32" s="11"/>
      <c r="C32" s="15"/>
      <c r="D32" s="16" t="s">
        <v>24</v>
      </c>
      <c r="E32" s="16" t="s">
        <v>25</v>
      </c>
      <c r="F32" s="16" t="s">
        <v>26</v>
      </c>
      <c r="G32" s="16" t="s">
        <v>26</v>
      </c>
      <c r="H32" s="16" t="s">
        <v>27</v>
      </c>
      <c r="I32" s="16" t="s">
        <v>28</v>
      </c>
      <c r="P32" s="9"/>
    </row>
    <row r="33" customFormat="false" ht="17.25" hidden="false" customHeight="false" outlineLevel="0" collapsed="false">
      <c r="C33" s="10"/>
      <c r="I33" s="9"/>
      <c r="P33" s="9"/>
    </row>
    <row r="34" customFormat="false" ht="17.25" hidden="false" customHeight="false" outlineLevel="0" collapsed="false">
      <c r="B34" s="25" t="s">
        <v>29</v>
      </c>
      <c r="C34" s="18" t="n">
        <v>17925</v>
      </c>
      <c r="D34" s="20" t="n">
        <v>4391</v>
      </c>
      <c r="E34" s="20" t="n">
        <v>473</v>
      </c>
      <c r="F34" s="20" t="n">
        <v>2905</v>
      </c>
      <c r="G34" s="20" t="n">
        <v>6072</v>
      </c>
      <c r="H34" s="20" t="n">
        <v>2089</v>
      </c>
      <c r="I34" s="32" t="n">
        <v>1995</v>
      </c>
      <c r="J34" s="1" t="n">
        <f aca="false">SUM(D34:I34)</f>
        <v>17925</v>
      </c>
    </row>
    <row r="35" customFormat="false" ht="17.25" hidden="false" customHeight="false" outlineLevel="0" collapsed="false">
      <c r="B35" s="25"/>
      <c r="C35" s="18"/>
      <c r="D35" s="20"/>
      <c r="E35" s="20"/>
      <c r="F35" s="20"/>
      <c r="G35" s="20"/>
      <c r="H35" s="20"/>
      <c r="I35" s="32"/>
      <c r="J35" s="1" t="n">
        <f aca="false">SUM(D35:I35)</f>
        <v>0</v>
      </c>
    </row>
    <row r="36" customFormat="false" ht="17.25" hidden="false" customHeight="false" outlineLevel="0" collapsed="false">
      <c r="B36" s="25" t="s">
        <v>30</v>
      </c>
      <c r="C36" s="18" t="n">
        <v>16562</v>
      </c>
      <c r="D36" s="20" t="n">
        <v>4300</v>
      </c>
      <c r="E36" s="20" t="n">
        <v>449</v>
      </c>
      <c r="F36" s="20" t="n">
        <v>2861</v>
      </c>
      <c r="G36" s="20" t="n">
        <v>5938</v>
      </c>
      <c r="H36" s="20" t="n">
        <v>2096</v>
      </c>
      <c r="I36" s="32" t="n">
        <v>918</v>
      </c>
      <c r="J36" s="1" t="n">
        <f aca="false">SUM(D36:I36)</f>
        <v>16562</v>
      </c>
    </row>
    <row r="37" customFormat="false" ht="17.25" hidden="false" customHeight="false" outlineLevel="0" collapsed="false">
      <c r="B37" s="25" t="s">
        <v>31</v>
      </c>
      <c r="C37" s="18" t="n">
        <v>16327</v>
      </c>
      <c r="D37" s="20" t="n">
        <v>4218</v>
      </c>
      <c r="E37" s="20" t="n">
        <v>421</v>
      </c>
      <c r="F37" s="20" t="n">
        <v>2830</v>
      </c>
      <c r="G37" s="20" t="n">
        <v>5852</v>
      </c>
      <c r="H37" s="20" t="n">
        <v>2107</v>
      </c>
      <c r="I37" s="32" t="n">
        <v>899</v>
      </c>
      <c r="J37" s="1" t="n">
        <f aca="false">SUM(D37:I37)</f>
        <v>16327</v>
      </c>
    </row>
    <row r="38" customFormat="false" ht="17.25" hidden="false" customHeight="false" outlineLevel="0" collapsed="false">
      <c r="B38" s="25" t="s">
        <v>32</v>
      </c>
      <c r="C38" s="18" t="n">
        <v>16085</v>
      </c>
      <c r="D38" s="20" t="n">
        <v>4107</v>
      </c>
      <c r="E38" s="20" t="n">
        <v>395</v>
      </c>
      <c r="F38" s="20" t="n">
        <v>1979</v>
      </c>
      <c r="G38" s="20" t="n">
        <v>5801</v>
      </c>
      <c r="H38" s="20" t="n">
        <v>2130</v>
      </c>
      <c r="I38" s="32" t="n">
        <v>1673</v>
      </c>
      <c r="J38" s="1" t="n">
        <f aca="false">SUM(D38:I38)</f>
        <v>16085</v>
      </c>
    </row>
    <row r="39" customFormat="false" ht="17.25" hidden="false" customHeight="false" outlineLevel="0" collapsed="false">
      <c r="B39" s="25" t="s">
        <v>33</v>
      </c>
      <c r="C39" s="18" t="n">
        <v>15858</v>
      </c>
      <c r="D39" s="20" t="n">
        <v>4031</v>
      </c>
      <c r="E39" s="20" t="n">
        <v>348</v>
      </c>
      <c r="F39" s="20" t="n">
        <v>2724</v>
      </c>
      <c r="G39" s="20" t="n">
        <v>5770</v>
      </c>
      <c r="H39" s="20" t="n">
        <v>2124</v>
      </c>
      <c r="I39" s="32" t="n">
        <v>861</v>
      </c>
      <c r="J39" s="1" t="n">
        <f aca="false">SUM(D39:I39)</f>
        <v>15858</v>
      </c>
    </row>
    <row r="40" customFormat="false" ht="17.25" hidden="false" customHeight="false" outlineLevel="0" collapsed="false">
      <c r="B40" s="25" t="s">
        <v>34</v>
      </c>
      <c r="C40" s="18" t="n">
        <v>15687</v>
      </c>
      <c r="D40" s="20" t="n">
        <v>3996</v>
      </c>
      <c r="E40" s="20" t="n">
        <v>316</v>
      </c>
      <c r="F40" s="20" t="n">
        <v>2686</v>
      </c>
      <c r="G40" s="20" t="n">
        <v>5706</v>
      </c>
      <c r="H40" s="20" t="n">
        <v>2152</v>
      </c>
      <c r="I40" s="32" t="n">
        <v>831</v>
      </c>
      <c r="J40" s="1" t="n">
        <f aca="false">SUM(D40:I40)</f>
        <v>15687</v>
      </c>
    </row>
    <row r="41" customFormat="false" ht="17.25" hidden="false" customHeight="false" outlineLevel="0" collapsed="false">
      <c r="B41" s="25"/>
      <c r="C41" s="18"/>
      <c r="D41" s="20"/>
      <c r="E41" s="20"/>
      <c r="F41" s="20"/>
      <c r="G41" s="20"/>
      <c r="H41" s="20"/>
      <c r="I41" s="32"/>
      <c r="J41" s="1" t="n">
        <f aca="false">SUM(D41:I41)</f>
        <v>0</v>
      </c>
    </row>
    <row r="42" customFormat="false" ht="17.25" hidden="false" customHeight="false" outlineLevel="0" collapsed="false">
      <c r="B42" s="25" t="s">
        <v>35</v>
      </c>
      <c r="C42" s="18" t="n">
        <v>15515</v>
      </c>
      <c r="D42" s="20" t="n">
        <v>3960</v>
      </c>
      <c r="E42" s="20" t="n">
        <v>281</v>
      </c>
      <c r="F42" s="20" t="n">
        <v>2686</v>
      </c>
      <c r="G42" s="20" t="n">
        <v>5610</v>
      </c>
      <c r="H42" s="20" t="n">
        <v>2146</v>
      </c>
      <c r="I42" s="32" t="n">
        <v>832</v>
      </c>
      <c r="J42" s="1" t="n">
        <f aca="false">SUM(D42:I42)</f>
        <v>15515</v>
      </c>
    </row>
    <row r="43" customFormat="false" ht="17.25" hidden="false" customHeight="false" outlineLevel="0" collapsed="false">
      <c r="B43" s="25" t="s">
        <v>36</v>
      </c>
      <c r="C43" s="18" t="n">
        <v>15391</v>
      </c>
      <c r="D43" s="20" t="n">
        <v>3959</v>
      </c>
      <c r="E43" s="20" t="n">
        <v>262</v>
      </c>
      <c r="F43" s="20" t="n">
        <v>2667</v>
      </c>
      <c r="G43" s="20" t="n">
        <v>5534</v>
      </c>
      <c r="H43" s="20" t="n">
        <v>2140</v>
      </c>
      <c r="I43" s="32" t="n">
        <v>829</v>
      </c>
      <c r="J43" s="1" t="n">
        <f aca="false">SUM(D43:I43)</f>
        <v>15391</v>
      </c>
    </row>
    <row r="44" customFormat="false" ht="18" hidden="false" customHeight="false" outlineLevel="0" collapsed="false">
      <c r="B44" s="31"/>
      <c r="C44" s="27"/>
      <c r="D44" s="6"/>
      <c r="E44" s="6"/>
      <c r="F44" s="6"/>
      <c r="G44" s="6"/>
      <c r="H44" s="6"/>
      <c r="I44" s="6"/>
    </row>
    <row r="45" customFormat="false" ht="17.25" hidden="false" customHeight="false" outlineLevel="0" collapsed="false">
      <c r="B45" s="33"/>
      <c r="C45" s="28" t="s">
        <v>37</v>
      </c>
      <c r="I45" s="9"/>
    </row>
    <row r="46" customFormat="false" ht="17.25" hidden="false" customHeight="false" outlineLevel="0" collapsed="false">
      <c r="B46" s="33"/>
      <c r="C46" s="28" t="s">
        <v>38</v>
      </c>
    </row>
    <row r="47" customFormat="false" ht="17.25" hidden="false" customHeight="false" outlineLevel="0" collapsed="false">
      <c r="B47" s="33"/>
    </row>
    <row r="48" customFormat="false" ht="17.25" hidden="false" customHeight="false" outlineLevel="0" collapsed="false">
      <c r="B48" s="33"/>
    </row>
    <row r="49" customFormat="false" ht="17.25" hidden="false" customHeight="false" outlineLevel="0" collapsed="false">
      <c r="B49" s="5" t="s">
        <v>39</v>
      </c>
      <c r="C49" s="5"/>
      <c r="D49" s="5"/>
      <c r="E49" s="5"/>
      <c r="F49" s="5"/>
      <c r="G49" s="5"/>
      <c r="H49" s="5"/>
      <c r="I49" s="5"/>
    </row>
    <row r="50" customFormat="false" ht="18" hidden="false" customHeight="false" outlineLevel="0" collapsed="false">
      <c r="B50" s="31"/>
      <c r="C50" s="6"/>
      <c r="D50" s="30" t="s">
        <v>40</v>
      </c>
      <c r="E50" s="6"/>
      <c r="F50" s="6"/>
      <c r="G50" s="6"/>
      <c r="H50" s="8" t="s">
        <v>3</v>
      </c>
      <c r="I50" s="9"/>
      <c r="J50" s="9"/>
      <c r="K50" s="9"/>
      <c r="L50" s="9"/>
      <c r="M50" s="9"/>
      <c r="N50" s="9"/>
    </row>
    <row r="51" customFormat="false" ht="17.25" hidden="false" customHeight="false" outlineLevel="0" collapsed="false">
      <c r="B51" s="33"/>
      <c r="C51" s="10"/>
      <c r="D51" s="11"/>
      <c r="E51" s="11"/>
      <c r="F51" s="11"/>
      <c r="G51" s="11"/>
      <c r="H51" s="11"/>
      <c r="O51" s="9"/>
    </row>
    <row r="52" customFormat="false" ht="17.25" hidden="false" customHeight="false" outlineLevel="0" collapsed="false">
      <c r="B52" s="33"/>
      <c r="C52" s="12" t="s">
        <v>21</v>
      </c>
      <c r="D52" s="10"/>
      <c r="E52" s="10"/>
      <c r="F52" s="12" t="s">
        <v>22</v>
      </c>
      <c r="G52" s="12" t="s">
        <v>23</v>
      </c>
      <c r="H52" s="10"/>
      <c r="O52" s="9"/>
    </row>
    <row r="53" customFormat="false" ht="17.25" hidden="false" customHeight="false" outlineLevel="0" collapsed="false">
      <c r="B53" s="34"/>
      <c r="C53" s="15"/>
      <c r="D53" s="16" t="s">
        <v>24</v>
      </c>
      <c r="E53" s="16" t="s">
        <v>25</v>
      </c>
      <c r="F53" s="16" t="s">
        <v>26</v>
      </c>
      <c r="G53" s="16" t="s">
        <v>26</v>
      </c>
      <c r="H53" s="16" t="s">
        <v>28</v>
      </c>
      <c r="O53" s="9"/>
    </row>
    <row r="54" customFormat="false" ht="17.25" hidden="false" customHeight="false" outlineLevel="0" collapsed="false">
      <c r="B54" s="33"/>
      <c r="C54" s="10"/>
      <c r="O54" s="9"/>
    </row>
    <row r="55" customFormat="false" ht="17.25" hidden="false" customHeight="false" outlineLevel="0" collapsed="false">
      <c r="B55" s="25" t="s">
        <v>29</v>
      </c>
      <c r="C55" s="35" t="n">
        <v>15485</v>
      </c>
      <c r="D55" s="36" t="n">
        <v>6797</v>
      </c>
      <c r="E55" s="36" t="n">
        <v>1305</v>
      </c>
      <c r="F55" s="36" t="n">
        <v>90</v>
      </c>
      <c r="G55" s="19" t="n">
        <v>5</v>
      </c>
      <c r="H55" s="37" t="n">
        <v>7288</v>
      </c>
    </row>
    <row r="56" customFormat="false" ht="17.25" hidden="false" customHeight="false" outlineLevel="0" collapsed="false">
      <c r="B56" s="25"/>
      <c r="C56" s="35"/>
      <c r="D56" s="36"/>
      <c r="E56" s="36"/>
      <c r="F56" s="36"/>
      <c r="G56" s="19"/>
      <c r="H56" s="37"/>
    </row>
    <row r="57" customFormat="false" ht="17.25" hidden="false" customHeight="false" outlineLevel="0" collapsed="false">
      <c r="B57" s="25" t="s">
        <v>30</v>
      </c>
      <c r="C57" s="38" t="n">
        <v>15218</v>
      </c>
      <c r="D57" s="39" t="n">
        <v>6641</v>
      </c>
      <c r="E57" s="39" t="n">
        <v>1266</v>
      </c>
      <c r="F57" s="39" t="n">
        <v>89</v>
      </c>
      <c r="G57" s="39" t="n">
        <v>215</v>
      </c>
      <c r="H57" s="39" t="n">
        <v>7007</v>
      </c>
    </row>
    <row r="58" customFormat="false" ht="17.25" hidden="false" customHeight="false" outlineLevel="0" collapsed="false">
      <c r="B58" s="25" t="s">
        <v>31</v>
      </c>
      <c r="C58" s="38" t="n">
        <v>15024</v>
      </c>
      <c r="D58" s="39" t="n">
        <v>6551</v>
      </c>
      <c r="E58" s="39" t="n">
        <v>1168</v>
      </c>
      <c r="F58" s="39" t="n">
        <v>89</v>
      </c>
      <c r="G58" s="39" t="n">
        <v>206</v>
      </c>
      <c r="H58" s="39" t="n">
        <v>7010</v>
      </c>
    </row>
    <row r="59" customFormat="false" ht="17.25" hidden="false" customHeight="false" outlineLevel="0" collapsed="false">
      <c r="B59" s="25" t="s">
        <v>32</v>
      </c>
      <c r="C59" s="38" t="n">
        <v>14797</v>
      </c>
      <c r="D59" s="40" t="n">
        <v>6360</v>
      </c>
      <c r="E59" s="40" t="n">
        <v>1125</v>
      </c>
      <c r="F59" s="40" t="n">
        <v>77</v>
      </c>
      <c r="G59" s="40" t="n">
        <v>16</v>
      </c>
      <c r="H59" s="40" t="n">
        <v>7219</v>
      </c>
    </row>
    <row r="60" customFormat="false" ht="17.25" hidden="false" customHeight="false" outlineLevel="0" collapsed="false">
      <c r="B60" s="25" t="s">
        <v>33</v>
      </c>
      <c r="C60" s="38" t="n">
        <v>14449</v>
      </c>
      <c r="D60" s="40" t="n">
        <v>6151</v>
      </c>
      <c r="E60" s="40" t="n">
        <v>1056</v>
      </c>
      <c r="F60" s="40" t="n">
        <v>69</v>
      </c>
      <c r="G60" s="40" t="n">
        <v>204</v>
      </c>
      <c r="H60" s="40" t="n">
        <v>6969</v>
      </c>
    </row>
    <row r="61" customFormat="false" ht="17.25" hidden="false" customHeight="false" outlineLevel="0" collapsed="false">
      <c r="B61" s="25" t="s">
        <v>34</v>
      </c>
      <c r="C61" s="38" t="n">
        <v>14222</v>
      </c>
      <c r="D61" s="40" t="n">
        <v>6048</v>
      </c>
      <c r="E61" s="40" t="n">
        <v>986</v>
      </c>
      <c r="F61" s="40" t="n">
        <v>63</v>
      </c>
      <c r="G61" s="40" t="n">
        <v>202</v>
      </c>
      <c r="H61" s="40" t="n">
        <v>6923</v>
      </c>
    </row>
    <row r="62" customFormat="false" ht="17.25" hidden="false" customHeight="false" outlineLevel="0" collapsed="false">
      <c r="B62" s="25"/>
      <c r="C62" s="41"/>
      <c r="D62" s="42"/>
      <c r="E62" s="42"/>
      <c r="F62" s="42"/>
      <c r="G62" s="42"/>
      <c r="H62" s="42"/>
      <c r="I62" s="32"/>
    </row>
    <row r="63" customFormat="false" ht="17.25" hidden="false" customHeight="false" outlineLevel="0" collapsed="false">
      <c r="B63" s="25" t="s">
        <v>35</v>
      </c>
      <c r="C63" s="41" t="n">
        <v>14008</v>
      </c>
      <c r="D63" s="42" t="n">
        <v>5955</v>
      </c>
      <c r="E63" s="42" t="n">
        <v>904</v>
      </c>
      <c r="F63" s="42" t="n">
        <v>65</v>
      </c>
      <c r="G63" s="42" t="n">
        <v>189</v>
      </c>
      <c r="H63" s="42" t="n">
        <v>6895</v>
      </c>
      <c r="I63" s="32"/>
    </row>
    <row r="64" customFormat="false" ht="17.25" hidden="false" customHeight="false" outlineLevel="0" collapsed="false">
      <c r="B64" s="25" t="s">
        <v>36</v>
      </c>
      <c r="C64" s="41" t="n">
        <v>13832</v>
      </c>
      <c r="D64" s="42" t="n">
        <v>5912</v>
      </c>
      <c r="E64" s="42" t="n">
        <v>807</v>
      </c>
      <c r="F64" s="42" t="n">
        <v>65</v>
      </c>
      <c r="G64" s="42" t="n">
        <v>186</v>
      </c>
      <c r="H64" s="42" t="n">
        <v>6862</v>
      </c>
      <c r="I64" s="32"/>
    </row>
    <row r="65" customFormat="false" ht="17.25" hidden="false" customHeight="false" outlineLevel="0" collapsed="false">
      <c r="C65" s="38"/>
      <c r="D65" s="40"/>
      <c r="E65" s="39"/>
      <c r="F65" s="39"/>
      <c r="G65" s="40"/>
      <c r="H65" s="39"/>
    </row>
    <row r="66" customFormat="false" ht="17.25" hidden="false" customHeight="false" outlineLevel="0" collapsed="false">
      <c r="B66" s="28" t="s">
        <v>41</v>
      </c>
      <c r="C66" s="43" t="n">
        <v>7833</v>
      </c>
      <c r="D66" s="44" t="n">
        <v>3740</v>
      </c>
      <c r="E66" s="44" t="n">
        <v>558</v>
      </c>
      <c r="F66" s="44" t="n">
        <v>65</v>
      </c>
      <c r="G66" s="44" t="n">
        <v>143</v>
      </c>
      <c r="H66" s="44" t="n">
        <v>3327</v>
      </c>
    </row>
    <row r="67" customFormat="false" ht="17.25" hidden="false" customHeight="false" outlineLevel="0" collapsed="false">
      <c r="B67" s="28" t="s">
        <v>42</v>
      </c>
      <c r="C67" s="43" t="n">
        <v>3408</v>
      </c>
      <c r="D67" s="44" t="n">
        <v>1881</v>
      </c>
      <c r="E67" s="44" t="n">
        <v>98</v>
      </c>
      <c r="F67" s="19" t="n">
        <v>0</v>
      </c>
      <c r="G67" s="19" t="n">
        <v>43</v>
      </c>
      <c r="H67" s="44" t="n">
        <v>1386</v>
      </c>
    </row>
    <row r="68" customFormat="false" ht="17.25" hidden="false" customHeight="false" outlineLevel="0" collapsed="false">
      <c r="B68" s="28" t="s">
        <v>43</v>
      </c>
      <c r="C68" s="43" t="n">
        <v>2591</v>
      </c>
      <c r="D68" s="44" t="n">
        <v>291</v>
      </c>
      <c r="E68" s="44" t="n">
        <v>151</v>
      </c>
      <c r="F68" s="19" t="n">
        <v>0</v>
      </c>
      <c r="G68" s="19" t="n">
        <v>0</v>
      </c>
      <c r="H68" s="44" t="n">
        <v>2149</v>
      </c>
    </row>
    <row r="69" customFormat="false" ht="18" hidden="false" customHeight="false" outlineLevel="0" collapsed="false">
      <c r="B69" s="45"/>
      <c r="C69" s="6"/>
      <c r="D69" s="6"/>
      <c r="E69" s="6"/>
      <c r="F69" s="6"/>
      <c r="G69" s="6"/>
      <c r="H69" s="6"/>
    </row>
    <row r="70" customFormat="false" ht="17.25" hidden="false" customHeight="false" outlineLevel="0" collapsed="false">
      <c r="C70" s="28" t="s">
        <v>37</v>
      </c>
    </row>
    <row r="71" customFormat="false" ht="17.25" hidden="false" customHeight="false" outlineLevel="0" collapsed="false">
      <c r="A71" s="2"/>
      <c r="C71" s="28" t="s">
        <v>38</v>
      </c>
    </row>
  </sheetData>
  <mergeCells count="7">
    <mergeCell ref="B6:I6"/>
    <mergeCell ref="B8:I8"/>
    <mergeCell ref="D9:F9"/>
    <mergeCell ref="E11:F11"/>
    <mergeCell ref="G11:H11"/>
    <mergeCell ref="B28:I28"/>
    <mergeCell ref="B49:I4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68" width="13.36"/>
    <col collapsed="false" customWidth="true" hidden="false" outlineLevel="0" max="2" min="2" style="268" width="18.12"/>
    <col collapsed="false" customWidth="true" hidden="false" outlineLevel="0" max="9" min="3" style="268" width="17.25"/>
    <col collapsed="false" customWidth="true" hidden="false" outlineLevel="0" max="10" min="10" style="268" width="5.62"/>
    <col collapsed="false" customWidth="false" hidden="false" outlineLevel="0" max="257" min="11" style="268" width="13.36"/>
  </cols>
  <sheetData>
    <row r="1" customFormat="false" ht="17.25" hidden="false" customHeight="true" outlineLevel="0" collapsed="false">
      <c r="A1" s="270"/>
    </row>
    <row r="6" customFormat="false" ht="17.25" hidden="false" customHeight="true" outlineLevel="0" collapsed="false">
      <c r="E6" s="320" t="s">
        <v>181</v>
      </c>
    </row>
    <row r="7" customFormat="false" ht="17.25" hidden="false" customHeight="true" outlineLevel="0" collapsed="false">
      <c r="B7" s="272"/>
      <c r="C7" s="273" t="s">
        <v>214</v>
      </c>
      <c r="D7" s="272"/>
      <c r="E7" s="274"/>
      <c r="F7" s="272"/>
      <c r="G7" s="272"/>
      <c r="H7" s="272"/>
      <c r="I7" s="275" t="s">
        <v>215</v>
      </c>
    </row>
    <row r="8" customFormat="false" ht="17.25" hidden="false" customHeight="true" outlineLevel="0" collapsed="false">
      <c r="C8" s="276"/>
      <c r="D8" s="277"/>
      <c r="E8" s="277"/>
      <c r="F8" s="278" t="s">
        <v>184</v>
      </c>
      <c r="G8" s="277"/>
      <c r="H8" s="277"/>
      <c r="I8" s="277"/>
    </row>
    <row r="9" customFormat="false" ht="17.25" hidden="false" customHeight="true" outlineLevel="0" collapsed="false">
      <c r="C9" s="276"/>
      <c r="D9" s="310"/>
      <c r="E9" s="309"/>
      <c r="F9" s="321"/>
      <c r="G9" s="310"/>
      <c r="H9" s="309"/>
      <c r="I9" s="322"/>
    </row>
    <row r="10" customFormat="false" ht="17.25" hidden="false" customHeight="true" outlineLevel="0" collapsed="false">
      <c r="B10" s="277"/>
      <c r="C10" s="323" t="s">
        <v>187</v>
      </c>
      <c r="D10" s="313" t="s">
        <v>216</v>
      </c>
      <c r="E10" s="313" t="s">
        <v>188</v>
      </c>
      <c r="F10" s="313" t="s">
        <v>217</v>
      </c>
      <c r="G10" s="313" t="s">
        <v>198</v>
      </c>
      <c r="H10" s="313" t="s">
        <v>218</v>
      </c>
      <c r="I10" s="284" t="s">
        <v>219</v>
      </c>
    </row>
    <row r="11" customFormat="false" ht="17.25" hidden="false" customHeight="true" outlineLevel="0" collapsed="false">
      <c r="C11" s="276"/>
    </row>
    <row r="12" s="287" customFormat="true" ht="17.25" hidden="false" customHeight="true" outlineLevel="0" collapsed="false">
      <c r="B12" s="314" t="s">
        <v>104</v>
      </c>
      <c r="C12" s="288" t="n">
        <v>100</v>
      </c>
      <c r="D12" s="315" t="n">
        <v>4.77</v>
      </c>
      <c r="E12" s="315" t="n">
        <v>7.64</v>
      </c>
      <c r="F12" s="315" t="n">
        <v>0.26</v>
      </c>
      <c r="G12" s="315" t="n">
        <v>0.94</v>
      </c>
      <c r="H12" s="315" t="n">
        <v>0.75</v>
      </c>
      <c r="I12" s="315" t="n">
        <v>0.35</v>
      </c>
    </row>
    <row r="13" customFormat="false" ht="17.25" hidden="false" customHeight="true" outlineLevel="0" collapsed="false">
      <c r="B13" s="306"/>
      <c r="C13" s="288"/>
      <c r="D13" s="315"/>
      <c r="E13" s="315"/>
      <c r="F13" s="315"/>
      <c r="G13" s="315"/>
      <c r="H13" s="315"/>
      <c r="I13" s="315"/>
    </row>
    <row r="14" customFormat="false" ht="17.25" hidden="false" customHeight="true" outlineLevel="0" collapsed="false">
      <c r="B14" s="316" t="s">
        <v>200</v>
      </c>
      <c r="C14" s="290" t="n">
        <v>100</v>
      </c>
      <c r="D14" s="317" t="n">
        <v>5.27</v>
      </c>
      <c r="E14" s="317" t="n">
        <v>8.98</v>
      </c>
      <c r="F14" s="317" t="n">
        <v>0.24</v>
      </c>
      <c r="G14" s="317" t="n">
        <v>0.92</v>
      </c>
      <c r="H14" s="317" t="n">
        <v>0.77</v>
      </c>
      <c r="I14" s="317" t="n">
        <v>0.34</v>
      </c>
      <c r="K14" s="324"/>
    </row>
    <row r="15" customFormat="false" ht="17.25" hidden="false" customHeight="true" outlineLevel="0" collapsed="false">
      <c r="B15" s="316" t="s">
        <v>201</v>
      </c>
      <c r="C15" s="290" t="n">
        <v>100</v>
      </c>
      <c r="D15" s="317" t="n">
        <v>5.07</v>
      </c>
      <c r="E15" s="317" t="n">
        <v>7.84</v>
      </c>
      <c r="F15" s="317" t="n">
        <v>0.22</v>
      </c>
      <c r="G15" s="317" t="n">
        <v>0.82</v>
      </c>
      <c r="H15" s="317" t="n">
        <v>0.68</v>
      </c>
      <c r="I15" s="317" t="n">
        <v>0.34</v>
      </c>
      <c r="K15" s="324"/>
    </row>
    <row r="16" customFormat="false" ht="17.25" hidden="false" customHeight="true" outlineLevel="0" collapsed="false">
      <c r="B16" s="316" t="s">
        <v>65</v>
      </c>
      <c r="C16" s="290" t="n">
        <v>100</v>
      </c>
      <c r="D16" s="317" t="n">
        <v>5.18</v>
      </c>
      <c r="E16" s="317" t="n">
        <v>7.01</v>
      </c>
      <c r="F16" s="317" t="n">
        <v>0.22</v>
      </c>
      <c r="G16" s="317" t="n">
        <v>1.2</v>
      </c>
      <c r="H16" s="317" t="n">
        <v>0.96</v>
      </c>
      <c r="I16" s="317" t="n">
        <v>0.62</v>
      </c>
      <c r="K16" s="324"/>
    </row>
    <row r="17" customFormat="false" ht="17.25" hidden="false" customHeight="true" outlineLevel="0" collapsed="false">
      <c r="B17" s="316" t="s">
        <v>66</v>
      </c>
      <c r="C17" s="290" t="n">
        <v>100</v>
      </c>
      <c r="D17" s="317" t="n">
        <v>5.22</v>
      </c>
      <c r="E17" s="317" t="n">
        <v>5.87</v>
      </c>
      <c r="F17" s="317" t="n">
        <v>0.21</v>
      </c>
      <c r="G17" s="317" t="n">
        <v>0.68</v>
      </c>
      <c r="H17" s="317" t="n">
        <v>0.69</v>
      </c>
      <c r="I17" s="317" t="n">
        <v>0.2</v>
      </c>
      <c r="K17" s="324"/>
    </row>
    <row r="18" customFormat="false" ht="17.25" hidden="false" customHeight="true" outlineLevel="0" collapsed="false">
      <c r="B18" s="316" t="s">
        <v>67</v>
      </c>
      <c r="C18" s="290" t="n">
        <v>100</v>
      </c>
      <c r="D18" s="317" t="n">
        <v>4.54</v>
      </c>
      <c r="E18" s="317" t="n">
        <v>6.85</v>
      </c>
      <c r="F18" s="317" t="n">
        <v>1.28</v>
      </c>
      <c r="G18" s="317" t="n">
        <v>0.76</v>
      </c>
      <c r="H18" s="317" t="n">
        <v>0.93</v>
      </c>
      <c r="I18" s="317" t="n">
        <v>0.25</v>
      </c>
      <c r="K18" s="324"/>
    </row>
    <row r="19" customFormat="false" ht="17.25" hidden="false" customHeight="true" outlineLevel="0" collapsed="false">
      <c r="B19" s="316" t="s">
        <v>68</v>
      </c>
      <c r="C19" s="290" t="n">
        <v>100</v>
      </c>
      <c r="D19" s="317" t="n">
        <v>4.37</v>
      </c>
      <c r="E19" s="317" t="n">
        <v>7.35</v>
      </c>
      <c r="F19" s="317" t="n">
        <v>0.26</v>
      </c>
      <c r="G19" s="317" t="n">
        <v>1.48</v>
      </c>
      <c r="H19" s="317" t="n">
        <v>0.74</v>
      </c>
      <c r="I19" s="317" t="n">
        <v>0.36</v>
      </c>
      <c r="K19" s="324"/>
    </row>
    <row r="20" customFormat="false" ht="17.25" hidden="false" customHeight="true" outlineLevel="0" collapsed="false">
      <c r="B20" s="316" t="s">
        <v>69</v>
      </c>
      <c r="C20" s="290" t="n">
        <v>100</v>
      </c>
      <c r="D20" s="317" t="n">
        <v>5.04</v>
      </c>
      <c r="E20" s="317" t="n">
        <v>7.38</v>
      </c>
      <c r="F20" s="317" t="n">
        <v>0.28</v>
      </c>
      <c r="G20" s="317" t="n">
        <v>1.1</v>
      </c>
      <c r="H20" s="317" t="n">
        <v>0.96</v>
      </c>
      <c r="I20" s="317" t="n">
        <v>0.39</v>
      </c>
      <c r="K20" s="324"/>
    </row>
    <row r="21" customFormat="false" ht="17.25" hidden="false" customHeight="true" outlineLevel="0" collapsed="false">
      <c r="B21" s="131" t="s">
        <v>202</v>
      </c>
      <c r="C21" s="290" t="n">
        <v>100</v>
      </c>
      <c r="D21" s="317" t="n">
        <v>4.44</v>
      </c>
      <c r="E21" s="317" t="n">
        <v>7.45</v>
      </c>
      <c r="F21" s="317" t="n">
        <v>0.23</v>
      </c>
      <c r="G21" s="317" t="n">
        <v>0.84</v>
      </c>
      <c r="H21" s="317" t="n">
        <v>0.68</v>
      </c>
      <c r="I21" s="317" t="n">
        <v>0.38</v>
      </c>
      <c r="K21" s="324"/>
    </row>
    <row r="22" customFormat="false" ht="17.25" hidden="false" customHeight="true" outlineLevel="0" collapsed="false">
      <c r="B22" s="152" t="s">
        <v>203</v>
      </c>
      <c r="C22" s="290" t="n">
        <v>100</v>
      </c>
      <c r="D22" s="317" t="n">
        <v>4.81</v>
      </c>
      <c r="E22" s="317" t="n">
        <v>7.6</v>
      </c>
      <c r="F22" s="317" t="n">
        <v>0.24</v>
      </c>
      <c r="G22" s="317" t="n">
        <v>0.95</v>
      </c>
      <c r="H22" s="317" t="n">
        <v>0.81</v>
      </c>
      <c r="I22" s="317" t="n">
        <v>0.25</v>
      </c>
      <c r="K22" s="324"/>
    </row>
    <row r="23" customFormat="false" ht="17.25" hidden="false" customHeight="true" outlineLevel="0" collapsed="false">
      <c r="B23" s="152"/>
      <c r="C23" s="290"/>
      <c r="D23" s="317"/>
      <c r="E23" s="317"/>
      <c r="F23" s="317"/>
      <c r="G23" s="317"/>
      <c r="H23" s="317"/>
      <c r="I23" s="317"/>
      <c r="K23" s="324"/>
    </row>
    <row r="24" customFormat="false" ht="17.25" hidden="false" customHeight="true" outlineLevel="0" collapsed="false">
      <c r="B24" s="152" t="s">
        <v>220</v>
      </c>
      <c r="C24" s="290" t="n">
        <v>100</v>
      </c>
      <c r="D24" s="317" t="n">
        <v>3.46</v>
      </c>
      <c r="E24" s="317" t="n">
        <v>6.16</v>
      </c>
      <c r="F24" s="317" t="n">
        <v>0.11</v>
      </c>
      <c r="G24" s="317" t="n">
        <v>0.61</v>
      </c>
      <c r="H24" s="317" t="n">
        <v>0.79</v>
      </c>
      <c r="I24" s="317" t="n">
        <v>0.26</v>
      </c>
      <c r="K24" s="324"/>
    </row>
    <row r="25" customFormat="false" ht="17.25" hidden="false" customHeight="true" outlineLevel="0" collapsed="false">
      <c r="B25" s="152"/>
      <c r="C25" s="290"/>
      <c r="D25" s="317"/>
      <c r="E25" s="317"/>
      <c r="F25" s="317"/>
      <c r="G25" s="317"/>
      <c r="H25" s="317"/>
      <c r="I25" s="317"/>
      <c r="K25" s="324"/>
    </row>
    <row r="26" customFormat="false" ht="17.25" hidden="false" customHeight="true" outlineLevel="0" collapsed="false">
      <c r="B26" s="316" t="s">
        <v>73</v>
      </c>
      <c r="C26" s="290" t="n">
        <v>100</v>
      </c>
      <c r="D26" s="317" t="n">
        <v>3.71</v>
      </c>
      <c r="E26" s="317" t="n">
        <v>6.79</v>
      </c>
      <c r="F26" s="317" t="n">
        <v>0.17</v>
      </c>
      <c r="G26" s="317" t="n">
        <v>0.79</v>
      </c>
      <c r="H26" s="317" t="n">
        <v>0.78</v>
      </c>
      <c r="I26" s="317" t="n">
        <v>0.51</v>
      </c>
      <c r="K26" s="324"/>
    </row>
    <row r="27" customFormat="false" ht="17.25" hidden="false" customHeight="true" outlineLevel="0" collapsed="false">
      <c r="B27" s="316" t="s">
        <v>74</v>
      </c>
      <c r="C27" s="290" t="n">
        <v>100</v>
      </c>
      <c r="D27" s="317" t="n">
        <v>4.04</v>
      </c>
      <c r="E27" s="317" t="n">
        <v>6.39</v>
      </c>
      <c r="F27" s="317" t="n">
        <v>0.07</v>
      </c>
      <c r="G27" s="317" t="n">
        <v>1.07</v>
      </c>
      <c r="H27" s="317" t="n">
        <v>0.77</v>
      </c>
      <c r="I27" s="317" t="n">
        <v>0.19</v>
      </c>
      <c r="K27" s="324"/>
    </row>
    <row r="28" customFormat="false" ht="17.25" hidden="false" customHeight="true" outlineLevel="0" collapsed="false">
      <c r="B28" s="316" t="s">
        <v>75</v>
      </c>
      <c r="C28" s="290" t="n">
        <v>100</v>
      </c>
      <c r="D28" s="317" t="n">
        <v>4.87</v>
      </c>
      <c r="E28" s="317" t="n">
        <v>4.13</v>
      </c>
      <c r="F28" s="317" t="n">
        <v>0.3</v>
      </c>
      <c r="G28" s="317" t="n">
        <v>0.56</v>
      </c>
      <c r="H28" s="317" t="n">
        <v>0.81</v>
      </c>
      <c r="I28" s="317" t="n">
        <v>0.48</v>
      </c>
      <c r="K28" s="324"/>
    </row>
    <row r="29" customFormat="false" ht="17.25" hidden="false" customHeight="true" outlineLevel="0" collapsed="false">
      <c r="B29" s="316"/>
      <c r="C29" s="290"/>
      <c r="D29" s="317"/>
      <c r="E29" s="317"/>
      <c r="F29" s="317"/>
      <c r="G29" s="317"/>
      <c r="H29" s="317"/>
      <c r="I29" s="317"/>
      <c r="K29" s="324"/>
    </row>
    <row r="30" customFormat="false" ht="17.25" hidden="false" customHeight="true" outlineLevel="0" collapsed="false">
      <c r="B30" s="316" t="s">
        <v>76</v>
      </c>
      <c r="C30" s="290" t="n">
        <v>100</v>
      </c>
      <c r="D30" s="317" t="n">
        <v>4.65</v>
      </c>
      <c r="E30" s="317" t="n">
        <v>5.78</v>
      </c>
      <c r="F30" s="317" t="n">
        <v>0.21</v>
      </c>
      <c r="G30" s="317" t="n">
        <v>0.5</v>
      </c>
      <c r="H30" s="317" t="n">
        <v>0.78</v>
      </c>
      <c r="I30" s="317" t="n">
        <v>0.27</v>
      </c>
      <c r="K30" s="324"/>
    </row>
    <row r="31" customFormat="false" ht="17.25" hidden="false" customHeight="true" outlineLevel="0" collapsed="false">
      <c r="B31" s="316" t="s">
        <v>221</v>
      </c>
      <c r="C31" s="290" t="n">
        <v>100</v>
      </c>
      <c r="D31" s="317" t="n">
        <v>3.84</v>
      </c>
      <c r="E31" s="317" t="n">
        <v>6.03</v>
      </c>
      <c r="F31" s="317" t="n">
        <v>0.13</v>
      </c>
      <c r="G31" s="317" t="n">
        <v>0.69</v>
      </c>
      <c r="H31" s="317" t="n">
        <v>0.53</v>
      </c>
      <c r="I31" s="317" t="n">
        <v>0.21</v>
      </c>
      <c r="K31" s="324"/>
    </row>
    <row r="32" customFormat="false" ht="17.25" hidden="false" customHeight="true" outlineLevel="0" collapsed="false">
      <c r="B32" s="131" t="s">
        <v>208</v>
      </c>
      <c r="C32" s="290" t="n">
        <v>100</v>
      </c>
      <c r="D32" s="317" t="n">
        <v>4.22</v>
      </c>
      <c r="E32" s="317" t="n">
        <v>5.22</v>
      </c>
      <c r="F32" s="317" t="n">
        <v>0.18</v>
      </c>
      <c r="G32" s="317" t="n">
        <v>0.43</v>
      </c>
      <c r="H32" s="317" t="n">
        <v>0.36</v>
      </c>
      <c r="I32" s="317" t="n">
        <v>0.37</v>
      </c>
      <c r="K32" s="324"/>
    </row>
    <row r="33" customFormat="false" ht="17.25" hidden="false" customHeight="true" outlineLevel="0" collapsed="false">
      <c r="B33" s="131"/>
      <c r="C33" s="290"/>
      <c r="D33" s="317"/>
      <c r="E33" s="317"/>
      <c r="F33" s="317"/>
      <c r="G33" s="317"/>
      <c r="H33" s="317"/>
      <c r="I33" s="317"/>
      <c r="K33" s="324"/>
    </row>
    <row r="34" customFormat="false" ht="17.25" hidden="false" customHeight="true" outlineLevel="0" collapsed="false">
      <c r="B34" s="316" t="s">
        <v>79</v>
      </c>
      <c r="C34" s="290" t="n">
        <v>100</v>
      </c>
      <c r="D34" s="317" t="n">
        <v>4.05</v>
      </c>
      <c r="E34" s="317" t="n">
        <v>7.54</v>
      </c>
      <c r="F34" s="317" t="n">
        <v>0.45</v>
      </c>
      <c r="G34" s="317" t="n">
        <v>0.57</v>
      </c>
      <c r="H34" s="317" t="n">
        <v>0.6</v>
      </c>
      <c r="I34" s="317" t="n">
        <v>0.18</v>
      </c>
      <c r="K34" s="324"/>
    </row>
    <row r="35" customFormat="false" ht="17.25" hidden="false" customHeight="true" outlineLevel="0" collapsed="false">
      <c r="B35" s="316" t="s">
        <v>209</v>
      </c>
      <c r="C35" s="290" t="n">
        <v>100</v>
      </c>
      <c r="D35" s="317" t="n">
        <v>4.08</v>
      </c>
      <c r="E35" s="317" t="n">
        <v>6.99</v>
      </c>
      <c r="F35" s="317" t="n">
        <v>0.28</v>
      </c>
      <c r="G35" s="317" t="n">
        <v>0.87</v>
      </c>
      <c r="H35" s="317" t="n">
        <v>0.59</v>
      </c>
      <c r="I35" s="317" t="n">
        <v>0.64</v>
      </c>
      <c r="K35" s="324"/>
    </row>
    <row r="36" customFormat="false" ht="17.25" hidden="false" customHeight="true" outlineLevel="0" collapsed="false">
      <c r="B36" s="316" t="s">
        <v>210</v>
      </c>
      <c r="C36" s="290" t="n">
        <v>100</v>
      </c>
      <c r="D36" s="317" t="n">
        <v>4.12</v>
      </c>
      <c r="E36" s="317" t="n">
        <v>6.63</v>
      </c>
      <c r="F36" s="317" t="n">
        <v>0.55</v>
      </c>
      <c r="G36" s="317" t="n">
        <v>0.75</v>
      </c>
      <c r="H36" s="317" t="n">
        <v>0.58</v>
      </c>
      <c r="I36" s="317" t="n">
        <v>0.31</v>
      </c>
      <c r="K36" s="324"/>
    </row>
    <row r="37" customFormat="false" ht="17.25" hidden="false" customHeight="true" outlineLevel="0" collapsed="false">
      <c r="B37" s="316" t="s">
        <v>211</v>
      </c>
      <c r="C37" s="290" t="n">
        <v>100</v>
      </c>
      <c r="D37" s="317" t="n">
        <v>3.38</v>
      </c>
      <c r="E37" s="317" t="n">
        <v>6.14</v>
      </c>
      <c r="F37" s="317" t="n">
        <v>0.3</v>
      </c>
      <c r="G37" s="317" t="n">
        <v>0.59</v>
      </c>
      <c r="H37" s="317" t="n">
        <v>0.71</v>
      </c>
      <c r="I37" s="317" t="n">
        <v>0.28</v>
      </c>
      <c r="K37" s="324"/>
    </row>
    <row r="38" customFormat="false" ht="17.25" hidden="false" customHeight="true" outlineLevel="0" collapsed="false">
      <c r="B38" s="131" t="s">
        <v>83</v>
      </c>
      <c r="C38" s="290" t="n">
        <v>100</v>
      </c>
      <c r="D38" s="317" t="n">
        <v>3.96</v>
      </c>
      <c r="E38" s="317" t="n">
        <v>5.59</v>
      </c>
      <c r="F38" s="317" t="n">
        <v>0.24</v>
      </c>
      <c r="G38" s="317" t="n">
        <v>1.06</v>
      </c>
      <c r="H38" s="317" t="n">
        <v>0.46</v>
      </c>
      <c r="I38" s="317" t="n">
        <v>0.49</v>
      </c>
      <c r="K38" s="324"/>
    </row>
    <row r="39" customFormat="false" ht="17.25" hidden="false" customHeight="true" outlineLevel="0" collapsed="false">
      <c r="B39" s="131" t="s">
        <v>178</v>
      </c>
      <c r="C39" s="290" t="n">
        <v>100</v>
      </c>
      <c r="D39" s="317" t="n">
        <v>3.69</v>
      </c>
      <c r="E39" s="317" t="n">
        <v>6.39</v>
      </c>
      <c r="F39" s="317" t="n">
        <v>0.24</v>
      </c>
      <c r="G39" s="317" t="n">
        <v>0.86</v>
      </c>
      <c r="H39" s="317" t="n">
        <v>0.82</v>
      </c>
      <c r="I39" s="317" t="n">
        <v>0.21</v>
      </c>
      <c r="K39" s="324"/>
    </row>
    <row r="40" customFormat="false" ht="17.25" hidden="false" customHeight="true" outlineLevel="0" collapsed="false">
      <c r="B40" s="131"/>
      <c r="C40" s="290"/>
      <c r="D40" s="317"/>
      <c r="E40" s="317"/>
      <c r="F40" s="317"/>
      <c r="G40" s="317"/>
      <c r="H40" s="317"/>
      <c r="I40" s="317"/>
      <c r="K40" s="324"/>
    </row>
    <row r="41" customFormat="false" ht="17.25" hidden="false" customHeight="true" outlineLevel="0" collapsed="false">
      <c r="B41" s="316" t="s">
        <v>85</v>
      </c>
      <c r="C41" s="290" t="n">
        <v>100</v>
      </c>
      <c r="D41" s="317" t="n">
        <v>3.86</v>
      </c>
      <c r="E41" s="317" t="n">
        <v>6.1</v>
      </c>
      <c r="F41" s="317" t="n">
        <v>0.1</v>
      </c>
      <c r="G41" s="317" t="n">
        <v>1.07</v>
      </c>
      <c r="H41" s="317" t="n">
        <v>0.85</v>
      </c>
      <c r="I41" s="317" t="n">
        <v>0.27</v>
      </c>
      <c r="K41" s="324"/>
    </row>
    <row r="42" customFormat="false" ht="17.25" hidden="false" customHeight="true" outlineLevel="0" collapsed="false">
      <c r="B42" s="316" t="s">
        <v>86</v>
      </c>
      <c r="C42" s="290" t="n">
        <v>100</v>
      </c>
      <c r="D42" s="317" t="n">
        <v>4.62</v>
      </c>
      <c r="E42" s="317" t="n">
        <v>6.46</v>
      </c>
      <c r="F42" s="317" t="n">
        <v>0.31</v>
      </c>
      <c r="G42" s="317" t="n">
        <v>1.04</v>
      </c>
      <c r="H42" s="317" t="n">
        <v>0.39</v>
      </c>
      <c r="I42" s="317" t="n">
        <v>0.3</v>
      </c>
      <c r="K42" s="324"/>
    </row>
    <row r="43" customFormat="false" ht="17.25" hidden="false" customHeight="true" outlineLevel="0" collapsed="false">
      <c r="B43" s="316" t="s">
        <v>87</v>
      </c>
      <c r="C43" s="290" t="n">
        <v>100</v>
      </c>
      <c r="D43" s="317" t="n">
        <v>3.62</v>
      </c>
      <c r="E43" s="317" t="n">
        <v>5.03</v>
      </c>
      <c r="F43" s="317" t="n">
        <v>0.11</v>
      </c>
      <c r="G43" s="317" t="n">
        <v>0.46</v>
      </c>
      <c r="H43" s="317" t="n">
        <v>0.8</v>
      </c>
      <c r="I43" s="317" t="n">
        <v>0.44</v>
      </c>
      <c r="K43" s="324"/>
    </row>
    <row r="44" customFormat="false" ht="17.25" hidden="false" customHeight="true" outlineLevel="0" collapsed="false">
      <c r="B44" s="316"/>
      <c r="C44" s="290"/>
      <c r="D44" s="317"/>
      <c r="E44" s="317"/>
      <c r="F44" s="317"/>
      <c r="G44" s="317"/>
      <c r="H44" s="317"/>
      <c r="I44" s="317"/>
      <c r="K44" s="324"/>
    </row>
    <row r="45" customFormat="false" ht="17.25" hidden="false" customHeight="true" outlineLevel="0" collapsed="false">
      <c r="B45" s="316" t="s">
        <v>88</v>
      </c>
      <c r="C45" s="290" t="n">
        <v>100</v>
      </c>
      <c r="D45" s="317" t="n">
        <v>4.74</v>
      </c>
      <c r="E45" s="317" t="n">
        <v>8.01</v>
      </c>
      <c r="F45" s="317" t="n">
        <v>0.16</v>
      </c>
      <c r="G45" s="317" t="n">
        <v>1.22</v>
      </c>
      <c r="H45" s="317" t="n">
        <v>0.95</v>
      </c>
      <c r="I45" s="317" t="n">
        <v>0.3</v>
      </c>
      <c r="K45" s="324"/>
    </row>
    <row r="46" customFormat="false" ht="17.25" hidden="false" customHeight="true" outlineLevel="0" collapsed="false">
      <c r="B46" s="316" t="s">
        <v>213</v>
      </c>
      <c r="C46" s="290" t="n">
        <v>100</v>
      </c>
      <c r="D46" s="317" t="n">
        <v>3.71</v>
      </c>
      <c r="E46" s="317" t="n">
        <v>6.05</v>
      </c>
      <c r="F46" s="317" t="n">
        <v>0.23</v>
      </c>
      <c r="G46" s="317" t="n">
        <v>1.11</v>
      </c>
      <c r="H46" s="317" t="n">
        <v>1.11</v>
      </c>
      <c r="I46" s="317" t="n">
        <v>0.22</v>
      </c>
      <c r="K46" s="324"/>
    </row>
    <row r="47" customFormat="false" ht="17.25" hidden="false" customHeight="true" outlineLevel="0" collapsed="false">
      <c r="B47" s="316" t="s">
        <v>90</v>
      </c>
      <c r="C47" s="290" t="n">
        <v>100</v>
      </c>
      <c r="D47" s="317" t="n">
        <v>3.4</v>
      </c>
      <c r="E47" s="317" t="n">
        <v>9</v>
      </c>
      <c r="F47" s="317" t="n">
        <v>0.26</v>
      </c>
      <c r="G47" s="317" t="n">
        <v>1.05</v>
      </c>
      <c r="H47" s="317" t="n">
        <v>0.63</v>
      </c>
      <c r="I47" s="317" t="n">
        <v>0</v>
      </c>
      <c r="K47" s="324"/>
    </row>
    <row r="48" customFormat="false" ht="17.25" hidden="false" customHeight="true" outlineLevel="0" collapsed="false">
      <c r="B48" s="316" t="s">
        <v>91</v>
      </c>
      <c r="C48" s="290" t="n">
        <v>100</v>
      </c>
      <c r="D48" s="317" t="n">
        <v>2.28</v>
      </c>
      <c r="E48" s="317" t="n">
        <v>3.99</v>
      </c>
      <c r="F48" s="317" t="n">
        <v>0</v>
      </c>
      <c r="G48" s="317" t="n">
        <v>0</v>
      </c>
      <c r="H48" s="317" t="n">
        <v>0</v>
      </c>
      <c r="I48" s="317" t="n">
        <v>0</v>
      </c>
      <c r="K48" s="324"/>
    </row>
    <row r="49" customFormat="false" ht="17.25" hidden="false" customHeight="true" outlineLevel="0" collapsed="false">
      <c r="B49" s="193" t="s">
        <v>92</v>
      </c>
      <c r="C49" s="290" t="n">
        <v>100</v>
      </c>
      <c r="D49" s="317" t="n">
        <v>4.39</v>
      </c>
      <c r="E49" s="317" t="n">
        <v>9.19</v>
      </c>
      <c r="F49" s="317" t="n">
        <v>0.17</v>
      </c>
      <c r="G49" s="317" t="n">
        <v>1.1</v>
      </c>
      <c r="H49" s="317" t="n">
        <v>0.66</v>
      </c>
      <c r="I49" s="317" t="n">
        <v>0.33</v>
      </c>
      <c r="K49" s="324"/>
    </row>
    <row r="50" customFormat="false" ht="17.25" hidden="false" customHeight="true" outlineLevel="0" collapsed="false">
      <c r="B50" s="272"/>
      <c r="C50" s="325"/>
      <c r="D50" s="272"/>
      <c r="E50" s="272"/>
      <c r="F50" s="272"/>
      <c r="G50" s="272"/>
      <c r="H50" s="272"/>
      <c r="I50" s="272"/>
    </row>
    <row r="51" customFormat="false" ht="17.25" hidden="false" customHeight="true" outlineLevel="0" collapsed="false">
      <c r="B51" s="305"/>
      <c r="C51" s="296" t="s">
        <v>222</v>
      </c>
      <c r="D51" s="167"/>
      <c r="E51" s="297"/>
      <c r="F51" s="167"/>
      <c r="G51" s="167"/>
      <c r="H51" s="326"/>
    </row>
    <row r="52" customFormat="false" ht="17.25" hidden="false" customHeight="true" outlineLevel="0" collapsed="false">
      <c r="A52" s="270"/>
      <c r="B52" s="280"/>
      <c r="C52" s="298" t="s">
        <v>138</v>
      </c>
      <c r="D52" s="167"/>
      <c r="E52" s="297"/>
      <c r="F52" s="168"/>
      <c r="G52" s="167"/>
      <c r="H52" s="327"/>
    </row>
    <row r="53" customFormat="false" ht="17.25" hidden="false" customHeight="true" outlineLevel="0" collapsed="false">
      <c r="B53" s="280"/>
      <c r="C53" s="167"/>
      <c r="D53" s="167"/>
      <c r="E53" s="297"/>
      <c r="F53" s="167"/>
      <c r="G53" s="167"/>
      <c r="H53" s="327"/>
    </row>
    <row r="54" customFormat="false" ht="17.25" hidden="false" customHeight="true" outlineLevel="0" collapsed="false">
      <c r="B54" s="280"/>
      <c r="C54" s="299"/>
      <c r="D54" s="299"/>
      <c r="E54" s="299"/>
      <c r="F54" s="299"/>
      <c r="G54" s="299"/>
      <c r="H54" s="318"/>
    </row>
    <row r="55" customFormat="false" ht="17.25" hidden="false" customHeight="true" outlineLevel="0" collapsed="false">
      <c r="B55" s="280"/>
    </row>
    <row r="57" customFormat="false" ht="17.25" hidden="false" customHeight="true" outlineLevel="0" collapsed="false">
      <c r="C57" s="300"/>
      <c r="D57" s="300"/>
    </row>
    <row r="58" customFormat="false" ht="17.25" hidden="false" customHeight="true" outlineLevel="0" collapsed="false">
      <c r="C58" s="301"/>
      <c r="D58" s="300"/>
    </row>
    <row r="59" customFormat="false" ht="17.25" hidden="false" customHeight="true" outlineLevel="0" collapsed="false">
      <c r="C59" s="300"/>
      <c r="D59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68" width="12.62"/>
    <col collapsed="false" customWidth="true" hidden="false" outlineLevel="0" max="2" min="2" style="268" width="18.12"/>
    <col collapsed="false" customWidth="true" hidden="false" outlineLevel="0" max="8" min="3" style="268" width="17.25"/>
    <col collapsed="false" customWidth="true" hidden="false" outlineLevel="0" max="9" min="9" style="280" width="17.25"/>
    <col collapsed="false" customWidth="false" hidden="false" outlineLevel="0" max="257" min="10" style="268" width="13.36"/>
  </cols>
  <sheetData>
    <row r="1" customFormat="false" ht="17.25" hidden="false" customHeight="true" outlineLevel="0" collapsed="false">
      <c r="A1" s="270"/>
    </row>
    <row r="6" customFormat="false" ht="17.25" hidden="false" customHeight="true" outlineLevel="0" collapsed="false">
      <c r="D6" s="328" t="s">
        <v>181</v>
      </c>
      <c r="E6" s="320"/>
      <c r="G6" s="329"/>
    </row>
    <row r="7" customFormat="false" ht="17.25" hidden="false" customHeight="true" outlineLevel="0" collapsed="false">
      <c r="B7" s="272"/>
      <c r="C7" s="273" t="s">
        <v>223</v>
      </c>
      <c r="E7" s="302"/>
      <c r="F7" s="302"/>
      <c r="G7" s="272"/>
      <c r="H7" s="275" t="s">
        <v>215</v>
      </c>
    </row>
    <row r="8" customFormat="false" ht="17.25" hidden="false" customHeight="true" outlineLevel="0" collapsed="false">
      <c r="B8" s="303"/>
      <c r="C8" s="280"/>
      <c r="D8" s="305"/>
      <c r="E8" s="304" t="s">
        <v>184</v>
      </c>
      <c r="H8" s="280"/>
      <c r="I8" s="330" t="s">
        <v>93</v>
      </c>
    </row>
    <row r="9" customFormat="false" ht="17.25" hidden="false" customHeight="true" outlineLevel="0" collapsed="false">
      <c r="B9" s="306"/>
      <c r="C9" s="309"/>
      <c r="D9" s="310"/>
      <c r="E9" s="321"/>
      <c r="F9" s="309"/>
      <c r="G9" s="309"/>
      <c r="H9" s="322"/>
      <c r="I9" s="304"/>
    </row>
    <row r="10" customFormat="false" ht="17.25" hidden="false" customHeight="true" outlineLevel="0" collapsed="false">
      <c r="B10" s="312"/>
      <c r="C10" s="284" t="s">
        <v>224</v>
      </c>
      <c r="D10" s="284" t="s">
        <v>225</v>
      </c>
      <c r="E10" s="284" t="s">
        <v>189</v>
      </c>
      <c r="F10" s="313" t="s">
        <v>226</v>
      </c>
      <c r="G10" s="284" t="s">
        <v>227</v>
      </c>
      <c r="H10" s="284" t="s">
        <v>197</v>
      </c>
      <c r="I10" s="331"/>
    </row>
    <row r="11" customFormat="false" ht="17.25" hidden="false" customHeight="true" outlineLevel="0" collapsed="false">
      <c r="B11" s="286"/>
      <c r="I11" s="331"/>
    </row>
    <row r="12" s="287" customFormat="true" ht="17.25" hidden="false" customHeight="true" outlineLevel="0" collapsed="false">
      <c r="B12" s="314" t="s">
        <v>104</v>
      </c>
      <c r="C12" s="315" t="n">
        <v>41.91</v>
      </c>
      <c r="D12" s="315" t="n">
        <v>10.31</v>
      </c>
      <c r="E12" s="315" t="n">
        <v>18.25</v>
      </c>
      <c r="F12" s="315" t="n">
        <v>0.48</v>
      </c>
      <c r="G12" s="315" t="n">
        <v>13.85</v>
      </c>
      <c r="H12" s="315" t="n">
        <v>0.49</v>
      </c>
      <c r="I12" s="332"/>
    </row>
    <row r="13" customFormat="false" ht="17.25" hidden="false" customHeight="true" outlineLevel="0" collapsed="false">
      <c r="B13" s="306"/>
      <c r="C13" s="288"/>
      <c r="D13" s="315"/>
      <c r="E13" s="315"/>
      <c r="F13" s="315"/>
      <c r="G13" s="315"/>
      <c r="H13" s="315"/>
      <c r="I13" s="331"/>
    </row>
    <row r="14" customFormat="false" ht="17.25" hidden="false" customHeight="true" outlineLevel="0" collapsed="false">
      <c r="B14" s="316" t="s">
        <v>200</v>
      </c>
      <c r="C14" s="317" t="n">
        <v>34.42</v>
      </c>
      <c r="D14" s="317" t="n">
        <v>10.92</v>
      </c>
      <c r="E14" s="317" t="n">
        <v>21.38</v>
      </c>
      <c r="F14" s="317" t="n">
        <v>0.49</v>
      </c>
      <c r="G14" s="317" t="n">
        <v>15.76</v>
      </c>
      <c r="H14" s="317" t="n">
        <v>0.51</v>
      </c>
      <c r="I14" s="331"/>
      <c r="J14" s="324"/>
      <c r="K14" s="237"/>
    </row>
    <row r="15" customFormat="false" ht="17.25" hidden="false" customHeight="true" outlineLevel="0" collapsed="false">
      <c r="B15" s="316" t="s">
        <v>201</v>
      </c>
      <c r="C15" s="317" t="n">
        <v>42.71</v>
      </c>
      <c r="D15" s="317" t="n">
        <v>11.66</v>
      </c>
      <c r="E15" s="317" t="n">
        <v>15.65</v>
      </c>
      <c r="F15" s="317" t="n">
        <v>0.44</v>
      </c>
      <c r="G15" s="317" t="n">
        <v>14.18</v>
      </c>
      <c r="H15" s="317" t="n">
        <v>0.39</v>
      </c>
      <c r="I15" s="331"/>
      <c r="J15" s="324"/>
      <c r="K15" s="237"/>
    </row>
    <row r="16" customFormat="false" ht="17.25" hidden="false" customHeight="true" outlineLevel="0" collapsed="false">
      <c r="B16" s="316" t="s">
        <v>65</v>
      </c>
      <c r="C16" s="317" t="n">
        <v>39.67</v>
      </c>
      <c r="D16" s="317" t="n">
        <v>11.68</v>
      </c>
      <c r="E16" s="317" t="n">
        <v>15.82</v>
      </c>
      <c r="F16" s="317" t="n">
        <v>0.44</v>
      </c>
      <c r="G16" s="317" t="n">
        <v>16.64</v>
      </c>
      <c r="H16" s="317" t="n">
        <v>0.56</v>
      </c>
      <c r="I16" s="331"/>
      <c r="J16" s="324"/>
      <c r="K16" s="237"/>
    </row>
    <row r="17" customFormat="false" ht="17.25" hidden="false" customHeight="true" outlineLevel="0" collapsed="false">
      <c r="B17" s="316" t="s">
        <v>66</v>
      </c>
      <c r="C17" s="317" t="n">
        <v>50.65</v>
      </c>
      <c r="D17" s="317" t="n">
        <v>6.78</v>
      </c>
      <c r="E17" s="317" t="n">
        <v>15.65</v>
      </c>
      <c r="F17" s="317" t="n">
        <v>0.38</v>
      </c>
      <c r="G17" s="317" t="n">
        <v>13.23</v>
      </c>
      <c r="H17" s="317" t="n">
        <v>0.44</v>
      </c>
      <c r="I17" s="331"/>
      <c r="J17" s="324"/>
      <c r="K17" s="237"/>
    </row>
    <row r="18" customFormat="false" ht="17.25" hidden="false" customHeight="true" outlineLevel="0" collapsed="false">
      <c r="B18" s="316" t="s">
        <v>67</v>
      </c>
      <c r="C18" s="317" t="n">
        <v>49.5</v>
      </c>
      <c r="D18" s="317" t="n">
        <v>10.31</v>
      </c>
      <c r="E18" s="317" t="n">
        <v>13.47</v>
      </c>
      <c r="F18" s="317" t="n">
        <v>0.27</v>
      </c>
      <c r="G18" s="317" t="n">
        <v>11.39</v>
      </c>
      <c r="H18" s="317" t="n">
        <v>0.45</v>
      </c>
      <c r="I18" s="331"/>
      <c r="J18" s="324"/>
      <c r="K18" s="237"/>
    </row>
    <row r="19" customFormat="false" ht="17.25" hidden="false" customHeight="true" outlineLevel="0" collapsed="false">
      <c r="B19" s="316" t="s">
        <v>68</v>
      </c>
      <c r="C19" s="317" t="n">
        <v>44.4</v>
      </c>
      <c r="D19" s="317" t="n">
        <v>9.75</v>
      </c>
      <c r="E19" s="317" t="n">
        <v>18.14</v>
      </c>
      <c r="F19" s="317" t="n">
        <v>0.67</v>
      </c>
      <c r="G19" s="317" t="n">
        <v>11.95</v>
      </c>
      <c r="H19" s="317" t="n">
        <v>0.53</v>
      </c>
      <c r="I19" s="331"/>
      <c r="J19" s="324"/>
      <c r="K19" s="237"/>
    </row>
    <row r="20" customFormat="false" ht="17.25" hidden="false" customHeight="true" outlineLevel="0" collapsed="false">
      <c r="B20" s="316" t="s">
        <v>69</v>
      </c>
      <c r="C20" s="317" t="n">
        <v>42.3</v>
      </c>
      <c r="D20" s="317" t="n">
        <v>9.24</v>
      </c>
      <c r="E20" s="317" t="n">
        <v>19.3</v>
      </c>
      <c r="F20" s="317" t="n">
        <v>0.69</v>
      </c>
      <c r="G20" s="317" t="n">
        <v>12.82</v>
      </c>
      <c r="H20" s="317" t="n">
        <v>0.5</v>
      </c>
      <c r="I20" s="331"/>
      <c r="J20" s="324"/>
      <c r="K20" s="237"/>
    </row>
    <row r="21" customFormat="false" ht="17.25" hidden="false" customHeight="true" outlineLevel="0" collapsed="false">
      <c r="B21" s="131" t="s">
        <v>202</v>
      </c>
      <c r="C21" s="317" t="n">
        <v>41.78</v>
      </c>
      <c r="D21" s="317" t="n">
        <v>10.1</v>
      </c>
      <c r="E21" s="317" t="n">
        <v>18.58</v>
      </c>
      <c r="F21" s="317" t="n">
        <v>0.46</v>
      </c>
      <c r="G21" s="317" t="n">
        <v>14.67</v>
      </c>
      <c r="H21" s="317" t="n">
        <v>0.39</v>
      </c>
      <c r="I21" s="331"/>
      <c r="J21" s="324"/>
      <c r="K21" s="237"/>
    </row>
    <row r="22" customFormat="false" ht="17.25" hidden="false" customHeight="true" outlineLevel="0" collapsed="false">
      <c r="B22" s="152" t="s">
        <v>203</v>
      </c>
      <c r="C22" s="317" t="n">
        <v>35.39</v>
      </c>
      <c r="D22" s="317" t="n">
        <v>10.13</v>
      </c>
      <c r="E22" s="317" t="n">
        <v>22.3</v>
      </c>
      <c r="F22" s="317" t="n">
        <v>0.44</v>
      </c>
      <c r="G22" s="317" t="n">
        <v>16.71</v>
      </c>
      <c r="H22" s="317" t="n">
        <v>0.37</v>
      </c>
      <c r="I22" s="331"/>
      <c r="J22" s="324"/>
      <c r="K22" s="237"/>
    </row>
    <row r="23" customFormat="false" ht="17.25" hidden="false" customHeight="true" outlineLevel="0" collapsed="false">
      <c r="B23" s="152"/>
      <c r="C23" s="317"/>
      <c r="D23" s="317"/>
      <c r="E23" s="317"/>
      <c r="F23" s="317"/>
      <c r="G23" s="317"/>
      <c r="H23" s="317"/>
      <c r="I23" s="331"/>
      <c r="J23" s="324"/>
      <c r="K23" s="237"/>
    </row>
    <row r="24" customFormat="false" ht="17.25" hidden="false" customHeight="true" outlineLevel="0" collapsed="false">
      <c r="B24" s="152" t="s">
        <v>204</v>
      </c>
      <c r="C24" s="317" t="n">
        <v>48.99</v>
      </c>
      <c r="D24" s="317" t="n">
        <v>10.73</v>
      </c>
      <c r="E24" s="317" t="n">
        <v>16.58</v>
      </c>
      <c r="F24" s="317" t="n">
        <v>0.5</v>
      </c>
      <c r="G24" s="317" t="n">
        <v>11.4</v>
      </c>
      <c r="H24" s="317" t="n">
        <v>0.41</v>
      </c>
      <c r="I24" s="331"/>
      <c r="J24" s="324"/>
      <c r="K24" s="237"/>
    </row>
    <row r="25" customFormat="false" ht="17.25" hidden="false" customHeight="true" outlineLevel="0" collapsed="false">
      <c r="B25" s="152"/>
      <c r="C25" s="317"/>
      <c r="D25" s="317"/>
      <c r="E25" s="317"/>
      <c r="F25" s="317"/>
      <c r="G25" s="317"/>
      <c r="H25" s="317"/>
      <c r="I25" s="331"/>
      <c r="J25" s="324"/>
      <c r="K25" s="237"/>
    </row>
    <row r="26" customFormat="false" ht="17.25" hidden="false" customHeight="true" outlineLevel="0" collapsed="false">
      <c r="B26" s="316" t="s">
        <v>205</v>
      </c>
      <c r="C26" s="317" t="n">
        <v>48.74</v>
      </c>
      <c r="D26" s="317" t="n">
        <v>9.94</v>
      </c>
      <c r="E26" s="317" t="n">
        <v>14.69</v>
      </c>
      <c r="F26" s="317" t="n">
        <v>0.44</v>
      </c>
      <c r="G26" s="317" t="n">
        <v>12.8</v>
      </c>
      <c r="H26" s="317" t="n">
        <v>0.64</v>
      </c>
      <c r="I26" s="331"/>
      <c r="J26" s="324"/>
      <c r="K26" s="237"/>
    </row>
    <row r="27" customFormat="false" ht="17.25" hidden="false" customHeight="true" outlineLevel="0" collapsed="false">
      <c r="B27" s="316" t="s">
        <v>206</v>
      </c>
      <c r="C27" s="317" t="n">
        <v>46.68</v>
      </c>
      <c r="D27" s="317" t="n">
        <v>7.94</v>
      </c>
      <c r="E27" s="317" t="n">
        <v>20.32</v>
      </c>
      <c r="F27" s="317" t="n">
        <v>0.44</v>
      </c>
      <c r="G27" s="317" t="n">
        <v>11.94</v>
      </c>
      <c r="H27" s="317" t="n">
        <v>0.15</v>
      </c>
      <c r="I27" s="331"/>
      <c r="J27" s="324"/>
      <c r="K27" s="237"/>
    </row>
    <row r="28" customFormat="false" ht="17.25" hidden="false" customHeight="true" outlineLevel="0" collapsed="false">
      <c r="B28" s="316" t="s">
        <v>207</v>
      </c>
      <c r="C28" s="317" t="n">
        <v>58.15</v>
      </c>
      <c r="D28" s="317" t="n">
        <v>5.79</v>
      </c>
      <c r="E28" s="317" t="n">
        <v>9.75</v>
      </c>
      <c r="F28" s="317" t="n">
        <v>0.66</v>
      </c>
      <c r="G28" s="317" t="n">
        <v>13.99</v>
      </c>
      <c r="H28" s="317" t="n">
        <v>0.51</v>
      </c>
      <c r="I28" s="331"/>
      <c r="J28" s="324"/>
      <c r="K28" s="237"/>
    </row>
    <row r="29" customFormat="false" ht="17.25" hidden="false" customHeight="true" outlineLevel="0" collapsed="false">
      <c r="B29" s="316"/>
      <c r="C29" s="317"/>
      <c r="D29" s="317"/>
      <c r="E29" s="317"/>
      <c r="F29" s="317"/>
      <c r="G29" s="317"/>
      <c r="H29" s="317"/>
      <c r="I29" s="331"/>
      <c r="J29" s="324"/>
      <c r="K29" s="237"/>
    </row>
    <row r="30" customFormat="false" ht="17.25" hidden="false" customHeight="true" outlineLevel="0" collapsed="false">
      <c r="B30" s="316" t="s">
        <v>76</v>
      </c>
      <c r="C30" s="317" t="n">
        <v>49.26</v>
      </c>
      <c r="D30" s="317" t="n">
        <v>10.25</v>
      </c>
      <c r="E30" s="317" t="n">
        <v>15.69</v>
      </c>
      <c r="F30" s="317" t="n">
        <v>0.41</v>
      </c>
      <c r="G30" s="317" t="n">
        <v>11.77</v>
      </c>
      <c r="H30" s="317" t="n">
        <v>0.43</v>
      </c>
      <c r="I30" s="331"/>
      <c r="J30" s="324"/>
      <c r="K30" s="237"/>
    </row>
    <row r="31" customFormat="false" ht="17.25" hidden="false" customHeight="true" outlineLevel="0" collapsed="false">
      <c r="B31" s="316" t="s">
        <v>77</v>
      </c>
      <c r="C31" s="317" t="n">
        <v>52.52</v>
      </c>
      <c r="D31" s="317" t="n">
        <v>10.3</v>
      </c>
      <c r="E31" s="317" t="n">
        <v>15.01</v>
      </c>
      <c r="F31" s="317" t="n">
        <v>0.33</v>
      </c>
      <c r="G31" s="317" t="n">
        <v>10.05</v>
      </c>
      <c r="H31" s="317" t="n">
        <v>0.36</v>
      </c>
      <c r="I31" s="331"/>
      <c r="J31" s="324"/>
      <c r="K31" s="237"/>
    </row>
    <row r="32" customFormat="false" ht="17.25" hidden="false" customHeight="true" outlineLevel="0" collapsed="false">
      <c r="B32" s="131" t="s">
        <v>208</v>
      </c>
      <c r="C32" s="317" t="n">
        <v>56.15</v>
      </c>
      <c r="D32" s="317" t="n">
        <v>9.27</v>
      </c>
      <c r="E32" s="317" t="n">
        <v>12.23</v>
      </c>
      <c r="F32" s="317" t="n">
        <v>0.45</v>
      </c>
      <c r="G32" s="317" t="n">
        <v>10.74</v>
      </c>
      <c r="H32" s="317" t="n">
        <v>0.38</v>
      </c>
      <c r="I32" s="331"/>
      <c r="J32" s="324"/>
      <c r="K32" s="237"/>
    </row>
    <row r="33" customFormat="false" ht="17.25" hidden="false" customHeight="true" outlineLevel="0" collapsed="false">
      <c r="B33" s="131"/>
      <c r="C33" s="317"/>
      <c r="D33" s="317"/>
      <c r="E33" s="317"/>
      <c r="F33" s="317"/>
      <c r="G33" s="317"/>
      <c r="H33" s="317"/>
      <c r="I33" s="331"/>
      <c r="J33" s="324"/>
      <c r="K33" s="237"/>
    </row>
    <row r="34" customFormat="false" ht="17.25" hidden="false" customHeight="true" outlineLevel="0" collapsed="false">
      <c r="B34" s="316" t="s">
        <v>79</v>
      </c>
      <c r="C34" s="317" t="n">
        <v>50.05</v>
      </c>
      <c r="D34" s="317" t="n">
        <v>8.89</v>
      </c>
      <c r="E34" s="317" t="n">
        <v>13.49</v>
      </c>
      <c r="F34" s="317" t="n">
        <v>0.38</v>
      </c>
      <c r="G34" s="317" t="n">
        <v>13.2</v>
      </c>
      <c r="H34" s="317" t="n">
        <v>0.6</v>
      </c>
      <c r="I34" s="331"/>
      <c r="J34" s="324"/>
      <c r="K34" s="237"/>
    </row>
    <row r="35" customFormat="false" ht="17.25" hidden="false" customHeight="true" outlineLevel="0" collapsed="false">
      <c r="B35" s="316" t="s">
        <v>209</v>
      </c>
      <c r="C35" s="317" t="n">
        <v>51.72</v>
      </c>
      <c r="D35" s="317" t="n">
        <v>10.58</v>
      </c>
      <c r="E35" s="317" t="n">
        <v>12.61</v>
      </c>
      <c r="F35" s="317" t="n">
        <v>0.33</v>
      </c>
      <c r="G35" s="317" t="n">
        <v>10.77</v>
      </c>
      <c r="H35" s="317" t="n">
        <v>0.54</v>
      </c>
      <c r="I35" s="331"/>
      <c r="J35" s="324"/>
      <c r="K35" s="237"/>
    </row>
    <row r="36" customFormat="false" ht="17.25" hidden="false" customHeight="true" outlineLevel="0" collapsed="false">
      <c r="B36" s="316" t="s">
        <v>210</v>
      </c>
      <c r="C36" s="317" t="n">
        <v>55.06</v>
      </c>
      <c r="D36" s="317" t="n">
        <v>6.6</v>
      </c>
      <c r="E36" s="317" t="n">
        <v>13.36</v>
      </c>
      <c r="F36" s="317" t="n">
        <v>0.33</v>
      </c>
      <c r="G36" s="317" t="n">
        <v>11.02</v>
      </c>
      <c r="H36" s="317" t="n">
        <v>0.69</v>
      </c>
      <c r="I36" s="331"/>
      <c r="J36" s="324"/>
      <c r="K36" s="237"/>
    </row>
    <row r="37" customFormat="false" ht="17.25" hidden="false" customHeight="true" outlineLevel="0" collapsed="false">
      <c r="B37" s="316" t="s">
        <v>211</v>
      </c>
      <c r="C37" s="317" t="n">
        <v>60.48</v>
      </c>
      <c r="D37" s="317" t="n">
        <v>7.27</v>
      </c>
      <c r="E37" s="317" t="n">
        <v>10.87</v>
      </c>
      <c r="F37" s="317" t="n">
        <v>0.1</v>
      </c>
      <c r="G37" s="317" t="n">
        <v>9.27</v>
      </c>
      <c r="H37" s="317" t="n">
        <v>0.61</v>
      </c>
      <c r="I37" s="331"/>
      <c r="J37" s="324"/>
      <c r="K37" s="237"/>
    </row>
    <row r="38" customFormat="false" ht="17.25" hidden="false" customHeight="true" outlineLevel="0" collapsed="false">
      <c r="B38" s="131" t="s">
        <v>212</v>
      </c>
      <c r="C38" s="317" t="n">
        <v>52.55</v>
      </c>
      <c r="D38" s="317" t="n">
        <v>8.43</v>
      </c>
      <c r="E38" s="317" t="n">
        <v>15.68</v>
      </c>
      <c r="F38" s="317" t="n">
        <v>0.34</v>
      </c>
      <c r="G38" s="317" t="n">
        <v>10.52</v>
      </c>
      <c r="H38" s="317" t="n">
        <v>0.68</v>
      </c>
      <c r="I38" s="331"/>
      <c r="J38" s="324"/>
      <c r="K38" s="237"/>
    </row>
    <row r="39" customFormat="false" ht="17.25" hidden="false" customHeight="true" outlineLevel="0" collapsed="false">
      <c r="B39" s="131" t="s">
        <v>178</v>
      </c>
      <c r="C39" s="317" t="n">
        <v>54.65</v>
      </c>
      <c r="D39" s="317" t="n">
        <v>8.36</v>
      </c>
      <c r="E39" s="317" t="n">
        <v>15.15</v>
      </c>
      <c r="F39" s="317" t="n">
        <v>0.42</v>
      </c>
      <c r="G39" s="317" t="n">
        <v>8.68</v>
      </c>
      <c r="H39" s="317" t="n">
        <v>0.53</v>
      </c>
      <c r="I39" s="331"/>
      <c r="J39" s="324"/>
      <c r="K39" s="237"/>
    </row>
    <row r="40" customFormat="false" ht="17.25" hidden="false" customHeight="true" outlineLevel="0" collapsed="false">
      <c r="B40" s="131"/>
      <c r="C40" s="317"/>
      <c r="D40" s="317"/>
      <c r="E40" s="317"/>
      <c r="F40" s="317"/>
      <c r="G40" s="317"/>
      <c r="H40" s="317"/>
      <c r="I40" s="331"/>
      <c r="J40" s="324"/>
      <c r="K40" s="237"/>
    </row>
    <row r="41" customFormat="false" ht="17.25" hidden="false" customHeight="true" outlineLevel="0" collapsed="false">
      <c r="B41" s="316" t="s">
        <v>85</v>
      </c>
      <c r="C41" s="317" t="n">
        <v>46.57</v>
      </c>
      <c r="D41" s="317" t="n">
        <v>12.43</v>
      </c>
      <c r="E41" s="317" t="n">
        <v>17.11</v>
      </c>
      <c r="F41" s="317" t="n">
        <v>0.41</v>
      </c>
      <c r="G41" s="317" t="n">
        <v>10.64</v>
      </c>
      <c r="H41" s="317" t="n">
        <v>0.59</v>
      </c>
      <c r="I41" s="331"/>
      <c r="J41" s="324"/>
      <c r="K41" s="237"/>
    </row>
    <row r="42" customFormat="false" ht="17.25" hidden="false" customHeight="true" outlineLevel="0" collapsed="false">
      <c r="B42" s="316" t="s">
        <v>86</v>
      </c>
      <c r="C42" s="317" t="n">
        <v>42.18</v>
      </c>
      <c r="D42" s="317" t="n">
        <v>13.76</v>
      </c>
      <c r="E42" s="317" t="n">
        <v>19.21</v>
      </c>
      <c r="F42" s="317" t="n">
        <v>0.46</v>
      </c>
      <c r="G42" s="317" t="n">
        <v>10.78</v>
      </c>
      <c r="H42" s="317" t="n">
        <v>0.49</v>
      </c>
      <c r="I42" s="331"/>
      <c r="J42" s="324"/>
      <c r="K42" s="237"/>
    </row>
    <row r="43" customFormat="false" ht="17.25" hidden="false" customHeight="true" outlineLevel="0" collapsed="false">
      <c r="B43" s="316" t="s">
        <v>87</v>
      </c>
      <c r="C43" s="317" t="n">
        <v>52.83</v>
      </c>
      <c r="D43" s="317" t="n">
        <v>12.76</v>
      </c>
      <c r="E43" s="317" t="n">
        <v>13.82</v>
      </c>
      <c r="F43" s="317" t="n">
        <v>0.8</v>
      </c>
      <c r="G43" s="317" t="n">
        <v>8.68</v>
      </c>
      <c r="H43" s="317" t="n">
        <v>0.65</v>
      </c>
      <c r="I43" s="331"/>
      <c r="J43" s="324"/>
      <c r="K43" s="237"/>
    </row>
    <row r="44" customFormat="false" ht="17.25" hidden="false" customHeight="true" outlineLevel="0" collapsed="false">
      <c r="B44" s="316"/>
      <c r="C44" s="317"/>
      <c r="D44" s="317"/>
      <c r="E44" s="317"/>
      <c r="F44" s="317"/>
      <c r="G44" s="317"/>
      <c r="H44" s="317"/>
      <c r="I44" s="331"/>
      <c r="J44" s="324"/>
      <c r="K44" s="237"/>
    </row>
    <row r="45" customFormat="false" ht="17.25" hidden="false" customHeight="true" outlineLevel="0" collapsed="false">
      <c r="B45" s="316" t="s">
        <v>88</v>
      </c>
      <c r="C45" s="317" t="n">
        <v>43.65</v>
      </c>
      <c r="D45" s="317" t="n">
        <v>8.25</v>
      </c>
      <c r="E45" s="317" t="n">
        <v>19.51</v>
      </c>
      <c r="F45" s="317" t="n">
        <v>0.74</v>
      </c>
      <c r="G45" s="317" t="n">
        <v>11.96</v>
      </c>
      <c r="H45" s="317" t="n">
        <v>0.51</v>
      </c>
      <c r="I45" s="331"/>
      <c r="J45" s="324"/>
      <c r="K45" s="237"/>
    </row>
    <row r="46" customFormat="false" ht="17.25" hidden="false" customHeight="true" outlineLevel="0" collapsed="false">
      <c r="B46" s="316" t="s">
        <v>213</v>
      </c>
      <c r="C46" s="317" t="n">
        <v>58.63</v>
      </c>
      <c r="D46" s="317" t="n">
        <v>6.92</v>
      </c>
      <c r="E46" s="317" t="n">
        <v>10.69</v>
      </c>
      <c r="F46" s="317" t="n">
        <v>0.49</v>
      </c>
      <c r="G46" s="317" t="n">
        <v>10.42</v>
      </c>
      <c r="H46" s="317" t="n">
        <v>0.42</v>
      </c>
      <c r="I46" s="331"/>
      <c r="J46" s="324"/>
      <c r="K46" s="237"/>
    </row>
    <row r="47" customFormat="false" ht="17.25" hidden="false" customHeight="true" outlineLevel="0" collapsed="false">
      <c r="B47" s="316" t="s">
        <v>90</v>
      </c>
      <c r="C47" s="317" t="n">
        <v>47.37</v>
      </c>
      <c r="D47" s="317" t="n">
        <v>10.98</v>
      </c>
      <c r="E47" s="317" t="n">
        <v>18.99</v>
      </c>
      <c r="F47" s="317" t="n">
        <v>0.37</v>
      </c>
      <c r="G47" s="317" t="n">
        <v>7.53</v>
      </c>
      <c r="H47" s="317" t="n">
        <v>0.42</v>
      </c>
      <c r="I47" s="331"/>
      <c r="J47" s="324"/>
      <c r="K47" s="237"/>
    </row>
    <row r="48" customFormat="false" ht="17.25" hidden="false" customHeight="true" outlineLevel="0" collapsed="false">
      <c r="B48" s="316" t="s">
        <v>91</v>
      </c>
      <c r="C48" s="317" t="n">
        <v>72.65</v>
      </c>
      <c r="D48" s="317" t="n">
        <v>2.3</v>
      </c>
      <c r="E48" s="317" t="n">
        <v>13.09</v>
      </c>
      <c r="F48" s="317" t="n">
        <v>2.56</v>
      </c>
      <c r="G48" s="317" t="n">
        <v>3.13</v>
      </c>
      <c r="H48" s="317" t="n">
        <v>0</v>
      </c>
      <c r="I48" s="331"/>
      <c r="J48" s="324"/>
      <c r="K48" s="237"/>
    </row>
    <row r="49" customFormat="false" ht="17.25" hidden="false" customHeight="true" outlineLevel="0" collapsed="false">
      <c r="B49" s="193" t="s">
        <v>92</v>
      </c>
      <c r="C49" s="317" t="n">
        <v>46.34</v>
      </c>
      <c r="D49" s="317" t="n">
        <v>9.5</v>
      </c>
      <c r="E49" s="317" t="n">
        <v>16.59</v>
      </c>
      <c r="F49" s="317" t="n">
        <v>0.34</v>
      </c>
      <c r="G49" s="317" t="n">
        <v>10.84</v>
      </c>
      <c r="H49" s="317" t="n">
        <v>0.55</v>
      </c>
      <c r="I49" s="331"/>
      <c r="J49" s="324"/>
      <c r="K49" s="237"/>
    </row>
    <row r="50" customFormat="false" ht="17.25" hidden="false" customHeight="true" outlineLevel="0" collapsed="false">
      <c r="B50" s="294"/>
      <c r="C50" s="272"/>
      <c r="D50" s="272"/>
      <c r="E50" s="272"/>
      <c r="F50" s="272"/>
      <c r="G50" s="272"/>
      <c r="H50" s="272"/>
    </row>
    <row r="51" customFormat="false" ht="17.25" hidden="false" customHeight="true" outlineLevel="0" collapsed="false">
      <c r="C51" s="295" t="s">
        <v>222</v>
      </c>
      <c r="D51" s="295"/>
      <c r="E51" s="295"/>
      <c r="F51" s="295"/>
      <c r="G51" s="295"/>
      <c r="H51" s="295"/>
      <c r="I51" s="333"/>
    </row>
    <row r="52" customFormat="false" ht="17.25" hidden="false" customHeight="true" outlineLevel="0" collapsed="false">
      <c r="A52" s="270"/>
      <c r="C52" s="298" t="s">
        <v>138</v>
      </c>
      <c r="E52" s="270" t="s">
        <v>58</v>
      </c>
    </row>
    <row r="53" customFormat="false" ht="17.25" hidden="false" customHeight="true" outlineLevel="0" collapsed="false">
      <c r="B53" s="280"/>
      <c r="C53" s="167"/>
      <c r="D53" s="167"/>
      <c r="E53" s="297"/>
      <c r="F53" s="167"/>
      <c r="G53" s="167"/>
      <c r="H53" s="327"/>
    </row>
    <row r="54" customFormat="false" ht="17.25" hidden="false" customHeight="true" outlineLevel="0" collapsed="false">
      <c r="B54" s="280"/>
      <c r="C54" s="299"/>
      <c r="D54" s="299"/>
      <c r="E54" s="299"/>
      <c r="F54" s="299"/>
      <c r="G54" s="299"/>
      <c r="H54" s="318"/>
    </row>
    <row r="55" customFormat="false" ht="17.25" hidden="false" customHeight="true" outlineLevel="0" collapsed="false">
      <c r="B55" s="280"/>
    </row>
    <row r="56" customFormat="false" ht="17.25" hidden="false" customHeight="true" outlineLevel="0" collapsed="false">
      <c r="B56" s="280"/>
      <c r="C56" s="280"/>
      <c r="D56" s="280"/>
    </row>
    <row r="57" customFormat="false" ht="17.25" hidden="false" customHeight="true" outlineLevel="0" collapsed="false">
      <c r="C57" s="319"/>
      <c r="D57" s="319"/>
    </row>
    <row r="58" customFormat="false" ht="17.25" hidden="false" customHeight="true" outlineLevel="0" collapsed="false">
      <c r="C58" s="301"/>
      <c r="D58" s="300"/>
    </row>
    <row r="59" customFormat="false" ht="17.25" hidden="false" customHeight="true" outlineLevel="0" collapsed="false">
      <c r="C59" s="300"/>
      <c r="D59" s="3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9" activeCellId="0" sqref="G39"/>
    </sheetView>
  </sheetViews>
  <sheetFormatPr defaultColWidth="12.12109375" defaultRowHeight="16.5" zeroHeight="false" outlineLevelRow="0" outlineLevelCol="0"/>
  <cols>
    <col collapsed="false" customWidth="true" hidden="false" outlineLevel="0" max="1" min="1" style="46" width="13.36"/>
    <col collapsed="false" customWidth="true" hidden="false" outlineLevel="0" max="2" min="2" style="46" width="22.12"/>
    <col collapsed="false" customWidth="true" hidden="false" outlineLevel="0" max="3" min="3" style="46" width="13.25"/>
    <col collapsed="false" customWidth="true" hidden="false" outlineLevel="0" max="4" min="4" style="47" width="13.25"/>
    <col collapsed="false" customWidth="true" hidden="false" outlineLevel="0" max="5" min="5" style="46" width="15.87"/>
    <col collapsed="false" customWidth="true" hidden="false" outlineLevel="0" max="6" min="6" style="46" width="13.25"/>
    <col collapsed="false" customWidth="true" hidden="false" outlineLevel="0" max="7" min="7" style="47" width="13.25"/>
    <col collapsed="false" customWidth="true" hidden="false" outlineLevel="0" max="8" min="8" style="46" width="15.87"/>
    <col collapsed="false" customWidth="true" hidden="false" outlineLevel="0" max="9" min="9" style="46" width="14.99"/>
    <col collapsed="false" customWidth="true" hidden="false" outlineLevel="0" max="10" min="10" style="46" width="1.25"/>
    <col collapsed="false" customWidth="true" hidden="false" outlineLevel="0" max="11" min="11" style="46" width="13.99"/>
    <col collapsed="false" customWidth="false" hidden="false" outlineLevel="0" max="257" min="12" style="46" width="12.12"/>
  </cols>
  <sheetData>
    <row r="1" customFormat="false" ht="16.5" hidden="false" customHeight="true" outlineLevel="0" collapsed="false">
      <c r="A1" s="48"/>
    </row>
    <row r="6" customFormat="false" ht="16.5" hidden="false" customHeight="true" outlineLevel="0" collapsed="false">
      <c r="B6" s="49" t="s">
        <v>44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6.5" hidden="false" customHeight="true" outlineLevel="0" collapsed="false">
      <c r="B7" s="7" t="s">
        <v>4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C8" s="50"/>
      <c r="D8" s="51"/>
      <c r="E8" s="52"/>
      <c r="F8" s="53"/>
      <c r="G8" s="54"/>
      <c r="H8" s="53"/>
      <c r="I8" s="50"/>
      <c r="J8" s="55" t="s">
        <v>46</v>
      </c>
      <c r="K8" s="55"/>
    </row>
    <row r="9" customFormat="false" ht="16.5" hidden="false" customHeight="true" outlineLevel="0" collapsed="false">
      <c r="C9" s="56"/>
      <c r="D9" s="57" t="s">
        <v>47</v>
      </c>
      <c r="E9" s="53"/>
      <c r="F9" s="58" t="s">
        <v>48</v>
      </c>
      <c r="G9" s="54"/>
      <c r="H9" s="53"/>
      <c r="I9" s="12" t="s">
        <v>49</v>
      </c>
      <c r="J9" s="59" t="s">
        <v>50</v>
      </c>
      <c r="K9" s="59"/>
    </row>
    <row r="10" customFormat="false" ht="16.5" hidden="false" customHeight="true" outlineLevel="0" collapsed="false">
      <c r="C10" s="50"/>
      <c r="D10" s="60"/>
      <c r="E10" s="12"/>
      <c r="F10" s="50"/>
      <c r="G10" s="60"/>
      <c r="H10" s="61"/>
      <c r="I10" s="12" t="s">
        <v>51</v>
      </c>
      <c r="J10" s="59" t="s">
        <v>52</v>
      </c>
      <c r="K10" s="59"/>
    </row>
    <row r="11" customFormat="false" ht="16.5" hidden="false" customHeight="true" outlineLevel="0" collapsed="false">
      <c r="B11" s="62"/>
      <c r="C11" s="16" t="s">
        <v>53</v>
      </c>
      <c r="D11" s="63" t="s">
        <v>54</v>
      </c>
      <c r="E11" s="16" t="s">
        <v>55</v>
      </c>
      <c r="F11" s="16" t="s">
        <v>53</v>
      </c>
      <c r="G11" s="63" t="s">
        <v>54</v>
      </c>
      <c r="H11" s="16" t="s">
        <v>55</v>
      </c>
      <c r="I11" s="16" t="s">
        <v>56</v>
      </c>
      <c r="J11" s="64" t="s">
        <v>57</v>
      </c>
      <c r="K11" s="64"/>
    </row>
    <row r="12" customFormat="false" ht="16.5" hidden="false" customHeight="true" outlineLevel="0" collapsed="false">
      <c r="B12" s="48" t="s">
        <v>58</v>
      </c>
      <c r="C12" s="65" t="s">
        <v>59</v>
      </c>
      <c r="D12" s="66" t="s">
        <v>60</v>
      </c>
      <c r="E12" s="67" t="s">
        <v>61</v>
      </c>
      <c r="F12" s="67" t="s">
        <v>59</v>
      </c>
      <c r="G12" s="66" t="s">
        <v>60</v>
      </c>
      <c r="H12" s="67" t="s">
        <v>61</v>
      </c>
      <c r="I12" s="67" t="s">
        <v>61</v>
      </c>
      <c r="J12" s="67"/>
      <c r="K12" s="67" t="s">
        <v>61</v>
      </c>
    </row>
    <row r="13" s="68" customFormat="true" ht="16.5" hidden="false" customHeight="true" outlineLevel="0" collapsed="false">
      <c r="B13" s="69" t="s">
        <v>62</v>
      </c>
      <c r="C13" s="70" t="n">
        <f aca="false">SUM(C15:C50)</f>
        <v>11241</v>
      </c>
      <c r="D13" s="71" t="n">
        <f aca="false">SUM(D15:D50)/30</f>
        <v>42.7733333333333</v>
      </c>
      <c r="E13" s="72" t="n">
        <f aca="false">SUM(E15:E50)/30</f>
        <v>3123.03333333333</v>
      </c>
      <c r="F13" s="72" t="n">
        <f aca="false">SUM(F15:F50)</f>
        <v>5621</v>
      </c>
      <c r="G13" s="71" t="n">
        <f aca="false">SUM(G15:G50)/30</f>
        <v>42.8466666666667</v>
      </c>
      <c r="H13" s="73" t="n">
        <f aca="false">SUM(H15:H50)/30</f>
        <v>3141.03333333333</v>
      </c>
      <c r="I13" s="73" t="n">
        <f aca="false">SUM(I15:I50)/30</f>
        <v>6709.1</v>
      </c>
      <c r="J13" s="73"/>
      <c r="K13" s="73" t="n">
        <f aca="false">SUM(K15:K50)/30</f>
        <v>2741.66666666667</v>
      </c>
      <c r="L13" s="74"/>
    </row>
    <row r="14" customFormat="false" ht="16.5" hidden="false" customHeight="true" outlineLevel="0" collapsed="false">
      <c r="C14" s="26"/>
      <c r="D14" s="75"/>
      <c r="E14" s="32"/>
      <c r="F14" s="32"/>
      <c r="G14" s="75"/>
      <c r="H14" s="32"/>
      <c r="I14" s="32"/>
      <c r="J14" s="32"/>
      <c r="K14" s="32"/>
    </row>
    <row r="15" customFormat="false" ht="16.5" hidden="false" customHeight="true" outlineLevel="0" collapsed="false">
      <c r="B15" s="28" t="s">
        <v>63</v>
      </c>
      <c r="C15" s="26" t="n">
        <v>2988</v>
      </c>
      <c r="D15" s="75" t="n">
        <v>42.9</v>
      </c>
      <c r="E15" s="32" t="n">
        <v>3312</v>
      </c>
      <c r="F15" s="32" t="n">
        <v>1467</v>
      </c>
      <c r="G15" s="75" t="n">
        <v>43.2</v>
      </c>
      <c r="H15" s="32" t="n">
        <v>3364</v>
      </c>
      <c r="I15" s="32" t="n">
        <v>10300</v>
      </c>
      <c r="J15" s="32"/>
      <c r="K15" s="32" t="n">
        <v>6600</v>
      </c>
      <c r="L15" s="76"/>
    </row>
    <row r="16" customFormat="false" ht="16.5" hidden="false" customHeight="true" outlineLevel="0" collapsed="false">
      <c r="B16" s="28" t="s">
        <v>64</v>
      </c>
      <c r="C16" s="26" t="n">
        <v>706</v>
      </c>
      <c r="D16" s="75" t="n">
        <v>42.2</v>
      </c>
      <c r="E16" s="32" t="n">
        <v>3250</v>
      </c>
      <c r="F16" s="32" t="n">
        <v>268</v>
      </c>
      <c r="G16" s="75" t="n">
        <v>42.9</v>
      </c>
      <c r="H16" s="32" t="n">
        <v>3295</v>
      </c>
      <c r="I16" s="32" t="n">
        <v>8900</v>
      </c>
      <c r="J16" s="32"/>
      <c r="K16" s="32" t="n">
        <v>4400</v>
      </c>
      <c r="L16" s="76"/>
    </row>
    <row r="17" customFormat="false" ht="16.5" hidden="false" customHeight="true" outlineLevel="0" collapsed="false">
      <c r="B17" s="28" t="s">
        <v>65</v>
      </c>
      <c r="C17" s="26" t="n">
        <v>891</v>
      </c>
      <c r="D17" s="75" t="n">
        <v>42.5</v>
      </c>
      <c r="E17" s="32" t="n">
        <v>3388</v>
      </c>
      <c r="F17" s="32" t="n">
        <v>322</v>
      </c>
      <c r="G17" s="75" t="n">
        <v>44.7</v>
      </c>
      <c r="H17" s="32" t="n">
        <v>3414</v>
      </c>
      <c r="I17" s="32" t="n">
        <v>8010</v>
      </c>
      <c r="J17" s="32"/>
      <c r="K17" s="32" t="n">
        <v>4400</v>
      </c>
      <c r="L17" s="76"/>
    </row>
    <row r="18" customFormat="false" ht="16.5" hidden="false" customHeight="true" outlineLevel="0" collapsed="false">
      <c r="B18" s="28" t="s">
        <v>66</v>
      </c>
      <c r="C18" s="26" t="n">
        <v>460</v>
      </c>
      <c r="D18" s="75" t="n">
        <v>42.9</v>
      </c>
      <c r="E18" s="32" t="n">
        <v>3323</v>
      </c>
      <c r="F18" s="32" t="n">
        <v>151</v>
      </c>
      <c r="G18" s="75" t="n">
        <v>43.6</v>
      </c>
      <c r="H18" s="32" t="n">
        <v>3370</v>
      </c>
      <c r="I18" s="32" t="n">
        <v>6885</v>
      </c>
      <c r="J18" s="32"/>
      <c r="K18" s="32" t="n">
        <v>3900</v>
      </c>
      <c r="L18" s="76"/>
    </row>
    <row r="19" customFormat="false" ht="16.5" hidden="false" customHeight="true" outlineLevel="0" collapsed="false">
      <c r="B19" s="28" t="s">
        <v>67</v>
      </c>
      <c r="C19" s="26" t="n">
        <v>323</v>
      </c>
      <c r="D19" s="75" t="n">
        <v>43.5</v>
      </c>
      <c r="E19" s="32" t="n">
        <v>3316</v>
      </c>
      <c r="F19" s="32" t="n">
        <v>186</v>
      </c>
      <c r="G19" s="75" t="n">
        <v>44.8</v>
      </c>
      <c r="H19" s="32" t="n">
        <v>3379</v>
      </c>
      <c r="I19" s="32" t="n">
        <v>7200</v>
      </c>
      <c r="J19" s="32"/>
      <c r="K19" s="32" t="n">
        <v>3900</v>
      </c>
      <c r="L19" s="76"/>
    </row>
    <row r="20" customFormat="false" ht="16.5" hidden="false" customHeight="true" outlineLevel="0" collapsed="false">
      <c r="B20" s="28" t="s">
        <v>68</v>
      </c>
      <c r="C20" s="26" t="n">
        <v>886</v>
      </c>
      <c r="D20" s="75" t="n">
        <v>42.8</v>
      </c>
      <c r="E20" s="32" t="n">
        <v>3320</v>
      </c>
      <c r="F20" s="32" t="n">
        <v>494</v>
      </c>
      <c r="G20" s="75" t="n">
        <v>44.1</v>
      </c>
      <c r="H20" s="32" t="n">
        <v>3422</v>
      </c>
      <c r="I20" s="32" t="n">
        <v>8300</v>
      </c>
      <c r="J20" s="32"/>
      <c r="K20" s="32" t="n">
        <v>4300</v>
      </c>
      <c r="L20" s="76"/>
    </row>
    <row r="21" customFormat="false" ht="16.5" hidden="false" customHeight="true" outlineLevel="0" collapsed="false">
      <c r="B21" s="28" t="s">
        <v>69</v>
      </c>
      <c r="C21" s="26" t="n">
        <v>644</v>
      </c>
      <c r="D21" s="75" t="n">
        <v>42.2</v>
      </c>
      <c r="E21" s="32" t="n">
        <v>3408</v>
      </c>
      <c r="F21" s="32" t="n">
        <v>242</v>
      </c>
      <c r="G21" s="75" t="n">
        <v>44.7</v>
      </c>
      <c r="H21" s="32" t="n">
        <v>3374</v>
      </c>
      <c r="I21" s="32" t="n">
        <v>7000</v>
      </c>
      <c r="J21" s="32"/>
      <c r="K21" s="32" t="n">
        <v>3520</v>
      </c>
      <c r="L21" s="76"/>
    </row>
    <row r="22" customFormat="false" ht="16.5" hidden="false" customHeight="true" outlineLevel="0" collapsed="false">
      <c r="B22" s="28" t="s">
        <v>70</v>
      </c>
      <c r="C22" s="26" t="n">
        <v>615</v>
      </c>
      <c r="D22" s="75" t="n">
        <v>44</v>
      </c>
      <c r="E22" s="32" t="n">
        <v>3344</v>
      </c>
      <c r="F22" s="32" t="n">
        <v>421</v>
      </c>
      <c r="G22" s="75" t="n">
        <v>43.6</v>
      </c>
      <c r="H22" s="32" t="n">
        <v>3360</v>
      </c>
      <c r="I22" s="32" t="n">
        <v>8051</v>
      </c>
      <c r="J22" s="32"/>
      <c r="K22" s="32" t="n">
        <v>3700</v>
      </c>
      <c r="L22" s="76"/>
    </row>
    <row r="23" customFormat="false" ht="16.5" hidden="false" customHeight="true" outlineLevel="0" collapsed="false">
      <c r="B23" s="28" t="s">
        <v>71</v>
      </c>
      <c r="C23" s="26" t="n">
        <v>320</v>
      </c>
      <c r="D23" s="75" t="n">
        <v>41.3</v>
      </c>
      <c r="E23" s="32" t="n">
        <v>2969</v>
      </c>
      <c r="F23" s="32" t="n">
        <v>189</v>
      </c>
      <c r="G23" s="75" t="n">
        <v>40.1</v>
      </c>
      <c r="H23" s="32" t="n">
        <v>3001</v>
      </c>
      <c r="I23" s="32" t="n">
        <v>7500</v>
      </c>
      <c r="J23" s="32"/>
      <c r="K23" s="32" t="n">
        <v>3600</v>
      </c>
      <c r="L23" s="76"/>
    </row>
    <row r="24" customFormat="false" ht="16.5" hidden="false" customHeight="true" outlineLevel="0" collapsed="false">
      <c r="B24" s="2"/>
      <c r="C24" s="26"/>
      <c r="D24" s="75"/>
      <c r="E24" s="32"/>
      <c r="F24" s="32"/>
      <c r="G24" s="75"/>
      <c r="H24" s="32"/>
      <c r="I24" s="32"/>
      <c r="J24" s="32"/>
      <c r="K24" s="32"/>
      <c r="L24" s="76"/>
    </row>
    <row r="25" customFormat="false" ht="16.5" hidden="false" customHeight="true" outlineLevel="0" collapsed="false">
      <c r="B25" s="28" t="s">
        <v>72</v>
      </c>
      <c r="C25" s="26" t="n">
        <v>206</v>
      </c>
      <c r="D25" s="75" t="n">
        <v>44.9</v>
      </c>
      <c r="E25" s="32" t="n">
        <v>3067</v>
      </c>
      <c r="F25" s="32" t="n">
        <v>112</v>
      </c>
      <c r="G25" s="75" t="n">
        <v>45.2</v>
      </c>
      <c r="H25" s="32" t="n">
        <v>3122</v>
      </c>
      <c r="I25" s="32" t="n">
        <v>6400</v>
      </c>
      <c r="J25" s="32"/>
      <c r="K25" s="32" t="n">
        <v>2200</v>
      </c>
      <c r="L25" s="76"/>
    </row>
    <row r="26" customFormat="false" ht="16.5" hidden="false" customHeight="true" outlineLevel="0" collapsed="false">
      <c r="B26" s="2"/>
      <c r="C26" s="26"/>
      <c r="D26" s="75"/>
      <c r="E26" s="32"/>
      <c r="F26" s="32"/>
      <c r="G26" s="75"/>
      <c r="H26" s="32"/>
      <c r="I26" s="32"/>
      <c r="J26" s="32"/>
      <c r="K26" s="32"/>
      <c r="L26" s="76"/>
    </row>
    <row r="27" customFormat="false" ht="16.5" hidden="false" customHeight="true" outlineLevel="0" collapsed="false">
      <c r="B27" s="28" t="s">
        <v>73</v>
      </c>
      <c r="C27" s="26" t="n">
        <v>226</v>
      </c>
      <c r="D27" s="75" t="n">
        <v>43.2</v>
      </c>
      <c r="E27" s="32" t="n">
        <v>3184</v>
      </c>
      <c r="F27" s="32" t="n">
        <v>168</v>
      </c>
      <c r="G27" s="75" t="n">
        <v>43.2</v>
      </c>
      <c r="H27" s="32" t="n">
        <v>3192</v>
      </c>
      <c r="I27" s="32" t="n">
        <v>6300</v>
      </c>
      <c r="J27" s="32"/>
      <c r="K27" s="32" t="n">
        <v>2150</v>
      </c>
      <c r="L27" s="76"/>
    </row>
    <row r="28" customFormat="false" ht="16.5" hidden="false" customHeight="true" outlineLevel="0" collapsed="false">
      <c r="B28" s="28" t="s">
        <v>74</v>
      </c>
      <c r="C28" s="26" t="n">
        <v>83</v>
      </c>
      <c r="D28" s="75" t="n">
        <v>44.3</v>
      </c>
      <c r="E28" s="32" t="n">
        <v>3202</v>
      </c>
      <c r="F28" s="32" t="n">
        <v>70</v>
      </c>
      <c r="G28" s="75" t="n">
        <v>44.6</v>
      </c>
      <c r="H28" s="32" t="n">
        <v>3230</v>
      </c>
      <c r="I28" s="32" t="n">
        <v>5600</v>
      </c>
      <c r="K28" s="32" t="n">
        <v>2000</v>
      </c>
      <c r="L28" s="76"/>
    </row>
    <row r="29" customFormat="false" ht="16.5" hidden="false" customHeight="true" outlineLevel="0" collapsed="false">
      <c r="B29" s="28" t="s">
        <v>75</v>
      </c>
      <c r="C29" s="26" t="n">
        <v>141</v>
      </c>
      <c r="D29" s="75" t="n">
        <v>43.3</v>
      </c>
      <c r="E29" s="32" t="n">
        <v>2960</v>
      </c>
      <c r="F29" s="32" t="n">
        <v>79</v>
      </c>
      <c r="G29" s="75" t="n">
        <v>43.8</v>
      </c>
      <c r="H29" s="32" t="n">
        <v>2961</v>
      </c>
      <c r="I29" s="32" t="n">
        <v>6300</v>
      </c>
      <c r="J29" s="32"/>
      <c r="K29" s="32" t="n">
        <v>1800</v>
      </c>
      <c r="L29" s="76"/>
    </row>
    <row r="30" customFormat="false" ht="16.5" hidden="false" customHeight="true" outlineLevel="0" collapsed="false">
      <c r="B30" s="2"/>
      <c r="C30" s="26"/>
      <c r="D30" s="75"/>
      <c r="E30" s="32"/>
      <c r="F30" s="32"/>
      <c r="H30" s="32"/>
      <c r="I30" s="32"/>
      <c r="J30" s="32"/>
      <c r="K30" s="32"/>
      <c r="L30" s="76"/>
    </row>
    <row r="31" customFormat="false" ht="16.5" hidden="false" customHeight="true" outlineLevel="0" collapsed="false">
      <c r="B31" s="28" t="s">
        <v>76</v>
      </c>
      <c r="C31" s="26" t="n">
        <v>147</v>
      </c>
      <c r="D31" s="75" t="n">
        <v>42.4</v>
      </c>
      <c r="E31" s="32" t="n">
        <v>2928</v>
      </c>
      <c r="F31" s="32" t="n">
        <v>92</v>
      </c>
      <c r="G31" s="75" t="n">
        <v>41.2</v>
      </c>
      <c r="H31" s="32" t="n">
        <v>2871</v>
      </c>
      <c r="I31" s="32" t="n">
        <v>6500</v>
      </c>
      <c r="J31" s="32"/>
      <c r="K31" s="32" t="n">
        <v>2200</v>
      </c>
      <c r="L31" s="76"/>
    </row>
    <row r="32" customFormat="false" ht="16.5" hidden="false" customHeight="true" outlineLevel="0" collapsed="false">
      <c r="B32" s="28" t="s">
        <v>77</v>
      </c>
      <c r="C32" s="26" t="n">
        <v>89</v>
      </c>
      <c r="D32" s="75" t="n">
        <v>39.2</v>
      </c>
      <c r="E32" s="32" t="n">
        <v>2899</v>
      </c>
      <c r="F32" s="32" t="n">
        <v>57</v>
      </c>
      <c r="G32" s="75" t="n">
        <v>40.3</v>
      </c>
      <c r="H32" s="32" t="n">
        <v>3001</v>
      </c>
      <c r="I32" s="32" t="n">
        <v>6200</v>
      </c>
      <c r="J32" s="32"/>
      <c r="K32" s="32" t="n">
        <v>1950</v>
      </c>
      <c r="L32" s="76"/>
    </row>
    <row r="33" customFormat="false" ht="16.5" hidden="false" customHeight="true" outlineLevel="0" collapsed="false">
      <c r="B33" s="28" t="s">
        <v>78</v>
      </c>
      <c r="C33" s="26" t="n">
        <v>376</v>
      </c>
      <c r="D33" s="75" t="n">
        <v>43.7</v>
      </c>
      <c r="E33" s="32" t="n">
        <v>3238</v>
      </c>
      <c r="F33" s="32" t="n">
        <v>192</v>
      </c>
      <c r="G33" s="75" t="n">
        <v>44.1</v>
      </c>
      <c r="H33" s="32" t="n">
        <v>3294</v>
      </c>
      <c r="I33" s="32" t="n">
        <v>6650</v>
      </c>
      <c r="J33" s="32"/>
      <c r="K33" s="32" t="n">
        <v>2150</v>
      </c>
      <c r="L33" s="76"/>
    </row>
    <row r="34" customFormat="false" ht="16.5" hidden="false" customHeight="true" outlineLevel="0" collapsed="false">
      <c r="B34" s="2"/>
      <c r="C34" s="26"/>
      <c r="D34" s="75"/>
      <c r="E34" s="32"/>
      <c r="F34" s="32"/>
      <c r="G34" s="75"/>
      <c r="H34" s="32"/>
      <c r="I34" s="32"/>
      <c r="J34" s="32"/>
      <c r="K34" s="32"/>
      <c r="L34" s="76"/>
    </row>
    <row r="35" customFormat="false" ht="16.5" hidden="false" customHeight="true" outlineLevel="0" collapsed="false">
      <c r="B35" s="28" t="s">
        <v>79</v>
      </c>
      <c r="C35" s="26" t="n">
        <v>88</v>
      </c>
      <c r="D35" s="75" t="n">
        <v>41.5</v>
      </c>
      <c r="E35" s="32" t="n">
        <v>3045</v>
      </c>
      <c r="F35" s="32" t="n">
        <v>58</v>
      </c>
      <c r="G35" s="75" t="n">
        <v>40.8</v>
      </c>
      <c r="H35" s="32" t="n">
        <v>2996</v>
      </c>
      <c r="I35" s="32" t="n">
        <v>6300</v>
      </c>
      <c r="J35" s="32"/>
      <c r="K35" s="32" t="n">
        <v>2300</v>
      </c>
      <c r="L35" s="76"/>
    </row>
    <row r="36" customFormat="false" ht="16.5" hidden="false" customHeight="true" outlineLevel="0" collapsed="false">
      <c r="B36" s="28" t="s">
        <v>80</v>
      </c>
      <c r="C36" s="26" t="n">
        <v>90</v>
      </c>
      <c r="D36" s="75" t="n">
        <v>44.6</v>
      </c>
      <c r="E36" s="32" t="n">
        <v>3248</v>
      </c>
      <c r="F36" s="32" t="n">
        <v>60</v>
      </c>
      <c r="G36" s="75" t="n">
        <v>44.1</v>
      </c>
      <c r="H36" s="32" t="n">
        <v>3302</v>
      </c>
      <c r="I36" s="32" t="n">
        <v>6750</v>
      </c>
      <c r="J36" s="32"/>
      <c r="K36" s="32" t="n">
        <v>2200</v>
      </c>
      <c r="L36" s="76"/>
    </row>
    <row r="37" customFormat="false" ht="16.5" hidden="false" customHeight="true" outlineLevel="0" collapsed="false">
      <c r="B37" s="28" t="s">
        <v>81</v>
      </c>
      <c r="C37" s="26" t="n">
        <v>83</v>
      </c>
      <c r="D37" s="75" t="n">
        <v>44.1</v>
      </c>
      <c r="E37" s="32" t="n">
        <v>3039</v>
      </c>
      <c r="F37" s="32" t="n">
        <v>53</v>
      </c>
      <c r="G37" s="75" t="n">
        <v>41.8</v>
      </c>
      <c r="H37" s="32" t="n">
        <v>2939</v>
      </c>
      <c r="I37" s="32" t="n">
        <v>7000</v>
      </c>
      <c r="J37" s="32"/>
      <c r="K37" s="32" t="n">
        <v>2300</v>
      </c>
      <c r="L37" s="76"/>
    </row>
    <row r="38" customFormat="false" ht="16.5" hidden="false" customHeight="true" outlineLevel="0" collapsed="false">
      <c r="B38" s="28" t="s">
        <v>82</v>
      </c>
      <c r="C38" s="26" t="n">
        <v>91</v>
      </c>
      <c r="D38" s="75" t="n">
        <v>45.8</v>
      </c>
      <c r="E38" s="32" t="n">
        <v>2962</v>
      </c>
      <c r="F38" s="32" t="n">
        <v>68</v>
      </c>
      <c r="G38" s="75" t="n">
        <v>44.8</v>
      </c>
      <c r="H38" s="32" t="n">
        <v>3077</v>
      </c>
      <c r="I38" s="32" t="n">
        <v>7200</v>
      </c>
      <c r="J38" s="32"/>
      <c r="K38" s="32" t="n">
        <v>2300</v>
      </c>
      <c r="L38" s="76"/>
    </row>
    <row r="39" customFormat="false" ht="16.5" hidden="false" customHeight="true" outlineLevel="0" collapsed="false">
      <c r="B39" s="29" t="s">
        <v>83</v>
      </c>
      <c r="C39" s="26" t="n">
        <v>140</v>
      </c>
      <c r="D39" s="75" t="n">
        <v>44.3</v>
      </c>
      <c r="E39" s="32" t="n">
        <v>3128</v>
      </c>
      <c r="F39" s="32" t="n">
        <v>97</v>
      </c>
      <c r="G39" s="75" t="n">
        <v>44.9</v>
      </c>
      <c r="H39" s="32" t="n">
        <v>3204</v>
      </c>
      <c r="I39" s="32" t="n">
        <v>7200</v>
      </c>
      <c r="J39" s="32"/>
      <c r="K39" s="32" t="n">
        <v>2000</v>
      </c>
    </row>
    <row r="40" customFormat="false" ht="16.5" hidden="false" customHeight="true" outlineLevel="0" collapsed="false">
      <c r="B40" s="29" t="s">
        <v>84</v>
      </c>
      <c r="C40" s="26" t="n">
        <v>199</v>
      </c>
      <c r="D40" s="75" t="n">
        <v>44.3</v>
      </c>
      <c r="E40" s="32" t="n">
        <v>3018</v>
      </c>
      <c r="F40" s="32" t="n">
        <v>128</v>
      </c>
      <c r="G40" s="75" t="n">
        <v>44.8</v>
      </c>
      <c r="H40" s="32" t="n">
        <v>3139</v>
      </c>
      <c r="I40" s="32" t="n">
        <v>7000</v>
      </c>
      <c r="J40" s="32"/>
      <c r="K40" s="32" t="n">
        <v>2000</v>
      </c>
    </row>
    <row r="41" customFormat="false" ht="16.5" hidden="false" customHeight="true" outlineLevel="0" collapsed="false">
      <c r="B41" s="1"/>
      <c r="C41" s="26"/>
      <c r="D41" s="75"/>
      <c r="E41" s="32"/>
      <c r="F41" s="32"/>
      <c r="G41" s="75"/>
      <c r="H41" s="32"/>
      <c r="I41" s="32"/>
      <c r="J41" s="32"/>
      <c r="K41" s="32"/>
    </row>
    <row r="42" customFormat="false" ht="16.5" hidden="false" customHeight="true" outlineLevel="0" collapsed="false">
      <c r="B42" s="28" t="s">
        <v>85</v>
      </c>
      <c r="C42" s="26" t="n">
        <v>359</v>
      </c>
      <c r="D42" s="75" t="n">
        <v>40</v>
      </c>
      <c r="E42" s="32" t="n">
        <v>2867</v>
      </c>
      <c r="F42" s="32" t="n">
        <v>163</v>
      </c>
      <c r="G42" s="75" t="n">
        <v>39.3</v>
      </c>
      <c r="H42" s="32" t="n">
        <v>2990</v>
      </c>
      <c r="I42" s="32" t="n">
        <v>6480</v>
      </c>
      <c r="J42" s="32"/>
      <c r="K42" s="32" t="n">
        <v>2300</v>
      </c>
      <c r="L42" s="76"/>
    </row>
    <row r="43" customFormat="false" ht="16.5" hidden="false" customHeight="true" outlineLevel="0" collapsed="false">
      <c r="B43" s="28" t="s">
        <v>86</v>
      </c>
      <c r="C43" s="26" t="n">
        <v>116</v>
      </c>
      <c r="D43" s="75" t="n">
        <v>40.4</v>
      </c>
      <c r="E43" s="32" t="n">
        <v>2989</v>
      </c>
      <c r="F43" s="32" t="n">
        <v>76</v>
      </c>
      <c r="G43" s="75" t="n">
        <v>40.6</v>
      </c>
      <c r="H43" s="32" t="n">
        <v>3011</v>
      </c>
      <c r="I43" s="32" t="n">
        <v>6480</v>
      </c>
      <c r="J43" s="32"/>
      <c r="K43" s="32" t="n">
        <v>2400</v>
      </c>
      <c r="L43" s="76"/>
    </row>
    <row r="44" customFormat="false" ht="16.5" hidden="false" customHeight="true" outlineLevel="0" collapsed="false">
      <c r="B44" s="28" t="s">
        <v>87</v>
      </c>
      <c r="C44" s="26" t="n">
        <v>129</v>
      </c>
      <c r="D44" s="75" t="n">
        <v>43</v>
      </c>
      <c r="E44" s="32" t="n">
        <v>3143</v>
      </c>
      <c r="F44" s="32" t="n">
        <v>60</v>
      </c>
      <c r="G44" s="75" t="n">
        <v>42.8</v>
      </c>
      <c r="H44" s="32" t="n">
        <v>3108</v>
      </c>
      <c r="I44" s="32" t="n">
        <v>5200</v>
      </c>
      <c r="J44" s="32"/>
      <c r="K44" s="32" t="n">
        <v>2000</v>
      </c>
      <c r="L44" s="76"/>
    </row>
    <row r="45" customFormat="false" ht="16.5" hidden="false" customHeight="true" outlineLevel="0" collapsed="false">
      <c r="B45" s="2"/>
      <c r="C45" s="26"/>
      <c r="D45" s="75"/>
      <c r="E45" s="32"/>
      <c r="F45" s="32"/>
      <c r="G45" s="75"/>
      <c r="H45" s="32"/>
      <c r="I45" s="32"/>
      <c r="J45" s="32"/>
      <c r="K45" s="32"/>
      <c r="L45" s="76"/>
    </row>
    <row r="46" customFormat="false" ht="16.5" hidden="false" customHeight="true" outlineLevel="0" collapsed="false">
      <c r="B46" s="28" t="s">
        <v>88</v>
      </c>
      <c r="C46" s="26" t="n">
        <v>313</v>
      </c>
      <c r="D46" s="75" t="n">
        <v>41.5</v>
      </c>
      <c r="E46" s="32" t="n">
        <v>3161</v>
      </c>
      <c r="F46" s="32" t="n">
        <v>114</v>
      </c>
      <c r="G46" s="75" t="n">
        <v>39.9</v>
      </c>
      <c r="H46" s="32" t="n">
        <v>2988</v>
      </c>
      <c r="I46" s="32" t="n">
        <v>4910</v>
      </c>
      <c r="J46" s="32"/>
      <c r="K46" s="32" t="n">
        <v>2100</v>
      </c>
      <c r="L46" s="76"/>
    </row>
    <row r="47" customFormat="false" ht="16.5" hidden="false" customHeight="true" outlineLevel="0" collapsed="false">
      <c r="B47" s="28" t="s">
        <v>89</v>
      </c>
      <c r="C47" s="26" t="n">
        <v>63</v>
      </c>
      <c r="D47" s="75" t="n">
        <v>43.7</v>
      </c>
      <c r="E47" s="32" t="n">
        <v>3008</v>
      </c>
      <c r="F47" s="32" t="n">
        <v>46</v>
      </c>
      <c r="G47" s="75" t="n">
        <v>43.5</v>
      </c>
      <c r="H47" s="32" t="n">
        <v>2975</v>
      </c>
      <c r="I47" s="32" t="n">
        <v>4575</v>
      </c>
      <c r="J47" s="32"/>
      <c r="K47" s="32" t="n">
        <v>2050</v>
      </c>
      <c r="L47" s="76"/>
    </row>
    <row r="48" customFormat="false" ht="16.5" hidden="false" customHeight="true" outlineLevel="0" collapsed="false">
      <c r="B48" s="28" t="s">
        <v>90</v>
      </c>
      <c r="C48" s="26" t="n">
        <v>63</v>
      </c>
      <c r="D48" s="75" t="n">
        <v>40.2</v>
      </c>
      <c r="E48" s="32" t="n">
        <v>2962</v>
      </c>
      <c r="F48" s="32" t="n">
        <v>50</v>
      </c>
      <c r="G48" s="75" t="n">
        <v>39.9</v>
      </c>
      <c r="H48" s="32" t="n">
        <v>2904</v>
      </c>
      <c r="I48" s="32" t="n">
        <v>5770</v>
      </c>
      <c r="J48" s="32"/>
      <c r="K48" s="32" t="n">
        <v>1750</v>
      </c>
      <c r="L48" s="76"/>
    </row>
    <row r="49" customFormat="false" ht="16.5" hidden="false" customHeight="true" outlineLevel="0" collapsed="false">
      <c r="B49" s="28" t="s">
        <v>91</v>
      </c>
      <c r="C49" s="26" t="n">
        <v>25</v>
      </c>
      <c r="D49" s="75" t="n">
        <v>42.8</v>
      </c>
      <c r="E49" s="32" t="n">
        <v>2978</v>
      </c>
      <c r="F49" s="32" t="n">
        <v>24</v>
      </c>
      <c r="G49" s="75" t="n">
        <v>42.5</v>
      </c>
      <c r="H49" s="32" t="n">
        <v>2955</v>
      </c>
      <c r="I49" s="32" t="n">
        <v>5000</v>
      </c>
      <c r="K49" s="32" t="n">
        <v>1780</v>
      </c>
      <c r="L49" s="76"/>
    </row>
    <row r="50" customFormat="false" ht="16.5" hidden="false" customHeight="true" outlineLevel="0" collapsed="false">
      <c r="B50" s="28" t="s">
        <v>92</v>
      </c>
      <c r="C50" s="26" t="n">
        <v>381</v>
      </c>
      <c r="D50" s="75" t="n">
        <v>41.7</v>
      </c>
      <c r="E50" s="32" t="n">
        <v>3035</v>
      </c>
      <c r="F50" s="32" t="n">
        <v>114</v>
      </c>
      <c r="G50" s="75" t="n">
        <v>41.6</v>
      </c>
      <c r="H50" s="32" t="n">
        <v>2993</v>
      </c>
      <c r="I50" s="32" t="n">
        <v>5312</v>
      </c>
      <c r="J50" s="32"/>
      <c r="K50" s="32" t="n">
        <v>2000</v>
      </c>
      <c r="L50" s="76"/>
    </row>
    <row r="51" customFormat="false" ht="16.5" hidden="false" customHeight="true" outlineLevel="0" collapsed="false">
      <c r="B51" s="77"/>
      <c r="C51" s="78"/>
      <c r="D51" s="79"/>
      <c r="E51" s="80"/>
      <c r="F51" s="80"/>
      <c r="G51" s="79"/>
      <c r="H51" s="80"/>
      <c r="I51" s="81" t="s">
        <v>93</v>
      </c>
      <c r="J51" s="80"/>
      <c r="K51" s="81" t="s">
        <v>93</v>
      </c>
    </row>
    <row r="52" customFormat="false" ht="16.5" hidden="false" customHeight="true" outlineLevel="0" collapsed="false">
      <c r="C52" s="28" t="s">
        <v>38</v>
      </c>
      <c r="G52" s="82"/>
      <c r="I52" s="83" t="s">
        <v>93</v>
      </c>
      <c r="K52" s="83" t="s">
        <v>93</v>
      </c>
    </row>
    <row r="53" customFormat="false" ht="16.5" hidden="false" customHeight="true" outlineLevel="0" collapsed="false">
      <c r="A53" s="48"/>
      <c r="I53" s="83" t="s">
        <v>93</v>
      </c>
      <c r="K53" s="83" t="s">
        <v>93</v>
      </c>
    </row>
    <row r="54" customFormat="false" ht="16.5" hidden="false" customHeight="true" outlineLevel="0" collapsed="false">
      <c r="I54" s="83" t="s">
        <v>93</v>
      </c>
      <c r="K54" s="83" t="s">
        <v>93</v>
      </c>
    </row>
  </sheetData>
  <mergeCells count="6">
    <mergeCell ref="B6:K6"/>
    <mergeCell ref="B7:K7"/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G39" activeCellId="0" sqref="G3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84" width="12.49"/>
    <col collapsed="false" customWidth="true" hidden="false" outlineLevel="0" max="2" min="2" style="84" width="20.36"/>
    <col collapsed="false" customWidth="true" hidden="false" outlineLevel="0" max="8" min="3" style="84" width="15.75"/>
    <col collapsed="false" customWidth="true" hidden="false" outlineLevel="0" max="9" min="9" style="85" width="18.87"/>
    <col collapsed="false" customWidth="false" hidden="false" outlineLevel="0" max="257" min="10" style="84" width="14.62"/>
  </cols>
  <sheetData>
    <row r="1" customFormat="false" ht="17.25" hidden="false" customHeight="false" outlineLevel="0" collapsed="false">
      <c r="A1" s="86"/>
    </row>
    <row r="6" customFormat="false" ht="17.25" hidden="false" customHeight="false" outlineLevel="0" collapsed="false">
      <c r="B6" s="87" t="s">
        <v>94</v>
      </c>
      <c r="C6" s="87"/>
      <c r="D6" s="87"/>
      <c r="E6" s="87"/>
      <c r="F6" s="87"/>
      <c r="G6" s="87"/>
      <c r="H6" s="87"/>
      <c r="I6" s="87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" hidden="false" customHeight="false" outlineLevel="0" collapsed="false">
      <c r="B7" s="89"/>
      <c r="C7" s="89"/>
      <c r="D7" s="89"/>
      <c r="E7" s="89"/>
      <c r="F7" s="89"/>
      <c r="G7" s="89"/>
      <c r="H7" s="89"/>
      <c r="I7" s="90" t="s">
        <v>95</v>
      </c>
      <c r="J7" s="88"/>
      <c r="T7" s="88"/>
    </row>
    <row r="8" customFormat="false" ht="17.25" hidden="false" customHeight="false" outlineLevel="0" collapsed="false">
      <c r="C8" s="91" t="s">
        <v>96</v>
      </c>
      <c r="D8" s="92" t="s">
        <v>97</v>
      </c>
      <c r="E8" s="92"/>
      <c r="F8" s="93" t="s">
        <v>96</v>
      </c>
      <c r="G8" s="92" t="s">
        <v>98</v>
      </c>
      <c r="H8" s="92"/>
      <c r="I8" s="94" t="s">
        <v>99</v>
      </c>
      <c r="T8" s="88"/>
    </row>
    <row r="9" customFormat="false" ht="17.25" hidden="false" customHeight="false" outlineLevel="0" collapsed="false">
      <c r="C9" s="95" t="s">
        <v>100</v>
      </c>
      <c r="D9" s="96"/>
      <c r="E9" s="96"/>
      <c r="F9" s="95" t="s">
        <v>100</v>
      </c>
      <c r="G9" s="96"/>
      <c r="H9" s="96"/>
      <c r="I9" s="95" t="s">
        <v>101</v>
      </c>
      <c r="T9" s="88"/>
    </row>
    <row r="10" customFormat="false" ht="17.25" hidden="false" customHeight="false" outlineLevel="0" collapsed="false">
      <c r="B10" s="97"/>
      <c r="C10" s="98" t="s">
        <v>102</v>
      </c>
      <c r="D10" s="98" t="s">
        <v>15</v>
      </c>
      <c r="E10" s="98" t="s">
        <v>16</v>
      </c>
      <c r="F10" s="98" t="s">
        <v>102</v>
      </c>
      <c r="G10" s="98" t="s">
        <v>15</v>
      </c>
      <c r="H10" s="99" t="s">
        <v>16</v>
      </c>
      <c r="I10" s="100" t="s">
        <v>103</v>
      </c>
      <c r="J10" s="88"/>
      <c r="T10" s="88"/>
    </row>
    <row r="11" customFormat="false" ht="17.25" hidden="false" customHeight="false" outlineLevel="0" collapsed="false">
      <c r="B11" s="101"/>
      <c r="C11" s="102"/>
      <c r="D11" s="102"/>
      <c r="E11" s="102"/>
      <c r="F11" s="102"/>
      <c r="G11" s="102"/>
      <c r="H11" s="103"/>
      <c r="I11" s="104"/>
      <c r="T11" s="88"/>
    </row>
    <row r="12" customFormat="false" ht="17.25" hidden="false" customHeight="false" outlineLevel="0" collapsed="false">
      <c r="B12" s="105" t="s">
        <v>104</v>
      </c>
      <c r="C12" s="106" t="n">
        <v>837470</v>
      </c>
      <c r="D12" s="106" t="n">
        <v>390507</v>
      </c>
      <c r="E12" s="107" t="n">
        <f aca="false">C12-D12</f>
        <v>446963</v>
      </c>
      <c r="F12" s="106" t="n">
        <v>678</v>
      </c>
      <c r="G12" s="106" t="n">
        <v>278</v>
      </c>
      <c r="H12" s="108" t="n">
        <f aca="false">F12-G12</f>
        <v>400</v>
      </c>
      <c r="I12" s="109" t="n">
        <v>442</v>
      </c>
      <c r="T12" s="88"/>
    </row>
    <row r="13" customFormat="false" ht="17.25" hidden="false" customHeight="false" outlineLevel="0" collapsed="false">
      <c r="B13" s="101"/>
      <c r="C13" s="110"/>
      <c r="D13" s="110"/>
      <c r="E13" s="111"/>
      <c r="F13" s="110"/>
      <c r="G13" s="112"/>
      <c r="H13" s="113"/>
      <c r="I13" s="114"/>
      <c r="T13" s="88"/>
    </row>
    <row r="14" customFormat="false" ht="17.25" hidden="false" customHeight="false" outlineLevel="0" collapsed="false">
      <c r="B14" s="115" t="s">
        <v>105</v>
      </c>
      <c r="C14" s="116" t="n">
        <v>311237</v>
      </c>
      <c r="D14" s="116" t="n">
        <v>145644</v>
      </c>
      <c r="E14" s="111" t="n">
        <f aca="false">C14-D14</f>
        <v>165593</v>
      </c>
      <c r="F14" s="117" t="n">
        <v>160</v>
      </c>
      <c r="G14" s="116" t="n">
        <v>59</v>
      </c>
      <c r="H14" s="113" t="n">
        <f aca="false">F14-G14</f>
        <v>101</v>
      </c>
      <c r="I14" s="114" t="n">
        <v>38</v>
      </c>
      <c r="T14" s="88"/>
    </row>
    <row r="15" customFormat="false" ht="17.25" hidden="false" customHeight="false" outlineLevel="0" collapsed="false">
      <c r="B15" s="115" t="s">
        <v>106</v>
      </c>
      <c r="C15" s="116" t="n">
        <v>46564</v>
      </c>
      <c r="D15" s="116" t="n">
        <v>21488</v>
      </c>
      <c r="E15" s="111" t="n">
        <f aca="false">C15-D15</f>
        <v>25076</v>
      </c>
      <c r="F15" s="117" t="n">
        <v>20</v>
      </c>
      <c r="G15" s="116" t="n">
        <v>9</v>
      </c>
      <c r="H15" s="113" t="n">
        <f aca="false">F15-G15</f>
        <v>11</v>
      </c>
      <c r="I15" s="114" t="n">
        <v>22</v>
      </c>
      <c r="T15" s="88"/>
    </row>
    <row r="16" customFormat="false" ht="17.25" hidden="false" customHeight="false" outlineLevel="0" collapsed="false">
      <c r="B16" s="115" t="s">
        <v>107</v>
      </c>
      <c r="C16" s="116" t="n">
        <v>54886</v>
      </c>
      <c r="D16" s="116" t="n">
        <v>25623</v>
      </c>
      <c r="E16" s="111" t="n">
        <f aca="false">C16-D16</f>
        <v>29263</v>
      </c>
      <c r="F16" s="117" t="n">
        <v>30</v>
      </c>
      <c r="G16" s="116" t="n">
        <v>16</v>
      </c>
      <c r="H16" s="113" t="n">
        <f aca="false">F16-G16</f>
        <v>14</v>
      </c>
      <c r="I16" s="114" t="n">
        <v>22</v>
      </c>
      <c r="T16" s="88"/>
    </row>
    <row r="17" customFormat="false" ht="17.25" hidden="false" customHeight="false" outlineLevel="0" collapsed="false">
      <c r="B17" s="115" t="s">
        <v>108</v>
      </c>
      <c r="C17" s="116" t="n">
        <v>25354</v>
      </c>
      <c r="D17" s="116" t="n">
        <v>11807</v>
      </c>
      <c r="E17" s="111" t="n">
        <f aca="false">C17-D17</f>
        <v>13547</v>
      </c>
      <c r="F17" s="117" t="n">
        <v>9</v>
      </c>
      <c r="G17" s="116" t="n">
        <v>3</v>
      </c>
      <c r="H17" s="113" t="n">
        <f aca="false">F17-G17</f>
        <v>6</v>
      </c>
      <c r="I17" s="114" t="n">
        <v>15</v>
      </c>
      <c r="T17" s="88"/>
    </row>
    <row r="18" customFormat="false" ht="17.25" hidden="false" customHeight="false" outlineLevel="0" collapsed="false">
      <c r="B18" s="115" t="s">
        <v>109</v>
      </c>
      <c r="C18" s="116" t="n">
        <v>20794</v>
      </c>
      <c r="D18" s="116" t="n">
        <v>9697</v>
      </c>
      <c r="E18" s="111" t="n">
        <f aca="false">C18-D18</f>
        <v>11097</v>
      </c>
      <c r="F18" s="117" t="n">
        <v>16</v>
      </c>
      <c r="G18" s="116" t="n">
        <v>10</v>
      </c>
      <c r="H18" s="113" t="n">
        <f aca="false">F18-G18</f>
        <v>6</v>
      </c>
      <c r="I18" s="114" t="n">
        <v>14</v>
      </c>
      <c r="T18" s="88"/>
    </row>
    <row r="19" customFormat="false" ht="17.25" hidden="false" customHeight="false" outlineLevel="0" collapsed="false">
      <c r="B19" s="115" t="s">
        <v>110</v>
      </c>
      <c r="C19" s="116" t="n">
        <v>65819</v>
      </c>
      <c r="D19" s="116" t="n">
        <v>30723</v>
      </c>
      <c r="E19" s="111" t="n">
        <f aca="false">C19-D19</f>
        <v>35096</v>
      </c>
      <c r="F19" s="117" t="n">
        <v>87</v>
      </c>
      <c r="G19" s="116" t="n">
        <v>32</v>
      </c>
      <c r="H19" s="113" t="n">
        <f aca="false">F19-G19</f>
        <v>55</v>
      </c>
      <c r="I19" s="114" t="n">
        <v>22</v>
      </c>
      <c r="T19" s="88"/>
    </row>
    <row r="20" customFormat="false" ht="17.25" hidden="false" customHeight="false" outlineLevel="0" collapsed="false">
      <c r="B20" s="115" t="s">
        <v>111</v>
      </c>
      <c r="C20" s="116" t="n">
        <v>26182</v>
      </c>
      <c r="D20" s="116" t="n">
        <v>11804</v>
      </c>
      <c r="E20" s="111" t="n">
        <f aca="false">C20-D20</f>
        <v>14378</v>
      </c>
      <c r="F20" s="117" t="n">
        <v>51</v>
      </c>
      <c r="G20" s="116" t="n">
        <v>26</v>
      </c>
      <c r="H20" s="113" t="n">
        <f aca="false">F20-G20</f>
        <v>25</v>
      </c>
      <c r="I20" s="114" t="n">
        <v>17</v>
      </c>
      <c r="T20" s="88"/>
    </row>
    <row r="21" customFormat="false" ht="17.25" hidden="false" customHeight="false" outlineLevel="0" collapsed="false">
      <c r="B21" s="115" t="s">
        <v>112</v>
      </c>
      <c r="C21" s="116" t="n">
        <v>54992</v>
      </c>
      <c r="D21" s="116" t="n">
        <v>25719</v>
      </c>
      <c r="E21" s="111" t="n">
        <f aca="false">C21-D21</f>
        <v>29273</v>
      </c>
      <c r="F21" s="117" t="n">
        <v>32</v>
      </c>
      <c r="G21" s="116" t="n">
        <v>15</v>
      </c>
      <c r="H21" s="113" t="n">
        <f aca="false">F21-G21</f>
        <v>17</v>
      </c>
      <c r="I21" s="114" t="n">
        <v>24</v>
      </c>
      <c r="T21" s="88"/>
    </row>
    <row r="22" customFormat="false" ht="17.25" hidden="false" customHeight="false" outlineLevel="0" collapsed="false">
      <c r="B22" s="115" t="s">
        <v>113</v>
      </c>
      <c r="C22" s="112" t="n">
        <v>41467</v>
      </c>
      <c r="D22" s="116" t="n">
        <v>19834</v>
      </c>
      <c r="E22" s="111" t="n">
        <f aca="false">C22-D22</f>
        <v>21633</v>
      </c>
      <c r="F22" s="117" t="n">
        <v>18</v>
      </c>
      <c r="G22" s="116" t="n">
        <v>7</v>
      </c>
      <c r="H22" s="113" t="n">
        <f aca="false">F22-G22</f>
        <v>11</v>
      </c>
      <c r="I22" s="114" t="n">
        <v>16</v>
      </c>
      <c r="T22" s="88"/>
    </row>
    <row r="23" customFormat="false" ht="17.25" hidden="false" customHeight="false" outlineLevel="0" collapsed="false">
      <c r="B23" s="115"/>
      <c r="C23" s="111"/>
      <c r="D23" s="111"/>
      <c r="E23" s="111"/>
      <c r="F23" s="111"/>
      <c r="G23" s="112"/>
      <c r="H23" s="113"/>
      <c r="I23" s="114"/>
      <c r="T23" s="88"/>
    </row>
    <row r="24" customFormat="false" ht="17.25" hidden="false" customHeight="false" outlineLevel="0" collapsed="false">
      <c r="B24" s="115" t="s">
        <v>114</v>
      </c>
      <c r="C24" s="116" t="n">
        <v>9030</v>
      </c>
      <c r="D24" s="116" t="n">
        <v>4134</v>
      </c>
      <c r="E24" s="111" t="n">
        <f aca="false">C24-D24</f>
        <v>4896</v>
      </c>
      <c r="F24" s="116" t="n">
        <v>10</v>
      </c>
      <c r="G24" s="116" t="n">
        <v>3</v>
      </c>
      <c r="H24" s="113" t="n">
        <f aca="false">F24-G24</f>
        <v>7</v>
      </c>
      <c r="I24" s="114" t="n">
        <v>14</v>
      </c>
      <c r="T24" s="88"/>
    </row>
    <row r="25" customFormat="false" ht="17.25" hidden="false" customHeight="false" outlineLevel="0" collapsed="false">
      <c r="B25" s="115"/>
      <c r="C25" s="111"/>
      <c r="D25" s="112"/>
      <c r="E25" s="111"/>
      <c r="F25" s="111"/>
      <c r="G25" s="112"/>
      <c r="H25" s="113"/>
      <c r="I25" s="114"/>
      <c r="T25" s="88"/>
    </row>
    <row r="26" customFormat="false" ht="17.25" hidden="false" customHeight="false" outlineLevel="0" collapsed="false">
      <c r="B26" s="115" t="s">
        <v>115</v>
      </c>
      <c r="C26" s="116" t="n">
        <v>15619</v>
      </c>
      <c r="D26" s="116" t="n">
        <v>7199</v>
      </c>
      <c r="E26" s="111" t="n">
        <f aca="false">C26-D26</f>
        <v>8420</v>
      </c>
      <c r="F26" s="117" t="n">
        <v>7</v>
      </c>
      <c r="G26" s="116" t="n">
        <v>4</v>
      </c>
      <c r="H26" s="113" t="n">
        <f aca="false">F26-G26</f>
        <v>3</v>
      </c>
      <c r="I26" s="114" t="n">
        <v>14</v>
      </c>
      <c r="T26" s="88"/>
    </row>
    <row r="27" customFormat="false" ht="17.25" hidden="false" customHeight="false" outlineLevel="0" collapsed="false">
      <c r="B27" s="115" t="s">
        <v>116</v>
      </c>
      <c r="C27" s="116" t="n">
        <v>4267</v>
      </c>
      <c r="D27" s="116" t="n">
        <v>1964</v>
      </c>
      <c r="E27" s="111" t="n">
        <f aca="false">C27-D27</f>
        <v>2303</v>
      </c>
      <c r="F27" s="117" t="n">
        <v>4</v>
      </c>
      <c r="G27" s="116" t="n">
        <v>1</v>
      </c>
      <c r="H27" s="113" t="n">
        <f aca="false">F27-G27</f>
        <v>3</v>
      </c>
      <c r="I27" s="114" t="n">
        <v>12</v>
      </c>
      <c r="T27" s="88"/>
    </row>
    <row r="28" customFormat="false" ht="17.25" hidden="false" customHeight="false" outlineLevel="0" collapsed="false">
      <c r="B28" s="115" t="s">
        <v>117</v>
      </c>
      <c r="C28" s="116" t="n">
        <v>3158</v>
      </c>
      <c r="D28" s="116" t="n">
        <v>1510</v>
      </c>
      <c r="E28" s="111" t="n">
        <f aca="false">C28-D28</f>
        <v>1648</v>
      </c>
      <c r="F28" s="117" t="n">
        <v>0</v>
      </c>
      <c r="G28" s="116" t="n">
        <v>0</v>
      </c>
      <c r="H28" s="118" t="n">
        <f aca="false">F28-G28</f>
        <v>0</v>
      </c>
      <c r="I28" s="114" t="n">
        <v>11</v>
      </c>
      <c r="T28" s="88"/>
    </row>
    <row r="29" customFormat="false" ht="17.25" hidden="false" customHeight="false" outlineLevel="0" collapsed="false">
      <c r="B29" s="115"/>
      <c r="C29" s="111"/>
      <c r="D29" s="111"/>
      <c r="E29" s="111"/>
      <c r="F29" s="111"/>
      <c r="G29" s="117"/>
      <c r="H29" s="113"/>
      <c r="I29" s="114"/>
      <c r="T29" s="88"/>
    </row>
    <row r="30" customFormat="false" ht="17.25" hidden="false" customHeight="false" outlineLevel="0" collapsed="false">
      <c r="B30" s="115" t="s">
        <v>118</v>
      </c>
      <c r="C30" s="116" t="n">
        <v>11092</v>
      </c>
      <c r="D30" s="116" t="n">
        <v>5167</v>
      </c>
      <c r="E30" s="111" t="n">
        <f aca="false">C30-D30</f>
        <v>5925</v>
      </c>
      <c r="F30" s="117" t="n">
        <v>10</v>
      </c>
      <c r="G30" s="116" t="n">
        <v>4</v>
      </c>
      <c r="H30" s="113" t="n">
        <f aca="false">F30-G30</f>
        <v>6</v>
      </c>
      <c r="I30" s="114" t="n">
        <v>10</v>
      </c>
      <c r="T30" s="88"/>
    </row>
    <row r="31" customFormat="false" ht="17.25" hidden="false" customHeight="false" outlineLevel="0" collapsed="false">
      <c r="B31" s="115" t="s">
        <v>119</v>
      </c>
      <c r="C31" s="116" t="n">
        <v>6309</v>
      </c>
      <c r="D31" s="116" t="n">
        <v>2946</v>
      </c>
      <c r="E31" s="111" t="n">
        <f aca="false">C31-D31</f>
        <v>3363</v>
      </c>
      <c r="F31" s="117" t="n">
        <v>5</v>
      </c>
      <c r="G31" s="116" t="n">
        <v>2</v>
      </c>
      <c r="H31" s="113" t="n">
        <f aca="false">F31-G31</f>
        <v>3</v>
      </c>
      <c r="I31" s="119" t="n">
        <v>10</v>
      </c>
      <c r="T31" s="88"/>
    </row>
    <row r="32" customFormat="false" ht="17.25" hidden="false" customHeight="false" outlineLevel="0" collapsed="false">
      <c r="B32" s="115" t="s">
        <v>120</v>
      </c>
      <c r="C32" s="116" t="n">
        <v>22581</v>
      </c>
      <c r="D32" s="116" t="n">
        <v>10504</v>
      </c>
      <c r="E32" s="111" t="n">
        <f aca="false">C32-D32</f>
        <v>12077</v>
      </c>
      <c r="F32" s="117" t="n">
        <v>22</v>
      </c>
      <c r="G32" s="116" t="n">
        <v>10</v>
      </c>
      <c r="H32" s="113" t="n">
        <f aca="false">F32-G32</f>
        <v>12</v>
      </c>
      <c r="I32" s="119" t="n">
        <v>18</v>
      </c>
      <c r="T32" s="88"/>
    </row>
    <row r="33" customFormat="false" ht="17.25" hidden="false" customHeight="false" outlineLevel="0" collapsed="false">
      <c r="B33" s="115"/>
      <c r="C33" s="111"/>
      <c r="D33" s="111"/>
      <c r="E33" s="111"/>
      <c r="F33" s="111"/>
      <c r="G33" s="112"/>
      <c r="H33" s="113"/>
      <c r="I33" s="114"/>
      <c r="T33" s="88"/>
    </row>
    <row r="34" customFormat="false" ht="17.25" hidden="false" customHeight="false" outlineLevel="0" collapsed="false">
      <c r="B34" s="115" t="s">
        <v>121</v>
      </c>
      <c r="C34" s="116" t="n">
        <v>6583</v>
      </c>
      <c r="D34" s="116" t="n">
        <v>3027</v>
      </c>
      <c r="E34" s="111" t="n">
        <f aca="false">C34-D34</f>
        <v>3556</v>
      </c>
      <c r="F34" s="117" t="n">
        <v>5</v>
      </c>
      <c r="G34" s="116" t="n">
        <v>2</v>
      </c>
      <c r="H34" s="113" t="n">
        <f aca="false">F34-G34</f>
        <v>3</v>
      </c>
      <c r="I34" s="114" t="n">
        <v>10</v>
      </c>
      <c r="T34" s="88"/>
    </row>
    <row r="35" customFormat="false" ht="17.25" hidden="false" customHeight="false" outlineLevel="0" collapsed="false">
      <c r="B35" s="115" t="s">
        <v>122</v>
      </c>
      <c r="C35" s="116" t="n">
        <v>6251</v>
      </c>
      <c r="D35" s="116" t="n">
        <v>2903</v>
      </c>
      <c r="E35" s="111" t="n">
        <f aca="false">C35-D35</f>
        <v>3348</v>
      </c>
      <c r="F35" s="117" t="n">
        <v>10</v>
      </c>
      <c r="G35" s="116" t="n">
        <v>4</v>
      </c>
      <c r="H35" s="113" t="n">
        <f aca="false">F35-G35</f>
        <v>6</v>
      </c>
      <c r="I35" s="114" t="n">
        <v>11</v>
      </c>
      <c r="T35" s="88"/>
    </row>
    <row r="36" customFormat="false" ht="17.25" hidden="false" customHeight="false" outlineLevel="0" collapsed="false">
      <c r="B36" s="115" t="s">
        <v>123</v>
      </c>
      <c r="C36" s="116" t="n">
        <v>5517</v>
      </c>
      <c r="D36" s="116" t="n">
        <v>2604</v>
      </c>
      <c r="E36" s="111" t="n">
        <f aca="false">C36-D36</f>
        <v>2913</v>
      </c>
      <c r="F36" s="117" t="n">
        <v>4</v>
      </c>
      <c r="G36" s="116" t="n">
        <v>2</v>
      </c>
      <c r="H36" s="113" t="n">
        <f aca="false">F36-G36</f>
        <v>2</v>
      </c>
      <c r="I36" s="114" t="n">
        <v>10</v>
      </c>
      <c r="T36" s="88"/>
    </row>
    <row r="37" customFormat="false" ht="17.25" hidden="false" customHeight="false" outlineLevel="0" collapsed="false">
      <c r="B37" s="115" t="s">
        <v>124</v>
      </c>
      <c r="C37" s="116" t="n">
        <v>7454</v>
      </c>
      <c r="D37" s="116" t="n">
        <v>3461</v>
      </c>
      <c r="E37" s="111" t="n">
        <f aca="false">C37-D37</f>
        <v>3993</v>
      </c>
      <c r="F37" s="117" t="n">
        <v>10</v>
      </c>
      <c r="G37" s="116" t="n">
        <v>4</v>
      </c>
      <c r="H37" s="113" t="n">
        <f aca="false">F37-G37</f>
        <v>6</v>
      </c>
      <c r="I37" s="114" t="n">
        <v>12</v>
      </c>
      <c r="T37" s="88"/>
    </row>
    <row r="38" customFormat="false" ht="17.25" hidden="false" customHeight="false" outlineLevel="0" collapsed="false">
      <c r="B38" s="115" t="s">
        <v>125</v>
      </c>
      <c r="C38" s="116" t="n">
        <v>11236</v>
      </c>
      <c r="D38" s="116" t="n">
        <v>5303</v>
      </c>
      <c r="E38" s="111" t="n">
        <f aca="false">C38-D38</f>
        <v>5933</v>
      </c>
      <c r="F38" s="117" t="n">
        <v>19</v>
      </c>
      <c r="G38" s="116" t="n">
        <v>7</v>
      </c>
      <c r="H38" s="113" t="n">
        <f aca="false">F38-G38</f>
        <v>12</v>
      </c>
      <c r="I38" s="114" t="n">
        <v>14</v>
      </c>
      <c r="T38" s="88"/>
    </row>
    <row r="39" customFormat="false" ht="17.25" hidden="false" customHeight="false" outlineLevel="0" collapsed="false">
      <c r="B39" s="115" t="s">
        <v>126</v>
      </c>
      <c r="C39" s="116" t="n">
        <v>8806</v>
      </c>
      <c r="D39" s="116" t="n">
        <v>4059</v>
      </c>
      <c r="E39" s="111" t="n">
        <f aca="false">C39-D39</f>
        <v>4747</v>
      </c>
      <c r="F39" s="117" t="n">
        <v>4</v>
      </c>
      <c r="G39" s="116" t="n">
        <v>0</v>
      </c>
      <c r="H39" s="113" t="n">
        <f aca="false">F39-G39</f>
        <v>4</v>
      </c>
      <c r="I39" s="114" t="n">
        <v>12</v>
      </c>
      <c r="T39" s="88"/>
    </row>
    <row r="40" customFormat="false" ht="17.25" hidden="false" customHeight="false" outlineLevel="0" collapsed="false">
      <c r="B40" s="115"/>
      <c r="C40" s="111"/>
      <c r="D40" s="111"/>
      <c r="E40" s="111"/>
      <c r="F40" s="111"/>
      <c r="G40" s="112"/>
      <c r="H40" s="113"/>
      <c r="I40" s="114"/>
      <c r="T40" s="88"/>
    </row>
    <row r="41" customFormat="false" ht="17.25" hidden="false" customHeight="false" outlineLevel="0" collapsed="false">
      <c r="B41" s="115" t="s">
        <v>127</v>
      </c>
      <c r="C41" s="116" t="n">
        <v>19471</v>
      </c>
      <c r="D41" s="116" t="n">
        <v>9015</v>
      </c>
      <c r="E41" s="111" t="n">
        <f aca="false">C41-D41</f>
        <v>10456</v>
      </c>
      <c r="F41" s="117" t="n">
        <v>22</v>
      </c>
      <c r="G41" s="116" t="n">
        <v>10</v>
      </c>
      <c r="H41" s="113" t="n">
        <f aca="false">F41-G41</f>
        <v>12</v>
      </c>
      <c r="I41" s="114" t="n">
        <v>16</v>
      </c>
      <c r="T41" s="88"/>
    </row>
    <row r="42" customFormat="false" ht="17.25" hidden="false" customHeight="false" outlineLevel="0" collapsed="false">
      <c r="B42" s="115" t="s">
        <v>128</v>
      </c>
      <c r="C42" s="116" t="n">
        <v>12280</v>
      </c>
      <c r="D42" s="116" t="n">
        <v>5776</v>
      </c>
      <c r="E42" s="111" t="n">
        <f aca="false">C42-D42</f>
        <v>6504</v>
      </c>
      <c r="F42" s="117" t="n">
        <v>6</v>
      </c>
      <c r="G42" s="116" t="n">
        <v>0</v>
      </c>
      <c r="H42" s="113" t="n">
        <f aca="false">F42-G42</f>
        <v>6</v>
      </c>
      <c r="I42" s="114" t="n">
        <v>12</v>
      </c>
      <c r="T42" s="88"/>
    </row>
    <row r="43" customFormat="false" ht="17.25" hidden="false" customHeight="false" outlineLevel="0" collapsed="false">
      <c r="B43" s="115" t="s">
        <v>129</v>
      </c>
      <c r="C43" s="116" t="n">
        <v>4062</v>
      </c>
      <c r="D43" s="116" t="n">
        <v>1883</v>
      </c>
      <c r="E43" s="111" t="n">
        <f aca="false">C43-D43</f>
        <v>2179</v>
      </c>
      <c r="F43" s="117" t="n">
        <v>12</v>
      </c>
      <c r="G43" s="116" t="n">
        <v>4</v>
      </c>
      <c r="H43" s="113" t="n">
        <f aca="false">F43-G43</f>
        <v>8</v>
      </c>
      <c r="I43" s="114" t="n">
        <v>10</v>
      </c>
      <c r="T43" s="88"/>
    </row>
    <row r="44" customFormat="false" ht="17.25" hidden="false" customHeight="false" outlineLevel="0" collapsed="false">
      <c r="B44" s="115"/>
      <c r="C44" s="111"/>
      <c r="D44" s="111"/>
      <c r="E44" s="111"/>
      <c r="F44" s="111"/>
      <c r="G44" s="117"/>
      <c r="H44" s="113"/>
      <c r="I44" s="114"/>
      <c r="T44" s="88"/>
    </row>
    <row r="45" customFormat="false" ht="17.25" hidden="false" customHeight="false" outlineLevel="0" collapsed="false">
      <c r="B45" s="115" t="s">
        <v>130</v>
      </c>
      <c r="C45" s="116" t="n">
        <v>14495</v>
      </c>
      <c r="D45" s="116" t="n">
        <v>6668</v>
      </c>
      <c r="E45" s="111" t="n">
        <f aca="false">C45-D45</f>
        <v>7827</v>
      </c>
      <c r="F45" s="117" t="n">
        <v>46</v>
      </c>
      <c r="G45" s="116" t="n">
        <v>15</v>
      </c>
      <c r="H45" s="113" t="n">
        <f aca="false">F45-G45</f>
        <v>31</v>
      </c>
      <c r="I45" s="114" t="n">
        <v>12</v>
      </c>
      <c r="T45" s="88"/>
    </row>
    <row r="46" customFormat="false" ht="17.25" hidden="false" customHeight="false" outlineLevel="0" collapsed="false">
      <c r="B46" s="115" t="s">
        <v>131</v>
      </c>
      <c r="C46" s="116" t="n">
        <v>2941</v>
      </c>
      <c r="D46" s="116" t="n">
        <v>1311</v>
      </c>
      <c r="E46" s="111" t="n">
        <f aca="false">C46-D46</f>
        <v>1630</v>
      </c>
      <c r="F46" s="117" t="n">
        <v>3</v>
      </c>
      <c r="G46" s="116" t="n">
        <v>1</v>
      </c>
      <c r="H46" s="113" t="n">
        <f aca="false">F46-G46</f>
        <v>2</v>
      </c>
      <c r="I46" s="114" t="n">
        <v>10</v>
      </c>
      <c r="T46" s="88"/>
    </row>
    <row r="47" customFormat="false" ht="17.25" hidden="false" customHeight="false" outlineLevel="0" collapsed="false">
      <c r="B47" s="115" t="s">
        <v>132</v>
      </c>
      <c r="C47" s="116" t="n">
        <v>2757</v>
      </c>
      <c r="D47" s="116" t="n">
        <v>1227</v>
      </c>
      <c r="E47" s="111" t="n">
        <f aca="false">C47-D47</f>
        <v>1530</v>
      </c>
      <c r="F47" s="117" t="n">
        <v>27</v>
      </c>
      <c r="G47" s="116" t="n">
        <v>14</v>
      </c>
      <c r="H47" s="113" t="n">
        <f aca="false">F47-G47</f>
        <v>13</v>
      </c>
      <c r="I47" s="114" t="n">
        <v>10</v>
      </c>
      <c r="T47" s="88"/>
    </row>
    <row r="48" customFormat="false" ht="17.25" hidden="false" customHeight="false" outlineLevel="0" collapsed="false">
      <c r="B48" s="115" t="s">
        <v>133</v>
      </c>
      <c r="C48" s="116" t="n">
        <v>436</v>
      </c>
      <c r="D48" s="116" t="n">
        <v>201</v>
      </c>
      <c r="E48" s="111" t="n">
        <f aca="false">C48-D48</f>
        <v>235</v>
      </c>
      <c r="F48" s="117" t="n">
        <v>3</v>
      </c>
      <c r="G48" s="116" t="n">
        <v>2</v>
      </c>
      <c r="H48" s="113" t="n">
        <f aca="false">F48-G48</f>
        <v>1</v>
      </c>
      <c r="I48" s="114" t="n">
        <v>6</v>
      </c>
      <c r="T48" s="88"/>
    </row>
    <row r="49" customFormat="false" ht="17.25" hidden="false" customHeight="false" outlineLevel="0" collapsed="false">
      <c r="B49" s="115" t="s">
        <v>134</v>
      </c>
      <c r="C49" s="116" t="n">
        <v>15830</v>
      </c>
      <c r="D49" s="116" t="n">
        <v>7306</v>
      </c>
      <c r="E49" s="111" t="n">
        <f aca="false">C49-D49</f>
        <v>8524</v>
      </c>
      <c r="F49" s="117" t="n">
        <v>26</v>
      </c>
      <c r="G49" s="116" t="n">
        <v>12</v>
      </c>
      <c r="H49" s="113" t="n">
        <f aca="false">F49-G49</f>
        <v>14</v>
      </c>
      <c r="I49" s="114" t="n">
        <v>18</v>
      </c>
      <c r="T49" s="88"/>
    </row>
    <row r="50" customFormat="false" ht="17.25" hidden="false" customHeight="false" outlineLevel="0" collapsed="false">
      <c r="B50" s="120"/>
      <c r="C50" s="121"/>
      <c r="D50" s="122"/>
      <c r="E50" s="123"/>
      <c r="F50" s="122"/>
      <c r="G50" s="122"/>
      <c r="H50" s="124"/>
      <c r="I50" s="125"/>
      <c r="T50" s="88"/>
    </row>
    <row r="51" customFormat="false" ht="17.25" hidden="false" customHeight="false" outlineLevel="0" collapsed="false">
      <c r="B51" s="101"/>
      <c r="C51" s="110"/>
      <c r="D51" s="110"/>
      <c r="E51" s="111"/>
      <c r="F51" s="110"/>
      <c r="G51" s="110"/>
      <c r="H51" s="113"/>
      <c r="I51" s="119"/>
      <c r="T51" s="88"/>
    </row>
    <row r="52" customFormat="false" ht="17.25" hidden="false" customHeight="false" outlineLevel="0" collapsed="false">
      <c r="B52" s="126" t="s">
        <v>135</v>
      </c>
      <c r="C52" s="116" t="n">
        <v>311237</v>
      </c>
      <c r="D52" s="116" t="n">
        <v>145644</v>
      </c>
      <c r="E52" s="111" t="n">
        <f aca="false">C52-D52</f>
        <v>165593</v>
      </c>
      <c r="F52" s="116" t="n">
        <v>160</v>
      </c>
      <c r="G52" s="116" t="n">
        <v>59</v>
      </c>
      <c r="H52" s="113" t="n">
        <f aca="false">F52-G52</f>
        <v>101</v>
      </c>
      <c r="I52" s="114"/>
      <c r="T52" s="88"/>
    </row>
    <row r="53" customFormat="false" ht="17.25" hidden="false" customHeight="false" outlineLevel="0" collapsed="false">
      <c r="B53" s="126" t="s">
        <v>136</v>
      </c>
      <c r="C53" s="116" t="n">
        <v>229983</v>
      </c>
      <c r="D53" s="116" t="n">
        <v>107471</v>
      </c>
      <c r="E53" s="111" t="n">
        <f aca="false">C53-D53</f>
        <v>122512</v>
      </c>
      <c r="F53" s="127" t="n">
        <v>121</v>
      </c>
      <c r="G53" s="116" t="n">
        <v>55</v>
      </c>
      <c r="H53" s="113" t="n">
        <f aca="false">F53-G53</f>
        <v>66</v>
      </c>
      <c r="I53" s="114"/>
      <c r="T53" s="88"/>
    </row>
    <row r="54" customFormat="false" ht="17.25" hidden="false" customHeight="false" outlineLevel="0" collapsed="false">
      <c r="B54" s="126" t="s">
        <v>137</v>
      </c>
      <c r="C54" s="116" t="n">
        <v>296250</v>
      </c>
      <c r="D54" s="116" t="n">
        <v>137392</v>
      </c>
      <c r="E54" s="111" t="n">
        <f aca="false">C54-D54</f>
        <v>158858</v>
      </c>
      <c r="F54" s="116" t="n">
        <v>397</v>
      </c>
      <c r="G54" s="116" t="n">
        <v>164</v>
      </c>
      <c r="H54" s="113" t="n">
        <f aca="false">F54-G54</f>
        <v>233</v>
      </c>
      <c r="I54" s="114"/>
      <c r="T54" s="88"/>
    </row>
    <row r="55" customFormat="false" ht="18" hidden="false" customHeight="false" outlineLevel="0" collapsed="false">
      <c r="B55" s="128"/>
      <c r="C55" s="129"/>
      <c r="D55" s="129"/>
      <c r="E55" s="129"/>
      <c r="F55" s="129"/>
      <c r="G55" s="129"/>
      <c r="H55" s="130" t="s">
        <v>58</v>
      </c>
      <c r="I55" s="129"/>
      <c r="J55" s="88"/>
      <c r="T55" s="88"/>
    </row>
    <row r="56" customFormat="false" ht="20.1" hidden="false" customHeight="true" outlineLevel="0" collapsed="false">
      <c r="C56" s="131" t="s">
        <v>138</v>
      </c>
      <c r="T56" s="88"/>
    </row>
    <row r="57" customFormat="false" ht="20.1" hidden="false" customHeight="true" outlineLevel="0" collapsed="false">
      <c r="B57" s="88"/>
      <c r="I57" s="84"/>
      <c r="T57" s="88"/>
    </row>
    <row r="58" customFormat="false" ht="20.1" hidden="false" customHeight="true" outlineLevel="0" collapsed="false">
      <c r="B58" s="88"/>
      <c r="C58" s="132"/>
      <c r="D58" s="132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T58" s="88"/>
    </row>
    <row r="59" customFormat="false" ht="20.1" hidden="false" customHeight="true" outlineLevel="0" collapsed="false">
      <c r="B59" s="88"/>
      <c r="C59" s="132"/>
      <c r="D59" s="132"/>
      <c r="I59" s="84"/>
      <c r="T59" s="88"/>
    </row>
    <row r="60" customFormat="false" ht="20.1" hidden="false" customHeight="true" outlineLevel="0" collapsed="false">
      <c r="B60" s="88"/>
      <c r="C60" s="132"/>
      <c r="D60" s="132"/>
      <c r="I60" s="84"/>
      <c r="T60" s="88"/>
    </row>
    <row r="61" customFormat="false" ht="20.1" hidden="false" customHeight="true" outlineLevel="0" collapsed="false">
      <c r="B61" s="88"/>
      <c r="I61" s="84"/>
      <c r="J61" s="134"/>
      <c r="K61" s="134"/>
      <c r="L61" s="134"/>
      <c r="M61" s="134"/>
      <c r="N61" s="134"/>
      <c r="O61" s="134"/>
      <c r="P61" s="134"/>
      <c r="Q61" s="134"/>
      <c r="R61" s="134"/>
      <c r="T61" s="88"/>
    </row>
    <row r="62" customFormat="false" ht="17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T62" s="88"/>
    </row>
    <row r="63" customFormat="false" ht="17.25" hidden="false" customHeight="false" outlineLevel="0" collapsed="false">
      <c r="T63" s="88"/>
    </row>
    <row r="64" customFormat="false" ht="17.25" hidden="false" customHeight="false" outlineLevel="0" collapsed="false">
      <c r="T64" s="88"/>
    </row>
  </sheetData>
  <mergeCells count="3">
    <mergeCell ref="B6:I6"/>
    <mergeCell ref="D8:E8"/>
    <mergeCell ref="G8:H8"/>
  </mergeCells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62"/>
    <col collapsed="false" customWidth="true" hidden="false" outlineLevel="0" max="8" min="3" style="1" width="15.49"/>
    <col collapsed="false" customWidth="true" hidden="false" outlineLevel="0" max="11" min="9" style="1" width="11.1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35"/>
      <c r="D5" s="135"/>
      <c r="E5" s="135"/>
      <c r="F5" s="135"/>
      <c r="K5" s="135"/>
    </row>
    <row r="6" customFormat="false" ht="17.25" hidden="false" customHeight="false" outlineLevel="0" collapsed="false">
      <c r="B6" s="5" t="s">
        <v>13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6"/>
      <c r="C7" s="136" t="s">
        <v>140</v>
      </c>
      <c r="D7" s="6"/>
      <c r="E7" s="137" t="s">
        <v>141</v>
      </c>
      <c r="F7" s="6"/>
      <c r="G7" s="6"/>
      <c r="H7" s="6"/>
      <c r="I7" s="6"/>
      <c r="J7" s="6"/>
      <c r="K7" s="138"/>
    </row>
    <row r="8" customFormat="false" ht="17.25" hidden="false" customHeight="false" outlineLevel="0" collapsed="false">
      <c r="C8" s="12" t="s">
        <v>142</v>
      </c>
      <c r="D8" s="11"/>
      <c r="E8" s="11"/>
      <c r="F8" s="10"/>
      <c r="G8" s="139"/>
      <c r="H8" s="139"/>
      <c r="I8" s="70"/>
      <c r="J8" s="139"/>
      <c r="K8" s="139"/>
    </row>
    <row r="9" customFormat="false" ht="17.25" hidden="false" customHeight="false" outlineLevel="0" collapsed="false">
      <c r="B9" s="140"/>
      <c r="C9" s="16" t="s">
        <v>143</v>
      </c>
      <c r="D9" s="16" t="s">
        <v>15</v>
      </c>
      <c r="E9" s="16" t="s">
        <v>16</v>
      </c>
      <c r="F9" s="16" t="s">
        <v>144</v>
      </c>
      <c r="G9" s="16" t="s">
        <v>15</v>
      </c>
      <c r="H9" s="141" t="s">
        <v>16</v>
      </c>
      <c r="I9" s="16" t="s">
        <v>145</v>
      </c>
      <c r="J9" s="16" t="s">
        <v>15</v>
      </c>
      <c r="K9" s="16" t="s">
        <v>16</v>
      </c>
    </row>
    <row r="10" customFormat="false" ht="17.25" hidden="false" customHeight="false" outlineLevel="0" collapsed="false">
      <c r="B10" s="142"/>
      <c r="C10" s="143" t="s">
        <v>59</v>
      </c>
      <c r="D10" s="143" t="s">
        <v>59</v>
      </c>
      <c r="E10" s="143" t="s">
        <v>59</v>
      </c>
      <c r="F10" s="143" t="s">
        <v>59</v>
      </c>
      <c r="G10" s="143" t="s">
        <v>59</v>
      </c>
      <c r="H10" s="143" t="s">
        <v>59</v>
      </c>
      <c r="I10" s="143" t="s">
        <v>146</v>
      </c>
      <c r="J10" s="143" t="s">
        <v>146</v>
      </c>
      <c r="K10" s="143" t="s">
        <v>146</v>
      </c>
    </row>
    <row r="11" s="24" customFormat="true" ht="17.25" hidden="false" customHeight="false" outlineLevel="0" collapsed="false">
      <c r="B11" s="144" t="s">
        <v>104</v>
      </c>
      <c r="C11" s="145" t="n">
        <v>837801</v>
      </c>
      <c r="D11" s="145" t="n">
        <v>390240</v>
      </c>
      <c r="E11" s="145" t="n">
        <v>447561</v>
      </c>
      <c r="F11" s="145" t="n">
        <v>514188</v>
      </c>
      <c r="G11" s="146" t="n">
        <v>242726</v>
      </c>
      <c r="H11" s="146" t="n">
        <v>271462</v>
      </c>
      <c r="I11" s="147" t="n">
        <v>61.373524261728</v>
      </c>
      <c r="J11" s="147" t="n">
        <v>62.1991594915949</v>
      </c>
      <c r="K11" s="147" t="n">
        <v>60.6536315720092</v>
      </c>
    </row>
    <row r="12" customFormat="false" ht="17.25" hidden="false" customHeight="false" outlineLevel="0" collapsed="false">
      <c r="B12" s="148"/>
      <c r="C12" s="112"/>
      <c r="D12" s="110"/>
      <c r="E12" s="107"/>
      <c r="F12" s="112"/>
      <c r="G12" s="149"/>
      <c r="H12" s="150"/>
      <c r="I12" s="151"/>
      <c r="J12" s="151"/>
      <c r="K12" s="151"/>
    </row>
    <row r="13" customFormat="false" ht="17.25" hidden="false" customHeight="false" outlineLevel="0" collapsed="false">
      <c r="B13" s="152" t="s">
        <v>63</v>
      </c>
      <c r="C13" s="153" t="n">
        <v>311046</v>
      </c>
      <c r="D13" s="153" t="n">
        <v>145385</v>
      </c>
      <c r="E13" s="153" t="n">
        <v>165661</v>
      </c>
      <c r="F13" s="153" t="n">
        <v>178115</v>
      </c>
      <c r="G13" s="154" t="n">
        <v>84578</v>
      </c>
      <c r="H13" s="154" t="n">
        <v>93537</v>
      </c>
      <c r="I13" s="155" t="n">
        <v>57.2632343769089</v>
      </c>
      <c r="J13" s="155" t="n">
        <v>58.1751900127248</v>
      </c>
      <c r="K13" s="155" t="n">
        <v>56.4628971212295</v>
      </c>
    </row>
    <row r="14" customFormat="false" ht="17.25" hidden="false" customHeight="false" outlineLevel="0" collapsed="false">
      <c r="B14" s="152" t="s">
        <v>64</v>
      </c>
      <c r="C14" s="153" t="n">
        <v>46632</v>
      </c>
      <c r="D14" s="153" t="n">
        <v>21484</v>
      </c>
      <c r="E14" s="153" t="n">
        <v>25148</v>
      </c>
      <c r="F14" s="153" t="n">
        <v>29354</v>
      </c>
      <c r="G14" s="156" t="n">
        <v>13831</v>
      </c>
      <c r="H14" s="156" t="n">
        <v>15523</v>
      </c>
      <c r="I14" s="157" t="n">
        <v>62.9481900840624</v>
      </c>
      <c r="J14" s="157" t="n">
        <v>64.3781418730218</v>
      </c>
      <c r="K14" s="157" t="n">
        <v>61.7265786543662</v>
      </c>
    </row>
    <row r="15" customFormat="false" ht="17.25" hidden="false" customHeight="false" outlineLevel="0" collapsed="false">
      <c r="B15" s="152" t="s">
        <v>65</v>
      </c>
      <c r="C15" s="153" t="n">
        <v>54871</v>
      </c>
      <c r="D15" s="153" t="n">
        <v>25597</v>
      </c>
      <c r="E15" s="153" t="n">
        <v>29274</v>
      </c>
      <c r="F15" s="153" t="n">
        <v>34498</v>
      </c>
      <c r="G15" s="156" t="n">
        <v>16439</v>
      </c>
      <c r="H15" s="156" t="n">
        <v>18059</v>
      </c>
      <c r="I15" s="157" t="n">
        <v>62.8710976654335</v>
      </c>
      <c r="J15" s="157" t="n">
        <v>64.222369808962</v>
      </c>
      <c r="K15" s="157" t="n">
        <v>61.6895538703286</v>
      </c>
    </row>
    <row r="16" customFormat="false" ht="17.25" hidden="false" customHeight="false" outlineLevel="0" collapsed="false">
      <c r="B16" s="152" t="s">
        <v>66</v>
      </c>
      <c r="C16" s="153" t="n">
        <v>25458</v>
      </c>
      <c r="D16" s="153" t="n">
        <v>11851</v>
      </c>
      <c r="E16" s="153" t="n">
        <v>13607</v>
      </c>
      <c r="F16" s="153" t="n">
        <v>15364</v>
      </c>
      <c r="G16" s="156" t="n">
        <v>7242</v>
      </c>
      <c r="H16" s="156" t="n">
        <v>8122</v>
      </c>
      <c r="I16" s="157" t="n">
        <v>60.3503810197188</v>
      </c>
      <c r="J16" s="157" t="n">
        <v>61.108767192642</v>
      </c>
      <c r="K16" s="157" t="n">
        <v>59.6898655103991</v>
      </c>
    </row>
    <row r="17" customFormat="false" ht="17.25" hidden="false" customHeight="false" outlineLevel="0" collapsed="false">
      <c r="B17" s="152" t="s">
        <v>67</v>
      </c>
      <c r="C17" s="153" t="n">
        <v>20793</v>
      </c>
      <c r="D17" s="153" t="n">
        <v>9692</v>
      </c>
      <c r="E17" s="153" t="n">
        <v>11101</v>
      </c>
      <c r="F17" s="153" t="n">
        <v>13430</v>
      </c>
      <c r="G17" s="156" t="n">
        <v>6357</v>
      </c>
      <c r="H17" s="156" t="n">
        <v>7073</v>
      </c>
      <c r="I17" s="157" t="n">
        <v>64.5890443899389</v>
      </c>
      <c r="J17" s="157" t="n">
        <v>65.5901774659513</v>
      </c>
      <c r="K17" s="157" t="n">
        <v>63.7149806323755</v>
      </c>
    </row>
    <row r="18" customFormat="false" ht="17.25" hidden="false" customHeight="false" outlineLevel="0" collapsed="false">
      <c r="B18" s="152" t="s">
        <v>68</v>
      </c>
      <c r="C18" s="153" t="n">
        <v>65821</v>
      </c>
      <c r="D18" s="153" t="n">
        <v>30689</v>
      </c>
      <c r="E18" s="153" t="n">
        <v>35132</v>
      </c>
      <c r="F18" s="153" t="n">
        <v>40164</v>
      </c>
      <c r="G18" s="156" t="n">
        <v>18982</v>
      </c>
      <c r="H18" s="156" t="n">
        <v>21182</v>
      </c>
      <c r="I18" s="157" t="n">
        <v>61.0200391972167</v>
      </c>
      <c r="J18" s="157" t="n">
        <v>61.8527811267881</v>
      </c>
      <c r="K18" s="157" t="n">
        <v>60.2926107252647</v>
      </c>
    </row>
    <row r="19" customFormat="false" ht="17.25" hidden="false" customHeight="false" outlineLevel="0" collapsed="false">
      <c r="B19" s="152" t="s">
        <v>69</v>
      </c>
      <c r="C19" s="153" t="n">
        <v>26292</v>
      </c>
      <c r="D19" s="153" t="n">
        <v>11847</v>
      </c>
      <c r="E19" s="153" t="n">
        <v>14445</v>
      </c>
      <c r="F19" s="153" t="n">
        <v>17412</v>
      </c>
      <c r="G19" s="156" t="n">
        <v>7844</v>
      </c>
      <c r="H19" s="156" t="n">
        <v>9568</v>
      </c>
      <c r="I19" s="157" t="n">
        <v>66.2254678229119</v>
      </c>
      <c r="J19" s="157" t="n">
        <v>66.2108550687938</v>
      </c>
      <c r="K19" s="157" t="n">
        <v>66.2374524056767</v>
      </c>
    </row>
    <row r="20" customFormat="false" ht="17.25" hidden="false" customHeight="false" outlineLevel="0" collapsed="false">
      <c r="B20" s="152" t="s">
        <v>70</v>
      </c>
      <c r="C20" s="153" t="n">
        <v>55022</v>
      </c>
      <c r="D20" s="153" t="n">
        <v>25723</v>
      </c>
      <c r="E20" s="153" t="n">
        <v>29299</v>
      </c>
      <c r="F20" s="153" t="n">
        <v>33668</v>
      </c>
      <c r="G20" s="156" t="n">
        <v>16038</v>
      </c>
      <c r="H20" s="156" t="n">
        <v>17630</v>
      </c>
      <c r="I20" s="157" t="n">
        <v>61.1900694267747</v>
      </c>
      <c r="J20" s="157" t="n">
        <v>62.3488706604984</v>
      </c>
      <c r="K20" s="157" t="n">
        <v>60.1727021400048</v>
      </c>
    </row>
    <row r="21" customFormat="false" ht="17.25" hidden="false" customHeight="false" outlineLevel="0" collapsed="false">
      <c r="B21" s="152" t="s">
        <v>71</v>
      </c>
      <c r="C21" s="153" t="n">
        <v>41159</v>
      </c>
      <c r="D21" s="153" t="n">
        <v>19663</v>
      </c>
      <c r="E21" s="153" t="n">
        <v>21496</v>
      </c>
      <c r="F21" s="153" t="n">
        <v>22744</v>
      </c>
      <c r="G21" s="156" t="n">
        <v>10924</v>
      </c>
      <c r="H21" s="156" t="n">
        <v>11820</v>
      </c>
      <c r="I21" s="157" t="n">
        <v>55.2588741223062</v>
      </c>
      <c r="J21" s="157" t="n">
        <v>55.5561206326603</v>
      </c>
      <c r="K21" s="157" t="n">
        <v>54.9869743208039</v>
      </c>
    </row>
    <row r="22" customFormat="false" ht="17.25" hidden="false" customHeight="false" outlineLevel="0" collapsed="false">
      <c r="B22" s="152"/>
      <c r="C22" s="111"/>
      <c r="D22" s="158"/>
      <c r="E22" s="107"/>
      <c r="F22" s="111"/>
      <c r="G22" s="149"/>
      <c r="H22" s="150"/>
      <c r="I22" s="151"/>
      <c r="J22" s="151"/>
      <c r="K22" s="151"/>
    </row>
    <row r="23" customFormat="false" ht="17.25" hidden="false" customHeight="false" outlineLevel="0" collapsed="false">
      <c r="B23" s="152" t="s">
        <v>72</v>
      </c>
      <c r="C23" s="153" t="n">
        <v>9104</v>
      </c>
      <c r="D23" s="153" t="n">
        <v>4165</v>
      </c>
      <c r="E23" s="153" t="n">
        <v>4939</v>
      </c>
      <c r="F23" s="153" t="n">
        <v>6395</v>
      </c>
      <c r="G23" s="156" t="n">
        <v>2973</v>
      </c>
      <c r="H23" s="156" t="n">
        <v>3422</v>
      </c>
      <c r="I23" s="157" t="n">
        <v>70.243848857645</v>
      </c>
      <c r="J23" s="157" t="n">
        <v>71.3805522208884</v>
      </c>
      <c r="K23" s="157" t="n">
        <v>69.2852804211379</v>
      </c>
    </row>
    <row r="24" customFormat="false" ht="17.25" hidden="false" customHeight="false" outlineLevel="0" collapsed="false">
      <c r="B24" s="152"/>
      <c r="C24" s="111"/>
      <c r="D24" s="158"/>
      <c r="E24" s="107"/>
      <c r="F24" s="111"/>
      <c r="G24" s="149"/>
      <c r="H24" s="150"/>
      <c r="I24" s="151"/>
      <c r="J24" s="151"/>
      <c r="K24" s="151"/>
    </row>
    <row r="25" customFormat="false" ht="17.25" hidden="false" customHeight="false" outlineLevel="0" collapsed="false">
      <c r="B25" s="152" t="s">
        <v>73</v>
      </c>
      <c r="C25" s="153" t="n">
        <v>15670</v>
      </c>
      <c r="D25" s="153" t="n">
        <v>7216</v>
      </c>
      <c r="E25" s="153" t="n">
        <v>8454</v>
      </c>
      <c r="F25" s="153" t="n">
        <v>10628</v>
      </c>
      <c r="G25" s="156" t="n">
        <v>4983</v>
      </c>
      <c r="H25" s="156" t="n">
        <v>5645</v>
      </c>
      <c r="I25" s="157" t="n">
        <v>67.8238672622846</v>
      </c>
      <c r="J25" s="157" t="n">
        <v>69.0548780487805</v>
      </c>
      <c r="K25" s="157" t="n">
        <v>66.773125147859</v>
      </c>
    </row>
    <row r="26" customFormat="false" ht="17.25" hidden="false" customHeight="false" outlineLevel="0" collapsed="false">
      <c r="B26" s="152" t="s">
        <v>74</v>
      </c>
      <c r="C26" s="153" t="n">
        <v>4320</v>
      </c>
      <c r="D26" s="153" t="n">
        <v>1990</v>
      </c>
      <c r="E26" s="153" t="n">
        <v>2330</v>
      </c>
      <c r="F26" s="153" t="n">
        <v>3096</v>
      </c>
      <c r="G26" s="156" t="n">
        <v>1439</v>
      </c>
      <c r="H26" s="156" t="n">
        <v>1657</v>
      </c>
      <c r="I26" s="157" t="n">
        <v>71.6666666666667</v>
      </c>
      <c r="J26" s="157" t="n">
        <v>72.3115577889447</v>
      </c>
      <c r="K26" s="157" t="n">
        <v>71.1158798283262</v>
      </c>
    </row>
    <row r="27" customFormat="false" ht="17.25" hidden="false" customHeight="false" outlineLevel="0" collapsed="false">
      <c r="B27" s="152" t="s">
        <v>75</v>
      </c>
      <c r="C27" s="153" t="n">
        <v>3187</v>
      </c>
      <c r="D27" s="153" t="n">
        <v>1514</v>
      </c>
      <c r="E27" s="153" t="n">
        <v>1673</v>
      </c>
      <c r="F27" s="153" t="n">
        <v>2178</v>
      </c>
      <c r="G27" s="156" t="n">
        <v>1054</v>
      </c>
      <c r="H27" s="156" t="n">
        <v>1124</v>
      </c>
      <c r="I27" s="157" t="n">
        <v>68.3401317853781</v>
      </c>
      <c r="J27" s="157" t="n">
        <v>69.6169088507266</v>
      </c>
      <c r="K27" s="157" t="n">
        <v>67.1846981470413</v>
      </c>
    </row>
    <row r="28" customFormat="false" ht="17.25" hidden="false" customHeight="false" outlineLevel="0" collapsed="false">
      <c r="B28" s="152"/>
      <c r="C28" s="111"/>
      <c r="D28" s="158"/>
      <c r="E28" s="107"/>
      <c r="F28" s="111"/>
      <c r="G28" s="149"/>
      <c r="H28" s="150"/>
      <c r="I28" s="151"/>
      <c r="J28" s="151"/>
      <c r="K28" s="151"/>
    </row>
    <row r="29" customFormat="false" ht="17.25" hidden="false" customHeight="false" outlineLevel="0" collapsed="false">
      <c r="B29" s="152" t="s">
        <v>76</v>
      </c>
      <c r="C29" s="153" t="n">
        <v>11143</v>
      </c>
      <c r="D29" s="153" t="n">
        <v>5183</v>
      </c>
      <c r="E29" s="153" t="n">
        <v>5960</v>
      </c>
      <c r="F29" s="153" t="n">
        <v>7224</v>
      </c>
      <c r="G29" s="156" t="n">
        <v>3386</v>
      </c>
      <c r="H29" s="156" t="n">
        <v>3838</v>
      </c>
      <c r="I29" s="157" t="n">
        <v>64.829938077717</v>
      </c>
      <c r="J29" s="157" t="n">
        <v>65.3289600617403</v>
      </c>
      <c r="K29" s="157" t="n">
        <v>64.3959731543624</v>
      </c>
    </row>
    <row r="30" customFormat="false" ht="17.25" hidden="false" customHeight="false" outlineLevel="0" collapsed="false">
      <c r="B30" s="152" t="s">
        <v>77</v>
      </c>
      <c r="C30" s="153" t="n">
        <v>6314</v>
      </c>
      <c r="D30" s="153" t="n">
        <v>2946</v>
      </c>
      <c r="E30" s="153" t="n">
        <v>3368</v>
      </c>
      <c r="F30" s="153" t="n">
        <v>4291</v>
      </c>
      <c r="G30" s="156" t="n">
        <v>1986</v>
      </c>
      <c r="H30" s="156" t="n">
        <v>2305</v>
      </c>
      <c r="I30" s="157" t="n">
        <v>67.960088691796</v>
      </c>
      <c r="J30" s="157" t="n">
        <v>67.4134419551935</v>
      </c>
      <c r="K30" s="157" t="n">
        <v>68.438242280285</v>
      </c>
    </row>
    <row r="31" customFormat="false" ht="17.25" hidden="false" customHeight="false" outlineLevel="0" collapsed="false">
      <c r="B31" s="152" t="s">
        <v>78</v>
      </c>
      <c r="C31" s="153" t="n">
        <v>22591</v>
      </c>
      <c r="D31" s="153" t="n">
        <v>10498</v>
      </c>
      <c r="E31" s="153" t="n">
        <v>12093</v>
      </c>
      <c r="F31" s="153" t="n">
        <v>14609</v>
      </c>
      <c r="G31" s="156" t="n">
        <v>6936</v>
      </c>
      <c r="H31" s="156" t="n">
        <v>7673</v>
      </c>
      <c r="I31" s="157" t="n">
        <v>64.6673454030366</v>
      </c>
      <c r="J31" s="157" t="n">
        <v>66.0697275671556</v>
      </c>
      <c r="K31" s="157" t="n">
        <v>63.4499297114033</v>
      </c>
    </row>
    <row r="32" customFormat="false" ht="17.25" hidden="false" customHeight="false" outlineLevel="0" collapsed="false">
      <c r="B32" s="152"/>
      <c r="C32" s="111"/>
      <c r="D32" s="158"/>
      <c r="E32" s="107"/>
      <c r="F32" s="111"/>
      <c r="G32" s="149"/>
      <c r="H32" s="150"/>
      <c r="I32" s="157"/>
      <c r="J32" s="157"/>
      <c r="K32" s="157"/>
    </row>
    <row r="33" customFormat="false" ht="17.25" hidden="false" customHeight="false" outlineLevel="0" collapsed="false">
      <c r="B33" s="152" t="s">
        <v>79</v>
      </c>
      <c r="C33" s="153" t="n">
        <v>6610</v>
      </c>
      <c r="D33" s="153" t="n">
        <v>3038</v>
      </c>
      <c r="E33" s="153" t="n">
        <v>3572</v>
      </c>
      <c r="F33" s="153" t="n">
        <v>4666</v>
      </c>
      <c r="G33" s="156" t="n">
        <v>2154</v>
      </c>
      <c r="H33" s="156" t="n">
        <v>2512</v>
      </c>
      <c r="I33" s="157" t="n">
        <v>70.590015128593</v>
      </c>
      <c r="J33" s="157" t="n">
        <v>70.9019091507571</v>
      </c>
      <c r="K33" s="157" t="n">
        <v>70.3247480403136</v>
      </c>
    </row>
    <row r="34" customFormat="false" ht="17.25" hidden="false" customHeight="false" outlineLevel="0" collapsed="false">
      <c r="B34" s="152" t="s">
        <v>80</v>
      </c>
      <c r="C34" s="153" t="n">
        <v>6227</v>
      </c>
      <c r="D34" s="153" t="n">
        <v>2886</v>
      </c>
      <c r="E34" s="153" t="n">
        <v>3341</v>
      </c>
      <c r="F34" s="153" t="n">
        <v>4591</v>
      </c>
      <c r="G34" s="156" t="n">
        <v>2156</v>
      </c>
      <c r="H34" s="156" t="n">
        <v>2435</v>
      </c>
      <c r="I34" s="157" t="n">
        <v>73.7273165248113</v>
      </c>
      <c r="J34" s="157" t="n">
        <v>74.7054747054747</v>
      </c>
      <c r="K34" s="157" t="n">
        <v>72.8823705477402</v>
      </c>
    </row>
    <row r="35" customFormat="false" ht="17.25" hidden="false" customHeight="false" outlineLevel="0" collapsed="false">
      <c r="B35" s="152" t="s">
        <v>81</v>
      </c>
      <c r="C35" s="153" t="n">
        <v>5508</v>
      </c>
      <c r="D35" s="153" t="n">
        <v>2598</v>
      </c>
      <c r="E35" s="153" t="n">
        <v>2910</v>
      </c>
      <c r="F35" s="153" t="n">
        <v>4101</v>
      </c>
      <c r="G35" s="156" t="n">
        <v>1923</v>
      </c>
      <c r="H35" s="156" t="n">
        <v>2178</v>
      </c>
      <c r="I35" s="157" t="n">
        <v>74.4553376906318</v>
      </c>
      <c r="J35" s="157" t="n">
        <v>74.0184757505774</v>
      </c>
      <c r="K35" s="157" t="n">
        <v>74.8453608247423</v>
      </c>
    </row>
    <row r="36" customFormat="false" ht="17.25" hidden="false" customHeight="false" outlineLevel="0" collapsed="false">
      <c r="B36" s="152" t="s">
        <v>82</v>
      </c>
      <c r="C36" s="153" t="n">
        <v>7489</v>
      </c>
      <c r="D36" s="153" t="n">
        <v>3481</v>
      </c>
      <c r="E36" s="153" t="n">
        <v>4008</v>
      </c>
      <c r="F36" s="153" t="n">
        <v>5544</v>
      </c>
      <c r="G36" s="156" t="n">
        <v>2618</v>
      </c>
      <c r="H36" s="156" t="n">
        <v>2926</v>
      </c>
      <c r="I36" s="157" t="n">
        <v>74.0285752436907</v>
      </c>
      <c r="J36" s="157" t="n">
        <v>75.2082734846309</v>
      </c>
      <c r="K36" s="157" t="n">
        <v>73.0039920159681</v>
      </c>
    </row>
    <row r="37" customFormat="false" ht="17.25" hidden="false" customHeight="false" outlineLevel="0" collapsed="false">
      <c r="B37" s="159" t="s">
        <v>83</v>
      </c>
      <c r="C37" s="153" t="n">
        <v>11279</v>
      </c>
      <c r="D37" s="153" t="n">
        <v>5316</v>
      </c>
      <c r="E37" s="153" t="n">
        <v>5963</v>
      </c>
      <c r="F37" s="153" t="n">
        <v>7936</v>
      </c>
      <c r="G37" s="156" t="n">
        <v>3813</v>
      </c>
      <c r="H37" s="156" t="n">
        <v>4123</v>
      </c>
      <c r="I37" s="157" t="n">
        <v>70.3608475928717</v>
      </c>
      <c r="J37" s="157" t="n">
        <v>71.7268623024831</v>
      </c>
      <c r="K37" s="157" t="n">
        <v>69.1430488009391</v>
      </c>
    </row>
    <row r="38" customFormat="false" ht="17.25" hidden="false" customHeight="false" outlineLevel="0" collapsed="false">
      <c r="B38" s="159" t="s">
        <v>84</v>
      </c>
      <c r="C38" s="153" t="n">
        <v>8819</v>
      </c>
      <c r="D38" s="153" t="n">
        <v>4065</v>
      </c>
      <c r="E38" s="153" t="n">
        <v>4754</v>
      </c>
      <c r="F38" s="153" t="n">
        <v>7030</v>
      </c>
      <c r="G38" s="156" t="n">
        <v>3299</v>
      </c>
      <c r="H38" s="156" t="n">
        <v>3731</v>
      </c>
      <c r="I38" s="157" t="n">
        <v>79.7142533167026</v>
      </c>
      <c r="J38" s="157" t="n">
        <v>81.1562115621156</v>
      </c>
      <c r="K38" s="157" t="n">
        <v>78.4812789230122</v>
      </c>
    </row>
    <row r="39" customFormat="false" ht="17.25" hidden="false" customHeight="false" outlineLevel="0" collapsed="false">
      <c r="B39" s="148"/>
      <c r="C39" s="111"/>
      <c r="D39" s="158"/>
      <c r="E39" s="107"/>
      <c r="F39" s="111"/>
      <c r="G39" s="149"/>
      <c r="H39" s="150"/>
      <c r="I39" s="157"/>
      <c r="J39" s="157"/>
      <c r="K39" s="157"/>
    </row>
    <row r="40" customFormat="false" ht="17.25" hidden="false" customHeight="false" outlineLevel="0" collapsed="false">
      <c r="B40" s="152" t="s">
        <v>85</v>
      </c>
      <c r="C40" s="153" t="n">
        <v>19528</v>
      </c>
      <c r="D40" s="153" t="n">
        <v>9033</v>
      </c>
      <c r="E40" s="153" t="n">
        <v>10495</v>
      </c>
      <c r="F40" s="153" t="n">
        <v>12151</v>
      </c>
      <c r="G40" s="156" t="n">
        <v>5599</v>
      </c>
      <c r="H40" s="156" t="n">
        <v>6552</v>
      </c>
      <c r="I40" s="157" t="n">
        <v>62.2234739860713</v>
      </c>
      <c r="J40" s="157" t="n">
        <v>61.9838370419573</v>
      </c>
      <c r="K40" s="157" t="n">
        <v>62.4297284421153</v>
      </c>
    </row>
    <row r="41" customFormat="false" ht="17.25" hidden="false" customHeight="false" outlineLevel="0" collapsed="false">
      <c r="B41" s="152" t="s">
        <v>86</v>
      </c>
      <c r="C41" s="153" t="n">
        <v>12160</v>
      </c>
      <c r="D41" s="153" t="n">
        <v>5714</v>
      </c>
      <c r="E41" s="153" t="n">
        <v>6446</v>
      </c>
      <c r="F41" s="153" t="n">
        <v>7626</v>
      </c>
      <c r="G41" s="156" t="n">
        <v>3577</v>
      </c>
      <c r="H41" s="156" t="n">
        <v>4049</v>
      </c>
      <c r="I41" s="157" t="n">
        <v>62.7138157894737</v>
      </c>
      <c r="J41" s="157" t="n">
        <v>62.6006300315016</v>
      </c>
      <c r="K41" s="157" t="n">
        <v>62.8141483090289</v>
      </c>
    </row>
    <row r="42" customFormat="false" ht="17.25" hidden="false" customHeight="false" outlineLevel="0" collapsed="false">
      <c r="B42" s="152" t="s">
        <v>87</v>
      </c>
      <c r="C42" s="153" t="n">
        <v>4087</v>
      </c>
      <c r="D42" s="153" t="n">
        <v>1897</v>
      </c>
      <c r="E42" s="153" t="n">
        <v>2190</v>
      </c>
      <c r="F42" s="153" t="n">
        <v>2901</v>
      </c>
      <c r="G42" s="156" t="n">
        <v>1337</v>
      </c>
      <c r="H42" s="156" t="n">
        <v>1564</v>
      </c>
      <c r="I42" s="157" t="n">
        <v>70.981159774896</v>
      </c>
      <c r="J42" s="157" t="n">
        <v>70.479704797048</v>
      </c>
      <c r="K42" s="157" t="n">
        <v>71.4155251141553</v>
      </c>
    </row>
    <row r="43" customFormat="false" ht="17.25" hidden="false" customHeight="false" outlineLevel="0" collapsed="false">
      <c r="B43" s="152"/>
      <c r="C43" s="111"/>
      <c r="D43" s="158"/>
      <c r="E43" s="107"/>
      <c r="F43" s="111"/>
      <c r="G43" s="149"/>
      <c r="H43" s="150"/>
      <c r="I43" s="157"/>
      <c r="J43" s="157"/>
      <c r="K43" s="157"/>
    </row>
    <row r="44" customFormat="false" ht="17.25" hidden="false" customHeight="false" outlineLevel="0" collapsed="false">
      <c r="B44" s="152" t="s">
        <v>88</v>
      </c>
      <c r="C44" s="153" t="n">
        <v>14571</v>
      </c>
      <c r="D44" s="153" t="n">
        <v>6689</v>
      </c>
      <c r="E44" s="153" t="n">
        <v>7882</v>
      </c>
      <c r="F44" s="153" t="n">
        <v>9579</v>
      </c>
      <c r="G44" s="156" t="n">
        <v>4389</v>
      </c>
      <c r="H44" s="156" t="n">
        <v>5190</v>
      </c>
      <c r="I44" s="157" t="n">
        <v>65.740168828495</v>
      </c>
      <c r="J44" s="157" t="n">
        <v>65.6151891164599</v>
      </c>
      <c r="K44" s="157" t="n">
        <v>65.8462319208323</v>
      </c>
    </row>
    <row r="45" customFormat="false" ht="17.25" hidden="false" customHeight="false" outlineLevel="0" collapsed="false">
      <c r="B45" s="152" t="s">
        <v>89</v>
      </c>
      <c r="C45" s="153" t="n">
        <v>2938</v>
      </c>
      <c r="D45" s="153" t="n">
        <v>1312</v>
      </c>
      <c r="E45" s="153" t="n">
        <v>1626</v>
      </c>
      <c r="F45" s="153" t="n">
        <v>2118</v>
      </c>
      <c r="G45" s="156" t="n">
        <v>938</v>
      </c>
      <c r="H45" s="156" t="n">
        <v>1180</v>
      </c>
      <c r="I45" s="157" t="n">
        <v>72.0898570456093</v>
      </c>
      <c r="J45" s="157" t="n">
        <v>71.4939024390244</v>
      </c>
      <c r="K45" s="157" t="n">
        <v>72.5707257072571</v>
      </c>
    </row>
    <row r="46" customFormat="false" ht="17.25" hidden="false" customHeight="false" outlineLevel="0" collapsed="false">
      <c r="B46" s="152" t="s">
        <v>90</v>
      </c>
      <c r="C46" s="153" t="n">
        <v>2817</v>
      </c>
      <c r="D46" s="153" t="n">
        <v>1250</v>
      </c>
      <c r="E46" s="153" t="n">
        <v>1567</v>
      </c>
      <c r="F46" s="153" t="n">
        <v>2118</v>
      </c>
      <c r="G46" s="156" t="n">
        <v>962</v>
      </c>
      <c r="H46" s="156" t="n">
        <v>1156</v>
      </c>
      <c r="I46" s="157" t="n">
        <v>75.1863684771033</v>
      </c>
      <c r="J46" s="157" t="n">
        <v>76.96</v>
      </c>
      <c r="K46" s="157" t="n">
        <v>73.7715379706445</v>
      </c>
    </row>
    <row r="47" customFormat="false" ht="17.25" hidden="false" customHeight="false" outlineLevel="0" collapsed="false">
      <c r="B47" s="152" t="s">
        <v>91</v>
      </c>
      <c r="C47" s="153" t="n">
        <v>441</v>
      </c>
      <c r="D47" s="153" t="n">
        <v>203</v>
      </c>
      <c r="E47" s="153" t="n">
        <v>238</v>
      </c>
      <c r="F47" s="153" t="n">
        <v>383</v>
      </c>
      <c r="G47" s="156" t="n">
        <v>171</v>
      </c>
      <c r="H47" s="156" t="n">
        <v>212</v>
      </c>
      <c r="I47" s="157" t="n">
        <v>86.8480725623583</v>
      </c>
      <c r="J47" s="157" t="n">
        <v>84.2364532019704</v>
      </c>
      <c r="K47" s="157" t="n">
        <v>89.0756302521009</v>
      </c>
    </row>
    <row r="48" customFormat="false" ht="17.25" hidden="false" customHeight="false" outlineLevel="0" collapsed="false">
      <c r="B48" s="152" t="s">
        <v>92</v>
      </c>
      <c r="C48" s="153" t="n">
        <v>15904</v>
      </c>
      <c r="D48" s="153" t="n">
        <v>7315</v>
      </c>
      <c r="E48" s="153" t="n">
        <v>8589</v>
      </c>
      <c r="F48" s="153" t="n">
        <v>10274</v>
      </c>
      <c r="G48" s="156" t="n">
        <v>4798</v>
      </c>
      <c r="H48" s="156" t="n">
        <v>5476</v>
      </c>
      <c r="I48" s="157" t="n">
        <v>64.6001006036217</v>
      </c>
      <c r="J48" s="157" t="n">
        <v>65.5912508544087</v>
      </c>
      <c r="K48" s="157" t="n">
        <v>63.755966934451</v>
      </c>
    </row>
    <row r="49" customFormat="false" ht="18" hidden="false" customHeight="false" outlineLevel="0" collapsed="false">
      <c r="B49" s="45"/>
      <c r="C49" s="160"/>
      <c r="D49" s="160"/>
      <c r="E49" s="160"/>
      <c r="F49" s="160"/>
      <c r="G49" s="160"/>
      <c r="H49" s="161"/>
      <c r="I49" s="162"/>
      <c r="J49" s="162"/>
      <c r="K49" s="162"/>
    </row>
    <row r="50" customFormat="false" ht="17.25" hidden="false" customHeight="false" outlineLevel="0" collapsed="false">
      <c r="B50" s="9"/>
      <c r="C50" s="163" t="s">
        <v>138</v>
      </c>
      <c r="D50" s="164"/>
      <c r="E50" s="164"/>
      <c r="F50" s="164"/>
      <c r="G50" s="164"/>
      <c r="H50" s="165"/>
      <c r="I50" s="166"/>
      <c r="J50" s="166"/>
      <c r="K50" s="166"/>
    </row>
    <row r="51" customFormat="false" ht="17.25" hidden="false" customHeight="false" outlineLevel="0" collapsed="false">
      <c r="A51" s="2"/>
      <c r="B51" s="9"/>
      <c r="C51" s="167"/>
      <c r="D51" s="167"/>
      <c r="E51" s="164"/>
      <c r="F51" s="167"/>
      <c r="G51" s="167"/>
      <c r="H51" s="165"/>
      <c r="I51" s="166"/>
      <c r="J51" s="166"/>
      <c r="K51" s="166"/>
    </row>
    <row r="52" customFormat="false" ht="17.25" hidden="false" customHeight="false" outlineLevel="0" collapsed="false">
      <c r="A52" s="2"/>
      <c r="B52" s="9"/>
      <c r="C52" s="167"/>
      <c r="D52" s="167"/>
      <c r="E52" s="164"/>
      <c r="F52" s="168"/>
      <c r="G52" s="167"/>
      <c r="H52" s="165"/>
      <c r="I52" s="169"/>
      <c r="J52" s="169"/>
      <c r="K52" s="169"/>
    </row>
    <row r="53" customFormat="false" ht="17.25" hidden="false" customHeight="false" outlineLevel="0" collapsed="false">
      <c r="B53" s="9"/>
      <c r="C53" s="167"/>
      <c r="D53" s="167"/>
      <c r="E53" s="164"/>
      <c r="F53" s="167"/>
      <c r="G53" s="167"/>
      <c r="H53" s="165"/>
      <c r="I53" s="169"/>
      <c r="J53" s="169"/>
      <c r="K53" s="169"/>
    </row>
    <row r="54" customFormat="false" ht="17.25" hidden="false" customHeight="false" outlineLevel="0" collapsed="false">
      <c r="B54" s="9"/>
      <c r="C54" s="85"/>
      <c r="D54" s="85"/>
      <c r="E54" s="85"/>
      <c r="F54" s="85"/>
      <c r="G54" s="85"/>
      <c r="H54" s="102"/>
      <c r="I54" s="169"/>
      <c r="J54" s="169"/>
      <c r="K54" s="169"/>
    </row>
    <row r="55" customFormat="false" ht="17.25" hidden="false" customHeight="false" outlineLevel="0" collapsed="false">
      <c r="B55" s="9"/>
      <c r="I55" s="169"/>
      <c r="J55" s="169"/>
      <c r="K55" s="169"/>
    </row>
    <row r="56" customFormat="false" ht="17.25" hidden="false" customHeight="false" outlineLevel="0" collapsed="false">
      <c r="I56" s="169"/>
      <c r="J56" s="169"/>
      <c r="K56" s="169"/>
    </row>
    <row r="57" customFormat="false" ht="17.25" hidden="false" customHeight="false" outlineLevel="0" collapsed="false">
      <c r="C57" s="170"/>
      <c r="D57" s="170"/>
      <c r="I57" s="169"/>
      <c r="J57" s="169"/>
      <c r="K57" s="169"/>
    </row>
    <row r="58" customFormat="false" ht="17.25" hidden="false" customHeight="false" outlineLevel="0" collapsed="false">
      <c r="C58" s="171"/>
      <c r="D58" s="171"/>
      <c r="I58" s="169"/>
      <c r="J58" s="169"/>
      <c r="K58" s="169"/>
    </row>
    <row r="59" customFormat="false" ht="17.25" hidden="false" customHeight="false" outlineLevel="0" collapsed="false">
      <c r="C59" s="171"/>
      <c r="D59" s="171"/>
      <c r="I59" s="169"/>
      <c r="J59" s="169"/>
      <c r="K59" s="169"/>
    </row>
    <row r="60" customFormat="false" ht="17.25" hidden="false" customHeight="false" outlineLevel="0" collapsed="false">
      <c r="I60" s="169"/>
      <c r="J60" s="169"/>
      <c r="K60" s="169"/>
    </row>
    <row r="61" customFormat="false" ht="17.25" hidden="false" customHeight="false" outlineLevel="0" collapsed="false">
      <c r="I61" s="169"/>
      <c r="J61" s="169"/>
      <c r="K61" s="169"/>
    </row>
    <row r="62" customFormat="false" ht="17.25" hidden="false" customHeight="false" outlineLevel="0" collapsed="false">
      <c r="I62" s="169"/>
      <c r="J62" s="169"/>
      <c r="K62" s="169"/>
    </row>
    <row r="63" customFormat="false" ht="17.25" hidden="false" customHeight="false" outlineLevel="0" collapsed="false">
      <c r="I63" s="169"/>
      <c r="J63" s="169"/>
      <c r="K63" s="169"/>
    </row>
  </sheetData>
  <mergeCells count="1">
    <mergeCell ref="B6:K6"/>
  </mergeCells>
  <dataValidations count="1">
    <dataValidation allowBlank="true" errorStyle="stop" operator="between" showDropDown="false" showErrorMessage="true" showInputMessage="false" sqref="C11:K11 C13:K21 D22:D48 C23 E23:K23 C25:C27 E25:K27 C29:C31 E29:K31 I32:K32 C33:C38 E33:K38 I39:K39 C40:C42 E40:K42 I43:K43 C44:C48 E44:K48 D51:D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8.62"/>
    <col collapsed="false" customWidth="true" hidden="false" outlineLevel="0" max="8" min="3" style="172" width="15.49"/>
    <col collapsed="false" customWidth="true" hidden="false" outlineLevel="0" max="11" min="9" style="172" width="11.12"/>
    <col collapsed="false" customWidth="false" hidden="false" outlineLevel="0" max="257" min="12" style="172" width="12.12"/>
  </cols>
  <sheetData>
    <row r="1" customFormat="false" ht="17.25" hidden="false" customHeight="false" outlineLevel="0" collapsed="false">
      <c r="A1" s="173"/>
    </row>
    <row r="5" customFormat="false" ht="17.25" hidden="false" customHeight="false" outlineLevel="0" collapsed="false">
      <c r="C5" s="174"/>
      <c r="D5" s="174"/>
      <c r="E5" s="174"/>
      <c r="F5" s="174"/>
      <c r="K5" s="174"/>
    </row>
    <row r="6" customFormat="false" ht="17.25" hidden="false" customHeight="false" outlineLevel="0" collapsed="false">
      <c r="B6" s="175" t="s">
        <v>139</v>
      </c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" hidden="false" customHeight="false" outlineLevel="0" collapsed="false">
      <c r="B7" s="176"/>
      <c r="C7" s="177" t="s">
        <v>147</v>
      </c>
      <c r="D7" s="176"/>
      <c r="E7" s="176"/>
      <c r="F7" s="176"/>
      <c r="G7" s="178" t="s">
        <v>148</v>
      </c>
      <c r="H7" s="176"/>
      <c r="I7" s="176"/>
      <c r="J7" s="176"/>
      <c r="K7" s="176"/>
    </row>
    <row r="8" customFormat="false" ht="17.25" hidden="false" customHeight="false" outlineLevel="0" collapsed="false">
      <c r="C8" s="179" t="s">
        <v>142</v>
      </c>
      <c r="D8" s="180"/>
      <c r="E8" s="180"/>
      <c r="F8" s="181"/>
      <c r="G8" s="182"/>
      <c r="H8" s="182"/>
      <c r="I8" s="181"/>
      <c r="J8" s="182"/>
      <c r="K8" s="180"/>
    </row>
    <row r="9" customFormat="false" ht="17.25" hidden="false" customHeight="false" outlineLevel="0" collapsed="false">
      <c r="B9" s="180"/>
      <c r="C9" s="183" t="s">
        <v>143</v>
      </c>
      <c r="D9" s="183" t="s">
        <v>15</v>
      </c>
      <c r="E9" s="183" t="s">
        <v>16</v>
      </c>
      <c r="F9" s="183" t="s">
        <v>144</v>
      </c>
      <c r="G9" s="183" t="s">
        <v>15</v>
      </c>
      <c r="H9" s="183" t="s">
        <v>16</v>
      </c>
      <c r="I9" s="184" t="s">
        <v>149</v>
      </c>
      <c r="J9" s="183" t="s">
        <v>15</v>
      </c>
      <c r="K9" s="183" t="s">
        <v>16</v>
      </c>
    </row>
    <row r="10" customFormat="false" ht="17.25" hidden="false" customHeight="false" outlineLevel="0" collapsed="false">
      <c r="C10" s="185" t="s">
        <v>59</v>
      </c>
      <c r="D10" s="186" t="s">
        <v>59</v>
      </c>
      <c r="E10" s="186" t="s">
        <v>59</v>
      </c>
      <c r="F10" s="186" t="s">
        <v>59</v>
      </c>
      <c r="G10" s="186" t="s">
        <v>59</v>
      </c>
      <c r="H10" s="186" t="s">
        <v>59</v>
      </c>
      <c r="I10" s="186" t="s">
        <v>146</v>
      </c>
      <c r="J10" s="186" t="s">
        <v>146</v>
      </c>
      <c r="K10" s="186" t="s">
        <v>146</v>
      </c>
    </row>
    <row r="11" s="187" customFormat="true" ht="17.25" hidden="false" customHeight="false" outlineLevel="0" collapsed="false">
      <c r="B11" s="188" t="s">
        <v>104</v>
      </c>
      <c r="C11" s="189" t="n">
        <v>835882</v>
      </c>
      <c r="D11" s="190" t="n">
        <v>389576</v>
      </c>
      <c r="E11" s="190" t="n">
        <v>446306</v>
      </c>
      <c r="F11" s="190" t="n">
        <v>459228</v>
      </c>
      <c r="G11" s="190" t="n">
        <v>216793</v>
      </c>
      <c r="H11" s="190" t="n">
        <v>242435</v>
      </c>
      <c r="I11" s="191" t="n">
        <v>54.94</v>
      </c>
      <c r="J11" s="191" t="n">
        <v>55.65</v>
      </c>
      <c r="K11" s="191" t="n">
        <v>54.32</v>
      </c>
      <c r="L11" s="192"/>
    </row>
    <row r="12" customFormat="false" ht="17.25" hidden="false" customHeight="false" outlineLevel="0" collapsed="false">
      <c r="C12" s="41"/>
      <c r="D12" s="40"/>
      <c r="E12" s="36"/>
      <c r="F12" s="36"/>
      <c r="G12" s="36"/>
      <c r="H12" s="36"/>
      <c r="I12" s="151"/>
      <c r="J12" s="151"/>
      <c r="K12" s="151"/>
    </row>
    <row r="13" customFormat="false" ht="17.25" hidden="false" customHeight="false" outlineLevel="0" collapsed="false">
      <c r="B13" s="193" t="s">
        <v>63</v>
      </c>
      <c r="C13" s="194" t="n">
        <v>311084</v>
      </c>
      <c r="D13" s="194" t="n">
        <v>145435</v>
      </c>
      <c r="E13" s="194" t="n">
        <v>165649</v>
      </c>
      <c r="F13" s="194" t="n">
        <v>154072</v>
      </c>
      <c r="G13" s="194" t="n">
        <v>73341</v>
      </c>
      <c r="H13" s="194" t="n">
        <v>80731</v>
      </c>
      <c r="I13" s="195" t="n">
        <v>49.53</v>
      </c>
      <c r="J13" s="195" t="n">
        <v>50.43</v>
      </c>
      <c r="K13" s="195" t="n">
        <v>48.74</v>
      </c>
    </row>
    <row r="14" customFormat="false" ht="17.25" hidden="false" customHeight="false" outlineLevel="0" collapsed="false">
      <c r="B14" s="193" t="s">
        <v>64</v>
      </c>
      <c r="C14" s="194" t="n">
        <v>46409</v>
      </c>
      <c r="D14" s="194" t="n">
        <v>21436</v>
      </c>
      <c r="E14" s="194" t="n">
        <v>24973</v>
      </c>
      <c r="F14" s="194" t="n">
        <v>25717</v>
      </c>
      <c r="G14" s="194" t="n">
        <v>12228</v>
      </c>
      <c r="H14" s="194" t="n">
        <v>13489</v>
      </c>
      <c r="I14" s="195" t="n">
        <v>55.41</v>
      </c>
      <c r="J14" s="195" t="n">
        <v>57.04</v>
      </c>
      <c r="K14" s="195" t="n">
        <v>54.01</v>
      </c>
    </row>
    <row r="15" customFormat="false" ht="17.25" hidden="false" customHeight="false" outlineLevel="0" collapsed="false">
      <c r="B15" s="193" t="s">
        <v>150</v>
      </c>
      <c r="C15" s="194" t="n">
        <v>54747</v>
      </c>
      <c r="D15" s="194" t="n">
        <v>25533</v>
      </c>
      <c r="E15" s="194" t="n">
        <v>29214</v>
      </c>
      <c r="F15" s="194" t="n">
        <v>30285</v>
      </c>
      <c r="G15" s="194" t="n">
        <v>14508</v>
      </c>
      <c r="H15" s="194" t="n">
        <v>15777</v>
      </c>
      <c r="I15" s="195" t="n">
        <v>55.32</v>
      </c>
      <c r="J15" s="195" t="n">
        <v>56.82</v>
      </c>
      <c r="K15" s="195" t="n">
        <v>54</v>
      </c>
    </row>
    <row r="16" customFormat="false" ht="17.25" hidden="false" customHeight="false" outlineLevel="0" collapsed="false">
      <c r="B16" s="193" t="s">
        <v>151</v>
      </c>
      <c r="C16" s="194" t="n">
        <v>25259</v>
      </c>
      <c r="D16" s="194" t="n">
        <v>11756</v>
      </c>
      <c r="E16" s="194" t="n">
        <v>13503</v>
      </c>
      <c r="F16" s="194" t="n">
        <v>14581</v>
      </c>
      <c r="G16" s="194" t="n">
        <v>6836</v>
      </c>
      <c r="H16" s="194" t="n">
        <v>7745</v>
      </c>
      <c r="I16" s="195" t="n">
        <v>57.73</v>
      </c>
      <c r="J16" s="195" t="n">
        <v>58.15</v>
      </c>
      <c r="K16" s="195" t="n">
        <v>57.36</v>
      </c>
    </row>
    <row r="17" customFormat="false" ht="17.25" hidden="false" customHeight="false" outlineLevel="0" collapsed="false">
      <c r="B17" s="193" t="s">
        <v>152</v>
      </c>
      <c r="C17" s="194" t="n">
        <v>20730</v>
      </c>
      <c r="D17" s="194" t="n">
        <v>9658</v>
      </c>
      <c r="E17" s="194" t="n">
        <v>11072</v>
      </c>
      <c r="F17" s="194" t="n">
        <v>12208</v>
      </c>
      <c r="G17" s="194" t="n">
        <v>5788</v>
      </c>
      <c r="H17" s="194" t="n">
        <v>6420</v>
      </c>
      <c r="I17" s="195" t="n">
        <v>58.89</v>
      </c>
      <c r="J17" s="195" t="n">
        <v>59.93</v>
      </c>
      <c r="K17" s="195" t="n">
        <v>57.98</v>
      </c>
    </row>
    <row r="18" customFormat="false" ht="17.25" hidden="false" customHeight="false" outlineLevel="0" collapsed="false">
      <c r="B18" s="193" t="s">
        <v>153</v>
      </c>
      <c r="C18" s="194" t="n">
        <v>65633</v>
      </c>
      <c r="D18" s="194" t="n">
        <v>30607</v>
      </c>
      <c r="E18" s="194" t="n">
        <v>35026</v>
      </c>
      <c r="F18" s="194" t="n">
        <v>35683</v>
      </c>
      <c r="G18" s="194" t="n">
        <v>16877</v>
      </c>
      <c r="H18" s="194" t="n">
        <v>18806</v>
      </c>
      <c r="I18" s="195" t="n">
        <v>54.37</v>
      </c>
      <c r="J18" s="195" t="n">
        <v>55.14</v>
      </c>
      <c r="K18" s="195" t="n">
        <v>53.69</v>
      </c>
    </row>
    <row r="19" customFormat="false" ht="17.25" hidden="false" customHeight="false" outlineLevel="0" collapsed="false">
      <c r="B19" s="193" t="s">
        <v>154</v>
      </c>
      <c r="C19" s="194" t="n">
        <v>26104</v>
      </c>
      <c r="D19" s="194" t="n">
        <v>11793</v>
      </c>
      <c r="E19" s="194" t="n">
        <v>14311</v>
      </c>
      <c r="F19" s="194" t="n">
        <v>15943</v>
      </c>
      <c r="G19" s="194" t="n">
        <v>7172</v>
      </c>
      <c r="H19" s="194" t="n">
        <v>8771</v>
      </c>
      <c r="I19" s="195" t="n">
        <v>61.07</v>
      </c>
      <c r="J19" s="195" t="n">
        <v>60.82</v>
      </c>
      <c r="K19" s="195" t="n">
        <v>61.29</v>
      </c>
    </row>
    <row r="20" customFormat="false" ht="17.25" hidden="false" customHeight="false" outlineLevel="0" collapsed="false">
      <c r="B20" s="193" t="s">
        <v>70</v>
      </c>
      <c r="C20" s="194" t="n">
        <v>54870</v>
      </c>
      <c r="D20" s="194" t="n">
        <v>25637</v>
      </c>
      <c r="E20" s="194" t="n">
        <v>29233</v>
      </c>
      <c r="F20" s="194" t="n">
        <v>29151</v>
      </c>
      <c r="G20" s="194" t="n">
        <v>13839</v>
      </c>
      <c r="H20" s="194" t="n">
        <v>15312</v>
      </c>
      <c r="I20" s="195" t="n">
        <v>53.13</v>
      </c>
      <c r="J20" s="195" t="n">
        <v>53.98</v>
      </c>
      <c r="K20" s="195" t="n">
        <v>52.38</v>
      </c>
    </row>
    <row r="21" customFormat="false" ht="17.25" hidden="false" customHeight="false" outlineLevel="0" collapsed="false">
      <c r="B21" s="193" t="s">
        <v>71</v>
      </c>
      <c r="C21" s="194" t="n">
        <v>41361</v>
      </c>
      <c r="D21" s="194" t="n">
        <v>19774</v>
      </c>
      <c r="E21" s="194" t="n">
        <v>21587</v>
      </c>
      <c r="F21" s="194" t="n">
        <v>20284</v>
      </c>
      <c r="G21" s="194" t="n">
        <v>9772</v>
      </c>
      <c r="H21" s="194" t="n">
        <v>10512</v>
      </c>
      <c r="I21" s="195" t="n">
        <v>49.04</v>
      </c>
      <c r="J21" s="195" t="n">
        <v>49.42</v>
      </c>
      <c r="K21" s="195" t="n">
        <v>48.7</v>
      </c>
    </row>
    <row r="22" customFormat="false" ht="17.25" hidden="false" customHeight="false" outlineLevel="0" collapsed="false">
      <c r="B22" s="193"/>
      <c r="C22" s="196"/>
      <c r="D22" s="197"/>
      <c r="E22" s="197"/>
      <c r="F22" s="196"/>
      <c r="G22" s="197"/>
      <c r="H22" s="197"/>
      <c r="I22" s="198"/>
      <c r="J22" s="198"/>
      <c r="K22" s="198"/>
    </row>
    <row r="23" customFormat="false" ht="17.25" hidden="false" customHeight="false" outlineLevel="0" collapsed="false">
      <c r="B23" s="193" t="s">
        <v>72</v>
      </c>
      <c r="C23" s="194" t="n">
        <v>9003</v>
      </c>
      <c r="D23" s="194" t="n">
        <v>4128</v>
      </c>
      <c r="E23" s="194" t="n">
        <v>4875</v>
      </c>
      <c r="F23" s="194" t="n">
        <v>5898</v>
      </c>
      <c r="G23" s="194" t="n">
        <v>2735</v>
      </c>
      <c r="H23" s="194" t="n">
        <v>3163</v>
      </c>
      <c r="I23" s="195" t="n">
        <v>65.51</v>
      </c>
      <c r="J23" s="195" t="n">
        <v>66.25</v>
      </c>
      <c r="K23" s="195" t="n">
        <v>64.88</v>
      </c>
    </row>
    <row r="24" customFormat="false" ht="17.25" hidden="false" customHeight="false" outlineLevel="0" collapsed="false">
      <c r="B24" s="193"/>
      <c r="C24" s="196"/>
      <c r="D24" s="197"/>
      <c r="E24" s="197"/>
      <c r="F24" s="196"/>
      <c r="G24" s="197"/>
      <c r="H24" s="197"/>
      <c r="I24" s="198"/>
      <c r="J24" s="198"/>
      <c r="K24" s="198"/>
    </row>
    <row r="25" customFormat="false" ht="17.25" hidden="false" customHeight="false" outlineLevel="0" collapsed="false">
      <c r="B25" s="193" t="s">
        <v>155</v>
      </c>
      <c r="C25" s="194" t="n">
        <v>15565</v>
      </c>
      <c r="D25" s="194" t="n">
        <v>7169</v>
      </c>
      <c r="E25" s="194" t="n">
        <v>8396</v>
      </c>
      <c r="F25" s="194" t="n">
        <v>9727</v>
      </c>
      <c r="G25" s="194" t="n">
        <v>4538</v>
      </c>
      <c r="H25" s="194" t="n">
        <v>5189</v>
      </c>
      <c r="I25" s="195" t="n">
        <v>62.49</v>
      </c>
      <c r="J25" s="195" t="n">
        <v>63.3</v>
      </c>
      <c r="K25" s="195" t="n">
        <v>61.8</v>
      </c>
    </row>
    <row r="26" customFormat="false" ht="17.25" hidden="false" customHeight="false" outlineLevel="0" collapsed="false">
      <c r="B26" s="193" t="s">
        <v>156</v>
      </c>
      <c r="C26" s="194" t="n">
        <v>4258</v>
      </c>
      <c r="D26" s="194" t="n">
        <v>1958</v>
      </c>
      <c r="E26" s="194" t="n">
        <v>2300</v>
      </c>
      <c r="F26" s="194" t="n">
        <v>2839</v>
      </c>
      <c r="G26" s="194" t="n">
        <v>1313</v>
      </c>
      <c r="H26" s="194" t="n">
        <v>1526</v>
      </c>
      <c r="I26" s="195" t="n">
        <v>66.67</v>
      </c>
      <c r="J26" s="195" t="n">
        <v>67.06</v>
      </c>
      <c r="K26" s="195" t="n">
        <v>66.35</v>
      </c>
    </row>
    <row r="27" customFormat="false" ht="17.25" hidden="false" customHeight="false" outlineLevel="0" collapsed="false">
      <c r="B27" s="193" t="s">
        <v>157</v>
      </c>
      <c r="C27" s="194" t="n">
        <v>3136</v>
      </c>
      <c r="D27" s="194" t="n">
        <v>1497</v>
      </c>
      <c r="E27" s="194" t="n">
        <v>1639</v>
      </c>
      <c r="F27" s="194" t="n">
        <v>2063</v>
      </c>
      <c r="G27" s="194" t="n">
        <v>985</v>
      </c>
      <c r="H27" s="194" t="n">
        <v>1078</v>
      </c>
      <c r="I27" s="195" t="n">
        <v>65.78</v>
      </c>
      <c r="J27" s="195" t="n">
        <v>65.8</v>
      </c>
      <c r="K27" s="195" t="n">
        <v>65.77</v>
      </c>
    </row>
    <row r="28" customFormat="false" ht="17.25" hidden="false" customHeight="false" outlineLevel="0" collapsed="false">
      <c r="B28" s="193"/>
      <c r="C28" s="196"/>
      <c r="D28" s="197"/>
      <c r="E28" s="197"/>
      <c r="F28" s="196"/>
      <c r="G28" s="197"/>
      <c r="H28" s="197"/>
      <c r="I28" s="198"/>
      <c r="J28" s="198"/>
      <c r="K28" s="198"/>
    </row>
    <row r="29" customFormat="false" ht="17.25" hidden="false" customHeight="false" outlineLevel="0" collapsed="false">
      <c r="B29" s="193" t="s">
        <v>158</v>
      </c>
      <c r="C29" s="194" t="n">
        <v>11050</v>
      </c>
      <c r="D29" s="194" t="n">
        <v>5147</v>
      </c>
      <c r="E29" s="194" t="n">
        <v>5903</v>
      </c>
      <c r="F29" s="194" t="n">
        <v>6872</v>
      </c>
      <c r="G29" s="194" t="n">
        <v>3235</v>
      </c>
      <c r="H29" s="194" t="n">
        <v>3637</v>
      </c>
      <c r="I29" s="195" t="n">
        <v>62.19</v>
      </c>
      <c r="J29" s="195" t="n">
        <v>62.85</v>
      </c>
      <c r="K29" s="195" t="n">
        <v>61.61</v>
      </c>
    </row>
    <row r="30" customFormat="false" ht="17.25" hidden="false" customHeight="false" outlineLevel="0" collapsed="false">
      <c r="B30" s="193" t="s">
        <v>159</v>
      </c>
      <c r="C30" s="194" t="n">
        <v>6285</v>
      </c>
      <c r="D30" s="194" t="n">
        <v>2933</v>
      </c>
      <c r="E30" s="194" t="n">
        <v>3352</v>
      </c>
      <c r="F30" s="194" t="n">
        <v>4135</v>
      </c>
      <c r="G30" s="194" t="n">
        <v>1919</v>
      </c>
      <c r="H30" s="194" t="n">
        <v>2216</v>
      </c>
      <c r="I30" s="195" t="n">
        <v>65.79</v>
      </c>
      <c r="J30" s="195" t="n">
        <v>65.43</v>
      </c>
      <c r="K30" s="195" t="n">
        <v>66.11</v>
      </c>
    </row>
    <row r="31" customFormat="false" ht="17.25" hidden="false" customHeight="false" outlineLevel="0" collapsed="false">
      <c r="B31" s="193" t="s">
        <v>78</v>
      </c>
      <c r="C31" s="194" t="n">
        <v>22575</v>
      </c>
      <c r="D31" s="194" t="n">
        <v>10497</v>
      </c>
      <c r="E31" s="194" t="n">
        <v>12078</v>
      </c>
      <c r="F31" s="194" t="n">
        <v>14209</v>
      </c>
      <c r="G31" s="194" t="n">
        <v>6649</v>
      </c>
      <c r="H31" s="194" t="n">
        <v>7560</v>
      </c>
      <c r="I31" s="195" t="n">
        <v>62.94</v>
      </c>
      <c r="J31" s="195" t="n">
        <v>63.34</v>
      </c>
      <c r="K31" s="195" t="n">
        <v>62.59</v>
      </c>
    </row>
    <row r="32" customFormat="false" ht="17.25" hidden="false" customHeight="false" outlineLevel="0" collapsed="false">
      <c r="B32" s="193"/>
      <c r="C32" s="196"/>
      <c r="D32" s="197"/>
      <c r="E32" s="197"/>
      <c r="F32" s="196"/>
      <c r="G32" s="197"/>
      <c r="H32" s="197"/>
      <c r="I32" s="198"/>
      <c r="J32" s="198"/>
      <c r="K32" s="198"/>
    </row>
    <row r="33" customFormat="false" ht="17.25" hidden="false" customHeight="false" outlineLevel="0" collapsed="false">
      <c r="B33" s="193" t="s">
        <v>160</v>
      </c>
      <c r="C33" s="194" t="n">
        <v>6529</v>
      </c>
      <c r="D33" s="194" t="n">
        <v>3012</v>
      </c>
      <c r="E33" s="194" t="n">
        <v>3517</v>
      </c>
      <c r="F33" s="194" t="n">
        <v>4416</v>
      </c>
      <c r="G33" s="194" t="n">
        <v>2021</v>
      </c>
      <c r="H33" s="194" t="n">
        <v>2395</v>
      </c>
      <c r="I33" s="195" t="n">
        <v>67.64</v>
      </c>
      <c r="J33" s="195" t="n">
        <v>67.1</v>
      </c>
      <c r="K33" s="195" t="n">
        <v>68.1</v>
      </c>
    </row>
    <row r="34" customFormat="false" ht="17.25" hidden="false" customHeight="false" outlineLevel="0" collapsed="false">
      <c r="B34" s="193" t="s">
        <v>161</v>
      </c>
      <c r="C34" s="194" t="n">
        <v>6272</v>
      </c>
      <c r="D34" s="194" t="n">
        <v>2911</v>
      </c>
      <c r="E34" s="194" t="n">
        <v>3361</v>
      </c>
      <c r="F34" s="194" t="n">
        <v>4427</v>
      </c>
      <c r="G34" s="194" t="n">
        <v>2087</v>
      </c>
      <c r="H34" s="194" t="n">
        <v>2340</v>
      </c>
      <c r="I34" s="195" t="n">
        <v>70.58</v>
      </c>
      <c r="J34" s="195" t="n">
        <v>71.69</v>
      </c>
      <c r="K34" s="195" t="n">
        <v>69.62</v>
      </c>
    </row>
    <row r="35" customFormat="false" ht="17.25" hidden="false" customHeight="false" outlineLevel="0" collapsed="false">
      <c r="B35" s="193" t="s">
        <v>162</v>
      </c>
      <c r="C35" s="194" t="n">
        <v>5491</v>
      </c>
      <c r="D35" s="194" t="n">
        <v>2592</v>
      </c>
      <c r="E35" s="194" t="n">
        <v>2899</v>
      </c>
      <c r="F35" s="194" t="n">
        <v>3903</v>
      </c>
      <c r="G35" s="194" t="n">
        <v>1833</v>
      </c>
      <c r="H35" s="194" t="n">
        <v>2070</v>
      </c>
      <c r="I35" s="195" t="n">
        <v>71.08</v>
      </c>
      <c r="J35" s="195" t="n">
        <v>70.72</v>
      </c>
      <c r="K35" s="195" t="n">
        <v>71.4</v>
      </c>
    </row>
    <row r="36" customFormat="false" ht="17.25" hidden="false" customHeight="false" outlineLevel="0" collapsed="false">
      <c r="B36" s="193" t="s">
        <v>163</v>
      </c>
      <c r="C36" s="194" t="n">
        <v>7444</v>
      </c>
      <c r="D36" s="194" t="n">
        <v>3458</v>
      </c>
      <c r="E36" s="194" t="n">
        <v>3986</v>
      </c>
      <c r="F36" s="194" t="n">
        <v>5433</v>
      </c>
      <c r="G36" s="194" t="n">
        <v>2540</v>
      </c>
      <c r="H36" s="194" t="n">
        <v>2893</v>
      </c>
      <c r="I36" s="195" t="n">
        <v>72.98</v>
      </c>
      <c r="J36" s="195" t="n">
        <v>73.45</v>
      </c>
      <c r="K36" s="195" t="n">
        <v>72.58</v>
      </c>
    </row>
    <row r="37" customFormat="false" ht="17.25" hidden="false" customHeight="false" outlineLevel="0" collapsed="false">
      <c r="B37" s="193" t="s">
        <v>164</v>
      </c>
      <c r="C37" s="194" t="n">
        <v>11229</v>
      </c>
      <c r="D37" s="194" t="n">
        <v>5307</v>
      </c>
      <c r="E37" s="194" t="n">
        <v>5922</v>
      </c>
      <c r="F37" s="194" t="n">
        <v>7157</v>
      </c>
      <c r="G37" s="194" t="n">
        <v>3407</v>
      </c>
      <c r="H37" s="194" t="n">
        <v>3750</v>
      </c>
      <c r="I37" s="195" t="n">
        <v>63.74</v>
      </c>
      <c r="J37" s="195" t="n">
        <v>64.2</v>
      </c>
      <c r="K37" s="195" t="n">
        <v>63.32</v>
      </c>
    </row>
    <row r="38" customFormat="false" ht="17.25" hidden="false" customHeight="false" outlineLevel="0" collapsed="false">
      <c r="B38" s="193" t="s">
        <v>84</v>
      </c>
      <c r="C38" s="194" t="n">
        <v>8778</v>
      </c>
      <c r="D38" s="194" t="n">
        <v>4046</v>
      </c>
      <c r="E38" s="194" t="n">
        <v>4732</v>
      </c>
      <c r="F38" s="194" t="n">
        <v>6689</v>
      </c>
      <c r="G38" s="194" t="n">
        <v>3137</v>
      </c>
      <c r="H38" s="194" t="n">
        <v>3552</v>
      </c>
      <c r="I38" s="195" t="n">
        <v>76.2</v>
      </c>
      <c r="J38" s="195" t="n">
        <v>77.53</v>
      </c>
      <c r="K38" s="195" t="n">
        <v>75.06</v>
      </c>
    </row>
    <row r="39" customFormat="false" ht="17.25" hidden="false" customHeight="false" outlineLevel="0" collapsed="false">
      <c r="B39" s="193"/>
      <c r="C39" s="196"/>
      <c r="D39" s="197"/>
      <c r="E39" s="197"/>
      <c r="F39" s="196"/>
      <c r="G39" s="197"/>
      <c r="H39" s="197"/>
      <c r="I39" s="198"/>
      <c r="J39" s="198"/>
      <c r="K39" s="198"/>
    </row>
    <row r="40" customFormat="false" ht="17.25" hidden="false" customHeight="false" outlineLevel="0" collapsed="false">
      <c r="B40" s="193" t="s">
        <v>165</v>
      </c>
      <c r="C40" s="194" t="n">
        <v>19405</v>
      </c>
      <c r="D40" s="194" t="n">
        <v>8988</v>
      </c>
      <c r="E40" s="194" t="n">
        <v>10417</v>
      </c>
      <c r="F40" s="194" t="n">
        <v>11029</v>
      </c>
      <c r="G40" s="194" t="n">
        <v>5073</v>
      </c>
      <c r="H40" s="194" t="n">
        <v>5956</v>
      </c>
      <c r="I40" s="195" t="n">
        <v>56.84</v>
      </c>
      <c r="J40" s="195" t="n">
        <v>56.44</v>
      </c>
      <c r="K40" s="195" t="n">
        <v>57.18</v>
      </c>
    </row>
    <row r="41" customFormat="false" ht="17.25" hidden="false" customHeight="false" outlineLevel="0" collapsed="false">
      <c r="B41" s="193" t="s">
        <v>166</v>
      </c>
      <c r="C41" s="194" t="n">
        <v>12232</v>
      </c>
      <c r="D41" s="194" t="n">
        <v>5753</v>
      </c>
      <c r="E41" s="194" t="n">
        <v>6479</v>
      </c>
      <c r="F41" s="194" t="n">
        <v>6957</v>
      </c>
      <c r="G41" s="194" t="n">
        <v>3274</v>
      </c>
      <c r="H41" s="194" t="n">
        <v>3683</v>
      </c>
      <c r="I41" s="195" t="n">
        <v>56.88</v>
      </c>
      <c r="J41" s="195" t="n">
        <v>56.91</v>
      </c>
      <c r="K41" s="195" t="n">
        <v>56.85</v>
      </c>
    </row>
    <row r="42" customFormat="false" ht="17.25" hidden="false" customHeight="false" outlineLevel="0" collapsed="false">
      <c r="B42" s="193" t="s">
        <v>167</v>
      </c>
      <c r="C42" s="194" t="n">
        <v>4059</v>
      </c>
      <c r="D42" s="194" t="n">
        <v>1883</v>
      </c>
      <c r="E42" s="194" t="n">
        <v>2176</v>
      </c>
      <c r="F42" s="194" t="n">
        <v>2775</v>
      </c>
      <c r="G42" s="194" t="n">
        <v>1271</v>
      </c>
      <c r="H42" s="194" t="n">
        <v>1504</v>
      </c>
      <c r="I42" s="195" t="n">
        <v>68.37</v>
      </c>
      <c r="J42" s="195" t="n">
        <v>67.5</v>
      </c>
      <c r="K42" s="195" t="n">
        <v>69.12</v>
      </c>
    </row>
    <row r="43" customFormat="false" ht="17.25" hidden="false" customHeight="false" outlineLevel="0" collapsed="false">
      <c r="B43" s="193"/>
      <c r="C43" s="196"/>
      <c r="D43" s="197"/>
      <c r="E43" s="197"/>
      <c r="F43" s="196"/>
      <c r="G43" s="197"/>
      <c r="H43" s="197"/>
      <c r="I43" s="198"/>
      <c r="J43" s="198"/>
      <c r="K43" s="198"/>
    </row>
    <row r="44" customFormat="false" ht="17.25" hidden="false" customHeight="false" outlineLevel="0" collapsed="false">
      <c r="B44" s="193" t="s">
        <v>168</v>
      </c>
      <c r="C44" s="194" t="n">
        <v>14464</v>
      </c>
      <c r="D44" s="194" t="n">
        <v>6655</v>
      </c>
      <c r="E44" s="194" t="n">
        <v>7809</v>
      </c>
      <c r="F44" s="194" t="n">
        <v>8793</v>
      </c>
      <c r="G44" s="194" t="n">
        <v>4015</v>
      </c>
      <c r="H44" s="194" t="n">
        <v>4778</v>
      </c>
      <c r="I44" s="195" t="n">
        <v>60.79</v>
      </c>
      <c r="J44" s="195" t="n">
        <v>60.33</v>
      </c>
      <c r="K44" s="195" t="n">
        <v>61.19</v>
      </c>
    </row>
    <row r="45" customFormat="false" ht="17.25" hidden="false" customHeight="false" outlineLevel="0" collapsed="false">
      <c r="B45" s="193" t="s">
        <v>169</v>
      </c>
      <c r="C45" s="194" t="n">
        <v>2939</v>
      </c>
      <c r="D45" s="194" t="n">
        <v>1311</v>
      </c>
      <c r="E45" s="194" t="n">
        <v>1628</v>
      </c>
      <c r="F45" s="194" t="n">
        <v>2431</v>
      </c>
      <c r="G45" s="194" t="n">
        <v>1074</v>
      </c>
      <c r="H45" s="194" t="n">
        <v>1357</v>
      </c>
      <c r="I45" s="195" t="n">
        <v>82.72</v>
      </c>
      <c r="J45" s="195" t="n">
        <v>81.92</v>
      </c>
      <c r="K45" s="195" t="n">
        <v>83.35</v>
      </c>
    </row>
    <row r="46" customFormat="false" ht="17.25" hidden="false" customHeight="false" outlineLevel="0" collapsed="false">
      <c r="B46" s="193" t="s">
        <v>170</v>
      </c>
      <c r="C46" s="194" t="n">
        <v>2775</v>
      </c>
      <c r="D46" s="194" t="n">
        <v>1239</v>
      </c>
      <c r="E46" s="194" t="n">
        <v>1536</v>
      </c>
      <c r="F46" s="194" t="n">
        <v>2044</v>
      </c>
      <c r="G46" s="194" t="n">
        <v>916</v>
      </c>
      <c r="H46" s="194" t="n">
        <v>1128</v>
      </c>
      <c r="I46" s="195" t="n">
        <v>73.66</v>
      </c>
      <c r="J46" s="195" t="n">
        <v>73.93</v>
      </c>
      <c r="K46" s="195" t="n">
        <v>73.44</v>
      </c>
    </row>
    <row r="47" customFormat="false" ht="17.25" hidden="false" customHeight="false" outlineLevel="0" collapsed="false">
      <c r="B47" s="193" t="s">
        <v>171</v>
      </c>
      <c r="C47" s="194" t="n">
        <v>435</v>
      </c>
      <c r="D47" s="194" t="n">
        <v>202</v>
      </c>
      <c r="E47" s="194" t="n">
        <v>233</v>
      </c>
      <c r="F47" s="194" t="n">
        <v>375</v>
      </c>
      <c r="G47" s="194" t="n">
        <v>167</v>
      </c>
      <c r="H47" s="194" t="n">
        <v>208</v>
      </c>
      <c r="I47" s="195" t="n">
        <v>86.21</v>
      </c>
      <c r="J47" s="195" t="n">
        <v>82.67</v>
      </c>
      <c r="K47" s="195" t="n">
        <v>89.27</v>
      </c>
    </row>
    <row r="48" customFormat="false" ht="17.25" hidden="false" customHeight="false" outlineLevel="0" collapsed="false">
      <c r="B48" s="193" t="s">
        <v>172</v>
      </c>
      <c r="C48" s="194" t="n">
        <v>15761</v>
      </c>
      <c r="D48" s="194" t="n">
        <v>7261</v>
      </c>
      <c r="E48" s="194" t="n">
        <v>8500</v>
      </c>
      <c r="F48" s="194" t="n">
        <v>9132</v>
      </c>
      <c r="G48" s="194" t="n">
        <v>4243</v>
      </c>
      <c r="H48" s="194" t="n">
        <v>4889</v>
      </c>
      <c r="I48" s="195" t="n">
        <v>57.94</v>
      </c>
      <c r="J48" s="195" t="n">
        <v>58.44</v>
      </c>
      <c r="K48" s="195" t="n">
        <v>57.52</v>
      </c>
    </row>
    <row r="49" customFormat="false" ht="18" hidden="false" customHeight="false" outlineLevel="0" collapsed="false">
      <c r="B49" s="176"/>
      <c r="C49" s="199"/>
      <c r="D49" s="200"/>
      <c r="E49" s="200"/>
      <c r="F49" s="200"/>
      <c r="G49" s="200"/>
      <c r="H49" s="200"/>
      <c r="I49" s="200"/>
      <c r="J49" s="200"/>
      <c r="K49" s="200"/>
    </row>
    <row r="50" customFormat="false" ht="17.25" hidden="false" customHeight="false" outlineLevel="0" collapsed="false">
      <c r="B50" s="201"/>
      <c r="C50" s="163" t="s">
        <v>138</v>
      </c>
      <c r="D50" s="202"/>
      <c r="E50" s="202"/>
      <c r="F50" s="202"/>
      <c r="G50" s="202"/>
      <c r="H50" s="203"/>
      <c r="I50" s="204"/>
      <c r="J50" s="204"/>
      <c r="K50" s="204"/>
    </row>
    <row r="51" customFormat="false" ht="17.25" hidden="false" customHeight="false" outlineLevel="0" collapsed="false">
      <c r="A51" s="173"/>
      <c r="B51" s="205"/>
      <c r="C51" s="167"/>
      <c r="D51" s="167"/>
      <c r="E51" s="202"/>
      <c r="F51" s="167"/>
      <c r="G51" s="167"/>
      <c r="H51" s="203"/>
      <c r="I51" s="204"/>
      <c r="J51" s="204"/>
      <c r="K51" s="204"/>
    </row>
    <row r="52" customFormat="false" ht="17.25" hidden="false" customHeight="false" outlineLevel="0" collapsed="false">
      <c r="B52" s="205"/>
      <c r="C52" s="167"/>
      <c r="D52" s="167"/>
      <c r="E52" s="202"/>
      <c r="F52" s="168"/>
      <c r="G52" s="167"/>
      <c r="H52" s="203"/>
      <c r="I52" s="206"/>
      <c r="J52" s="206"/>
      <c r="K52" s="206"/>
    </row>
    <row r="53" customFormat="false" ht="17.25" hidden="false" customHeight="false" outlineLevel="0" collapsed="false">
      <c r="B53" s="205"/>
      <c r="C53" s="167"/>
      <c r="D53" s="167"/>
      <c r="E53" s="202"/>
      <c r="F53" s="167"/>
      <c r="G53" s="167"/>
      <c r="H53" s="203"/>
      <c r="I53" s="206"/>
      <c r="J53" s="206"/>
      <c r="K53" s="206"/>
    </row>
    <row r="54" customFormat="false" ht="17.25" hidden="false" customHeight="false" outlineLevel="0" collapsed="false">
      <c r="B54" s="205"/>
      <c r="C54" s="207"/>
      <c r="D54" s="207"/>
      <c r="E54" s="207"/>
      <c r="F54" s="207"/>
      <c r="G54" s="207"/>
      <c r="H54" s="208"/>
      <c r="I54" s="206"/>
      <c r="J54" s="206"/>
      <c r="K54" s="206"/>
    </row>
    <row r="55" customFormat="false" ht="17.25" hidden="false" customHeight="false" outlineLevel="0" collapsed="false">
      <c r="B55" s="205"/>
      <c r="I55" s="206"/>
      <c r="J55" s="206"/>
      <c r="K55" s="206"/>
    </row>
    <row r="56" customFormat="false" ht="17.25" hidden="false" customHeight="false" outlineLevel="0" collapsed="false">
      <c r="B56" s="205"/>
      <c r="I56" s="206"/>
      <c r="J56" s="206"/>
      <c r="K56" s="206"/>
    </row>
    <row r="57" customFormat="false" ht="17.25" hidden="false" customHeight="false" outlineLevel="0" collapsed="false">
      <c r="C57" s="209"/>
      <c r="D57" s="209"/>
      <c r="I57" s="206"/>
      <c r="J57" s="206"/>
      <c r="K57" s="206"/>
    </row>
    <row r="58" customFormat="false" ht="17.25" hidden="false" customHeight="false" outlineLevel="0" collapsed="false">
      <c r="C58" s="210"/>
      <c r="D58" s="210"/>
      <c r="I58" s="206"/>
      <c r="J58" s="206"/>
      <c r="K58" s="206"/>
    </row>
    <row r="59" customFormat="false" ht="17.25" hidden="false" customHeight="false" outlineLevel="0" collapsed="false">
      <c r="C59" s="210"/>
      <c r="D59" s="210"/>
    </row>
  </sheetData>
  <mergeCells count="1">
    <mergeCell ref="B6:K6"/>
  </mergeCells>
  <dataValidations count="1">
    <dataValidation allowBlank="true" errorStyle="stop" operator="between" showDropDown="false" showErrorMessage="true" showInputMessage="false" sqref="I11:K11 I13:K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8.62"/>
    <col collapsed="false" customWidth="true" hidden="false" outlineLevel="0" max="8" min="3" style="172" width="15.49"/>
    <col collapsed="false" customWidth="true" hidden="false" outlineLevel="0" max="11" min="9" style="206" width="11.12"/>
    <col collapsed="false" customWidth="false" hidden="false" outlineLevel="0" max="257" min="12" style="172" width="12.12"/>
  </cols>
  <sheetData>
    <row r="1" customFormat="false" ht="17.25" hidden="false" customHeight="false" outlineLevel="0" collapsed="false">
      <c r="A1" s="173"/>
    </row>
    <row r="5" customFormat="false" ht="17.25" hidden="false" customHeight="false" outlineLevel="0" collapsed="false">
      <c r="C5" s="174"/>
      <c r="D5" s="174"/>
      <c r="E5" s="174"/>
      <c r="F5" s="174"/>
      <c r="K5" s="204"/>
    </row>
    <row r="6" customFormat="false" ht="17.25" hidden="false" customHeight="false" outlineLevel="0" collapsed="false">
      <c r="B6" s="175" t="s">
        <v>139</v>
      </c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8" hidden="false" customHeight="false" outlineLevel="0" collapsed="false">
      <c r="B7" s="176"/>
      <c r="C7" s="177" t="s">
        <v>173</v>
      </c>
      <c r="D7" s="176"/>
      <c r="E7" s="211" t="s">
        <v>174</v>
      </c>
      <c r="F7" s="212"/>
      <c r="G7" s="176"/>
      <c r="H7" s="176"/>
      <c r="I7" s="213"/>
      <c r="J7" s="213"/>
      <c r="K7" s="213"/>
    </row>
    <row r="8" customFormat="false" ht="17.25" hidden="false" customHeight="false" outlineLevel="0" collapsed="false">
      <c r="C8" s="179" t="s">
        <v>142</v>
      </c>
      <c r="D8" s="180"/>
      <c r="E8" s="180"/>
      <c r="F8" s="181"/>
      <c r="G8" s="182"/>
      <c r="H8" s="182"/>
      <c r="I8" s="214"/>
      <c r="J8" s="215"/>
      <c r="K8" s="216"/>
    </row>
    <row r="9" customFormat="false" ht="17.25" hidden="false" customHeight="false" outlineLevel="0" collapsed="false">
      <c r="B9" s="180"/>
      <c r="C9" s="183" t="s">
        <v>143</v>
      </c>
      <c r="D9" s="183" t="s">
        <v>15</v>
      </c>
      <c r="E9" s="183" t="s">
        <v>16</v>
      </c>
      <c r="F9" s="183" t="s">
        <v>144</v>
      </c>
      <c r="G9" s="183" t="s">
        <v>15</v>
      </c>
      <c r="H9" s="183" t="s">
        <v>16</v>
      </c>
      <c r="I9" s="217" t="s">
        <v>149</v>
      </c>
      <c r="J9" s="218" t="s">
        <v>15</v>
      </c>
      <c r="K9" s="218" t="s">
        <v>16</v>
      </c>
    </row>
    <row r="10" customFormat="false" ht="17.25" hidden="false" customHeight="false" outlineLevel="0" collapsed="false">
      <c r="C10" s="185" t="s">
        <v>59</v>
      </c>
      <c r="D10" s="186" t="s">
        <v>59</v>
      </c>
      <c r="E10" s="186" t="s">
        <v>59</v>
      </c>
      <c r="F10" s="186" t="s">
        <v>59</v>
      </c>
      <c r="G10" s="186" t="s">
        <v>59</v>
      </c>
      <c r="H10" s="186" t="s">
        <v>59</v>
      </c>
      <c r="I10" s="219" t="s">
        <v>146</v>
      </c>
      <c r="J10" s="219" t="s">
        <v>146</v>
      </c>
      <c r="K10" s="219" t="s">
        <v>146</v>
      </c>
    </row>
    <row r="11" s="187" customFormat="true" ht="17.25" hidden="false" customHeight="false" outlineLevel="0" collapsed="false">
      <c r="B11" s="188" t="s">
        <v>104</v>
      </c>
      <c r="C11" s="220" t="n">
        <v>644482</v>
      </c>
      <c r="D11" s="221" t="n">
        <v>299621</v>
      </c>
      <c r="E11" s="221" t="n">
        <v>344861</v>
      </c>
      <c r="F11" s="221" t="n">
        <v>339903</v>
      </c>
      <c r="G11" s="221" t="n">
        <v>156203</v>
      </c>
      <c r="H11" s="221" t="n">
        <v>183700</v>
      </c>
      <c r="I11" s="222" t="n">
        <v>52.74</v>
      </c>
      <c r="J11" s="222" t="n">
        <v>52.13</v>
      </c>
      <c r="K11" s="222" t="n">
        <v>53.27</v>
      </c>
    </row>
    <row r="12" customFormat="false" ht="17.25" hidden="false" customHeight="false" outlineLevel="0" collapsed="false">
      <c r="C12" s="223"/>
      <c r="D12" s="224"/>
      <c r="E12" s="225"/>
      <c r="F12" s="225"/>
      <c r="G12" s="225"/>
      <c r="H12" s="225"/>
      <c r="I12" s="226"/>
      <c r="J12" s="226"/>
      <c r="K12" s="226"/>
    </row>
    <row r="13" customFormat="false" ht="17.25" hidden="false" customHeight="false" outlineLevel="0" collapsed="false">
      <c r="B13" s="227" t="s">
        <v>63</v>
      </c>
      <c r="C13" s="228" t="n">
        <v>309081</v>
      </c>
      <c r="D13" s="225" t="n">
        <v>144256</v>
      </c>
      <c r="E13" s="225" t="n">
        <v>164825</v>
      </c>
      <c r="F13" s="229" t="n">
        <v>140411</v>
      </c>
      <c r="G13" s="225" t="n">
        <v>64421</v>
      </c>
      <c r="H13" s="225" t="n">
        <v>75990</v>
      </c>
      <c r="I13" s="226" t="n">
        <v>45.43</v>
      </c>
      <c r="J13" s="226" t="n">
        <v>44.66</v>
      </c>
      <c r="K13" s="226" t="n">
        <v>46.1</v>
      </c>
    </row>
    <row r="14" customFormat="false" ht="17.25" hidden="false" customHeight="false" outlineLevel="0" collapsed="false">
      <c r="B14" s="227" t="s">
        <v>64</v>
      </c>
      <c r="C14" s="230" t="s">
        <v>175</v>
      </c>
      <c r="D14" s="231" t="s">
        <v>175</v>
      </c>
      <c r="E14" s="231" t="s">
        <v>175</v>
      </c>
      <c r="F14" s="232" t="s">
        <v>175</v>
      </c>
      <c r="G14" s="231" t="s">
        <v>175</v>
      </c>
      <c r="H14" s="231" t="s">
        <v>175</v>
      </c>
      <c r="I14" s="233" t="s">
        <v>175</v>
      </c>
      <c r="J14" s="233" t="s">
        <v>175</v>
      </c>
      <c r="K14" s="233" t="s">
        <v>175</v>
      </c>
    </row>
    <row r="15" customFormat="false" ht="17.25" hidden="false" customHeight="false" outlineLevel="0" collapsed="false">
      <c r="B15" s="227" t="s">
        <v>150</v>
      </c>
      <c r="C15" s="228" t="n">
        <v>54810</v>
      </c>
      <c r="D15" s="231" t="n">
        <v>25631</v>
      </c>
      <c r="E15" s="231" t="n">
        <v>29179</v>
      </c>
      <c r="F15" s="229" t="n">
        <v>30398</v>
      </c>
      <c r="G15" s="231" t="n">
        <v>14155</v>
      </c>
      <c r="H15" s="231" t="n">
        <v>16243</v>
      </c>
      <c r="I15" s="233" t="n">
        <v>55.46</v>
      </c>
      <c r="J15" s="233" t="n">
        <v>55.23</v>
      </c>
      <c r="K15" s="233" t="n">
        <v>55.67</v>
      </c>
    </row>
    <row r="16" customFormat="false" ht="17.25" hidden="false" customHeight="false" outlineLevel="0" collapsed="false">
      <c r="B16" s="227" t="s">
        <v>151</v>
      </c>
      <c r="C16" s="230" t="s">
        <v>175</v>
      </c>
      <c r="D16" s="231" t="s">
        <v>175</v>
      </c>
      <c r="E16" s="231" t="s">
        <v>175</v>
      </c>
      <c r="F16" s="232" t="s">
        <v>175</v>
      </c>
      <c r="G16" s="231" t="s">
        <v>175</v>
      </c>
      <c r="H16" s="231" t="s">
        <v>175</v>
      </c>
      <c r="I16" s="233" t="s">
        <v>175</v>
      </c>
      <c r="J16" s="233" t="s">
        <v>175</v>
      </c>
      <c r="K16" s="233" t="s">
        <v>175</v>
      </c>
    </row>
    <row r="17" customFormat="false" ht="17.25" hidden="false" customHeight="false" outlineLevel="0" collapsed="false">
      <c r="B17" s="227" t="s">
        <v>152</v>
      </c>
      <c r="C17" s="228" t="n">
        <v>20736</v>
      </c>
      <c r="D17" s="231" t="n">
        <v>9650</v>
      </c>
      <c r="E17" s="231" t="n">
        <v>11086</v>
      </c>
      <c r="F17" s="229" t="n">
        <v>11363</v>
      </c>
      <c r="G17" s="231" t="n">
        <v>5312</v>
      </c>
      <c r="H17" s="231" t="n">
        <v>6051</v>
      </c>
      <c r="I17" s="233" t="n">
        <v>54.8</v>
      </c>
      <c r="J17" s="233" t="n">
        <v>55.05</v>
      </c>
      <c r="K17" s="233" t="n">
        <v>54.58</v>
      </c>
    </row>
    <row r="18" customFormat="false" ht="17.25" hidden="false" customHeight="false" outlineLevel="0" collapsed="false">
      <c r="B18" s="227" t="s">
        <v>153</v>
      </c>
      <c r="C18" s="228" t="n">
        <v>65795</v>
      </c>
      <c r="D18" s="231" t="n">
        <v>30610</v>
      </c>
      <c r="E18" s="231" t="n">
        <v>35185</v>
      </c>
      <c r="F18" s="229" t="n">
        <v>38649</v>
      </c>
      <c r="G18" s="231" t="n">
        <v>17943</v>
      </c>
      <c r="H18" s="231" t="n">
        <v>20706</v>
      </c>
      <c r="I18" s="233" t="n">
        <v>58.74</v>
      </c>
      <c r="J18" s="233" t="n">
        <v>58.62</v>
      </c>
      <c r="K18" s="233" t="n">
        <v>58.85</v>
      </c>
    </row>
    <row r="19" customFormat="false" ht="17.25" hidden="false" customHeight="false" outlineLevel="0" collapsed="false">
      <c r="B19" s="227" t="s">
        <v>154</v>
      </c>
      <c r="C19" s="228" t="n">
        <v>26287</v>
      </c>
      <c r="D19" s="231" t="n">
        <v>11799</v>
      </c>
      <c r="E19" s="231" t="n">
        <v>14488</v>
      </c>
      <c r="F19" s="229" t="n">
        <v>17132</v>
      </c>
      <c r="G19" s="231" t="n">
        <v>7576</v>
      </c>
      <c r="H19" s="231" t="n">
        <v>9556</v>
      </c>
      <c r="I19" s="233" t="n">
        <v>65.17</v>
      </c>
      <c r="J19" s="233" t="n">
        <v>64.21</v>
      </c>
      <c r="K19" s="233" t="n">
        <v>65.96</v>
      </c>
    </row>
    <row r="20" customFormat="false" ht="17.25" hidden="false" customHeight="false" outlineLevel="0" collapsed="false">
      <c r="B20" s="29" t="s">
        <v>70</v>
      </c>
      <c r="C20" s="228" t="n">
        <v>54919</v>
      </c>
      <c r="D20" s="231" t="n">
        <v>25654</v>
      </c>
      <c r="E20" s="231" t="n">
        <v>29265</v>
      </c>
      <c r="F20" s="229" t="n">
        <v>28389</v>
      </c>
      <c r="G20" s="231" t="n">
        <v>13260</v>
      </c>
      <c r="H20" s="231" t="n">
        <v>15129</v>
      </c>
      <c r="I20" s="233" t="n">
        <v>51.69</v>
      </c>
      <c r="J20" s="233" t="n">
        <v>51.69</v>
      </c>
      <c r="K20" s="233" t="n">
        <v>51.7</v>
      </c>
    </row>
    <row r="21" customFormat="false" ht="17.25" hidden="false" customHeight="false" outlineLevel="0" collapsed="false">
      <c r="B21" s="28" t="s">
        <v>71</v>
      </c>
      <c r="C21" s="230" t="s">
        <v>175</v>
      </c>
      <c r="D21" s="231" t="s">
        <v>175</v>
      </c>
      <c r="E21" s="231" t="s">
        <v>175</v>
      </c>
      <c r="F21" s="232" t="s">
        <v>175</v>
      </c>
      <c r="G21" s="231" t="s">
        <v>175</v>
      </c>
      <c r="H21" s="231" t="s">
        <v>175</v>
      </c>
      <c r="I21" s="233" t="s">
        <v>175</v>
      </c>
      <c r="J21" s="233" t="s">
        <v>175</v>
      </c>
      <c r="K21" s="233" t="s">
        <v>175</v>
      </c>
    </row>
    <row r="22" customFormat="false" ht="17.25" hidden="false" customHeight="false" outlineLevel="0" collapsed="false">
      <c r="B22" s="2"/>
      <c r="C22" s="230"/>
      <c r="D22" s="231"/>
      <c r="E22" s="231"/>
      <c r="F22" s="232"/>
      <c r="G22" s="231"/>
      <c r="H22" s="231"/>
      <c r="I22" s="233"/>
      <c r="J22" s="233"/>
      <c r="K22" s="233"/>
    </row>
    <row r="23" customFormat="false" ht="17.25" hidden="false" customHeight="false" outlineLevel="0" collapsed="false">
      <c r="B23" s="28" t="s">
        <v>72</v>
      </c>
      <c r="C23" s="230" t="s">
        <v>175</v>
      </c>
      <c r="D23" s="231" t="s">
        <v>175</v>
      </c>
      <c r="E23" s="231" t="s">
        <v>175</v>
      </c>
      <c r="F23" s="232" t="s">
        <v>175</v>
      </c>
      <c r="G23" s="231" t="s">
        <v>175</v>
      </c>
      <c r="H23" s="231" t="s">
        <v>175</v>
      </c>
      <c r="I23" s="233" t="s">
        <v>175</v>
      </c>
      <c r="J23" s="233" t="s">
        <v>175</v>
      </c>
      <c r="K23" s="233" t="s">
        <v>175</v>
      </c>
    </row>
    <row r="24" customFormat="false" ht="17.25" hidden="false" customHeight="false" outlineLevel="0" collapsed="false">
      <c r="B24" s="2"/>
      <c r="C24" s="230"/>
      <c r="D24" s="231"/>
      <c r="E24" s="231"/>
      <c r="F24" s="232"/>
      <c r="G24" s="231"/>
      <c r="H24" s="231"/>
      <c r="I24" s="233"/>
      <c r="J24" s="233"/>
      <c r="K24" s="233"/>
    </row>
    <row r="25" customFormat="false" ht="17.25" hidden="false" customHeight="false" outlineLevel="0" collapsed="false">
      <c r="B25" s="227" t="s">
        <v>155</v>
      </c>
      <c r="C25" s="230" t="s">
        <v>175</v>
      </c>
      <c r="D25" s="231" t="s">
        <v>175</v>
      </c>
      <c r="E25" s="231" t="s">
        <v>175</v>
      </c>
      <c r="F25" s="232" t="s">
        <v>175</v>
      </c>
      <c r="G25" s="231" t="s">
        <v>175</v>
      </c>
      <c r="H25" s="231" t="s">
        <v>175</v>
      </c>
      <c r="I25" s="233" t="s">
        <v>175</v>
      </c>
      <c r="J25" s="233" t="s">
        <v>175</v>
      </c>
      <c r="K25" s="233" t="s">
        <v>175</v>
      </c>
    </row>
    <row r="26" customFormat="false" ht="17.25" hidden="false" customHeight="false" outlineLevel="0" collapsed="false">
      <c r="B26" s="227" t="s">
        <v>156</v>
      </c>
      <c r="C26" s="230" t="s">
        <v>175</v>
      </c>
      <c r="D26" s="231" t="s">
        <v>175</v>
      </c>
      <c r="E26" s="231" t="s">
        <v>175</v>
      </c>
      <c r="F26" s="232" t="s">
        <v>175</v>
      </c>
      <c r="G26" s="231" t="s">
        <v>175</v>
      </c>
      <c r="H26" s="231" t="s">
        <v>175</v>
      </c>
      <c r="I26" s="233" t="s">
        <v>175</v>
      </c>
      <c r="J26" s="233" t="s">
        <v>175</v>
      </c>
      <c r="K26" s="233" t="s">
        <v>175</v>
      </c>
    </row>
    <row r="27" customFormat="false" ht="17.25" hidden="false" customHeight="false" outlineLevel="0" collapsed="false">
      <c r="B27" s="227" t="s">
        <v>157</v>
      </c>
      <c r="C27" s="230" t="s">
        <v>175</v>
      </c>
      <c r="D27" s="231" t="s">
        <v>175</v>
      </c>
      <c r="E27" s="231" t="s">
        <v>175</v>
      </c>
      <c r="F27" s="232" t="s">
        <v>175</v>
      </c>
      <c r="G27" s="231" t="s">
        <v>175</v>
      </c>
      <c r="H27" s="231" t="s">
        <v>175</v>
      </c>
      <c r="I27" s="233" t="s">
        <v>175</v>
      </c>
      <c r="J27" s="233" t="s">
        <v>175</v>
      </c>
      <c r="K27" s="233" t="s">
        <v>175</v>
      </c>
    </row>
    <row r="28" customFormat="false" ht="17.25" hidden="false" customHeight="false" outlineLevel="0" collapsed="false">
      <c r="B28" s="173"/>
      <c r="C28" s="230"/>
      <c r="D28" s="231"/>
      <c r="E28" s="231"/>
      <c r="F28" s="232"/>
      <c r="G28" s="231"/>
      <c r="H28" s="231"/>
      <c r="I28" s="233"/>
      <c r="J28" s="233"/>
      <c r="K28" s="233"/>
    </row>
    <row r="29" customFormat="false" ht="17.25" hidden="false" customHeight="false" outlineLevel="0" collapsed="false">
      <c r="B29" s="227" t="s">
        <v>158</v>
      </c>
      <c r="C29" s="228" t="n">
        <v>11238</v>
      </c>
      <c r="D29" s="231" t="n">
        <v>5226</v>
      </c>
      <c r="E29" s="231" t="n">
        <v>6012</v>
      </c>
      <c r="F29" s="229" t="n">
        <v>7700</v>
      </c>
      <c r="G29" s="231" t="n">
        <v>3531</v>
      </c>
      <c r="H29" s="231" t="n">
        <v>4169</v>
      </c>
      <c r="I29" s="233" t="n">
        <v>68.52</v>
      </c>
      <c r="J29" s="233" t="n">
        <v>67.57</v>
      </c>
      <c r="K29" s="233" t="n">
        <v>69.34</v>
      </c>
    </row>
    <row r="30" customFormat="false" ht="17.25" hidden="false" customHeight="false" outlineLevel="0" collapsed="false">
      <c r="B30" s="227" t="s">
        <v>159</v>
      </c>
      <c r="C30" s="228" t="n">
        <v>6352</v>
      </c>
      <c r="D30" s="231" t="n">
        <v>2962</v>
      </c>
      <c r="E30" s="231" t="n">
        <v>3390</v>
      </c>
      <c r="F30" s="229" t="n">
        <v>4362</v>
      </c>
      <c r="G30" s="231" t="n">
        <v>1991</v>
      </c>
      <c r="H30" s="231" t="n">
        <v>2371</v>
      </c>
      <c r="I30" s="233" t="n">
        <v>68.67</v>
      </c>
      <c r="J30" s="233" t="n">
        <v>67.22</v>
      </c>
      <c r="K30" s="233" t="n">
        <v>69.94</v>
      </c>
    </row>
    <row r="31" customFormat="false" ht="17.25" hidden="false" customHeight="false" outlineLevel="0" collapsed="false">
      <c r="B31" s="29" t="s">
        <v>78</v>
      </c>
      <c r="C31" s="228" t="n">
        <v>22638</v>
      </c>
      <c r="D31" s="231" t="n">
        <v>10500</v>
      </c>
      <c r="E31" s="231" t="n">
        <v>12138</v>
      </c>
      <c r="F31" s="229" t="n">
        <v>15154</v>
      </c>
      <c r="G31" s="231" t="n">
        <v>7019</v>
      </c>
      <c r="H31" s="231" t="n">
        <v>8135</v>
      </c>
      <c r="I31" s="233" t="n">
        <v>66.94</v>
      </c>
      <c r="J31" s="233" t="n">
        <v>66.85</v>
      </c>
      <c r="K31" s="233" t="n">
        <v>67.02</v>
      </c>
    </row>
    <row r="32" customFormat="false" ht="17.25" hidden="false" customHeight="false" outlineLevel="0" collapsed="false">
      <c r="B32" s="1"/>
      <c r="C32" s="228"/>
      <c r="D32" s="231"/>
      <c r="E32" s="231"/>
      <c r="F32" s="229"/>
      <c r="G32" s="231"/>
      <c r="H32" s="231"/>
      <c r="I32" s="233"/>
      <c r="J32" s="233"/>
      <c r="K32" s="233"/>
    </row>
    <row r="33" customFormat="false" ht="17.25" hidden="false" customHeight="false" outlineLevel="0" collapsed="false">
      <c r="B33" s="227" t="s">
        <v>160</v>
      </c>
      <c r="C33" s="230" t="s">
        <v>175</v>
      </c>
      <c r="D33" s="231" t="s">
        <v>175</v>
      </c>
      <c r="E33" s="231" t="s">
        <v>175</v>
      </c>
      <c r="F33" s="232" t="s">
        <v>175</v>
      </c>
      <c r="G33" s="231" t="s">
        <v>175</v>
      </c>
      <c r="H33" s="231" t="s">
        <v>175</v>
      </c>
      <c r="I33" s="233" t="s">
        <v>175</v>
      </c>
      <c r="J33" s="233" t="s">
        <v>175</v>
      </c>
      <c r="K33" s="233" t="s">
        <v>175</v>
      </c>
    </row>
    <row r="34" customFormat="false" ht="17.25" hidden="false" customHeight="false" outlineLevel="0" collapsed="false">
      <c r="B34" s="227" t="s">
        <v>161</v>
      </c>
      <c r="C34" s="230" t="s">
        <v>175</v>
      </c>
      <c r="D34" s="231" t="s">
        <v>175</v>
      </c>
      <c r="E34" s="231" t="s">
        <v>175</v>
      </c>
      <c r="F34" s="232" t="s">
        <v>175</v>
      </c>
      <c r="G34" s="231" t="s">
        <v>175</v>
      </c>
      <c r="H34" s="231" t="s">
        <v>175</v>
      </c>
      <c r="I34" s="233" t="s">
        <v>175</v>
      </c>
      <c r="J34" s="233" t="s">
        <v>175</v>
      </c>
      <c r="K34" s="233" t="s">
        <v>175</v>
      </c>
    </row>
    <row r="35" customFormat="false" ht="17.25" hidden="false" customHeight="false" outlineLevel="0" collapsed="false">
      <c r="B35" s="227" t="s">
        <v>162</v>
      </c>
      <c r="C35" s="230" t="s">
        <v>175</v>
      </c>
      <c r="D35" s="231" t="s">
        <v>175</v>
      </c>
      <c r="E35" s="231" t="s">
        <v>175</v>
      </c>
      <c r="F35" s="232" t="s">
        <v>175</v>
      </c>
      <c r="G35" s="231" t="s">
        <v>175</v>
      </c>
      <c r="H35" s="231" t="s">
        <v>175</v>
      </c>
      <c r="I35" s="233" t="s">
        <v>175</v>
      </c>
      <c r="J35" s="233" t="s">
        <v>175</v>
      </c>
      <c r="K35" s="233" t="s">
        <v>175</v>
      </c>
    </row>
    <row r="36" customFormat="false" ht="17.25" hidden="false" customHeight="false" outlineLevel="0" collapsed="false">
      <c r="B36" s="28" t="s">
        <v>163</v>
      </c>
      <c r="C36" s="230" t="s">
        <v>175</v>
      </c>
      <c r="D36" s="231" t="s">
        <v>175</v>
      </c>
      <c r="E36" s="231" t="s">
        <v>175</v>
      </c>
      <c r="F36" s="232" t="s">
        <v>175</v>
      </c>
      <c r="G36" s="231" t="s">
        <v>175</v>
      </c>
      <c r="H36" s="231" t="s">
        <v>175</v>
      </c>
      <c r="I36" s="233" t="s">
        <v>175</v>
      </c>
      <c r="J36" s="233" t="s">
        <v>175</v>
      </c>
      <c r="K36" s="233" t="s">
        <v>175</v>
      </c>
    </row>
    <row r="37" customFormat="false" ht="17.25" hidden="false" customHeight="false" outlineLevel="0" collapsed="false">
      <c r="B37" s="29" t="s">
        <v>164</v>
      </c>
      <c r="C37" s="230" t="s">
        <v>175</v>
      </c>
      <c r="D37" s="231" t="s">
        <v>175</v>
      </c>
      <c r="E37" s="231" t="s">
        <v>175</v>
      </c>
      <c r="F37" s="232" t="s">
        <v>175</v>
      </c>
      <c r="G37" s="231" t="s">
        <v>175</v>
      </c>
      <c r="H37" s="231" t="s">
        <v>175</v>
      </c>
      <c r="I37" s="233" t="s">
        <v>175</v>
      </c>
      <c r="J37" s="233" t="s">
        <v>175</v>
      </c>
      <c r="K37" s="233" t="s">
        <v>175</v>
      </c>
    </row>
    <row r="38" customFormat="false" ht="17.25" hidden="false" customHeight="false" outlineLevel="0" collapsed="false">
      <c r="B38" s="29" t="s">
        <v>84</v>
      </c>
      <c r="C38" s="230" t="s">
        <v>175</v>
      </c>
      <c r="D38" s="231" t="s">
        <v>175</v>
      </c>
      <c r="E38" s="231" t="s">
        <v>175</v>
      </c>
      <c r="F38" s="232" t="s">
        <v>175</v>
      </c>
      <c r="G38" s="231" t="s">
        <v>175</v>
      </c>
      <c r="H38" s="231" t="s">
        <v>175</v>
      </c>
      <c r="I38" s="233" t="s">
        <v>175</v>
      </c>
      <c r="J38" s="233" t="s">
        <v>175</v>
      </c>
      <c r="K38" s="233" t="s">
        <v>175</v>
      </c>
    </row>
    <row r="39" customFormat="false" ht="17.25" hidden="false" customHeight="false" outlineLevel="0" collapsed="false">
      <c r="B39" s="1"/>
      <c r="C39" s="228"/>
      <c r="D39" s="231"/>
      <c r="E39" s="231"/>
      <c r="F39" s="229"/>
      <c r="G39" s="231"/>
      <c r="H39" s="231"/>
      <c r="I39" s="233"/>
      <c r="J39" s="233"/>
      <c r="K39" s="233"/>
    </row>
    <row r="40" customFormat="false" ht="17.25" hidden="false" customHeight="false" outlineLevel="0" collapsed="false">
      <c r="B40" s="227" t="s">
        <v>165</v>
      </c>
      <c r="C40" s="228" t="n">
        <v>19488</v>
      </c>
      <c r="D40" s="225" t="n">
        <v>8940</v>
      </c>
      <c r="E40" s="225" t="n">
        <v>10548</v>
      </c>
      <c r="F40" s="229" t="n">
        <v>12276</v>
      </c>
      <c r="G40" s="225" t="n">
        <v>5529</v>
      </c>
      <c r="H40" s="225" t="n">
        <v>6747</v>
      </c>
      <c r="I40" s="226" t="n">
        <v>62.99</v>
      </c>
      <c r="J40" s="226" t="n">
        <v>61.85</v>
      </c>
      <c r="K40" s="226" t="n">
        <v>63.96</v>
      </c>
    </row>
    <row r="41" customFormat="false" ht="17.25" hidden="false" customHeight="false" outlineLevel="0" collapsed="false">
      <c r="B41" s="227" t="s">
        <v>166</v>
      </c>
      <c r="C41" s="228" t="n">
        <v>11907</v>
      </c>
      <c r="D41" s="225" t="n">
        <v>5593</v>
      </c>
      <c r="E41" s="225" t="n">
        <v>6314</v>
      </c>
      <c r="F41" s="229" t="n">
        <v>7416</v>
      </c>
      <c r="G41" s="225" t="n">
        <v>3473</v>
      </c>
      <c r="H41" s="225" t="n">
        <v>3943</v>
      </c>
      <c r="I41" s="226" t="n">
        <v>62.28</v>
      </c>
      <c r="J41" s="226" t="n">
        <v>62.1</v>
      </c>
      <c r="K41" s="226" t="n">
        <v>62.45</v>
      </c>
    </row>
    <row r="42" customFormat="false" ht="17.25" hidden="false" customHeight="false" outlineLevel="0" collapsed="false">
      <c r="B42" s="227" t="s">
        <v>167</v>
      </c>
      <c r="C42" s="228" t="n">
        <v>4193</v>
      </c>
      <c r="D42" s="225" t="n">
        <v>1945</v>
      </c>
      <c r="E42" s="225" t="n">
        <v>2248</v>
      </c>
      <c r="F42" s="229" t="n">
        <v>3141</v>
      </c>
      <c r="G42" s="225" t="n">
        <v>1431</v>
      </c>
      <c r="H42" s="225" t="n">
        <v>1710</v>
      </c>
      <c r="I42" s="226" t="n">
        <v>74.91</v>
      </c>
      <c r="J42" s="226" t="n">
        <v>73.57</v>
      </c>
      <c r="K42" s="226" t="n">
        <v>76.07</v>
      </c>
    </row>
    <row r="43" customFormat="false" ht="17.25" hidden="false" customHeight="false" outlineLevel="0" collapsed="false">
      <c r="B43" s="173"/>
      <c r="C43" s="228"/>
      <c r="D43" s="225"/>
      <c r="E43" s="225"/>
      <c r="F43" s="229"/>
      <c r="G43" s="225"/>
      <c r="H43" s="225"/>
      <c r="I43" s="226"/>
      <c r="J43" s="226"/>
      <c r="K43" s="226"/>
    </row>
    <row r="44" customFormat="false" ht="17.25" hidden="false" customHeight="false" outlineLevel="0" collapsed="false">
      <c r="B44" s="227" t="s">
        <v>168</v>
      </c>
      <c r="C44" s="228" t="n">
        <v>14723</v>
      </c>
      <c r="D44" s="231" t="n">
        <v>6747</v>
      </c>
      <c r="E44" s="231" t="n">
        <v>7976</v>
      </c>
      <c r="F44" s="229" t="n">
        <v>8780</v>
      </c>
      <c r="G44" s="231" t="n">
        <v>3947</v>
      </c>
      <c r="H44" s="231" t="n">
        <v>4833</v>
      </c>
      <c r="I44" s="233" t="n">
        <v>59.63</v>
      </c>
      <c r="J44" s="233" t="n">
        <v>58.5</v>
      </c>
      <c r="K44" s="233" t="n">
        <v>60.59</v>
      </c>
    </row>
    <row r="45" customFormat="false" ht="17.25" hidden="false" customHeight="false" outlineLevel="0" collapsed="false">
      <c r="B45" s="227" t="s">
        <v>169</v>
      </c>
      <c r="C45" s="228" t="n">
        <v>2920</v>
      </c>
      <c r="D45" s="231" t="n">
        <v>1283</v>
      </c>
      <c r="E45" s="231" t="n">
        <v>1637</v>
      </c>
      <c r="F45" s="229" t="n">
        <v>1948</v>
      </c>
      <c r="G45" s="231" t="n">
        <v>829</v>
      </c>
      <c r="H45" s="231" t="n">
        <v>1119</v>
      </c>
      <c r="I45" s="233" t="n">
        <v>66.71</v>
      </c>
      <c r="J45" s="233" t="n">
        <v>64.61</v>
      </c>
      <c r="K45" s="233" t="n">
        <v>68.36</v>
      </c>
    </row>
    <row r="46" customFormat="false" ht="17.25" hidden="false" customHeight="false" outlineLevel="0" collapsed="false">
      <c r="B46" s="227" t="s">
        <v>170</v>
      </c>
      <c r="C46" s="228" t="n">
        <v>2832</v>
      </c>
      <c r="D46" s="231" t="n">
        <v>1248</v>
      </c>
      <c r="E46" s="231" t="n">
        <v>1584</v>
      </c>
      <c r="F46" s="229" t="n">
        <v>2108</v>
      </c>
      <c r="G46" s="231" t="n">
        <v>934</v>
      </c>
      <c r="H46" s="231" t="n">
        <v>1174</v>
      </c>
      <c r="I46" s="233" t="n">
        <v>74.44</v>
      </c>
      <c r="J46" s="233" t="n">
        <v>74.84</v>
      </c>
      <c r="K46" s="233" t="n">
        <v>74.12</v>
      </c>
    </row>
    <row r="47" customFormat="false" ht="17.25" hidden="false" customHeight="false" outlineLevel="0" collapsed="false">
      <c r="B47" s="227" t="s">
        <v>171</v>
      </c>
      <c r="C47" s="228" t="n">
        <v>437</v>
      </c>
      <c r="D47" s="231" t="n">
        <v>201</v>
      </c>
      <c r="E47" s="231" t="n">
        <v>236</v>
      </c>
      <c r="F47" s="229" t="n">
        <v>359</v>
      </c>
      <c r="G47" s="231" t="n">
        <v>160</v>
      </c>
      <c r="H47" s="231" t="n">
        <v>199</v>
      </c>
      <c r="I47" s="233" t="n">
        <v>82.15</v>
      </c>
      <c r="J47" s="233" t="n">
        <v>79.6</v>
      </c>
      <c r="K47" s="233" t="n">
        <v>84.32</v>
      </c>
    </row>
    <row r="48" customFormat="false" ht="17.25" hidden="false" customHeight="false" outlineLevel="0" collapsed="false">
      <c r="B48" s="28" t="s">
        <v>172</v>
      </c>
      <c r="C48" s="228" t="n">
        <v>16126</v>
      </c>
      <c r="D48" s="231" t="n">
        <v>7376</v>
      </c>
      <c r="E48" s="231" t="n">
        <v>8750</v>
      </c>
      <c r="F48" s="229" t="n">
        <v>10317</v>
      </c>
      <c r="G48" s="231" t="n">
        <v>4692</v>
      </c>
      <c r="H48" s="231" t="n">
        <v>5625</v>
      </c>
      <c r="I48" s="233" t="n">
        <v>63.98</v>
      </c>
      <c r="J48" s="233" t="n">
        <v>63.61</v>
      </c>
      <c r="K48" s="233" t="n">
        <v>64.29</v>
      </c>
    </row>
    <row r="49" customFormat="false" ht="18" hidden="false" customHeight="false" outlineLevel="0" collapsed="false">
      <c r="B49" s="176"/>
      <c r="C49" s="234"/>
      <c r="D49" s="212"/>
      <c r="E49" s="212"/>
      <c r="F49" s="212"/>
      <c r="G49" s="212"/>
      <c r="H49" s="212"/>
      <c r="I49" s="235"/>
      <c r="J49" s="235"/>
      <c r="K49" s="235"/>
    </row>
    <row r="50" customFormat="false" ht="17.25" hidden="false" customHeight="false" outlineLevel="0" collapsed="false">
      <c r="C50" s="227" t="s">
        <v>138</v>
      </c>
      <c r="D50" s="174"/>
      <c r="E50" s="174"/>
      <c r="F50" s="174"/>
      <c r="G50" s="174"/>
      <c r="H50" s="174"/>
      <c r="I50" s="204"/>
      <c r="J50" s="204"/>
      <c r="K50" s="204"/>
    </row>
    <row r="51" customFormat="false" ht="17.25" hidden="false" customHeight="false" outlineLevel="0" collapsed="false">
      <c r="A51" s="173"/>
      <c r="C51" s="174"/>
      <c r="D51" s="174"/>
      <c r="E51" s="174"/>
      <c r="F51" s="174"/>
      <c r="G51" s="174"/>
      <c r="H51" s="174"/>
      <c r="I51" s="204"/>
      <c r="J51" s="204"/>
      <c r="K51" s="204"/>
    </row>
  </sheetData>
  <mergeCells count="1">
    <mergeCell ref="B6:K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62"/>
    <col collapsed="false" customWidth="true" hidden="false" outlineLevel="0" max="8" min="3" style="1" width="15.49"/>
    <col collapsed="false" customWidth="true" hidden="false" outlineLevel="0" max="9" min="9" style="236" width="11.12"/>
    <col collapsed="false" customWidth="true" hidden="false" outlineLevel="0" max="11" min="10" style="237" width="11.1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35"/>
      <c r="D5" s="135"/>
      <c r="E5" s="135"/>
      <c r="F5" s="135"/>
      <c r="K5" s="238"/>
    </row>
    <row r="6" customFormat="false" ht="17.25" hidden="false" customHeight="false" outlineLevel="0" collapsed="false">
      <c r="B6" s="5" t="s">
        <v>13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6"/>
      <c r="C7" s="136" t="s">
        <v>176</v>
      </c>
      <c r="D7" s="6"/>
      <c r="E7" s="137" t="s">
        <v>177</v>
      </c>
      <c r="F7" s="138"/>
      <c r="G7" s="6"/>
      <c r="H7" s="6"/>
      <c r="I7" s="239"/>
      <c r="J7" s="240"/>
      <c r="K7" s="240"/>
    </row>
    <row r="8" customFormat="false" ht="17.25" hidden="false" customHeight="false" outlineLevel="0" collapsed="false">
      <c r="C8" s="12" t="s">
        <v>142</v>
      </c>
      <c r="D8" s="11"/>
      <c r="E8" s="11"/>
      <c r="F8" s="70"/>
      <c r="G8" s="139"/>
      <c r="H8" s="139"/>
      <c r="I8" s="241"/>
      <c r="J8" s="242"/>
      <c r="K8" s="243"/>
    </row>
    <row r="9" customFormat="false" ht="17.25" hidden="false" customHeight="false" outlineLevel="0" collapsed="false">
      <c r="B9" s="11"/>
      <c r="C9" s="16" t="s">
        <v>143</v>
      </c>
      <c r="D9" s="16" t="s">
        <v>15</v>
      </c>
      <c r="E9" s="16" t="s">
        <v>16</v>
      </c>
      <c r="F9" s="16" t="s">
        <v>144</v>
      </c>
      <c r="G9" s="16" t="s">
        <v>15</v>
      </c>
      <c r="H9" s="16" t="s">
        <v>16</v>
      </c>
      <c r="I9" s="244" t="s">
        <v>149</v>
      </c>
      <c r="J9" s="245" t="s">
        <v>15</v>
      </c>
      <c r="K9" s="245" t="s">
        <v>16</v>
      </c>
    </row>
    <row r="10" customFormat="false" ht="17.25" hidden="false" customHeight="false" outlineLevel="0" collapsed="false">
      <c r="C10" s="246" t="s">
        <v>59</v>
      </c>
      <c r="D10" s="247" t="s">
        <v>59</v>
      </c>
      <c r="E10" s="247" t="s">
        <v>59</v>
      </c>
      <c r="F10" s="247" t="s">
        <v>59</v>
      </c>
      <c r="G10" s="247" t="s">
        <v>59</v>
      </c>
      <c r="H10" s="247" t="s">
        <v>59</v>
      </c>
      <c r="I10" s="248" t="s">
        <v>146</v>
      </c>
      <c r="J10" s="249" t="s">
        <v>146</v>
      </c>
      <c r="K10" s="249" t="s">
        <v>146</v>
      </c>
    </row>
    <row r="11" s="24" customFormat="true" ht="17.25" hidden="false" customHeight="false" outlineLevel="0" collapsed="false">
      <c r="B11" s="250" t="s">
        <v>104</v>
      </c>
      <c r="C11" s="251" t="n">
        <v>840933</v>
      </c>
      <c r="D11" s="252" t="n">
        <v>391378</v>
      </c>
      <c r="E11" s="252" t="n">
        <v>449555</v>
      </c>
      <c r="F11" s="252" t="n">
        <v>364717</v>
      </c>
      <c r="G11" s="252" t="n">
        <v>170160</v>
      </c>
      <c r="H11" s="252" t="n">
        <v>194557</v>
      </c>
      <c r="I11" s="253" t="n">
        <v>43.37</v>
      </c>
      <c r="J11" s="254" t="n">
        <v>43.48</v>
      </c>
      <c r="K11" s="254" t="n">
        <v>43.28</v>
      </c>
    </row>
    <row r="12" customFormat="false" ht="17.25" hidden="false" customHeight="false" outlineLevel="0" collapsed="false">
      <c r="C12" s="255"/>
      <c r="D12" s="256"/>
      <c r="E12" s="257"/>
      <c r="F12" s="257"/>
      <c r="G12" s="257"/>
      <c r="H12" s="257"/>
      <c r="I12" s="258"/>
      <c r="J12" s="259"/>
      <c r="K12" s="259"/>
    </row>
    <row r="13" customFormat="false" ht="17.25" hidden="false" customHeight="false" outlineLevel="0" collapsed="false">
      <c r="B13" s="28" t="s">
        <v>63</v>
      </c>
      <c r="C13" s="260" t="n">
        <v>310547</v>
      </c>
      <c r="D13" s="257" t="n">
        <v>145134</v>
      </c>
      <c r="E13" s="257" t="n">
        <v>165413</v>
      </c>
      <c r="F13" s="261" t="n">
        <v>101138</v>
      </c>
      <c r="G13" s="257" t="n">
        <v>47989</v>
      </c>
      <c r="H13" s="257" t="n">
        <v>53149</v>
      </c>
      <c r="I13" s="258" t="n">
        <v>32.57</v>
      </c>
      <c r="J13" s="259" t="n">
        <v>33.07</v>
      </c>
      <c r="K13" s="259" t="n">
        <v>32.13</v>
      </c>
    </row>
    <row r="14" customFormat="false" ht="17.25" hidden="false" customHeight="false" outlineLevel="0" collapsed="false">
      <c r="B14" s="28" t="s">
        <v>64</v>
      </c>
      <c r="C14" s="260" t="n">
        <v>47271</v>
      </c>
      <c r="D14" s="257" t="n">
        <v>21762</v>
      </c>
      <c r="E14" s="257" t="n">
        <v>25509</v>
      </c>
      <c r="F14" s="261" t="n">
        <v>20460</v>
      </c>
      <c r="G14" s="257" t="n">
        <v>9553</v>
      </c>
      <c r="H14" s="257" t="n">
        <v>10907</v>
      </c>
      <c r="I14" s="258" t="n">
        <v>43.28</v>
      </c>
      <c r="J14" s="259" t="n">
        <v>43.9</v>
      </c>
      <c r="K14" s="259" t="n">
        <v>42.76</v>
      </c>
    </row>
    <row r="15" customFormat="false" ht="17.25" hidden="false" customHeight="false" outlineLevel="0" collapsed="false">
      <c r="B15" s="28" t="s">
        <v>150</v>
      </c>
      <c r="C15" s="260" t="n">
        <v>55012</v>
      </c>
      <c r="D15" s="257" t="n">
        <v>25731</v>
      </c>
      <c r="E15" s="257" t="n">
        <v>29281</v>
      </c>
      <c r="F15" s="261" t="n">
        <v>22168</v>
      </c>
      <c r="G15" s="257" t="n">
        <v>10495</v>
      </c>
      <c r="H15" s="257" t="n">
        <v>11673</v>
      </c>
      <c r="I15" s="258" t="n">
        <v>40.3</v>
      </c>
      <c r="J15" s="259" t="n">
        <v>40.79</v>
      </c>
      <c r="K15" s="259" t="n">
        <v>39.87</v>
      </c>
    </row>
    <row r="16" customFormat="false" ht="17.25" hidden="false" customHeight="false" outlineLevel="0" collapsed="false">
      <c r="B16" s="28" t="s">
        <v>151</v>
      </c>
      <c r="C16" s="260" t="n">
        <v>25856</v>
      </c>
      <c r="D16" s="257" t="n">
        <v>12031</v>
      </c>
      <c r="E16" s="257" t="n">
        <v>13825</v>
      </c>
      <c r="F16" s="261" t="n">
        <v>12472</v>
      </c>
      <c r="G16" s="257" t="n">
        <v>5786</v>
      </c>
      <c r="H16" s="257" t="n">
        <v>6686</v>
      </c>
      <c r="I16" s="258" t="n">
        <v>48.24</v>
      </c>
      <c r="J16" s="259" t="n">
        <v>48.09</v>
      </c>
      <c r="K16" s="259" t="n">
        <v>48.36</v>
      </c>
    </row>
    <row r="17" customFormat="false" ht="17.25" hidden="false" customHeight="false" outlineLevel="0" collapsed="false">
      <c r="B17" s="28" t="s">
        <v>152</v>
      </c>
      <c r="C17" s="260" t="n">
        <v>20844</v>
      </c>
      <c r="D17" s="257" t="n">
        <v>9693</v>
      </c>
      <c r="E17" s="257" t="n">
        <v>11151</v>
      </c>
      <c r="F17" s="261" t="n">
        <v>11081</v>
      </c>
      <c r="G17" s="257" t="n">
        <v>5160</v>
      </c>
      <c r="H17" s="257" t="n">
        <v>5921</v>
      </c>
      <c r="I17" s="258" t="n">
        <v>53.16</v>
      </c>
      <c r="J17" s="259" t="n">
        <v>53.23</v>
      </c>
      <c r="K17" s="259" t="n">
        <v>53.1</v>
      </c>
    </row>
    <row r="18" customFormat="false" ht="17.25" hidden="false" customHeight="false" outlineLevel="0" collapsed="false">
      <c r="B18" s="28" t="s">
        <v>153</v>
      </c>
      <c r="C18" s="260" t="n">
        <v>66286</v>
      </c>
      <c r="D18" s="257" t="n">
        <v>30848</v>
      </c>
      <c r="E18" s="257" t="n">
        <v>35438</v>
      </c>
      <c r="F18" s="261" t="n">
        <v>30586</v>
      </c>
      <c r="G18" s="257" t="n">
        <v>14278</v>
      </c>
      <c r="H18" s="257" t="n">
        <v>16308</v>
      </c>
      <c r="I18" s="258" t="n">
        <v>46.14</v>
      </c>
      <c r="J18" s="259" t="n">
        <v>46.29</v>
      </c>
      <c r="K18" s="259" t="n">
        <v>46.02</v>
      </c>
    </row>
    <row r="19" customFormat="false" ht="17.25" hidden="false" customHeight="false" outlineLevel="0" collapsed="false">
      <c r="B19" s="28" t="s">
        <v>154</v>
      </c>
      <c r="C19" s="260" t="n">
        <v>26584</v>
      </c>
      <c r="D19" s="257" t="n">
        <v>11997</v>
      </c>
      <c r="E19" s="257" t="n">
        <v>14587</v>
      </c>
      <c r="F19" s="261" t="n">
        <v>13982</v>
      </c>
      <c r="G19" s="257" t="n">
        <v>6268</v>
      </c>
      <c r="H19" s="257" t="n">
        <v>7714</v>
      </c>
      <c r="I19" s="258" t="n">
        <v>52.6</v>
      </c>
      <c r="J19" s="259" t="n">
        <v>52.25</v>
      </c>
      <c r="K19" s="259" t="n">
        <v>52.88</v>
      </c>
    </row>
    <row r="20" customFormat="false" ht="17.25" hidden="false" customHeight="false" outlineLevel="0" collapsed="false">
      <c r="B20" s="29" t="s">
        <v>70</v>
      </c>
      <c r="C20" s="260" t="n">
        <v>55197</v>
      </c>
      <c r="D20" s="257" t="n">
        <v>25809</v>
      </c>
      <c r="E20" s="257" t="n">
        <v>29388</v>
      </c>
      <c r="F20" s="261" t="n">
        <v>24917</v>
      </c>
      <c r="G20" s="257" t="n">
        <v>11701</v>
      </c>
      <c r="H20" s="257" t="n">
        <v>13216</v>
      </c>
      <c r="I20" s="258" t="n">
        <v>45.14</v>
      </c>
      <c r="J20" s="259" t="n">
        <v>45.34</v>
      </c>
      <c r="K20" s="259" t="n">
        <v>44.97</v>
      </c>
    </row>
    <row r="21" customFormat="false" ht="17.25" hidden="false" customHeight="false" outlineLevel="0" collapsed="false">
      <c r="B21" s="28" t="s">
        <v>71</v>
      </c>
      <c r="C21" s="260" t="n">
        <v>40134</v>
      </c>
      <c r="D21" s="257" t="n">
        <v>19118</v>
      </c>
      <c r="E21" s="257" t="n">
        <v>21016</v>
      </c>
      <c r="F21" s="261" t="n">
        <v>15070</v>
      </c>
      <c r="G21" s="257" t="n">
        <v>7209</v>
      </c>
      <c r="H21" s="257" t="n">
        <v>7861</v>
      </c>
      <c r="I21" s="258" t="n">
        <v>37.55</v>
      </c>
      <c r="J21" s="259" t="n">
        <v>37.71</v>
      </c>
      <c r="K21" s="259" t="n">
        <v>37.4</v>
      </c>
    </row>
    <row r="22" customFormat="false" ht="17.25" hidden="false" customHeight="false" outlineLevel="0" collapsed="false">
      <c r="B22" s="2"/>
      <c r="C22" s="260"/>
      <c r="D22" s="257"/>
      <c r="E22" s="257"/>
      <c r="F22" s="261"/>
      <c r="G22" s="257"/>
      <c r="H22" s="257"/>
      <c r="I22" s="258"/>
      <c r="J22" s="259"/>
      <c r="K22" s="259"/>
    </row>
    <row r="23" customFormat="false" ht="17.25" hidden="false" customHeight="false" outlineLevel="0" collapsed="false">
      <c r="B23" s="28" t="s">
        <v>72</v>
      </c>
      <c r="C23" s="260" t="n">
        <v>9394</v>
      </c>
      <c r="D23" s="257" t="n">
        <v>4302</v>
      </c>
      <c r="E23" s="257" t="n">
        <v>5092</v>
      </c>
      <c r="F23" s="261" t="n">
        <v>5636</v>
      </c>
      <c r="G23" s="257" t="n">
        <v>2565</v>
      </c>
      <c r="H23" s="257" t="n">
        <v>3071</v>
      </c>
      <c r="I23" s="258" t="n">
        <v>60</v>
      </c>
      <c r="J23" s="259" t="n">
        <v>59.62</v>
      </c>
      <c r="K23" s="259" t="n">
        <v>60.31</v>
      </c>
    </row>
    <row r="24" customFormat="false" ht="17.25" hidden="false" customHeight="false" outlineLevel="0" collapsed="false">
      <c r="B24" s="2"/>
      <c r="C24" s="260"/>
      <c r="D24" s="257"/>
      <c r="E24" s="257"/>
      <c r="F24" s="261"/>
      <c r="G24" s="257"/>
      <c r="H24" s="257"/>
      <c r="I24" s="258"/>
      <c r="J24" s="259"/>
      <c r="K24" s="259"/>
    </row>
    <row r="25" customFormat="false" ht="17.25" hidden="false" customHeight="false" outlineLevel="0" collapsed="false">
      <c r="B25" s="28" t="s">
        <v>155</v>
      </c>
      <c r="C25" s="260" t="n">
        <v>15889</v>
      </c>
      <c r="D25" s="257" t="n">
        <v>7337</v>
      </c>
      <c r="E25" s="257" t="n">
        <v>8552</v>
      </c>
      <c r="F25" s="261" t="n">
        <v>8995</v>
      </c>
      <c r="G25" s="257" t="n">
        <v>4143</v>
      </c>
      <c r="H25" s="257" t="n">
        <v>4852</v>
      </c>
      <c r="I25" s="258" t="n">
        <v>56.61</v>
      </c>
      <c r="J25" s="259" t="n">
        <v>56.47</v>
      </c>
      <c r="K25" s="259" t="n">
        <v>56.74</v>
      </c>
    </row>
    <row r="26" customFormat="false" ht="17.25" hidden="false" customHeight="false" outlineLevel="0" collapsed="false">
      <c r="B26" s="28" t="s">
        <v>156</v>
      </c>
      <c r="C26" s="260" t="n">
        <v>4440</v>
      </c>
      <c r="D26" s="257" t="n">
        <v>2038</v>
      </c>
      <c r="E26" s="257" t="n">
        <v>2402</v>
      </c>
      <c r="F26" s="261" t="n">
        <v>2751</v>
      </c>
      <c r="G26" s="257" t="n">
        <v>1252</v>
      </c>
      <c r="H26" s="257" t="n">
        <v>1499</v>
      </c>
      <c r="I26" s="258" t="n">
        <v>61.96</v>
      </c>
      <c r="J26" s="259" t="n">
        <v>61.43</v>
      </c>
      <c r="K26" s="259" t="n">
        <v>62.41</v>
      </c>
    </row>
    <row r="27" customFormat="false" ht="17.25" hidden="false" customHeight="false" outlineLevel="0" collapsed="false">
      <c r="B27" s="28" t="s">
        <v>157</v>
      </c>
      <c r="C27" s="260" t="n">
        <v>3371</v>
      </c>
      <c r="D27" s="257" t="n">
        <v>1597</v>
      </c>
      <c r="E27" s="257" t="n">
        <v>1774</v>
      </c>
      <c r="F27" s="261" t="n">
        <v>2035</v>
      </c>
      <c r="G27" s="257" t="n">
        <v>926</v>
      </c>
      <c r="H27" s="257" t="n">
        <v>1109</v>
      </c>
      <c r="I27" s="258" t="n">
        <v>60.37</v>
      </c>
      <c r="J27" s="259" t="n">
        <v>57.98</v>
      </c>
      <c r="K27" s="259" t="n">
        <v>62.51</v>
      </c>
    </row>
    <row r="28" customFormat="false" ht="17.25" hidden="false" customHeight="false" outlineLevel="0" collapsed="false">
      <c r="B28" s="2"/>
      <c r="C28" s="260"/>
      <c r="D28" s="257"/>
      <c r="E28" s="257"/>
      <c r="F28" s="261"/>
      <c r="G28" s="257"/>
      <c r="H28" s="257"/>
      <c r="I28" s="258"/>
      <c r="J28" s="259"/>
      <c r="K28" s="259"/>
    </row>
    <row r="29" customFormat="false" ht="17.25" hidden="false" customHeight="false" outlineLevel="0" collapsed="false">
      <c r="B29" s="28" t="s">
        <v>158</v>
      </c>
      <c r="C29" s="260" t="n">
        <v>11334</v>
      </c>
      <c r="D29" s="257" t="n">
        <v>5282</v>
      </c>
      <c r="E29" s="257" t="n">
        <v>6052</v>
      </c>
      <c r="F29" s="261" t="n">
        <v>6251</v>
      </c>
      <c r="G29" s="257" t="n">
        <v>2931</v>
      </c>
      <c r="H29" s="257" t="n">
        <v>3320</v>
      </c>
      <c r="I29" s="258" t="n">
        <v>55.15</v>
      </c>
      <c r="J29" s="259" t="n">
        <v>55.49</v>
      </c>
      <c r="K29" s="259" t="n">
        <v>54.86</v>
      </c>
    </row>
    <row r="30" customFormat="false" ht="17.25" hidden="false" customHeight="false" outlineLevel="0" collapsed="false">
      <c r="B30" s="28" t="s">
        <v>159</v>
      </c>
      <c r="C30" s="260" t="n">
        <v>6354</v>
      </c>
      <c r="D30" s="257" t="n">
        <v>2949</v>
      </c>
      <c r="E30" s="257" t="n">
        <v>3405</v>
      </c>
      <c r="F30" s="261" t="n">
        <v>4034</v>
      </c>
      <c r="G30" s="257" t="n">
        <v>1861</v>
      </c>
      <c r="H30" s="257" t="n">
        <v>2173</v>
      </c>
      <c r="I30" s="258" t="n">
        <v>63.49</v>
      </c>
      <c r="J30" s="259" t="n">
        <v>63.11</v>
      </c>
      <c r="K30" s="259" t="n">
        <v>63.82</v>
      </c>
    </row>
    <row r="31" customFormat="false" ht="17.25" hidden="false" customHeight="false" outlineLevel="0" collapsed="false">
      <c r="B31" s="29" t="s">
        <v>78</v>
      </c>
      <c r="C31" s="260" t="n">
        <v>22767</v>
      </c>
      <c r="D31" s="257" t="n">
        <v>10566</v>
      </c>
      <c r="E31" s="257" t="n">
        <v>12201</v>
      </c>
      <c r="F31" s="261" t="n">
        <v>13202</v>
      </c>
      <c r="G31" s="257" t="n">
        <v>6090</v>
      </c>
      <c r="H31" s="257" t="n">
        <v>7112</v>
      </c>
      <c r="I31" s="262" t="n">
        <v>57.99</v>
      </c>
      <c r="J31" s="263" t="n">
        <v>57.64</v>
      </c>
      <c r="K31" s="263" t="n">
        <v>58.29</v>
      </c>
    </row>
    <row r="32" customFormat="false" ht="17.25" hidden="false" customHeight="false" outlineLevel="0" collapsed="false">
      <c r="C32" s="260"/>
      <c r="D32" s="257"/>
      <c r="E32" s="257"/>
      <c r="F32" s="261"/>
      <c r="G32" s="257"/>
      <c r="H32" s="257"/>
      <c r="I32" s="262"/>
      <c r="J32" s="263"/>
      <c r="K32" s="263"/>
    </row>
    <row r="33" customFormat="false" ht="17.25" hidden="false" customHeight="false" outlineLevel="0" collapsed="false">
      <c r="B33" s="28" t="s">
        <v>160</v>
      </c>
      <c r="C33" s="260" t="n">
        <v>6679</v>
      </c>
      <c r="D33" s="257" t="n">
        <v>3061</v>
      </c>
      <c r="E33" s="257" t="n">
        <v>3618</v>
      </c>
      <c r="F33" s="261" t="n">
        <v>4127</v>
      </c>
      <c r="G33" s="257" t="n">
        <v>1861</v>
      </c>
      <c r="H33" s="257" t="n">
        <v>2266</v>
      </c>
      <c r="I33" s="258" t="n">
        <v>61.79</v>
      </c>
      <c r="J33" s="259" t="n">
        <v>60.8</v>
      </c>
      <c r="K33" s="259" t="n">
        <v>62.63</v>
      </c>
    </row>
    <row r="34" customFormat="false" ht="17.25" hidden="false" customHeight="false" outlineLevel="0" collapsed="false">
      <c r="B34" s="28" t="s">
        <v>161</v>
      </c>
      <c r="C34" s="260" t="n">
        <v>6165</v>
      </c>
      <c r="D34" s="257" t="n">
        <v>2863</v>
      </c>
      <c r="E34" s="257" t="n">
        <v>3302</v>
      </c>
      <c r="F34" s="261" t="n">
        <v>4025</v>
      </c>
      <c r="G34" s="257" t="n">
        <v>1880</v>
      </c>
      <c r="H34" s="257" t="n">
        <v>2145</v>
      </c>
      <c r="I34" s="258" t="n">
        <v>65.29</v>
      </c>
      <c r="J34" s="259" t="n">
        <v>65.67</v>
      </c>
      <c r="K34" s="259" t="n">
        <v>64.96</v>
      </c>
    </row>
    <row r="35" customFormat="false" ht="17.25" hidden="false" customHeight="false" outlineLevel="0" collapsed="false">
      <c r="B35" s="28" t="s">
        <v>162</v>
      </c>
      <c r="C35" s="260" t="n">
        <v>5713</v>
      </c>
      <c r="D35" s="257" t="n">
        <v>2667</v>
      </c>
      <c r="E35" s="257" t="n">
        <v>3046</v>
      </c>
      <c r="F35" s="261" t="n">
        <v>4005</v>
      </c>
      <c r="G35" s="257" t="n">
        <v>1836</v>
      </c>
      <c r="H35" s="257" t="n">
        <v>2169</v>
      </c>
      <c r="I35" s="258" t="n">
        <v>70.1</v>
      </c>
      <c r="J35" s="259" t="n">
        <v>68.84</v>
      </c>
      <c r="K35" s="259" t="n">
        <v>71.21</v>
      </c>
    </row>
    <row r="36" customFormat="false" ht="17.25" hidden="false" customHeight="false" outlineLevel="0" collapsed="false">
      <c r="B36" s="28" t="s">
        <v>163</v>
      </c>
      <c r="C36" s="260" t="n">
        <v>7552</v>
      </c>
      <c r="D36" s="257" t="n">
        <v>3526</v>
      </c>
      <c r="E36" s="257" t="n">
        <v>4026</v>
      </c>
      <c r="F36" s="261" t="n">
        <v>4963</v>
      </c>
      <c r="G36" s="257" t="n">
        <v>2325</v>
      </c>
      <c r="H36" s="257" t="n">
        <v>2638</v>
      </c>
      <c r="I36" s="258" t="n">
        <v>65.72</v>
      </c>
      <c r="J36" s="259" t="n">
        <v>65.94</v>
      </c>
      <c r="K36" s="259" t="n">
        <v>65.52</v>
      </c>
    </row>
    <row r="37" customFormat="false" ht="17.25" hidden="false" customHeight="false" outlineLevel="0" collapsed="false">
      <c r="B37" s="29" t="s">
        <v>164</v>
      </c>
      <c r="C37" s="260" t="n">
        <v>11339</v>
      </c>
      <c r="D37" s="257" t="n">
        <v>5334</v>
      </c>
      <c r="E37" s="257" t="n">
        <v>6005</v>
      </c>
      <c r="F37" s="261" t="n">
        <v>6760</v>
      </c>
      <c r="G37" s="257" t="n">
        <v>3185</v>
      </c>
      <c r="H37" s="257" t="n">
        <v>3575</v>
      </c>
      <c r="I37" s="262" t="n">
        <v>59.62</v>
      </c>
      <c r="J37" s="263" t="n">
        <v>59.71</v>
      </c>
      <c r="K37" s="263" t="n">
        <v>59.53</v>
      </c>
    </row>
    <row r="38" customFormat="false" ht="17.25" hidden="false" customHeight="false" outlineLevel="0" collapsed="false">
      <c r="B38" s="29" t="s">
        <v>178</v>
      </c>
      <c r="C38" s="260" t="n">
        <v>8943</v>
      </c>
      <c r="D38" s="257" t="n">
        <v>4116</v>
      </c>
      <c r="E38" s="257" t="n">
        <v>4827</v>
      </c>
      <c r="F38" s="261" t="n">
        <v>6610</v>
      </c>
      <c r="G38" s="257" t="n">
        <v>3072</v>
      </c>
      <c r="H38" s="257" t="n">
        <v>3538</v>
      </c>
      <c r="I38" s="262" t="n">
        <v>73.91</v>
      </c>
      <c r="J38" s="263" t="n">
        <v>74.64</v>
      </c>
      <c r="K38" s="263" t="n">
        <v>73.3</v>
      </c>
    </row>
    <row r="39" customFormat="false" ht="17.25" hidden="false" customHeight="false" outlineLevel="0" collapsed="false">
      <c r="C39" s="260"/>
      <c r="D39" s="257"/>
      <c r="E39" s="257"/>
      <c r="F39" s="261"/>
      <c r="G39" s="257"/>
      <c r="H39" s="257"/>
      <c r="I39" s="262"/>
      <c r="J39" s="263"/>
      <c r="K39" s="263"/>
    </row>
    <row r="40" customFormat="false" ht="17.25" hidden="false" customHeight="false" outlineLevel="0" collapsed="false">
      <c r="B40" s="28" t="s">
        <v>85</v>
      </c>
      <c r="C40" s="260" t="n">
        <v>19591</v>
      </c>
      <c r="D40" s="257" t="n">
        <v>8971</v>
      </c>
      <c r="E40" s="257" t="n">
        <v>10620</v>
      </c>
      <c r="F40" s="261" t="n">
        <v>9571</v>
      </c>
      <c r="G40" s="257" t="n">
        <v>4323</v>
      </c>
      <c r="H40" s="257" t="n">
        <v>5248</v>
      </c>
      <c r="I40" s="258" t="n">
        <v>48.85</v>
      </c>
      <c r="J40" s="259" t="n">
        <v>48.19</v>
      </c>
      <c r="K40" s="259" t="n">
        <v>49.42</v>
      </c>
    </row>
    <row r="41" customFormat="false" ht="17.25" hidden="false" customHeight="false" outlineLevel="0" collapsed="false">
      <c r="B41" s="28" t="s">
        <v>86</v>
      </c>
      <c r="C41" s="260" t="n">
        <v>11961</v>
      </c>
      <c r="D41" s="257" t="n">
        <v>5631</v>
      </c>
      <c r="E41" s="257" t="n">
        <v>6330</v>
      </c>
      <c r="F41" s="261" t="n">
        <v>5640</v>
      </c>
      <c r="G41" s="257" t="n">
        <v>2622</v>
      </c>
      <c r="H41" s="257" t="n">
        <v>3018</v>
      </c>
      <c r="I41" s="258" t="n">
        <v>47.15</v>
      </c>
      <c r="J41" s="259" t="n">
        <v>46.56</v>
      </c>
      <c r="K41" s="259" t="n">
        <v>47.68</v>
      </c>
    </row>
    <row r="42" customFormat="false" ht="17.25" hidden="false" customHeight="false" outlineLevel="0" collapsed="false">
      <c r="B42" s="28" t="s">
        <v>87</v>
      </c>
      <c r="C42" s="260" t="n">
        <v>4234</v>
      </c>
      <c r="D42" s="257" t="n">
        <v>1962</v>
      </c>
      <c r="E42" s="257" t="n">
        <v>2272</v>
      </c>
      <c r="F42" s="261" t="n">
        <v>2652</v>
      </c>
      <c r="G42" s="257" t="n">
        <v>1210</v>
      </c>
      <c r="H42" s="257" t="n">
        <v>1442</v>
      </c>
      <c r="I42" s="258" t="n">
        <v>62.64</v>
      </c>
      <c r="J42" s="259" t="n">
        <v>61.67</v>
      </c>
      <c r="K42" s="259" t="n">
        <v>63.47</v>
      </c>
    </row>
    <row r="43" customFormat="false" ht="17.25" hidden="false" customHeight="false" outlineLevel="0" collapsed="false">
      <c r="B43" s="2"/>
      <c r="C43" s="260"/>
      <c r="D43" s="257"/>
      <c r="E43" s="257"/>
      <c r="F43" s="261"/>
      <c r="G43" s="257"/>
      <c r="H43" s="257"/>
      <c r="I43" s="258"/>
      <c r="J43" s="259"/>
      <c r="K43" s="259"/>
    </row>
    <row r="44" customFormat="false" ht="17.25" hidden="false" customHeight="false" outlineLevel="0" collapsed="false">
      <c r="B44" s="28" t="s">
        <v>88</v>
      </c>
      <c r="C44" s="260" t="n">
        <v>14872</v>
      </c>
      <c r="D44" s="257" t="n">
        <v>6811</v>
      </c>
      <c r="E44" s="257" t="n">
        <v>8061</v>
      </c>
      <c r="F44" s="261" t="n">
        <v>8153</v>
      </c>
      <c r="G44" s="257" t="n">
        <v>3612</v>
      </c>
      <c r="H44" s="257" t="n">
        <v>4541</v>
      </c>
      <c r="I44" s="258" t="n">
        <v>54.82</v>
      </c>
      <c r="J44" s="259" t="n">
        <v>53.03</v>
      </c>
      <c r="K44" s="259" t="n">
        <v>56.33</v>
      </c>
    </row>
    <row r="45" customFormat="false" ht="17.25" hidden="false" customHeight="false" outlineLevel="0" collapsed="false">
      <c r="B45" s="28" t="s">
        <v>89</v>
      </c>
      <c r="C45" s="260" t="n">
        <v>2944</v>
      </c>
      <c r="D45" s="257" t="n">
        <v>1298</v>
      </c>
      <c r="E45" s="257" t="n">
        <v>1646</v>
      </c>
      <c r="F45" s="261" t="n">
        <v>2008</v>
      </c>
      <c r="G45" s="257" t="n">
        <v>873</v>
      </c>
      <c r="H45" s="257" t="n">
        <v>1135</v>
      </c>
      <c r="I45" s="258" t="n">
        <v>68.21</v>
      </c>
      <c r="J45" s="259" t="n">
        <v>67.26</v>
      </c>
      <c r="K45" s="259" t="n">
        <v>68.96</v>
      </c>
    </row>
    <row r="46" customFormat="false" ht="17.25" hidden="false" customHeight="false" outlineLevel="0" collapsed="false">
      <c r="B46" s="28" t="s">
        <v>179</v>
      </c>
      <c r="C46" s="260" t="n">
        <v>2862</v>
      </c>
      <c r="D46" s="257" t="n">
        <v>1259</v>
      </c>
      <c r="E46" s="257" t="n">
        <v>1603</v>
      </c>
      <c r="F46" s="261" t="n">
        <v>2139</v>
      </c>
      <c r="G46" s="257" t="n">
        <v>946</v>
      </c>
      <c r="H46" s="257" t="n">
        <v>1193</v>
      </c>
      <c r="I46" s="258" t="n">
        <v>74.74</v>
      </c>
      <c r="J46" s="259" t="n">
        <v>75.14</v>
      </c>
      <c r="K46" s="259" t="n">
        <v>74.42</v>
      </c>
    </row>
    <row r="47" customFormat="false" ht="17.25" hidden="false" customHeight="false" outlineLevel="0" collapsed="false">
      <c r="B47" s="28" t="s">
        <v>180</v>
      </c>
      <c r="C47" s="260" t="n">
        <v>440</v>
      </c>
      <c r="D47" s="257" t="n">
        <v>204</v>
      </c>
      <c r="E47" s="257" t="n">
        <v>236</v>
      </c>
      <c r="F47" s="261" t="n">
        <v>371</v>
      </c>
      <c r="G47" s="257" t="n">
        <v>171</v>
      </c>
      <c r="H47" s="257" t="n">
        <v>200</v>
      </c>
      <c r="I47" s="258" t="n">
        <v>84.32</v>
      </c>
      <c r="J47" s="259" t="n">
        <v>83.82</v>
      </c>
      <c r="K47" s="259" t="n">
        <v>84.75</v>
      </c>
    </row>
    <row r="48" customFormat="false" ht="17.25" hidden="false" customHeight="false" outlineLevel="0" collapsed="false">
      <c r="B48" s="28" t="s">
        <v>92</v>
      </c>
      <c r="C48" s="260" t="n">
        <v>16358</v>
      </c>
      <c r="D48" s="257" t="n">
        <v>7481</v>
      </c>
      <c r="E48" s="257" t="n">
        <v>8877</v>
      </c>
      <c r="F48" s="261" t="n">
        <v>8915</v>
      </c>
      <c r="G48" s="257" t="n">
        <v>4037</v>
      </c>
      <c r="H48" s="257" t="n">
        <v>4878</v>
      </c>
      <c r="I48" s="258" t="n">
        <v>54.5</v>
      </c>
      <c r="J48" s="259" t="n">
        <v>53.96</v>
      </c>
      <c r="K48" s="259" t="n">
        <v>54.95</v>
      </c>
    </row>
    <row r="49" customFormat="false" ht="18" hidden="false" customHeight="false" outlineLevel="0" collapsed="false">
      <c r="B49" s="138"/>
      <c r="C49" s="264"/>
      <c r="D49" s="138"/>
      <c r="E49" s="138"/>
      <c r="F49" s="138"/>
      <c r="G49" s="138"/>
      <c r="H49" s="138"/>
      <c r="I49" s="265"/>
      <c r="J49" s="266"/>
      <c r="K49" s="266"/>
    </row>
    <row r="50" customFormat="false" ht="17.25" hidden="false" customHeight="false" outlineLevel="0" collapsed="false">
      <c r="B50" s="135"/>
      <c r="C50" s="28" t="s">
        <v>138</v>
      </c>
      <c r="D50" s="135"/>
      <c r="E50" s="135"/>
      <c r="F50" s="135"/>
      <c r="G50" s="135"/>
      <c r="H50" s="135"/>
      <c r="I50" s="267"/>
      <c r="J50" s="238"/>
      <c r="K50" s="238"/>
    </row>
    <row r="51" customFormat="false" ht="17.25" hidden="false" customHeight="false" outlineLevel="0" collapsed="false">
      <c r="A51" s="2"/>
      <c r="B51" s="135"/>
      <c r="C51" s="135"/>
      <c r="D51" s="135"/>
      <c r="E51" s="135"/>
      <c r="F51" s="135"/>
      <c r="G51" s="135"/>
      <c r="H51" s="135"/>
      <c r="I51" s="267"/>
      <c r="J51" s="238"/>
      <c r="K51" s="238"/>
    </row>
    <row r="52" customFormat="false" ht="17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267"/>
      <c r="J52" s="238"/>
      <c r="K52" s="238"/>
    </row>
  </sheetData>
  <mergeCells count="1">
    <mergeCell ref="B6:K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4" activeCellId="0" sqref="L5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68" width="13.36"/>
    <col collapsed="false" customWidth="true" hidden="false" outlineLevel="0" max="2" min="2" style="268" width="17.12"/>
    <col collapsed="false" customWidth="true" hidden="false" outlineLevel="0" max="8" min="3" style="268" width="17.25"/>
    <col collapsed="false" customWidth="true" hidden="false" outlineLevel="0" max="9" min="9" style="269" width="17.25"/>
    <col collapsed="false" customWidth="false" hidden="false" outlineLevel="0" max="257" min="10" style="268" width="12.12"/>
  </cols>
  <sheetData>
    <row r="1" customFormat="false" ht="17.25" hidden="false" customHeight="true" outlineLevel="0" collapsed="false">
      <c r="A1" s="270"/>
    </row>
    <row r="6" customFormat="false" ht="17.25" hidden="false" customHeight="true" outlineLevel="0" collapsed="false">
      <c r="C6" s="271" t="s">
        <v>181</v>
      </c>
      <c r="D6" s="271"/>
      <c r="E6" s="271"/>
      <c r="F6" s="271"/>
      <c r="G6" s="271"/>
      <c r="H6" s="271"/>
    </row>
    <row r="7" customFormat="false" ht="17.25" hidden="false" customHeight="true" outlineLevel="0" collapsed="false">
      <c r="C7" s="272"/>
      <c r="D7" s="273" t="s">
        <v>182</v>
      </c>
      <c r="E7" s="272"/>
      <c r="F7" s="274"/>
      <c r="G7" s="272"/>
      <c r="H7" s="275" t="s">
        <v>183</v>
      </c>
    </row>
    <row r="8" customFormat="false" ht="17.25" hidden="false" customHeight="true" outlineLevel="0" collapsed="false">
      <c r="D8" s="276"/>
      <c r="E8" s="277"/>
      <c r="F8" s="277"/>
      <c r="G8" s="278" t="s">
        <v>184</v>
      </c>
      <c r="H8" s="279"/>
    </row>
    <row r="9" customFormat="false" ht="17.25" hidden="false" customHeight="true" outlineLevel="0" collapsed="false">
      <c r="B9" s="280"/>
      <c r="D9" s="276"/>
      <c r="E9" s="281" t="s">
        <v>185</v>
      </c>
      <c r="F9" s="282"/>
      <c r="G9" s="283" t="s">
        <v>186</v>
      </c>
      <c r="H9" s="282"/>
    </row>
    <row r="10" customFormat="false" ht="17.25" hidden="false" customHeight="true" outlineLevel="0" collapsed="false">
      <c r="B10" s="280"/>
      <c r="C10" s="277"/>
      <c r="D10" s="284" t="s">
        <v>187</v>
      </c>
      <c r="E10" s="285" t="s">
        <v>188</v>
      </c>
      <c r="F10" s="284" t="s">
        <v>189</v>
      </c>
      <c r="G10" s="284" t="s">
        <v>190</v>
      </c>
      <c r="H10" s="284" t="s">
        <v>188</v>
      </c>
    </row>
    <row r="11" customFormat="false" ht="17.25" hidden="false" customHeight="true" outlineLevel="0" collapsed="false">
      <c r="C11" s="286"/>
      <c r="D11" s="280"/>
    </row>
    <row r="12" s="287" customFormat="true" ht="17.25" hidden="false" customHeight="true" outlineLevel="0" collapsed="false">
      <c r="C12" s="144" t="s">
        <v>104</v>
      </c>
      <c r="D12" s="288" t="n">
        <v>100</v>
      </c>
      <c r="E12" s="289" t="n">
        <v>28.2352233056458</v>
      </c>
      <c r="F12" s="289" t="n">
        <v>15.8225994141487</v>
      </c>
      <c r="G12" s="289" t="n">
        <v>28.2213795594077</v>
      </c>
      <c r="H12" s="289" t="n">
        <v>10.9018498455118</v>
      </c>
    </row>
    <row r="13" customFormat="false" ht="17.25" hidden="false" customHeight="true" outlineLevel="0" collapsed="false">
      <c r="C13" s="148"/>
      <c r="D13" s="288"/>
      <c r="E13" s="290"/>
      <c r="F13" s="290"/>
      <c r="G13" s="291"/>
      <c r="H13" s="290"/>
    </row>
    <row r="14" customFormat="false" ht="17.25" hidden="false" customHeight="true" outlineLevel="0" collapsed="false">
      <c r="C14" s="152" t="s">
        <v>63</v>
      </c>
      <c r="D14" s="290" t="n">
        <v>100</v>
      </c>
      <c r="E14" s="292" t="n">
        <v>24.1181003646067</v>
      </c>
      <c r="F14" s="292" t="n">
        <v>16.7638567797292</v>
      </c>
      <c r="G14" s="292" t="n">
        <v>28.7895517753011</v>
      </c>
      <c r="H14" s="292" t="n">
        <v>13.3386241560563</v>
      </c>
    </row>
    <row r="15" customFormat="false" ht="17.25" hidden="false" customHeight="true" outlineLevel="0" collapsed="false">
      <c r="C15" s="152" t="s">
        <v>64</v>
      </c>
      <c r="D15" s="290" t="n">
        <v>100</v>
      </c>
      <c r="E15" s="292" t="n">
        <v>31.2453916646185</v>
      </c>
      <c r="F15" s="292" t="n">
        <v>13.1842280818791</v>
      </c>
      <c r="G15" s="292" t="n">
        <v>28.2714792317686</v>
      </c>
      <c r="H15" s="292" t="n">
        <v>9.95400442400197</v>
      </c>
    </row>
    <row r="16" customFormat="false" ht="17.25" hidden="false" customHeight="true" outlineLevel="0" collapsed="false">
      <c r="C16" s="152" t="s">
        <v>65</v>
      </c>
      <c r="D16" s="290" t="n">
        <v>100</v>
      </c>
      <c r="E16" s="292" t="n">
        <v>27.6249515691592</v>
      </c>
      <c r="F16" s="292" t="n">
        <v>12.5711560814234</v>
      </c>
      <c r="G16" s="292" t="n">
        <v>29.6724584984949</v>
      </c>
      <c r="H16" s="292" t="n">
        <v>11.8916341310762</v>
      </c>
    </row>
    <row r="17" customFormat="false" ht="17.25" hidden="false" customHeight="true" outlineLevel="0" collapsed="false">
      <c r="C17" s="152" t="s">
        <v>66</v>
      </c>
      <c r="D17" s="290" t="n">
        <v>100</v>
      </c>
      <c r="E17" s="292" t="n">
        <v>32.0005467842253</v>
      </c>
      <c r="F17" s="292" t="n">
        <v>14.7495044767958</v>
      </c>
      <c r="G17" s="292" t="n">
        <v>30.7429430660925</v>
      </c>
      <c r="H17" s="292" t="n">
        <v>7.69598797074704</v>
      </c>
    </row>
    <row r="18" customFormat="false" ht="17.25" hidden="false" customHeight="true" outlineLevel="0" collapsed="false">
      <c r="C18" s="152" t="s">
        <v>67</v>
      </c>
      <c r="D18" s="290" t="n">
        <v>100</v>
      </c>
      <c r="E18" s="292" t="n">
        <v>32.3129515966125</v>
      </c>
      <c r="F18" s="292" t="n">
        <v>16.3312873902572</v>
      </c>
      <c r="G18" s="292" t="n">
        <v>26.1518141558542</v>
      </c>
      <c r="H18" s="292" t="n">
        <v>7.31100924559086</v>
      </c>
    </row>
    <row r="19" customFormat="false" ht="17.25" hidden="false" customHeight="true" outlineLevel="0" collapsed="false">
      <c r="C19" s="152" t="s">
        <v>68</v>
      </c>
      <c r="D19" s="290" t="n">
        <v>100</v>
      </c>
      <c r="E19" s="292" t="n">
        <v>28.8276004013481</v>
      </c>
      <c r="F19" s="292" t="n">
        <v>16.6327921994391</v>
      </c>
      <c r="G19" s="292" t="n">
        <v>28.4262522833106</v>
      </c>
      <c r="H19" s="292" t="n">
        <v>9.0277599114976</v>
      </c>
    </row>
    <row r="20" customFormat="false" ht="17.25" hidden="false" customHeight="true" outlineLevel="0" collapsed="false">
      <c r="C20" s="152" t="s">
        <v>69</v>
      </c>
      <c r="D20" s="290" t="n">
        <v>100</v>
      </c>
      <c r="E20" s="292" t="n">
        <v>27.4772108440867</v>
      </c>
      <c r="F20" s="292" t="n">
        <v>17.3256777554161</v>
      </c>
      <c r="G20" s="292" t="n">
        <v>28.5722741801823</v>
      </c>
      <c r="H20" s="292" t="n">
        <v>8.84337634663194</v>
      </c>
    </row>
    <row r="21" customFormat="false" ht="17.25" hidden="false" customHeight="true" outlineLevel="0" collapsed="false">
      <c r="C21" s="152" t="s">
        <v>70</v>
      </c>
      <c r="D21" s="290" t="n">
        <v>100</v>
      </c>
      <c r="E21" s="292" t="n">
        <v>28.1001553504523</v>
      </c>
      <c r="F21" s="292" t="n">
        <v>15.9036217978007</v>
      </c>
      <c r="G21" s="292" t="n">
        <v>28.7215571598282</v>
      </c>
      <c r="H21" s="292" t="n">
        <v>11.5416247829663</v>
      </c>
    </row>
    <row r="22" customFormat="false" ht="17.25" hidden="false" customHeight="true" outlineLevel="0" collapsed="false">
      <c r="C22" s="152" t="s">
        <v>71</v>
      </c>
      <c r="D22" s="290" t="n">
        <v>100</v>
      </c>
      <c r="E22" s="292" t="n">
        <v>24.3342929111191</v>
      </c>
      <c r="F22" s="292" t="n">
        <v>17.7851745232098</v>
      </c>
      <c r="G22" s="292" t="n">
        <v>31.0588341129903</v>
      </c>
      <c r="H22" s="292" t="n">
        <v>9.99460237495502</v>
      </c>
    </row>
    <row r="23" customFormat="false" ht="17.25" hidden="false" customHeight="true" outlineLevel="0" collapsed="false">
      <c r="C23" s="152"/>
      <c r="D23" s="290"/>
      <c r="E23" s="293"/>
      <c r="F23" s="293"/>
      <c r="G23" s="293"/>
      <c r="H23" s="293"/>
    </row>
    <row r="24" customFormat="false" ht="17.25" hidden="false" customHeight="true" outlineLevel="0" collapsed="false">
      <c r="C24" s="152" t="s">
        <v>72</v>
      </c>
      <c r="D24" s="290" t="n">
        <v>100</v>
      </c>
      <c r="E24" s="292" t="n">
        <v>36.1484843572702</v>
      </c>
      <c r="F24" s="292" t="n">
        <v>15.6427297779219</v>
      </c>
      <c r="G24" s="292" t="n">
        <v>24.5744853298752</v>
      </c>
      <c r="H24" s="292" t="n">
        <v>9.69362943751013</v>
      </c>
    </row>
    <row r="25" customFormat="false" ht="17.25" hidden="false" customHeight="true" outlineLevel="0" collapsed="false">
      <c r="C25" s="152"/>
      <c r="D25" s="290"/>
      <c r="E25" s="293"/>
      <c r="F25" s="293"/>
      <c r="G25" s="293"/>
      <c r="H25" s="293"/>
    </row>
    <row r="26" customFormat="false" ht="17.25" hidden="false" customHeight="true" outlineLevel="0" collapsed="false">
      <c r="C26" s="152" t="s">
        <v>73</v>
      </c>
      <c r="D26" s="290" t="n">
        <v>100</v>
      </c>
      <c r="E26" s="292" t="n">
        <v>35.5878572134876</v>
      </c>
      <c r="F26" s="292" t="n">
        <v>12.5877583308613</v>
      </c>
      <c r="G26" s="292" t="n">
        <v>25.6303767428063</v>
      </c>
      <c r="H26" s="292" t="n">
        <v>12.1823395629388</v>
      </c>
    </row>
    <row r="27" customFormat="false" ht="17.25" hidden="false" customHeight="true" outlineLevel="0" collapsed="false">
      <c r="C27" s="152" t="s">
        <v>74</v>
      </c>
      <c r="D27" s="290" t="n">
        <v>100</v>
      </c>
      <c r="E27" s="292" t="n">
        <v>33.9464882943144</v>
      </c>
      <c r="F27" s="292" t="n">
        <v>16.2876254180602</v>
      </c>
      <c r="G27" s="292" t="n">
        <v>24.5150501672241</v>
      </c>
      <c r="H27" s="292" t="n">
        <v>11.1371237458194</v>
      </c>
    </row>
    <row r="28" customFormat="false" ht="17.25" hidden="false" customHeight="true" outlineLevel="0" collapsed="false">
      <c r="C28" s="152" t="s">
        <v>75</v>
      </c>
      <c r="D28" s="290" t="n">
        <v>100</v>
      </c>
      <c r="E28" s="292" t="n">
        <v>37.1880998080614</v>
      </c>
      <c r="F28" s="292" t="n">
        <v>8.39731285988484</v>
      </c>
      <c r="G28" s="292" t="n">
        <v>32.1497120921305</v>
      </c>
      <c r="H28" s="292" t="n">
        <v>9.74088291746641</v>
      </c>
    </row>
    <row r="29" customFormat="false" ht="17.25" hidden="false" customHeight="true" outlineLevel="0" collapsed="false">
      <c r="C29" s="152"/>
      <c r="D29" s="290"/>
      <c r="E29" s="293"/>
      <c r="F29" s="293"/>
      <c r="G29" s="293"/>
      <c r="H29" s="293"/>
    </row>
    <row r="30" customFormat="false" ht="17.25" hidden="false" customHeight="true" outlineLevel="0" collapsed="false">
      <c r="C30" s="152" t="s">
        <v>76</v>
      </c>
      <c r="D30" s="290" t="n">
        <v>100</v>
      </c>
      <c r="E30" s="292" t="n">
        <v>30.2071346375144</v>
      </c>
      <c r="F30" s="292" t="n">
        <v>15.1754890678941</v>
      </c>
      <c r="G30" s="292" t="n">
        <v>29.4016110471807</v>
      </c>
      <c r="H30" s="292" t="n">
        <v>7.91139240506329</v>
      </c>
    </row>
    <row r="31" customFormat="false" ht="17.25" hidden="false" customHeight="true" outlineLevel="0" collapsed="false">
      <c r="C31" s="152" t="s">
        <v>77</v>
      </c>
      <c r="D31" s="290" t="n">
        <v>100</v>
      </c>
      <c r="E31" s="292" t="n">
        <v>33.6477987421384</v>
      </c>
      <c r="F31" s="292" t="n">
        <v>15.5297532656023</v>
      </c>
      <c r="G31" s="292" t="n">
        <v>26.2457668118046</v>
      </c>
      <c r="H31" s="292" t="n">
        <v>7.93420416061925</v>
      </c>
    </row>
    <row r="32" customFormat="false" ht="17.25" hidden="false" customHeight="true" outlineLevel="0" collapsed="false">
      <c r="C32" s="152" t="s">
        <v>78</v>
      </c>
      <c r="D32" s="290" t="n">
        <v>100</v>
      </c>
      <c r="E32" s="292" t="n">
        <v>36.5758201095851</v>
      </c>
      <c r="F32" s="292" t="n">
        <v>12.6094072440048</v>
      </c>
      <c r="G32" s="292" t="n">
        <v>26.9266348822316</v>
      </c>
      <c r="H32" s="292" t="n">
        <v>7.84174197680211</v>
      </c>
    </row>
    <row r="33" customFormat="false" ht="17.25" hidden="false" customHeight="true" outlineLevel="0" collapsed="false">
      <c r="C33" s="152"/>
      <c r="D33" s="290"/>
      <c r="E33" s="293"/>
      <c r="F33" s="293"/>
      <c r="G33" s="293"/>
      <c r="H33" s="293"/>
    </row>
    <row r="34" customFormat="false" ht="17.25" hidden="false" customHeight="true" outlineLevel="0" collapsed="false">
      <c r="C34" s="152" t="s">
        <v>79</v>
      </c>
      <c r="D34" s="290" t="n">
        <v>100</v>
      </c>
      <c r="E34" s="292" t="n">
        <v>31.3366115333035</v>
      </c>
      <c r="F34" s="292" t="n">
        <v>13.5672776039338</v>
      </c>
      <c r="G34" s="292" t="n">
        <v>28.5203397407242</v>
      </c>
      <c r="H34" s="292" t="n">
        <v>8.76173446580241</v>
      </c>
    </row>
    <row r="35" customFormat="false" ht="17.25" hidden="false" customHeight="true" outlineLevel="0" collapsed="false">
      <c r="C35" s="152" t="s">
        <v>80</v>
      </c>
      <c r="D35" s="290" t="n">
        <v>100</v>
      </c>
      <c r="E35" s="292" t="n">
        <v>33.3863636363636</v>
      </c>
      <c r="F35" s="292" t="n">
        <v>12.1136363636364</v>
      </c>
      <c r="G35" s="292" t="n">
        <v>28.6136363636364</v>
      </c>
      <c r="H35" s="292" t="n">
        <v>7.93181818181818</v>
      </c>
    </row>
    <row r="36" customFormat="false" ht="17.25" hidden="false" customHeight="true" outlineLevel="0" collapsed="false">
      <c r="C36" s="152" t="s">
        <v>81</v>
      </c>
      <c r="D36" s="290" t="n">
        <v>100</v>
      </c>
      <c r="E36" s="292" t="n">
        <v>34.3058088043761</v>
      </c>
      <c r="F36" s="292" t="n">
        <v>15.4727793696275</v>
      </c>
      <c r="G36" s="292" t="n">
        <v>27.2466788226101</v>
      </c>
      <c r="H36" s="292" t="n">
        <v>8.43969783797864</v>
      </c>
    </row>
    <row r="37" customFormat="false" ht="17.25" hidden="false" customHeight="true" outlineLevel="0" collapsed="false">
      <c r="C37" s="152" t="s">
        <v>82</v>
      </c>
      <c r="D37" s="290" t="n">
        <v>100</v>
      </c>
      <c r="E37" s="292" t="n">
        <v>38.7438516836928</v>
      </c>
      <c r="F37" s="292" t="n">
        <v>13.3938706015891</v>
      </c>
      <c r="G37" s="292" t="n">
        <v>24.8959515701854</v>
      </c>
      <c r="H37" s="292" t="n">
        <v>7.98335225122966</v>
      </c>
    </row>
    <row r="38" customFormat="false" ht="17.25" hidden="false" customHeight="true" outlineLevel="0" collapsed="false">
      <c r="C38" s="159" t="s">
        <v>83</v>
      </c>
      <c r="D38" s="290" t="n">
        <v>100</v>
      </c>
      <c r="E38" s="292" t="n">
        <v>35.9344262295082</v>
      </c>
      <c r="F38" s="292" t="n">
        <v>16.2229508196721</v>
      </c>
      <c r="G38" s="292" t="n">
        <v>25.0754098360656</v>
      </c>
      <c r="H38" s="292" t="n">
        <v>8.15737704918033</v>
      </c>
    </row>
    <row r="39" customFormat="false" ht="17.25" hidden="false" customHeight="true" outlineLevel="0" collapsed="false">
      <c r="C39" s="159" t="s">
        <v>84</v>
      </c>
      <c r="D39" s="290" t="n">
        <v>100</v>
      </c>
      <c r="E39" s="292" t="n">
        <v>36.4611260053619</v>
      </c>
      <c r="F39" s="292" t="n">
        <v>17.7986297289246</v>
      </c>
      <c r="G39" s="292" t="n">
        <v>23.1456657730116</v>
      </c>
      <c r="H39" s="292" t="n">
        <v>7.58117366696455</v>
      </c>
    </row>
    <row r="40" customFormat="false" ht="17.25" hidden="false" customHeight="true" outlineLevel="0" collapsed="false">
      <c r="C40" s="148"/>
      <c r="D40" s="290"/>
      <c r="E40" s="293"/>
      <c r="F40" s="293"/>
      <c r="G40" s="293"/>
      <c r="H40" s="293"/>
    </row>
    <row r="41" customFormat="false" ht="17.25" hidden="false" customHeight="true" outlineLevel="0" collapsed="false">
      <c r="C41" s="152" t="s">
        <v>85</v>
      </c>
      <c r="D41" s="290" t="n">
        <v>100</v>
      </c>
      <c r="E41" s="292" t="n">
        <v>27.8087239694918</v>
      </c>
      <c r="F41" s="292" t="n">
        <v>16.6338160939241</v>
      </c>
      <c r="G41" s="292" t="n">
        <v>26.908903933499</v>
      </c>
      <c r="H41" s="292" t="n">
        <v>8.56971462850287</v>
      </c>
    </row>
    <row r="42" customFormat="false" ht="17.25" hidden="false" customHeight="true" outlineLevel="0" collapsed="false">
      <c r="C42" s="152" t="s">
        <v>86</v>
      </c>
      <c r="D42" s="290" t="n">
        <v>100</v>
      </c>
      <c r="E42" s="292" t="n">
        <v>26.6639500135833</v>
      </c>
      <c r="F42" s="292" t="n">
        <v>19.1795707688128</v>
      </c>
      <c r="G42" s="292" t="n">
        <v>25.4414561260527</v>
      </c>
      <c r="H42" s="292" t="n">
        <v>8.46237435479489</v>
      </c>
    </row>
    <row r="43" customFormat="false" ht="17.25" hidden="false" customHeight="true" outlineLevel="0" collapsed="false">
      <c r="C43" s="152" t="s">
        <v>87</v>
      </c>
      <c r="D43" s="290" t="n">
        <v>100</v>
      </c>
      <c r="E43" s="292" t="n">
        <v>33.092485549133</v>
      </c>
      <c r="F43" s="292" t="n">
        <v>14.992774566474</v>
      </c>
      <c r="G43" s="292" t="n">
        <v>23.1936416184971</v>
      </c>
      <c r="H43" s="292" t="n">
        <v>9.17630057803468</v>
      </c>
    </row>
    <row r="44" customFormat="false" ht="17.25" hidden="false" customHeight="true" outlineLevel="0" collapsed="false">
      <c r="C44" s="152"/>
      <c r="D44" s="290"/>
      <c r="E44" s="293"/>
      <c r="F44" s="293"/>
      <c r="G44" s="293"/>
      <c r="H44" s="293"/>
    </row>
    <row r="45" customFormat="false" ht="17.25" hidden="false" customHeight="true" outlineLevel="0" collapsed="false">
      <c r="C45" s="152" t="s">
        <v>88</v>
      </c>
      <c r="D45" s="290" t="n">
        <v>100</v>
      </c>
      <c r="E45" s="292" t="n">
        <v>28.5233076170814</v>
      </c>
      <c r="F45" s="292" t="n">
        <v>17.3530370531348</v>
      </c>
      <c r="G45" s="292" t="n">
        <v>27.7300880147778</v>
      </c>
      <c r="H45" s="292" t="n">
        <v>10.3770509616429</v>
      </c>
    </row>
    <row r="46" customFormat="false" ht="17.25" hidden="false" customHeight="true" outlineLevel="0" collapsed="false">
      <c r="C46" s="152" t="s">
        <v>89</v>
      </c>
      <c r="D46" s="290" t="n">
        <v>100</v>
      </c>
      <c r="E46" s="292" t="n">
        <v>43.6472346786248</v>
      </c>
      <c r="F46" s="292" t="n">
        <v>11.7090184354758</v>
      </c>
      <c r="G46" s="292" t="n">
        <v>22.620827105132</v>
      </c>
      <c r="H46" s="292" t="n">
        <v>8.66965620328849</v>
      </c>
    </row>
    <row r="47" customFormat="false" ht="17.25" hidden="false" customHeight="true" outlineLevel="0" collapsed="false">
      <c r="C47" s="152" t="s">
        <v>90</v>
      </c>
      <c r="D47" s="290" t="n">
        <v>100</v>
      </c>
      <c r="E47" s="292" t="n">
        <v>30.8308308308308</v>
      </c>
      <c r="F47" s="292" t="n">
        <v>19.0690690690691</v>
      </c>
      <c r="G47" s="292" t="n">
        <v>20.4704704704705</v>
      </c>
      <c r="H47" s="292" t="n">
        <v>12.4124124124124</v>
      </c>
    </row>
    <row r="48" customFormat="false" ht="17.25" hidden="false" customHeight="true" outlineLevel="0" collapsed="false">
      <c r="C48" s="152" t="s">
        <v>91</v>
      </c>
      <c r="D48" s="290" t="n">
        <v>100</v>
      </c>
      <c r="E48" s="292" t="n">
        <v>44.3243243243243</v>
      </c>
      <c r="F48" s="292" t="n">
        <v>26.7567567567568</v>
      </c>
      <c r="G48" s="292" t="n">
        <v>12.4324324324324</v>
      </c>
      <c r="H48" s="292" t="n">
        <v>7.83783783783784</v>
      </c>
    </row>
    <row r="49" customFormat="false" ht="17.25" hidden="false" customHeight="true" outlineLevel="0" collapsed="false">
      <c r="C49" s="152" t="s">
        <v>92</v>
      </c>
      <c r="D49" s="290" t="n">
        <v>100</v>
      </c>
      <c r="E49" s="292" t="n">
        <v>32.3364110798876</v>
      </c>
      <c r="F49" s="292" t="n">
        <v>15.9574468085106</v>
      </c>
      <c r="G49" s="292" t="n">
        <v>26.2444801284625</v>
      </c>
      <c r="H49" s="292" t="n">
        <v>9.93576876756323</v>
      </c>
    </row>
    <row r="50" customFormat="false" ht="17.25" hidden="false" customHeight="true" outlineLevel="0" collapsed="false">
      <c r="C50" s="294"/>
      <c r="D50" s="272"/>
      <c r="E50" s="272"/>
      <c r="F50" s="272"/>
      <c r="G50" s="272"/>
      <c r="H50" s="272"/>
    </row>
    <row r="51" customFormat="false" ht="17.25" hidden="false" customHeight="true" outlineLevel="0" collapsed="false">
      <c r="D51" s="295" t="s">
        <v>191</v>
      </c>
    </row>
    <row r="52" customFormat="false" ht="17.25" hidden="false" customHeight="true" outlineLevel="0" collapsed="false">
      <c r="C52" s="280"/>
      <c r="D52" s="296" t="s">
        <v>192</v>
      </c>
      <c r="E52" s="167"/>
      <c r="F52" s="297"/>
      <c r="G52" s="167"/>
      <c r="H52" s="167"/>
    </row>
    <row r="53" customFormat="false" ht="17.25" hidden="false" customHeight="true" outlineLevel="0" collapsed="false">
      <c r="C53" s="280"/>
      <c r="D53" s="298" t="s">
        <v>138</v>
      </c>
      <c r="E53" s="299"/>
      <c r="F53" s="299"/>
      <c r="G53" s="299"/>
      <c r="H53" s="299"/>
    </row>
    <row r="54" customFormat="false" ht="17.25" hidden="false" customHeight="true" outlineLevel="0" collapsed="false">
      <c r="C54" s="280"/>
      <c r="D54" s="299"/>
    </row>
    <row r="55" customFormat="false" ht="17.25" hidden="false" customHeight="true" outlineLevel="0" collapsed="false">
      <c r="C55" s="280"/>
    </row>
    <row r="56" customFormat="false" ht="17.25" hidden="false" customHeight="true" outlineLevel="0" collapsed="false">
      <c r="E56" s="300"/>
    </row>
    <row r="57" customFormat="false" ht="17.25" hidden="false" customHeight="true" outlineLevel="0" collapsed="false">
      <c r="D57" s="301"/>
      <c r="E57" s="300"/>
    </row>
    <row r="58" customFormat="false" ht="17.25" hidden="false" customHeight="true" outlineLevel="0" collapsed="false">
      <c r="D58" s="300"/>
      <c r="E58" s="300"/>
    </row>
    <row r="59" customFormat="false" ht="17.25" hidden="false" customHeight="true" outlineLevel="0" collapsed="false">
      <c r="D59" s="300"/>
    </row>
  </sheetData>
  <mergeCells count="1">
    <mergeCell ref="C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268" width="12.62"/>
    <col collapsed="false" customWidth="true" hidden="false" outlineLevel="0" max="2" min="2" style="268" width="17.12"/>
    <col collapsed="false" customWidth="true" hidden="false" outlineLevel="0" max="9" min="3" style="268" width="17.25"/>
    <col collapsed="false" customWidth="false" hidden="false" outlineLevel="0" max="257" min="10" style="268" width="13.36"/>
  </cols>
  <sheetData>
    <row r="1" customFormat="false" ht="17.25" hidden="false" customHeight="true" outlineLevel="0" collapsed="false">
      <c r="A1" s="270"/>
    </row>
    <row r="6" customFormat="false" ht="17.25" hidden="false" customHeight="true" outlineLevel="0" collapsed="false">
      <c r="C6" s="271" t="s">
        <v>181</v>
      </c>
      <c r="D6" s="271"/>
      <c r="E6" s="271"/>
      <c r="F6" s="271"/>
      <c r="G6" s="271"/>
      <c r="H6" s="271"/>
    </row>
    <row r="7" customFormat="false" ht="17.25" hidden="false" customHeight="true" outlineLevel="0" collapsed="false">
      <c r="C7" s="272"/>
      <c r="D7" s="273" t="s">
        <v>193</v>
      </c>
      <c r="E7" s="302"/>
      <c r="F7" s="272"/>
      <c r="H7" s="275"/>
    </row>
    <row r="8" customFormat="false" ht="17.25" hidden="false" customHeight="true" outlineLevel="0" collapsed="false">
      <c r="C8" s="303"/>
      <c r="D8" s="277"/>
      <c r="E8" s="279"/>
      <c r="F8" s="304" t="s">
        <v>184</v>
      </c>
      <c r="G8" s="305"/>
    </row>
    <row r="9" customFormat="false" ht="17.25" hidden="false" customHeight="true" outlineLevel="0" collapsed="false">
      <c r="C9" s="306"/>
      <c r="D9" s="307" t="s">
        <v>194</v>
      </c>
      <c r="E9" s="308" t="s">
        <v>186</v>
      </c>
      <c r="F9" s="309"/>
      <c r="G9" s="310"/>
      <c r="H9" s="311"/>
      <c r="I9" s="280"/>
    </row>
    <row r="10" customFormat="false" ht="17.25" hidden="false" customHeight="true" outlineLevel="0" collapsed="false">
      <c r="C10" s="312"/>
      <c r="D10" s="284" t="s">
        <v>195</v>
      </c>
      <c r="E10" s="313" t="s">
        <v>196</v>
      </c>
      <c r="F10" s="284" t="s">
        <v>197</v>
      </c>
      <c r="G10" s="284" t="s">
        <v>198</v>
      </c>
      <c r="H10" s="284" t="s">
        <v>199</v>
      </c>
    </row>
    <row r="11" customFormat="false" ht="17.25" hidden="false" customHeight="true" outlineLevel="0" collapsed="false">
      <c r="C11" s="286"/>
    </row>
    <row r="12" s="287" customFormat="true" ht="17.25" hidden="false" customHeight="true" outlineLevel="0" collapsed="false">
      <c r="C12" s="314" t="s">
        <v>104</v>
      </c>
      <c r="D12" s="289" t="n">
        <v>5.10493158380482</v>
      </c>
      <c r="E12" s="289" t="n">
        <v>7.00874764255046</v>
      </c>
      <c r="F12" s="315" t="n">
        <v>0.35</v>
      </c>
      <c r="G12" s="315" t="n">
        <v>1.02</v>
      </c>
      <c r="H12" s="315" t="n">
        <v>3.33</v>
      </c>
    </row>
    <row r="13" customFormat="false" ht="17.25" hidden="false" customHeight="true" outlineLevel="0" collapsed="false">
      <c r="C13" s="306"/>
      <c r="D13" s="290"/>
      <c r="E13" s="290"/>
      <c r="F13" s="288"/>
      <c r="G13" s="315"/>
      <c r="H13" s="315"/>
    </row>
    <row r="14" customFormat="false" ht="17.25" hidden="false" customHeight="true" outlineLevel="0" collapsed="false">
      <c r="C14" s="316" t="s">
        <v>200</v>
      </c>
      <c r="D14" s="292" t="n">
        <v>5.36270890123414</v>
      </c>
      <c r="E14" s="292" t="n">
        <v>6.9338532141748</v>
      </c>
      <c r="F14" s="292" t="n">
        <v>0.387035183971108</v>
      </c>
      <c r="G14" s="292" t="n">
        <v>0.996054886534856</v>
      </c>
      <c r="H14" s="292" t="n">
        <v>3.31021473839182</v>
      </c>
      <c r="I14" s="237"/>
    </row>
    <row r="15" customFormat="false" ht="17.25" hidden="false" customHeight="true" outlineLevel="0" collapsed="false">
      <c r="C15" s="316" t="s">
        <v>201</v>
      </c>
      <c r="D15" s="292" t="n">
        <v>5.18942452863312</v>
      </c>
      <c r="E15" s="292" t="n">
        <v>7.97373687721639</v>
      </c>
      <c r="F15" s="292" t="n">
        <v>0.270355675713634</v>
      </c>
      <c r="G15" s="292" t="n">
        <v>0.909378181945859</v>
      </c>
      <c r="H15" s="292" t="n">
        <v>3.00200133422282</v>
      </c>
      <c r="I15" s="237"/>
    </row>
    <row r="16" customFormat="false" ht="17.25" hidden="false" customHeight="true" outlineLevel="0" collapsed="false">
      <c r="C16" s="316" t="s">
        <v>65</v>
      </c>
      <c r="D16" s="292" t="n">
        <v>5.40339164903287</v>
      </c>
      <c r="E16" s="292" t="n">
        <v>7.41811462462373</v>
      </c>
      <c r="F16" s="292" t="n">
        <v>0.312937740291479</v>
      </c>
      <c r="G16" s="292" t="n">
        <v>1.23684916400918</v>
      </c>
      <c r="H16" s="292" t="n">
        <v>3.86850654188895</v>
      </c>
      <c r="I16" s="237"/>
    </row>
    <row r="17" customFormat="false" ht="17.25" hidden="false" customHeight="true" outlineLevel="0" collapsed="false">
      <c r="C17" s="316" t="s">
        <v>66</v>
      </c>
      <c r="D17" s="292" t="n">
        <v>5.76173877383638</v>
      </c>
      <c r="E17" s="292" t="n">
        <v>5.04408447816281</v>
      </c>
      <c r="F17" s="292" t="n">
        <v>0.355409746428816</v>
      </c>
      <c r="G17" s="292" t="n">
        <v>0.66297587314606</v>
      </c>
      <c r="H17" s="292" t="n">
        <v>2.98680883056524</v>
      </c>
      <c r="I17" s="237"/>
    </row>
    <row r="18" customFormat="false" ht="17.25" hidden="false" customHeight="true" outlineLevel="0" collapsed="false">
      <c r="C18" s="316" t="s">
        <v>67</v>
      </c>
      <c r="D18" s="292" t="n">
        <v>5.12780669722632</v>
      </c>
      <c r="E18" s="292" t="n">
        <v>7.72278766218631</v>
      </c>
      <c r="F18" s="292" t="n">
        <v>0.279698547121436</v>
      </c>
      <c r="G18" s="292" t="n">
        <v>0.839095641364308</v>
      </c>
      <c r="H18" s="292" t="n">
        <v>3.92354906378681</v>
      </c>
      <c r="I18" s="237"/>
    </row>
    <row r="19" customFormat="false" ht="17.25" hidden="false" customHeight="true" outlineLevel="0" collapsed="false">
      <c r="C19" s="316" t="s">
        <v>68</v>
      </c>
      <c r="D19" s="292" t="n">
        <v>5.0554426406648</v>
      </c>
      <c r="E19" s="292" t="n">
        <v>6.57593454938383</v>
      </c>
      <c r="F19" s="292" t="n">
        <v>0.419357328462271</v>
      </c>
      <c r="G19" s="292" t="n">
        <v>1.45102781136638</v>
      </c>
      <c r="H19" s="292" t="n">
        <v>3.58383287452726</v>
      </c>
      <c r="I19" s="237"/>
    </row>
    <row r="20" customFormat="false" ht="17.25" hidden="false" customHeight="true" outlineLevel="0" collapsed="false">
      <c r="C20" s="316" t="s">
        <v>69</v>
      </c>
      <c r="D20" s="292" t="n">
        <v>5.91926127619273</v>
      </c>
      <c r="E20" s="292" t="n">
        <v>6.09683911447851</v>
      </c>
      <c r="F20" s="292" t="n">
        <v>0.307801586362022</v>
      </c>
      <c r="G20" s="292" t="n">
        <v>1.4679767964958</v>
      </c>
      <c r="H20" s="292" t="n">
        <v>3.9895821001539</v>
      </c>
      <c r="I20" s="237"/>
    </row>
    <row r="21" customFormat="false" ht="17.25" hidden="false" customHeight="true" outlineLevel="0" collapsed="false">
      <c r="C21" s="159" t="s">
        <v>202</v>
      </c>
      <c r="D21" s="292" t="n">
        <v>4.4777483322672</v>
      </c>
      <c r="E21" s="292" t="n">
        <v>6.78363641901977</v>
      </c>
      <c r="F21" s="292" t="n">
        <v>0.26805568247586</v>
      </c>
      <c r="G21" s="292" t="n">
        <v>0.840720095037924</v>
      </c>
      <c r="H21" s="292" t="n">
        <v>3.36288038015169</v>
      </c>
      <c r="I21" s="237"/>
    </row>
    <row r="22" customFormat="false" ht="17.25" hidden="false" customHeight="true" outlineLevel="0" collapsed="false">
      <c r="C22" s="152" t="s">
        <v>203</v>
      </c>
      <c r="D22" s="292" t="n">
        <v>5.36613889888449</v>
      </c>
      <c r="E22" s="292" t="n">
        <v>6.58960057574667</v>
      </c>
      <c r="F22" s="292" t="n">
        <v>0.314861460957179</v>
      </c>
      <c r="G22" s="292" t="n">
        <v>0.998560633321339</v>
      </c>
      <c r="H22" s="292" t="n">
        <v>3.55793450881612</v>
      </c>
      <c r="I22" s="237"/>
    </row>
    <row r="23" customFormat="false" ht="17.25" hidden="false" customHeight="true" outlineLevel="0" collapsed="false">
      <c r="C23" s="152"/>
      <c r="D23" s="293"/>
      <c r="E23" s="293"/>
      <c r="F23" s="317"/>
      <c r="G23" s="317"/>
      <c r="H23" s="317"/>
      <c r="I23" s="237"/>
    </row>
    <row r="24" customFormat="false" ht="17.25" hidden="false" customHeight="true" outlineLevel="0" collapsed="false">
      <c r="C24" s="152" t="s">
        <v>204</v>
      </c>
      <c r="D24" s="292" t="n">
        <v>3.38790727832712</v>
      </c>
      <c r="E24" s="292" t="n">
        <v>7.05138596206841</v>
      </c>
      <c r="F24" s="292" t="n">
        <v>0.307991570757011</v>
      </c>
      <c r="G24" s="292" t="n">
        <v>0.680823472199708</v>
      </c>
      <c r="H24" s="292" t="n">
        <v>2.51256281407035</v>
      </c>
      <c r="I24" s="237"/>
    </row>
    <row r="25" customFormat="false" ht="17.25" hidden="false" customHeight="true" outlineLevel="0" collapsed="false">
      <c r="C25" s="152"/>
      <c r="D25" s="293"/>
      <c r="E25" s="293"/>
      <c r="F25" s="317"/>
      <c r="G25" s="317"/>
      <c r="H25" s="317"/>
      <c r="I25" s="237"/>
    </row>
    <row r="26" customFormat="false" ht="17.25" hidden="false" customHeight="true" outlineLevel="0" collapsed="false">
      <c r="C26" s="316" t="s">
        <v>205</v>
      </c>
      <c r="D26" s="292" t="n">
        <v>3.41145060812815</v>
      </c>
      <c r="E26" s="292" t="n">
        <v>6.50647681202413</v>
      </c>
      <c r="F26" s="292" t="n">
        <v>0.385642242657965</v>
      </c>
      <c r="G26" s="292" t="n">
        <v>0.781172747948186</v>
      </c>
      <c r="H26" s="292" t="n">
        <v>2.92692573914763</v>
      </c>
      <c r="I26" s="237"/>
    </row>
    <row r="27" customFormat="false" ht="17.25" hidden="false" customHeight="true" outlineLevel="0" collapsed="false">
      <c r="C27" s="316" t="s">
        <v>206</v>
      </c>
      <c r="D27" s="292" t="n">
        <v>4.71571906354515</v>
      </c>
      <c r="E27" s="292" t="n">
        <v>4.48160535117057</v>
      </c>
      <c r="F27" s="292" t="n">
        <v>0.234113712374582</v>
      </c>
      <c r="G27" s="292" t="n">
        <v>1.33779264214047</v>
      </c>
      <c r="H27" s="292" t="n">
        <v>3.34448160535117</v>
      </c>
      <c r="I27" s="237"/>
    </row>
    <row r="28" customFormat="false" ht="17.25" hidden="false" customHeight="true" outlineLevel="0" collapsed="false">
      <c r="C28" s="316" t="s">
        <v>207</v>
      </c>
      <c r="D28" s="292" t="n">
        <v>4.89443378119002</v>
      </c>
      <c r="E28" s="292" t="n">
        <v>3.16698656429942</v>
      </c>
      <c r="F28" s="292" t="n">
        <v>0.143953934740883</v>
      </c>
      <c r="G28" s="292" t="n">
        <v>0.719769673704415</v>
      </c>
      <c r="H28" s="292" t="n">
        <v>3.59884836852207</v>
      </c>
      <c r="I28" s="237"/>
    </row>
    <row r="29" customFormat="false" ht="17.25" hidden="false" customHeight="true" outlineLevel="0" collapsed="false">
      <c r="C29" s="316"/>
      <c r="D29" s="293"/>
      <c r="E29" s="293"/>
      <c r="F29" s="317"/>
      <c r="G29" s="317"/>
      <c r="H29" s="317"/>
      <c r="I29" s="237"/>
    </row>
    <row r="30" customFormat="false" ht="17.25" hidden="false" customHeight="true" outlineLevel="0" collapsed="false">
      <c r="C30" s="316" t="s">
        <v>76</v>
      </c>
      <c r="D30" s="292" t="n">
        <v>5.03452243958573</v>
      </c>
      <c r="E30" s="292" t="n">
        <v>7.96892980437284</v>
      </c>
      <c r="F30" s="292" t="n">
        <v>0.345224395857307</v>
      </c>
      <c r="G30" s="292" t="n">
        <v>0.84867663981588</v>
      </c>
      <c r="H30" s="292" t="n">
        <v>3.10701956271577</v>
      </c>
      <c r="I30" s="237"/>
    </row>
    <row r="31" customFormat="false" ht="17.25" hidden="false" customHeight="true" outlineLevel="0" collapsed="false">
      <c r="C31" s="316" t="s">
        <v>77</v>
      </c>
      <c r="D31" s="292" t="n">
        <v>4.11223996129657</v>
      </c>
      <c r="E31" s="292" t="n">
        <v>8.80503144654088</v>
      </c>
      <c r="F31" s="292" t="n">
        <v>0.3870343492985</v>
      </c>
      <c r="G31" s="292" t="n">
        <v>0.822447992259313</v>
      </c>
      <c r="H31" s="292" t="n">
        <v>2.51572327044025</v>
      </c>
      <c r="I31" s="237"/>
    </row>
    <row r="32" customFormat="false" ht="17.25" hidden="false" customHeight="true" outlineLevel="0" collapsed="false">
      <c r="C32" s="159" t="s">
        <v>208</v>
      </c>
      <c r="D32" s="292" t="n">
        <v>4.7392015939657</v>
      </c>
      <c r="E32" s="292" t="n">
        <v>7.63538034583363</v>
      </c>
      <c r="F32" s="292" t="n">
        <v>0.370027752081406</v>
      </c>
      <c r="G32" s="292" t="n">
        <v>0.547925709812851</v>
      </c>
      <c r="H32" s="292" t="n">
        <v>2.75386038568277</v>
      </c>
      <c r="I32" s="237"/>
    </row>
    <row r="33" customFormat="false" ht="17.25" hidden="false" customHeight="true" outlineLevel="0" collapsed="false">
      <c r="C33" s="148"/>
      <c r="D33" s="293"/>
      <c r="E33" s="293"/>
      <c r="F33" s="317"/>
      <c r="G33" s="317"/>
      <c r="H33" s="317"/>
      <c r="I33" s="237"/>
    </row>
    <row r="34" customFormat="false" ht="17.25" hidden="false" customHeight="true" outlineLevel="0" collapsed="false">
      <c r="C34" s="316" t="s">
        <v>79</v>
      </c>
      <c r="D34" s="292" t="n">
        <v>5.65489494859186</v>
      </c>
      <c r="E34" s="292" t="n">
        <v>6.57130084935181</v>
      </c>
      <c r="F34" s="292" t="n">
        <v>0.37997317836388</v>
      </c>
      <c r="G34" s="292" t="n">
        <v>0.916405900759946</v>
      </c>
      <c r="H34" s="292" t="n">
        <v>4.29146177916853</v>
      </c>
      <c r="I34" s="237"/>
    </row>
    <row r="35" customFormat="false" ht="17.25" hidden="false" customHeight="true" outlineLevel="0" collapsed="false">
      <c r="C35" s="316" t="s">
        <v>209</v>
      </c>
      <c r="D35" s="292" t="n">
        <v>4.97727272727273</v>
      </c>
      <c r="E35" s="292" t="n">
        <v>8.68181818181818</v>
      </c>
      <c r="F35" s="292" t="n">
        <v>0.431818181818182</v>
      </c>
      <c r="G35" s="292" t="n">
        <v>0.840909090909091</v>
      </c>
      <c r="H35" s="292" t="n">
        <v>3.02272727272727</v>
      </c>
      <c r="I35" s="237"/>
    </row>
    <row r="36" customFormat="false" ht="17.25" hidden="false" customHeight="true" outlineLevel="0" collapsed="false">
      <c r="C36" s="316" t="s">
        <v>210</v>
      </c>
      <c r="D36" s="292" t="n">
        <v>4.87106017191977</v>
      </c>
      <c r="E36" s="292" t="n">
        <v>4.4803334201615</v>
      </c>
      <c r="F36" s="292" t="n">
        <v>1.22427715550925</v>
      </c>
      <c r="G36" s="292" t="n">
        <v>0.937744204219849</v>
      </c>
      <c r="H36" s="292" t="n">
        <v>3.02162021359729</v>
      </c>
      <c r="I36" s="237"/>
    </row>
    <row r="37" customFormat="false" ht="17.25" hidden="false" customHeight="true" outlineLevel="0" collapsed="false">
      <c r="C37" s="316" t="s">
        <v>211</v>
      </c>
      <c r="D37" s="292" t="n">
        <v>5.06999621642073</v>
      </c>
      <c r="E37" s="292" t="n">
        <v>5.52402572833901</v>
      </c>
      <c r="F37" s="292" t="n">
        <v>0.529701097237987</v>
      </c>
      <c r="G37" s="292" t="n">
        <v>0.908059023836549</v>
      </c>
      <c r="H37" s="292" t="n">
        <v>2.95119182746879</v>
      </c>
      <c r="I37" s="237"/>
    </row>
    <row r="38" customFormat="false" ht="17.25" hidden="false" customHeight="true" outlineLevel="0" collapsed="false">
      <c r="C38" s="159" t="s">
        <v>212</v>
      </c>
      <c r="D38" s="292" t="n">
        <v>4.22295081967213</v>
      </c>
      <c r="E38" s="292" t="n">
        <v>6.25573770491803</v>
      </c>
      <c r="F38" s="292" t="n">
        <v>0.459016393442623</v>
      </c>
      <c r="G38" s="292" t="n">
        <v>0.918032786885246</v>
      </c>
      <c r="H38" s="292" t="n">
        <v>2.75409836065574</v>
      </c>
      <c r="I38" s="237"/>
    </row>
    <row r="39" customFormat="false" ht="17.25" hidden="false" customHeight="true" outlineLevel="0" collapsed="false">
      <c r="C39" s="159" t="s">
        <v>178</v>
      </c>
      <c r="D39" s="292" t="n">
        <v>3.84271671134942</v>
      </c>
      <c r="E39" s="292" t="n">
        <v>6.8960381292821</v>
      </c>
      <c r="F39" s="292" t="n">
        <v>0.238308013106941</v>
      </c>
      <c r="G39" s="292" t="n">
        <v>0.878760798331844</v>
      </c>
      <c r="H39" s="292" t="n">
        <v>3.15758117366696</v>
      </c>
      <c r="I39" s="237"/>
    </row>
    <row r="40" customFormat="false" ht="17.25" hidden="false" customHeight="true" outlineLevel="0" collapsed="false">
      <c r="C40" s="148"/>
      <c r="D40" s="293"/>
      <c r="E40" s="293"/>
      <c r="F40" s="317"/>
      <c r="G40" s="317"/>
      <c r="H40" s="317"/>
      <c r="I40" s="237"/>
    </row>
    <row r="41" customFormat="false" ht="17.25" hidden="false" customHeight="true" outlineLevel="0" collapsed="false">
      <c r="C41" s="316" t="s">
        <v>85</v>
      </c>
      <c r="D41" s="292" t="n">
        <v>4.89330705287514</v>
      </c>
      <c r="E41" s="292" t="n">
        <v>10.1722512640329</v>
      </c>
      <c r="F41" s="292" t="n">
        <v>0.351358299768618</v>
      </c>
      <c r="G41" s="292" t="n">
        <v>1.1911903333619</v>
      </c>
      <c r="H41" s="292" t="n">
        <v>3.47073442454366</v>
      </c>
      <c r="I41" s="237"/>
    </row>
    <row r="42" customFormat="false" ht="17.25" hidden="false" customHeight="true" outlineLevel="0" collapsed="false">
      <c r="C42" s="316" t="s">
        <v>86</v>
      </c>
      <c r="D42" s="292" t="n">
        <v>5.24314045096441</v>
      </c>
      <c r="E42" s="292" t="n">
        <v>10.866612333605</v>
      </c>
      <c r="F42" s="292" t="n">
        <v>0.271665308340125</v>
      </c>
      <c r="G42" s="292" t="n">
        <v>1.07307796794349</v>
      </c>
      <c r="H42" s="292" t="n">
        <v>2.79815267590329</v>
      </c>
      <c r="I42" s="237"/>
    </row>
    <row r="43" customFormat="false" ht="17.25" hidden="false" customHeight="true" outlineLevel="0" collapsed="false">
      <c r="C43" s="316" t="s">
        <v>87</v>
      </c>
      <c r="D43" s="292" t="n">
        <v>3.86560693641618</v>
      </c>
      <c r="E43" s="292" t="n">
        <v>11.6329479768786</v>
      </c>
      <c r="F43" s="292" t="n">
        <v>0.180635838150289</v>
      </c>
      <c r="G43" s="292" t="n">
        <v>0.614161849710983</v>
      </c>
      <c r="H43" s="292" t="n">
        <v>3.2514450867052</v>
      </c>
      <c r="I43" s="237"/>
    </row>
    <row r="44" customFormat="false" ht="17.25" hidden="false" customHeight="true" outlineLevel="0" collapsed="false">
      <c r="C44" s="316"/>
      <c r="D44" s="293"/>
      <c r="E44" s="293"/>
      <c r="F44" s="317"/>
      <c r="G44" s="317"/>
      <c r="H44" s="317"/>
      <c r="I44" s="237"/>
    </row>
    <row r="45" customFormat="false" ht="17.25" hidden="false" customHeight="true" outlineLevel="0" collapsed="false">
      <c r="C45" s="316" t="s">
        <v>88</v>
      </c>
      <c r="D45" s="292" t="n">
        <v>5.17222644789742</v>
      </c>
      <c r="E45" s="292" t="n">
        <v>5.76985765511246</v>
      </c>
      <c r="F45" s="292" t="n">
        <v>0.32598065848093</v>
      </c>
      <c r="G45" s="292" t="n">
        <v>1.45604694121482</v>
      </c>
      <c r="H45" s="292" t="n">
        <v>3.29240465065739</v>
      </c>
      <c r="I45" s="237"/>
    </row>
    <row r="46" customFormat="false" ht="17.25" hidden="false" customHeight="true" outlineLevel="0" collapsed="false">
      <c r="C46" s="316" t="s">
        <v>213</v>
      </c>
      <c r="D46" s="292" t="n">
        <v>5.43099152964624</v>
      </c>
      <c r="E46" s="292" t="n">
        <v>3.98604882909816</v>
      </c>
      <c r="F46" s="292" t="n">
        <v>0.149476831091181</v>
      </c>
      <c r="G46" s="292" t="n">
        <v>0.996512207274539</v>
      </c>
      <c r="H46" s="292" t="n">
        <v>2.79023418036871</v>
      </c>
      <c r="I46" s="237"/>
    </row>
    <row r="47" customFormat="false" ht="17.25" hidden="false" customHeight="true" outlineLevel="0" collapsed="false">
      <c r="C47" s="316" t="s">
        <v>90</v>
      </c>
      <c r="D47" s="292" t="n">
        <v>3.65365365365365</v>
      </c>
      <c r="E47" s="292" t="n">
        <v>9.10910910910911</v>
      </c>
      <c r="F47" s="292" t="n">
        <v>0.05005005005005</v>
      </c>
      <c r="G47" s="292" t="n">
        <v>0.900900900900901</v>
      </c>
      <c r="H47" s="292" t="n">
        <v>3.5035035035035</v>
      </c>
      <c r="I47" s="237"/>
    </row>
    <row r="48" customFormat="false" ht="17.25" hidden="false" customHeight="true" outlineLevel="0" collapsed="false">
      <c r="C48" s="316" t="s">
        <v>91</v>
      </c>
      <c r="D48" s="292" t="n">
        <v>2.7027027027027</v>
      </c>
      <c r="E48" s="292" t="n">
        <v>1.89189189189189</v>
      </c>
      <c r="F48" s="292" t="n">
        <v>0</v>
      </c>
      <c r="G48" s="292" t="n">
        <v>0.540540540540541</v>
      </c>
      <c r="H48" s="292" t="n">
        <v>3.51351351351351</v>
      </c>
      <c r="I48" s="237"/>
    </row>
    <row r="49" customFormat="false" ht="17.25" hidden="false" customHeight="true" outlineLevel="0" collapsed="false">
      <c r="C49" s="193" t="s">
        <v>92</v>
      </c>
      <c r="D49" s="292" t="n">
        <v>4.7671617824167</v>
      </c>
      <c r="E49" s="292" t="n">
        <v>6.35287033319952</v>
      </c>
      <c r="F49" s="292" t="n">
        <v>0.220794861501405</v>
      </c>
      <c r="G49" s="292" t="n">
        <v>1.10397430750703</v>
      </c>
      <c r="H49" s="292" t="n">
        <v>3.08109193095143</v>
      </c>
      <c r="I49" s="237"/>
    </row>
    <row r="50" customFormat="false" ht="17.25" hidden="false" customHeight="true" outlineLevel="0" collapsed="false">
      <c r="C50" s="294"/>
      <c r="D50" s="272"/>
      <c r="E50" s="272"/>
      <c r="F50" s="272"/>
      <c r="G50" s="272"/>
      <c r="H50" s="272"/>
    </row>
    <row r="51" customFormat="false" ht="17.25" hidden="false" customHeight="true" outlineLevel="0" collapsed="false">
      <c r="B51" s="269"/>
      <c r="D51" s="295" t="s">
        <v>191</v>
      </c>
    </row>
    <row r="52" customFormat="false" ht="17.25" hidden="false" customHeight="true" outlineLevel="0" collapsed="false">
      <c r="B52" s="269"/>
      <c r="D52" s="296" t="s">
        <v>192</v>
      </c>
      <c r="F52" s="167"/>
      <c r="G52" s="297"/>
      <c r="H52" s="167"/>
      <c r="I52" s="167"/>
    </row>
    <row r="53" customFormat="false" ht="17.25" hidden="false" customHeight="true" outlineLevel="0" collapsed="false">
      <c r="B53" s="269"/>
      <c r="D53" s="298" t="s">
        <v>138</v>
      </c>
      <c r="F53" s="299"/>
      <c r="G53" s="299"/>
      <c r="H53" s="299"/>
      <c r="I53" s="299"/>
    </row>
    <row r="54" customFormat="false" ht="17.25" hidden="false" customHeight="true" outlineLevel="0" collapsed="false">
      <c r="C54" s="280"/>
      <c r="D54" s="318"/>
      <c r="F54" s="299"/>
      <c r="G54" s="299"/>
      <c r="H54" s="299"/>
    </row>
    <row r="55" customFormat="false" ht="17.25" hidden="false" customHeight="true" outlineLevel="0" collapsed="false">
      <c r="C55" s="280"/>
      <c r="D55" s="280"/>
    </row>
    <row r="56" customFormat="false" ht="17.25" hidden="false" customHeight="true" outlineLevel="0" collapsed="false">
      <c r="C56" s="280"/>
      <c r="F56" s="280"/>
      <c r="G56" s="280"/>
    </row>
    <row r="57" customFormat="false" ht="17.25" hidden="false" customHeight="true" outlineLevel="0" collapsed="false">
      <c r="F57" s="319"/>
      <c r="G57" s="319"/>
    </row>
    <row r="58" customFormat="false" ht="17.25" hidden="false" customHeight="true" outlineLevel="0" collapsed="false">
      <c r="F58" s="301"/>
      <c r="G58" s="300"/>
    </row>
    <row r="59" customFormat="false" ht="17.25" hidden="false" customHeight="true" outlineLevel="0" collapsed="false">
      <c r="F59" s="300"/>
      <c r="G59" s="300"/>
    </row>
  </sheetData>
  <mergeCells count="1">
    <mergeCell ref="C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5T04:09:51Z</cp:lastPrinted>
  <dcterms:modified xsi:type="dcterms:W3CDTF">2013-12-26T04:36:17Z</dcterms:modified>
  <cp:revision>0</cp:revision>
  <dc:subject/>
  <dc:title/>
</cp:coreProperties>
</file>