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B" sheetId="5" state="visible" r:id="rId6"/>
    <sheet name="U03C" sheetId="6" state="visible" r:id="rId7"/>
    <sheet name="U03C続き" sheetId="7" state="visible" r:id="rId8"/>
    <sheet name="U03D" sheetId="8" state="visible" r:id="rId9"/>
    <sheet name="U03EF-U04A" sheetId="9" state="visible" r:id="rId10"/>
    <sheet name="U04B" sheetId="10" state="visible" r:id="rId11"/>
    <sheet name="U04C" sheetId="11" state="visible" r:id="rId12"/>
    <sheet name="U04C続き" sheetId="12" state="visible" r:id="rId13"/>
    <sheet name="U04DE" sheetId="13" state="visible" r:id="rId14"/>
    <sheet name="U05-U06A" sheetId="14" state="visible" r:id="rId15"/>
    <sheet name="U06B" sheetId="15" state="visible" r:id="rId16"/>
    <sheet name="U06B続き" sheetId="16" state="visible" r:id="rId17"/>
    <sheet name="U07-U08A" sheetId="17" state="visible" r:id="rId18"/>
    <sheet name="U08BC" sheetId="18" state="visible" r:id="rId19"/>
    <sheet name="U09ABC" sheetId="19" state="visible" r:id="rId20"/>
    <sheet name="U10A" sheetId="20" state="visible" r:id="rId21"/>
    <sheet name="U10B" sheetId="21" state="visible" r:id="rId22"/>
    <sheet name="U10CD" sheetId="22" state="visible" r:id="rId23"/>
    <sheet name="U10E" sheetId="23" state="visible" r:id="rId24"/>
    <sheet name="U11" sheetId="24" state="visible" r:id="rId25"/>
    <sheet name="U12" sheetId="25" state="visible" r:id="rId26"/>
    <sheet name="U13-U14" sheetId="26" state="visible" r:id="rId27"/>
    <sheet name="U15" sheetId="27" state="visible" r:id="rId28"/>
    <sheet name="U16" sheetId="28" state="visible" r:id="rId29"/>
    <sheet name="U17" sheetId="29" state="visible" r:id="rId30"/>
    <sheet name="U18A" sheetId="30" state="visible" r:id="rId31"/>
    <sheet name="U18B" sheetId="31" state="visible" r:id="rId32"/>
    <sheet name="U19" sheetId="32" state="visible" r:id="rId33"/>
    <sheet name="U20" sheetId="33" state="visible" r:id="rId34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69</definedName>
    <definedName function="false" hidden="false" localSheetId="2" name="_xlnm.Print_Area" vbProcedure="false">U02B!$B$6:$M$69</definedName>
    <definedName function="false" hidden="false" localSheetId="3" name="_xlnm.Print_Area" vbProcedure="false">U02C!$B$6:$M$69</definedName>
    <definedName function="false" hidden="false" localSheetId="4" name="_xlnm.Print_Area" vbProcedure="false">U03AB!$B$6:$K$59</definedName>
    <definedName function="false" hidden="false" localSheetId="5" name="_xlnm.Print_Area" vbProcedure="false">U03C!$B$6:$L$50</definedName>
    <definedName function="false" hidden="false" localSheetId="6" name="_xlnm.Print_Area" vbProcedure="false">U03C続き!$B$6:$L$50</definedName>
    <definedName function="false" hidden="false" localSheetId="7" name="_xlnm.Print_Area" vbProcedure="false">U03D!$B$6:$K$51</definedName>
    <definedName function="false" hidden="false" localSheetId="8" name="_xlnm.Print_Area" vbProcedure="false">'U03EF-U04A'!$B$6:$J$71</definedName>
    <definedName function="false" hidden="false" localSheetId="9" name="_xlnm.Print_Area" vbProcedure="false">U04B!$B$6:$K$51</definedName>
    <definedName function="false" hidden="false" localSheetId="10" name="_xlnm.Print_Area" vbProcedure="false">U04C!$B$6:$I$50</definedName>
    <definedName function="false" hidden="false" localSheetId="11" name="_xlnm.Print_Area" vbProcedure="false">U04C続き!$B$6:$I$50</definedName>
    <definedName function="false" hidden="false" localSheetId="12" name="_xlnm.Print_Area" vbProcedure="false">U04DE!$B$6:$I$43</definedName>
    <definedName function="false" hidden="false" localSheetId="13" name="_xlnm.Print_Area" vbProcedure="false">'U05-U06A'!$B$6:$L$56</definedName>
    <definedName function="false" hidden="false" localSheetId="14" name="_xlnm.Print_Area" vbProcedure="false">U06B!$B$6:$K$70</definedName>
    <definedName function="false" hidden="false" localSheetId="15" name="_xlnm.Print_Area" vbProcedure="false">U06B続き!$B$6:$K$70</definedName>
    <definedName function="false" hidden="false" localSheetId="16" name="_xlnm.Print_Area" vbProcedure="false">'U07-U08A'!$B$6:$K$77</definedName>
    <definedName function="false" hidden="false" localSheetId="17" name="_xlnm.Print_Area" vbProcedure="false">U08BC!$B$6:$L$73</definedName>
    <definedName function="false" hidden="false" localSheetId="18" name="_xlnm.Print_Area" vbProcedure="false">U09ABC!$B$6:$L$72</definedName>
    <definedName function="false" hidden="false" localSheetId="19" name="_xlnm.Print_Area" vbProcedure="false">U10A!$B$6:$L$72</definedName>
    <definedName function="false" hidden="false" localSheetId="20" name="_xlnm.Print_Area" vbProcedure="false">U10B!$B$6:$N$72</definedName>
    <definedName function="false" hidden="false" localSheetId="21" name="_xlnm.Print_Area" vbProcedure="false">U10CD!$B$6:$J$64</definedName>
    <definedName function="false" hidden="false" localSheetId="22" name="_xlnm.Print_Area" vbProcedure="false">U10E!$B$6:$L$71</definedName>
    <definedName function="false" hidden="false" localSheetId="23" name="_xlnm.Print_Area" vbProcedure="false">U11!$B$6:$O$72</definedName>
    <definedName function="false" hidden="false" localSheetId="24" name="_xlnm.Print_Area" vbProcedure="false">U12!$B$6:$K$69</definedName>
    <definedName function="false" hidden="false" localSheetId="25" name="_xlnm.Print_Area" vbProcedure="false">'U13-U14'!$B$6:$L$80</definedName>
    <definedName function="false" hidden="false" localSheetId="26" name="_xlnm.Print_Area" vbProcedure="false">U15!$B$6:$H$52</definedName>
    <definedName function="false" hidden="false" localSheetId="27" name="_xlnm.Print_Area" vbProcedure="false">U16!$B$6:$L$51</definedName>
    <definedName function="false" hidden="false" localSheetId="28" name="_xlnm.Print_Area" vbProcedure="false">U17!$B$6:$V$55</definedName>
    <definedName function="false" hidden="false" localSheetId="29" name="_xlnm.Print_Area" vbProcedure="false">U18A!$B$6:$P$70</definedName>
    <definedName function="false" hidden="false" localSheetId="30" name="_xlnm.Print_Area" vbProcedure="false">U18B!$B$6:$P$66</definedName>
    <definedName function="false" hidden="false" localSheetId="31" name="_xlnm.Print_Area" vbProcedure="false">U19!$B$6:$K$74</definedName>
    <definedName function="false" hidden="false" localSheetId="32" name="_xlnm.Print_Area" vbProcedure="false">U20!$B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801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 （注</t>
  </si>
  <si>
    <t xml:space="preserve">大学 　　（注</t>
  </si>
  <si>
    <t xml:space="preserve">専修学校</t>
  </si>
  <si>
    <t xml:space="preserve">各種学校</t>
  </si>
  <si>
    <t xml:space="preserve">注）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 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-</t>
  </si>
  <si>
    <t xml:space="preserve">  Ｃ．私立幼稚園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本務者計</t>
  </si>
  <si>
    <t xml:space="preserve">公立</t>
  </si>
  <si>
    <t xml:space="preserve">私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r>
      <rPr>
        <b val="true"/>
        <sz val="14"/>
        <rFont val="Noto Sans"/>
        <family val="2"/>
      </rPr>
      <t xml:space="preserve">Ａ．学級編制方式別学級数及び児童数の推移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t xml:space="preserve">特別支援</t>
  </si>
  <si>
    <t xml:space="preserve">児童数</t>
  </si>
  <si>
    <t xml:space="preserve">単式学級</t>
  </si>
  <si>
    <t xml:space="preserve">複式学級</t>
  </si>
  <si>
    <t xml:space="preserve">学級</t>
  </si>
  <si>
    <t xml:space="preserve">県計  </t>
  </si>
  <si>
    <r>
      <rPr>
        <b val="true"/>
        <sz val="14"/>
        <rFont val="Noto Sans"/>
        <family val="2"/>
      </rPr>
      <t xml:space="preserve">Ｂ．教員数及び学年別児童数の推移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b val="true"/>
        <sz val="14"/>
        <rFont val="Noto Sans"/>
        <family val="2"/>
      </rPr>
      <t xml:space="preserve">Ｃ．市町村別小学校数，教職員数及び学年別児童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Ｃ．市町村別小学校数，教職員数及び学年別児童数－続き－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Ｄ．市町村別小学校数，学級編制方式別学級数及び児童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Ｅ．理由別長期欠席者数の推移</t>
  </si>
  <si>
    <t xml:space="preserve">長期欠席者</t>
  </si>
  <si>
    <t xml:space="preserve">欠席理由</t>
  </si>
  <si>
    <t xml:space="preserve">在学者数に
占める不登校
児童の比率</t>
  </si>
  <si>
    <t xml:space="preserve">病 気</t>
  </si>
  <si>
    <t xml:space="preserve">経済的理由</t>
  </si>
  <si>
    <t xml:space="preserve">不登校</t>
  </si>
  <si>
    <t xml:space="preserve">その他</t>
  </si>
  <si>
    <t xml:space="preserve">％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t xml:space="preserve">（注</t>
  </si>
  <si>
    <t xml:space="preserve">注）「帰国子女」とは、海外勤務者等の子女で、引き続き１年を超える期間海外に</t>
  </si>
  <si>
    <r>
      <rPr>
        <sz val="14"/>
        <rFont val="Noto Sans"/>
        <family val="2"/>
      </rPr>
      <t xml:space="preserve">　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資料：文部科学省「学校基本調査」</t>
  </si>
  <si>
    <t xml:space="preserve">　　　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r>
      <rPr>
        <b val="true"/>
        <sz val="14"/>
        <rFont val="Noto Sans"/>
        <family val="2"/>
      </rPr>
      <t xml:space="preserve">Ａ．学校数，教員数及び生徒数の推移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生徒数</t>
  </si>
  <si>
    <r>
      <rPr>
        <b val="true"/>
        <sz val="14"/>
        <rFont val="Noto Sans"/>
        <family val="2"/>
      </rPr>
      <t xml:space="preserve">Ｂ．市町村別中学校数，学級編制方式別学級数及び生徒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級編制方式別生徒数</t>
  </si>
  <si>
    <t xml:space="preserve">中学校数</t>
  </si>
  <si>
    <r>
      <rPr>
        <b val="true"/>
        <sz val="14"/>
        <rFont val="Noto Sans"/>
        <family val="2"/>
      </rPr>
      <t xml:space="preserve">Ｃ．市町村別中学校数，教職員数及び学年別生徒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職員数</t>
  </si>
  <si>
    <t xml:space="preserve">生徒 総数</t>
  </si>
  <si>
    <r>
      <rPr>
        <b val="true"/>
        <sz val="14"/>
        <rFont val="Noto Sans"/>
        <family val="2"/>
      </rPr>
      <t xml:space="preserve">Ｃ．市町村別中学校数，教職員数及び学年別生徒数－続き－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在学者数に
占める不登校
生徒の比率</t>
  </si>
  <si>
    <t xml:space="preserve">経済的</t>
  </si>
  <si>
    <t xml:space="preserve">理 由</t>
  </si>
  <si>
    <t xml:space="preserve">Ｅ．帰国子女及び外国人生徒数</t>
  </si>
  <si>
    <t xml:space="preserve">生徒総数</t>
  </si>
  <si>
    <t xml:space="preserve">注）「帰国子女」とは、海外勤務者等の子女で、引き続き１年を超える期間海外</t>
  </si>
  <si>
    <r>
      <rPr>
        <sz val="14"/>
        <rFont val="Noto Sans"/>
        <family val="2"/>
      </rPr>
      <t xml:space="preserve">　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高等学校数，教職員数及び学年別生徒数</t>
  </si>
  <si>
    <t xml:space="preserve">高  等</t>
  </si>
  <si>
    <t xml:space="preserve">  職員数</t>
  </si>
  <si>
    <t xml:space="preserve">本 科</t>
  </si>
  <si>
    <t xml:space="preserve">…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本 科</t>
  </si>
  <si>
    <t xml:space="preserve">   日高町</t>
  </si>
  <si>
    <t xml:space="preserve">   由良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特別支援学校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 養護学校</t>
  </si>
  <si>
    <r>
      <rPr>
        <b val="true"/>
        <sz val="14"/>
        <rFont val="Noto Sans"/>
        <family val="2"/>
      </rPr>
      <t xml:space="preserve"> 特別支援学校　</t>
    </r>
    <r>
      <rPr>
        <sz val="14"/>
        <rFont val="Noto Sans"/>
        <family val="2"/>
      </rPr>
      <t xml:space="preserve">（注　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r>
      <rPr>
        <b val="true"/>
        <sz val="14"/>
        <rFont val="Noto Sans"/>
        <family val="2"/>
      </rPr>
      <t xml:space="preserve">Ａ．高等専門学校及び短期大学</t>
    </r>
    <r>
      <rPr>
        <sz val="14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等専門学校</t>
  </si>
  <si>
    <t xml:space="preserve">短期大学</t>
  </si>
  <si>
    <t xml:space="preserve"> 教員数</t>
  </si>
  <si>
    <t xml:space="preserve"> 学校数</t>
  </si>
  <si>
    <t xml:space="preserve"> 学生数</t>
  </si>
  <si>
    <t xml:space="preserve"> うち男</t>
  </si>
  <si>
    <t xml:space="preserve">資料：文部科学省「学校基本調査報告書（高等教育機関編）」</t>
  </si>
  <si>
    <r>
      <rPr>
        <b val="true"/>
        <sz val="14"/>
        <rFont val="Noto Sans"/>
        <family val="2"/>
      </rPr>
      <t xml:space="preserve">Ｂ．大学・大学院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生数</t>
  </si>
  <si>
    <t xml:space="preserve">  学部</t>
  </si>
  <si>
    <t xml:space="preserve">大学院</t>
  </si>
  <si>
    <r>
      <rPr>
        <b val="true"/>
        <sz val="14"/>
        <rFont val="Noto Sans"/>
        <family val="2"/>
      </rPr>
      <t xml:space="preserve">Ｃ．出身高校の所在地都道府県別 短期大学，大学入学者数 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r>
      <rPr>
        <b val="true"/>
        <sz val="14"/>
        <rFont val="Noto Sans"/>
        <family val="2"/>
      </rPr>
      <t xml:space="preserve">Ａ．卒業後の状況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   卒業者総数</t>
  </si>
  <si>
    <t xml:space="preserve">① 高等学校等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r>
      <rPr>
        <b val="true"/>
        <sz val="14"/>
        <rFont val="Noto Sans"/>
        <family val="2"/>
      </rPr>
      <t xml:space="preserve">Ｂ．高等学校等への入学志願者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        単位：人</t>
  </si>
  <si>
    <t xml:space="preserve">入学志願者総数</t>
  </si>
  <si>
    <t xml:space="preserve">  全日制</t>
  </si>
  <si>
    <t xml:space="preserve">  定時制</t>
  </si>
  <si>
    <r>
      <rPr>
        <b val="true"/>
        <sz val="14"/>
        <rFont val="Noto Sans"/>
        <family val="2"/>
      </rPr>
      <t xml:space="preserve">Ｃ．産業及び就職地別就職者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Ａ．卒業後の状況</t>
  </si>
  <si>
    <t xml:space="preserve">（３月卒業者）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←死亡・不詳を含む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r>
      <rPr>
        <b val="true"/>
        <sz val="14"/>
        <rFont val="Noto Sans"/>
        <family val="2"/>
      </rPr>
      <t xml:space="preserve">Ｂ．産業及び就職地別就職者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 卸売・</t>
  </si>
  <si>
    <t xml:space="preserve">・水道業</t>
  </si>
  <si>
    <t xml:space="preserve">通信業</t>
  </si>
  <si>
    <t xml:space="preserve">小売業</t>
  </si>
  <si>
    <t xml:space="preserve">男 子</t>
  </si>
  <si>
    <t xml:space="preserve">女 子</t>
  </si>
  <si>
    <t xml:space="preserve">県内就職</t>
  </si>
  <si>
    <t xml:space="preserve">県外就職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</si>
  <si>
    <t xml:space="preserve">宿泊業、</t>
  </si>
  <si>
    <t xml:space="preserve">生活関連</t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金融・</t>
  </si>
  <si>
    <t xml:space="preserve">不動産業</t>
  </si>
  <si>
    <t xml:space="preserve">専門・技術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t xml:space="preserve">飲食</t>
  </si>
  <si>
    <r>
      <rPr>
        <sz val="14"/>
        <rFont val="Noto Sans"/>
        <family val="2"/>
      </rPr>
      <t xml:space="preserve">サービス業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保険業</t>
  </si>
  <si>
    <t xml:space="preserve">サービス業</t>
  </si>
  <si>
    <t xml:space="preserve">宿泊業</t>
  </si>
  <si>
    <t xml:space="preserve">　　娯楽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r>
      <rPr>
        <b val="true"/>
        <sz val="14"/>
        <rFont val="Noto Sans"/>
        <family val="2"/>
      </rPr>
      <t xml:space="preserve">Ｃ．就職先都道府県別就職者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  単位：人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r>
      <rPr>
        <b val="true"/>
        <sz val="14"/>
        <rFont val="Noto Sans"/>
        <family val="2"/>
      </rPr>
      <t xml:space="preserve">Ｄ．職業別就職者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者）</t>
    </r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者</t>
  </si>
  <si>
    <t xml:space="preserve">（旧）農林漁業作業者</t>
  </si>
  <si>
    <t xml:space="preserve">（旧）運輸・通信従事者</t>
  </si>
  <si>
    <t xml:space="preserve">（旧）生産工程・労務作業者</t>
  </si>
  <si>
    <t xml:space="preserve">（旧）上記以外の者</t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業）</t>
    </r>
  </si>
  <si>
    <t xml:space="preserve">「進学者」のうち就職
している者（再掲）</t>
  </si>
  <si>
    <t xml:space="preserve">就職者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一時的な</t>
  </si>
  <si>
    <t xml:space="preserve">不詳・</t>
  </si>
  <si>
    <t xml:space="preserve">進学者</t>
  </si>
  <si>
    <t xml:space="preserve">正規の</t>
  </si>
  <si>
    <t xml:space="preserve">正規の職員</t>
  </si>
  <si>
    <t xml:space="preserve">臨床</t>
  </si>
  <si>
    <t xml:space="preserve">外国の学校</t>
  </si>
  <si>
    <t xml:space="preserve">仕事に就</t>
  </si>
  <si>
    <t xml:space="preserve">左記以外</t>
  </si>
  <si>
    <t xml:space="preserve">死亡</t>
  </si>
  <si>
    <t xml:space="preserve">職員等</t>
  </si>
  <si>
    <t xml:space="preserve">等でない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の者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8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建物の総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床面積</t>
    </r>
  </si>
  <si>
    <t xml:space="preserve">前年度
貸出冊数</t>
  </si>
  <si>
    <t xml:space="preserve"> 館外貸出
登録者数</t>
  </si>
  <si>
    <t xml:space="preserve">専任
職員数</t>
  </si>
  <si>
    <t xml:space="preserve"> 閲覧席数</t>
  </si>
  <si>
    <t xml:space="preserve">  蔵書数</t>
  </si>
  <si>
    <t xml:space="preserve">うち司書</t>
  </si>
  <si>
    <t xml:space="preserve">㎡</t>
  </si>
  <si>
    <t xml:space="preserve">席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児童図書館</t>
  </si>
  <si>
    <t xml:space="preserve">海南市下津図書館</t>
  </si>
  <si>
    <t xml:space="preserve">橋本市図書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庁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</t>
    </r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総数</t>
  </si>
  <si>
    <t xml:space="preserve">街区公園</t>
  </si>
  <si>
    <t xml:space="preserve">近隣公園</t>
  </si>
  <si>
    <t xml:space="preserve">運動公園</t>
  </si>
  <si>
    <t xml:space="preserve">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　有田川町</t>
  </si>
  <si>
    <t xml:space="preserve">　日高川町</t>
  </si>
  <si>
    <t xml:space="preserve">  太 地 町 </t>
  </si>
  <si>
    <t xml:space="preserve">資料：県都市政策課</t>
  </si>
  <si>
    <r>
      <rPr>
        <b val="true"/>
        <sz val="16"/>
        <rFont val="Noto Sans"/>
        <family val="2"/>
      </rPr>
      <t xml:space="preserve">Ｕ</t>
    </r>
    <r>
      <rPr>
        <b val="true"/>
        <sz val="16"/>
        <rFont val="ＭＳ 明朝"/>
        <family val="1"/>
        <charset val="128"/>
      </rPr>
      <t xml:space="preserve">-17 </t>
    </r>
    <r>
      <rPr>
        <b val="true"/>
        <sz val="16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無形文化財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総 数</t>
  </si>
  <si>
    <t xml:space="preserve"> 複数の市町村</t>
  </si>
  <si>
    <t xml:space="preserve"> にわたるもの</t>
  </si>
  <si>
    <t xml:space="preserve">資料：県教育庁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す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調査は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回目に当たる。調査時期は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である。</t>
    </r>
  </si>
  <si>
    <r>
      <rPr>
        <b val="true"/>
        <sz val="14"/>
        <rFont val="Noto Sans"/>
        <family val="2"/>
      </rPr>
      <t xml:space="preserve">Ａ．平日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））</t>
    </r>
  </si>
  <si>
    <t xml:space="preserve">        単位：分</t>
  </si>
  <si>
    <t xml:space="preserve">１次</t>
  </si>
  <si>
    <t xml:space="preserve">睡 眠</t>
  </si>
  <si>
    <t xml:space="preserve">身の
回りの
用事</t>
  </si>
  <si>
    <t xml:space="preserve">食 事</t>
  </si>
  <si>
    <t xml:space="preserve">２次</t>
  </si>
  <si>
    <t xml:space="preserve">通勤・
通学</t>
  </si>
  <si>
    <t xml:space="preserve">介護・
看護</t>
  </si>
  <si>
    <t xml:space="preserve"> 活動</t>
  </si>
  <si>
    <t xml:space="preserve">仕 事</t>
  </si>
  <si>
    <t xml:space="preserve">学 業</t>
  </si>
  <si>
    <t xml:space="preserve">家 事</t>
  </si>
  <si>
    <t xml:space="preserve">育 児</t>
  </si>
  <si>
    <t xml:space="preserve">買い物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３次</t>
  </si>
  <si>
    <r>
      <rPr>
        <sz val="11"/>
        <rFont val="Noto Sans"/>
        <family val="2"/>
      </rPr>
      <t xml:space="preserve">移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
勤・通学
を除く</t>
    </r>
    <r>
      <rPr>
        <sz val="11"/>
        <rFont val="ＭＳ 明朝"/>
        <family val="1"/>
        <charset val="128"/>
      </rPr>
      <t xml:space="preserve">)</t>
    </r>
  </si>
  <si>
    <t xml:space="preserve">ﾃﾚﾋﾞ･ﾗｼﾞｵ･新
聞･雑誌</t>
  </si>
  <si>
    <t xml:space="preserve">休養･
くつろぎ</t>
  </si>
  <si>
    <r>
      <rPr>
        <sz val="12"/>
        <rFont val="Noto Sans"/>
        <family val="2"/>
      </rPr>
      <t xml:space="preserve">学習･研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業以外</t>
    </r>
    <r>
      <rPr>
        <sz val="12"/>
        <rFont val="ＭＳ 明朝"/>
        <family val="1"/>
        <charset val="128"/>
      </rPr>
      <t xml:space="preserve">) </t>
    </r>
  </si>
  <si>
    <t xml:space="preserve">趣味・
娯楽</t>
  </si>
  <si>
    <t xml:space="preserve">ｽﾎﾟｰﾂ</t>
  </si>
  <si>
    <t xml:space="preserve">ﾎﾞﾗﾝﾃｨｱ
活動･社会
参加活動</t>
  </si>
  <si>
    <t xml:space="preserve">交際・
付き合い</t>
  </si>
  <si>
    <t xml:space="preserve">受診・
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）</t>
    </r>
  </si>
  <si>
    <r>
      <rPr>
        <sz val="12"/>
        <rFont val="Noto Sans"/>
        <family val="2"/>
      </rPr>
      <t xml:space="preserve">学習･研
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業
以外</t>
    </r>
    <r>
      <rPr>
        <sz val="12"/>
        <rFont val="ＭＳ 明朝"/>
        <family val="1"/>
        <charset val="128"/>
      </rPr>
      <t xml:space="preserve">) 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t xml:space="preserve">ホテル</t>
  </si>
  <si>
    <t xml:space="preserve">旅  館</t>
  </si>
  <si>
    <t xml:space="preserve"> 国民</t>
  </si>
  <si>
    <t xml:space="preserve">観光客数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宿泊客</t>
  </si>
  <si>
    <t xml:space="preserve">日帰客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＝年末現在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_ * #,##0.00_ ;_ * \-#,##0.00_ ;_ * \-??_ ;_ @_ "/>
    <numFmt numFmtId="168" formatCode="#,##0_);[RED]\(#,##0\)"/>
    <numFmt numFmtId="169" formatCode="0_);[RED]\(0\)"/>
    <numFmt numFmtId="170" formatCode="@"/>
    <numFmt numFmtId="171" formatCode="0.0_ "/>
    <numFmt numFmtId="172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DejaVu Sans"/>
      <family val="2"/>
    </font>
    <font>
      <sz val="14"/>
      <color rgb="FFFF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6</xdr:row>
      <xdr:rowOff>0</xdr:rowOff>
    </xdr:from>
    <xdr:to>
      <xdr:col>6</xdr:col>
      <xdr:colOff>750960</xdr:colOff>
      <xdr:row>17</xdr:row>
      <xdr:rowOff>28080</xdr:rowOff>
    </xdr:to>
    <xdr:sp>
      <xdr:nvSpPr>
        <xdr:cNvPr id="0" name="Text 1"/>
        <xdr:cNvSpPr/>
      </xdr:nvSpPr>
      <xdr:spPr>
        <a:xfrm>
          <a:off x="6716880" y="3514680"/>
          <a:ext cx="660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注</a:t>
          </a:r>
          <a:r>
            <a:rPr b="0" lang="en-US" sz="1400" spc="-1" strike="noStrike">
              <a:latin typeface="ＭＳ 明朝"/>
            </a:rPr>
            <a:t>2</a:t>
          </a:r>
          <a:r>
            <a:rPr b="0" lang="zh-CN" sz="1400" spc="-1" strike="noStrike"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1</xdr:row>
      <xdr:rowOff>216360</xdr:rowOff>
    </xdr:from>
    <xdr:to>
      <xdr:col>4</xdr:col>
      <xdr:colOff>394920</xdr:colOff>
      <xdr:row>26</xdr:row>
      <xdr:rowOff>216000</xdr:rowOff>
    </xdr:to>
    <xdr:grpSp>
      <xdr:nvGrpSpPr>
        <xdr:cNvPr id="1" name="Group 1"/>
        <xdr:cNvGrpSpPr/>
      </xdr:nvGrpSpPr>
      <xdr:grpSpPr>
        <a:xfrm>
          <a:off x="4578480" y="5267160"/>
          <a:ext cx="1095120" cy="213840"/>
          <a:chOff x="4578480" y="5267160"/>
          <a:chExt cx="1095120" cy="213840"/>
        </a:xfrm>
      </xdr:grpSpPr>
      <xdr:sp>
        <xdr:nvSpPr>
          <xdr:cNvPr id="2" name="Line 2"/>
          <xdr:cNvSpPr/>
        </xdr:nvSpPr>
        <xdr:spPr>
          <a:xfrm>
            <a:off x="4578480" y="5272200"/>
            <a:ext cx="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5673600" y="5267160"/>
            <a:ext cx="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4578480" y="536868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5374440" y="5368680"/>
            <a:ext cx="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3520</xdr:colOff>
      <xdr:row>9</xdr:row>
      <xdr:rowOff>62640</xdr:rowOff>
    </xdr:from>
    <xdr:to>
      <xdr:col>7</xdr:col>
      <xdr:colOff>202320</xdr:colOff>
      <xdr:row>14</xdr:row>
      <xdr:rowOff>123120</xdr:rowOff>
    </xdr:to>
    <xdr:grpSp>
      <xdr:nvGrpSpPr>
        <xdr:cNvPr id="6" name="Group 1"/>
        <xdr:cNvGrpSpPr/>
      </xdr:nvGrpSpPr>
      <xdr:grpSpPr>
        <a:xfrm>
          <a:off x="4797000" y="2467440"/>
          <a:ext cx="1155960" cy="308520"/>
          <a:chOff x="4797000" y="2467440"/>
          <a:chExt cx="1155960" cy="308520"/>
        </a:xfrm>
      </xdr:grpSpPr>
      <xdr:sp>
        <xdr:nvSpPr>
          <xdr:cNvPr id="7" name="Line 2"/>
          <xdr:cNvSpPr/>
        </xdr:nvSpPr>
        <xdr:spPr>
          <a:xfrm>
            <a:off x="4797000" y="246744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5952960" y="246744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"/>
          <xdr:cNvSpPr/>
        </xdr:nvSpPr>
        <xdr:spPr>
          <a:xfrm>
            <a:off x="4797000" y="2624400"/>
            <a:ext cx="115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>
            <a:off x="5398920" y="262440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2400</xdr:colOff>
      <xdr:row>9</xdr:row>
      <xdr:rowOff>43920</xdr:rowOff>
    </xdr:from>
    <xdr:to>
      <xdr:col>14</xdr:col>
      <xdr:colOff>203040</xdr:colOff>
      <xdr:row>14</xdr:row>
      <xdr:rowOff>104040</xdr:rowOff>
    </xdr:to>
    <xdr:grpSp>
      <xdr:nvGrpSpPr>
        <xdr:cNvPr id="11" name="Group 6"/>
        <xdr:cNvGrpSpPr/>
      </xdr:nvGrpSpPr>
      <xdr:grpSpPr>
        <a:xfrm>
          <a:off x="10555560" y="2467440"/>
          <a:ext cx="1155600" cy="270720"/>
          <a:chOff x="10555560" y="2467440"/>
          <a:chExt cx="1155600" cy="270720"/>
        </a:xfrm>
      </xdr:grpSpPr>
      <xdr:sp>
        <xdr:nvSpPr>
          <xdr:cNvPr id="12" name="Line 7"/>
          <xdr:cNvSpPr/>
        </xdr:nvSpPr>
        <xdr:spPr>
          <a:xfrm>
            <a:off x="10555560" y="246744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"/>
          <xdr:cNvSpPr/>
        </xdr:nvSpPr>
        <xdr:spPr>
          <a:xfrm>
            <a:off x="11711160" y="246744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>
            <a:off x="10555560" y="2607480"/>
            <a:ext cx="11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11109240" y="260748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16" name="AutoShape 1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9</xdr:row>
      <xdr:rowOff>104400</xdr:rowOff>
    </xdr:from>
    <xdr:to>
      <xdr:col>9</xdr:col>
      <xdr:colOff>230760</xdr:colOff>
      <xdr:row>30</xdr:row>
      <xdr:rowOff>161640</xdr:rowOff>
    </xdr:to>
    <xdr:sp>
      <xdr:nvSpPr>
        <xdr:cNvPr id="17" name="AutoShape 2"/>
        <xdr:cNvSpPr/>
      </xdr:nvSpPr>
      <xdr:spPr>
        <a:xfrm>
          <a:off x="8935560" y="646704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18" name="AutoShape 3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19" name="AutoShape 4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20" name="AutoShape 5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21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22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23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66600</xdr:rowOff>
    </xdr:from>
    <xdr:to>
      <xdr:col>9</xdr:col>
      <xdr:colOff>210960</xdr:colOff>
      <xdr:row>37</xdr:row>
      <xdr:rowOff>123840</xdr:rowOff>
    </xdr:to>
    <xdr:sp>
      <xdr:nvSpPr>
        <xdr:cNvPr id="24" name="AutoShape 8"/>
        <xdr:cNvSpPr/>
      </xdr:nvSpPr>
      <xdr:spPr>
        <a:xfrm>
          <a:off x="8915400" y="7962840"/>
          <a:ext cx="81360" cy="276480"/>
        </a:xfrm>
        <a:custGeom>
          <a:avLst/>
          <a:gdLst>
            <a:gd name="textAreaLeft" fmla="*/ 0 w 81360"/>
            <a:gd name="textAreaRight" fmla="*/ 2916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25" name="AutoShape 11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26" name="AutoShape 13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27" name="AutoShape 14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28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29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30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31" name="AutoShape 9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9</xdr:row>
      <xdr:rowOff>114840</xdr:rowOff>
    </xdr:from>
    <xdr:to>
      <xdr:col>7</xdr:col>
      <xdr:colOff>241560</xdr:colOff>
      <xdr:row>30</xdr:row>
      <xdr:rowOff>123840</xdr:rowOff>
    </xdr:to>
    <xdr:sp>
      <xdr:nvSpPr>
        <xdr:cNvPr id="32" name="AutoShape 9"/>
        <xdr:cNvSpPr/>
      </xdr:nvSpPr>
      <xdr:spPr>
        <a:xfrm>
          <a:off x="6787080" y="6477480"/>
          <a:ext cx="81360" cy="228240"/>
        </a:xfrm>
        <a:custGeom>
          <a:avLst/>
          <a:gdLst>
            <a:gd name="textAreaLeft" fmla="*/ 0 w 81360"/>
            <a:gd name="textAreaRight" fmla="*/ 29160 w 8136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0480</xdr:colOff>
      <xdr:row>18</xdr:row>
      <xdr:rowOff>124200</xdr:rowOff>
    </xdr:to>
    <xdr:sp>
      <xdr:nvSpPr>
        <xdr:cNvPr id="33" name="AutoShape 9"/>
        <xdr:cNvSpPr/>
      </xdr:nvSpPr>
      <xdr:spPr>
        <a:xfrm>
          <a:off x="7776000" y="3848400"/>
          <a:ext cx="81000" cy="228600"/>
        </a:xfrm>
        <a:custGeom>
          <a:avLst/>
          <a:gdLst>
            <a:gd name="textAreaLeft" fmla="*/ 0 w 81000"/>
            <a:gd name="textAreaRight" fmla="*/ 29160 w 81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</xdr:row>
      <xdr:rowOff>162000</xdr:rowOff>
    </xdr:from>
    <xdr:to>
      <xdr:col>8</xdr:col>
      <xdr:colOff>250560</xdr:colOff>
      <xdr:row>28</xdr:row>
      <xdr:rowOff>114480</xdr:rowOff>
    </xdr:to>
    <xdr:sp>
      <xdr:nvSpPr>
        <xdr:cNvPr id="34" name="AutoShape 6"/>
        <xdr:cNvSpPr/>
      </xdr:nvSpPr>
      <xdr:spPr>
        <a:xfrm>
          <a:off x="787608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9</xdr:row>
      <xdr:rowOff>114840</xdr:rowOff>
    </xdr:from>
    <xdr:to>
      <xdr:col>8</xdr:col>
      <xdr:colOff>270720</xdr:colOff>
      <xdr:row>30</xdr:row>
      <xdr:rowOff>123840</xdr:rowOff>
    </xdr:to>
    <xdr:sp>
      <xdr:nvSpPr>
        <xdr:cNvPr id="35" name="AutoShape 9"/>
        <xdr:cNvSpPr/>
      </xdr:nvSpPr>
      <xdr:spPr>
        <a:xfrm>
          <a:off x="7896240" y="6477480"/>
          <a:ext cx="81000" cy="228240"/>
        </a:xfrm>
        <a:custGeom>
          <a:avLst/>
          <a:gdLst>
            <a:gd name="textAreaLeft" fmla="*/ 0 w 81000"/>
            <a:gd name="textAreaRight" fmla="*/ 29160 w 8100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36" name="AutoShape 25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37" name="AutoShape 27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38" name="AutoShape 28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39" name="AutoShape 29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40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41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42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43" name="AutoShape 35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44" name="AutoShape 37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45" name="AutoShape 38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46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47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48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49" name="AutoShape 9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0480</xdr:colOff>
      <xdr:row>18</xdr:row>
      <xdr:rowOff>124200</xdr:rowOff>
    </xdr:to>
    <xdr:sp>
      <xdr:nvSpPr>
        <xdr:cNvPr id="50" name="AutoShape 9"/>
        <xdr:cNvSpPr/>
      </xdr:nvSpPr>
      <xdr:spPr>
        <a:xfrm>
          <a:off x="7776000" y="3848400"/>
          <a:ext cx="81000" cy="228600"/>
        </a:xfrm>
        <a:custGeom>
          <a:avLst/>
          <a:gdLst>
            <a:gd name="textAreaLeft" fmla="*/ 0 w 81000"/>
            <a:gd name="textAreaRight" fmla="*/ 29160 w 81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</xdr:row>
      <xdr:rowOff>162000</xdr:rowOff>
    </xdr:from>
    <xdr:to>
      <xdr:col>8</xdr:col>
      <xdr:colOff>250560</xdr:colOff>
      <xdr:row>28</xdr:row>
      <xdr:rowOff>114480</xdr:rowOff>
    </xdr:to>
    <xdr:sp>
      <xdr:nvSpPr>
        <xdr:cNvPr id="51" name="AutoShape 6"/>
        <xdr:cNvSpPr/>
      </xdr:nvSpPr>
      <xdr:spPr>
        <a:xfrm>
          <a:off x="787608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52" name="AutoShape 49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53" name="AutoShape 51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54" name="AutoShape 52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55" name="AutoShape 53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56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57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58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59" name="AutoShape 59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60" name="AutoShape 61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61" name="AutoShape 62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62000</xdr:rowOff>
    </xdr:from>
    <xdr:to>
      <xdr:col>9</xdr:col>
      <xdr:colOff>250920</xdr:colOff>
      <xdr:row>28</xdr:row>
      <xdr:rowOff>114480</xdr:rowOff>
    </xdr:to>
    <xdr:sp>
      <xdr:nvSpPr>
        <xdr:cNvPr id="62" name="AutoShape 6"/>
        <xdr:cNvSpPr/>
      </xdr:nvSpPr>
      <xdr:spPr>
        <a:xfrm>
          <a:off x="895572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63" name="AutoShape 8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64" name="AutoShape 9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7</xdr:row>
      <xdr:rowOff>114480</xdr:rowOff>
    </xdr:from>
    <xdr:to>
      <xdr:col>9</xdr:col>
      <xdr:colOff>150840</xdr:colOff>
      <xdr:row>18</xdr:row>
      <xdr:rowOff>124200</xdr:rowOff>
    </xdr:to>
    <xdr:sp>
      <xdr:nvSpPr>
        <xdr:cNvPr id="65" name="AutoShape 9"/>
        <xdr:cNvSpPr/>
      </xdr:nvSpPr>
      <xdr:spPr>
        <a:xfrm>
          <a:off x="8855280" y="384840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0480</xdr:colOff>
      <xdr:row>18</xdr:row>
      <xdr:rowOff>124200</xdr:rowOff>
    </xdr:to>
    <xdr:sp>
      <xdr:nvSpPr>
        <xdr:cNvPr id="66" name="AutoShape 9"/>
        <xdr:cNvSpPr/>
      </xdr:nvSpPr>
      <xdr:spPr>
        <a:xfrm>
          <a:off x="7776000" y="3848400"/>
          <a:ext cx="81000" cy="228600"/>
        </a:xfrm>
        <a:custGeom>
          <a:avLst/>
          <a:gdLst>
            <a:gd name="textAreaLeft" fmla="*/ 0 w 81000"/>
            <a:gd name="textAreaRight" fmla="*/ 29160 w 81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</xdr:row>
      <xdr:rowOff>162000</xdr:rowOff>
    </xdr:from>
    <xdr:to>
      <xdr:col>8</xdr:col>
      <xdr:colOff>250560</xdr:colOff>
      <xdr:row>28</xdr:row>
      <xdr:rowOff>114480</xdr:rowOff>
    </xdr:to>
    <xdr:sp>
      <xdr:nvSpPr>
        <xdr:cNvPr id="67" name="AutoShape 6"/>
        <xdr:cNvSpPr/>
      </xdr:nvSpPr>
      <xdr:spPr>
        <a:xfrm>
          <a:off x="7876080" y="5429160"/>
          <a:ext cx="81000" cy="829080"/>
        </a:xfrm>
        <a:custGeom>
          <a:avLst/>
          <a:gdLst>
            <a:gd name="textAreaLeft" fmla="*/ 0 w 81000"/>
            <a:gd name="textAreaRight" fmla="*/ 29160 w 81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2</xdr:row>
      <xdr:rowOff>114480</xdr:rowOff>
    </xdr:from>
    <xdr:to>
      <xdr:col>9</xdr:col>
      <xdr:colOff>150840</xdr:colOff>
      <xdr:row>13</xdr:row>
      <xdr:rowOff>123840</xdr:rowOff>
    </xdr:to>
    <xdr:sp>
      <xdr:nvSpPr>
        <xdr:cNvPr id="68" name="AutoShape 73"/>
        <xdr:cNvSpPr/>
      </xdr:nvSpPr>
      <xdr:spPr>
        <a:xfrm>
          <a:off x="8855280" y="2752920"/>
          <a:ext cx="81360" cy="228600"/>
        </a:xfrm>
        <a:custGeom>
          <a:avLst/>
          <a:gdLst>
            <a:gd name="textAreaLeft" fmla="*/ 0 w 81360"/>
            <a:gd name="textAreaRight" fmla="*/ 29160 w 81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1240</xdr:colOff>
      <xdr:row>32</xdr:row>
      <xdr:rowOff>180360</xdr:rowOff>
    </xdr:to>
    <xdr:sp>
      <xdr:nvSpPr>
        <xdr:cNvPr id="69" name="AutoShape 74"/>
        <xdr:cNvSpPr/>
      </xdr:nvSpPr>
      <xdr:spPr>
        <a:xfrm>
          <a:off x="8906040" y="6924960"/>
          <a:ext cx="81000" cy="275400"/>
        </a:xfrm>
        <a:custGeom>
          <a:avLst/>
          <a:gdLst>
            <a:gd name="textAreaLeft" fmla="*/ 0 w 81000"/>
            <a:gd name="textAreaRight" fmla="*/ 29160 w 8100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C57" activeCellId="0" sqref="C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99"/>
    <col collapsed="false" customWidth="true" hidden="false" outlineLevel="0" max="3" min="3" style="1" width="4.99"/>
    <col collapsed="false" customWidth="true" hidden="false" outlineLevel="0" max="4" min="4" style="1" width="16.86"/>
    <col collapsed="false" customWidth="true" hidden="false" outlineLevel="0" max="7" min="5" style="1" width="11.99"/>
    <col collapsed="false" customWidth="true" hidden="false" outlineLevel="0" max="13" min="8" style="1" width="14.12"/>
    <col collapsed="false" customWidth="true" hidden="false" outlineLevel="0" max="14" min="14" style="1" width="3.12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G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E10" s="7"/>
      <c r="H10" s="7"/>
      <c r="K10" s="7"/>
    </row>
    <row r="11" customFormat="false" ht="17.25" hidden="false" customHeight="false" outlineLevel="0" collapsed="false">
      <c r="E11" s="8"/>
      <c r="F11" s="9" t="s">
        <v>3</v>
      </c>
      <c r="G11" s="10"/>
      <c r="H11" s="8"/>
      <c r="I11" s="9" t="s">
        <v>4</v>
      </c>
      <c r="J11" s="10"/>
      <c r="K11" s="8"/>
      <c r="L11" s="11" t="s">
        <v>5</v>
      </c>
      <c r="M11" s="10"/>
    </row>
    <row r="12" customFormat="false" ht="17.25" hidden="false" customHeight="false" outlineLevel="0" collapsed="false">
      <c r="B12" s="10"/>
      <c r="C12" s="10"/>
      <c r="D12" s="10"/>
      <c r="E12" s="12" t="s">
        <v>6</v>
      </c>
      <c r="F12" s="12" t="s">
        <v>7</v>
      </c>
      <c r="G12" s="12" t="s">
        <v>8</v>
      </c>
      <c r="H12" s="12" t="s">
        <v>6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</row>
    <row r="13" customFormat="false" ht="17.25" hidden="false" customHeight="false" outlineLevel="0" collapsed="false">
      <c r="E13" s="13" t="s">
        <v>14</v>
      </c>
      <c r="F13" s="14" t="s">
        <v>14</v>
      </c>
      <c r="G13" s="14" t="s">
        <v>14</v>
      </c>
      <c r="H13" s="14" t="s">
        <v>15</v>
      </c>
      <c r="I13" s="14" t="s">
        <v>15</v>
      </c>
      <c r="J13" s="14" t="s">
        <v>15</v>
      </c>
      <c r="K13" s="14" t="s">
        <v>15</v>
      </c>
      <c r="L13" s="14" t="s">
        <v>15</v>
      </c>
      <c r="M13" s="14" t="s">
        <v>15</v>
      </c>
    </row>
    <row r="14" customFormat="false" ht="17.25" hidden="false" customHeight="false" outlineLevel="0" collapsed="false">
      <c r="C14" s="15" t="s">
        <v>16</v>
      </c>
      <c r="E14" s="16" t="n">
        <v>692</v>
      </c>
      <c r="F14" s="17" t="n">
        <v>670</v>
      </c>
      <c r="G14" s="17" t="n">
        <v>22</v>
      </c>
      <c r="H14" s="17" t="n">
        <v>143854</v>
      </c>
      <c r="I14" s="17" t="n">
        <v>74535</v>
      </c>
      <c r="J14" s="17" t="n">
        <v>69319</v>
      </c>
      <c r="K14" s="17" t="n">
        <v>11677</v>
      </c>
      <c r="L14" s="17" t="n">
        <v>5729</v>
      </c>
      <c r="M14" s="17" t="n">
        <v>5948</v>
      </c>
    </row>
    <row r="15" customFormat="false" ht="17.25" hidden="false" customHeight="false" outlineLevel="0" collapsed="false">
      <c r="C15" s="15" t="s">
        <v>17</v>
      </c>
      <c r="E15" s="16" t="n">
        <v>690</v>
      </c>
      <c r="F15" s="17" t="n">
        <v>668</v>
      </c>
      <c r="G15" s="17" t="n">
        <v>22</v>
      </c>
      <c r="H15" s="17" t="n">
        <v>143574</v>
      </c>
      <c r="I15" s="17" t="n">
        <v>74580</v>
      </c>
      <c r="J15" s="17" t="n">
        <v>68994</v>
      </c>
      <c r="K15" s="17" t="n">
        <v>11609</v>
      </c>
      <c r="L15" s="17" t="n">
        <v>5673</v>
      </c>
      <c r="M15" s="17" t="n">
        <v>5936</v>
      </c>
    </row>
    <row r="16" customFormat="false" ht="17.25" hidden="false" customHeight="false" outlineLevel="0" collapsed="false">
      <c r="C16" s="15" t="s">
        <v>18</v>
      </c>
      <c r="E16" s="16" t="n">
        <v>679</v>
      </c>
      <c r="F16" s="17" t="n">
        <v>657</v>
      </c>
      <c r="G16" s="17" t="n">
        <v>22</v>
      </c>
      <c r="H16" s="17" t="n">
        <v>141200</v>
      </c>
      <c r="I16" s="17" t="n">
        <v>73219</v>
      </c>
      <c r="J16" s="17" t="n">
        <v>67981</v>
      </c>
      <c r="K16" s="17" t="n">
        <v>11580</v>
      </c>
      <c r="L16" s="17" t="n">
        <v>5645</v>
      </c>
      <c r="M16" s="17" t="n">
        <v>5935</v>
      </c>
    </row>
    <row r="17" customFormat="false" ht="17.25" hidden="false" customHeight="false" outlineLevel="0" collapsed="false">
      <c r="C17" s="15" t="s">
        <v>19</v>
      </c>
      <c r="E17" s="16" t="n">
        <f aca="false">E19+E20+E21</f>
        <v>665</v>
      </c>
      <c r="F17" s="17" t="n">
        <f aca="false">F19+F20+F21</f>
        <v>644</v>
      </c>
      <c r="G17" s="17" t="n">
        <f aca="false">G19+G20+G21</f>
        <v>21</v>
      </c>
      <c r="H17" s="17" t="n">
        <f aca="false">H19+H20+H21</f>
        <v>136772</v>
      </c>
      <c r="I17" s="17" t="n">
        <f aca="false">I19+I20+I21</f>
        <v>70602</v>
      </c>
      <c r="J17" s="17" t="n">
        <f aca="false">J19+J20+J21</f>
        <v>66170</v>
      </c>
      <c r="K17" s="17" t="n">
        <f aca="false">K19+K20+K21</f>
        <v>11560</v>
      </c>
      <c r="L17" s="17" t="n">
        <f aca="false">L19+L20+L21</f>
        <v>5656</v>
      </c>
      <c r="M17" s="17" t="n">
        <f aca="false">M19+M20+M21</f>
        <v>5904</v>
      </c>
    </row>
    <row r="18" customFormat="false" ht="17.25" hidden="false" customHeight="false" outlineLevel="0" collapsed="false">
      <c r="C18" s="2"/>
      <c r="E18" s="16"/>
      <c r="F18" s="17"/>
      <c r="G18" s="17"/>
      <c r="H18" s="17"/>
      <c r="I18" s="17"/>
      <c r="J18" s="17"/>
      <c r="K18" s="17"/>
      <c r="L18" s="17"/>
      <c r="M18" s="18"/>
    </row>
    <row r="19" customFormat="false" ht="17.25" hidden="false" customHeight="false" outlineLevel="0" collapsed="false">
      <c r="D19" s="15" t="s">
        <v>20</v>
      </c>
      <c r="E19" s="19" t="n">
        <f aca="false">E28+E33+E46+E50+E57</f>
        <v>5</v>
      </c>
      <c r="F19" s="20" t="n">
        <f aca="false">F28+F33+F46+F50+F57</f>
        <v>5</v>
      </c>
      <c r="G19" s="20" t="n">
        <f aca="false">G28+G33+G46+G50+G57</f>
        <v>0</v>
      </c>
      <c r="H19" s="20" t="n">
        <f aca="false">H28+H33+H46+H50+H57</f>
        <v>6067</v>
      </c>
      <c r="I19" s="20" t="n">
        <f aca="false">I28+I33+I46+I50+I57</f>
        <v>3951</v>
      </c>
      <c r="J19" s="20" t="n">
        <f aca="false">J28+J33+J46+J50+J57</f>
        <v>2116</v>
      </c>
      <c r="K19" s="20" t="n">
        <f aca="false">K28+K33+K46+K50+K57</f>
        <v>462</v>
      </c>
      <c r="L19" s="20" t="n">
        <f aca="false">L28+L33+L46+L50+L57</f>
        <v>362</v>
      </c>
      <c r="M19" s="20" t="n">
        <f aca="false">M28+M33+M46+M50+M57</f>
        <v>100</v>
      </c>
    </row>
    <row r="20" customFormat="false" ht="17.25" hidden="false" customHeight="false" outlineLevel="0" collapsed="false">
      <c r="D20" s="15" t="s">
        <v>21</v>
      </c>
      <c r="E20" s="19" t="n">
        <f aca="false">E24+E29+E34+E39+E42+E47+E53+E58+E62+E66</f>
        <v>530</v>
      </c>
      <c r="F20" s="20" t="n">
        <f aca="false">F24+F29+F34+F39+F42+F47+F53+F58+F62+F66</f>
        <v>509</v>
      </c>
      <c r="G20" s="20" t="n">
        <f aca="false">G24+G29+G34+G39+G42+G47+G53+G58+G62+G66</f>
        <v>21</v>
      </c>
      <c r="H20" s="20" t="n">
        <f aca="false">H24+H29+H34+H39+H42+H47+H53+H58+H62+H66</f>
        <v>109630</v>
      </c>
      <c r="I20" s="20" t="n">
        <f aca="false">I24+I29+I34+I39+I42+I47+I53+I58+I62+I66</f>
        <v>55699</v>
      </c>
      <c r="J20" s="20" t="n">
        <f aca="false">J24+J29+J34+J39+J42+J47+J53+J58+J62+J66</f>
        <v>53931</v>
      </c>
      <c r="K20" s="20" t="n">
        <f aca="false">K24+K29+K34+K39+K42+K47+K53+K58+K62+K66</f>
        <v>9809</v>
      </c>
      <c r="L20" s="20" t="n">
        <f aca="false">L24+L29+L34+L39+L42+L47+L53+L58+L62+L66</f>
        <v>4707</v>
      </c>
      <c r="M20" s="20" t="n">
        <f aca="false">M24+M29+M34+M39+M42+M47+M53+M58+M62+M66</f>
        <v>5102</v>
      </c>
    </row>
    <row r="21" customFormat="false" ht="17.25" hidden="false" customHeight="false" outlineLevel="0" collapsed="false">
      <c r="D21" s="15" t="s">
        <v>22</v>
      </c>
      <c r="E21" s="19" t="n">
        <f aca="false">E25+E30+E35+E40+E43+E48+E54+E59+E63+E67</f>
        <v>130</v>
      </c>
      <c r="F21" s="20" t="n">
        <f aca="false">F25+F30+F35+F40+F43+F48+F54+F59+F63+F67</f>
        <v>130</v>
      </c>
      <c r="G21" s="20" t="n">
        <f aca="false">G25+G30+G35+G40+G43+G48+G54+G59+G63+G67</f>
        <v>0</v>
      </c>
      <c r="H21" s="20" t="n">
        <f aca="false">H25+H30+H35+H40+H43+H48+H54+H59+H63+H67</f>
        <v>21075</v>
      </c>
      <c r="I21" s="20" t="n">
        <f aca="false">I25+I30+I35+I40+I43+I48+I54+I59+I63+I67</f>
        <v>10952</v>
      </c>
      <c r="J21" s="20" t="n">
        <f aca="false">J25+J30+J35+J40+J43+J48+J54+J59+J63+J67</f>
        <v>10123</v>
      </c>
      <c r="K21" s="20" t="n">
        <f aca="false">K25+K30+K35+K40+K43+K48+K54+K59+K63+K67</f>
        <v>1289</v>
      </c>
      <c r="L21" s="20" t="n">
        <f aca="false">L25+L30+L35+L40+L43+L48+L54+L59+L63+L67</f>
        <v>587</v>
      </c>
      <c r="M21" s="20" t="n">
        <f aca="false">M25+M30+M35+M40+M43+M48+M54+M59+M63+M67</f>
        <v>702</v>
      </c>
    </row>
    <row r="22" customFormat="false" ht="17.25" hidden="false" customHeight="false" outlineLevel="0" collapsed="false">
      <c r="D22" s="2"/>
      <c r="E22" s="19"/>
      <c r="F22" s="21"/>
      <c r="G22" s="21"/>
      <c r="H22" s="21"/>
      <c r="I22" s="21"/>
      <c r="J22" s="21"/>
      <c r="K22" s="20"/>
      <c r="L22" s="21"/>
      <c r="M22" s="21"/>
    </row>
    <row r="23" customFormat="false" ht="17.25" hidden="false" customHeight="false" outlineLevel="0" collapsed="false">
      <c r="C23" s="15" t="s">
        <v>23</v>
      </c>
      <c r="E23" s="19" t="n">
        <v>106</v>
      </c>
      <c r="F23" s="21" t="n">
        <v>106</v>
      </c>
      <c r="G23" s="22" t="n">
        <v>0</v>
      </c>
      <c r="H23" s="21" t="n">
        <v>8478</v>
      </c>
      <c r="I23" s="21" t="n">
        <v>4259</v>
      </c>
      <c r="J23" s="21" t="n">
        <v>4219</v>
      </c>
      <c r="K23" s="21" t="n">
        <v>716</v>
      </c>
      <c r="L23" s="21" t="n">
        <v>45</v>
      </c>
      <c r="M23" s="21" t="n">
        <v>671</v>
      </c>
    </row>
    <row r="24" customFormat="false" ht="17.25" hidden="false" customHeight="false" outlineLevel="0" collapsed="false">
      <c r="D24" s="15" t="s">
        <v>21</v>
      </c>
      <c r="E24" s="19" t="n">
        <v>60</v>
      </c>
      <c r="F24" s="22" t="n">
        <v>60</v>
      </c>
      <c r="G24" s="22" t="n">
        <v>0</v>
      </c>
      <c r="H24" s="21" t="n">
        <v>2424</v>
      </c>
      <c r="I24" s="22" t="n">
        <v>1211</v>
      </c>
      <c r="J24" s="22" t="n">
        <v>1213</v>
      </c>
      <c r="K24" s="21" t="n">
        <v>276</v>
      </c>
      <c r="L24" s="22" t="n">
        <v>11</v>
      </c>
      <c r="M24" s="22" t="n">
        <v>265</v>
      </c>
    </row>
    <row r="25" customFormat="false" ht="17.25" hidden="false" customHeight="false" outlineLevel="0" collapsed="false">
      <c r="D25" s="15" t="s">
        <v>22</v>
      </c>
      <c r="E25" s="19" t="n">
        <v>46</v>
      </c>
      <c r="F25" s="22" t="n">
        <v>46</v>
      </c>
      <c r="G25" s="22" t="n">
        <v>0</v>
      </c>
      <c r="H25" s="21" t="n">
        <v>6054</v>
      </c>
      <c r="I25" s="22" t="n">
        <v>3048</v>
      </c>
      <c r="J25" s="22" t="n">
        <v>3006</v>
      </c>
      <c r="K25" s="21" t="n">
        <v>440</v>
      </c>
      <c r="L25" s="22" t="n">
        <v>34</v>
      </c>
      <c r="M25" s="22" t="n">
        <v>406</v>
      </c>
    </row>
    <row r="26" customFormat="false" ht="17.25" hidden="false" customHeight="false" outlineLevel="0" collapsed="false">
      <c r="D26" s="2"/>
      <c r="E26" s="19"/>
      <c r="F26" s="22"/>
      <c r="G26" s="21"/>
      <c r="H26" s="23"/>
      <c r="I26" s="23"/>
      <c r="J26" s="23"/>
      <c r="K26" s="21"/>
      <c r="L26" s="22"/>
      <c r="M26" s="22"/>
    </row>
    <row r="27" customFormat="false" ht="17.25" hidden="false" customHeight="false" outlineLevel="0" collapsed="false">
      <c r="C27" s="15" t="s">
        <v>24</v>
      </c>
      <c r="E27" s="19" t="n">
        <v>278</v>
      </c>
      <c r="F27" s="21" t="n">
        <v>266</v>
      </c>
      <c r="G27" s="21" t="n">
        <v>12</v>
      </c>
      <c r="H27" s="21" t="n">
        <v>52139</v>
      </c>
      <c r="I27" s="21" t="n">
        <v>26707</v>
      </c>
      <c r="J27" s="21" t="n">
        <v>25432</v>
      </c>
      <c r="K27" s="21" t="n">
        <v>3881</v>
      </c>
      <c r="L27" s="21" t="n">
        <v>1450</v>
      </c>
      <c r="M27" s="21" t="n">
        <v>2431</v>
      </c>
    </row>
    <row r="28" customFormat="false" ht="17.25" hidden="false" customHeight="false" outlineLevel="0" collapsed="false">
      <c r="D28" s="15" t="s">
        <v>20</v>
      </c>
      <c r="E28" s="19" t="n">
        <v>1</v>
      </c>
      <c r="F28" s="22" t="n">
        <v>1</v>
      </c>
      <c r="G28" s="22" t="n">
        <v>0</v>
      </c>
      <c r="H28" s="21" t="n">
        <v>566</v>
      </c>
      <c r="I28" s="22" t="n">
        <v>285</v>
      </c>
      <c r="J28" s="22" t="n">
        <v>281</v>
      </c>
      <c r="K28" s="21" t="n">
        <v>30</v>
      </c>
      <c r="L28" s="22" t="n">
        <v>16</v>
      </c>
      <c r="M28" s="22" t="n">
        <v>14</v>
      </c>
    </row>
    <row r="29" customFormat="false" ht="17.25" hidden="false" customHeight="false" outlineLevel="0" collapsed="false">
      <c r="D29" s="15" t="s">
        <v>21</v>
      </c>
      <c r="E29" s="19" t="n">
        <v>275</v>
      </c>
      <c r="F29" s="22" t="n">
        <v>263</v>
      </c>
      <c r="G29" s="22" t="n">
        <v>12</v>
      </c>
      <c r="H29" s="21" t="n">
        <v>50988</v>
      </c>
      <c r="I29" s="22" t="n">
        <v>26107</v>
      </c>
      <c r="J29" s="22" t="n">
        <v>24881</v>
      </c>
      <c r="K29" s="21" t="n">
        <v>3818</v>
      </c>
      <c r="L29" s="22" t="n">
        <v>1420</v>
      </c>
      <c r="M29" s="22" t="n">
        <v>2398</v>
      </c>
    </row>
    <row r="30" customFormat="false" ht="17.25" hidden="false" customHeight="false" outlineLevel="0" collapsed="false">
      <c r="D30" s="15" t="s">
        <v>22</v>
      </c>
      <c r="E30" s="19" t="n">
        <v>2</v>
      </c>
      <c r="F30" s="22" t="n">
        <v>2</v>
      </c>
      <c r="G30" s="22" t="n">
        <v>0</v>
      </c>
      <c r="H30" s="21" t="n">
        <v>585</v>
      </c>
      <c r="I30" s="22" t="n">
        <v>315</v>
      </c>
      <c r="J30" s="22" t="n">
        <v>270</v>
      </c>
      <c r="K30" s="21" t="n">
        <v>33</v>
      </c>
      <c r="L30" s="22" t="n">
        <v>14</v>
      </c>
      <c r="M30" s="22" t="n">
        <v>19</v>
      </c>
    </row>
    <row r="31" customFormat="false" ht="17.25" hidden="false" customHeight="false" outlineLevel="0" collapsed="false">
      <c r="D31" s="2"/>
      <c r="E31" s="19"/>
      <c r="F31" s="22"/>
      <c r="G31" s="21"/>
      <c r="H31" s="21"/>
      <c r="I31" s="22"/>
      <c r="J31" s="22"/>
      <c r="K31" s="21"/>
      <c r="L31" s="22"/>
      <c r="M31" s="22"/>
    </row>
    <row r="32" customFormat="false" ht="17.25" hidden="false" customHeight="false" outlineLevel="0" collapsed="false">
      <c r="C32" s="15" t="s">
        <v>25</v>
      </c>
      <c r="E32" s="19" t="n">
        <v>138</v>
      </c>
      <c r="F32" s="21" t="n">
        <v>136</v>
      </c>
      <c r="G32" s="21" t="n">
        <v>2</v>
      </c>
      <c r="H32" s="21" t="n">
        <v>29663</v>
      </c>
      <c r="I32" s="21" t="n">
        <v>14930</v>
      </c>
      <c r="J32" s="21" t="n">
        <v>14733</v>
      </c>
      <c r="K32" s="21" t="n">
        <v>2470</v>
      </c>
      <c r="L32" s="21" t="n">
        <v>1379</v>
      </c>
      <c r="M32" s="21" t="n">
        <v>1091</v>
      </c>
    </row>
    <row r="33" customFormat="false" ht="17.25" hidden="false" customHeight="false" outlineLevel="0" collapsed="false">
      <c r="D33" s="15" t="s">
        <v>20</v>
      </c>
      <c r="E33" s="19" t="n">
        <v>1</v>
      </c>
      <c r="F33" s="22" t="n">
        <v>1</v>
      </c>
      <c r="G33" s="22" t="n">
        <v>0</v>
      </c>
      <c r="H33" s="21" t="n">
        <v>475</v>
      </c>
      <c r="I33" s="22" t="n">
        <v>227</v>
      </c>
      <c r="J33" s="22" t="n">
        <v>248</v>
      </c>
      <c r="K33" s="21" t="n">
        <v>24</v>
      </c>
      <c r="L33" s="22" t="n">
        <v>17</v>
      </c>
      <c r="M33" s="22" t="n">
        <v>7</v>
      </c>
    </row>
    <row r="34" customFormat="false" ht="17.25" hidden="false" customHeight="false" outlineLevel="0" collapsed="false">
      <c r="D34" s="15" t="s">
        <v>21</v>
      </c>
      <c r="E34" s="19" t="n">
        <v>130</v>
      </c>
      <c r="F34" s="22" t="n">
        <v>128</v>
      </c>
      <c r="G34" s="22" t="n">
        <v>2</v>
      </c>
      <c r="H34" s="21" t="n">
        <v>26791</v>
      </c>
      <c r="I34" s="22" t="n">
        <v>13592</v>
      </c>
      <c r="J34" s="22" t="n">
        <v>13199</v>
      </c>
      <c r="K34" s="21" t="n">
        <v>2308</v>
      </c>
      <c r="L34" s="22" t="n">
        <v>1273</v>
      </c>
      <c r="M34" s="22" t="n">
        <v>1035</v>
      </c>
    </row>
    <row r="35" customFormat="false" ht="17.25" hidden="false" customHeight="false" outlineLevel="0" collapsed="false">
      <c r="D35" s="15" t="s">
        <v>22</v>
      </c>
      <c r="E35" s="19" t="n">
        <v>7</v>
      </c>
      <c r="F35" s="22" t="n">
        <v>7</v>
      </c>
      <c r="G35" s="22" t="n">
        <v>0</v>
      </c>
      <c r="H35" s="21" t="n">
        <v>2397</v>
      </c>
      <c r="I35" s="22" t="n">
        <v>1111</v>
      </c>
      <c r="J35" s="22" t="n">
        <v>1286</v>
      </c>
      <c r="K35" s="21" t="n">
        <v>138</v>
      </c>
      <c r="L35" s="22" t="n">
        <v>89</v>
      </c>
      <c r="M35" s="22" t="n">
        <v>49</v>
      </c>
    </row>
    <row r="36" customFormat="false" ht="17.25" hidden="false" customHeight="false" outlineLevel="0" collapsed="false">
      <c r="D36" s="2"/>
      <c r="E36" s="19"/>
      <c r="F36" s="22"/>
      <c r="G36" s="21"/>
      <c r="H36" s="21"/>
      <c r="I36" s="22"/>
      <c r="J36" s="22"/>
      <c r="K36" s="21"/>
      <c r="L36" s="22"/>
      <c r="M36" s="22"/>
    </row>
    <row r="37" customFormat="false" ht="17.25" hidden="false" customHeight="false" outlineLevel="0" collapsed="false">
      <c r="C37" s="15" t="s">
        <v>26</v>
      </c>
      <c r="E37" s="7"/>
    </row>
    <row r="38" customFormat="false" ht="17.25" hidden="false" customHeight="false" outlineLevel="0" collapsed="false">
      <c r="C38" s="15" t="s">
        <v>27</v>
      </c>
      <c r="E38" s="19" t="n">
        <v>51</v>
      </c>
      <c r="F38" s="21" t="n">
        <v>45</v>
      </c>
      <c r="G38" s="21" t="n">
        <v>6</v>
      </c>
      <c r="H38" s="21" t="n">
        <v>29203</v>
      </c>
      <c r="I38" s="21" t="n">
        <v>14814</v>
      </c>
      <c r="J38" s="21" t="n">
        <v>14389</v>
      </c>
      <c r="K38" s="21" t="n">
        <v>2325</v>
      </c>
      <c r="L38" s="21" t="n">
        <v>1543</v>
      </c>
      <c r="M38" s="21" t="n">
        <v>782</v>
      </c>
    </row>
    <row r="39" customFormat="false" ht="17.25" hidden="false" customHeight="false" outlineLevel="0" collapsed="false">
      <c r="D39" s="15" t="s">
        <v>21</v>
      </c>
      <c r="E39" s="19" t="n">
        <v>43</v>
      </c>
      <c r="F39" s="21" t="n">
        <v>37</v>
      </c>
      <c r="G39" s="21" t="n">
        <v>6</v>
      </c>
      <c r="H39" s="21" t="n">
        <v>24647</v>
      </c>
      <c r="I39" s="21" t="n">
        <v>12486</v>
      </c>
      <c r="J39" s="21" t="n">
        <v>12161</v>
      </c>
      <c r="K39" s="21" t="n">
        <v>2032</v>
      </c>
      <c r="L39" s="21" t="n">
        <v>1314</v>
      </c>
      <c r="M39" s="21" t="n">
        <v>718</v>
      </c>
    </row>
    <row r="40" customFormat="false" ht="17.25" hidden="false" customHeight="false" outlineLevel="0" collapsed="false">
      <c r="D40" s="15" t="s">
        <v>22</v>
      </c>
      <c r="E40" s="19" t="n">
        <v>8</v>
      </c>
      <c r="F40" s="22" t="n">
        <v>8</v>
      </c>
      <c r="G40" s="22" t="n">
        <v>0</v>
      </c>
      <c r="H40" s="21" t="n">
        <v>4556</v>
      </c>
      <c r="I40" s="22" t="n">
        <v>2328</v>
      </c>
      <c r="J40" s="22" t="n">
        <v>2228</v>
      </c>
      <c r="K40" s="21" t="n">
        <v>293</v>
      </c>
      <c r="L40" s="22" t="n">
        <v>229</v>
      </c>
      <c r="M40" s="22" t="n">
        <v>64</v>
      </c>
    </row>
    <row r="41" customFormat="false" ht="17.25" hidden="false" customHeight="false" outlineLevel="0" collapsed="false">
      <c r="C41" s="15" t="s">
        <v>28</v>
      </c>
      <c r="E41" s="16" t="n">
        <v>5</v>
      </c>
      <c r="F41" s="18" t="n">
        <v>5</v>
      </c>
      <c r="G41" s="18" t="n">
        <v>0</v>
      </c>
      <c r="H41" s="18" t="n">
        <v>2047</v>
      </c>
      <c r="I41" s="18" t="n">
        <v>936</v>
      </c>
      <c r="J41" s="18" t="n">
        <v>1111</v>
      </c>
      <c r="K41" s="18" t="n">
        <v>51</v>
      </c>
      <c r="L41" s="18" t="n">
        <v>30</v>
      </c>
      <c r="M41" s="18" t="n">
        <v>21</v>
      </c>
    </row>
    <row r="42" customFormat="false" ht="17.25" hidden="false" customHeight="false" outlineLevel="0" collapsed="false">
      <c r="C42" s="2"/>
      <c r="D42" s="15" t="s">
        <v>21</v>
      </c>
      <c r="E42" s="16" t="n">
        <v>4</v>
      </c>
      <c r="F42" s="18" t="n">
        <v>4</v>
      </c>
      <c r="G42" s="22" t="n">
        <v>0</v>
      </c>
      <c r="H42" s="18" t="n">
        <v>1918</v>
      </c>
      <c r="I42" s="18" t="n">
        <v>841</v>
      </c>
      <c r="J42" s="18" t="n">
        <v>1077</v>
      </c>
      <c r="K42" s="18" t="n">
        <v>42</v>
      </c>
      <c r="L42" s="18" t="n">
        <v>25</v>
      </c>
      <c r="M42" s="18" t="n">
        <v>17</v>
      </c>
    </row>
    <row r="43" customFormat="false" ht="17.25" hidden="false" customHeight="false" outlineLevel="0" collapsed="false">
      <c r="C43" s="2"/>
      <c r="D43" s="15" t="s">
        <v>22</v>
      </c>
      <c r="E43" s="16" t="n">
        <v>1</v>
      </c>
      <c r="F43" s="18" t="n">
        <v>1</v>
      </c>
      <c r="G43" s="22" t="n">
        <v>0</v>
      </c>
      <c r="H43" s="18" t="n">
        <v>129</v>
      </c>
      <c r="I43" s="18" t="n">
        <v>95</v>
      </c>
      <c r="J43" s="17" t="n">
        <v>34</v>
      </c>
      <c r="K43" s="18" t="n">
        <v>9</v>
      </c>
      <c r="L43" s="18" t="n">
        <v>5</v>
      </c>
      <c r="M43" s="18" t="n">
        <v>4</v>
      </c>
    </row>
    <row r="44" customFormat="false" ht="17.25" hidden="false" customHeight="false" outlineLevel="0" collapsed="false">
      <c r="C44" s="2"/>
      <c r="D44" s="2"/>
      <c r="E44" s="19"/>
      <c r="F44" s="22"/>
      <c r="G44" s="22"/>
      <c r="H44" s="21"/>
      <c r="I44" s="22"/>
      <c r="J44" s="22"/>
      <c r="K44" s="21"/>
      <c r="L44" s="22"/>
      <c r="M44" s="22"/>
    </row>
    <row r="45" customFormat="false" ht="17.25" hidden="false" customHeight="false" outlineLevel="0" collapsed="false">
      <c r="C45" s="15" t="s">
        <v>29</v>
      </c>
      <c r="E45" s="19" t="n">
        <v>13</v>
      </c>
      <c r="F45" s="22" t="n">
        <v>12</v>
      </c>
      <c r="G45" s="21" t="n">
        <v>1</v>
      </c>
      <c r="H45" s="21" t="n">
        <v>1431</v>
      </c>
      <c r="I45" s="22" t="n">
        <v>969</v>
      </c>
      <c r="J45" s="22" t="n">
        <v>462</v>
      </c>
      <c r="K45" s="21" t="n">
        <v>947</v>
      </c>
      <c r="L45" s="22" t="n">
        <v>383</v>
      </c>
      <c r="M45" s="22" t="n">
        <v>564</v>
      </c>
    </row>
    <row r="46" customFormat="false" ht="17.25" hidden="false" customHeight="false" outlineLevel="0" collapsed="false">
      <c r="C46" s="15" t="s">
        <v>30</v>
      </c>
      <c r="D46" s="24" t="s">
        <v>31</v>
      </c>
      <c r="E46" s="19" t="n">
        <v>1</v>
      </c>
      <c r="F46" s="22" t="n">
        <v>1</v>
      </c>
      <c r="G46" s="22" t="n">
        <v>0</v>
      </c>
      <c r="H46" s="21" t="n">
        <v>59</v>
      </c>
      <c r="I46" s="22" t="n">
        <v>40</v>
      </c>
      <c r="J46" s="22" t="n">
        <v>19</v>
      </c>
      <c r="K46" s="21" t="n">
        <v>32</v>
      </c>
      <c r="L46" s="22" t="n">
        <v>14</v>
      </c>
      <c r="M46" s="22" t="n">
        <v>18</v>
      </c>
    </row>
    <row r="47" customFormat="false" ht="17.25" hidden="false" customHeight="false" outlineLevel="0" collapsed="false">
      <c r="C47" s="2"/>
      <c r="D47" s="15" t="s">
        <v>21</v>
      </c>
      <c r="E47" s="19" t="n">
        <v>12</v>
      </c>
      <c r="F47" s="22" t="n">
        <v>11</v>
      </c>
      <c r="G47" s="22" t="n">
        <v>1</v>
      </c>
      <c r="H47" s="21" t="n">
        <v>1372</v>
      </c>
      <c r="I47" s="22" t="n">
        <v>929</v>
      </c>
      <c r="J47" s="22" t="n">
        <v>443</v>
      </c>
      <c r="K47" s="21" t="n">
        <v>915</v>
      </c>
      <c r="L47" s="22" t="n">
        <v>369</v>
      </c>
      <c r="M47" s="22" t="n">
        <v>546</v>
      </c>
    </row>
    <row r="48" customFormat="false" ht="17.25" hidden="false" customHeight="false" outlineLevel="0" collapsed="false">
      <c r="C48" s="15" t="s">
        <v>30</v>
      </c>
      <c r="D48" s="15" t="s">
        <v>22</v>
      </c>
      <c r="E48" s="19" t="n">
        <v>0</v>
      </c>
      <c r="F48" s="22" t="n">
        <v>0</v>
      </c>
      <c r="G48" s="21" t="n">
        <v>0</v>
      </c>
      <c r="H48" s="21" t="n">
        <v>0</v>
      </c>
      <c r="I48" s="22" t="n">
        <v>0</v>
      </c>
      <c r="J48" s="22" t="n">
        <v>0</v>
      </c>
      <c r="K48" s="21" t="n">
        <v>0</v>
      </c>
      <c r="L48" s="22" t="n">
        <v>0</v>
      </c>
      <c r="M48" s="22" t="n">
        <v>0</v>
      </c>
    </row>
    <row r="49" customFormat="false" ht="17.25" hidden="false" customHeight="false" outlineLevel="0" collapsed="false">
      <c r="D49" s="15" t="s">
        <v>30</v>
      </c>
      <c r="E49" s="19"/>
      <c r="F49" s="21"/>
      <c r="G49" s="22"/>
      <c r="H49" s="21"/>
      <c r="I49" s="21"/>
      <c r="J49" s="21"/>
      <c r="K49" s="21"/>
      <c r="L49" s="21"/>
      <c r="M49" s="21"/>
    </row>
    <row r="50" customFormat="false" ht="17.25" hidden="false" customHeight="false" outlineLevel="0" collapsed="false">
      <c r="C50" s="15" t="s">
        <v>32</v>
      </c>
      <c r="E50" s="19" t="n">
        <v>1</v>
      </c>
      <c r="F50" s="22" t="n">
        <v>1</v>
      </c>
      <c r="G50" s="22" t="n">
        <v>0</v>
      </c>
      <c r="H50" s="21" t="n">
        <v>874</v>
      </c>
      <c r="I50" s="22" t="n">
        <v>776</v>
      </c>
      <c r="J50" s="22" t="n">
        <v>98</v>
      </c>
      <c r="K50" s="21" t="n">
        <v>65</v>
      </c>
      <c r="L50" s="22" t="n">
        <v>62</v>
      </c>
      <c r="M50" s="22" t="n">
        <v>3</v>
      </c>
    </row>
    <row r="51" customFormat="false" ht="17.25" hidden="false" customHeight="false" outlineLevel="0" collapsed="false">
      <c r="C51" s="2"/>
      <c r="E51" s="19"/>
      <c r="F51" s="22"/>
      <c r="G51" s="21"/>
      <c r="H51" s="21"/>
      <c r="I51" s="22"/>
      <c r="J51" s="22"/>
      <c r="K51" s="21"/>
      <c r="L51" s="22"/>
      <c r="M51" s="22"/>
    </row>
    <row r="52" customFormat="false" ht="17.25" hidden="false" customHeight="false" outlineLevel="0" collapsed="false">
      <c r="C52" s="15" t="s">
        <v>33</v>
      </c>
      <c r="E52" s="19" t="n">
        <v>1</v>
      </c>
      <c r="F52" s="21" t="n">
        <v>1</v>
      </c>
      <c r="G52" s="22" t="n">
        <v>0</v>
      </c>
      <c r="H52" s="21" t="n">
        <v>405</v>
      </c>
      <c r="I52" s="22" t="n">
        <v>0</v>
      </c>
      <c r="J52" s="21" t="n">
        <v>405</v>
      </c>
      <c r="K52" s="21" t="n">
        <v>25</v>
      </c>
      <c r="L52" s="21" t="n">
        <v>10</v>
      </c>
      <c r="M52" s="21" t="n">
        <v>15</v>
      </c>
    </row>
    <row r="53" customFormat="false" ht="17.25" hidden="false" customHeight="false" outlineLevel="0" collapsed="false">
      <c r="D53" s="15" t="s">
        <v>21</v>
      </c>
      <c r="E53" s="19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17.25" hidden="false" customHeight="false" outlineLevel="0" collapsed="false">
      <c r="D54" s="15" t="s">
        <v>22</v>
      </c>
      <c r="E54" s="19" t="n">
        <v>1</v>
      </c>
      <c r="F54" s="22" t="n">
        <v>1</v>
      </c>
      <c r="G54" s="22" t="n">
        <v>0</v>
      </c>
      <c r="H54" s="21" t="n">
        <v>405</v>
      </c>
      <c r="I54" s="22" t="n">
        <v>0</v>
      </c>
      <c r="J54" s="21" t="n">
        <v>405</v>
      </c>
      <c r="K54" s="21" t="n">
        <v>25</v>
      </c>
      <c r="L54" s="21" t="n">
        <v>10</v>
      </c>
      <c r="M54" s="21" t="n">
        <v>15</v>
      </c>
    </row>
    <row r="55" customFormat="false" ht="17.25" hidden="false" customHeight="false" outlineLevel="0" collapsed="false">
      <c r="D55" s="2"/>
      <c r="E55" s="19"/>
      <c r="F55" s="22"/>
      <c r="G55" s="21"/>
      <c r="H55" s="21"/>
      <c r="I55" s="21"/>
      <c r="J55" s="22"/>
      <c r="K55" s="21"/>
      <c r="L55" s="22"/>
      <c r="M55" s="22"/>
    </row>
    <row r="56" customFormat="false" ht="17.25" hidden="false" customHeight="false" outlineLevel="0" collapsed="false">
      <c r="C56" s="15" t="s">
        <v>34</v>
      </c>
      <c r="E56" s="19" t="n">
        <v>3</v>
      </c>
      <c r="F56" s="21" t="n">
        <v>3</v>
      </c>
      <c r="G56" s="22" t="n">
        <v>0</v>
      </c>
      <c r="H56" s="21" t="n">
        <v>7113</v>
      </c>
      <c r="I56" s="21" t="n">
        <v>4677</v>
      </c>
      <c r="J56" s="21" t="n">
        <v>2436</v>
      </c>
      <c r="K56" s="21" t="n">
        <v>680</v>
      </c>
      <c r="L56" s="21" t="n">
        <v>548</v>
      </c>
      <c r="M56" s="21" t="n">
        <v>132</v>
      </c>
    </row>
    <row r="57" customFormat="false" ht="17.25" hidden="false" customHeight="false" outlineLevel="0" collapsed="false">
      <c r="D57" s="15" t="s">
        <v>20</v>
      </c>
      <c r="E57" s="19" t="n">
        <v>1</v>
      </c>
      <c r="F57" s="22" t="n">
        <v>1</v>
      </c>
      <c r="G57" s="22" t="n">
        <v>0</v>
      </c>
      <c r="H57" s="21" t="n">
        <v>4093</v>
      </c>
      <c r="I57" s="22" t="n">
        <v>2623</v>
      </c>
      <c r="J57" s="22" t="n">
        <v>1470</v>
      </c>
      <c r="K57" s="21" t="n">
        <v>311</v>
      </c>
      <c r="L57" s="22" t="n">
        <v>253</v>
      </c>
      <c r="M57" s="22" t="n">
        <v>58</v>
      </c>
    </row>
    <row r="58" customFormat="false" ht="17.25" hidden="false" customHeight="false" outlineLevel="0" collapsed="false">
      <c r="D58" s="15" t="s">
        <v>21</v>
      </c>
      <c r="E58" s="19" t="n">
        <v>1</v>
      </c>
      <c r="F58" s="22" t="n">
        <v>1</v>
      </c>
      <c r="G58" s="22" t="n">
        <v>0</v>
      </c>
      <c r="H58" s="21" t="n">
        <v>884</v>
      </c>
      <c r="I58" s="22" t="n">
        <v>390</v>
      </c>
      <c r="J58" s="22" t="n">
        <v>494</v>
      </c>
      <c r="K58" s="21" t="n">
        <v>351</v>
      </c>
      <c r="L58" s="22" t="n">
        <v>277</v>
      </c>
      <c r="M58" s="22" t="n">
        <v>74</v>
      </c>
    </row>
    <row r="59" customFormat="false" ht="17.25" hidden="false" customHeight="false" outlineLevel="0" collapsed="false">
      <c r="D59" s="15" t="s">
        <v>22</v>
      </c>
      <c r="E59" s="19" t="n">
        <v>1</v>
      </c>
      <c r="F59" s="22" t="n">
        <v>1</v>
      </c>
      <c r="G59" s="22" t="n">
        <v>0</v>
      </c>
      <c r="H59" s="21" t="n">
        <v>2136</v>
      </c>
      <c r="I59" s="22" t="n">
        <v>1664</v>
      </c>
      <c r="J59" s="22" t="n">
        <v>472</v>
      </c>
      <c r="K59" s="21" t="n">
        <v>18</v>
      </c>
      <c r="L59" s="22" t="n">
        <v>18</v>
      </c>
      <c r="M59" s="22" t="n">
        <v>0</v>
      </c>
    </row>
    <row r="60" customFormat="false" ht="17.25" hidden="false" customHeight="false" outlineLevel="0" collapsed="false">
      <c r="D60" s="2"/>
      <c r="E60" s="19"/>
      <c r="F60" s="22"/>
      <c r="G60" s="21"/>
      <c r="H60" s="21"/>
      <c r="I60" s="22"/>
      <c r="J60" s="22"/>
      <c r="K60" s="21"/>
      <c r="L60" s="22"/>
      <c r="M60" s="22"/>
    </row>
    <row r="61" customFormat="false" ht="17.25" hidden="false" customHeight="false" outlineLevel="0" collapsed="false">
      <c r="C61" s="15" t="s">
        <v>35</v>
      </c>
      <c r="E61" s="19" t="n">
        <v>22</v>
      </c>
      <c r="F61" s="22" t="n">
        <v>22</v>
      </c>
      <c r="G61" s="22" t="n">
        <v>0</v>
      </c>
      <c r="H61" s="21" t="n">
        <v>2739</v>
      </c>
      <c r="I61" s="22" t="n">
        <v>1200</v>
      </c>
      <c r="J61" s="22" t="n">
        <v>1539</v>
      </c>
      <c r="K61" s="21" t="n">
        <v>185</v>
      </c>
      <c r="L61" s="22" t="n">
        <v>63</v>
      </c>
      <c r="M61" s="22" t="n">
        <v>122</v>
      </c>
    </row>
    <row r="62" customFormat="false" ht="17.25" hidden="false" customHeight="false" outlineLevel="0" collapsed="false">
      <c r="D62" s="15" t="s">
        <v>21</v>
      </c>
      <c r="E62" s="19" t="n">
        <v>5</v>
      </c>
      <c r="F62" s="22" t="n">
        <v>5</v>
      </c>
      <c r="G62" s="22" t="n">
        <v>0</v>
      </c>
      <c r="H62" s="21" t="n">
        <v>606</v>
      </c>
      <c r="I62" s="22" t="n">
        <v>143</v>
      </c>
      <c r="J62" s="22" t="n">
        <v>463</v>
      </c>
      <c r="K62" s="21" t="n">
        <v>67</v>
      </c>
      <c r="L62" s="22" t="n">
        <v>18</v>
      </c>
      <c r="M62" s="22" t="n">
        <v>49</v>
      </c>
    </row>
    <row r="63" customFormat="false" ht="17.25" hidden="false" customHeight="false" outlineLevel="0" collapsed="false">
      <c r="D63" s="15" t="s">
        <v>22</v>
      </c>
      <c r="E63" s="19" t="n">
        <v>17</v>
      </c>
      <c r="F63" s="22" t="n">
        <v>17</v>
      </c>
      <c r="G63" s="21" t="n">
        <v>0</v>
      </c>
      <c r="H63" s="21" t="n">
        <v>2133</v>
      </c>
      <c r="I63" s="22" t="n">
        <v>1057</v>
      </c>
      <c r="J63" s="22" t="n">
        <v>1076</v>
      </c>
      <c r="K63" s="21" t="n">
        <v>118</v>
      </c>
      <c r="L63" s="22" t="n">
        <v>45</v>
      </c>
      <c r="M63" s="22" t="n">
        <v>73</v>
      </c>
    </row>
    <row r="64" customFormat="false" ht="17.25" hidden="false" customHeight="false" outlineLevel="0" collapsed="false">
      <c r="D64" s="2"/>
      <c r="E64" s="19"/>
      <c r="F64" s="21"/>
      <c r="G64" s="22"/>
      <c r="H64" s="21"/>
      <c r="I64" s="21"/>
      <c r="J64" s="21"/>
      <c r="K64" s="21"/>
      <c r="L64" s="21"/>
      <c r="M64" s="21"/>
    </row>
    <row r="65" customFormat="false" ht="17.25" hidden="false" customHeight="false" outlineLevel="0" collapsed="false">
      <c r="C65" s="15" t="s">
        <v>36</v>
      </c>
      <c r="E65" s="19" t="n">
        <v>47</v>
      </c>
      <c r="F65" s="22" t="n">
        <v>47</v>
      </c>
      <c r="G65" s="22" t="n">
        <v>0</v>
      </c>
      <c r="H65" s="21" t="n">
        <v>2680</v>
      </c>
      <c r="I65" s="22" t="n">
        <v>1334</v>
      </c>
      <c r="J65" s="22" t="n">
        <v>1346</v>
      </c>
      <c r="K65" s="21" t="n">
        <v>215</v>
      </c>
      <c r="L65" s="22" t="n">
        <v>143</v>
      </c>
      <c r="M65" s="22" t="n">
        <v>72</v>
      </c>
    </row>
    <row r="66" customFormat="false" ht="17.25" hidden="false" customHeight="false" outlineLevel="0" collapsed="false">
      <c r="D66" s="25" t="s">
        <v>21</v>
      </c>
      <c r="E66" s="20" t="n">
        <v>0</v>
      </c>
      <c r="F66" s="26" t="n">
        <v>0</v>
      </c>
      <c r="G66" s="26" t="n">
        <v>0</v>
      </c>
      <c r="H66" s="20" t="n">
        <v>0</v>
      </c>
      <c r="I66" s="26" t="n">
        <v>0</v>
      </c>
      <c r="J66" s="26" t="n">
        <v>0</v>
      </c>
      <c r="K66" s="20" t="n">
        <v>0</v>
      </c>
      <c r="L66" s="26" t="n">
        <v>0</v>
      </c>
      <c r="M66" s="26" t="n">
        <v>0</v>
      </c>
    </row>
    <row r="67" customFormat="false" ht="17.25" hidden="false" customHeight="false" outlineLevel="0" collapsed="false">
      <c r="D67" s="25" t="s">
        <v>22</v>
      </c>
      <c r="E67" s="27" t="n">
        <v>47</v>
      </c>
      <c r="F67" s="27" t="n">
        <v>47</v>
      </c>
      <c r="G67" s="27" t="n">
        <v>0</v>
      </c>
      <c r="H67" s="27" t="n">
        <v>2680</v>
      </c>
      <c r="I67" s="27" t="n">
        <v>1334</v>
      </c>
      <c r="J67" s="27" t="n">
        <v>1346</v>
      </c>
      <c r="K67" s="27" t="n">
        <v>215</v>
      </c>
      <c r="L67" s="27" t="n">
        <v>143</v>
      </c>
      <c r="M67" s="27" t="n">
        <v>72</v>
      </c>
    </row>
    <row r="68" customFormat="false" ht="18" hidden="false" customHeight="false" outlineLevel="0" collapsed="false">
      <c r="B68" s="28"/>
      <c r="C68" s="28"/>
      <c r="D68" s="29"/>
      <c r="E68" s="30"/>
      <c r="F68" s="31"/>
      <c r="G68" s="31"/>
      <c r="H68" s="31"/>
      <c r="I68" s="31"/>
      <c r="J68" s="31"/>
      <c r="K68" s="31"/>
      <c r="L68" s="31"/>
      <c r="M68" s="31"/>
    </row>
    <row r="69" customFormat="false" ht="17.25" hidden="false" customHeight="false" outlineLevel="0" collapsed="false">
      <c r="D69" s="14"/>
      <c r="E69" s="32" t="s">
        <v>37</v>
      </c>
      <c r="F69" s="33"/>
      <c r="G69" s="33"/>
      <c r="H69" s="33"/>
      <c r="I69" s="33"/>
      <c r="J69" s="33"/>
      <c r="K69" s="33"/>
      <c r="L69" s="33"/>
      <c r="M69" s="33"/>
    </row>
    <row r="70" customFormat="false" ht="17.25" hidden="false" customHeight="false" outlineLevel="0" collapsed="false">
      <c r="E70" s="32" t="s">
        <v>38</v>
      </c>
      <c r="F70" s="33"/>
      <c r="G70" s="33"/>
      <c r="H70" s="33"/>
      <c r="I70" s="33"/>
      <c r="J70" s="33"/>
      <c r="K70" s="33"/>
      <c r="L70" s="33"/>
      <c r="M70" s="33"/>
    </row>
    <row r="71" customFormat="false" ht="17.25" hidden="false" customHeight="false" outlineLevel="0" collapsed="false">
      <c r="E71" s="32" t="s">
        <v>39</v>
      </c>
      <c r="F71" s="33"/>
      <c r="G71" s="33"/>
      <c r="H71" s="33"/>
      <c r="I71" s="33"/>
      <c r="J71" s="33"/>
      <c r="K71" s="33"/>
      <c r="L71" s="33"/>
      <c r="M71" s="33"/>
    </row>
    <row r="72" customFormat="false" ht="17.25" hidden="false" customHeight="false" outlineLevel="0" collapsed="false">
      <c r="A72" s="2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7.25" hidden="false" customHeight="false" outlineLevel="0" collapsed="false">
      <c r="C73" s="2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7.25" hidden="false" customHeight="false" outlineLevel="0" collapsed="false"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7.25" hidden="false" customHeight="false" outlineLevel="0" collapsed="false"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7.25" hidden="false" customHeight="false" outlineLevel="0" collapsed="false"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7.25" hidden="false" customHeight="false" outlineLevel="0" collapsed="false"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7.25" hidden="false" customHeight="false" outlineLevel="0" collapsed="false"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7.25" hidden="false" customHeight="false" outlineLevel="0" collapsed="false"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7.25" hidden="false" customHeight="false" outlineLevel="0" collapsed="false"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7.25" hidden="false" customHeight="false" outlineLevel="0" collapsed="false">
      <c r="E81" s="33"/>
      <c r="F81" s="33"/>
      <c r="G81" s="33"/>
      <c r="H81" s="33"/>
      <c r="I81" s="33"/>
      <c r="J81" s="33"/>
      <c r="K81" s="33"/>
      <c r="L81" s="33"/>
      <c r="M81" s="33"/>
    </row>
  </sheetData>
  <mergeCells count="3">
    <mergeCell ref="B6:N6"/>
    <mergeCell ref="B8:M8"/>
    <mergeCell ref="B9:M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28"/>
      <c r="C7" s="34" t="s">
        <v>177</v>
      </c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7"/>
      <c r="D8" s="7"/>
      <c r="E8" s="11" t="s">
        <v>115</v>
      </c>
      <c r="F8" s="10"/>
      <c r="G8" s="10"/>
      <c r="H8" s="7"/>
      <c r="I8" s="11" t="s">
        <v>178</v>
      </c>
      <c r="J8" s="10"/>
      <c r="K8" s="10"/>
    </row>
    <row r="9" customFormat="false" ht="17.25" hidden="false" customHeight="false" outlineLevel="0" collapsed="false">
      <c r="C9" s="37" t="s">
        <v>179</v>
      </c>
      <c r="D9" s="37" t="s">
        <v>118</v>
      </c>
      <c r="E9" s="7"/>
      <c r="F9" s="7"/>
      <c r="G9" s="37" t="s">
        <v>119</v>
      </c>
      <c r="H9" s="37" t="s">
        <v>176</v>
      </c>
      <c r="I9" s="81"/>
      <c r="J9" s="81"/>
      <c r="K9" s="37" t="s">
        <v>119</v>
      </c>
    </row>
    <row r="10" customFormat="false" ht="17.25" hidden="false" customHeight="false" outlineLevel="0" collapsed="false">
      <c r="B10" s="10"/>
      <c r="C10" s="8"/>
      <c r="D10" s="12" t="s">
        <v>53</v>
      </c>
      <c r="E10" s="12" t="s">
        <v>121</v>
      </c>
      <c r="F10" s="12" t="s">
        <v>122</v>
      </c>
      <c r="G10" s="12" t="s">
        <v>123</v>
      </c>
      <c r="H10" s="12" t="s">
        <v>54</v>
      </c>
      <c r="I10" s="12" t="s">
        <v>121</v>
      </c>
      <c r="J10" s="12" t="s">
        <v>122</v>
      </c>
      <c r="K10" s="12" t="s">
        <v>123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23</v>
      </c>
      <c r="F11" s="14" t="s">
        <v>123</v>
      </c>
      <c r="G11" s="14" t="s">
        <v>123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s="71" customFormat="true" ht="17.25" hidden="false" customHeight="false" outlineLevel="0" collapsed="false">
      <c r="B12" s="72" t="s">
        <v>143</v>
      </c>
      <c r="C12" s="79" t="n">
        <f aca="false">SUM(C14:C49)</f>
        <v>138</v>
      </c>
      <c r="D12" s="80" t="n">
        <f aca="false">SUM(D14:D49)</f>
        <v>1157</v>
      </c>
      <c r="E12" s="80" t="n">
        <f aca="false">SUM(E14:E49)</f>
        <v>1030</v>
      </c>
      <c r="F12" s="80" t="n">
        <f aca="false">SUM(F14:F49)</f>
        <v>2</v>
      </c>
      <c r="G12" s="80" t="n">
        <f aca="false">SUM(G14:G49)</f>
        <v>125</v>
      </c>
      <c r="H12" s="80" t="n">
        <f aca="false">SUM(H14:H49)</f>
        <v>29663</v>
      </c>
      <c r="I12" s="80" t="n">
        <f aca="false">SUM(I14:I49)</f>
        <v>29300</v>
      </c>
      <c r="J12" s="80" t="n">
        <f aca="false">SUM(J14:J49)</f>
        <v>7</v>
      </c>
      <c r="K12" s="80" t="n">
        <f aca="false">SUM(K14:K49)</f>
        <v>356</v>
      </c>
    </row>
    <row r="13" customFormat="false" ht="17.25" hidden="false" customHeight="false" outlineLevel="0" collapsed="false">
      <c r="B13" s="57"/>
      <c r="C13" s="16"/>
      <c r="D13" s="18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8" t="s">
        <v>69</v>
      </c>
      <c r="C14" s="16" t="n">
        <v>26</v>
      </c>
      <c r="D14" s="18" t="n">
        <v>393</v>
      </c>
      <c r="E14" s="18" t="n">
        <v>355</v>
      </c>
      <c r="F14" s="26" t="n">
        <v>0</v>
      </c>
      <c r="G14" s="18" t="n">
        <v>38</v>
      </c>
      <c r="H14" s="18" t="n">
        <v>11749</v>
      </c>
      <c r="I14" s="18" t="n">
        <v>11629</v>
      </c>
      <c r="J14" s="26" t="n">
        <v>0</v>
      </c>
      <c r="K14" s="18" t="n">
        <v>120</v>
      </c>
    </row>
    <row r="15" customFormat="false" ht="17.25" hidden="false" customHeight="false" outlineLevel="0" collapsed="false">
      <c r="B15" s="58" t="s">
        <v>70</v>
      </c>
      <c r="C15" s="53" t="n">
        <v>7</v>
      </c>
      <c r="D15" s="22" t="n">
        <v>60</v>
      </c>
      <c r="E15" s="22" t="n">
        <v>49</v>
      </c>
      <c r="F15" s="26" t="n">
        <v>0</v>
      </c>
      <c r="G15" s="22" t="n">
        <v>11</v>
      </c>
      <c r="H15" s="21" t="n">
        <v>1357</v>
      </c>
      <c r="I15" s="21" t="n">
        <v>1331</v>
      </c>
      <c r="J15" s="26" t="n">
        <v>0</v>
      </c>
      <c r="K15" s="22" t="n">
        <v>26</v>
      </c>
      <c r="L15" s="83"/>
    </row>
    <row r="16" customFormat="false" ht="17.25" hidden="false" customHeight="false" outlineLevel="0" collapsed="false">
      <c r="B16" s="58" t="s">
        <v>71</v>
      </c>
      <c r="C16" s="53" t="n">
        <v>10</v>
      </c>
      <c r="D16" s="22" t="n">
        <v>85</v>
      </c>
      <c r="E16" s="22" t="n">
        <v>71</v>
      </c>
      <c r="F16" s="26" t="n">
        <v>0</v>
      </c>
      <c r="G16" s="22" t="n">
        <v>14</v>
      </c>
      <c r="H16" s="21" t="n">
        <v>2056</v>
      </c>
      <c r="I16" s="21" t="n">
        <v>2002</v>
      </c>
      <c r="J16" s="26" t="n">
        <v>0</v>
      </c>
      <c r="K16" s="22" t="n">
        <v>54</v>
      </c>
      <c r="L16" s="83"/>
    </row>
    <row r="17" customFormat="false" ht="17.25" hidden="false" customHeight="false" outlineLevel="0" collapsed="false">
      <c r="B17" s="58" t="s">
        <v>72</v>
      </c>
      <c r="C17" s="53" t="n">
        <v>4</v>
      </c>
      <c r="D17" s="22" t="n">
        <v>33</v>
      </c>
      <c r="E17" s="22" t="n">
        <v>30</v>
      </c>
      <c r="F17" s="26" t="n">
        <v>0</v>
      </c>
      <c r="G17" s="22" t="n">
        <v>3</v>
      </c>
      <c r="H17" s="21" t="n">
        <v>861</v>
      </c>
      <c r="I17" s="21" t="n">
        <v>857</v>
      </c>
      <c r="J17" s="26" t="n">
        <v>0</v>
      </c>
      <c r="K17" s="22" t="n">
        <v>4</v>
      </c>
      <c r="L17" s="83"/>
    </row>
    <row r="18" customFormat="false" ht="17.25" hidden="false" customHeight="false" outlineLevel="0" collapsed="false">
      <c r="B18" s="58" t="s">
        <v>73</v>
      </c>
      <c r="C18" s="53" t="n">
        <v>5</v>
      </c>
      <c r="D18" s="22" t="n">
        <v>31</v>
      </c>
      <c r="E18" s="22" t="n">
        <v>29</v>
      </c>
      <c r="F18" s="26" t="n">
        <v>0</v>
      </c>
      <c r="G18" s="22" t="n">
        <v>2</v>
      </c>
      <c r="H18" s="21" t="n">
        <v>808</v>
      </c>
      <c r="I18" s="21" t="n">
        <v>804</v>
      </c>
      <c r="J18" s="26" t="n">
        <v>0</v>
      </c>
      <c r="K18" s="22" t="n">
        <v>4</v>
      </c>
      <c r="L18" s="83"/>
    </row>
    <row r="19" customFormat="false" ht="17.25" hidden="false" customHeight="false" outlineLevel="0" collapsed="false">
      <c r="B19" s="58" t="s">
        <v>74</v>
      </c>
      <c r="C19" s="53" t="n">
        <v>16</v>
      </c>
      <c r="D19" s="22" t="n">
        <v>103</v>
      </c>
      <c r="E19" s="22" t="n">
        <v>91</v>
      </c>
      <c r="F19" s="26" t="n">
        <v>1</v>
      </c>
      <c r="G19" s="22" t="n">
        <v>11</v>
      </c>
      <c r="H19" s="21" t="n">
        <v>2423</v>
      </c>
      <c r="I19" s="21" t="n">
        <v>2377</v>
      </c>
      <c r="J19" s="26" t="n">
        <v>4</v>
      </c>
      <c r="K19" s="22" t="n">
        <v>42</v>
      </c>
      <c r="L19" s="83"/>
    </row>
    <row r="20" customFormat="false" ht="17.25" hidden="false" customHeight="false" outlineLevel="0" collapsed="false">
      <c r="B20" s="58" t="s">
        <v>75</v>
      </c>
      <c r="C20" s="53" t="n">
        <v>6</v>
      </c>
      <c r="D20" s="22" t="n">
        <v>40</v>
      </c>
      <c r="E20" s="22" t="n">
        <v>38</v>
      </c>
      <c r="F20" s="26" t="n">
        <v>0</v>
      </c>
      <c r="G20" s="22" t="n">
        <v>2</v>
      </c>
      <c r="H20" s="21" t="n">
        <v>958</v>
      </c>
      <c r="I20" s="21" t="n">
        <v>955</v>
      </c>
      <c r="J20" s="26" t="n">
        <v>0</v>
      </c>
      <c r="K20" s="22" t="n">
        <v>3</v>
      </c>
      <c r="L20" s="83"/>
    </row>
    <row r="21" customFormat="false" ht="17.25" hidden="false" customHeight="false" outlineLevel="0" collapsed="false">
      <c r="B21" s="58" t="s">
        <v>76</v>
      </c>
      <c r="C21" s="16" t="n">
        <v>8</v>
      </c>
      <c r="D21" s="18" t="n">
        <v>73</v>
      </c>
      <c r="E21" s="22" t="n">
        <v>63</v>
      </c>
      <c r="F21" s="22" t="n">
        <v>0</v>
      </c>
      <c r="G21" s="18" t="n">
        <v>10</v>
      </c>
      <c r="H21" s="18" t="n">
        <v>1843</v>
      </c>
      <c r="I21" s="18" t="n">
        <v>1815</v>
      </c>
      <c r="J21" s="22" t="n">
        <v>0</v>
      </c>
      <c r="K21" s="18" t="n">
        <v>28</v>
      </c>
    </row>
    <row r="22" customFormat="false" ht="17.25" hidden="false" customHeight="false" outlineLevel="0" collapsed="false">
      <c r="B22" s="58" t="s">
        <v>77</v>
      </c>
      <c r="C22" s="53" t="n">
        <v>2</v>
      </c>
      <c r="D22" s="22" t="n">
        <v>56</v>
      </c>
      <c r="E22" s="22" t="n">
        <v>52</v>
      </c>
      <c r="F22" s="26" t="n">
        <v>0</v>
      </c>
      <c r="G22" s="22" t="n">
        <v>4</v>
      </c>
      <c r="H22" s="21" t="n">
        <v>1719</v>
      </c>
      <c r="I22" s="21" t="n">
        <v>1705</v>
      </c>
      <c r="J22" s="26" t="n">
        <v>0</v>
      </c>
      <c r="K22" s="22" t="n">
        <v>14</v>
      </c>
      <c r="L22" s="83"/>
    </row>
    <row r="23" customFormat="false" ht="17.25" hidden="false" customHeight="false" outlineLevel="0" collapsed="false">
      <c r="B23" s="58"/>
      <c r="C23" s="53"/>
      <c r="D23" s="22"/>
      <c r="E23" s="22"/>
      <c r="F23" s="18"/>
      <c r="G23" s="22"/>
      <c r="H23" s="21"/>
      <c r="I23" s="21"/>
      <c r="J23" s="18"/>
      <c r="K23" s="22"/>
      <c r="L23" s="83"/>
    </row>
    <row r="24" customFormat="false" ht="17.25" hidden="false" customHeight="false" outlineLevel="0" collapsed="false">
      <c r="B24" s="58" t="s">
        <v>78</v>
      </c>
      <c r="C24" s="53" t="n">
        <v>3</v>
      </c>
      <c r="D24" s="22" t="n">
        <v>11</v>
      </c>
      <c r="E24" s="22" t="n">
        <v>9</v>
      </c>
      <c r="F24" s="26" t="n">
        <v>1</v>
      </c>
      <c r="G24" s="21" t="n">
        <v>1</v>
      </c>
      <c r="H24" s="21" t="n">
        <v>218</v>
      </c>
      <c r="I24" s="21" t="n">
        <v>211</v>
      </c>
      <c r="J24" s="26" t="n">
        <v>3</v>
      </c>
      <c r="K24" s="21" t="n">
        <v>4</v>
      </c>
      <c r="L24" s="83"/>
    </row>
    <row r="25" customFormat="false" ht="17.25" hidden="false" customHeight="false" outlineLevel="0" collapsed="false">
      <c r="B25" s="58"/>
      <c r="C25" s="53"/>
      <c r="D25" s="22"/>
      <c r="E25" s="22"/>
      <c r="F25" s="18"/>
      <c r="G25" s="21"/>
      <c r="H25" s="21"/>
      <c r="I25" s="21"/>
      <c r="J25" s="18"/>
      <c r="K25" s="21"/>
      <c r="L25" s="83"/>
    </row>
    <row r="26" customFormat="false" ht="17.25" hidden="false" customHeight="false" outlineLevel="0" collapsed="false">
      <c r="B26" s="58" t="s">
        <v>79</v>
      </c>
      <c r="C26" s="53" t="n">
        <v>2</v>
      </c>
      <c r="D26" s="22" t="n">
        <v>15</v>
      </c>
      <c r="E26" s="22" t="n">
        <v>13</v>
      </c>
      <c r="F26" s="26" t="n">
        <v>0</v>
      </c>
      <c r="G26" s="21" t="n">
        <v>2</v>
      </c>
      <c r="H26" s="21" t="n">
        <v>397</v>
      </c>
      <c r="I26" s="21" t="n">
        <v>389</v>
      </c>
      <c r="J26" s="26" t="n">
        <v>0</v>
      </c>
      <c r="K26" s="21" t="n">
        <v>8</v>
      </c>
      <c r="L26" s="83"/>
    </row>
    <row r="27" customFormat="false" ht="17.25" hidden="false" customHeight="false" outlineLevel="0" collapsed="false">
      <c r="B27" s="58" t="s">
        <v>80</v>
      </c>
      <c r="C27" s="16" t="n">
        <v>2</v>
      </c>
      <c r="D27" s="18" t="n">
        <v>9</v>
      </c>
      <c r="E27" s="18" t="n">
        <v>8</v>
      </c>
      <c r="F27" s="26" t="n">
        <v>0</v>
      </c>
      <c r="G27" s="18" t="n">
        <v>1</v>
      </c>
      <c r="H27" s="18" t="n">
        <v>119</v>
      </c>
      <c r="I27" s="18" t="n">
        <v>118</v>
      </c>
      <c r="J27" s="26" t="n">
        <v>0</v>
      </c>
      <c r="K27" s="18" t="n">
        <v>1</v>
      </c>
    </row>
    <row r="28" customFormat="false" ht="17.25" hidden="false" customHeight="false" outlineLevel="0" collapsed="false">
      <c r="B28" s="58" t="s">
        <v>81</v>
      </c>
      <c r="C28" s="53" t="n">
        <v>2</v>
      </c>
      <c r="D28" s="22" t="n">
        <v>5</v>
      </c>
      <c r="E28" s="22" t="n">
        <v>5</v>
      </c>
      <c r="F28" s="26" t="n">
        <v>0</v>
      </c>
      <c r="G28" s="26" t="n">
        <v>0</v>
      </c>
      <c r="H28" s="21" t="n">
        <v>53</v>
      </c>
      <c r="I28" s="21" t="n">
        <v>53</v>
      </c>
      <c r="J28" s="26" t="n">
        <v>0</v>
      </c>
      <c r="K28" s="26" t="n">
        <v>0</v>
      </c>
      <c r="L28" s="83"/>
    </row>
    <row r="29" customFormat="false" ht="17.25" hidden="false" customHeight="false" outlineLevel="0" collapsed="false">
      <c r="B29" s="58"/>
      <c r="C29" s="53"/>
      <c r="D29" s="22"/>
      <c r="E29" s="22"/>
      <c r="F29" s="18"/>
      <c r="G29" s="18"/>
      <c r="H29" s="21"/>
      <c r="I29" s="21"/>
      <c r="J29" s="18"/>
      <c r="K29" s="18"/>
      <c r="L29" s="83"/>
    </row>
    <row r="30" customFormat="false" ht="17.25" hidden="false" customHeight="false" outlineLevel="0" collapsed="false">
      <c r="B30" s="58" t="s">
        <v>82</v>
      </c>
      <c r="C30" s="53" t="n">
        <v>1</v>
      </c>
      <c r="D30" s="22" t="n">
        <v>13</v>
      </c>
      <c r="E30" s="22" t="n">
        <v>12</v>
      </c>
      <c r="F30" s="26" t="n">
        <v>0</v>
      </c>
      <c r="G30" s="22" t="n">
        <v>1</v>
      </c>
      <c r="H30" s="21" t="n">
        <v>386</v>
      </c>
      <c r="I30" s="21" t="n">
        <v>384</v>
      </c>
      <c r="J30" s="26" t="n">
        <v>0</v>
      </c>
      <c r="K30" s="22" t="n">
        <v>2</v>
      </c>
      <c r="L30" s="83"/>
    </row>
    <row r="31" customFormat="false" ht="17.25" hidden="false" customHeight="false" outlineLevel="0" collapsed="false">
      <c r="B31" s="58" t="s">
        <v>83</v>
      </c>
      <c r="C31" s="53" t="n">
        <v>2</v>
      </c>
      <c r="D31" s="22" t="n">
        <v>10</v>
      </c>
      <c r="E31" s="22" t="n">
        <v>9</v>
      </c>
      <c r="F31" s="26" t="n">
        <v>0</v>
      </c>
      <c r="G31" s="22" t="n">
        <v>1</v>
      </c>
      <c r="H31" s="21" t="n">
        <v>199</v>
      </c>
      <c r="I31" s="21" t="n">
        <v>195</v>
      </c>
      <c r="J31" s="26" t="n">
        <v>0</v>
      </c>
      <c r="K31" s="22" t="n">
        <v>4</v>
      </c>
      <c r="L31" s="83"/>
    </row>
    <row r="32" customFormat="false" ht="17.25" hidden="false" customHeight="false" outlineLevel="0" collapsed="false">
      <c r="B32" s="58" t="s">
        <v>84</v>
      </c>
      <c r="C32" s="53" t="n">
        <v>6</v>
      </c>
      <c r="D32" s="22" t="n">
        <v>36</v>
      </c>
      <c r="E32" s="22" t="n">
        <v>31</v>
      </c>
      <c r="F32" s="26" t="n">
        <v>0</v>
      </c>
      <c r="G32" s="22" t="n">
        <v>5</v>
      </c>
      <c r="H32" s="21" t="n">
        <v>824</v>
      </c>
      <c r="I32" s="21" t="n">
        <v>815</v>
      </c>
      <c r="J32" s="26" t="n">
        <v>0</v>
      </c>
      <c r="K32" s="22" t="n">
        <v>9</v>
      </c>
      <c r="L32" s="83"/>
    </row>
    <row r="33" customFormat="false" ht="17.25" hidden="false" customHeight="false" outlineLevel="0" collapsed="false">
      <c r="B33" s="58"/>
      <c r="C33" s="53"/>
      <c r="D33" s="22"/>
      <c r="E33" s="22"/>
      <c r="F33" s="18"/>
      <c r="G33" s="22"/>
      <c r="H33" s="21"/>
      <c r="I33" s="21"/>
      <c r="J33" s="18"/>
      <c r="K33" s="22"/>
      <c r="L33" s="83"/>
    </row>
    <row r="34" customFormat="false" ht="17.25" hidden="false" customHeight="false" outlineLevel="0" collapsed="false">
      <c r="B34" s="58" t="s">
        <v>85</v>
      </c>
      <c r="C34" s="53" t="n">
        <v>1</v>
      </c>
      <c r="D34" s="22" t="n">
        <v>8</v>
      </c>
      <c r="E34" s="22" t="n">
        <v>7</v>
      </c>
      <c r="F34" s="26" t="n">
        <v>0</v>
      </c>
      <c r="G34" s="22" t="n">
        <v>1</v>
      </c>
      <c r="H34" s="21" t="n">
        <v>203</v>
      </c>
      <c r="I34" s="21" t="n">
        <v>201</v>
      </c>
      <c r="J34" s="26" t="n">
        <v>0</v>
      </c>
      <c r="K34" s="22" t="n">
        <v>2</v>
      </c>
      <c r="L34" s="83"/>
    </row>
    <row r="35" customFormat="false" ht="17.25" hidden="false" customHeight="false" outlineLevel="0" collapsed="false">
      <c r="B35" s="58" t="s">
        <v>86</v>
      </c>
      <c r="C35" s="53" t="n">
        <v>1</v>
      </c>
      <c r="D35" s="22" t="n">
        <v>8</v>
      </c>
      <c r="E35" s="22" t="n">
        <v>7</v>
      </c>
      <c r="F35" s="26" t="n">
        <v>0</v>
      </c>
      <c r="G35" s="22" t="n">
        <v>1</v>
      </c>
      <c r="H35" s="21" t="n">
        <v>199</v>
      </c>
      <c r="I35" s="21" t="n">
        <v>198</v>
      </c>
      <c r="J35" s="26" t="n">
        <v>0</v>
      </c>
      <c r="K35" s="22" t="n">
        <v>1</v>
      </c>
      <c r="L35" s="83"/>
    </row>
    <row r="36" customFormat="false" ht="17.25" hidden="false" customHeight="false" outlineLevel="0" collapsed="false">
      <c r="B36" s="58" t="s">
        <v>87</v>
      </c>
      <c r="C36" s="53" t="n">
        <v>1</v>
      </c>
      <c r="D36" s="22" t="n">
        <v>7</v>
      </c>
      <c r="E36" s="22" t="n">
        <v>6</v>
      </c>
      <c r="F36" s="26" t="n">
        <v>0</v>
      </c>
      <c r="G36" s="22" t="n">
        <v>1</v>
      </c>
      <c r="H36" s="21" t="n">
        <v>150</v>
      </c>
      <c r="I36" s="21" t="n">
        <v>148</v>
      </c>
      <c r="J36" s="26" t="n">
        <v>0</v>
      </c>
      <c r="K36" s="22" t="n">
        <v>2</v>
      </c>
      <c r="L36" s="83"/>
    </row>
    <row r="37" customFormat="false" ht="17.25" hidden="false" customHeight="false" outlineLevel="0" collapsed="false">
      <c r="B37" s="58" t="s">
        <v>88</v>
      </c>
      <c r="C37" s="53" t="n">
        <v>4</v>
      </c>
      <c r="D37" s="22" t="n">
        <v>13</v>
      </c>
      <c r="E37" s="22" t="n">
        <v>12</v>
      </c>
      <c r="F37" s="26" t="n">
        <v>0</v>
      </c>
      <c r="G37" s="22" t="n">
        <v>1</v>
      </c>
      <c r="H37" s="21" t="n">
        <v>206</v>
      </c>
      <c r="I37" s="21" t="n">
        <v>204</v>
      </c>
      <c r="J37" s="26" t="n">
        <v>0</v>
      </c>
      <c r="K37" s="22" t="n">
        <v>2</v>
      </c>
      <c r="L37" s="83"/>
    </row>
    <row r="38" customFormat="false" ht="17.25" hidden="false" customHeight="false" outlineLevel="0" collapsed="false">
      <c r="B38" s="58" t="s">
        <v>89</v>
      </c>
      <c r="C38" s="16" t="n">
        <v>4</v>
      </c>
      <c r="D38" s="18" t="n">
        <v>23</v>
      </c>
      <c r="E38" s="18" t="n">
        <v>20</v>
      </c>
      <c r="F38" s="26" t="n">
        <v>0</v>
      </c>
      <c r="G38" s="22" t="n">
        <v>3</v>
      </c>
      <c r="H38" s="18" t="n">
        <v>418</v>
      </c>
      <c r="I38" s="18" t="n">
        <v>415</v>
      </c>
      <c r="J38" s="26" t="n">
        <v>0</v>
      </c>
      <c r="K38" s="22" t="n">
        <v>3</v>
      </c>
    </row>
    <row r="39" customFormat="false" ht="17.25" hidden="false" customHeight="false" outlineLevel="0" collapsed="false">
      <c r="B39" s="58" t="s">
        <v>90</v>
      </c>
      <c r="C39" s="53" t="n">
        <v>5</v>
      </c>
      <c r="D39" s="22" t="n">
        <v>20</v>
      </c>
      <c r="E39" s="22" t="n">
        <v>19</v>
      </c>
      <c r="F39" s="26" t="n">
        <v>0</v>
      </c>
      <c r="G39" s="26" t="n">
        <v>1</v>
      </c>
      <c r="H39" s="21" t="n">
        <v>379</v>
      </c>
      <c r="I39" s="21" t="n">
        <v>376</v>
      </c>
      <c r="J39" s="26" t="n">
        <v>0</v>
      </c>
      <c r="K39" s="26" t="n">
        <v>3</v>
      </c>
      <c r="L39" s="83"/>
    </row>
    <row r="40" customFormat="false" ht="17.25" hidden="false" customHeight="false" outlineLevel="0" collapsed="false">
      <c r="B40" s="58"/>
      <c r="C40" s="53"/>
      <c r="D40" s="22"/>
      <c r="E40" s="22"/>
      <c r="F40" s="18"/>
      <c r="G40" s="18"/>
      <c r="H40" s="21"/>
      <c r="I40" s="21"/>
      <c r="J40" s="18"/>
      <c r="K40" s="18"/>
      <c r="L40" s="83"/>
    </row>
    <row r="41" customFormat="false" ht="17.25" hidden="false" customHeight="false" outlineLevel="0" collapsed="false">
      <c r="B41" s="58" t="s">
        <v>91</v>
      </c>
      <c r="C41" s="53" t="n">
        <v>4</v>
      </c>
      <c r="D41" s="22" t="n">
        <v>26</v>
      </c>
      <c r="E41" s="22" t="n">
        <v>24</v>
      </c>
      <c r="F41" s="26" t="n">
        <v>0</v>
      </c>
      <c r="G41" s="22" t="n">
        <v>2</v>
      </c>
      <c r="H41" s="21" t="n">
        <v>569</v>
      </c>
      <c r="I41" s="21" t="n">
        <v>564</v>
      </c>
      <c r="J41" s="26" t="n">
        <v>0</v>
      </c>
      <c r="K41" s="22" t="n">
        <v>5</v>
      </c>
      <c r="L41" s="83"/>
    </row>
    <row r="42" customFormat="false" ht="17.25" hidden="false" customHeight="false" outlineLevel="0" collapsed="false">
      <c r="B42" s="58" t="s">
        <v>92</v>
      </c>
      <c r="C42" s="53" t="n">
        <v>1</v>
      </c>
      <c r="D42" s="22" t="n">
        <v>18</v>
      </c>
      <c r="E42" s="22" t="n">
        <v>16</v>
      </c>
      <c r="F42" s="26" t="n">
        <v>0</v>
      </c>
      <c r="G42" s="22" t="n">
        <v>2</v>
      </c>
      <c r="H42" s="21" t="n">
        <v>496</v>
      </c>
      <c r="I42" s="21" t="n">
        <v>490</v>
      </c>
      <c r="J42" s="26" t="n">
        <v>0</v>
      </c>
      <c r="K42" s="22" t="n">
        <v>6</v>
      </c>
      <c r="L42" s="83"/>
    </row>
    <row r="43" customFormat="false" ht="17.25" hidden="false" customHeight="false" outlineLevel="0" collapsed="false">
      <c r="B43" s="58" t="s">
        <v>93</v>
      </c>
      <c r="C43" s="53" t="n">
        <v>2</v>
      </c>
      <c r="D43" s="22" t="n">
        <v>8</v>
      </c>
      <c r="E43" s="22" t="n">
        <v>7</v>
      </c>
      <c r="F43" s="22" t="n">
        <v>0</v>
      </c>
      <c r="G43" s="22" t="n">
        <v>1</v>
      </c>
      <c r="H43" s="21" t="n">
        <v>112</v>
      </c>
      <c r="I43" s="21" t="n">
        <v>111</v>
      </c>
      <c r="J43" s="22" t="n">
        <v>0</v>
      </c>
      <c r="K43" s="22" t="n">
        <v>1</v>
      </c>
      <c r="L43" s="83"/>
    </row>
    <row r="44" customFormat="false" ht="17.25" hidden="false" customHeight="false" outlineLevel="0" collapsed="false">
      <c r="B44" s="58"/>
      <c r="C44" s="53"/>
      <c r="D44" s="22"/>
      <c r="E44" s="22"/>
      <c r="F44" s="22"/>
      <c r="G44" s="22"/>
      <c r="H44" s="21"/>
      <c r="I44" s="21"/>
      <c r="J44" s="22"/>
      <c r="K44" s="22"/>
      <c r="L44" s="83"/>
    </row>
    <row r="45" customFormat="false" ht="17.25" hidden="false" customHeight="false" outlineLevel="0" collapsed="false">
      <c r="B45" s="58" t="s">
        <v>94</v>
      </c>
      <c r="C45" s="53" t="n">
        <v>4</v>
      </c>
      <c r="D45" s="22" t="n">
        <v>19</v>
      </c>
      <c r="E45" s="22" t="n">
        <v>17</v>
      </c>
      <c r="F45" s="26" t="n">
        <v>0</v>
      </c>
      <c r="G45" s="22" t="n">
        <v>2</v>
      </c>
      <c r="H45" s="21" t="n">
        <v>405</v>
      </c>
      <c r="I45" s="21" t="n">
        <v>401</v>
      </c>
      <c r="J45" s="26" t="n">
        <v>0</v>
      </c>
      <c r="K45" s="22" t="n">
        <v>4</v>
      </c>
      <c r="L45" s="84"/>
    </row>
    <row r="46" customFormat="false" ht="17.25" hidden="false" customHeight="false" outlineLevel="0" collapsed="false">
      <c r="B46" s="58" t="s">
        <v>95</v>
      </c>
      <c r="C46" s="53" t="n">
        <v>1</v>
      </c>
      <c r="D46" s="22" t="n">
        <v>4</v>
      </c>
      <c r="E46" s="22" t="n">
        <v>3</v>
      </c>
      <c r="F46" s="26" t="n">
        <v>0</v>
      </c>
      <c r="G46" s="21" t="n">
        <v>1</v>
      </c>
      <c r="H46" s="21" t="n">
        <v>67</v>
      </c>
      <c r="I46" s="21" t="n">
        <v>66</v>
      </c>
      <c r="J46" s="26" t="n">
        <v>0</v>
      </c>
      <c r="K46" s="21" t="n">
        <v>1</v>
      </c>
      <c r="L46" s="84"/>
    </row>
    <row r="47" customFormat="false" ht="17.25" hidden="false" customHeight="false" outlineLevel="0" collapsed="false">
      <c r="B47" s="58" t="s">
        <v>96</v>
      </c>
      <c r="C47" s="16" t="n">
        <v>2</v>
      </c>
      <c r="D47" s="18" t="n">
        <v>6</v>
      </c>
      <c r="E47" s="18" t="n">
        <v>6</v>
      </c>
      <c r="F47" s="26" t="n">
        <v>0</v>
      </c>
      <c r="G47" s="18" t="n">
        <v>0</v>
      </c>
      <c r="H47" s="18" t="n">
        <v>113</v>
      </c>
      <c r="I47" s="18" t="n">
        <v>113</v>
      </c>
      <c r="J47" s="26" t="n">
        <v>0</v>
      </c>
      <c r="K47" s="18" t="n">
        <v>0</v>
      </c>
    </row>
    <row r="48" customFormat="false" ht="17.25" hidden="false" customHeight="false" outlineLevel="0" collapsed="false">
      <c r="B48" s="58" t="s">
        <v>97</v>
      </c>
      <c r="C48" s="53" t="n">
        <v>1</v>
      </c>
      <c r="D48" s="22" t="n">
        <v>2</v>
      </c>
      <c r="E48" s="22" t="n">
        <v>2</v>
      </c>
      <c r="F48" s="26" t="n">
        <v>0</v>
      </c>
      <c r="G48" s="26" t="n">
        <v>0</v>
      </c>
      <c r="H48" s="21" t="n">
        <v>10</v>
      </c>
      <c r="I48" s="21" t="n">
        <v>10</v>
      </c>
      <c r="J48" s="26" t="n">
        <v>0</v>
      </c>
      <c r="K48" s="26" t="n">
        <v>0</v>
      </c>
      <c r="L48" s="83"/>
    </row>
    <row r="49" customFormat="false" ht="17.25" hidden="false" customHeight="false" outlineLevel="0" collapsed="false">
      <c r="B49" s="58" t="s">
        <v>98</v>
      </c>
      <c r="C49" s="53" t="n">
        <v>5</v>
      </c>
      <c r="D49" s="22" t="n">
        <v>22</v>
      </c>
      <c r="E49" s="22" t="n">
        <v>19</v>
      </c>
      <c r="F49" s="22" t="n">
        <v>0</v>
      </c>
      <c r="G49" s="22" t="n">
        <v>3</v>
      </c>
      <c r="H49" s="21" t="n">
        <v>366</v>
      </c>
      <c r="I49" s="21" t="n">
        <v>363</v>
      </c>
      <c r="J49" s="22" t="n">
        <v>0</v>
      </c>
      <c r="K49" s="22" t="n">
        <v>3</v>
      </c>
      <c r="L49" s="83"/>
    </row>
    <row r="50" customFormat="false" ht="18" hidden="false" customHeight="false" outlineLevel="0" collapsed="false">
      <c r="B50" s="28"/>
      <c r="C50" s="30"/>
      <c r="D50" s="31"/>
      <c r="E50" s="31"/>
      <c r="F50" s="31"/>
      <c r="G50" s="31"/>
      <c r="H50" s="31"/>
      <c r="I50" s="31"/>
      <c r="J50" s="31"/>
      <c r="K50" s="31"/>
    </row>
    <row r="51" customFormat="false" ht="17.25" hidden="false" customHeight="false" outlineLevel="0" collapsed="false">
      <c r="C51" s="32" t="s">
        <v>39</v>
      </c>
      <c r="D51" s="33"/>
      <c r="E51" s="33"/>
      <c r="F51" s="33"/>
      <c r="G51" s="33"/>
      <c r="H51" s="33"/>
      <c r="I51" s="33"/>
      <c r="J51" s="33"/>
      <c r="K51" s="33"/>
    </row>
    <row r="52" customFormat="false" ht="17.25" hidden="false" customHeight="false" outlineLevel="0" collapsed="false">
      <c r="A52" s="2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7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7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7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7.2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7.2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7.2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7.2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7.2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7.2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9" min="3" style="1" width="16.25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74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28"/>
      <c r="C7" s="34" t="s">
        <v>180</v>
      </c>
      <c r="D7" s="28"/>
      <c r="E7" s="28"/>
      <c r="F7" s="28"/>
      <c r="G7" s="28"/>
      <c r="H7" s="28"/>
      <c r="I7" s="28"/>
    </row>
    <row r="8" customFormat="false" ht="17.25" hidden="false" customHeight="false" outlineLevel="0" collapsed="false">
      <c r="B8" s="112"/>
      <c r="C8" s="7"/>
      <c r="D8" s="37" t="s">
        <v>55</v>
      </c>
      <c r="E8" s="10"/>
      <c r="F8" s="10"/>
      <c r="G8" s="37" t="s">
        <v>181</v>
      </c>
      <c r="H8" s="76" t="s">
        <v>182</v>
      </c>
      <c r="I8" s="76"/>
    </row>
    <row r="9" customFormat="false" ht="17.25" hidden="false" customHeight="false" outlineLevel="0" collapsed="false">
      <c r="B9" s="10"/>
      <c r="C9" s="12" t="s">
        <v>179</v>
      </c>
      <c r="D9" s="110" t="s">
        <v>142</v>
      </c>
      <c r="E9" s="12" t="s">
        <v>9</v>
      </c>
      <c r="F9" s="12" t="s">
        <v>10</v>
      </c>
      <c r="G9" s="110" t="s">
        <v>127</v>
      </c>
      <c r="H9" s="12" t="s">
        <v>6</v>
      </c>
      <c r="I9" s="12" t="s">
        <v>9</v>
      </c>
    </row>
    <row r="10" customFormat="false" ht="17.25" hidden="false" customHeight="false" outlineLevel="0" collapsed="false">
      <c r="B10" s="101"/>
      <c r="C10" s="13" t="s">
        <v>14</v>
      </c>
      <c r="D10" s="14" t="s">
        <v>15</v>
      </c>
      <c r="E10" s="14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</row>
    <row r="11" s="71" customFormat="true" ht="17.25" hidden="false" customHeight="false" outlineLevel="0" collapsed="false">
      <c r="B11" s="113" t="s">
        <v>143</v>
      </c>
      <c r="C11" s="79" t="n">
        <f aca="false">SUM(C13:C48)</f>
        <v>138</v>
      </c>
      <c r="D11" s="80" t="n">
        <f aca="false">SUM(D13:D48)</f>
        <v>2470</v>
      </c>
      <c r="E11" s="80" t="n">
        <f aca="false">SUM(E13:E48)</f>
        <v>1379</v>
      </c>
      <c r="F11" s="80" t="n">
        <f aca="false">SUM(F13:F48)</f>
        <v>1091</v>
      </c>
      <c r="G11" s="80" t="n">
        <f aca="false">SUM(G13:G48)</f>
        <v>311</v>
      </c>
      <c r="H11" s="80" t="n">
        <f aca="false">SUM(H13:H48)</f>
        <v>29663</v>
      </c>
      <c r="I11" s="80" t="n">
        <f aca="false">SUM(I13:I48)</f>
        <v>14930</v>
      </c>
    </row>
    <row r="12" customFormat="false" ht="17.25" hidden="false" customHeight="false" outlineLevel="0" collapsed="false">
      <c r="B12" s="57"/>
      <c r="C12" s="16"/>
      <c r="D12" s="18"/>
      <c r="E12" s="18"/>
      <c r="F12" s="18"/>
      <c r="G12" s="18"/>
      <c r="H12" s="18"/>
      <c r="I12" s="18"/>
    </row>
    <row r="13" customFormat="false" ht="17.25" hidden="false" customHeight="false" outlineLevel="0" collapsed="false">
      <c r="B13" s="58" t="s">
        <v>69</v>
      </c>
      <c r="C13" s="16" t="n">
        <v>26</v>
      </c>
      <c r="D13" s="18" t="n">
        <v>733</v>
      </c>
      <c r="E13" s="18" t="n">
        <v>393</v>
      </c>
      <c r="F13" s="18" t="n">
        <v>340</v>
      </c>
      <c r="G13" s="18" t="n">
        <v>59</v>
      </c>
      <c r="H13" s="18" t="n">
        <v>11749</v>
      </c>
      <c r="I13" s="18" t="n">
        <v>5833</v>
      </c>
    </row>
    <row r="14" customFormat="false" ht="17.25" hidden="false" customHeight="false" outlineLevel="0" collapsed="false">
      <c r="B14" s="58" t="s">
        <v>70</v>
      </c>
      <c r="C14" s="53" t="n">
        <v>7</v>
      </c>
      <c r="D14" s="22" t="n">
        <v>136</v>
      </c>
      <c r="E14" s="22" t="n">
        <v>77</v>
      </c>
      <c r="F14" s="21" t="n">
        <v>59</v>
      </c>
      <c r="G14" s="22" t="n">
        <v>12</v>
      </c>
      <c r="H14" s="21" t="n">
        <v>1357</v>
      </c>
      <c r="I14" s="21" t="n">
        <v>711</v>
      </c>
    </row>
    <row r="15" customFormat="false" ht="17.25" hidden="false" customHeight="false" outlineLevel="0" collapsed="false">
      <c r="B15" s="58" t="s">
        <v>71</v>
      </c>
      <c r="C15" s="53" t="n">
        <v>10</v>
      </c>
      <c r="D15" s="22" t="n">
        <v>183</v>
      </c>
      <c r="E15" s="22" t="n">
        <v>106</v>
      </c>
      <c r="F15" s="21" t="n">
        <v>77</v>
      </c>
      <c r="G15" s="22" t="n">
        <v>29</v>
      </c>
      <c r="H15" s="21" t="n">
        <v>2056</v>
      </c>
      <c r="I15" s="21" t="n">
        <v>1038</v>
      </c>
    </row>
    <row r="16" customFormat="false" ht="17.25" hidden="false" customHeight="false" outlineLevel="0" collapsed="false">
      <c r="B16" s="58" t="s">
        <v>72</v>
      </c>
      <c r="C16" s="53" t="n">
        <v>4</v>
      </c>
      <c r="D16" s="22" t="n">
        <v>79</v>
      </c>
      <c r="E16" s="22" t="n">
        <v>46</v>
      </c>
      <c r="F16" s="21" t="n">
        <v>33</v>
      </c>
      <c r="G16" s="22" t="n">
        <v>9</v>
      </c>
      <c r="H16" s="21" t="n">
        <v>861</v>
      </c>
      <c r="I16" s="21" t="n">
        <v>450</v>
      </c>
    </row>
    <row r="17" customFormat="false" ht="17.25" hidden="false" customHeight="false" outlineLevel="0" collapsed="false">
      <c r="B17" s="58" t="s">
        <v>73</v>
      </c>
      <c r="C17" s="53" t="n">
        <v>5</v>
      </c>
      <c r="D17" s="22" t="n">
        <v>81</v>
      </c>
      <c r="E17" s="22" t="n">
        <v>47</v>
      </c>
      <c r="F17" s="21" t="n">
        <v>34</v>
      </c>
      <c r="G17" s="22" t="n">
        <v>10</v>
      </c>
      <c r="H17" s="21" t="n">
        <v>808</v>
      </c>
      <c r="I17" s="21" t="n">
        <v>423</v>
      </c>
    </row>
    <row r="18" customFormat="false" ht="17.25" hidden="false" customHeight="false" outlineLevel="0" collapsed="false">
      <c r="B18" s="58" t="s">
        <v>74</v>
      </c>
      <c r="C18" s="53" t="n">
        <v>16</v>
      </c>
      <c r="D18" s="22" t="n">
        <v>225</v>
      </c>
      <c r="E18" s="22" t="n">
        <v>124</v>
      </c>
      <c r="F18" s="21" t="n">
        <v>101</v>
      </c>
      <c r="G18" s="22" t="n">
        <v>37</v>
      </c>
      <c r="H18" s="21" t="n">
        <v>2423</v>
      </c>
      <c r="I18" s="21" t="n">
        <v>1206</v>
      </c>
    </row>
    <row r="19" customFormat="false" ht="17.25" hidden="false" customHeight="false" outlineLevel="0" collapsed="false">
      <c r="B19" s="58" t="s">
        <v>75</v>
      </c>
      <c r="C19" s="53" t="n">
        <v>6</v>
      </c>
      <c r="D19" s="22" t="n">
        <v>85</v>
      </c>
      <c r="E19" s="22" t="n">
        <v>51</v>
      </c>
      <c r="F19" s="21" t="n">
        <v>34</v>
      </c>
      <c r="G19" s="22" t="n">
        <v>9</v>
      </c>
      <c r="H19" s="21" t="n">
        <v>958</v>
      </c>
      <c r="I19" s="21" t="n">
        <v>503</v>
      </c>
    </row>
    <row r="20" customFormat="false" ht="17.25" hidden="false" customHeight="false" outlineLevel="0" collapsed="false">
      <c r="B20" s="58" t="s">
        <v>76</v>
      </c>
      <c r="C20" s="16" t="n">
        <v>8</v>
      </c>
      <c r="D20" s="18" t="n">
        <v>145</v>
      </c>
      <c r="E20" s="22" t="n">
        <v>73</v>
      </c>
      <c r="F20" s="18" t="n">
        <v>72</v>
      </c>
      <c r="G20" s="18" t="n">
        <v>17</v>
      </c>
      <c r="H20" s="18" t="n">
        <v>1843</v>
      </c>
      <c r="I20" s="18" t="n">
        <v>952</v>
      </c>
    </row>
    <row r="21" customFormat="false" ht="17.25" hidden="false" customHeight="false" outlineLevel="0" collapsed="false">
      <c r="B21" s="58" t="s">
        <v>77</v>
      </c>
      <c r="C21" s="53" t="n">
        <v>2</v>
      </c>
      <c r="D21" s="22" t="n">
        <v>105</v>
      </c>
      <c r="E21" s="22" t="n">
        <v>54</v>
      </c>
      <c r="F21" s="21" t="n">
        <v>51</v>
      </c>
      <c r="G21" s="22" t="n">
        <v>10</v>
      </c>
      <c r="H21" s="21" t="n">
        <v>1719</v>
      </c>
      <c r="I21" s="21" t="n">
        <v>828</v>
      </c>
    </row>
    <row r="22" customFormat="false" ht="17.25" hidden="false" customHeight="false" outlineLevel="0" collapsed="false">
      <c r="B22" s="58"/>
      <c r="C22" s="53"/>
      <c r="D22" s="22"/>
      <c r="E22" s="22"/>
      <c r="F22" s="21"/>
      <c r="G22" s="22"/>
      <c r="H22" s="21"/>
      <c r="I22" s="21"/>
    </row>
    <row r="23" customFormat="false" ht="17.25" hidden="false" customHeight="false" outlineLevel="0" collapsed="false">
      <c r="B23" s="58" t="s">
        <v>78</v>
      </c>
      <c r="C23" s="53" t="n">
        <v>3</v>
      </c>
      <c r="D23" s="22" t="n">
        <v>31</v>
      </c>
      <c r="E23" s="22" t="n">
        <v>18</v>
      </c>
      <c r="F23" s="21" t="n">
        <v>13</v>
      </c>
      <c r="G23" s="22" t="n">
        <v>4</v>
      </c>
      <c r="H23" s="21" t="n">
        <v>218</v>
      </c>
      <c r="I23" s="21" t="n">
        <v>120</v>
      </c>
    </row>
    <row r="24" customFormat="false" ht="17.25" hidden="false" customHeight="false" outlineLevel="0" collapsed="false">
      <c r="B24" s="58"/>
      <c r="C24" s="53"/>
      <c r="D24" s="22"/>
      <c r="E24" s="22"/>
      <c r="F24" s="21"/>
      <c r="G24" s="22"/>
      <c r="H24" s="21"/>
      <c r="I24" s="21"/>
    </row>
    <row r="25" customFormat="false" ht="17.25" hidden="false" customHeight="false" outlineLevel="0" collapsed="false">
      <c r="B25" s="58" t="s">
        <v>79</v>
      </c>
      <c r="C25" s="53" t="n">
        <v>2</v>
      </c>
      <c r="D25" s="22" t="n">
        <v>34</v>
      </c>
      <c r="E25" s="22" t="n">
        <v>20</v>
      </c>
      <c r="F25" s="21" t="n">
        <v>14</v>
      </c>
      <c r="G25" s="22" t="n">
        <v>4</v>
      </c>
      <c r="H25" s="21" t="n">
        <v>397</v>
      </c>
      <c r="I25" s="21" t="n">
        <v>195</v>
      </c>
    </row>
    <row r="26" customFormat="false" ht="17.25" hidden="false" customHeight="false" outlineLevel="0" collapsed="false">
      <c r="B26" s="58" t="s">
        <v>80</v>
      </c>
      <c r="C26" s="16" t="n">
        <v>2</v>
      </c>
      <c r="D26" s="18" t="n">
        <v>20</v>
      </c>
      <c r="E26" s="18" t="n">
        <v>11</v>
      </c>
      <c r="F26" s="18" t="n">
        <v>9</v>
      </c>
      <c r="G26" s="18" t="n">
        <v>2</v>
      </c>
      <c r="H26" s="18" t="n">
        <v>119</v>
      </c>
      <c r="I26" s="18" t="n">
        <v>56</v>
      </c>
    </row>
    <row r="27" customFormat="false" ht="17.25" hidden="false" customHeight="false" outlineLevel="0" collapsed="false">
      <c r="B27" s="58" t="s">
        <v>81</v>
      </c>
      <c r="C27" s="53" t="n">
        <v>2</v>
      </c>
      <c r="D27" s="22" t="n">
        <v>14</v>
      </c>
      <c r="E27" s="22" t="n">
        <v>9</v>
      </c>
      <c r="F27" s="21" t="n">
        <v>5</v>
      </c>
      <c r="G27" s="22" t="n">
        <v>3</v>
      </c>
      <c r="H27" s="21" t="n">
        <v>53</v>
      </c>
      <c r="I27" s="21" t="n">
        <v>31</v>
      </c>
    </row>
    <row r="28" customFormat="false" ht="17.25" hidden="false" customHeight="false" outlineLevel="0" collapsed="false">
      <c r="B28" s="58"/>
      <c r="C28" s="53"/>
      <c r="D28" s="22"/>
      <c r="E28" s="22"/>
      <c r="F28" s="21"/>
      <c r="G28" s="22"/>
      <c r="H28" s="21"/>
      <c r="I28" s="21"/>
    </row>
    <row r="29" customFormat="false" ht="17.25" hidden="false" customHeight="false" outlineLevel="0" collapsed="false">
      <c r="B29" s="58" t="s">
        <v>82</v>
      </c>
      <c r="C29" s="53" t="n">
        <v>1</v>
      </c>
      <c r="D29" s="22" t="n">
        <v>33</v>
      </c>
      <c r="E29" s="22" t="n">
        <v>21</v>
      </c>
      <c r="F29" s="21" t="n">
        <v>12</v>
      </c>
      <c r="G29" s="22" t="n">
        <v>2</v>
      </c>
      <c r="H29" s="21" t="n">
        <v>386</v>
      </c>
      <c r="I29" s="21" t="n">
        <v>193</v>
      </c>
    </row>
    <row r="30" customFormat="false" ht="17.25" hidden="false" customHeight="false" outlineLevel="0" collapsed="false">
      <c r="B30" s="58" t="s">
        <v>83</v>
      </c>
      <c r="C30" s="53" t="n">
        <v>2</v>
      </c>
      <c r="D30" s="22" t="n">
        <v>28</v>
      </c>
      <c r="E30" s="22" t="n">
        <v>18</v>
      </c>
      <c r="F30" s="21" t="n">
        <v>10</v>
      </c>
      <c r="G30" s="22" t="n">
        <v>4</v>
      </c>
      <c r="H30" s="21" t="n">
        <v>199</v>
      </c>
      <c r="I30" s="21" t="n">
        <v>92</v>
      </c>
    </row>
    <row r="31" customFormat="false" ht="17.25" hidden="false" customHeight="false" outlineLevel="0" collapsed="false">
      <c r="B31" s="58" t="s">
        <v>84</v>
      </c>
      <c r="C31" s="53" t="n">
        <v>6</v>
      </c>
      <c r="D31" s="22" t="n">
        <v>85</v>
      </c>
      <c r="E31" s="22" t="n">
        <v>42</v>
      </c>
      <c r="F31" s="21" t="n">
        <v>43</v>
      </c>
      <c r="G31" s="22" t="n">
        <v>14</v>
      </c>
      <c r="H31" s="21" t="n">
        <v>824</v>
      </c>
      <c r="I31" s="21" t="n">
        <v>408</v>
      </c>
    </row>
    <row r="32" customFormat="false" ht="17.25" hidden="false" customHeight="false" outlineLevel="0" collapsed="false">
      <c r="B32" s="58"/>
      <c r="C32" s="53"/>
      <c r="D32" s="22"/>
      <c r="E32" s="22"/>
      <c r="F32" s="21"/>
      <c r="G32" s="22"/>
      <c r="H32" s="21"/>
      <c r="I32" s="21"/>
    </row>
    <row r="33" customFormat="false" ht="17.25" hidden="false" customHeight="false" outlineLevel="0" collapsed="false">
      <c r="B33" s="58" t="s">
        <v>85</v>
      </c>
      <c r="C33" s="53" t="n">
        <v>1</v>
      </c>
      <c r="D33" s="22" t="n">
        <v>16</v>
      </c>
      <c r="E33" s="22" t="n">
        <v>9</v>
      </c>
      <c r="F33" s="21" t="n">
        <v>7</v>
      </c>
      <c r="G33" s="22" t="n">
        <v>3</v>
      </c>
      <c r="H33" s="21" t="n">
        <v>203</v>
      </c>
      <c r="I33" s="21" t="n">
        <v>103</v>
      </c>
    </row>
    <row r="34" customFormat="false" ht="17.25" hidden="false" customHeight="false" outlineLevel="0" collapsed="false">
      <c r="B34" s="58" t="s">
        <v>86</v>
      </c>
      <c r="C34" s="53" t="n">
        <v>1</v>
      </c>
      <c r="D34" s="22" t="n">
        <v>17</v>
      </c>
      <c r="E34" s="22" t="n">
        <v>10</v>
      </c>
      <c r="F34" s="21" t="n">
        <v>7</v>
      </c>
      <c r="G34" s="22" t="n">
        <v>2</v>
      </c>
      <c r="H34" s="21" t="n">
        <v>199</v>
      </c>
      <c r="I34" s="21" t="n">
        <v>105</v>
      </c>
    </row>
    <row r="35" customFormat="false" ht="17.25" hidden="false" customHeight="false" outlineLevel="0" collapsed="false">
      <c r="B35" s="58" t="s">
        <v>87</v>
      </c>
      <c r="C35" s="53" t="n">
        <v>1</v>
      </c>
      <c r="D35" s="22" t="n">
        <v>16</v>
      </c>
      <c r="E35" s="22" t="n">
        <v>10</v>
      </c>
      <c r="F35" s="21" t="n">
        <v>6</v>
      </c>
      <c r="G35" s="22" t="n">
        <v>2</v>
      </c>
      <c r="H35" s="21" t="n">
        <v>150</v>
      </c>
      <c r="I35" s="21" t="n">
        <v>88</v>
      </c>
    </row>
    <row r="36" customFormat="false" ht="17.25" hidden="false" customHeight="false" outlineLevel="0" collapsed="false">
      <c r="B36" s="58" t="s">
        <v>88</v>
      </c>
      <c r="C36" s="53" t="n">
        <v>4</v>
      </c>
      <c r="D36" s="22" t="n">
        <v>42</v>
      </c>
      <c r="E36" s="22" t="n">
        <v>26</v>
      </c>
      <c r="F36" s="21" t="n">
        <v>16</v>
      </c>
      <c r="G36" s="22" t="n">
        <v>17</v>
      </c>
      <c r="H36" s="21" t="n">
        <v>206</v>
      </c>
      <c r="I36" s="21" t="n">
        <v>102</v>
      </c>
    </row>
    <row r="37" customFormat="false" ht="17.25" hidden="false" customHeight="false" outlineLevel="0" collapsed="false">
      <c r="B37" s="58" t="s">
        <v>89</v>
      </c>
      <c r="C37" s="16" t="n">
        <v>4</v>
      </c>
      <c r="D37" s="18" t="n">
        <v>54</v>
      </c>
      <c r="E37" s="18" t="n">
        <v>32</v>
      </c>
      <c r="F37" s="18" t="n">
        <v>22</v>
      </c>
      <c r="G37" s="18" t="n">
        <v>9</v>
      </c>
      <c r="H37" s="18" t="n">
        <v>418</v>
      </c>
      <c r="I37" s="18" t="n">
        <v>214</v>
      </c>
    </row>
    <row r="38" customFormat="false" ht="17.25" hidden="false" customHeight="false" outlineLevel="0" collapsed="false">
      <c r="B38" s="58" t="s">
        <v>90</v>
      </c>
      <c r="C38" s="53" t="n">
        <v>5</v>
      </c>
      <c r="D38" s="22" t="n">
        <v>53</v>
      </c>
      <c r="E38" s="22" t="n">
        <v>28</v>
      </c>
      <c r="F38" s="21" t="n">
        <v>25</v>
      </c>
      <c r="G38" s="22" t="n">
        <v>9</v>
      </c>
      <c r="H38" s="21" t="n">
        <v>379</v>
      </c>
      <c r="I38" s="21" t="n">
        <v>193</v>
      </c>
    </row>
    <row r="39" customFormat="false" ht="17.25" hidden="false" customHeight="false" outlineLevel="0" collapsed="false">
      <c r="B39" s="58"/>
      <c r="C39" s="53"/>
      <c r="D39" s="22"/>
      <c r="E39" s="22"/>
      <c r="F39" s="21"/>
      <c r="G39" s="22"/>
      <c r="H39" s="21"/>
      <c r="I39" s="21"/>
    </row>
    <row r="40" customFormat="false" ht="17.25" hidden="false" customHeight="false" outlineLevel="0" collapsed="false">
      <c r="B40" s="58" t="s">
        <v>91</v>
      </c>
      <c r="C40" s="53" t="n">
        <v>4</v>
      </c>
      <c r="D40" s="22" t="n">
        <v>58</v>
      </c>
      <c r="E40" s="22" t="n">
        <v>40</v>
      </c>
      <c r="F40" s="21" t="n">
        <v>18</v>
      </c>
      <c r="G40" s="22" t="n">
        <v>7</v>
      </c>
      <c r="H40" s="21" t="n">
        <v>569</v>
      </c>
      <c r="I40" s="21" t="n">
        <v>309</v>
      </c>
    </row>
    <row r="41" customFormat="false" ht="17.25" hidden="false" customHeight="false" outlineLevel="0" collapsed="false">
      <c r="B41" s="58" t="s">
        <v>92</v>
      </c>
      <c r="C41" s="53" t="n">
        <v>1</v>
      </c>
      <c r="D41" s="22" t="n">
        <v>33</v>
      </c>
      <c r="E41" s="22" t="n">
        <v>18</v>
      </c>
      <c r="F41" s="21" t="n">
        <v>15</v>
      </c>
      <c r="G41" s="22" t="n">
        <v>4</v>
      </c>
      <c r="H41" s="21" t="n">
        <v>496</v>
      </c>
      <c r="I41" s="21" t="n">
        <v>255</v>
      </c>
    </row>
    <row r="42" customFormat="false" ht="17.25" hidden="false" customHeight="false" outlineLevel="0" collapsed="false">
      <c r="B42" s="58" t="s">
        <v>93</v>
      </c>
      <c r="C42" s="53" t="n">
        <v>2</v>
      </c>
      <c r="D42" s="22" t="n">
        <v>22</v>
      </c>
      <c r="E42" s="22" t="n">
        <v>14</v>
      </c>
      <c r="F42" s="21" t="n">
        <v>8</v>
      </c>
      <c r="G42" s="22" t="n">
        <v>3</v>
      </c>
      <c r="H42" s="21" t="n">
        <v>112</v>
      </c>
      <c r="I42" s="21" t="n">
        <v>63</v>
      </c>
    </row>
    <row r="43" customFormat="false" ht="17.25" hidden="false" customHeight="false" outlineLevel="0" collapsed="false">
      <c r="B43" s="58"/>
      <c r="C43" s="53"/>
      <c r="D43" s="22"/>
      <c r="E43" s="22"/>
      <c r="F43" s="21"/>
      <c r="G43" s="22"/>
      <c r="H43" s="21"/>
      <c r="I43" s="21"/>
    </row>
    <row r="44" customFormat="false" ht="17.25" hidden="false" customHeight="false" outlineLevel="0" collapsed="false">
      <c r="B44" s="58" t="s">
        <v>94</v>
      </c>
      <c r="C44" s="53" t="n">
        <v>4</v>
      </c>
      <c r="D44" s="22" t="n">
        <v>48</v>
      </c>
      <c r="E44" s="22" t="n">
        <v>30</v>
      </c>
      <c r="F44" s="21" t="n">
        <v>18</v>
      </c>
      <c r="G44" s="22" t="n">
        <v>7</v>
      </c>
      <c r="H44" s="21" t="n">
        <v>405</v>
      </c>
      <c r="I44" s="21" t="n">
        <v>205</v>
      </c>
    </row>
    <row r="45" customFormat="false" ht="17.25" hidden="false" customHeight="false" outlineLevel="0" collapsed="false">
      <c r="B45" s="58" t="s">
        <v>95</v>
      </c>
      <c r="C45" s="53" t="n">
        <v>1</v>
      </c>
      <c r="D45" s="22" t="n">
        <v>12</v>
      </c>
      <c r="E45" s="22" t="n">
        <v>7</v>
      </c>
      <c r="F45" s="21" t="n">
        <v>5</v>
      </c>
      <c r="G45" s="22" t="n">
        <v>4</v>
      </c>
      <c r="H45" s="21" t="n">
        <v>67</v>
      </c>
      <c r="I45" s="21" t="n">
        <v>26</v>
      </c>
    </row>
    <row r="46" customFormat="false" ht="17.25" hidden="false" customHeight="false" outlineLevel="0" collapsed="false">
      <c r="B46" s="58" t="s">
        <v>96</v>
      </c>
      <c r="C46" s="16" t="n">
        <v>2</v>
      </c>
      <c r="D46" s="18" t="n">
        <v>20</v>
      </c>
      <c r="E46" s="18" t="n">
        <v>12</v>
      </c>
      <c r="F46" s="18" t="n">
        <v>8</v>
      </c>
      <c r="G46" s="18" t="n">
        <v>3</v>
      </c>
      <c r="H46" s="18" t="n">
        <v>113</v>
      </c>
      <c r="I46" s="18" t="n">
        <v>49</v>
      </c>
    </row>
    <row r="47" customFormat="false" ht="17.25" hidden="false" customHeight="false" outlineLevel="0" collapsed="false">
      <c r="B47" s="58" t="s">
        <v>97</v>
      </c>
      <c r="C47" s="53" t="n">
        <v>1</v>
      </c>
      <c r="D47" s="22" t="n">
        <v>6</v>
      </c>
      <c r="E47" s="22" t="n">
        <v>4</v>
      </c>
      <c r="F47" s="21" t="n">
        <v>2</v>
      </c>
      <c r="G47" s="26" t="n">
        <v>0</v>
      </c>
      <c r="H47" s="21" t="n">
        <v>10</v>
      </c>
      <c r="I47" s="21" t="n">
        <v>6</v>
      </c>
    </row>
    <row r="48" customFormat="false" ht="17.25" hidden="false" customHeight="false" outlineLevel="0" collapsed="false">
      <c r="B48" s="58" t="s">
        <v>98</v>
      </c>
      <c r="C48" s="53" t="n">
        <v>5</v>
      </c>
      <c r="D48" s="22" t="n">
        <v>56</v>
      </c>
      <c r="E48" s="22" t="n">
        <v>29</v>
      </c>
      <c r="F48" s="21" t="n">
        <v>27</v>
      </c>
      <c r="G48" s="22" t="n">
        <v>16</v>
      </c>
      <c r="H48" s="21" t="n">
        <v>366</v>
      </c>
      <c r="I48" s="21" t="n">
        <v>173</v>
      </c>
    </row>
    <row r="49" customFormat="false" ht="18" hidden="false" customHeight="false" outlineLevel="0" collapsed="false">
      <c r="B49" s="31"/>
      <c r="C49" s="30"/>
      <c r="D49" s="31"/>
      <c r="E49" s="31"/>
      <c r="F49" s="31"/>
      <c r="G49" s="31"/>
      <c r="H49" s="31"/>
      <c r="I49" s="31"/>
    </row>
    <row r="50" customFormat="false" ht="17.25" hidden="false" customHeight="false" outlineLevel="0" collapsed="false">
      <c r="B50" s="33"/>
      <c r="C50" s="32" t="s">
        <v>39</v>
      </c>
      <c r="D50" s="33"/>
      <c r="E50" s="33"/>
      <c r="F50" s="33"/>
      <c r="G50" s="33"/>
      <c r="H50" s="33"/>
      <c r="I50" s="33"/>
    </row>
    <row r="51" customFormat="false" ht="17.25" hidden="false" customHeight="false" outlineLevel="0" collapsed="false">
      <c r="A51" s="2"/>
      <c r="B51" s="33"/>
      <c r="C51" s="33"/>
      <c r="D51" s="33"/>
      <c r="E51" s="33"/>
      <c r="F51" s="33"/>
      <c r="G51" s="33"/>
      <c r="H51" s="33"/>
      <c r="I51" s="33"/>
    </row>
    <row r="52" customFormat="false" ht="17.25" hidden="false" customHeight="false" outlineLevel="0" collapsed="false">
      <c r="A52" s="2"/>
      <c r="B52" s="33"/>
      <c r="C52" s="33"/>
      <c r="D52" s="33"/>
      <c r="E52" s="33"/>
      <c r="F52" s="33"/>
      <c r="G52" s="33"/>
      <c r="H52" s="33"/>
      <c r="I52" s="33"/>
    </row>
    <row r="53" customFormat="false" ht="17.2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</row>
    <row r="55" customFormat="false" ht="17.2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</row>
    <row r="57" customFormat="false" ht="17.2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</row>
    <row r="58" customFormat="false" ht="17.2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</row>
    <row r="59" customFormat="false" ht="17.2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</row>
    <row r="60" customFormat="false" ht="17.2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</row>
    <row r="61" customFormat="false" ht="17.2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</row>
    <row r="62" customFormat="false" ht="17.2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</row>
  </sheetData>
  <mergeCells count="2">
    <mergeCell ref="B6:I6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9" min="3" style="1" width="16.25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74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28"/>
      <c r="C7" s="34" t="s">
        <v>183</v>
      </c>
      <c r="D7" s="28"/>
      <c r="E7" s="28"/>
      <c r="F7" s="28"/>
      <c r="G7" s="28"/>
      <c r="H7" s="28"/>
      <c r="I7" s="28"/>
    </row>
    <row r="8" customFormat="false" ht="17.25" hidden="false" customHeight="false" outlineLevel="0" collapsed="false">
      <c r="C8" s="12" t="s">
        <v>182</v>
      </c>
      <c r="D8" s="39" t="s">
        <v>131</v>
      </c>
      <c r="E8" s="39"/>
      <c r="F8" s="75" t="s">
        <v>132</v>
      </c>
      <c r="G8" s="75"/>
      <c r="H8" s="76" t="s">
        <v>133</v>
      </c>
      <c r="I8" s="76"/>
    </row>
    <row r="9" customFormat="false" ht="17.25" hidden="false" customHeight="false" outlineLevel="0" collapsed="false">
      <c r="B9" s="10"/>
      <c r="C9" s="12" t="s">
        <v>10</v>
      </c>
      <c r="D9" s="12" t="s">
        <v>9</v>
      </c>
      <c r="E9" s="12" t="s">
        <v>10</v>
      </c>
      <c r="F9" s="12" t="s">
        <v>9</v>
      </c>
      <c r="G9" s="12" t="s">
        <v>10</v>
      </c>
      <c r="H9" s="12" t="s">
        <v>9</v>
      </c>
      <c r="I9" s="12" t="s">
        <v>10</v>
      </c>
    </row>
    <row r="10" customFormat="false" ht="17.25" hidden="false" customHeight="false" outlineLevel="0" collapsed="false">
      <c r="C10" s="13" t="s">
        <v>15</v>
      </c>
      <c r="D10" s="14" t="s">
        <v>15</v>
      </c>
      <c r="E10" s="14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</row>
    <row r="11" s="71" customFormat="true" ht="17.25" hidden="false" customHeight="false" outlineLevel="0" collapsed="false">
      <c r="B11" s="113" t="s">
        <v>143</v>
      </c>
      <c r="C11" s="114" t="n">
        <f aca="false">SUM(C13:C48)</f>
        <v>14733</v>
      </c>
      <c r="D11" s="115" t="n">
        <f aca="false">SUM(D13:D48)</f>
        <v>4864</v>
      </c>
      <c r="E11" s="115" t="n">
        <f aca="false">SUM(E13:E48)</f>
        <v>4857</v>
      </c>
      <c r="F11" s="115" t="n">
        <f aca="false">SUM(F13:F48)</f>
        <v>5071</v>
      </c>
      <c r="G11" s="115" t="n">
        <f aca="false">SUM(G13:G48)</f>
        <v>4945</v>
      </c>
      <c r="H11" s="115" t="n">
        <f aca="false">SUM(H13:H48)</f>
        <v>4995</v>
      </c>
      <c r="I11" s="115" t="n">
        <f aca="false">SUM(I13:I48)</f>
        <v>4931</v>
      </c>
    </row>
    <row r="12" customFormat="false" ht="17.25" hidden="false" customHeight="false" outlineLevel="0" collapsed="false">
      <c r="B12" s="57"/>
      <c r="C12" s="116"/>
      <c r="D12" s="23"/>
      <c r="E12" s="23"/>
      <c r="F12" s="23"/>
      <c r="G12" s="23"/>
      <c r="H12" s="23"/>
      <c r="I12" s="23"/>
    </row>
    <row r="13" customFormat="false" ht="17.25" hidden="false" customHeight="false" outlineLevel="0" collapsed="false">
      <c r="B13" s="58" t="s">
        <v>69</v>
      </c>
      <c r="C13" s="116" t="n">
        <v>5916</v>
      </c>
      <c r="D13" s="23" t="n">
        <v>1880</v>
      </c>
      <c r="E13" s="23" t="n">
        <v>2003</v>
      </c>
      <c r="F13" s="23" t="n">
        <v>2017</v>
      </c>
      <c r="G13" s="23" t="n">
        <v>1972</v>
      </c>
      <c r="H13" s="23" t="n">
        <v>1936</v>
      </c>
      <c r="I13" s="23" t="n">
        <v>1941</v>
      </c>
    </row>
    <row r="14" customFormat="false" ht="17.25" hidden="false" customHeight="false" outlineLevel="0" collapsed="false">
      <c r="B14" s="58" t="s">
        <v>70</v>
      </c>
      <c r="C14" s="117" t="n">
        <v>646</v>
      </c>
      <c r="D14" s="118" t="n">
        <v>248</v>
      </c>
      <c r="E14" s="118" t="n">
        <v>205</v>
      </c>
      <c r="F14" s="119" t="n">
        <v>238</v>
      </c>
      <c r="G14" s="118" t="n">
        <v>208</v>
      </c>
      <c r="H14" s="119" t="n">
        <v>225</v>
      </c>
      <c r="I14" s="119" t="n">
        <v>233</v>
      </c>
    </row>
    <row r="15" customFormat="false" ht="17.25" hidden="false" customHeight="false" outlineLevel="0" collapsed="false">
      <c r="B15" s="58" t="s">
        <v>71</v>
      </c>
      <c r="C15" s="117" t="n">
        <v>1018</v>
      </c>
      <c r="D15" s="118" t="n">
        <v>326</v>
      </c>
      <c r="E15" s="118" t="n">
        <v>313</v>
      </c>
      <c r="F15" s="119" t="n">
        <v>334</v>
      </c>
      <c r="G15" s="118" t="n">
        <v>356</v>
      </c>
      <c r="H15" s="119" t="n">
        <v>378</v>
      </c>
      <c r="I15" s="119" t="n">
        <v>349</v>
      </c>
    </row>
    <row r="16" customFormat="false" ht="17.25" hidden="false" customHeight="false" outlineLevel="0" collapsed="false">
      <c r="B16" s="58" t="s">
        <v>72</v>
      </c>
      <c r="C16" s="117" t="n">
        <v>411</v>
      </c>
      <c r="D16" s="118" t="n">
        <v>139</v>
      </c>
      <c r="E16" s="118" t="n">
        <v>141</v>
      </c>
      <c r="F16" s="119" t="n">
        <v>160</v>
      </c>
      <c r="G16" s="118" t="n">
        <v>129</v>
      </c>
      <c r="H16" s="119" t="n">
        <v>151</v>
      </c>
      <c r="I16" s="119" t="n">
        <v>141</v>
      </c>
    </row>
    <row r="17" customFormat="false" ht="17.25" hidden="false" customHeight="false" outlineLevel="0" collapsed="false">
      <c r="B17" s="58" t="s">
        <v>73</v>
      </c>
      <c r="C17" s="117" t="n">
        <v>385</v>
      </c>
      <c r="D17" s="118" t="n">
        <v>154</v>
      </c>
      <c r="E17" s="118" t="n">
        <v>119</v>
      </c>
      <c r="F17" s="119" t="n">
        <v>134</v>
      </c>
      <c r="G17" s="118" t="n">
        <v>138</v>
      </c>
      <c r="H17" s="119" t="n">
        <v>135</v>
      </c>
      <c r="I17" s="119" t="n">
        <v>128</v>
      </c>
    </row>
    <row r="18" customFormat="false" ht="17.25" hidden="false" customHeight="false" outlineLevel="0" collapsed="false">
      <c r="B18" s="58" t="s">
        <v>74</v>
      </c>
      <c r="C18" s="117" t="n">
        <v>1217</v>
      </c>
      <c r="D18" s="118" t="n">
        <v>360</v>
      </c>
      <c r="E18" s="118" t="n">
        <v>372</v>
      </c>
      <c r="F18" s="119" t="n">
        <v>428</v>
      </c>
      <c r="G18" s="118" t="n">
        <v>429</v>
      </c>
      <c r="H18" s="119" t="n">
        <v>418</v>
      </c>
      <c r="I18" s="119" t="n">
        <v>416</v>
      </c>
    </row>
    <row r="19" customFormat="false" ht="17.25" hidden="false" customHeight="false" outlineLevel="0" collapsed="false">
      <c r="B19" s="58" t="s">
        <v>75</v>
      </c>
      <c r="C19" s="117" t="n">
        <v>455</v>
      </c>
      <c r="D19" s="118" t="n">
        <v>162</v>
      </c>
      <c r="E19" s="118" t="n">
        <v>160</v>
      </c>
      <c r="F19" s="119" t="n">
        <v>182</v>
      </c>
      <c r="G19" s="118" t="n">
        <v>135</v>
      </c>
      <c r="H19" s="119" t="n">
        <v>159</v>
      </c>
      <c r="I19" s="119" t="n">
        <v>160</v>
      </c>
    </row>
    <row r="20" customFormat="false" ht="17.25" hidden="false" customHeight="false" outlineLevel="0" collapsed="false">
      <c r="B20" s="58" t="s">
        <v>76</v>
      </c>
      <c r="C20" s="116" t="n">
        <v>891</v>
      </c>
      <c r="D20" s="23" t="n">
        <v>302</v>
      </c>
      <c r="E20" s="118" t="n">
        <v>276</v>
      </c>
      <c r="F20" s="23" t="n">
        <v>338</v>
      </c>
      <c r="G20" s="23" t="n">
        <v>295</v>
      </c>
      <c r="H20" s="23" t="n">
        <v>312</v>
      </c>
      <c r="I20" s="23" t="n">
        <v>320</v>
      </c>
    </row>
    <row r="21" customFormat="false" ht="17.25" hidden="false" customHeight="false" outlineLevel="0" collapsed="false">
      <c r="B21" s="58" t="s">
        <v>77</v>
      </c>
      <c r="C21" s="117" t="n">
        <v>891</v>
      </c>
      <c r="D21" s="118" t="n">
        <v>298</v>
      </c>
      <c r="E21" s="118" t="n">
        <v>294</v>
      </c>
      <c r="F21" s="119" t="n">
        <v>268</v>
      </c>
      <c r="G21" s="118" t="n">
        <v>297</v>
      </c>
      <c r="H21" s="119" t="n">
        <v>262</v>
      </c>
      <c r="I21" s="119" t="n">
        <v>300</v>
      </c>
    </row>
    <row r="22" customFormat="false" ht="17.25" hidden="false" customHeight="false" outlineLevel="0" collapsed="false">
      <c r="B22" s="58"/>
      <c r="C22" s="117"/>
      <c r="D22" s="118"/>
      <c r="E22" s="118"/>
      <c r="F22" s="119"/>
      <c r="G22" s="118"/>
      <c r="H22" s="119"/>
      <c r="I22" s="119"/>
    </row>
    <row r="23" customFormat="false" ht="17.25" hidden="false" customHeight="false" outlineLevel="0" collapsed="false">
      <c r="B23" s="58" t="s">
        <v>78</v>
      </c>
      <c r="C23" s="117" t="n">
        <v>98</v>
      </c>
      <c r="D23" s="118" t="n">
        <v>41</v>
      </c>
      <c r="E23" s="118" t="n">
        <v>30</v>
      </c>
      <c r="F23" s="119" t="n">
        <v>39</v>
      </c>
      <c r="G23" s="118" t="n">
        <v>28</v>
      </c>
      <c r="H23" s="119" t="n">
        <v>40</v>
      </c>
      <c r="I23" s="119" t="n">
        <v>40</v>
      </c>
    </row>
    <row r="24" customFormat="false" ht="17.25" hidden="false" customHeight="false" outlineLevel="0" collapsed="false">
      <c r="B24" s="58"/>
      <c r="C24" s="117"/>
      <c r="D24" s="118"/>
      <c r="E24" s="118"/>
      <c r="F24" s="119"/>
      <c r="G24" s="118"/>
      <c r="H24" s="119"/>
      <c r="I24" s="119"/>
    </row>
    <row r="25" customFormat="false" ht="17.25" hidden="false" customHeight="false" outlineLevel="0" collapsed="false">
      <c r="B25" s="58" t="s">
        <v>79</v>
      </c>
      <c r="C25" s="117" t="n">
        <v>202</v>
      </c>
      <c r="D25" s="118" t="n">
        <v>73</v>
      </c>
      <c r="E25" s="118" t="n">
        <v>59</v>
      </c>
      <c r="F25" s="119" t="n">
        <v>55</v>
      </c>
      <c r="G25" s="118" t="n">
        <v>69</v>
      </c>
      <c r="H25" s="119" t="n">
        <v>67</v>
      </c>
      <c r="I25" s="119" t="n">
        <v>74</v>
      </c>
    </row>
    <row r="26" customFormat="false" ht="17.25" hidden="false" customHeight="false" outlineLevel="0" collapsed="false">
      <c r="B26" s="58" t="s">
        <v>80</v>
      </c>
      <c r="C26" s="116" t="n">
        <v>63</v>
      </c>
      <c r="D26" s="23" t="n">
        <v>20</v>
      </c>
      <c r="E26" s="23" t="n">
        <v>19</v>
      </c>
      <c r="F26" s="23" t="n">
        <v>9</v>
      </c>
      <c r="G26" s="23" t="n">
        <v>25</v>
      </c>
      <c r="H26" s="23" t="n">
        <v>27</v>
      </c>
      <c r="I26" s="23" t="n">
        <v>19</v>
      </c>
    </row>
    <row r="27" customFormat="false" ht="17.25" hidden="false" customHeight="false" outlineLevel="0" collapsed="false">
      <c r="B27" s="58" t="s">
        <v>81</v>
      </c>
      <c r="C27" s="117" t="n">
        <v>22</v>
      </c>
      <c r="D27" s="118" t="n">
        <v>5</v>
      </c>
      <c r="E27" s="118" t="n">
        <v>8</v>
      </c>
      <c r="F27" s="119" t="n">
        <v>9</v>
      </c>
      <c r="G27" s="118" t="n">
        <v>8</v>
      </c>
      <c r="H27" s="119" t="n">
        <v>17</v>
      </c>
      <c r="I27" s="119" t="n">
        <v>6</v>
      </c>
    </row>
    <row r="28" customFormat="false" ht="17.25" hidden="false" customHeight="false" outlineLevel="0" collapsed="false">
      <c r="B28" s="58"/>
      <c r="C28" s="117"/>
      <c r="D28" s="118"/>
      <c r="E28" s="118"/>
      <c r="F28" s="119"/>
      <c r="G28" s="118"/>
      <c r="H28" s="119"/>
      <c r="I28" s="119"/>
    </row>
    <row r="29" customFormat="false" ht="17.25" hidden="false" customHeight="false" outlineLevel="0" collapsed="false">
      <c r="B29" s="58" t="s">
        <v>82</v>
      </c>
      <c r="C29" s="117" t="n">
        <v>193</v>
      </c>
      <c r="D29" s="118" t="n">
        <v>68</v>
      </c>
      <c r="E29" s="118" t="n">
        <v>65</v>
      </c>
      <c r="F29" s="119" t="n">
        <v>61</v>
      </c>
      <c r="G29" s="118" t="n">
        <v>61</v>
      </c>
      <c r="H29" s="119" t="n">
        <v>64</v>
      </c>
      <c r="I29" s="119" t="n">
        <v>67</v>
      </c>
    </row>
    <row r="30" customFormat="false" ht="17.25" hidden="false" customHeight="false" outlineLevel="0" collapsed="false">
      <c r="B30" s="58" t="s">
        <v>83</v>
      </c>
      <c r="C30" s="117" t="n">
        <v>107</v>
      </c>
      <c r="D30" s="118" t="n">
        <v>27</v>
      </c>
      <c r="E30" s="118" t="n">
        <v>43</v>
      </c>
      <c r="F30" s="119" t="n">
        <v>34</v>
      </c>
      <c r="G30" s="118" t="n">
        <v>34</v>
      </c>
      <c r="H30" s="119" t="n">
        <v>31</v>
      </c>
      <c r="I30" s="119" t="n">
        <v>30</v>
      </c>
    </row>
    <row r="31" customFormat="false" ht="17.25" hidden="false" customHeight="false" outlineLevel="0" collapsed="false">
      <c r="B31" s="58" t="s">
        <v>84</v>
      </c>
      <c r="C31" s="117" t="n">
        <v>416</v>
      </c>
      <c r="D31" s="118" t="n">
        <v>142</v>
      </c>
      <c r="E31" s="118" t="n">
        <v>134</v>
      </c>
      <c r="F31" s="119" t="n">
        <v>125</v>
      </c>
      <c r="G31" s="118" t="n">
        <v>134</v>
      </c>
      <c r="H31" s="119" t="n">
        <v>141</v>
      </c>
      <c r="I31" s="119" t="n">
        <v>148</v>
      </c>
    </row>
    <row r="32" customFormat="false" ht="17.25" hidden="false" customHeight="false" outlineLevel="0" collapsed="false">
      <c r="B32" s="58"/>
      <c r="C32" s="117"/>
      <c r="D32" s="118"/>
      <c r="E32" s="118"/>
      <c r="F32" s="119"/>
      <c r="G32" s="118"/>
      <c r="H32" s="119"/>
      <c r="I32" s="119"/>
    </row>
    <row r="33" customFormat="false" ht="17.25" hidden="false" customHeight="false" outlineLevel="0" collapsed="false">
      <c r="B33" s="58" t="s">
        <v>85</v>
      </c>
      <c r="C33" s="117" t="n">
        <v>100</v>
      </c>
      <c r="D33" s="118" t="n">
        <v>41</v>
      </c>
      <c r="E33" s="118" t="n">
        <v>33</v>
      </c>
      <c r="F33" s="119" t="n">
        <v>26</v>
      </c>
      <c r="G33" s="118" t="n">
        <v>35</v>
      </c>
      <c r="H33" s="119" t="n">
        <v>36</v>
      </c>
      <c r="I33" s="119" t="n">
        <v>32</v>
      </c>
    </row>
    <row r="34" customFormat="false" ht="17.25" hidden="false" customHeight="false" outlineLevel="0" collapsed="false">
      <c r="B34" s="58" t="s">
        <v>86</v>
      </c>
      <c r="C34" s="117" t="n">
        <v>94</v>
      </c>
      <c r="D34" s="118" t="n">
        <v>39</v>
      </c>
      <c r="E34" s="118" t="n">
        <v>33</v>
      </c>
      <c r="F34" s="119" t="n">
        <v>29</v>
      </c>
      <c r="G34" s="118" t="n">
        <v>33</v>
      </c>
      <c r="H34" s="119" t="n">
        <v>37</v>
      </c>
      <c r="I34" s="119" t="n">
        <v>28</v>
      </c>
    </row>
    <row r="35" customFormat="false" ht="17.25" hidden="false" customHeight="false" outlineLevel="0" collapsed="false">
      <c r="B35" s="58" t="s">
        <v>87</v>
      </c>
      <c r="C35" s="117" t="n">
        <v>62</v>
      </c>
      <c r="D35" s="118" t="n">
        <v>34</v>
      </c>
      <c r="E35" s="118" t="n">
        <v>21</v>
      </c>
      <c r="F35" s="119" t="n">
        <v>23</v>
      </c>
      <c r="G35" s="118" t="n">
        <v>19</v>
      </c>
      <c r="H35" s="119" t="n">
        <v>31</v>
      </c>
      <c r="I35" s="119" t="n">
        <v>22</v>
      </c>
    </row>
    <row r="36" customFormat="false" ht="17.25" hidden="false" customHeight="false" outlineLevel="0" collapsed="false">
      <c r="B36" s="58" t="s">
        <v>88</v>
      </c>
      <c r="C36" s="117" t="n">
        <v>104</v>
      </c>
      <c r="D36" s="118" t="n">
        <v>27</v>
      </c>
      <c r="E36" s="118" t="n">
        <v>37</v>
      </c>
      <c r="F36" s="119" t="n">
        <v>40</v>
      </c>
      <c r="G36" s="118" t="n">
        <v>32</v>
      </c>
      <c r="H36" s="119" t="n">
        <v>35</v>
      </c>
      <c r="I36" s="119" t="n">
        <v>35</v>
      </c>
    </row>
    <row r="37" customFormat="false" ht="17.25" hidden="false" customHeight="false" outlineLevel="0" collapsed="false">
      <c r="B37" s="58" t="s">
        <v>89</v>
      </c>
      <c r="C37" s="116" t="n">
        <v>204</v>
      </c>
      <c r="D37" s="23" t="n">
        <v>72</v>
      </c>
      <c r="E37" s="23" t="n">
        <v>67</v>
      </c>
      <c r="F37" s="23" t="n">
        <v>73</v>
      </c>
      <c r="G37" s="23" t="n">
        <v>71</v>
      </c>
      <c r="H37" s="23" t="n">
        <v>69</v>
      </c>
      <c r="I37" s="23" t="n">
        <v>66</v>
      </c>
    </row>
    <row r="38" customFormat="false" ht="17.25" hidden="false" customHeight="false" outlineLevel="0" collapsed="false">
      <c r="B38" s="58" t="s">
        <v>90</v>
      </c>
      <c r="C38" s="117" t="n">
        <v>186</v>
      </c>
      <c r="D38" s="118" t="n">
        <v>50</v>
      </c>
      <c r="E38" s="118" t="n">
        <v>76</v>
      </c>
      <c r="F38" s="119" t="n">
        <v>77</v>
      </c>
      <c r="G38" s="118" t="n">
        <v>61</v>
      </c>
      <c r="H38" s="119" t="n">
        <v>66</v>
      </c>
      <c r="I38" s="119" t="n">
        <v>49</v>
      </c>
    </row>
    <row r="39" customFormat="false" ht="17.25" hidden="false" customHeight="false" outlineLevel="0" collapsed="false">
      <c r="B39" s="58"/>
      <c r="C39" s="117"/>
      <c r="D39" s="118"/>
      <c r="E39" s="118"/>
      <c r="F39" s="119"/>
      <c r="G39" s="118"/>
      <c r="H39" s="119"/>
      <c r="I39" s="119"/>
    </row>
    <row r="40" customFormat="false" ht="17.25" hidden="false" customHeight="false" outlineLevel="0" collapsed="false">
      <c r="B40" s="58" t="s">
        <v>91</v>
      </c>
      <c r="C40" s="117" t="n">
        <v>260</v>
      </c>
      <c r="D40" s="118" t="n">
        <v>100</v>
      </c>
      <c r="E40" s="118" t="n">
        <v>80</v>
      </c>
      <c r="F40" s="119" t="n">
        <v>107</v>
      </c>
      <c r="G40" s="118" t="n">
        <v>92</v>
      </c>
      <c r="H40" s="119" t="n">
        <v>102</v>
      </c>
      <c r="I40" s="119" t="n">
        <v>88</v>
      </c>
    </row>
    <row r="41" customFormat="false" ht="17.25" hidden="false" customHeight="false" outlineLevel="0" collapsed="false">
      <c r="B41" s="58" t="s">
        <v>92</v>
      </c>
      <c r="C41" s="117" t="n">
        <v>241</v>
      </c>
      <c r="D41" s="118" t="n">
        <v>89</v>
      </c>
      <c r="E41" s="118" t="n">
        <v>92</v>
      </c>
      <c r="F41" s="119" t="n">
        <v>82</v>
      </c>
      <c r="G41" s="118" t="n">
        <v>77</v>
      </c>
      <c r="H41" s="119" t="n">
        <v>84</v>
      </c>
      <c r="I41" s="119" t="n">
        <v>72</v>
      </c>
    </row>
    <row r="42" customFormat="false" ht="17.25" hidden="false" customHeight="false" outlineLevel="0" collapsed="false">
      <c r="B42" s="58" t="s">
        <v>93</v>
      </c>
      <c r="C42" s="117" t="n">
        <v>49</v>
      </c>
      <c r="D42" s="118" t="n">
        <v>16</v>
      </c>
      <c r="E42" s="118" t="n">
        <v>16</v>
      </c>
      <c r="F42" s="119" t="n">
        <v>24</v>
      </c>
      <c r="G42" s="118" t="n">
        <v>21</v>
      </c>
      <c r="H42" s="119" t="n">
        <v>23</v>
      </c>
      <c r="I42" s="119" t="n">
        <v>12</v>
      </c>
    </row>
    <row r="43" customFormat="false" ht="17.25" hidden="false" customHeight="false" outlineLevel="0" collapsed="false">
      <c r="B43" s="58"/>
      <c r="C43" s="117"/>
      <c r="D43" s="118"/>
      <c r="E43" s="118"/>
      <c r="F43" s="119"/>
      <c r="G43" s="118"/>
      <c r="H43" s="119"/>
      <c r="I43" s="119"/>
    </row>
    <row r="44" customFormat="false" ht="17.25" hidden="false" customHeight="false" outlineLevel="0" collapsed="false">
      <c r="B44" s="58" t="s">
        <v>94</v>
      </c>
      <c r="C44" s="117" t="n">
        <v>200</v>
      </c>
      <c r="D44" s="118" t="n">
        <v>64</v>
      </c>
      <c r="E44" s="118" t="n">
        <v>62</v>
      </c>
      <c r="F44" s="119" t="n">
        <v>78</v>
      </c>
      <c r="G44" s="118" t="n">
        <v>71</v>
      </c>
      <c r="H44" s="119" t="n">
        <v>63</v>
      </c>
      <c r="I44" s="119" t="n">
        <v>67</v>
      </c>
    </row>
    <row r="45" customFormat="false" ht="17.25" hidden="false" customHeight="false" outlineLevel="0" collapsed="false">
      <c r="B45" s="58" t="s">
        <v>95</v>
      </c>
      <c r="C45" s="117" t="n">
        <v>41</v>
      </c>
      <c r="D45" s="118" t="n">
        <v>9</v>
      </c>
      <c r="E45" s="118" t="n">
        <v>10</v>
      </c>
      <c r="F45" s="119" t="n">
        <v>8</v>
      </c>
      <c r="G45" s="118" t="n">
        <v>17</v>
      </c>
      <c r="H45" s="119" t="n">
        <v>9</v>
      </c>
      <c r="I45" s="119" t="n">
        <v>14</v>
      </c>
    </row>
    <row r="46" customFormat="false" ht="17.25" hidden="false" customHeight="false" outlineLevel="0" collapsed="false">
      <c r="B46" s="58" t="s">
        <v>96</v>
      </c>
      <c r="C46" s="116" t="n">
        <v>64</v>
      </c>
      <c r="D46" s="23" t="n">
        <v>14</v>
      </c>
      <c r="E46" s="23" t="n">
        <v>22</v>
      </c>
      <c r="F46" s="23" t="n">
        <v>13</v>
      </c>
      <c r="G46" s="23" t="n">
        <v>26</v>
      </c>
      <c r="H46" s="23" t="n">
        <v>22</v>
      </c>
      <c r="I46" s="23" t="n">
        <v>16</v>
      </c>
    </row>
    <row r="47" customFormat="false" ht="17.25" hidden="false" customHeight="false" outlineLevel="0" collapsed="false">
      <c r="B47" s="58" t="s">
        <v>97</v>
      </c>
      <c r="C47" s="117" t="n">
        <v>4</v>
      </c>
      <c r="D47" s="118" t="n">
        <v>0</v>
      </c>
      <c r="E47" s="118" t="n">
        <v>0</v>
      </c>
      <c r="F47" s="119" t="n">
        <v>4</v>
      </c>
      <c r="G47" s="118" t="n">
        <v>2</v>
      </c>
      <c r="H47" s="119" t="n">
        <v>2</v>
      </c>
      <c r="I47" s="119" t="n">
        <v>2</v>
      </c>
    </row>
    <row r="48" customFormat="false" ht="17.25" hidden="false" customHeight="false" outlineLevel="0" collapsed="false">
      <c r="B48" s="58" t="s">
        <v>98</v>
      </c>
      <c r="C48" s="117" t="n">
        <v>193</v>
      </c>
      <c r="D48" s="118" t="n">
        <v>64</v>
      </c>
      <c r="E48" s="118" t="n">
        <v>67</v>
      </c>
      <c r="F48" s="119" t="n">
        <v>56</v>
      </c>
      <c r="G48" s="118" t="n">
        <v>70</v>
      </c>
      <c r="H48" s="119" t="n">
        <v>53</v>
      </c>
      <c r="I48" s="119" t="n">
        <v>56</v>
      </c>
    </row>
    <row r="49" customFormat="false" ht="18" hidden="false" customHeight="false" outlineLevel="0" collapsed="false">
      <c r="B49" s="31"/>
      <c r="C49" s="30"/>
      <c r="D49" s="31"/>
      <c r="E49" s="31"/>
      <c r="F49" s="31"/>
      <c r="G49" s="31"/>
      <c r="H49" s="31"/>
      <c r="I49" s="31"/>
    </row>
    <row r="50" customFormat="false" ht="17.25" hidden="false" customHeight="false" outlineLevel="0" collapsed="false">
      <c r="B50" s="33"/>
      <c r="C50" s="32" t="s">
        <v>39</v>
      </c>
      <c r="D50" s="33"/>
      <c r="E50" s="33"/>
      <c r="F50" s="33"/>
      <c r="G50" s="33"/>
      <c r="H50" s="33"/>
      <c r="I50" s="33"/>
    </row>
    <row r="51" customFormat="false" ht="17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  <row r="52" customFormat="false" ht="17.2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</row>
    <row r="53" customFormat="false" ht="17.2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</row>
    <row r="55" customFormat="false" ht="17.2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</row>
    <row r="57" customFormat="false" ht="17.2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</row>
    <row r="58" customFormat="false" ht="17.2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</row>
    <row r="59" customFormat="false" ht="17.2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</row>
    <row r="60" customFormat="false" ht="17.2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</row>
    <row r="61" customFormat="false" ht="17.2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</row>
    <row r="62" customFormat="false" ht="17.2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customFormat="false" ht="17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customFormat="false" ht="17.2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customFormat="false" ht="17.2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customFormat="false" ht="17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customFormat="false" ht="17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customFormat="false" ht="17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customFormat="false" ht="17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customFormat="false" ht="17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customFormat="false" ht="17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customFormat="false" ht="17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customFormat="false" ht="17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customFormat="false" ht="17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customFormat="false" ht="17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customFormat="false" ht="17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customFormat="false" ht="17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</sheetData>
  <mergeCells count="4">
    <mergeCell ref="B6:I6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9" min="3" style="1" width="14.87"/>
    <col collapsed="false" customWidth="true" hidden="false" outlineLevel="0" max="13" min="10" style="1" width="12.75"/>
    <col collapsed="false" customWidth="false" hidden="false" outlineLevel="0" max="257" min="14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66" t="s">
        <v>184</v>
      </c>
    </row>
    <row r="7" customFormat="false" ht="18" hidden="false" customHeight="false" outlineLevel="0" collapsed="false">
      <c r="B7" s="28"/>
      <c r="C7" s="34" t="s">
        <v>185</v>
      </c>
      <c r="D7" s="28"/>
      <c r="E7" s="28"/>
      <c r="F7" s="28"/>
      <c r="G7" s="28"/>
      <c r="I7" s="35"/>
    </row>
    <row r="8" customFormat="false" ht="17.25" hidden="false" customHeight="true" outlineLevel="0" collapsed="false">
      <c r="B8" s="86"/>
      <c r="C8" s="120" t="s">
        <v>4</v>
      </c>
      <c r="D8" s="105" t="s">
        <v>147</v>
      </c>
      <c r="E8" s="9" t="s">
        <v>148</v>
      </c>
      <c r="F8" s="9"/>
      <c r="G8" s="9"/>
      <c r="H8" s="121"/>
      <c r="I8" s="89" t="s">
        <v>186</v>
      </c>
    </row>
    <row r="9" customFormat="false" ht="17.25" hidden="false" customHeight="false" outlineLevel="0" collapsed="false">
      <c r="B9" s="92"/>
      <c r="C9" s="120"/>
      <c r="D9" s="102"/>
      <c r="E9" s="122"/>
      <c r="F9" s="123" t="s">
        <v>187</v>
      </c>
      <c r="G9" s="122"/>
      <c r="H9" s="124"/>
      <c r="I9" s="89"/>
    </row>
    <row r="10" customFormat="false" ht="17.25" hidden="false" customHeight="false" outlineLevel="0" collapsed="false">
      <c r="B10" s="90"/>
      <c r="C10" s="120"/>
      <c r="D10" s="9" t="s">
        <v>6</v>
      </c>
      <c r="E10" s="12" t="s">
        <v>150</v>
      </c>
      <c r="F10" s="12" t="s">
        <v>188</v>
      </c>
      <c r="G10" s="12" t="s">
        <v>152</v>
      </c>
      <c r="H10" s="39" t="s">
        <v>153</v>
      </c>
      <c r="I10" s="89"/>
    </row>
    <row r="11" customFormat="false" ht="17.25" hidden="false" customHeight="false" outlineLevel="0" collapsed="false">
      <c r="B11" s="92"/>
      <c r="C11" s="93" t="s">
        <v>15</v>
      </c>
      <c r="D11" s="93" t="s">
        <v>15</v>
      </c>
      <c r="E11" s="78" t="s">
        <v>15</v>
      </c>
      <c r="F11" s="78" t="s">
        <v>15</v>
      </c>
      <c r="G11" s="78" t="s">
        <v>15</v>
      </c>
      <c r="H11" s="78" t="s">
        <v>15</v>
      </c>
      <c r="I11" s="78" t="s">
        <v>154</v>
      </c>
    </row>
    <row r="12" customFormat="false" ht="17.25" hidden="false" customHeight="false" outlineLevel="0" collapsed="false">
      <c r="A12" s="2"/>
      <c r="B12" s="94" t="s">
        <v>155</v>
      </c>
      <c r="C12" s="102" t="n">
        <v>32347</v>
      </c>
      <c r="D12" s="95" t="n">
        <v>1213</v>
      </c>
      <c r="E12" s="52" t="n">
        <v>107</v>
      </c>
      <c r="F12" s="52" t="n">
        <v>2</v>
      </c>
      <c r="G12" s="42" t="n">
        <v>1069</v>
      </c>
      <c r="H12" s="52" t="n">
        <v>35</v>
      </c>
      <c r="I12" s="96" t="n">
        <v>3.3</v>
      </c>
    </row>
    <row r="13" customFormat="false" ht="17.25" hidden="false" customHeight="false" outlineLevel="0" collapsed="false">
      <c r="A13" s="2"/>
      <c r="B13" s="94" t="s">
        <v>156</v>
      </c>
      <c r="C13" s="102" t="n">
        <v>31532</v>
      </c>
      <c r="D13" s="95" t="n">
        <v>1259</v>
      </c>
      <c r="E13" s="52" t="n">
        <v>132</v>
      </c>
      <c r="F13" s="52" t="n">
        <v>1</v>
      </c>
      <c r="G13" s="42" t="n">
        <v>1058</v>
      </c>
      <c r="H13" s="52" t="n">
        <v>68</v>
      </c>
      <c r="I13" s="96" t="n">
        <v>3.36</v>
      </c>
    </row>
    <row r="14" customFormat="false" ht="17.25" hidden="false" customHeight="false" outlineLevel="0" collapsed="false">
      <c r="A14" s="2"/>
      <c r="B14" s="94" t="s">
        <v>157</v>
      </c>
      <c r="C14" s="102" t="n">
        <v>31302</v>
      </c>
      <c r="D14" s="95" t="n">
        <v>1350</v>
      </c>
      <c r="E14" s="52" t="n">
        <v>199</v>
      </c>
      <c r="F14" s="52" t="n">
        <v>6</v>
      </c>
      <c r="G14" s="42" t="n">
        <v>978</v>
      </c>
      <c r="H14" s="52" t="n">
        <v>167</v>
      </c>
      <c r="I14" s="96" t="n">
        <v>3.12440099674142</v>
      </c>
    </row>
    <row r="15" customFormat="false" ht="17.25" hidden="false" customHeight="false" outlineLevel="0" collapsed="false">
      <c r="A15" s="2"/>
      <c r="B15" s="94" t="s">
        <v>158</v>
      </c>
      <c r="C15" s="102" t="n">
        <v>30788</v>
      </c>
      <c r="D15" s="95" t="n">
        <v>1265</v>
      </c>
      <c r="E15" s="52" t="n">
        <v>147</v>
      </c>
      <c r="F15" s="52" t="n">
        <v>4</v>
      </c>
      <c r="G15" s="42" t="n">
        <v>904</v>
      </c>
      <c r="H15" s="52" t="n">
        <v>210</v>
      </c>
      <c r="I15" s="96" t="n">
        <v>2.94</v>
      </c>
    </row>
    <row r="16" customFormat="false" ht="17.25" hidden="false" customHeight="false" outlineLevel="0" collapsed="false">
      <c r="A16" s="2"/>
      <c r="B16" s="94" t="s">
        <v>159</v>
      </c>
      <c r="C16" s="109" t="n">
        <v>30826</v>
      </c>
      <c r="D16" s="26" t="n">
        <v>1156</v>
      </c>
      <c r="E16" s="22" t="n">
        <v>108</v>
      </c>
      <c r="F16" s="22" t="n">
        <v>0</v>
      </c>
      <c r="G16" s="21" t="n">
        <v>844</v>
      </c>
      <c r="H16" s="22" t="n">
        <v>204</v>
      </c>
      <c r="I16" s="96" t="n">
        <v>2.74</v>
      </c>
    </row>
    <row r="17" customFormat="false" ht="17.25" hidden="false" customHeight="false" outlineLevel="0" collapsed="false">
      <c r="A17" s="2"/>
      <c r="B17" s="97" t="s">
        <v>160</v>
      </c>
      <c r="C17" s="109" t="n">
        <v>30296</v>
      </c>
      <c r="D17" s="26" t="n">
        <v>1143</v>
      </c>
      <c r="E17" s="22" t="n">
        <v>122</v>
      </c>
      <c r="F17" s="22" t="n">
        <v>1</v>
      </c>
      <c r="G17" s="21" t="n">
        <v>883</v>
      </c>
      <c r="H17" s="22" t="n">
        <v>137</v>
      </c>
      <c r="I17" s="96" t="n">
        <v>2.91</v>
      </c>
    </row>
    <row r="18" customFormat="false" ht="17.25" hidden="false" customHeight="false" outlineLevel="0" collapsed="false">
      <c r="A18" s="2"/>
      <c r="B18" s="97" t="s">
        <v>161</v>
      </c>
      <c r="C18" s="109" t="n">
        <v>30224</v>
      </c>
      <c r="D18" s="26" t="n">
        <v>1107</v>
      </c>
      <c r="E18" s="22" t="n">
        <v>139</v>
      </c>
      <c r="F18" s="22" t="n">
        <v>0</v>
      </c>
      <c r="G18" s="21" t="n">
        <v>858</v>
      </c>
      <c r="H18" s="22" t="n">
        <v>110</v>
      </c>
      <c r="I18" s="96" t="n">
        <v>2.84</v>
      </c>
    </row>
    <row r="19" customFormat="false" ht="18" hidden="false" customHeight="false" outlineLevel="0" collapsed="false">
      <c r="A19" s="2"/>
      <c r="B19" s="29"/>
      <c r="C19" s="65"/>
      <c r="D19" s="28"/>
      <c r="E19" s="125"/>
      <c r="F19" s="28"/>
      <c r="G19" s="28"/>
      <c r="H19" s="28"/>
      <c r="I19" s="28"/>
    </row>
    <row r="20" customFormat="false" ht="17.25" hidden="false" customHeight="false" outlineLevel="0" collapsed="false">
      <c r="A20" s="2"/>
      <c r="C20" s="99" t="s">
        <v>162</v>
      </c>
      <c r="E20" s="83"/>
    </row>
    <row r="21" customFormat="false" ht="17.25" hidden="false" customHeight="false" outlineLevel="0" collapsed="false">
      <c r="A21" s="2"/>
      <c r="C21" s="24" t="s">
        <v>163</v>
      </c>
    </row>
    <row r="22" customFormat="false" ht="17.25" hidden="false" customHeight="false" outlineLevel="0" collapsed="false">
      <c r="E22" s="66"/>
    </row>
    <row r="24" customFormat="false" ht="18" hidden="false" customHeight="false" outlineLevel="0" collapsed="false">
      <c r="B24" s="28"/>
      <c r="C24" s="34" t="s">
        <v>189</v>
      </c>
      <c r="D24" s="28"/>
      <c r="F24" s="70"/>
      <c r="J24" s="101"/>
      <c r="K24" s="101"/>
      <c r="L24" s="101"/>
      <c r="M24" s="101"/>
    </row>
    <row r="25" customFormat="false" ht="17.25" hidden="false" customHeight="false" outlineLevel="0" collapsed="false">
      <c r="B25" s="102"/>
      <c r="C25" s="126" t="s">
        <v>165</v>
      </c>
      <c r="D25" s="104" t="s">
        <v>166</v>
      </c>
      <c r="F25" s="101"/>
      <c r="J25" s="101"/>
      <c r="K25" s="101"/>
      <c r="L25" s="101"/>
      <c r="M25" s="101"/>
    </row>
    <row r="26" customFormat="false" ht="17.25" hidden="false" customHeight="false" outlineLevel="0" collapsed="false">
      <c r="B26" s="102"/>
      <c r="C26" s="127" t="s">
        <v>190</v>
      </c>
      <c r="D26" s="37" t="s">
        <v>168</v>
      </c>
      <c r="J26" s="101"/>
      <c r="K26" s="101"/>
      <c r="L26" s="102"/>
      <c r="M26" s="101"/>
    </row>
    <row r="27" customFormat="false" ht="17.25" hidden="false" customHeight="false" outlineLevel="0" collapsed="false">
      <c r="B27" s="9"/>
      <c r="C27" s="39" t="s">
        <v>169</v>
      </c>
      <c r="D27" s="12" t="s">
        <v>176</v>
      </c>
      <c r="J27" s="101"/>
      <c r="K27" s="101"/>
      <c r="L27" s="101"/>
      <c r="M27" s="101"/>
    </row>
    <row r="28" customFormat="false" ht="17.25" hidden="false" customHeight="false" outlineLevel="0" collapsed="false">
      <c r="B28" s="101"/>
      <c r="C28" s="128" t="s">
        <v>15</v>
      </c>
      <c r="D28" s="93" t="s">
        <v>15</v>
      </c>
      <c r="J28" s="101"/>
      <c r="K28" s="102"/>
      <c r="L28" s="101"/>
      <c r="M28" s="101"/>
    </row>
    <row r="29" customFormat="false" ht="17.25" hidden="false" customHeight="false" outlineLevel="0" collapsed="false">
      <c r="B29" s="105" t="s">
        <v>65</v>
      </c>
      <c r="C29" s="13" t="n">
        <v>8</v>
      </c>
      <c r="D29" s="129" t="n">
        <v>20</v>
      </c>
      <c r="J29" s="101"/>
      <c r="K29" s="101"/>
      <c r="L29" s="101"/>
      <c r="M29" s="101"/>
    </row>
    <row r="30" customFormat="false" ht="17.25" hidden="false" customHeight="false" outlineLevel="0" collapsed="false">
      <c r="B30" s="102"/>
      <c r="C30" s="13" t="n">
        <v>4</v>
      </c>
      <c r="D30" s="129" t="n">
        <v>12</v>
      </c>
    </row>
    <row r="31" customFormat="false" ht="17.25" hidden="false" customHeight="false" outlineLevel="0" collapsed="false">
      <c r="B31" s="105" t="s">
        <v>66</v>
      </c>
      <c r="C31" s="13"/>
      <c r="D31" s="129"/>
    </row>
    <row r="32" customFormat="false" ht="17.25" hidden="false" customHeight="false" outlineLevel="0" collapsed="false">
      <c r="B32" s="105" t="s">
        <v>67</v>
      </c>
      <c r="C32" s="13" t="n">
        <v>3</v>
      </c>
      <c r="D32" s="129" t="n">
        <v>28</v>
      </c>
    </row>
    <row r="33" customFormat="false" ht="17.25" hidden="false" customHeight="false" outlineLevel="0" collapsed="false">
      <c r="B33" s="105" t="s">
        <v>68</v>
      </c>
      <c r="C33" s="13" t="n">
        <v>3</v>
      </c>
      <c r="D33" s="129" t="n">
        <v>28</v>
      </c>
    </row>
    <row r="34" customFormat="false" ht="17.25" hidden="false" customHeight="false" outlineLevel="0" collapsed="false">
      <c r="B34" s="105" t="s">
        <v>16</v>
      </c>
      <c r="C34" s="13" t="n">
        <v>4</v>
      </c>
      <c r="D34" s="129" t="n">
        <v>33</v>
      </c>
    </row>
    <row r="35" customFormat="false" ht="17.25" hidden="false" customHeight="false" outlineLevel="0" collapsed="false">
      <c r="B35" s="105" t="s">
        <v>17</v>
      </c>
      <c r="C35" s="13"/>
      <c r="D35" s="129"/>
    </row>
    <row r="36" customFormat="false" ht="17.25" hidden="false" customHeight="false" outlineLevel="0" collapsed="false">
      <c r="B36" s="102"/>
      <c r="C36" s="13" t="n">
        <v>5</v>
      </c>
      <c r="D36" s="129" t="n">
        <v>31</v>
      </c>
    </row>
    <row r="37" customFormat="false" ht="17.25" hidden="false" customHeight="false" outlineLevel="0" collapsed="false">
      <c r="B37" s="109" t="s">
        <v>18</v>
      </c>
      <c r="C37" s="107" t="n">
        <v>3</v>
      </c>
      <c r="D37" s="130" t="n">
        <v>23</v>
      </c>
    </row>
    <row r="38" customFormat="false" ht="17.25" hidden="false" customHeight="false" outlineLevel="0" collapsed="false">
      <c r="B38" s="109" t="s">
        <v>19</v>
      </c>
      <c r="C38" s="13" t="n">
        <v>10</v>
      </c>
      <c r="D38" s="130" t="n">
        <v>24</v>
      </c>
    </row>
    <row r="39" customFormat="false" ht="18" hidden="false" customHeight="false" outlineLevel="0" collapsed="false">
      <c r="B39" s="31"/>
      <c r="C39" s="30"/>
      <c r="D39" s="30"/>
    </row>
    <row r="40" customFormat="false" ht="17.25" hidden="false" customHeight="false" outlineLevel="0" collapsed="false">
      <c r="C40" s="15" t="s">
        <v>191</v>
      </c>
      <c r="D40" s="2"/>
      <c r="E40" s="2"/>
    </row>
    <row r="41" customFormat="false" ht="17.25" hidden="false" customHeight="false" outlineLevel="0" collapsed="false">
      <c r="C41" s="131" t="s">
        <v>192</v>
      </c>
    </row>
    <row r="42" customFormat="false" ht="17.25" hidden="false" customHeight="false" outlineLevel="0" collapsed="false">
      <c r="C42" s="15" t="s">
        <v>172</v>
      </c>
    </row>
    <row r="43" customFormat="false" ht="17.25" hidden="false" customHeight="false" outlineLevel="0" collapsed="false">
      <c r="C43" s="24" t="s">
        <v>173</v>
      </c>
    </row>
  </sheetData>
  <mergeCells count="3">
    <mergeCell ref="C8:C10"/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4" min="3" style="1" width="12.36"/>
    <col collapsed="false" customWidth="true" hidden="false" outlineLevel="0" max="5" min="5" style="1" width="10.87"/>
    <col collapsed="false" customWidth="true" hidden="false" outlineLevel="0" max="9" min="6" style="1" width="12.25"/>
    <col collapsed="false" customWidth="true" hidden="false" outlineLevel="0" max="10" min="10" style="1" width="10.87"/>
    <col collapsed="false" customWidth="true" hidden="false" outlineLevel="0" max="12" min="11" style="1" width="12.25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9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28"/>
      <c r="C7" s="132"/>
      <c r="D7" s="28"/>
      <c r="E7" s="28"/>
      <c r="F7" s="133" t="s">
        <v>194</v>
      </c>
      <c r="G7" s="133"/>
      <c r="H7" s="132"/>
      <c r="I7" s="132"/>
      <c r="J7" s="28"/>
      <c r="K7" s="134" t="s">
        <v>195</v>
      </c>
    </row>
    <row r="8" customFormat="false" ht="17.25" hidden="false" customHeight="false" outlineLevel="0" collapsed="false">
      <c r="B8" s="135"/>
      <c r="C8" s="68" t="s">
        <v>196</v>
      </c>
      <c r="D8" s="10"/>
      <c r="E8" s="68" t="s">
        <v>197</v>
      </c>
      <c r="F8" s="136"/>
      <c r="G8" s="68" t="s">
        <v>198</v>
      </c>
      <c r="H8" s="136"/>
      <c r="I8" s="67" t="s">
        <v>199</v>
      </c>
      <c r="J8" s="10"/>
      <c r="K8" s="10"/>
    </row>
    <row r="9" customFormat="false" ht="17.25" hidden="false" customHeight="false" outlineLevel="0" collapsed="false">
      <c r="B9" s="136"/>
      <c r="C9" s="110" t="s">
        <v>200</v>
      </c>
      <c r="D9" s="110" t="s">
        <v>201</v>
      </c>
      <c r="E9" s="110" t="s">
        <v>200</v>
      </c>
      <c r="F9" s="110" t="s">
        <v>202</v>
      </c>
      <c r="G9" s="110" t="s">
        <v>203</v>
      </c>
      <c r="H9" s="110" t="s">
        <v>202</v>
      </c>
      <c r="I9" s="12" t="s">
        <v>6</v>
      </c>
      <c r="J9" s="110" t="s">
        <v>200</v>
      </c>
      <c r="K9" s="110" t="s">
        <v>202</v>
      </c>
    </row>
    <row r="10" customFormat="false" ht="17.25" hidden="false" customHeight="false" outlineLevel="0" collapsed="false">
      <c r="B10" s="135"/>
      <c r="C10" s="7"/>
      <c r="E10" s="7"/>
      <c r="G10" s="137" t="s">
        <v>204</v>
      </c>
      <c r="I10" s="67" t="s">
        <v>204</v>
      </c>
    </row>
    <row r="11" customFormat="false" ht="17.25" hidden="false" customHeight="false" outlineLevel="0" collapsed="false">
      <c r="B11" s="138" t="s">
        <v>62</v>
      </c>
      <c r="C11" s="51" t="n">
        <v>0</v>
      </c>
      <c r="D11" s="52" t="n">
        <v>0</v>
      </c>
      <c r="E11" s="51" t="n">
        <v>0</v>
      </c>
      <c r="F11" s="139" t="n">
        <v>1</v>
      </c>
      <c r="G11" s="51" t="n">
        <v>0</v>
      </c>
      <c r="H11" s="52" t="n">
        <v>0</v>
      </c>
      <c r="I11" s="41" t="n">
        <v>2</v>
      </c>
      <c r="J11" s="52" t="n">
        <v>1</v>
      </c>
      <c r="K11" s="52" t="n">
        <v>1</v>
      </c>
    </row>
    <row r="12" customFormat="false" ht="17.25" hidden="false" customHeight="false" outlineLevel="0" collapsed="false">
      <c r="B12" s="138" t="s">
        <v>63</v>
      </c>
      <c r="C12" s="51" t="n">
        <v>2</v>
      </c>
      <c r="D12" s="52" t="n">
        <v>0</v>
      </c>
      <c r="E12" s="51" t="n">
        <v>0</v>
      </c>
      <c r="F12" s="52" t="n">
        <v>0</v>
      </c>
      <c r="G12" s="51" t="n">
        <v>1</v>
      </c>
      <c r="H12" s="52" t="n">
        <v>0</v>
      </c>
      <c r="I12" s="41" t="n">
        <v>7</v>
      </c>
      <c r="J12" s="52" t="n">
        <v>4</v>
      </c>
      <c r="K12" s="52" t="n">
        <v>3</v>
      </c>
    </row>
    <row r="13" customFormat="false" ht="17.25" hidden="false" customHeight="false" outlineLevel="0" collapsed="false">
      <c r="B13" s="138" t="s">
        <v>64</v>
      </c>
      <c r="C13" s="51" t="n">
        <v>2</v>
      </c>
      <c r="D13" s="52" t="n">
        <v>0</v>
      </c>
      <c r="E13" s="51" t="n">
        <v>0</v>
      </c>
      <c r="F13" s="52" t="n">
        <v>0</v>
      </c>
      <c r="G13" s="51" t="n">
        <v>0</v>
      </c>
      <c r="H13" s="52" t="n">
        <v>0</v>
      </c>
      <c r="I13" s="41" t="n">
        <v>2</v>
      </c>
      <c r="J13" s="52" t="n">
        <v>2</v>
      </c>
      <c r="K13" s="52" t="n">
        <v>0</v>
      </c>
    </row>
    <row r="14" customFormat="false" ht="17.25" hidden="false" customHeight="false" outlineLevel="0" collapsed="false">
      <c r="B14" s="138" t="s">
        <v>65</v>
      </c>
      <c r="C14" s="51" t="n">
        <v>1</v>
      </c>
      <c r="D14" s="139" t="n">
        <v>1</v>
      </c>
      <c r="E14" s="51" t="n">
        <v>0</v>
      </c>
      <c r="F14" s="52" t="n">
        <v>0</v>
      </c>
      <c r="G14" s="51" t="n">
        <v>0</v>
      </c>
      <c r="H14" s="52" t="n">
        <v>0</v>
      </c>
      <c r="I14" s="41" t="n">
        <v>5</v>
      </c>
      <c r="J14" s="52" t="n">
        <v>2</v>
      </c>
      <c r="K14" s="52" t="n">
        <v>3</v>
      </c>
    </row>
    <row r="15" customFormat="false" ht="17.25" hidden="false" customHeight="false" outlineLevel="0" collapsed="false">
      <c r="B15" s="40"/>
      <c r="C15" s="51"/>
      <c r="D15" s="52"/>
      <c r="E15" s="51"/>
      <c r="F15" s="52"/>
      <c r="G15" s="51"/>
      <c r="H15" s="52"/>
      <c r="I15" s="41"/>
      <c r="J15" s="52"/>
      <c r="K15" s="52"/>
    </row>
    <row r="16" customFormat="false" ht="17.25" hidden="false" customHeight="false" outlineLevel="0" collapsed="false">
      <c r="B16" s="138" t="s">
        <v>66</v>
      </c>
      <c r="C16" s="51" t="n">
        <v>0</v>
      </c>
      <c r="D16" s="95" t="n">
        <v>2</v>
      </c>
      <c r="E16" s="51" t="n">
        <v>0</v>
      </c>
      <c r="F16" s="52" t="n">
        <v>0</v>
      </c>
      <c r="G16" s="51" t="n">
        <v>0</v>
      </c>
      <c r="H16" s="52" t="n">
        <v>0</v>
      </c>
      <c r="I16" s="41" t="n">
        <v>0</v>
      </c>
      <c r="J16" s="52" t="n">
        <v>0</v>
      </c>
      <c r="K16" s="52" t="n">
        <v>0</v>
      </c>
    </row>
    <row r="17" customFormat="false" ht="17.25" hidden="false" customHeight="false" outlineLevel="0" collapsed="false">
      <c r="B17" s="138" t="s">
        <v>67</v>
      </c>
      <c r="C17" s="51" t="n">
        <v>1</v>
      </c>
      <c r="D17" s="52" t="n">
        <v>0</v>
      </c>
      <c r="E17" s="51" t="n">
        <v>0</v>
      </c>
      <c r="F17" s="52" t="n">
        <v>0</v>
      </c>
      <c r="G17" s="140" t="n">
        <v>1</v>
      </c>
      <c r="H17" s="52" t="n">
        <v>0</v>
      </c>
      <c r="I17" s="41" t="n">
        <v>2</v>
      </c>
      <c r="J17" s="52" t="n">
        <v>1</v>
      </c>
      <c r="K17" s="52" t="n">
        <v>1</v>
      </c>
    </row>
    <row r="18" customFormat="false" ht="17.25" hidden="false" customHeight="false" outlineLevel="0" collapsed="false">
      <c r="B18" s="138" t="s">
        <v>68</v>
      </c>
      <c r="C18" s="51" t="n">
        <v>2</v>
      </c>
      <c r="D18" s="52" t="n">
        <v>0</v>
      </c>
      <c r="E18" s="51" t="n">
        <v>0</v>
      </c>
      <c r="F18" s="52" t="n">
        <v>0</v>
      </c>
      <c r="G18" s="51" t="n">
        <v>1</v>
      </c>
      <c r="H18" s="52" t="n">
        <v>0</v>
      </c>
      <c r="I18" s="41" t="n">
        <v>5</v>
      </c>
      <c r="J18" s="52" t="n">
        <v>4</v>
      </c>
      <c r="K18" s="52" t="n">
        <v>1</v>
      </c>
    </row>
    <row r="19" customFormat="false" ht="17.25" hidden="false" customHeight="false" outlineLevel="0" collapsed="false">
      <c r="B19" s="138" t="s">
        <v>16</v>
      </c>
      <c r="C19" s="51" t="n">
        <v>2</v>
      </c>
      <c r="D19" s="52" t="n">
        <v>0</v>
      </c>
      <c r="E19" s="51" t="n">
        <v>0</v>
      </c>
      <c r="F19" s="52" t="n">
        <v>0</v>
      </c>
      <c r="G19" s="51" t="n">
        <v>1</v>
      </c>
      <c r="H19" s="52" t="n">
        <v>1</v>
      </c>
      <c r="I19" s="41" t="n">
        <v>2</v>
      </c>
      <c r="J19" s="52" t="n">
        <v>2</v>
      </c>
      <c r="K19" s="52" t="n">
        <v>0</v>
      </c>
    </row>
    <row r="20" customFormat="false" ht="17.25" hidden="false" customHeight="false" outlineLevel="0" collapsed="false">
      <c r="B20" s="138" t="s">
        <v>17</v>
      </c>
      <c r="C20" s="53" t="n">
        <v>3</v>
      </c>
      <c r="D20" s="22" t="n">
        <v>0</v>
      </c>
      <c r="E20" s="53" t="n">
        <v>1</v>
      </c>
      <c r="F20" s="22" t="n">
        <v>0</v>
      </c>
      <c r="G20" s="53" t="n">
        <v>1</v>
      </c>
      <c r="H20" s="52" t="n">
        <v>0</v>
      </c>
      <c r="I20" s="19" t="n">
        <v>4</v>
      </c>
      <c r="J20" s="22" t="n">
        <v>2</v>
      </c>
      <c r="K20" s="22" t="n">
        <v>2</v>
      </c>
    </row>
    <row r="21" customFormat="false" ht="17.25" hidden="false" customHeight="false" outlineLevel="0" collapsed="false">
      <c r="B21" s="138"/>
      <c r="C21" s="53"/>
      <c r="D21" s="22"/>
      <c r="E21" s="53"/>
      <c r="F21" s="22"/>
      <c r="G21" s="53"/>
      <c r="H21" s="52"/>
      <c r="I21" s="19"/>
      <c r="J21" s="22"/>
      <c r="K21" s="22"/>
    </row>
    <row r="22" customFormat="false" ht="17.25" hidden="false" customHeight="false" outlineLevel="0" collapsed="false">
      <c r="B22" s="141" t="s">
        <v>18</v>
      </c>
      <c r="C22" s="53" t="n">
        <v>3</v>
      </c>
      <c r="D22" s="22" t="n">
        <v>0</v>
      </c>
      <c r="E22" s="53" t="n">
        <v>7</v>
      </c>
      <c r="F22" s="22" t="n">
        <v>5</v>
      </c>
      <c r="G22" s="53" t="n">
        <v>1</v>
      </c>
      <c r="H22" s="22" t="n">
        <v>0</v>
      </c>
      <c r="I22" s="19" t="n">
        <v>2</v>
      </c>
      <c r="J22" s="22" t="n">
        <v>1</v>
      </c>
      <c r="K22" s="22" t="n">
        <v>1</v>
      </c>
    </row>
    <row r="23" customFormat="false" ht="17.25" hidden="false" customHeight="false" outlineLevel="0" collapsed="false">
      <c r="B23" s="141" t="s">
        <v>19</v>
      </c>
      <c r="C23" s="53" t="s">
        <v>104</v>
      </c>
      <c r="D23" s="22" t="s">
        <v>104</v>
      </c>
      <c r="E23" s="53" t="n">
        <v>6</v>
      </c>
      <c r="F23" s="22" t="n">
        <v>5</v>
      </c>
      <c r="G23" s="53" t="s">
        <v>104</v>
      </c>
      <c r="H23" s="22" t="n">
        <v>1</v>
      </c>
      <c r="I23" s="19" t="n">
        <v>3</v>
      </c>
      <c r="J23" s="22" t="n">
        <v>3</v>
      </c>
      <c r="K23" s="22" t="s">
        <v>104</v>
      </c>
    </row>
    <row r="24" customFormat="false" ht="18" hidden="false" customHeight="false" outlineLevel="0" collapsed="false">
      <c r="B24" s="49"/>
      <c r="C24" s="65"/>
      <c r="D24" s="31"/>
      <c r="E24" s="30"/>
      <c r="F24" s="31"/>
      <c r="G24" s="65"/>
      <c r="H24" s="28"/>
      <c r="I24" s="65"/>
      <c r="J24" s="132"/>
      <c r="K24" s="132"/>
    </row>
    <row r="25" customFormat="false" ht="17.25" hidden="false" customHeight="false" outlineLevel="0" collapsed="false">
      <c r="C25" s="15" t="s">
        <v>205</v>
      </c>
      <c r="G25" s="2"/>
      <c r="J25" s="135"/>
      <c r="K25" s="135"/>
    </row>
    <row r="26" customFormat="false" ht="17.25" hidden="false" customHeight="false" outlineLevel="0" collapsed="false">
      <c r="C26" s="15" t="s">
        <v>206</v>
      </c>
      <c r="G26" s="2"/>
      <c r="J26" s="135"/>
      <c r="K26" s="135"/>
    </row>
    <row r="27" customFormat="false" ht="17.25" hidden="false" customHeight="false" outlineLevel="0" collapsed="false">
      <c r="C27" s="15" t="s">
        <v>39</v>
      </c>
      <c r="G27" s="2"/>
      <c r="J27" s="135"/>
      <c r="K27" s="135"/>
    </row>
    <row r="28" customFormat="false" ht="17.25" hidden="false" customHeight="false" outlineLevel="0" collapsed="false">
      <c r="C28" s="2"/>
      <c r="D28" s="2"/>
      <c r="H28" s="2"/>
      <c r="K28" s="135"/>
      <c r="L28" s="135"/>
    </row>
    <row r="30" customFormat="false" ht="17.25" hidden="false" customHeight="false" outlineLevel="0" collapsed="false">
      <c r="B30" s="5" t="s">
        <v>207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" hidden="false" customHeight="false" outlineLevel="0" collapsed="false">
      <c r="B31" s="28"/>
      <c r="C31" s="34" t="s">
        <v>208</v>
      </c>
      <c r="D31" s="28"/>
      <c r="E31" s="142" t="s">
        <v>209</v>
      </c>
      <c r="F31" s="28"/>
      <c r="G31" s="28"/>
      <c r="H31" s="28"/>
      <c r="I31" s="28"/>
      <c r="J31" s="28"/>
      <c r="K31" s="28"/>
      <c r="L31" s="134" t="s">
        <v>210</v>
      </c>
    </row>
    <row r="32" customFormat="false" ht="17.25" hidden="false" customHeight="false" outlineLevel="0" collapsed="false">
      <c r="C32" s="7"/>
      <c r="D32" s="10"/>
      <c r="E32" s="10"/>
      <c r="F32" s="10"/>
      <c r="G32" s="10"/>
      <c r="H32" s="10"/>
      <c r="I32" s="10"/>
      <c r="J32" s="10"/>
      <c r="K32" s="143"/>
      <c r="L32" s="143"/>
    </row>
    <row r="33" customFormat="false" ht="17.25" hidden="false" customHeight="false" outlineLevel="0" collapsed="false">
      <c r="C33" s="37" t="s">
        <v>6</v>
      </c>
      <c r="D33" s="8"/>
      <c r="E33" s="10"/>
      <c r="F33" s="10"/>
      <c r="G33" s="11" t="s">
        <v>211</v>
      </c>
      <c r="H33" s="10"/>
      <c r="I33" s="10"/>
      <c r="J33" s="10"/>
      <c r="K33" s="144"/>
      <c r="L33" s="145" t="s">
        <v>212</v>
      </c>
    </row>
    <row r="34" customFormat="false" ht="17.25" hidden="false" customHeight="false" outlineLevel="0" collapsed="false">
      <c r="B34" s="10"/>
      <c r="C34" s="8"/>
      <c r="D34" s="12" t="s">
        <v>213</v>
      </c>
      <c r="E34" s="12" t="s">
        <v>214</v>
      </c>
      <c r="F34" s="12" t="s">
        <v>215</v>
      </c>
      <c r="G34" s="12" t="s">
        <v>216</v>
      </c>
      <c r="H34" s="12" t="s">
        <v>217</v>
      </c>
      <c r="I34" s="12" t="s">
        <v>218</v>
      </c>
      <c r="J34" s="12" t="s">
        <v>153</v>
      </c>
      <c r="K34" s="12" t="s">
        <v>219</v>
      </c>
      <c r="L34" s="146" t="s">
        <v>218</v>
      </c>
    </row>
    <row r="35" customFormat="false" ht="17.25" hidden="false" customHeight="false" outlineLevel="0" collapsed="false">
      <c r="C35" s="7"/>
    </row>
    <row r="36" customFormat="false" ht="17.25" hidden="false" customHeight="false" outlineLevel="0" collapsed="false">
      <c r="B36" s="15" t="s">
        <v>220</v>
      </c>
      <c r="C36" s="147" t="n">
        <v>38393</v>
      </c>
      <c r="D36" s="148" t="n">
        <v>25121</v>
      </c>
      <c r="E36" s="148" t="n">
        <v>941</v>
      </c>
      <c r="F36" s="148" t="n">
        <v>3680</v>
      </c>
      <c r="G36" s="148" t="n">
        <v>4520</v>
      </c>
      <c r="H36" s="148" t="n">
        <v>673</v>
      </c>
      <c r="I36" s="148" t="n">
        <v>113</v>
      </c>
      <c r="J36" s="148" t="n">
        <v>2478</v>
      </c>
      <c r="K36" s="148" t="n">
        <v>786</v>
      </c>
      <c r="L36" s="148" t="n">
        <v>81</v>
      </c>
      <c r="M36" s="2"/>
    </row>
    <row r="37" customFormat="false" ht="17.25" hidden="false" customHeight="false" outlineLevel="0" collapsed="false">
      <c r="B37" s="15" t="s">
        <v>221</v>
      </c>
      <c r="C37" s="147" t="n">
        <v>38276</v>
      </c>
      <c r="D37" s="148" t="n">
        <v>24852</v>
      </c>
      <c r="E37" s="148" t="n">
        <v>872</v>
      </c>
      <c r="F37" s="148" t="n">
        <v>3650</v>
      </c>
      <c r="G37" s="148" t="n">
        <v>4513</v>
      </c>
      <c r="H37" s="148" t="n">
        <v>635</v>
      </c>
      <c r="I37" s="148" t="n">
        <v>112</v>
      </c>
      <c r="J37" s="148" t="n">
        <v>2539</v>
      </c>
      <c r="K37" s="148" t="n">
        <v>1016</v>
      </c>
      <c r="L37" s="148" t="n">
        <v>87</v>
      </c>
      <c r="M37" s="2"/>
    </row>
    <row r="38" customFormat="false" ht="17.25" hidden="false" customHeight="false" outlineLevel="0" collapsed="false">
      <c r="B38" s="15" t="s">
        <v>222</v>
      </c>
      <c r="C38" s="147" t="n">
        <v>38057</v>
      </c>
      <c r="D38" s="148" t="n">
        <v>24653</v>
      </c>
      <c r="E38" s="148" t="n">
        <v>763</v>
      </c>
      <c r="F38" s="148" t="n">
        <v>3668</v>
      </c>
      <c r="G38" s="148" t="n">
        <v>4525</v>
      </c>
      <c r="H38" s="148" t="n">
        <v>586</v>
      </c>
      <c r="I38" s="148" t="n">
        <v>114</v>
      </c>
      <c r="J38" s="148" t="n">
        <v>2422</v>
      </c>
      <c r="K38" s="148" t="n">
        <v>1244</v>
      </c>
      <c r="L38" s="148" t="n">
        <v>82</v>
      </c>
      <c r="M38" s="2"/>
    </row>
    <row r="39" customFormat="false" ht="17.25" hidden="false" customHeight="false" outlineLevel="0" collapsed="false">
      <c r="B39" s="15" t="s">
        <v>60</v>
      </c>
      <c r="C39" s="147" t="n">
        <v>38033</v>
      </c>
      <c r="D39" s="149" t="n">
        <v>24383</v>
      </c>
      <c r="E39" s="149" t="n">
        <v>787</v>
      </c>
      <c r="F39" s="149" t="n">
        <v>3719</v>
      </c>
      <c r="G39" s="149" t="n">
        <v>4543</v>
      </c>
      <c r="H39" s="149" t="n">
        <v>537</v>
      </c>
      <c r="I39" s="149" t="n">
        <v>118</v>
      </c>
      <c r="J39" s="149" t="n">
        <v>2601</v>
      </c>
      <c r="K39" s="149" t="n">
        <v>1265</v>
      </c>
      <c r="L39" s="149" t="n">
        <v>80</v>
      </c>
      <c r="M39" s="2"/>
    </row>
    <row r="40" customFormat="false" ht="17.25" hidden="false" customHeight="false" outlineLevel="0" collapsed="false">
      <c r="B40" s="2"/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2"/>
    </row>
    <row r="41" customFormat="false" ht="17.25" hidden="false" customHeight="false" outlineLevel="0" collapsed="false">
      <c r="B41" s="15" t="s">
        <v>61</v>
      </c>
      <c r="C41" s="150" t="n">
        <v>37377</v>
      </c>
      <c r="D41" s="151" t="n">
        <v>23542</v>
      </c>
      <c r="E41" s="151" t="n">
        <v>764</v>
      </c>
      <c r="F41" s="151" t="n">
        <v>3769</v>
      </c>
      <c r="G41" s="151" t="n">
        <v>4514</v>
      </c>
      <c r="H41" s="151" t="n">
        <v>484</v>
      </c>
      <c r="I41" s="151" t="n">
        <v>111</v>
      </c>
      <c r="J41" s="151" t="n">
        <v>2817</v>
      </c>
      <c r="K41" s="151" t="n">
        <v>1294</v>
      </c>
      <c r="L41" s="151" t="n">
        <v>82</v>
      </c>
      <c r="M41" s="2"/>
    </row>
    <row r="42" customFormat="false" ht="17.25" hidden="false" customHeight="false" outlineLevel="0" collapsed="false">
      <c r="B42" s="15" t="s">
        <v>62</v>
      </c>
      <c r="C42" s="147" t="n">
        <v>36648</v>
      </c>
      <c r="D42" s="149" t="n">
        <v>22760</v>
      </c>
      <c r="E42" s="149" t="n">
        <v>755</v>
      </c>
      <c r="F42" s="149" t="n">
        <v>3799</v>
      </c>
      <c r="G42" s="149" t="n">
        <v>4425</v>
      </c>
      <c r="H42" s="149" t="n">
        <v>538</v>
      </c>
      <c r="I42" s="149" t="n">
        <v>109</v>
      </c>
      <c r="J42" s="149" t="n">
        <v>2892</v>
      </c>
      <c r="K42" s="149" t="n">
        <v>1287</v>
      </c>
      <c r="L42" s="149" t="n">
        <v>83</v>
      </c>
      <c r="M42" s="2"/>
    </row>
    <row r="43" customFormat="false" ht="17.25" hidden="false" customHeight="false" outlineLevel="0" collapsed="false">
      <c r="B43" s="15" t="s">
        <v>63</v>
      </c>
      <c r="C43" s="147" t="n">
        <v>35706</v>
      </c>
      <c r="D43" s="149" t="n">
        <v>22021</v>
      </c>
      <c r="E43" s="149" t="n">
        <v>728</v>
      </c>
      <c r="F43" s="149" t="n">
        <v>3759</v>
      </c>
      <c r="G43" s="149" t="n">
        <v>3970</v>
      </c>
      <c r="H43" s="149" t="n">
        <v>578</v>
      </c>
      <c r="I43" s="149" t="n">
        <v>113</v>
      </c>
      <c r="J43" s="149" t="n">
        <v>3171</v>
      </c>
      <c r="K43" s="149" t="n">
        <v>1282</v>
      </c>
      <c r="L43" s="149" t="n">
        <v>84</v>
      </c>
      <c r="M43" s="2"/>
    </row>
    <row r="44" customFormat="false" ht="17.25" hidden="false" customHeight="false" outlineLevel="0" collapsed="false">
      <c r="B44" s="15" t="s">
        <v>64</v>
      </c>
      <c r="C44" s="147" t="n">
        <v>34877</v>
      </c>
      <c r="D44" s="149" t="n">
        <v>21581</v>
      </c>
      <c r="E44" s="149" t="n">
        <v>640</v>
      </c>
      <c r="F44" s="149" t="n">
        <v>3712</v>
      </c>
      <c r="G44" s="149" t="n">
        <v>3577</v>
      </c>
      <c r="H44" s="149" t="n">
        <v>549</v>
      </c>
      <c r="I44" s="149" t="n">
        <v>119</v>
      </c>
      <c r="J44" s="149" t="n">
        <v>3113</v>
      </c>
      <c r="K44" s="149" t="n">
        <v>1509</v>
      </c>
      <c r="L44" s="149" t="n">
        <v>77</v>
      </c>
      <c r="M44" s="2"/>
    </row>
    <row r="45" customFormat="false" ht="17.25" hidden="false" customHeight="false" outlineLevel="0" collapsed="false">
      <c r="B45" s="15" t="s">
        <v>65</v>
      </c>
      <c r="C45" s="147" t="n">
        <v>33373</v>
      </c>
      <c r="D45" s="149" t="n">
        <v>20763</v>
      </c>
      <c r="E45" s="149" t="n">
        <v>541</v>
      </c>
      <c r="F45" s="149" t="n">
        <v>3516</v>
      </c>
      <c r="G45" s="149" t="n">
        <v>3302</v>
      </c>
      <c r="H45" s="149" t="n">
        <v>454</v>
      </c>
      <c r="I45" s="149" t="n">
        <v>115</v>
      </c>
      <c r="J45" s="149" t="n">
        <v>2945</v>
      </c>
      <c r="K45" s="149" t="n">
        <v>1668</v>
      </c>
      <c r="L45" s="149" t="n">
        <v>69</v>
      </c>
      <c r="M45" s="2"/>
    </row>
    <row r="46" customFormat="false" ht="17.25" hidden="false" customHeight="false" outlineLevel="0" collapsed="false">
      <c r="B46" s="2"/>
      <c r="C46" s="147"/>
      <c r="D46" s="149"/>
      <c r="E46" s="149"/>
      <c r="F46" s="149"/>
      <c r="G46" s="149"/>
      <c r="H46" s="149"/>
      <c r="I46" s="149"/>
      <c r="J46" s="149"/>
      <c r="K46" s="149"/>
      <c r="L46" s="149"/>
      <c r="M46" s="2"/>
    </row>
    <row r="47" customFormat="false" ht="17.25" hidden="false" customHeight="false" outlineLevel="0" collapsed="false">
      <c r="B47" s="15" t="s">
        <v>66</v>
      </c>
      <c r="C47" s="150" t="n">
        <v>32285</v>
      </c>
      <c r="D47" s="151" t="n">
        <v>20008</v>
      </c>
      <c r="E47" s="151" t="n">
        <v>479</v>
      </c>
      <c r="F47" s="151" t="n">
        <v>3373</v>
      </c>
      <c r="G47" s="151" t="n">
        <v>3302</v>
      </c>
      <c r="H47" s="151" t="n">
        <v>364</v>
      </c>
      <c r="I47" s="151" t="n">
        <v>111</v>
      </c>
      <c r="J47" s="151" t="n">
        <v>2775</v>
      </c>
      <c r="K47" s="151" t="n">
        <v>1806</v>
      </c>
      <c r="L47" s="151" t="n">
        <v>67</v>
      </c>
      <c r="M47" s="2"/>
    </row>
    <row r="48" customFormat="false" ht="17.25" hidden="false" customHeight="false" outlineLevel="0" collapsed="false">
      <c r="B48" s="15" t="s">
        <v>67</v>
      </c>
      <c r="C48" s="147" t="n">
        <v>31103</v>
      </c>
      <c r="D48" s="149" t="n">
        <v>19310</v>
      </c>
      <c r="E48" s="149" t="n">
        <v>490</v>
      </c>
      <c r="F48" s="149" t="n">
        <v>3153</v>
      </c>
      <c r="G48" s="149" t="n">
        <v>3075</v>
      </c>
      <c r="H48" s="149" t="n">
        <v>340</v>
      </c>
      <c r="I48" s="149" t="n">
        <v>114</v>
      </c>
      <c r="J48" s="149" t="n">
        <v>2639</v>
      </c>
      <c r="K48" s="149" t="n">
        <v>1914</v>
      </c>
      <c r="L48" s="149" t="n">
        <v>68</v>
      </c>
      <c r="M48" s="2"/>
    </row>
    <row r="49" customFormat="false" ht="17.25" hidden="false" customHeight="false" outlineLevel="0" collapsed="false">
      <c r="B49" s="15" t="s">
        <v>68</v>
      </c>
      <c r="C49" s="147" t="n">
        <v>30674</v>
      </c>
      <c r="D49" s="149" t="n">
        <v>19162</v>
      </c>
      <c r="E49" s="149" t="n">
        <v>519</v>
      </c>
      <c r="F49" s="149" t="n">
        <v>2746</v>
      </c>
      <c r="G49" s="149" t="n">
        <v>3124</v>
      </c>
      <c r="H49" s="149" t="n">
        <v>341</v>
      </c>
      <c r="I49" s="149" t="n">
        <v>117</v>
      </c>
      <c r="J49" s="149" t="n">
        <v>2612</v>
      </c>
      <c r="K49" s="149" t="n">
        <v>1984</v>
      </c>
      <c r="L49" s="149" t="n">
        <v>69</v>
      </c>
      <c r="M49" s="2"/>
    </row>
    <row r="50" customFormat="false" ht="17.25" hidden="false" customHeight="false" outlineLevel="0" collapsed="false">
      <c r="B50" s="15" t="s">
        <v>16</v>
      </c>
      <c r="C50" s="147" t="n">
        <v>29877</v>
      </c>
      <c r="D50" s="149" t="n">
        <v>18926</v>
      </c>
      <c r="E50" s="149" t="n">
        <v>487</v>
      </c>
      <c r="F50" s="149" t="n">
        <v>2608</v>
      </c>
      <c r="G50" s="149" t="n">
        <v>2771</v>
      </c>
      <c r="H50" s="149" t="n">
        <v>320</v>
      </c>
      <c r="I50" s="149" t="n">
        <v>122</v>
      </c>
      <c r="J50" s="149" t="n">
        <v>2492</v>
      </c>
      <c r="K50" s="149" t="n">
        <v>2088</v>
      </c>
      <c r="L50" s="149" t="n">
        <v>63</v>
      </c>
      <c r="M50" s="2"/>
    </row>
    <row r="51" customFormat="false" ht="17.25" hidden="false" customHeight="false" outlineLevel="0" collapsed="false">
      <c r="B51" s="15" t="s">
        <v>17</v>
      </c>
      <c r="C51" s="152" t="n">
        <v>29889</v>
      </c>
      <c r="D51" s="119" t="n">
        <v>19165</v>
      </c>
      <c r="E51" s="119" t="n">
        <v>497</v>
      </c>
      <c r="F51" s="119" t="n">
        <v>2628</v>
      </c>
      <c r="G51" s="119" t="n">
        <v>2540</v>
      </c>
      <c r="H51" s="119" t="n">
        <v>342</v>
      </c>
      <c r="I51" s="119" t="n">
        <v>121</v>
      </c>
      <c r="J51" s="119" t="n">
        <v>2461</v>
      </c>
      <c r="K51" s="119" t="n">
        <v>2067</v>
      </c>
      <c r="L51" s="119" t="n">
        <v>68</v>
      </c>
      <c r="M51" s="2"/>
    </row>
    <row r="52" customFormat="false" ht="17.25" hidden="false" customHeight="false" outlineLevel="0" collapsed="false">
      <c r="B52" s="2"/>
      <c r="C52" s="152"/>
      <c r="D52" s="119"/>
      <c r="E52" s="119"/>
      <c r="F52" s="119"/>
      <c r="G52" s="119"/>
      <c r="H52" s="119"/>
      <c r="I52" s="119"/>
      <c r="J52" s="119"/>
      <c r="K52" s="119"/>
      <c r="L52" s="119"/>
      <c r="M52" s="2"/>
    </row>
    <row r="53" customFormat="false" ht="17.25" hidden="false" customHeight="false" outlineLevel="0" collapsed="false">
      <c r="B53" s="32" t="s">
        <v>18</v>
      </c>
      <c r="C53" s="152" t="n">
        <v>29343</v>
      </c>
      <c r="D53" s="119" t="n">
        <v>18983</v>
      </c>
      <c r="E53" s="119" t="n">
        <v>489</v>
      </c>
      <c r="F53" s="119" t="n">
        <v>2651</v>
      </c>
      <c r="G53" s="119" t="n">
        <v>2437</v>
      </c>
      <c r="H53" s="119" t="n">
        <v>328</v>
      </c>
      <c r="I53" s="119" t="n">
        <v>120</v>
      </c>
      <c r="J53" s="119" t="n">
        <v>2276</v>
      </c>
      <c r="K53" s="119" t="n">
        <v>1991</v>
      </c>
      <c r="L53" s="119" t="n">
        <v>68</v>
      </c>
      <c r="M53" s="2"/>
    </row>
    <row r="54" customFormat="false" ht="17.25" hidden="false" customHeight="false" outlineLevel="0" collapsed="false">
      <c r="B54" s="32" t="s">
        <v>19</v>
      </c>
      <c r="C54" s="152" t="n">
        <v>29203</v>
      </c>
      <c r="D54" s="119" t="n">
        <v>18876</v>
      </c>
      <c r="E54" s="119" t="n">
        <v>500</v>
      </c>
      <c r="F54" s="119" t="n">
        <v>2586</v>
      </c>
      <c r="G54" s="119" t="n">
        <v>2502</v>
      </c>
      <c r="H54" s="119" t="n">
        <v>331</v>
      </c>
      <c r="I54" s="119" t="n">
        <v>119</v>
      </c>
      <c r="J54" s="119" t="n">
        <v>2166</v>
      </c>
      <c r="K54" s="119" t="n">
        <v>2052</v>
      </c>
      <c r="L54" s="119" t="n">
        <v>71</v>
      </c>
      <c r="M54" s="2"/>
    </row>
    <row r="55" customFormat="false" ht="18" hidden="false" customHeight="false" outlineLevel="0" collapsed="false">
      <c r="B55" s="132"/>
      <c r="C55" s="65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7.25" hidden="false" customHeight="false" outlineLevel="0" collapsed="false">
      <c r="C56" s="15" t="s">
        <v>39</v>
      </c>
      <c r="D56" s="71"/>
    </row>
    <row r="57" customFormat="false" ht="17.25" hidden="false" customHeight="false" outlineLevel="0" collapsed="false">
      <c r="C57" s="135"/>
    </row>
  </sheetData>
  <mergeCells count="3">
    <mergeCell ref="B6:L6"/>
    <mergeCell ref="F7:G7"/>
    <mergeCell ref="B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53" width="21.62"/>
    <col collapsed="false" customWidth="true" hidden="false" outlineLevel="0" max="11" min="3" style="1" width="13.1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0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154"/>
      <c r="C7" s="34" t="s">
        <v>223</v>
      </c>
      <c r="D7" s="28"/>
      <c r="E7" s="28"/>
      <c r="F7" s="28"/>
      <c r="G7" s="28"/>
      <c r="H7" s="155" t="s">
        <v>209</v>
      </c>
      <c r="I7" s="28"/>
      <c r="J7" s="28"/>
      <c r="K7" s="35"/>
    </row>
    <row r="8" customFormat="false" ht="17.25" hidden="false" customHeight="false" outlineLevel="0" collapsed="false">
      <c r="C8" s="7"/>
      <c r="D8" s="7"/>
      <c r="E8" s="10"/>
      <c r="F8" s="10"/>
      <c r="G8" s="7"/>
      <c r="H8" s="7"/>
      <c r="I8" s="10"/>
      <c r="J8" s="10"/>
      <c r="K8" s="10"/>
    </row>
    <row r="9" customFormat="false" ht="17.25" hidden="false" customHeight="false" outlineLevel="0" collapsed="false">
      <c r="C9" s="37" t="s">
        <v>224</v>
      </c>
      <c r="D9" s="37" t="s">
        <v>55</v>
      </c>
      <c r="E9" s="7"/>
      <c r="F9" s="7"/>
      <c r="G9" s="67" t="s">
        <v>225</v>
      </c>
      <c r="H9" s="37" t="s">
        <v>176</v>
      </c>
      <c r="I9" s="7"/>
      <c r="J9" s="7"/>
      <c r="K9" s="12" t="s">
        <v>226</v>
      </c>
    </row>
    <row r="10" customFormat="false" ht="17.25" hidden="false" customHeight="false" outlineLevel="0" collapsed="false">
      <c r="C10" s="37" t="s">
        <v>3</v>
      </c>
      <c r="D10" s="104" t="s">
        <v>127</v>
      </c>
      <c r="E10" s="37" t="s">
        <v>9</v>
      </c>
      <c r="F10" s="37" t="s">
        <v>10</v>
      </c>
      <c r="G10" s="50" t="s">
        <v>142</v>
      </c>
      <c r="H10" s="37" t="s">
        <v>53</v>
      </c>
      <c r="I10" s="37" t="s">
        <v>9</v>
      </c>
      <c r="J10" s="37" t="s">
        <v>10</v>
      </c>
      <c r="K10" s="12" t="s">
        <v>131</v>
      </c>
    </row>
    <row r="11" customFormat="false" ht="17.25" hidden="false" customHeight="false" outlineLevel="0" collapsed="false">
      <c r="B11" s="156"/>
      <c r="C11" s="8"/>
      <c r="D11" s="8"/>
      <c r="E11" s="8"/>
      <c r="F11" s="8"/>
      <c r="G11" s="8"/>
      <c r="H11" s="8"/>
      <c r="I11" s="8"/>
      <c r="J11" s="8"/>
      <c r="K11" s="12" t="s">
        <v>9</v>
      </c>
    </row>
    <row r="12" customFormat="false" ht="17.25" hidden="false" customHeight="false" outlineLevel="0" collapsed="false">
      <c r="C12" s="77" t="s">
        <v>14</v>
      </c>
      <c r="D12" s="78" t="s">
        <v>15</v>
      </c>
      <c r="E12" s="78" t="s">
        <v>15</v>
      </c>
      <c r="F12" s="78" t="s">
        <v>15</v>
      </c>
      <c r="G12" s="78" t="s">
        <v>15</v>
      </c>
      <c r="H12" s="78" t="s">
        <v>15</v>
      </c>
      <c r="I12" s="78" t="s">
        <v>15</v>
      </c>
      <c r="J12" s="78" t="s">
        <v>15</v>
      </c>
      <c r="K12" s="78" t="s">
        <v>15</v>
      </c>
    </row>
    <row r="13" customFormat="false" ht="17.25" hidden="false" customHeight="false" outlineLevel="0" collapsed="false">
      <c r="A13" s="2"/>
      <c r="B13" s="40" t="s">
        <v>57</v>
      </c>
      <c r="C13" s="157" t="n">
        <v>51</v>
      </c>
      <c r="D13" s="149" t="n">
        <v>2631</v>
      </c>
      <c r="E13" s="148" t="n">
        <v>2121</v>
      </c>
      <c r="F13" s="148" t="n">
        <v>510</v>
      </c>
      <c r="G13" s="52" t="s">
        <v>227</v>
      </c>
      <c r="H13" s="149" t="n">
        <v>46542</v>
      </c>
      <c r="I13" s="149" t="n">
        <v>23414</v>
      </c>
      <c r="J13" s="149" t="n">
        <v>23128</v>
      </c>
      <c r="K13" s="148" t="n">
        <v>8101</v>
      </c>
    </row>
    <row r="14" customFormat="false" ht="17.25" hidden="false" customHeight="false" outlineLevel="0" collapsed="false">
      <c r="A14" s="2"/>
      <c r="B14" s="40" t="s">
        <v>58</v>
      </c>
      <c r="C14" s="157" t="n">
        <v>53</v>
      </c>
      <c r="D14" s="149" t="n">
        <v>2778</v>
      </c>
      <c r="E14" s="148" t="n">
        <v>2149</v>
      </c>
      <c r="F14" s="148" t="n">
        <v>629</v>
      </c>
      <c r="G14" s="148" t="n">
        <v>557</v>
      </c>
      <c r="H14" s="149" t="n">
        <v>48665</v>
      </c>
      <c r="I14" s="149" t="n">
        <v>24677</v>
      </c>
      <c r="J14" s="149" t="n">
        <v>23988</v>
      </c>
      <c r="K14" s="148" t="n">
        <v>8304</v>
      </c>
    </row>
    <row r="15" customFormat="false" ht="17.25" hidden="false" customHeight="false" outlineLevel="0" collapsed="false">
      <c r="A15" s="2"/>
      <c r="B15" s="40" t="s">
        <v>59</v>
      </c>
      <c r="C15" s="157" t="n">
        <v>54</v>
      </c>
      <c r="D15" s="149" t="n">
        <v>2723</v>
      </c>
      <c r="E15" s="148" t="n">
        <v>2026</v>
      </c>
      <c r="F15" s="148" t="n">
        <v>697</v>
      </c>
      <c r="G15" s="148" t="n">
        <v>561</v>
      </c>
      <c r="H15" s="149" t="n">
        <v>40599</v>
      </c>
      <c r="I15" s="149" t="n">
        <v>20671</v>
      </c>
      <c r="J15" s="149" t="n">
        <v>19928</v>
      </c>
      <c r="K15" s="148" t="n">
        <v>6922</v>
      </c>
    </row>
    <row r="16" customFormat="false" ht="17.25" hidden="false" customHeight="false" outlineLevel="0" collapsed="false">
      <c r="A16" s="2"/>
      <c r="B16" s="40" t="s">
        <v>60</v>
      </c>
      <c r="C16" s="147" t="n">
        <v>54</v>
      </c>
      <c r="D16" s="149" t="n">
        <v>2688</v>
      </c>
      <c r="E16" s="149" t="n">
        <v>1947</v>
      </c>
      <c r="F16" s="149" t="n">
        <v>741</v>
      </c>
      <c r="G16" s="149" t="n">
        <v>575</v>
      </c>
      <c r="H16" s="149" t="n">
        <v>38033</v>
      </c>
      <c r="I16" s="149" t="n">
        <v>19505</v>
      </c>
      <c r="J16" s="149" t="n">
        <v>18528</v>
      </c>
      <c r="K16" s="149" t="n">
        <v>6674</v>
      </c>
    </row>
    <row r="17" customFormat="false" ht="17.25" hidden="false" customHeight="false" outlineLevel="0" collapsed="false">
      <c r="A17" s="2"/>
      <c r="B17" s="40"/>
      <c r="C17" s="157"/>
      <c r="D17" s="149"/>
      <c r="E17" s="148"/>
      <c r="F17" s="148"/>
      <c r="G17" s="148"/>
      <c r="H17" s="149"/>
      <c r="I17" s="149"/>
      <c r="J17" s="149"/>
      <c r="K17" s="148"/>
    </row>
    <row r="18" customFormat="false" ht="17.25" hidden="false" customHeight="false" outlineLevel="0" collapsed="false">
      <c r="A18" s="2"/>
      <c r="B18" s="40" t="s">
        <v>61</v>
      </c>
      <c r="C18" s="150" t="n">
        <v>54</v>
      </c>
      <c r="D18" s="151" t="n">
        <v>2681</v>
      </c>
      <c r="E18" s="151" t="n">
        <v>1926</v>
      </c>
      <c r="F18" s="151" t="n">
        <v>755</v>
      </c>
      <c r="G18" s="151" t="n">
        <v>563</v>
      </c>
      <c r="H18" s="151" t="n">
        <v>37377</v>
      </c>
      <c r="I18" s="151" t="n">
        <v>19203</v>
      </c>
      <c r="J18" s="151" t="n">
        <v>18174</v>
      </c>
      <c r="K18" s="151" t="n">
        <v>6544</v>
      </c>
    </row>
    <row r="19" customFormat="false" ht="17.25" hidden="false" customHeight="false" outlineLevel="0" collapsed="false">
      <c r="A19" s="2"/>
      <c r="B19" s="40" t="s">
        <v>62</v>
      </c>
      <c r="C19" s="147" t="n">
        <v>54</v>
      </c>
      <c r="D19" s="149" t="n">
        <v>2665</v>
      </c>
      <c r="E19" s="149" t="n">
        <v>1904</v>
      </c>
      <c r="F19" s="149" t="n">
        <v>761</v>
      </c>
      <c r="G19" s="149" t="n">
        <v>560</v>
      </c>
      <c r="H19" s="149" t="n">
        <v>36648</v>
      </c>
      <c r="I19" s="149" t="n">
        <v>18796</v>
      </c>
      <c r="J19" s="149" t="n">
        <v>17852</v>
      </c>
      <c r="K19" s="149" t="n">
        <v>6519</v>
      </c>
    </row>
    <row r="20" customFormat="false" ht="17.25" hidden="false" customHeight="false" outlineLevel="0" collapsed="false">
      <c r="A20" s="2"/>
      <c r="B20" s="40" t="s">
        <v>63</v>
      </c>
      <c r="C20" s="147" t="n">
        <v>54</v>
      </c>
      <c r="D20" s="149" t="n">
        <v>2637</v>
      </c>
      <c r="E20" s="149" t="n">
        <v>1874</v>
      </c>
      <c r="F20" s="149" t="n">
        <v>763</v>
      </c>
      <c r="G20" s="149" t="n">
        <v>554</v>
      </c>
      <c r="H20" s="149" t="n">
        <v>35706</v>
      </c>
      <c r="I20" s="149" t="n">
        <v>18406</v>
      </c>
      <c r="J20" s="149" t="n">
        <v>17300</v>
      </c>
      <c r="K20" s="149" t="n">
        <v>6239</v>
      </c>
    </row>
    <row r="21" customFormat="false" ht="17.25" hidden="false" customHeight="false" outlineLevel="0" collapsed="false">
      <c r="A21" s="2"/>
      <c r="B21" s="40" t="s">
        <v>64</v>
      </c>
      <c r="C21" s="147" t="n">
        <v>54</v>
      </c>
      <c r="D21" s="149" t="n">
        <v>2612</v>
      </c>
      <c r="E21" s="149" t="n">
        <v>1848</v>
      </c>
      <c r="F21" s="149" t="n">
        <v>764</v>
      </c>
      <c r="G21" s="149" t="n">
        <v>557</v>
      </c>
      <c r="H21" s="149" t="n">
        <v>34877</v>
      </c>
      <c r="I21" s="149" t="n">
        <v>17938</v>
      </c>
      <c r="J21" s="149" t="n">
        <v>16939</v>
      </c>
      <c r="K21" s="149" t="n">
        <v>5965</v>
      </c>
    </row>
    <row r="22" customFormat="false" ht="17.25" hidden="false" customHeight="false" outlineLevel="0" collapsed="false">
      <c r="A22" s="2"/>
      <c r="B22" s="40" t="s">
        <v>65</v>
      </c>
      <c r="C22" s="147" t="n">
        <v>54</v>
      </c>
      <c r="D22" s="149" t="n">
        <v>2552</v>
      </c>
      <c r="E22" s="149" t="n">
        <v>1799</v>
      </c>
      <c r="F22" s="149" t="n">
        <v>753</v>
      </c>
      <c r="G22" s="149" t="n">
        <v>548</v>
      </c>
      <c r="H22" s="149" t="n">
        <v>33373</v>
      </c>
      <c r="I22" s="149" t="n">
        <v>17108</v>
      </c>
      <c r="J22" s="149" t="n">
        <v>16265</v>
      </c>
      <c r="K22" s="149" t="n">
        <v>5679</v>
      </c>
    </row>
    <row r="23" customFormat="false" ht="17.25" hidden="false" customHeight="false" outlineLevel="0" collapsed="false">
      <c r="A23" s="2"/>
      <c r="B23" s="40"/>
      <c r="C23" s="147"/>
      <c r="D23" s="149"/>
      <c r="E23" s="149"/>
      <c r="F23" s="149"/>
      <c r="G23" s="149"/>
      <c r="H23" s="149"/>
      <c r="I23" s="149"/>
      <c r="J23" s="149"/>
      <c r="K23" s="149"/>
    </row>
    <row r="24" customFormat="false" ht="17.25" hidden="false" customHeight="false" outlineLevel="0" collapsed="false">
      <c r="A24" s="2"/>
      <c r="B24" s="40" t="s">
        <v>66</v>
      </c>
      <c r="C24" s="147" t="n">
        <v>54</v>
      </c>
      <c r="D24" s="149" t="n">
        <v>2514</v>
      </c>
      <c r="E24" s="149" t="n">
        <v>1763</v>
      </c>
      <c r="F24" s="149" t="n">
        <v>751</v>
      </c>
      <c r="G24" s="149" t="n">
        <v>543</v>
      </c>
      <c r="H24" s="149" t="n">
        <v>32285</v>
      </c>
      <c r="I24" s="149" t="n">
        <v>16403</v>
      </c>
      <c r="J24" s="149" t="n">
        <v>15882</v>
      </c>
      <c r="K24" s="149" t="n">
        <v>5573</v>
      </c>
    </row>
    <row r="25" customFormat="false" ht="17.25" hidden="false" customHeight="false" outlineLevel="0" collapsed="false">
      <c r="A25" s="2"/>
      <c r="B25" s="40" t="s">
        <v>67</v>
      </c>
      <c r="C25" s="147" t="n">
        <v>55</v>
      </c>
      <c r="D25" s="149" t="n">
        <v>2462</v>
      </c>
      <c r="E25" s="149" t="n">
        <v>1711</v>
      </c>
      <c r="F25" s="149" t="n">
        <v>751</v>
      </c>
      <c r="G25" s="149" t="n">
        <v>541</v>
      </c>
      <c r="H25" s="149" t="n">
        <v>31103</v>
      </c>
      <c r="I25" s="149" t="n">
        <v>15934</v>
      </c>
      <c r="J25" s="149" t="n">
        <v>15169</v>
      </c>
      <c r="K25" s="149" t="n">
        <v>5524</v>
      </c>
    </row>
    <row r="26" customFormat="false" ht="17.25" hidden="false" customHeight="false" outlineLevel="0" collapsed="false">
      <c r="A26" s="2"/>
      <c r="B26" s="40" t="s">
        <v>68</v>
      </c>
      <c r="C26" s="147" t="n">
        <v>56</v>
      </c>
      <c r="D26" s="149" t="n">
        <v>2421</v>
      </c>
      <c r="E26" s="149" t="n">
        <v>1662</v>
      </c>
      <c r="F26" s="149" t="n">
        <v>759</v>
      </c>
      <c r="G26" s="149" t="n">
        <v>526</v>
      </c>
      <c r="H26" s="149" t="n">
        <v>30674</v>
      </c>
      <c r="I26" s="149" t="n">
        <v>15793</v>
      </c>
      <c r="J26" s="149" t="n">
        <v>14881</v>
      </c>
      <c r="K26" s="149" t="n">
        <v>5522</v>
      </c>
    </row>
    <row r="27" customFormat="false" ht="17.25" hidden="false" customHeight="false" outlineLevel="0" collapsed="false">
      <c r="A27" s="2"/>
      <c r="B27" s="40" t="s">
        <v>16</v>
      </c>
      <c r="C27" s="152" t="n">
        <v>54</v>
      </c>
      <c r="D27" s="119" t="n">
        <v>2347</v>
      </c>
      <c r="E27" s="119" t="n">
        <v>1604</v>
      </c>
      <c r="F27" s="119" t="n">
        <v>743</v>
      </c>
      <c r="G27" s="119" t="n">
        <v>526</v>
      </c>
      <c r="H27" s="119" t="n">
        <v>29877</v>
      </c>
      <c r="I27" s="119" t="n">
        <v>15448</v>
      </c>
      <c r="J27" s="119" t="n">
        <v>14429</v>
      </c>
      <c r="K27" s="119" t="n">
        <v>5123</v>
      </c>
    </row>
    <row r="28" customFormat="false" ht="17.25" hidden="false" customHeight="false" outlineLevel="0" collapsed="false">
      <c r="A28" s="2"/>
      <c r="B28" s="40" t="s">
        <v>17</v>
      </c>
      <c r="C28" s="152" t="n">
        <v>50</v>
      </c>
      <c r="D28" s="119" t="n">
        <v>2321</v>
      </c>
      <c r="E28" s="119" t="n">
        <v>1578</v>
      </c>
      <c r="F28" s="119" t="n">
        <v>743</v>
      </c>
      <c r="G28" s="119" t="n">
        <v>513</v>
      </c>
      <c r="H28" s="119" t="n">
        <v>29889</v>
      </c>
      <c r="I28" s="119" t="n">
        <v>15408</v>
      </c>
      <c r="J28" s="119" t="n">
        <v>14481</v>
      </c>
      <c r="K28" s="119" t="n">
        <v>5347</v>
      </c>
    </row>
    <row r="29" customFormat="false" ht="17.25" hidden="false" customHeight="false" outlineLevel="0" collapsed="false">
      <c r="A29" s="2"/>
      <c r="B29" s="40"/>
      <c r="C29" s="147"/>
      <c r="D29" s="149"/>
      <c r="E29" s="149"/>
      <c r="F29" s="149"/>
      <c r="G29" s="149"/>
      <c r="H29" s="149"/>
      <c r="I29" s="149"/>
      <c r="J29" s="149"/>
      <c r="K29" s="149"/>
    </row>
    <row r="30" customFormat="false" ht="17.25" hidden="false" customHeight="false" outlineLevel="0" collapsed="false">
      <c r="A30" s="2"/>
      <c r="B30" s="57" t="s">
        <v>18</v>
      </c>
      <c r="C30" s="152" t="n">
        <v>50</v>
      </c>
      <c r="D30" s="119" t="n">
        <v>2329</v>
      </c>
      <c r="E30" s="119" t="n">
        <v>1567</v>
      </c>
      <c r="F30" s="119" t="n">
        <v>762</v>
      </c>
      <c r="G30" s="119" t="n">
        <v>512</v>
      </c>
      <c r="H30" s="119" t="n">
        <v>29343</v>
      </c>
      <c r="I30" s="119" t="n">
        <v>14970</v>
      </c>
      <c r="J30" s="119" t="n">
        <v>14373</v>
      </c>
      <c r="K30" s="119" t="n">
        <v>5053</v>
      </c>
    </row>
    <row r="31" customFormat="false" ht="17.25" hidden="false" customHeight="false" outlineLevel="0" collapsed="false">
      <c r="A31" s="2"/>
      <c r="B31" s="57" t="s">
        <v>19</v>
      </c>
      <c r="C31" s="152" t="n">
        <f aca="false">SUM(C33:C68)</f>
        <v>51</v>
      </c>
      <c r="D31" s="158" t="n">
        <f aca="false">SUM(D33:D68)</f>
        <v>2325</v>
      </c>
      <c r="E31" s="158" t="n">
        <f aca="false">SUM(E33:E68)</f>
        <v>1543</v>
      </c>
      <c r="F31" s="158" t="n">
        <f aca="false">SUM(F33:F68)</f>
        <v>782</v>
      </c>
      <c r="G31" s="158" t="n">
        <f aca="false">SUM(G33:G68)</f>
        <v>508</v>
      </c>
      <c r="H31" s="158" t="n">
        <f aca="false">SUM(H33:H68)</f>
        <v>29203</v>
      </c>
      <c r="I31" s="158" t="n">
        <f aca="false">SUM(I33:I68)</f>
        <v>14814</v>
      </c>
      <c r="J31" s="158" t="n">
        <f aca="false">SUM(J33:J68)</f>
        <v>14389</v>
      </c>
      <c r="K31" s="158" t="n">
        <f aca="false">SUM(K33:K68)</f>
        <v>5087</v>
      </c>
    </row>
    <row r="32" customFormat="false" ht="17.25" hidden="false" customHeight="false" outlineLevel="0" collapsed="false">
      <c r="A32" s="2"/>
      <c r="B32" s="57"/>
      <c r="C32" s="152"/>
      <c r="D32" s="119"/>
      <c r="E32" s="119"/>
      <c r="F32" s="119"/>
      <c r="G32" s="119"/>
      <c r="H32" s="119"/>
      <c r="I32" s="119"/>
      <c r="J32" s="119"/>
      <c r="K32" s="119"/>
    </row>
    <row r="33" customFormat="false" ht="17.25" hidden="false" customHeight="false" outlineLevel="0" collapsed="false">
      <c r="A33" s="2"/>
      <c r="B33" s="159" t="s">
        <v>69</v>
      </c>
      <c r="C33" s="117" t="n">
        <v>16</v>
      </c>
      <c r="D33" s="118" t="n">
        <v>930</v>
      </c>
      <c r="E33" s="119" t="n">
        <v>640</v>
      </c>
      <c r="F33" s="118" t="n">
        <v>290</v>
      </c>
      <c r="G33" s="118" t="n">
        <v>157</v>
      </c>
      <c r="H33" s="119" t="n">
        <v>12583</v>
      </c>
      <c r="I33" s="119" t="n">
        <v>6323</v>
      </c>
      <c r="J33" s="119" t="n">
        <v>6260</v>
      </c>
      <c r="K33" s="23" t="n">
        <v>2218</v>
      </c>
    </row>
    <row r="34" customFormat="false" ht="17.25" hidden="false" customHeight="false" outlineLevel="0" collapsed="false">
      <c r="A34" s="2"/>
      <c r="B34" s="159" t="s">
        <v>70</v>
      </c>
      <c r="C34" s="117" t="n">
        <v>3</v>
      </c>
      <c r="D34" s="118" t="n">
        <v>99</v>
      </c>
      <c r="E34" s="119" t="n">
        <v>58</v>
      </c>
      <c r="F34" s="118" t="n">
        <v>41</v>
      </c>
      <c r="G34" s="118" t="n">
        <v>23</v>
      </c>
      <c r="H34" s="23" t="n">
        <v>1049</v>
      </c>
      <c r="I34" s="119" t="n">
        <v>450</v>
      </c>
      <c r="J34" s="119" t="n">
        <v>599</v>
      </c>
      <c r="K34" s="23" t="n">
        <v>150</v>
      </c>
    </row>
    <row r="35" customFormat="false" ht="17.25" hidden="false" customHeight="false" outlineLevel="0" collapsed="false">
      <c r="A35" s="2"/>
      <c r="B35" s="159" t="s">
        <v>71</v>
      </c>
      <c r="C35" s="117" t="n">
        <v>4</v>
      </c>
      <c r="D35" s="118" t="n">
        <v>161</v>
      </c>
      <c r="E35" s="119" t="n">
        <v>108</v>
      </c>
      <c r="F35" s="118" t="n">
        <v>53</v>
      </c>
      <c r="G35" s="118" t="n">
        <v>36</v>
      </c>
      <c r="H35" s="23" t="n">
        <v>2100</v>
      </c>
      <c r="I35" s="119" t="n">
        <v>1272</v>
      </c>
      <c r="J35" s="119" t="n">
        <v>828</v>
      </c>
      <c r="K35" s="23" t="n">
        <v>412</v>
      </c>
    </row>
    <row r="36" customFormat="false" ht="17.25" hidden="false" customHeight="false" outlineLevel="0" collapsed="false">
      <c r="B36" s="159" t="s">
        <v>72</v>
      </c>
      <c r="C36" s="117" t="n">
        <v>1</v>
      </c>
      <c r="D36" s="118" t="n">
        <v>60</v>
      </c>
      <c r="E36" s="119" t="n">
        <v>42</v>
      </c>
      <c r="F36" s="118" t="n">
        <v>18</v>
      </c>
      <c r="G36" s="118" t="n">
        <v>14</v>
      </c>
      <c r="H36" s="23" t="n">
        <v>815</v>
      </c>
      <c r="I36" s="119" t="n">
        <v>445</v>
      </c>
      <c r="J36" s="119" t="n">
        <v>370</v>
      </c>
      <c r="K36" s="23" t="n">
        <v>146</v>
      </c>
    </row>
    <row r="37" customFormat="false" ht="17.25" hidden="false" customHeight="false" outlineLevel="0" collapsed="false">
      <c r="B37" s="159" t="s">
        <v>73</v>
      </c>
      <c r="C37" s="117" t="n">
        <v>2</v>
      </c>
      <c r="D37" s="118" t="n">
        <v>116</v>
      </c>
      <c r="E37" s="119" t="n">
        <v>73</v>
      </c>
      <c r="F37" s="118" t="n">
        <v>43</v>
      </c>
      <c r="G37" s="118" t="n">
        <v>32</v>
      </c>
      <c r="H37" s="23" t="n">
        <v>1373</v>
      </c>
      <c r="I37" s="119" t="n">
        <v>697</v>
      </c>
      <c r="J37" s="119" t="n">
        <v>676</v>
      </c>
      <c r="K37" s="23" t="n">
        <v>241</v>
      </c>
    </row>
    <row r="38" customFormat="false" ht="17.25" hidden="false" customHeight="false" outlineLevel="0" collapsed="false">
      <c r="B38" s="159" t="s">
        <v>74</v>
      </c>
      <c r="C38" s="117" t="n">
        <v>5</v>
      </c>
      <c r="D38" s="118" t="n">
        <v>222</v>
      </c>
      <c r="E38" s="119" t="n">
        <v>157</v>
      </c>
      <c r="F38" s="118" t="n">
        <v>65</v>
      </c>
      <c r="G38" s="118" t="n">
        <v>59</v>
      </c>
      <c r="H38" s="23" t="n">
        <v>2687</v>
      </c>
      <c r="I38" s="119" t="n">
        <v>1457</v>
      </c>
      <c r="J38" s="119" t="n">
        <v>1230</v>
      </c>
      <c r="K38" s="23" t="n">
        <v>482</v>
      </c>
    </row>
    <row r="39" customFormat="false" ht="17.25" hidden="false" customHeight="false" outlineLevel="0" collapsed="false">
      <c r="B39" s="159" t="s">
        <v>75</v>
      </c>
      <c r="C39" s="117" t="n">
        <v>3</v>
      </c>
      <c r="D39" s="118" t="n">
        <v>128</v>
      </c>
      <c r="E39" s="119" t="n">
        <v>86</v>
      </c>
      <c r="F39" s="118" t="n">
        <v>42</v>
      </c>
      <c r="G39" s="118" t="n">
        <v>30</v>
      </c>
      <c r="H39" s="23" t="n">
        <v>1624</v>
      </c>
      <c r="I39" s="119" t="n">
        <v>814</v>
      </c>
      <c r="J39" s="119" t="n">
        <v>810</v>
      </c>
      <c r="K39" s="23" t="n">
        <v>267</v>
      </c>
    </row>
    <row r="40" customFormat="false" ht="17.25" hidden="false" customHeight="false" outlineLevel="0" collapsed="false">
      <c r="B40" s="159" t="s">
        <v>76</v>
      </c>
      <c r="C40" s="116" t="n">
        <v>2</v>
      </c>
      <c r="D40" s="118" t="n">
        <v>104</v>
      </c>
      <c r="E40" s="23" t="n">
        <v>66</v>
      </c>
      <c r="F40" s="23" t="n">
        <v>38</v>
      </c>
      <c r="G40" s="23" t="n">
        <v>24</v>
      </c>
      <c r="H40" s="23" t="n">
        <v>1454</v>
      </c>
      <c r="I40" s="23" t="n">
        <v>704</v>
      </c>
      <c r="J40" s="23" t="n">
        <v>750</v>
      </c>
      <c r="K40" s="23" t="n">
        <v>249</v>
      </c>
    </row>
    <row r="41" customFormat="false" ht="17.25" hidden="false" customHeight="false" outlineLevel="0" collapsed="false">
      <c r="B41" s="159" t="s">
        <v>77</v>
      </c>
      <c r="C41" s="116" t="n">
        <v>1</v>
      </c>
      <c r="D41" s="118" t="n">
        <v>69</v>
      </c>
      <c r="E41" s="23" t="n">
        <v>37</v>
      </c>
      <c r="F41" s="23" t="n">
        <v>32</v>
      </c>
      <c r="G41" s="23" t="n">
        <v>14</v>
      </c>
      <c r="H41" s="23" t="n">
        <v>1110</v>
      </c>
      <c r="I41" s="23" t="n">
        <v>572</v>
      </c>
      <c r="J41" s="23" t="n">
        <v>538</v>
      </c>
      <c r="K41" s="23" t="n">
        <v>191</v>
      </c>
    </row>
    <row r="42" customFormat="false" ht="17.25" hidden="false" customHeight="false" outlineLevel="0" collapsed="false">
      <c r="B42" s="159"/>
      <c r="C42" s="116"/>
      <c r="D42" s="118"/>
      <c r="E42" s="23"/>
      <c r="F42" s="23"/>
      <c r="G42" s="23"/>
      <c r="H42" s="23"/>
      <c r="I42" s="23"/>
      <c r="J42" s="23"/>
      <c r="K42" s="23"/>
    </row>
    <row r="43" customFormat="false" ht="17.25" hidden="false" customHeight="false" outlineLevel="0" collapsed="false">
      <c r="B43" s="159" t="s">
        <v>78</v>
      </c>
      <c r="C43" s="116" t="n">
        <v>1</v>
      </c>
      <c r="D43" s="118" t="n">
        <v>10</v>
      </c>
      <c r="E43" s="23" t="n">
        <v>5</v>
      </c>
      <c r="F43" s="23" t="n">
        <v>5</v>
      </c>
      <c r="G43" s="23" t="n">
        <v>1</v>
      </c>
      <c r="H43" s="23" t="n">
        <v>68</v>
      </c>
      <c r="I43" s="23" t="n">
        <v>50</v>
      </c>
      <c r="J43" s="23" t="n">
        <v>18</v>
      </c>
      <c r="K43" s="23" t="n">
        <v>14</v>
      </c>
    </row>
    <row r="44" customFormat="false" ht="17.25" hidden="false" customHeight="false" outlineLevel="0" collapsed="false">
      <c r="B44" s="159"/>
      <c r="C44" s="116"/>
      <c r="D44" s="118"/>
      <c r="E44" s="23"/>
      <c r="F44" s="23"/>
      <c r="G44" s="23"/>
      <c r="H44" s="23"/>
      <c r="I44" s="23"/>
      <c r="J44" s="23"/>
      <c r="K44" s="23"/>
    </row>
    <row r="45" customFormat="false" ht="17.25" hidden="false" customHeight="false" outlineLevel="0" collapsed="false">
      <c r="B45" s="159" t="s">
        <v>79</v>
      </c>
      <c r="C45" s="117" t="n">
        <v>3</v>
      </c>
      <c r="D45" s="118" t="n">
        <v>101</v>
      </c>
      <c r="E45" s="119" t="n">
        <v>63</v>
      </c>
      <c r="F45" s="118" t="n">
        <v>38</v>
      </c>
      <c r="G45" s="118" t="n">
        <v>33</v>
      </c>
      <c r="H45" s="23" t="n">
        <v>1007</v>
      </c>
      <c r="I45" s="119" t="n">
        <v>492</v>
      </c>
      <c r="J45" s="119" t="n">
        <v>515</v>
      </c>
      <c r="K45" s="23" t="n">
        <v>179</v>
      </c>
    </row>
    <row r="46" customFormat="false" ht="17.25" hidden="false" customHeight="false" outlineLevel="0" collapsed="false">
      <c r="B46" s="159" t="s">
        <v>80</v>
      </c>
      <c r="C46" s="53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3" t="n">
        <v>0</v>
      </c>
    </row>
    <row r="47" customFormat="false" ht="17.25" hidden="false" customHeight="false" outlineLevel="0" collapsed="false">
      <c r="B47" s="159" t="s">
        <v>81</v>
      </c>
      <c r="C47" s="53" t="n">
        <v>1</v>
      </c>
      <c r="D47" s="22" t="n">
        <v>13</v>
      </c>
      <c r="E47" s="22" t="n">
        <v>12</v>
      </c>
      <c r="F47" s="22" t="n">
        <v>1</v>
      </c>
      <c r="G47" s="22" t="n">
        <v>14</v>
      </c>
      <c r="H47" s="22" t="n">
        <v>145</v>
      </c>
      <c r="I47" s="22" t="n">
        <v>123</v>
      </c>
      <c r="J47" s="22" t="n">
        <v>22</v>
      </c>
      <c r="K47" s="23" t="n">
        <v>48</v>
      </c>
    </row>
    <row r="48" customFormat="false" ht="17.25" hidden="false" customHeight="false" outlineLevel="0" collapsed="false">
      <c r="B48" s="159"/>
      <c r="C48" s="53"/>
      <c r="D48" s="22"/>
      <c r="E48" s="22"/>
      <c r="F48" s="22"/>
      <c r="G48" s="22"/>
      <c r="H48" s="22"/>
      <c r="I48" s="22"/>
      <c r="J48" s="22"/>
      <c r="K48" s="22"/>
    </row>
    <row r="49" customFormat="false" ht="17.25" hidden="false" customHeight="false" outlineLevel="0" collapsed="false">
      <c r="B49" s="159" t="s">
        <v>82</v>
      </c>
      <c r="C49" s="117" t="n">
        <v>1</v>
      </c>
      <c r="D49" s="118" t="n">
        <v>64</v>
      </c>
      <c r="E49" s="119" t="n">
        <v>41</v>
      </c>
      <c r="F49" s="118" t="n">
        <v>23</v>
      </c>
      <c r="G49" s="118" t="n">
        <v>12</v>
      </c>
      <c r="H49" s="23" t="n">
        <v>803</v>
      </c>
      <c r="I49" s="119" t="n">
        <v>389</v>
      </c>
      <c r="J49" s="119" t="n">
        <v>414</v>
      </c>
      <c r="K49" s="23" t="n">
        <v>135</v>
      </c>
    </row>
    <row r="50" customFormat="false" ht="17.25" hidden="false" customHeight="false" outlineLevel="0" collapsed="false">
      <c r="B50" s="159" t="s">
        <v>83</v>
      </c>
      <c r="C50" s="53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3" t="n">
        <v>0</v>
      </c>
    </row>
    <row r="51" customFormat="false" ht="17.25" hidden="false" customHeight="false" outlineLevel="0" collapsed="false">
      <c r="B51" s="159" t="s">
        <v>84</v>
      </c>
      <c r="C51" s="117" t="n">
        <v>2</v>
      </c>
      <c r="D51" s="118" t="n">
        <v>61</v>
      </c>
      <c r="E51" s="119" t="n">
        <v>40</v>
      </c>
      <c r="F51" s="118" t="n">
        <v>21</v>
      </c>
      <c r="G51" s="118" t="n">
        <v>10</v>
      </c>
      <c r="H51" s="23" t="n">
        <v>485</v>
      </c>
      <c r="I51" s="119" t="n">
        <v>249</v>
      </c>
      <c r="J51" s="119" t="n">
        <v>236</v>
      </c>
      <c r="K51" s="23" t="n">
        <v>86</v>
      </c>
    </row>
    <row r="52" customFormat="false" ht="17.25" hidden="false" customHeight="false" outlineLevel="0" collapsed="false">
      <c r="B52" s="159"/>
      <c r="C52" s="117"/>
      <c r="D52" s="118"/>
      <c r="E52" s="119"/>
      <c r="F52" s="118"/>
      <c r="G52" s="118"/>
      <c r="H52" s="23"/>
      <c r="I52" s="119"/>
      <c r="J52" s="119"/>
      <c r="K52" s="118"/>
    </row>
    <row r="53" customFormat="false" ht="17.25" hidden="false" customHeight="false" outlineLevel="0" collapsed="false">
      <c r="B53" s="159" t="s">
        <v>85</v>
      </c>
      <c r="C53" s="53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3" t="n">
        <v>0</v>
      </c>
    </row>
    <row r="54" customFormat="false" ht="17.25" hidden="false" customHeight="false" outlineLevel="0" collapsed="false">
      <c r="B54" s="159" t="s">
        <v>86</v>
      </c>
      <c r="C54" s="53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3" t="n">
        <v>0</v>
      </c>
    </row>
    <row r="55" customFormat="false" ht="17.25" hidden="false" customHeight="false" outlineLevel="0" collapsed="false">
      <c r="B55" s="159" t="s">
        <v>87</v>
      </c>
      <c r="C55" s="53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3" t="n">
        <v>0</v>
      </c>
    </row>
    <row r="56" customFormat="false" ht="17.25" hidden="false" customHeight="false" outlineLevel="0" collapsed="false">
      <c r="B56" s="159" t="s">
        <v>88</v>
      </c>
      <c r="C56" s="53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3" t="n">
        <v>0</v>
      </c>
    </row>
    <row r="57" customFormat="false" ht="17.25" hidden="false" customHeight="false" outlineLevel="0" collapsed="false">
      <c r="B57" s="159" t="s">
        <v>89</v>
      </c>
      <c r="C57" s="53" t="n">
        <v>1</v>
      </c>
      <c r="D57" s="22" t="n">
        <v>57</v>
      </c>
      <c r="E57" s="22" t="n">
        <v>34</v>
      </c>
      <c r="F57" s="22" t="n">
        <v>23</v>
      </c>
      <c r="G57" s="22" t="n">
        <v>18</v>
      </c>
      <c r="H57" s="22" t="n">
        <v>651</v>
      </c>
      <c r="I57" s="22" t="n">
        <v>245</v>
      </c>
      <c r="J57" s="22" t="n">
        <v>406</v>
      </c>
      <c r="K57" s="23" t="n">
        <v>91</v>
      </c>
    </row>
    <row r="58" s="101" customFormat="true" ht="17.25" hidden="false" customHeight="false" outlineLevel="0" collapsed="false">
      <c r="A58" s="1"/>
      <c r="B58" s="159" t="s">
        <v>90</v>
      </c>
      <c r="C58" s="22" t="n">
        <v>2</v>
      </c>
      <c r="D58" s="22" t="n">
        <v>11</v>
      </c>
      <c r="E58" s="22" t="n">
        <v>5</v>
      </c>
      <c r="F58" s="22" t="n">
        <v>6</v>
      </c>
      <c r="G58" s="22" t="n">
        <v>1</v>
      </c>
      <c r="H58" s="22" t="n">
        <v>85</v>
      </c>
      <c r="I58" s="22" t="n">
        <v>67</v>
      </c>
      <c r="J58" s="22" t="n">
        <v>18</v>
      </c>
      <c r="K58" s="23" t="n">
        <v>21</v>
      </c>
    </row>
    <row r="59" s="101" customFormat="true" ht="17.25" hidden="false" customHeight="false" outlineLevel="0" collapsed="false">
      <c r="A59" s="1"/>
      <c r="B59" s="159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7.25" hidden="false" customHeight="false" outlineLevel="0" collapsed="false">
      <c r="B60" s="159" t="s">
        <v>91</v>
      </c>
      <c r="C60" s="53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3" t="n">
        <v>0</v>
      </c>
    </row>
    <row r="61" customFormat="false" ht="17.25" hidden="false" customHeight="false" outlineLevel="0" collapsed="false">
      <c r="A61" s="2"/>
      <c r="B61" s="159" t="s">
        <v>92</v>
      </c>
      <c r="C61" s="23" t="n">
        <v>1</v>
      </c>
      <c r="D61" s="23" t="n">
        <v>63</v>
      </c>
      <c r="E61" s="23" t="n">
        <v>36</v>
      </c>
      <c r="F61" s="23" t="n">
        <v>27</v>
      </c>
      <c r="G61" s="23" t="n">
        <v>13</v>
      </c>
      <c r="H61" s="23" t="n">
        <v>653</v>
      </c>
      <c r="I61" s="23" t="n">
        <v>219</v>
      </c>
      <c r="J61" s="23" t="n">
        <v>434</v>
      </c>
      <c r="K61" s="23" t="n">
        <v>73</v>
      </c>
    </row>
    <row r="62" customFormat="false" ht="17.25" hidden="false" customHeight="false" outlineLevel="0" collapsed="false">
      <c r="A62" s="2"/>
      <c r="B62" s="159" t="s">
        <v>93</v>
      </c>
      <c r="C62" s="23" t="n">
        <v>1</v>
      </c>
      <c r="D62" s="23" t="n">
        <v>6</v>
      </c>
      <c r="E62" s="23" t="n">
        <v>5</v>
      </c>
      <c r="F62" s="23" t="n">
        <v>1</v>
      </c>
      <c r="G62" s="23" t="n">
        <v>1</v>
      </c>
      <c r="H62" s="23" t="n">
        <v>12</v>
      </c>
      <c r="I62" s="23" t="n">
        <v>8</v>
      </c>
      <c r="J62" s="23" t="n">
        <v>4</v>
      </c>
      <c r="K62" s="23" t="n">
        <v>2</v>
      </c>
    </row>
    <row r="63" customFormat="false" ht="17.25" hidden="false" customHeight="false" outlineLevel="0" collapsed="false">
      <c r="A63" s="2"/>
      <c r="B63" s="159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7.25" hidden="false" customHeight="false" outlineLevel="0" collapsed="false">
      <c r="A64" s="2"/>
      <c r="B64" s="159" t="s">
        <v>94</v>
      </c>
      <c r="C64" s="53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3" t="n">
        <v>0</v>
      </c>
    </row>
    <row r="65" customFormat="false" ht="17.25" hidden="false" customHeight="false" outlineLevel="0" collapsed="false">
      <c r="B65" s="159" t="s">
        <v>95</v>
      </c>
      <c r="C65" s="53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3" t="n">
        <v>0</v>
      </c>
    </row>
    <row r="66" customFormat="false" ht="17.25" hidden="false" customHeight="false" outlineLevel="0" collapsed="false">
      <c r="B66" s="159" t="s">
        <v>96</v>
      </c>
      <c r="C66" s="53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3" t="n">
        <v>0</v>
      </c>
    </row>
    <row r="67" customFormat="false" ht="17.25" hidden="false" customHeight="false" outlineLevel="0" collapsed="false">
      <c r="B67" s="159" t="s">
        <v>97</v>
      </c>
      <c r="C67" s="53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3" t="n">
        <v>0</v>
      </c>
    </row>
    <row r="68" customFormat="false" ht="17.25" hidden="false" customHeight="false" outlineLevel="0" collapsed="false">
      <c r="B68" s="159" t="s">
        <v>98</v>
      </c>
      <c r="C68" s="23" t="n">
        <v>1</v>
      </c>
      <c r="D68" s="23" t="n">
        <v>50</v>
      </c>
      <c r="E68" s="23" t="n">
        <v>35</v>
      </c>
      <c r="F68" s="23" t="n">
        <v>15</v>
      </c>
      <c r="G68" s="23" t="n">
        <v>16</v>
      </c>
      <c r="H68" s="23" t="n">
        <v>499</v>
      </c>
      <c r="I68" s="23" t="n">
        <v>238</v>
      </c>
      <c r="J68" s="23" t="n">
        <v>261</v>
      </c>
      <c r="K68" s="23" t="n">
        <v>82</v>
      </c>
    </row>
    <row r="69" customFormat="false" ht="18" hidden="false" customHeight="false" outlineLevel="0" collapsed="false">
      <c r="B69" s="160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7.25" hidden="false" customHeight="false" outlineLevel="0" collapsed="false">
      <c r="C70" s="32" t="s">
        <v>39</v>
      </c>
      <c r="D70" s="33"/>
      <c r="E70" s="33"/>
      <c r="F70" s="33"/>
      <c r="G70" s="33"/>
      <c r="H70" s="33"/>
      <c r="I70" s="33"/>
      <c r="J70" s="33"/>
      <c r="K70" s="33"/>
    </row>
    <row r="71" customFormat="false" ht="17.2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7.2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7.2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7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7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7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7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7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7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7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7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7.2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7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7.2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7.2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7.2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7.2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7.2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7.2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7.2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7.2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53" width="21.12"/>
    <col collapsed="false" customWidth="true" hidden="false" outlineLevel="0" max="11" min="3" style="1" width="13.1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0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154"/>
      <c r="C7" s="34" t="s">
        <v>228</v>
      </c>
      <c r="D7" s="28"/>
      <c r="E7" s="28"/>
      <c r="F7" s="28"/>
      <c r="G7" s="28"/>
      <c r="H7" s="28"/>
      <c r="I7" s="142"/>
      <c r="J7" s="28"/>
      <c r="K7" s="35"/>
    </row>
    <row r="8" customFormat="false" ht="17.25" hidden="false" customHeight="false" outlineLevel="0" collapsed="false">
      <c r="C8" s="8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false" outlineLevel="0" collapsed="false">
      <c r="C9" s="8"/>
      <c r="D9" s="10"/>
      <c r="E9" s="10"/>
      <c r="F9" s="11" t="s">
        <v>229</v>
      </c>
      <c r="G9" s="10"/>
      <c r="H9" s="10"/>
      <c r="I9" s="10"/>
      <c r="J9" s="7"/>
    </row>
    <row r="10" customFormat="false" ht="17.25" hidden="false" customHeight="false" outlineLevel="0" collapsed="false">
      <c r="C10" s="12" t="s">
        <v>131</v>
      </c>
      <c r="D10" s="38" t="s">
        <v>132</v>
      </c>
      <c r="E10" s="38"/>
      <c r="F10" s="38" t="s">
        <v>133</v>
      </c>
      <c r="G10" s="38"/>
      <c r="H10" s="38" t="s">
        <v>134</v>
      </c>
      <c r="I10" s="38"/>
      <c r="J10" s="12" t="s">
        <v>212</v>
      </c>
      <c r="K10" s="12"/>
    </row>
    <row r="11" customFormat="false" ht="17.25" hidden="false" customHeight="false" outlineLevel="0" collapsed="false">
      <c r="B11" s="156"/>
      <c r="C11" s="12" t="s">
        <v>10</v>
      </c>
      <c r="D11" s="12" t="s">
        <v>9</v>
      </c>
      <c r="E11" s="12" t="s">
        <v>10</v>
      </c>
      <c r="F11" s="12" t="s">
        <v>9</v>
      </c>
      <c r="G11" s="12" t="s">
        <v>10</v>
      </c>
      <c r="H11" s="12" t="s">
        <v>9</v>
      </c>
      <c r="I11" s="12" t="s">
        <v>10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77" t="s">
        <v>15</v>
      </c>
      <c r="D12" s="78" t="s">
        <v>15</v>
      </c>
      <c r="E12" s="78" t="s">
        <v>15</v>
      </c>
      <c r="F12" s="78" t="s">
        <v>15</v>
      </c>
      <c r="G12" s="78" t="s">
        <v>15</v>
      </c>
      <c r="H12" s="78" t="s">
        <v>15</v>
      </c>
      <c r="I12" s="78" t="s">
        <v>15</v>
      </c>
      <c r="J12" s="78" t="s">
        <v>15</v>
      </c>
      <c r="K12" s="78" t="s">
        <v>15</v>
      </c>
    </row>
    <row r="13" customFormat="false" ht="17.25" hidden="false" customHeight="false" outlineLevel="0" collapsed="false">
      <c r="B13" s="40" t="s">
        <v>57</v>
      </c>
      <c r="C13" s="51" t="n">
        <v>7804</v>
      </c>
      <c r="D13" s="52" t="n">
        <v>7803</v>
      </c>
      <c r="E13" s="52" t="n">
        <v>7772</v>
      </c>
      <c r="F13" s="52" t="n">
        <v>7305</v>
      </c>
      <c r="G13" s="52" t="n">
        <v>7426</v>
      </c>
      <c r="H13" s="52" t="n">
        <v>195</v>
      </c>
      <c r="I13" s="52" t="n">
        <v>74</v>
      </c>
      <c r="J13" s="52" t="n">
        <v>10</v>
      </c>
      <c r="K13" s="52" t="n">
        <v>52</v>
      </c>
    </row>
    <row r="14" customFormat="false" ht="17.25" hidden="false" customHeight="false" outlineLevel="0" collapsed="false">
      <c r="B14" s="40" t="s">
        <v>58</v>
      </c>
      <c r="C14" s="51" t="n">
        <v>8006</v>
      </c>
      <c r="D14" s="52" t="n">
        <v>8264</v>
      </c>
      <c r="E14" s="52" t="n">
        <v>7971</v>
      </c>
      <c r="F14" s="52" t="n">
        <v>7888</v>
      </c>
      <c r="G14" s="52" t="n">
        <v>7854</v>
      </c>
      <c r="H14" s="52" t="n">
        <v>219</v>
      </c>
      <c r="I14" s="52" t="n">
        <v>98</v>
      </c>
      <c r="J14" s="52" t="n">
        <v>2</v>
      </c>
      <c r="K14" s="52" t="n">
        <v>59</v>
      </c>
    </row>
    <row r="15" customFormat="false" ht="17.25" hidden="false" customHeight="false" outlineLevel="0" collapsed="false">
      <c r="B15" s="40" t="s">
        <v>59</v>
      </c>
      <c r="C15" s="51" t="n">
        <v>6547</v>
      </c>
      <c r="D15" s="52" t="n">
        <v>6844</v>
      </c>
      <c r="E15" s="52" t="n">
        <v>6709</v>
      </c>
      <c r="F15" s="52" t="n">
        <v>6707</v>
      </c>
      <c r="G15" s="52" t="n">
        <v>6537</v>
      </c>
      <c r="H15" s="52" t="n">
        <v>192</v>
      </c>
      <c r="I15" s="52" t="n">
        <v>53</v>
      </c>
      <c r="J15" s="52" t="n">
        <v>6</v>
      </c>
      <c r="K15" s="52" t="n">
        <v>82</v>
      </c>
    </row>
    <row r="16" customFormat="false" ht="17.25" hidden="false" customHeight="false" outlineLevel="0" collapsed="false">
      <c r="B16" s="40" t="s">
        <v>60</v>
      </c>
      <c r="C16" s="41" t="n">
        <v>6373</v>
      </c>
      <c r="D16" s="42" t="n">
        <v>6541</v>
      </c>
      <c r="E16" s="42" t="n">
        <v>6091</v>
      </c>
      <c r="F16" s="42" t="n">
        <v>6171</v>
      </c>
      <c r="G16" s="42" t="n">
        <v>5949</v>
      </c>
      <c r="H16" s="42" t="n">
        <v>105</v>
      </c>
      <c r="I16" s="42" t="n">
        <v>49</v>
      </c>
      <c r="J16" s="42" t="n">
        <v>14</v>
      </c>
      <c r="K16" s="42" t="n">
        <v>66</v>
      </c>
    </row>
    <row r="17" customFormat="false" ht="17.25" hidden="false" customHeight="false" outlineLevel="0" collapsed="false">
      <c r="B17" s="40"/>
      <c r="C17" s="51"/>
      <c r="D17" s="52"/>
      <c r="E17" s="52"/>
      <c r="F17" s="52"/>
      <c r="G17" s="52"/>
      <c r="H17" s="52"/>
      <c r="I17" s="52"/>
      <c r="J17" s="52"/>
      <c r="K17" s="52"/>
    </row>
    <row r="18" customFormat="false" ht="17.25" hidden="false" customHeight="false" outlineLevel="0" collapsed="false">
      <c r="B18" s="40" t="s">
        <v>61</v>
      </c>
      <c r="C18" s="43" t="n">
        <v>6111</v>
      </c>
      <c r="D18" s="44" t="n">
        <v>6283</v>
      </c>
      <c r="E18" s="44" t="n">
        <v>6086</v>
      </c>
      <c r="F18" s="44" t="n">
        <v>6225</v>
      </c>
      <c r="G18" s="44" t="n">
        <v>5857</v>
      </c>
      <c r="H18" s="44" t="n">
        <v>136</v>
      </c>
      <c r="I18" s="44" t="n">
        <v>53</v>
      </c>
      <c r="J18" s="44" t="n">
        <v>15</v>
      </c>
      <c r="K18" s="44" t="n">
        <v>67</v>
      </c>
    </row>
    <row r="19" customFormat="false" ht="17.25" hidden="false" customHeight="false" outlineLevel="0" collapsed="false">
      <c r="B19" s="40" t="s">
        <v>62</v>
      </c>
      <c r="C19" s="41" t="n">
        <v>6040</v>
      </c>
      <c r="D19" s="42" t="n">
        <v>6173</v>
      </c>
      <c r="E19" s="42" t="n">
        <v>5816</v>
      </c>
      <c r="F19" s="42" t="n">
        <v>5953</v>
      </c>
      <c r="G19" s="42" t="n">
        <v>5859</v>
      </c>
      <c r="H19" s="42" t="n">
        <v>136</v>
      </c>
      <c r="I19" s="42" t="n">
        <v>69</v>
      </c>
      <c r="J19" s="42" t="n">
        <v>15</v>
      </c>
      <c r="K19" s="42" t="n">
        <v>68</v>
      </c>
    </row>
    <row r="20" customFormat="false" ht="17.25" hidden="false" customHeight="false" outlineLevel="0" collapsed="false">
      <c r="B20" s="40" t="s">
        <v>63</v>
      </c>
      <c r="C20" s="41" t="n">
        <v>5767</v>
      </c>
      <c r="D20" s="42" t="n">
        <v>6170</v>
      </c>
      <c r="E20" s="42" t="n">
        <v>5796</v>
      </c>
      <c r="F20" s="42" t="n">
        <v>5870</v>
      </c>
      <c r="G20" s="42" t="n">
        <v>5599</v>
      </c>
      <c r="H20" s="42" t="n">
        <v>109</v>
      </c>
      <c r="I20" s="42" t="n">
        <v>72</v>
      </c>
      <c r="J20" s="42" t="n">
        <v>18</v>
      </c>
      <c r="K20" s="42" t="n">
        <v>66</v>
      </c>
    </row>
    <row r="21" customFormat="false" ht="17.25" hidden="false" customHeight="false" outlineLevel="0" collapsed="false">
      <c r="B21" s="40" t="s">
        <v>64</v>
      </c>
      <c r="C21" s="41" t="n">
        <v>5750</v>
      </c>
      <c r="D21" s="42" t="n">
        <v>5930</v>
      </c>
      <c r="E21" s="42" t="n">
        <v>5484</v>
      </c>
      <c r="F21" s="42" t="n">
        <v>5908</v>
      </c>
      <c r="G21" s="42" t="n">
        <v>5571</v>
      </c>
      <c r="H21" s="42" t="n">
        <v>121</v>
      </c>
      <c r="I21" s="42" t="n">
        <v>71</v>
      </c>
      <c r="J21" s="42" t="n">
        <v>14</v>
      </c>
      <c r="K21" s="42" t="n">
        <v>63</v>
      </c>
    </row>
    <row r="22" customFormat="false" ht="17.25" hidden="false" customHeight="false" outlineLevel="0" collapsed="false">
      <c r="B22" s="40" t="s">
        <v>65</v>
      </c>
      <c r="C22" s="41" t="n">
        <v>5348</v>
      </c>
      <c r="D22" s="42" t="n">
        <v>5625</v>
      </c>
      <c r="E22" s="42" t="n">
        <v>5504</v>
      </c>
      <c r="F22" s="42" t="n">
        <v>5666</v>
      </c>
      <c r="G22" s="42" t="n">
        <v>5271</v>
      </c>
      <c r="H22" s="42" t="n">
        <v>130</v>
      </c>
      <c r="I22" s="42" t="n">
        <v>81</v>
      </c>
      <c r="J22" s="42" t="n">
        <v>8</v>
      </c>
      <c r="K22" s="42" t="n">
        <v>61</v>
      </c>
    </row>
    <row r="23" customFormat="false" ht="17.25" hidden="false" customHeight="false" outlineLevel="0" collapsed="false">
      <c r="B23" s="40"/>
      <c r="C23" s="41"/>
      <c r="D23" s="42"/>
      <c r="E23" s="42"/>
      <c r="F23" s="42"/>
      <c r="G23" s="42"/>
      <c r="H23" s="42"/>
      <c r="I23" s="42"/>
      <c r="J23" s="42"/>
      <c r="K23" s="42"/>
    </row>
    <row r="24" customFormat="false" ht="17.25" hidden="false" customHeight="false" outlineLevel="0" collapsed="false">
      <c r="B24" s="40" t="s">
        <v>66</v>
      </c>
      <c r="C24" s="43" t="n">
        <v>5373</v>
      </c>
      <c r="D24" s="44" t="n">
        <v>5293</v>
      </c>
      <c r="E24" s="44" t="n">
        <v>5104</v>
      </c>
      <c r="F24" s="44" t="n">
        <v>5386</v>
      </c>
      <c r="G24" s="44" t="n">
        <v>5289</v>
      </c>
      <c r="H24" s="44" t="n">
        <v>145</v>
      </c>
      <c r="I24" s="44" t="n">
        <v>55</v>
      </c>
      <c r="J24" s="44" t="n">
        <v>6</v>
      </c>
      <c r="K24" s="44" t="n">
        <v>61</v>
      </c>
    </row>
    <row r="25" customFormat="false" ht="17.25" hidden="false" customHeight="false" outlineLevel="0" collapsed="false">
      <c r="B25" s="40" t="s">
        <v>67</v>
      </c>
      <c r="C25" s="43" t="n">
        <v>5044</v>
      </c>
      <c r="D25" s="44" t="n">
        <v>5187</v>
      </c>
      <c r="E25" s="44" t="n">
        <v>5103</v>
      </c>
      <c r="F25" s="44" t="n">
        <v>5090</v>
      </c>
      <c r="G25" s="44" t="n">
        <v>4917</v>
      </c>
      <c r="H25" s="44" t="n">
        <v>124</v>
      </c>
      <c r="I25" s="44" t="n">
        <v>46</v>
      </c>
      <c r="J25" s="44" t="n">
        <v>9</v>
      </c>
      <c r="K25" s="44" t="n">
        <v>59</v>
      </c>
    </row>
    <row r="26" customFormat="false" ht="17.25" hidden="false" customHeight="false" outlineLevel="0" collapsed="false">
      <c r="B26" s="40" t="s">
        <v>68</v>
      </c>
      <c r="C26" s="43" t="n">
        <v>5053</v>
      </c>
      <c r="D26" s="44" t="n">
        <v>5170</v>
      </c>
      <c r="E26" s="44" t="n">
        <v>4784</v>
      </c>
      <c r="F26" s="44" t="n">
        <v>4982</v>
      </c>
      <c r="G26" s="44" t="n">
        <v>4923</v>
      </c>
      <c r="H26" s="44" t="n">
        <v>112</v>
      </c>
      <c r="I26" s="44" t="n">
        <v>59</v>
      </c>
      <c r="J26" s="44" t="n">
        <v>7</v>
      </c>
      <c r="K26" s="44" t="n">
        <v>62</v>
      </c>
    </row>
    <row r="27" customFormat="false" ht="17.25" hidden="false" customHeight="false" outlineLevel="0" collapsed="false">
      <c r="B27" s="40" t="s">
        <v>16</v>
      </c>
      <c r="C27" s="16" t="n">
        <v>4869</v>
      </c>
      <c r="D27" s="18" t="n">
        <v>5216</v>
      </c>
      <c r="E27" s="18" t="n">
        <v>4830</v>
      </c>
      <c r="F27" s="18" t="n">
        <v>4997</v>
      </c>
      <c r="G27" s="18" t="n">
        <v>4621</v>
      </c>
      <c r="H27" s="18" t="n">
        <v>105</v>
      </c>
      <c r="I27" s="18" t="n">
        <v>53</v>
      </c>
      <c r="J27" s="18" t="n">
        <v>7</v>
      </c>
      <c r="K27" s="18" t="n">
        <v>56</v>
      </c>
    </row>
    <row r="28" customFormat="false" ht="17.25" hidden="false" customHeight="false" outlineLevel="0" collapsed="false">
      <c r="B28" s="40" t="s">
        <v>17</v>
      </c>
      <c r="C28" s="16" t="n">
        <v>4997</v>
      </c>
      <c r="D28" s="18" t="n">
        <v>4876</v>
      </c>
      <c r="E28" s="18" t="n">
        <v>4672</v>
      </c>
      <c r="F28" s="18" t="n">
        <v>5040</v>
      </c>
      <c r="G28" s="18" t="n">
        <v>4684</v>
      </c>
      <c r="H28" s="18" t="n">
        <v>137</v>
      </c>
      <c r="I28" s="18" t="n">
        <v>68</v>
      </c>
      <c r="J28" s="18" t="n">
        <v>8</v>
      </c>
      <c r="K28" s="18" t="n">
        <v>60</v>
      </c>
    </row>
    <row r="29" customFormat="false" ht="17.25" hidden="false" customHeight="false" outlineLevel="0" collapsed="false">
      <c r="B29" s="40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7.25" hidden="false" customHeight="false" outlineLevel="0" collapsed="false">
      <c r="B30" s="40" t="s">
        <v>18</v>
      </c>
      <c r="C30" s="16" t="n">
        <v>4901</v>
      </c>
      <c r="D30" s="18" t="n">
        <v>5071</v>
      </c>
      <c r="E30" s="18" t="n">
        <v>4785</v>
      </c>
      <c r="F30" s="18" t="n">
        <v>4717</v>
      </c>
      <c r="G30" s="18" t="n">
        <v>4544</v>
      </c>
      <c r="H30" s="18" t="n">
        <v>119</v>
      </c>
      <c r="I30" s="18" t="n">
        <v>85</v>
      </c>
      <c r="J30" s="18" t="n">
        <v>10</v>
      </c>
      <c r="K30" s="18" t="n">
        <v>58</v>
      </c>
    </row>
    <row r="31" customFormat="false" ht="17.25" hidden="false" customHeight="false" outlineLevel="0" collapsed="false">
      <c r="B31" s="57" t="s">
        <v>19</v>
      </c>
      <c r="C31" s="16" t="n">
        <f aca="false">SUM(C33:C68)</f>
        <v>4960</v>
      </c>
      <c r="D31" s="17" t="n">
        <f aca="false">SUM(D33:D68)</f>
        <v>4741</v>
      </c>
      <c r="E31" s="17" t="n">
        <f aca="false">SUM(E33:E68)</f>
        <v>4650</v>
      </c>
      <c r="F31" s="17" t="n">
        <f aca="false">SUM(F33:F68)</f>
        <v>4871</v>
      </c>
      <c r="G31" s="17" t="n">
        <f aca="false">SUM(G33:G68)</f>
        <v>4652</v>
      </c>
      <c r="H31" s="17" t="n">
        <f aca="false">SUM(H33:H68)</f>
        <v>101</v>
      </c>
      <c r="I31" s="17" t="n">
        <f aca="false">SUM(I33:I68)</f>
        <v>70</v>
      </c>
      <c r="J31" s="17" t="n">
        <f aca="false">SUM(J33:J68)</f>
        <v>14</v>
      </c>
      <c r="K31" s="17" t="n">
        <f aca="false">SUM(K33:K68)</f>
        <v>57</v>
      </c>
    </row>
    <row r="32" customFormat="false" ht="17.25" hidden="false" customHeight="false" outlineLevel="0" collapsed="false">
      <c r="B32" s="40"/>
      <c r="C32" s="16"/>
      <c r="D32" s="18"/>
      <c r="E32" s="18"/>
      <c r="F32" s="18"/>
      <c r="G32" s="18"/>
      <c r="H32" s="18"/>
      <c r="I32" s="18"/>
      <c r="J32" s="18"/>
      <c r="K32" s="18"/>
    </row>
    <row r="33" customFormat="false" ht="17.25" hidden="false" customHeight="false" outlineLevel="0" collapsed="false">
      <c r="B33" s="45" t="s">
        <v>69</v>
      </c>
      <c r="C33" s="16" t="n">
        <v>2142</v>
      </c>
      <c r="D33" s="18" t="n">
        <v>1983</v>
      </c>
      <c r="E33" s="18" t="n">
        <v>2073</v>
      </c>
      <c r="F33" s="18" t="n">
        <v>2072</v>
      </c>
      <c r="G33" s="18" t="n">
        <v>2012</v>
      </c>
      <c r="H33" s="18" t="n">
        <v>50</v>
      </c>
      <c r="I33" s="18" t="n">
        <v>33</v>
      </c>
      <c r="J33" s="26" t="n">
        <v>0</v>
      </c>
      <c r="K33" s="26" t="n">
        <v>0</v>
      </c>
    </row>
    <row r="34" customFormat="false" ht="17.25" hidden="false" customHeight="false" outlineLevel="0" collapsed="false">
      <c r="B34" s="45" t="s">
        <v>70</v>
      </c>
      <c r="C34" s="16" t="n">
        <v>235</v>
      </c>
      <c r="D34" s="18" t="n">
        <v>132</v>
      </c>
      <c r="E34" s="18" t="n">
        <v>167</v>
      </c>
      <c r="F34" s="18" t="n">
        <v>165</v>
      </c>
      <c r="G34" s="18" t="n">
        <v>196</v>
      </c>
      <c r="H34" s="18" t="n">
        <v>3</v>
      </c>
      <c r="I34" s="18" t="n">
        <v>1</v>
      </c>
      <c r="J34" s="26" t="n">
        <v>0</v>
      </c>
      <c r="K34" s="26" t="n">
        <v>0</v>
      </c>
    </row>
    <row r="35" customFormat="false" ht="17.25" hidden="false" customHeight="false" outlineLevel="0" collapsed="false">
      <c r="B35" s="45" t="s">
        <v>71</v>
      </c>
      <c r="C35" s="16" t="n">
        <v>278</v>
      </c>
      <c r="D35" s="18" t="n">
        <v>438</v>
      </c>
      <c r="E35" s="18" t="n">
        <v>272</v>
      </c>
      <c r="F35" s="18" t="n">
        <v>422</v>
      </c>
      <c r="G35" s="18" t="n">
        <v>278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17.25" hidden="false" customHeight="false" outlineLevel="0" collapsed="false">
      <c r="B36" s="45" t="s">
        <v>72</v>
      </c>
      <c r="C36" s="16" t="n">
        <v>133</v>
      </c>
      <c r="D36" s="18" t="n">
        <v>157</v>
      </c>
      <c r="E36" s="18" t="n">
        <v>108</v>
      </c>
      <c r="F36" s="18" t="n">
        <v>142</v>
      </c>
      <c r="G36" s="18" t="n">
        <v>129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7.25" hidden="false" customHeight="false" outlineLevel="0" collapsed="false">
      <c r="B37" s="45" t="s">
        <v>73</v>
      </c>
      <c r="C37" s="16" t="n">
        <v>232</v>
      </c>
      <c r="D37" s="18" t="n">
        <v>227</v>
      </c>
      <c r="E37" s="18" t="n">
        <v>217</v>
      </c>
      <c r="F37" s="18" t="n">
        <v>226</v>
      </c>
      <c r="G37" s="18" t="n">
        <v>224</v>
      </c>
      <c r="H37" s="18" t="n">
        <v>3</v>
      </c>
      <c r="I37" s="18" t="n">
        <v>3</v>
      </c>
      <c r="J37" s="26" t="n">
        <v>0</v>
      </c>
      <c r="K37" s="26" t="n">
        <v>0</v>
      </c>
    </row>
    <row r="38" customFormat="false" ht="17.25" hidden="false" customHeight="false" outlineLevel="0" collapsed="false">
      <c r="B38" s="45" t="s">
        <v>74</v>
      </c>
      <c r="C38" s="16" t="n">
        <v>427</v>
      </c>
      <c r="D38" s="18" t="n">
        <v>479</v>
      </c>
      <c r="E38" s="18" t="n">
        <v>408</v>
      </c>
      <c r="F38" s="18" t="n">
        <v>482</v>
      </c>
      <c r="G38" s="18" t="n">
        <v>386</v>
      </c>
      <c r="H38" s="18" t="n">
        <v>14</v>
      </c>
      <c r="I38" s="18" t="n">
        <v>9</v>
      </c>
      <c r="J38" s="18" t="n">
        <v>0</v>
      </c>
      <c r="K38" s="18" t="n">
        <v>0</v>
      </c>
    </row>
    <row r="39" customFormat="false" ht="17.25" hidden="false" customHeight="false" outlineLevel="0" collapsed="false">
      <c r="B39" s="45" t="s">
        <v>75</v>
      </c>
      <c r="C39" s="16" t="n">
        <v>270</v>
      </c>
      <c r="D39" s="18" t="n">
        <v>272</v>
      </c>
      <c r="E39" s="18" t="n">
        <v>268</v>
      </c>
      <c r="F39" s="18" t="n">
        <v>270</v>
      </c>
      <c r="G39" s="18" t="n">
        <v>266</v>
      </c>
      <c r="H39" s="18" t="n">
        <v>5</v>
      </c>
      <c r="I39" s="18" t="n">
        <v>6</v>
      </c>
      <c r="J39" s="26" t="n">
        <v>0</v>
      </c>
      <c r="K39" s="26" t="n">
        <v>0</v>
      </c>
    </row>
    <row r="40" customFormat="false" ht="17.25" hidden="false" customHeight="false" outlineLevel="0" collapsed="false">
      <c r="B40" s="45" t="s">
        <v>76</v>
      </c>
      <c r="C40" s="16" t="n">
        <v>283</v>
      </c>
      <c r="D40" s="18" t="n">
        <v>220</v>
      </c>
      <c r="E40" s="18" t="n">
        <v>250</v>
      </c>
      <c r="F40" s="18" t="n">
        <v>234</v>
      </c>
      <c r="G40" s="18" t="n">
        <v>216</v>
      </c>
      <c r="H40" s="18" t="n">
        <v>1</v>
      </c>
      <c r="I40" s="22" t="n">
        <v>1</v>
      </c>
      <c r="J40" s="26" t="n">
        <v>0</v>
      </c>
      <c r="K40" s="26" t="n">
        <v>0</v>
      </c>
    </row>
    <row r="41" customFormat="false" ht="17.25" hidden="false" customHeight="false" outlineLevel="0" collapsed="false">
      <c r="B41" s="45" t="s">
        <v>77</v>
      </c>
      <c r="C41" s="16" t="n">
        <v>173</v>
      </c>
      <c r="D41" s="18" t="n">
        <v>180</v>
      </c>
      <c r="E41" s="18" t="n">
        <v>175</v>
      </c>
      <c r="F41" s="18" t="n">
        <v>201</v>
      </c>
      <c r="G41" s="18" t="n">
        <v>19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7.25" hidden="false" customHeight="false" outlineLevel="0" collapsed="false">
      <c r="B42" s="45"/>
      <c r="C42" s="16"/>
      <c r="D42" s="18"/>
      <c r="E42" s="18"/>
      <c r="F42" s="18"/>
      <c r="G42" s="18"/>
      <c r="H42" s="22"/>
      <c r="I42" s="22"/>
      <c r="J42" s="22"/>
      <c r="K42" s="22"/>
    </row>
    <row r="43" customFormat="false" ht="17.25" hidden="false" customHeight="false" outlineLevel="0" collapsed="false">
      <c r="B43" s="45" t="s">
        <v>78</v>
      </c>
      <c r="C43" s="16" t="n">
        <v>6</v>
      </c>
      <c r="D43" s="18" t="n">
        <v>18</v>
      </c>
      <c r="E43" s="18" t="n">
        <v>4</v>
      </c>
      <c r="F43" s="18" t="n">
        <v>18</v>
      </c>
      <c r="G43" s="18" t="n">
        <v>8</v>
      </c>
      <c r="H43" s="26" t="n">
        <v>0</v>
      </c>
      <c r="I43" s="26" t="n">
        <v>0</v>
      </c>
      <c r="J43" s="26" t="n">
        <v>0</v>
      </c>
      <c r="K43" s="26" t="n">
        <v>0</v>
      </c>
    </row>
    <row r="44" customFormat="false" ht="17.25" hidden="false" customHeight="false" outlineLevel="0" collapsed="false">
      <c r="B44" s="45"/>
      <c r="C44" s="16"/>
      <c r="D44" s="18"/>
      <c r="E44" s="18"/>
      <c r="F44" s="18"/>
      <c r="G44" s="18"/>
      <c r="H44" s="18"/>
      <c r="I44" s="18"/>
      <c r="J44" s="18"/>
      <c r="K44" s="18"/>
    </row>
    <row r="45" customFormat="false" ht="17.25" hidden="false" customHeight="false" outlineLevel="0" collapsed="false">
      <c r="B45" s="45" t="s">
        <v>79</v>
      </c>
      <c r="C45" s="16" t="n">
        <v>169</v>
      </c>
      <c r="D45" s="18" t="n">
        <v>137</v>
      </c>
      <c r="E45" s="18" t="n">
        <v>149</v>
      </c>
      <c r="F45" s="18" t="n">
        <v>153</v>
      </c>
      <c r="G45" s="18" t="n">
        <v>182</v>
      </c>
      <c r="H45" s="22" t="n">
        <v>23</v>
      </c>
      <c r="I45" s="22" t="n">
        <v>15</v>
      </c>
      <c r="J45" s="26" t="n">
        <v>0</v>
      </c>
      <c r="K45" s="26" t="n">
        <v>0</v>
      </c>
    </row>
    <row r="46" customFormat="false" ht="17.25" hidden="false" customHeight="false" outlineLevel="0" collapsed="false">
      <c r="B46" s="45" t="s">
        <v>8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customFormat="false" ht="17.25" hidden="false" customHeight="false" outlineLevel="0" collapsed="false">
      <c r="B47" s="45" t="s">
        <v>81</v>
      </c>
      <c r="C47" s="53" t="n">
        <v>6</v>
      </c>
      <c r="D47" s="22" t="n">
        <v>39</v>
      </c>
      <c r="E47" s="22" t="n">
        <v>7</v>
      </c>
      <c r="F47" s="22" t="n">
        <v>36</v>
      </c>
      <c r="G47" s="22" t="n">
        <v>9</v>
      </c>
      <c r="H47" s="26" t="n">
        <v>0</v>
      </c>
      <c r="I47" s="26" t="n">
        <v>0</v>
      </c>
      <c r="J47" s="26" t="n">
        <v>0</v>
      </c>
      <c r="K47" s="26" t="n">
        <v>0</v>
      </c>
    </row>
    <row r="48" customFormat="false" ht="17.25" hidden="false" customHeight="false" outlineLevel="0" collapsed="false">
      <c r="B48" s="45"/>
      <c r="C48" s="53"/>
      <c r="D48" s="22"/>
      <c r="E48" s="22"/>
      <c r="F48" s="22"/>
      <c r="G48" s="22"/>
      <c r="H48" s="22"/>
      <c r="I48" s="22"/>
      <c r="J48" s="22"/>
      <c r="K48" s="22"/>
    </row>
    <row r="49" customFormat="false" ht="17.25" hidden="false" customHeight="false" outlineLevel="0" collapsed="false">
      <c r="B49" s="45" t="s">
        <v>82</v>
      </c>
      <c r="C49" s="53" t="n">
        <v>158</v>
      </c>
      <c r="D49" s="22" t="n">
        <v>135</v>
      </c>
      <c r="E49" s="21" t="n">
        <v>123</v>
      </c>
      <c r="F49" s="22" t="n">
        <v>117</v>
      </c>
      <c r="G49" s="22" t="n">
        <v>132</v>
      </c>
      <c r="H49" s="22" t="n">
        <v>2</v>
      </c>
      <c r="I49" s="22" t="n">
        <v>1</v>
      </c>
      <c r="J49" s="26" t="n">
        <v>0</v>
      </c>
      <c r="K49" s="26" t="n">
        <v>0</v>
      </c>
    </row>
    <row r="50" customFormat="false" ht="17.25" hidden="false" customHeight="false" outlineLevel="0" collapsed="false">
      <c r="B50" s="45" t="s">
        <v>83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customFormat="false" ht="17.25" hidden="false" customHeight="false" outlineLevel="0" collapsed="false">
      <c r="B51" s="45" t="s">
        <v>84</v>
      </c>
      <c r="C51" s="53" t="n">
        <v>83</v>
      </c>
      <c r="D51" s="22" t="n">
        <v>84</v>
      </c>
      <c r="E51" s="21" t="n">
        <v>74</v>
      </c>
      <c r="F51" s="22" t="n">
        <v>79</v>
      </c>
      <c r="G51" s="22" t="n">
        <v>79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7.25" hidden="false" customHeight="false" outlineLevel="0" collapsed="false">
      <c r="B52" s="45"/>
      <c r="C52" s="53"/>
      <c r="D52" s="22"/>
      <c r="E52" s="21"/>
      <c r="F52" s="22"/>
      <c r="G52" s="22"/>
      <c r="H52" s="22"/>
      <c r="I52" s="22"/>
      <c r="J52" s="22"/>
      <c r="K52" s="22"/>
    </row>
    <row r="53" customFormat="false" ht="17.25" hidden="false" customHeight="false" outlineLevel="0" collapsed="false">
      <c r="B53" s="45" t="s">
        <v>85</v>
      </c>
      <c r="C53" s="53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customFormat="false" ht="17.25" hidden="false" customHeight="false" outlineLevel="0" collapsed="false">
      <c r="B54" s="45" t="s">
        <v>230</v>
      </c>
      <c r="C54" s="53" t="n">
        <v>0</v>
      </c>
      <c r="D54" s="22" t="n">
        <v>0</v>
      </c>
      <c r="E54" s="21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17.25" hidden="false" customHeight="false" outlineLevel="0" collapsed="false">
      <c r="B55" s="45" t="s">
        <v>231</v>
      </c>
      <c r="C55" s="53" t="n">
        <v>0</v>
      </c>
      <c r="D55" s="22" t="n">
        <v>0</v>
      </c>
      <c r="E55" s="21" t="n">
        <v>0</v>
      </c>
      <c r="F55" s="22" t="n">
        <v>0</v>
      </c>
      <c r="G55" s="22" t="n">
        <v>0</v>
      </c>
      <c r="H55" s="18" t="n">
        <v>0</v>
      </c>
      <c r="I55" s="21" t="n">
        <v>0</v>
      </c>
      <c r="J55" s="21" t="n">
        <v>0</v>
      </c>
      <c r="K55" s="22" t="n">
        <v>0</v>
      </c>
    </row>
    <row r="56" customFormat="false" ht="17.25" hidden="false" customHeight="false" outlineLevel="0" collapsed="false">
      <c r="B56" s="45" t="s">
        <v>88</v>
      </c>
      <c r="C56" s="53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</row>
    <row r="57" customFormat="false" ht="17.25" hidden="false" customHeight="false" outlineLevel="0" collapsed="false">
      <c r="B57" s="45" t="s">
        <v>89</v>
      </c>
      <c r="C57" s="53" t="n">
        <v>145</v>
      </c>
      <c r="D57" s="22" t="n">
        <v>73</v>
      </c>
      <c r="E57" s="22" t="n">
        <v>132</v>
      </c>
      <c r="F57" s="22" t="n">
        <v>81</v>
      </c>
      <c r="G57" s="22" t="n">
        <v>129</v>
      </c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7.25" hidden="false" customHeight="false" outlineLevel="0" collapsed="false">
      <c r="B58" s="45" t="s">
        <v>90</v>
      </c>
      <c r="C58" s="22" t="n">
        <v>7</v>
      </c>
      <c r="D58" s="22" t="n">
        <v>20</v>
      </c>
      <c r="E58" s="22" t="n">
        <v>2</v>
      </c>
      <c r="F58" s="22" t="n">
        <v>26</v>
      </c>
      <c r="G58" s="22" t="n">
        <v>9</v>
      </c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17.25" hidden="false" customHeight="false" outlineLevel="0" collapsed="false">
      <c r="B59" s="45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7.25" hidden="false" customHeight="false" outlineLevel="0" collapsed="false">
      <c r="B60" s="45" t="s">
        <v>91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17.25" hidden="false" customHeight="false" outlineLevel="0" collapsed="false">
      <c r="B61" s="45" t="s">
        <v>92</v>
      </c>
      <c r="C61" s="16" t="n">
        <v>127</v>
      </c>
      <c r="D61" s="22" t="n">
        <v>62</v>
      </c>
      <c r="E61" s="18" t="n">
        <v>129</v>
      </c>
      <c r="F61" s="18" t="n">
        <v>70</v>
      </c>
      <c r="G61" s="18" t="n">
        <v>121</v>
      </c>
      <c r="H61" s="26" t="n">
        <v>0</v>
      </c>
      <c r="I61" s="26" t="n">
        <v>0</v>
      </c>
      <c r="J61" s="26" t="n">
        <v>14</v>
      </c>
      <c r="K61" s="26" t="n">
        <v>57</v>
      </c>
    </row>
    <row r="62" customFormat="false" ht="17.25" hidden="false" customHeight="false" outlineLevel="0" collapsed="false">
      <c r="B62" s="45" t="s">
        <v>93</v>
      </c>
      <c r="C62" s="53" t="n">
        <v>0</v>
      </c>
      <c r="D62" s="22" t="n">
        <v>2</v>
      </c>
      <c r="E62" s="21" t="n">
        <v>2</v>
      </c>
      <c r="F62" s="22" t="n">
        <v>4</v>
      </c>
      <c r="G62" s="22" t="n">
        <v>1</v>
      </c>
      <c r="H62" s="22" t="n">
        <v>0</v>
      </c>
      <c r="I62" s="22" t="n">
        <v>1</v>
      </c>
      <c r="J62" s="26" t="n">
        <v>0</v>
      </c>
      <c r="K62" s="26" t="n">
        <v>0</v>
      </c>
    </row>
    <row r="63" customFormat="false" ht="17.25" hidden="false" customHeight="false" outlineLevel="0" collapsed="false">
      <c r="B63" s="45"/>
      <c r="C63" s="53"/>
      <c r="D63" s="22"/>
      <c r="E63" s="21"/>
      <c r="F63" s="22"/>
      <c r="G63" s="22"/>
      <c r="H63" s="22"/>
      <c r="I63" s="22"/>
      <c r="J63" s="22"/>
      <c r="K63" s="22"/>
    </row>
    <row r="64" customFormat="false" ht="17.25" hidden="false" customHeight="false" outlineLevel="0" collapsed="false">
      <c r="B64" s="45" t="s">
        <v>9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</row>
    <row r="65" customFormat="false" ht="17.25" hidden="false" customHeight="false" outlineLevel="0" collapsed="false">
      <c r="B65" s="45" t="s">
        <v>9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customFormat="false" ht="17.25" hidden="false" customHeight="false" outlineLevel="0" collapsed="false">
      <c r="B66" s="45" t="s">
        <v>9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customFormat="false" ht="17.25" hidden="false" customHeight="false" outlineLevel="0" collapsed="false">
      <c r="B67" s="45" t="s">
        <v>9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17.25" hidden="false" customHeight="false" outlineLevel="0" collapsed="false">
      <c r="B68" s="45" t="s">
        <v>98</v>
      </c>
      <c r="C68" s="16" t="n">
        <v>86</v>
      </c>
      <c r="D68" s="22" t="n">
        <v>83</v>
      </c>
      <c r="E68" s="18" t="n">
        <v>90</v>
      </c>
      <c r="F68" s="18" t="n">
        <v>73</v>
      </c>
      <c r="G68" s="18" t="n">
        <v>85</v>
      </c>
      <c r="H68" s="26" t="n">
        <v>0</v>
      </c>
      <c r="I68" s="26" t="n">
        <v>0</v>
      </c>
      <c r="J68" s="26" t="n">
        <v>0</v>
      </c>
      <c r="K68" s="26" t="n">
        <v>0</v>
      </c>
    </row>
    <row r="69" customFormat="false" ht="18" hidden="false" customHeight="false" outlineLevel="0" collapsed="false">
      <c r="B69" s="16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7.25" hidden="false" customHeight="false" outlineLevel="0" collapsed="false">
      <c r="C70" s="32" t="s">
        <v>39</v>
      </c>
      <c r="D70" s="33"/>
      <c r="E70" s="33"/>
      <c r="F70" s="33"/>
      <c r="G70" s="33"/>
      <c r="H70" s="33"/>
      <c r="I70" s="33"/>
      <c r="J70" s="33"/>
      <c r="K70" s="33"/>
    </row>
    <row r="71" customFormat="false" ht="17.2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7.2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7.2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7.25" hidden="false" customHeight="false" outlineLevel="0" collapsed="false">
      <c r="A74" s="2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7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7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7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7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7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7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7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7.2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7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7.2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7.2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7.2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7.2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7.2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7.2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7.2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7.2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7.2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7.2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7.2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7.2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7.2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7.2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7.2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7.2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</row>
  </sheetData>
  <mergeCells count="5">
    <mergeCell ref="B6:K6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M47" activeCellId="0" sqref="M4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11" min="3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3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37" t="s">
        <v>3</v>
      </c>
      <c r="D9" s="37" t="s">
        <v>118</v>
      </c>
      <c r="E9" s="37" t="s">
        <v>233</v>
      </c>
      <c r="F9" s="7"/>
      <c r="G9" s="7"/>
      <c r="H9" s="7"/>
      <c r="I9" s="7"/>
      <c r="J9" s="37" t="s">
        <v>55</v>
      </c>
      <c r="K9" s="37" t="s">
        <v>181</v>
      </c>
    </row>
    <row r="10" customFormat="false" ht="17.25" hidden="false" customHeight="false" outlineLevel="0" collapsed="false">
      <c r="B10" s="10"/>
      <c r="C10" s="8"/>
      <c r="D10" s="8"/>
      <c r="E10" s="12" t="s">
        <v>53</v>
      </c>
      <c r="F10" s="12" t="s">
        <v>234</v>
      </c>
      <c r="G10" s="12" t="s">
        <v>235</v>
      </c>
      <c r="H10" s="12" t="s">
        <v>236</v>
      </c>
      <c r="I10" s="12" t="s">
        <v>237</v>
      </c>
      <c r="J10" s="110" t="s">
        <v>127</v>
      </c>
      <c r="K10" s="110" t="s">
        <v>127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66" t="s">
        <v>238</v>
      </c>
    </row>
    <row r="13" customFormat="false" ht="17.25" hidden="false" customHeight="false" outlineLevel="0" collapsed="false">
      <c r="B13" s="40" t="s">
        <v>57</v>
      </c>
      <c r="C13" s="157" t="n">
        <v>1</v>
      </c>
      <c r="D13" s="148" t="n">
        <v>22</v>
      </c>
      <c r="E13" s="149" t="n">
        <v>96</v>
      </c>
      <c r="F13" s="148" t="n">
        <v>2</v>
      </c>
      <c r="G13" s="148" t="n">
        <v>16</v>
      </c>
      <c r="H13" s="148" t="n">
        <v>13</v>
      </c>
      <c r="I13" s="148" t="n">
        <v>65</v>
      </c>
      <c r="J13" s="148" t="n">
        <v>55</v>
      </c>
      <c r="K13" s="148" t="n">
        <v>31</v>
      </c>
    </row>
    <row r="14" customFormat="false" ht="17.25" hidden="false" customHeight="false" outlineLevel="0" collapsed="false">
      <c r="B14" s="40" t="s">
        <v>58</v>
      </c>
      <c r="C14" s="157" t="n">
        <v>1</v>
      </c>
      <c r="D14" s="148" t="n">
        <v>19</v>
      </c>
      <c r="E14" s="149" t="n">
        <v>65</v>
      </c>
      <c r="F14" s="148" t="n">
        <v>2</v>
      </c>
      <c r="G14" s="148" t="n">
        <v>8</v>
      </c>
      <c r="H14" s="148" t="n">
        <v>11</v>
      </c>
      <c r="I14" s="148" t="n">
        <v>44</v>
      </c>
      <c r="J14" s="148" t="n">
        <v>56</v>
      </c>
      <c r="K14" s="148" t="n">
        <v>32</v>
      </c>
    </row>
    <row r="15" customFormat="false" ht="17.25" hidden="false" customHeight="false" outlineLevel="0" collapsed="false">
      <c r="B15" s="40" t="s">
        <v>59</v>
      </c>
      <c r="C15" s="157" t="n">
        <v>1</v>
      </c>
      <c r="D15" s="148" t="n">
        <v>20</v>
      </c>
      <c r="E15" s="149" t="n">
        <v>53</v>
      </c>
      <c r="F15" s="148" t="n">
        <v>6</v>
      </c>
      <c r="G15" s="148" t="n">
        <v>6</v>
      </c>
      <c r="H15" s="148" t="n">
        <v>4</v>
      </c>
      <c r="I15" s="148" t="n">
        <v>37</v>
      </c>
      <c r="J15" s="148" t="n">
        <v>59</v>
      </c>
      <c r="K15" s="148" t="n">
        <v>30</v>
      </c>
    </row>
    <row r="16" customFormat="false" ht="17.25" hidden="false" customHeight="false" outlineLevel="0" collapsed="false">
      <c r="B16" s="40" t="s">
        <v>60</v>
      </c>
      <c r="C16" s="157" t="n">
        <v>1</v>
      </c>
      <c r="D16" s="148" t="n">
        <v>25</v>
      </c>
      <c r="E16" s="149" t="n">
        <v>60</v>
      </c>
      <c r="F16" s="148" t="n">
        <v>7</v>
      </c>
      <c r="G16" s="148" t="n">
        <v>11</v>
      </c>
      <c r="H16" s="148" t="n">
        <v>5</v>
      </c>
      <c r="I16" s="148" t="n">
        <v>37</v>
      </c>
      <c r="J16" s="148" t="n">
        <v>68</v>
      </c>
      <c r="K16" s="148" t="n">
        <v>30</v>
      </c>
    </row>
    <row r="17" customFormat="false" ht="17.25" hidden="false" customHeight="false" outlineLevel="0" collapsed="false">
      <c r="B17" s="40"/>
      <c r="C17" s="162"/>
      <c r="D17" s="83"/>
      <c r="E17" s="163"/>
      <c r="F17" s="83"/>
      <c r="G17" s="83"/>
      <c r="H17" s="83"/>
      <c r="I17" s="83"/>
      <c r="J17" s="83"/>
      <c r="K17" s="83"/>
    </row>
    <row r="18" customFormat="false" ht="17.25" hidden="false" customHeight="false" outlineLevel="0" collapsed="false">
      <c r="B18" s="40" t="s">
        <v>64</v>
      </c>
      <c r="C18" s="157" t="n">
        <v>1</v>
      </c>
      <c r="D18" s="148" t="n">
        <v>25</v>
      </c>
      <c r="E18" s="149" t="n">
        <v>56</v>
      </c>
      <c r="F18" s="148" t="n">
        <v>1</v>
      </c>
      <c r="G18" s="148" t="n">
        <v>16</v>
      </c>
      <c r="H18" s="148" t="n">
        <v>10</v>
      </c>
      <c r="I18" s="148" t="n">
        <v>29</v>
      </c>
      <c r="J18" s="148" t="n">
        <v>66</v>
      </c>
      <c r="K18" s="148" t="n">
        <v>33</v>
      </c>
    </row>
    <row r="19" customFormat="false" ht="17.25" hidden="false" customHeight="false" outlineLevel="0" collapsed="false">
      <c r="B19" s="40" t="s">
        <v>65</v>
      </c>
      <c r="C19" s="157" t="n">
        <v>1</v>
      </c>
      <c r="D19" s="148" t="n">
        <v>22</v>
      </c>
      <c r="E19" s="149" t="n">
        <v>57</v>
      </c>
      <c r="F19" s="148" t="n">
        <v>1</v>
      </c>
      <c r="G19" s="148" t="n">
        <v>14</v>
      </c>
      <c r="H19" s="148" t="n">
        <v>10</v>
      </c>
      <c r="I19" s="148" t="n">
        <v>32</v>
      </c>
      <c r="J19" s="148" t="n">
        <v>63</v>
      </c>
      <c r="K19" s="148" t="n">
        <v>31</v>
      </c>
    </row>
    <row r="20" customFormat="false" ht="17.25" hidden="false" customHeight="false" outlineLevel="0" collapsed="false">
      <c r="B20" s="40" t="s">
        <v>66</v>
      </c>
      <c r="C20" s="157" t="n">
        <v>1</v>
      </c>
      <c r="D20" s="148" t="n">
        <v>22</v>
      </c>
      <c r="E20" s="149" t="n">
        <v>56</v>
      </c>
      <c r="F20" s="148" t="n">
        <v>2</v>
      </c>
      <c r="G20" s="148" t="n">
        <v>12</v>
      </c>
      <c r="H20" s="148" t="n">
        <v>9</v>
      </c>
      <c r="I20" s="148" t="n">
        <v>33</v>
      </c>
      <c r="J20" s="148" t="n">
        <v>60</v>
      </c>
      <c r="K20" s="148" t="n">
        <v>33</v>
      </c>
    </row>
    <row r="21" customFormat="false" ht="17.25" hidden="false" customHeight="false" outlineLevel="0" collapsed="false">
      <c r="B21" s="153"/>
      <c r="C21" s="7"/>
      <c r="F21" s="66" t="s">
        <v>239</v>
      </c>
    </row>
    <row r="22" customFormat="false" ht="17.25" hidden="false" customHeight="false" outlineLevel="0" collapsed="false">
      <c r="B22" s="40" t="s">
        <v>57</v>
      </c>
      <c r="C22" s="157" t="n">
        <v>1</v>
      </c>
      <c r="D22" s="148" t="n">
        <v>24</v>
      </c>
      <c r="E22" s="149" t="n">
        <v>117</v>
      </c>
      <c r="F22" s="148" t="n">
        <v>17</v>
      </c>
      <c r="G22" s="148" t="n">
        <v>30</v>
      </c>
      <c r="H22" s="148" t="n">
        <v>30</v>
      </c>
      <c r="I22" s="148" t="n">
        <v>40</v>
      </c>
      <c r="J22" s="148" t="n">
        <v>62</v>
      </c>
      <c r="K22" s="148" t="n">
        <v>22</v>
      </c>
    </row>
    <row r="23" customFormat="false" ht="17.25" hidden="false" customHeight="false" outlineLevel="0" collapsed="false">
      <c r="B23" s="40" t="s">
        <v>58</v>
      </c>
      <c r="C23" s="157" t="n">
        <v>1</v>
      </c>
      <c r="D23" s="148" t="n">
        <v>23</v>
      </c>
      <c r="E23" s="149" t="n">
        <v>103</v>
      </c>
      <c r="F23" s="148" t="n">
        <v>21</v>
      </c>
      <c r="G23" s="148" t="n">
        <v>28</v>
      </c>
      <c r="H23" s="148" t="n">
        <v>16</v>
      </c>
      <c r="I23" s="148" t="n">
        <v>38</v>
      </c>
      <c r="J23" s="148" t="n">
        <v>69</v>
      </c>
      <c r="K23" s="148" t="n">
        <v>25</v>
      </c>
    </row>
    <row r="24" customFormat="false" ht="17.25" hidden="false" customHeight="false" outlineLevel="0" collapsed="false">
      <c r="B24" s="40" t="s">
        <v>59</v>
      </c>
      <c r="C24" s="157" t="n">
        <v>1</v>
      </c>
      <c r="D24" s="148" t="n">
        <v>23</v>
      </c>
      <c r="E24" s="149" t="n">
        <v>71</v>
      </c>
      <c r="F24" s="148" t="n">
        <v>7</v>
      </c>
      <c r="G24" s="148" t="n">
        <v>24</v>
      </c>
      <c r="H24" s="148" t="n">
        <v>21</v>
      </c>
      <c r="I24" s="148" t="n">
        <v>19</v>
      </c>
      <c r="J24" s="148" t="n">
        <v>66</v>
      </c>
      <c r="K24" s="148" t="n">
        <v>28</v>
      </c>
    </row>
    <row r="25" customFormat="false" ht="17.25" hidden="false" customHeight="false" outlineLevel="0" collapsed="false">
      <c r="B25" s="40" t="s">
        <v>60</v>
      </c>
      <c r="C25" s="157" t="n">
        <v>1</v>
      </c>
      <c r="D25" s="148" t="n">
        <v>25</v>
      </c>
      <c r="E25" s="149" t="n">
        <v>68</v>
      </c>
      <c r="F25" s="148" t="n">
        <v>10</v>
      </c>
      <c r="G25" s="148" t="n">
        <v>13</v>
      </c>
      <c r="H25" s="148" t="n">
        <v>16</v>
      </c>
      <c r="I25" s="148" t="n">
        <v>29</v>
      </c>
      <c r="J25" s="148" t="n">
        <v>68</v>
      </c>
      <c r="K25" s="148" t="n">
        <v>29</v>
      </c>
    </row>
    <row r="26" customFormat="false" ht="17.25" hidden="false" customHeight="false" outlineLevel="0" collapsed="false">
      <c r="B26" s="40"/>
      <c r="C26" s="162"/>
      <c r="D26" s="83"/>
      <c r="E26" s="163"/>
      <c r="F26" s="83"/>
      <c r="G26" s="83"/>
      <c r="H26" s="83"/>
      <c r="I26" s="83"/>
      <c r="J26" s="83"/>
      <c r="K26" s="83"/>
    </row>
    <row r="27" customFormat="false" ht="17.25" hidden="false" customHeight="false" outlineLevel="0" collapsed="false">
      <c r="B27" s="40" t="s">
        <v>64</v>
      </c>
      <c r="C27" s="157" t="n">
        <v>1</v>
      </c>
      <c r="D27" s="148" t="n">
        <v>20</v>
      </c>
      <c r="E27" s="149" t="n">
        <v>50</v>
      </c>
      <c r="F27" s="148" t="n">
        <v>18</v>
      </c>
      <c r="G27" s="148" t="n">
        <v>7</v>
      </c>
      <c r="H27" s="148" t="n">
        <v>4</v>
      </c>
      <c r="I27" s="148" t="n">
        <v>21</v>
      </c>
      <c r="J27" s="148" t="n">
        <v>63</v>
      </c>
      <c r="K27" s="148" t="n">
        <v>28</v>
      </c>
    </row>
    <row r="28" customFormat="false" ht="17.25" hidden="false" customHeight="false" outlineLevel="0" collapsed="false">
      <c r="B28" s="40" t="s">
        <v>65</v>
      </c>
      <c r="C28" s="157" t="n">
        <v>1</v>
      </c>
      <c r="D28" s="148" t="n">
        <v>20</v>
      </c>
      <c r="E28" s="149" t="n">
        <v>49</v>
      </c>
      <c r="F28" s="148" t="n">
        <v>17</v>
      </c>
      <c r="G28" s="148" t="n">
        <v>8</v>
      </c>
      <c r="H28" s="148" t="n">
        <v>6</v>
      </c>
      <c r="I28" s="148" t="n">
        <v>18</v>
      </c>
      <c r="J28" s="148" t="n">
        <v>62</v>
      </c>
      <c r="K28" s="148" t="n">
        <v>27</v>
      </c>
    </row>
    <row r="29" customFormat="false" ht="17.25" hidden="false" customHeight="false" outlineLevel="0" collapsed="false">
      <c r="B29" s="40" t="s">
        <v>66</v>
      </c>
      <c r="C29" s="157" t="n">
        <v>1</v>
      </c>
      <c r="D29" s="148" t="n">
        <v>20</v>
      </c>
      <c r="E29" s="149" t="n">
        <v>45</v>
      </c>
      <c r="F29" s="148" t="n">
        <v>17</v>
      </c>
      <c r="G29" s="148" t="n">
        <v>14</v>
      </c>
      <c r="H29" s="148" t="n">
        <v>4</v>
      </c>
      <c r="I29" s="148" t="n">
        <v>10</v>
      </c>
      <c r="J29" s="148" t="n">
        <v>57</v>
      </c>
      <c r="K29" s="148" t="n">
        <v>27</v>
      </c>
    </row>
    <row r="30" customFormat="false" ht="17.25" hidden="false" customHeight="false" outlineLevel="0" collapsed="false">
      <c r="A30" s="135"/>
      <c r="B30" s="153"/>
      <c r="C30" s="7"/>
      <c r="F30" s="66" t="s">
        <v>240</v>
      </c>
    </row>
    <row r="31" customFormat="false" ht="17.25" hidden="false" customHeight="false" outlineLevel="0" collapsed="false">
      <c r="B31" s="40" t="s">
        <v>57</v>
      </c>
      <c r="C31" s="157" t="n">
        <v>6</v>
      </c>
      <c r="D31" s="148" t="n">
        <v>141</v>
      </c>
      <c r="E31" s="149" t="n">
        <v>834</v>
      </c>
      <c r="F31" s="52" t="n">
        <v>0</v>
      </c>
      <c r="G31" s="148" t="n">
        <v>261</v>
      </c>
      <c r="H31" s="148" t="n">
        <v>244</v>
      </c>
      <c r="I31" s="148" t="n">
        <v>329</v>
      </c>
      <c r="J31" s="148" t="n">
        <v>304</v>
      </c>
      <c r="K31" s="148" t="n">
        <v>125</v>
      </c>
    </row>
    <row r="32" customFormat="false" ht="17.25" hidden="false" customHeight="false" outlineLevel="0" collapsed="false">
      <c r="B32" s="40" t="s">
        <v>58</v>
      </c>
      <c r="C32" s="157" t="n">
        <v>8</v>
      </c>
      <c r="D32" s="148" t="n">
        <v>169</v>
      </c>
      <c r="E32" s="149" t="n">
        <v>735</v>
      </c>
      <c r="F32" s="52" t="n">
        <v>0</v>
      </c>
      <c r="G32" s="148" t="n">
        <v>199</v>
      </c>
      <c r="H32" s="148" t="n">
        <v>187</v>
      </c>
      <c r="I32" s="148" t="n">
        <v>349</v>
      </c>
      <c r="J32" s="148" t="n">
        <v>392</v>
      </c>
      <c r="K32" s="148" t="n">
        <v>143</v>
      </c>
    </row>
    <row r="33" customFormat="false" ht="17.25" hidden="false" customHeight="false" outlineLevel="0" collapsed="false">
      <c r="B33" s="40" t="s">
        <v>59</v>
      </c>
      <c r="C33" s="157" t="n">
        <v>9</v>
      </c>
      <c r="D33" s="148" t="n">
        <v>222</v>
      </c>
      <c r="E33" s="149" t="n">
        <v>753</v>
      </c>
      <c r="F33" s="52" t="n">
        <v>0</v>
      </c>
      <c r="G33" s="148" t="n">
        <v>249</v>
      </c>
      <c r="H33" s="148" t="n">
        <v>172</v>
      </c>
      <c r="I33" s="148" t="n">
        <v>332</v>
      </c>
      <c r="J33" s="148" t="n">
        <v>553</v>
      </c>
      <c r="K33" s="148" t="n">
        <v>169</v>
      </c>
    </row>
    <row r="34" customFormat="false" ht="17.25" hidden="false" customHeight="false" outlineLevel="0" collapsed="false">
      <c r="B34" s="40" t="s">
        <v>60</v>
      </c>
      <c r="C34" s="157" t="n">
        <v>10</v>
      </c>
      <c r="D34" s="148" t="n">
        <v>266</v>
      </c>
      <c r="E34" s="149" t="n">
        <v>836</v>
      </c>
      <c r="F34" s="52" t="n">
        <v>0</v>
      </c>
      <c r="G34" s="148" t="n">
        <v>248</v>
      </c>
      <c r="H34" s="148" t="n">
        <v>214</v>
      </c>
      <c r="I34" s="148" t="n">
        <v>374</v>
      </c>
      <c r="J34" s="148" t="n">
        <v>643</v>
      </c>
      <c r="K34" s="148" t="n">
        <v>183</v>
      </c>
    </row>
    <row r="35" customFormat="false" ht="17.25" hidden="false" customHeight="false" outlineLevel="0" collapsed="false">
      <c r="B35" s="40"/>
      <c r="C35" s="162"/>
      <c r="D35" s="83"/>
      <c r="E35" s="163"/>
      <c r="F35" s="84"/>
      <c r="G35" s="83"/>
      <c r="H35" s="83"/>
      <c r="I35" s="83"/>
      <c r="J35" s="83"/>
      <c r="K35" s="83"/>
    </row>
    <row r="36" customFormat="false" ht="17.25" hidden="false" customHeight="false" outlineLevel="0" collapsed="false">
      <c r="B36" s="40" t="s">
        <v>64</v>
      </c>
      <c r="C36" s="157" t="n">
        <v>10</v>
      </c>
      <c r="D36" s="148" t="n">
        <v>292</v>
      </c>
      <c r="E36" s="149" t="n">
        <v>943</v>
      </c>
      <c r="F36" s="52" t="n">
        <v>0</v>
      </c>
      <c r="G36" s="148" t="n">
        <v>316</v>
      </c>
      <c r="H36" s="148" t="n">
        <v>233</v>
      </c>
      <c r="I36" s="148" t="n">
        <v>394</v>
      </c>
      <c r="J36" s="148" t="n">
        <v>687</v>
      </c>
      <c r="K36" s="148" t="n">
        <v>188</v>
      </c>
    </row>
    <row r="37" customFormat="false" ht="17.25" hidden="false" customHeight="false" outlineLevel="0" collapsed="false">
      <c r="B37" s="40" t="s">
        <v>65</v>
      </c>
      <c r="C37" s="157" t="n">
        <v>10</v>
      </c>
      <c r="D37" s="148" t="n">
        <v>297</v>
      </c>
      <c r="E37" s="149" t="n">
        <v>1003</v>
      </c>
      <c r="F37" s="52" t="n">
        <v>0</v>
      </c>
      <c r="G37" s="148" t="n">
        <v>340</v>
      </c>
      <c r="H37" s="148" t="n">
        <v>252</v>
      </c>
      <c r="I37" s="148" t="n">
        <v>411</v>
      </c>
      <c r="J37" s="148" t="n">
        <v>702</v>
      </c>
      <c r="K37" s="148" t="n">
        <v>185</v>
      </c>
    </row>
    <row r="38" customFormat="false" ht="17.25" hidden="false" customHeight="false" outlineLevel="0" collapsed="false">
      <c r="B38" s="40" t="s">
        <v>66</v>
      </c>
      <c r="C38" s="157" t="n">
        <v>10</v>
      </c>
      <c r="D38" s="148" t="n">
        <v>312</v>
      </c>
      <c r="E38" s="149" t="n">
        <v>1070</v>
      </c>
      <c r="F38" s="52" t="n">
        <v>0</v>
      </c>
      <c r="G38" s="148" t="n">
        <v>372</v>
      </c>
      <c r="H38" s="148" t="n">
        <v>274</v>
      </c>
      <c r="I38" s="148" t="n">
        <v>424</v>
      </c>
      <c r="J38" s="148" t="n">
        <v>728</v>
      </c>
      <c r="K38" s="148" t="n">
        <v>189</v>
      </c>
    </row>
    <row r="39" customFormat="false" ht="17.25" hidden="false" customHeight="false" outlineLevel="0" collapsed="false">
      <c r="B39" s="40"/>
      <c r="C39" s="162"/>
      <c r="D39" s="83"/>
      <c r="E39" s="163"/>
      <c r="F39" s="164" t="s">
        <v>241</v>
      </c>
      <c r="G39" s="164"/>
      <c r="H39" s="164"/>
      <c r="I39" s="83"/>
      <c r="J39" s="83"/>
      <c r="K39" s="83"/>
    </row>
    <row r="40" customFormat="false" ht="17.25" hidden="false" customHeight="false" outlineLevel="0" collapsed="false">
      <c r="B40" s="40" t="s">
        <v>67</v>
      </c>
      <c r="C40" s="162" t="n">
        <v>12</v>
      </c>
      <c r="D40" s="83" t="n">
        <v>367</v>
      </c>
      <c r="E40" s="163" t="n">
        <v>1236</v>
      </c>
      <c r="F40" s="165" t="n">
        <v>11</v>
      </c>
      <c r="G40" s="165" t="n">
        <v>416</v>
      </c>
      <c r="H40" s="83" t="n">
        <v>302</v>
      </c>
      <c r="I40" s="83" t="n">
        <v>507</v>
      </c>
      <c r="J40" s="83" t="n">
        <v>879</v>
      </c>
      <c r="K40" s="83" t="n">
        <v>244</v>
      </c>
    </row>
    <row r="41" customFormat="false" ht="17.25" hidden="false" customHeight="false" outlineLevel="0" collapsed="false">
      <c r="B41" s="40" t="s">
        <v>68</v>
      </c>
      <c r="C41" s="157" t="n">
        <v>12</v>
      </c>
      <c r="D41" s="148" t="n">
        <v>369</v>
      </c>
      <c r="E41" s="149" t="n">
        <v>1259</v>
      </c>
      <c r="F41" s="52" t="n">
        <v>10</v>
      </c>
      <c r="G41" s="148" t="n">
        <v>423</v>
      </c>
      <c r="H41" s="148" t="n">
        <v>306</v>
      </c>
      <c r="I41" s="148" t="n">
        <v>520</v>
      </c>
      <c r="J41" s="148" t="n">
        <v>873</v>
      </c>
      <c r="K41" s="148" t="n">
        <v>246</v>
      </c>
    </row>
    <row r="42" customFormat="false" ht="17.25" hidden="false" customHeight="false" outlineLevel="0" collapsed="false">
      <c r="B42" s="40" t="s">
        <v>16</v>
      </c>
      <c r="C42" s="157" t="n">
        <v>12</v>
      </c>
      <c r="D42" s="148" t="n">
        <v>377</v>
      </c>
      <c r="E42" s="149" t="n">
        <v>1324</v>
      </c>
      <c r="F42" s="52" t="n">
        <v>12</v>
      </c>
      <c r="G42" s="148" t="n">
        <v>445</v>
      </c>
      <c r="H42" s="148" t="n">
        <v>327</v>
      </c>
      <c r="I42" s="148" t="n">
        <v>540</v>
      </c>
      <c r="J42" s="148" t="n">
        <v>889</v>
      </c>
      <c r="K42" s="148" t="n">
        <v>245</v>
      </c>
    </row>
    <row r="43" customFormat="false" ht="17.25" hidden="false" customHeight="false" outlineLevel="0" collapsed="false">
      <c r="B43" s="40" t="s">
        <v>17</v>
      </c>
      <c r="C43" s="157" t="n">
        <v>12</v>
      </c>
      <c r="D43" s="148" t="n">
        <v>384</v>
      </c>
      <c r="E43" s="149" t="n">
        <v>1358</v>
      </c>
      <c r="F43" s="52" t="n">
        <v>14</v>
      </c>
      <c r="G43" s="148" t="n">
        <v>444</v>
      </c>
      <c r="H43" s="148" t="n">
        <v>336</v>
      </c>
      <c r="I43" s="148" t="n">
        <v>564</v>
      </c>
      <c r="J43" s="148" t="n">
        <v>908</v>
      </c>
      <c r="K43" s="148" t="n">
        <v>264</v>
      </c>
    </row>
    <row r="44" customFormat="false" ht="17.25" hidden="false" customHeight="false" outlineLevel="0" collapsed="false">
      <c r="B44" s="40"/>
      <c r="C44" s="157"/>
      <c r="D44" s="148"/>
      <c r="E44" s="149"/>
      <c r="F44" s="52"/>
      <c r="G44" s="148"/>
      <c r="H44" s="148"/>
      <c r="I44" s="148"/>
      <c r="J44" s="148"/>
      <c r="K44" s="148"/>
    </row>
    <row r="45" customFormat="false" ht="17.25" hidden="false" customHeight="false" outlineLevel="0" collapsed="false">
      <c r="B45" s="57" t="s">
        <v>18</v>
      </c>
      <c r="C45" s="117" t="n">
        <v>12</v>
      </c>
      <c r="D45" s="118" t="n">
        <v>387</v>
      </c>
      <c r="E45" s="119" t="n">
        <v>1415</v>
      </c>
      <c r="F45" s="22" t="n">
        <v>19</v>
      </c>
      <c r="G45" s="118" t="n">
        <v>444</v>
      </c>
      <c r="H45" s="118" t="n">
        <v>364</v>
      </c>
      <c r="I45" s="118" t="n">
        <v>588</v>
      </c>
      <c r="J45" s="118" t="n">
        <v>913</v>
      </c>
      <c r="K45" s="118" t="n">
        <v>269</v>
      </c>
    </row>
    <row r="46" customFormat="false" ht="17.25" hidden="false" customHeight="false" outlineLevel="0" collapsed="false">
      <c r="B46" s="57" t="s">
        <v>19</v>
      </c>
      <c r="C46" s="117" t="n">
        <v>13</v>
      </c>
      <c r="D46" s="118" t="n">
        <v>392</v>
      </c>
      <c r="E46" s="119" t="n">
        <v>1431</v>
      </c>
      <c r="F46" s="22" t="n">
        <v>15</v>
      </c>
      <c r="G46" s="118" t="n">
        <v>455</v>
      </c>
      <c r="H46" s="118" t="n">
        <v>364</v>
      </c>
      <c r="I46" s="118" t="n">
        <v>597</v>
      </c>
      <c r="J46" s="118" t="n">
        <v>947</v>
      </c>
      <c r="K46" s="118" t="n">
        <v>277</v>
      </c>
    </row>
    <row r="47" customFormat="false" ht="18" hidden="false" customHeight="false" outlineLevel="0" collapsed="false">
      <c r="B47" s="28"/>
      <c r="C47" s="65"/>
      <c r="D47" s="28"/>
      <c r="E47" s="28"/>
      <c r="F47" s="28"/>
      <c r="G47" s="28"/>
      <c r="H47" s="132"/>
      <c r="I47" s="132"/>
      <c r="J47" s="132"/>
      <c r="K47" s="132"/>
    </row>
    <row r="48" customFormat="false" ht="17.25" hidden="false" customHeight="false" outlineLevel="0" collapsed="false">
      <c r="C48" s="131" t="s">
        <v>242</v>
      </c>
      <c r="D48" s="131"/>
      <c r="E48" s="131"/>
      <c r="F48" s="131"/>
      <c r="G48" s="131"/>
      <c r="H48" s="131"/>
      <c r="I48" s="131"/>
      <c r="J48" s="131"/>
      <c r="K48" s="131"/>
    </row>
    <row r="49" customFormat="false" ht="17.25" hidden="false" customHeight="false" outlineLevel="0" collapsed="false">
      <c r="C49" s="15" t="s">
        <v>39</v>
      </c>
      <c r="I49" s="135"/>
      <c r="J49" s="135"/>
      <c r="K49" s="135"/>
    </row>
    <row r="50" customFormat="false" ht="17.25" hidden="false" customHeight="false" outlineLevel="0" collapsed="false">
      <c r="C50" s="2"/>
      <c r="I50" s="135"/>
      <c r="J50" s="135"/>
      <c r="K50" s="135"/>
    </row>
    <row r="52" customFormat="false" ht="17.25" hidden="false" customHeight="false" outlineLevel="0" collapsed="false">
      <c r="B52" s="5" t="s">
        <v>243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8" hidden="false" customHeight="false" outlineLevel="0" collapsed="false">
      <c r="B53" s="28"/>
      <c r="C53" s="34" t="s">
        <v>244</v>
      </c>
      <c r="D53" s="28"/>
      <c r="E53" s="28"/>
      <c r="F53" s="28"/>
      <c r="G53" s="28"/>
      <c r="H53" s="28"/>
      <c r="I53" s="28"/>
      <c r="J53" s="28"/>
      <c r="K53" s="28"/>
    </row>
    <row r="54" customFormat="false" ht="17.25" hidden="false" customHeight="false" outlineLevel="0" collapsed="false">
      <c r="C54" s="8"/>
      <c r="D54" s="9" t="s">
        <v>245</v>
      </c>
      <c r="E54" s="10"/>
      <c r="F54" s="10"/>
      <c r="G54" s="8"/>
      <c r="H54" s="10"/>
      <c r="I54" s="9" t="s">
        <v>246</v>
      </c>
      <c r="J54" s="10"/>
      <c r="K54" s="10"/>
    </row>
    <row r="55" customFormat="false" ht="17.25" hidden="false" customHeight="false" outlineLevel="0" collapsed="false">
      <c r="C55" s="7"/>
      <c r="D55" s="7"/>
      <c r="E55" s="10"/>
      <c r="F55" s="7"/>
      <c r="G55" s="7"/>
      <c r="H55" s="7"/>
      <c r="I55" s="10"/>
      <c r="J55" s="10"/>
      <c r="K55" s="37" t="s">
        <v>247</v>
      </c>
    </row>
    <row r="56" customFormat="false" ht="17.25" hidden="false" customHeight="false" outlineLevel="0" collapsed="false">
      <c r="B56" s="10"/>
      <c r="C56" s="12" t="s">
        <v>248</v>
      </c>
      <c r="D56" s="12" t="s">
        <v>249</v>
      </c>
      <c r="E56" s="12" t="s">
        <v>250</v>
      </c>
      <c r="F56" s="12" t="s">
        <v>247</v>
      </c>
      <c r="G56" s="12" t="s">
        <v>248</v>
      </c>
      <c r="H56" s="12" t="s">
        <v>249</v>
      </c>
      <c r="I56" s="12" t="s">
        <v>12</v>
      </c>
      <c r="J56" s="12" t="s">
        <v>13</v>
      </c>
      <c r="K56" s="69" t="s">
        <v>142</v>
      </c>
    </row>
    <row r="57" customFormat="false" ht="17.25" hidden="false" customHeight="false" outlineLevel="0" collapsed="false">
      <c r="C57" s="13" t="s">
        <v>14</v>
      </c>
      <c r="D57" s="14" t="s">
        <v>15</v>
      </c>
      <c r="E57" s="14" t="s">
        <v>15</v>
      </c>
      <c r="F57" s="14" t="s">
        <v>15</v>
      </c>
      <c r="G57" s="13" t="s">
        <v>14</v>
      </c>
      <c r="H57" s="14" t="s">
        <v>15</v>
      </c>
      <c r="I57" s="14" t="s">
        <v>15</v>
      </c>
      <c r="J57" s="14" t="s">
        <v>15</v>
      </c>
      <c r="K57" s="14" t="s">
        <v>15</v>
      </c>
    </row>
    <row r="58" customFormat="false" ht="17.25" hidden="false" customHeight="false" outlineLevel="0" collapsed="false">
      <c r="B58" s="40" t="s">
        <v>57</v>
      </c>
      <c r="C58" s="157" t="n">
        <v>1</v>
      </c>
      <c r="D58" s="148" t="n">
        <v>764</v>
      </c>
      <c r="E58" s="148" t="n">
        <v>756</v>
      </c>
      <c r="F58" s="148" t="n">
        <v>62</v>
      </c>
      <c r="G58" s="157" t="n">
        <v>3</v>
      </c>
      <c r="H58" s="149" t="n">
        <v>776</v>
      </c>
      <c r="I58" s="148" t="n">
        <v>306</v>
      </c>
      <c r="J58" s="148" t="n">
        <v>470</v>
      </c>
      <c r="K58" s="148" t="n">
        <v>48</v>
      </c>
    </row>
    <row r="59" customFormat="false" ht="17.25" hidden="false" customHeight="false" outlineLevel="0" collapsed="false">
      <c r="B59" s="40" t="s">
        <v>58</v>
      </c>
      <c r="C59" s="157" t="n">
        <v>1</v>
      </c>
      <c r="D59" s="148" t="n">
        <v>792</v>
      </c>
      <c r="E59" s="148" t="n">
        <v>759</v>
      </c>
      <c r="F59" s="148" t="n">
        <v>60</v>
      </c>
      <c r="G59" s="157" t="n">
        <v>3</v>
      </c>
      <c r="H59" s="149" t="n">
        <v>1089</v>
      </c>
      <c r="I59" s="148" t="n">
        <v>282</v>
      </c>
      <c r="J59" s="148" t="n">
        <v>807</v>
      </c>
      <c r="K59" s="148" t="n">
        <v>49</v>
      </c>
    </row>
    <row r="60" customFormat="false" ht="17.25" hidden="false" customHeight="false" outlineLevel="0" collapsed="false">
      <c r="B60" s="40" t="s">
        <v>59</v>
      </c>
      <c r="C60" s="157" t="n">
        <v>1</v>
      </c>
      <c r="D60" s="148" t="n">
        <v>789</v>
      </c>
      <c r="E60" s="148" t="n">
        <v>681</v>
      </c>
      <c r="F60" s="148" t="n">
        <v>63</v>
      </c>
      <c r="G60" s="157" t="n">
        <v>3</v>
      </c>
      <c r="H60" s="149" t="n">
        <v>721</v>
      </c>
      <c r="I60" s="148" t="n">
        <v>12</v>
      </c>
      <c r="J60" s="148" t="n">
        <v>709</v>
      </c>
      <c r="K60" s="148" t="n">
        <v>55</v>
      </c>
    </row>
    <row r="61" customFormat="false" ht="17.25" hidden="false" customHeight="false" outlineLevel="0" collapsed="false">
      <c r="B61" s="40" t="s">
        <v>60</v>
      </c>
      <c r="C61" s="147" t="n">
        <v>1</v>
      </c>
      <c r="D61" s="149" t="n">
        <v>789</v>
      </c>
      <c r="E61" s="149" t="n">
        <v>697</v>
      </c>
      <c r="F61" s="149" t="n">
        <v>63</v>
      </c>
      <c r="G61" s="147" t="n">
        <v>3</v>
      </c>
      <c r="H61" s="149" t="n">
        <v>712</v>
      </c>
      <c r="I61" s="149" t="n">
        <v>11</v>
      </c>
      <c r="J61" s="149" t="n">
        <v>701</v>
      </c>
      <c r="K61" s="149" t="n">
        <v>74</v>
      </c>
    </row>
    <row r="62" customFormat="false" ht="17.25" hidden="false" customHeight="false" outlineLevel="0" collapsed="false">
      <c r="B62" s="40" t="s">
        <v>65</v>
      </c>
      <c r="C62" s="147" t="n">
        <v>1</v>
      </c>
      <c r="D62" s="166" t="n">
        <v>877</v>
      </c>
      <c r="E62" s="166" t="n">
        <v>770</v>
      </c>
      <c r="F62" s="166" t="n">
        <v>64</v>
      </c>
      <c r="G62" s="147" t="n">
        <v>2</v>
      </c>
      <c r="H62" s="149" t="n">
        <v>556</v>
      </c>
      <c r="I62" s="149" t="n">
        <v>10</v>
      </c>
      <c r="J62" s="149" t="n">
        <v>546</v>
      </c>
      <c r="K62" s="149" t="n">
        <v>30</v>
      </c>
    </row>
    <row r="63" customFormat="false" ht="17.25" hidden="false" customHeight="false" outlineLevel="0" collapsed="false">
      <c r="B63" s="40"/>
      <c r="C63" s="147"/>
      <c r="D63" s="166"/>
      <c r="E63" s="166"/>
      <c r="F63" s="166"/>
      <c r="G63" s="147"/>
      <c r="H63" s="149"/>
      <c r="I63" s="149"/>
      <c r="J63" s="149"/>
      <c r="K63" s="149"/>
    </row>
    <row r="64" customFormat="false" ht="17.25" hidden="false" customHeight="false" outlineLevel="0" collapsed="false">
      <c r="B64" s="40" t="s">
        <v>66</v>
      </c>
      <c r="C64" s="147" t="n">
        <v>1</v>
      </c>
      <c r="D64" s="166" t="n">
        <v>881</v>
      </c>
      <c r="E64" s="166" t="n">
        <v>778</v>
      </c>
      <c r="F64" s="166" t="n">
        <v>66</v>
      </c>
      <c r="G64" s="147" t="n">
        <v>2</v>
      </c>
      <c r="H64" s="149" t="n">
        <v>455</v>
      </c>
      <c r="I64" s="149" t="n">
        <v>1</v>
      </c>
      <c r="J64" s="149" t="n">
        <v>454</v>
      </c>
      <c r="K64" s="149" t="n">
        <v>29</v>
      </c>
    </row>
    <row r="65" customFormat="false" ht="17.25" hidden="false" customHeight="false" outlineLevel="0" collapsed="false">
      <c r="B65" s="40" t="s">
        <v>67</v>
      </c>
      <c r="C65" s="147" t="n">
        <v>1</v>
      </c>
      <c r="D65" s="166" t="n">
        <v>867</v>
      </c>
      <c r="E65" s="166" t="n">
        <v>765</v>
      </c>
      <c r="F65" s="166" t="n">
        <v>66</v>
      </c>
      <c r="G65" s="147" t="n">
        <v>2</v>
      </c>
      <c r="H65" s="149" t="n">
        <v>401</v>
      </c>
      <c r="I65" s="149" t="n">
        <v>0</v>
      </c>
      <c r="J65" s="149" t="n">
        <v>401</v>
      </c>
      <c r="K65" s="149" t="n">
        <v>26</v>
      </c>
    </row>
    <row r="66" customFormat="false" ht="17.25" hidden="false" customHeight="false" outlineLevel="0" collapsed="false">
      <c r="B66" s="40" t="s">
        <v>68</v>
      </c>
      <c r="C66" s="150" t="n">
        <v>1</v>
      </c>
      <c r="D66" s="151" t="n">
        <v>869</v>
      </c>
      <c r="E66" s="151" t="n">
        <v>765</v>
      </c>
      <c r="F66" s="167" t="n">
        <v>64</v>
      </c>
      <c r="G66" s="168" t="n">
        <v>1</v>
      </c>
      <c r="H66" s="151" t="n">
        <v>361</v>
      </c>
      <c r="I66" s="52" t="n">
        <v>0</v>
      </c>
      <c r="J66" s="151" t="n">
        <v>361</v>
      </c>
      <c r="K66" s="151" t="n">
        <v>25</v>
      </c>
    </row>
    <row r="67" customFormat="false" ht="17.25" hidden="false" customHeight="false" outlineLevel="0" collapsed="false">
      <c r="B67" s="40" t="s">
        <v>16</v>
      </c>
      <c r="C67" s="150" t="n">
        <v>1</v>
      </c>
      <c r="D67" s="151" t="n">
        <v>875</v>
      </c>
      <c r="E67" s="151" t="n">
        <v>778</v>
      </c>
      <c r="F67" s="167" t="n">
        <v>65</v>
      </c>
      <c r="G67" s="168" t="n">
        <v>1</v>
      </c>
      <c r="H67" s="151" t="n">
        <v>340</v>
      </c>
      <c r="I67" s="52" t="n">
        <v>0</v>
      </c>
      <c r="J67" s="151" t="n">
        <v>340</v>
      </c>
      <c r="K67" s="151" t="n">
        <v>25</v>
      </c>
    </row>
    <row r="68" customFormat="false" ht="17.25" hidden="false" customHeight="false" outlineLevel="0" collapsed="false">
      <c r="B68" s="40" t="s">
        <v>17</v>
      </c>
      <c r="C68" s="116" t="n">
        <v>1</v>
      </c>
      <c r="D68" s="23" t="n">
        <v>888</v>
      </c>
      <c r="E68" s="23" t="n">
        <v>789</v>
      </c>
      <c r="F68" s="169" t="n">
        <v>64</v>
      </c>
      <c r="G68" s="27" t="n">
        <v>1</v>
      </c>
      <c r="H68" s="23" t="n">
        <v>336</v>
      </c>
      <c r="I68" s="22" t="n">
        <v>0</v>
      </c>
      <c r="J68" s="23" t="n">
        <v>336</v>
      </c>
      <c r="K68" s="23" t="n">
        <v>22</v>
      </c>
    </row>
    <row r="69" customFormat="false" ht="17.25" hidden="false" customHeight="false" outlineLevel="0" collapsed="false">
      <c r="B69" s="40"/>
      <c r="C69" s="150"/>
      <c r="D69" s="151"/>
      <c r="E69" s="151"/>
      <c r="F69" s="167"/>
      <c r="G69" s="168"/>
      <c r="H69" s="151"/>
      <c r="I69" s="52"/>
      <c r="J69" s="151"/>
      <c r="K69" s="151"/>
    </row>
    <row r="70" customFormat="false" ht="17.25" hidden="false" customHeight="false" outlineLevel="0" collapsed="false">
      <c r="B70" s="57" t="s">
        <v>18</v>
      </c>
      <c r="C70" s="116" t="n">
        <v>1</v>
      </c>
      <c r="D70" s="23" t="n">
        <v>882</v>
      </c>
      <c r="E70" s="23" t="n">
        <v>779</v>
      </c>
      <c r="F70" s="169" t="n">
        <v>65</v>
      </c>
      <c r="G70" s="27" t="n">
        <v>1</v>
      </c>
      <c r="H70" s="23" t="n">
        <v>385</v>
      </c>
      <c r="I70" s="22" t="n">
        <v>0</v>
      </c>
      <c r="J70" s="23" t="n">
        <v>385</v>
      </c>
      <c r="K70" s="23" t="n">
        <v>24</v>
      </c>
    </row>
    <row r="71" customFormat="false" ht="17.25" hidden="false" customHeight="false" outlineLevel="0" collapsed="false">
      <c r="B71" s="57" t="s">
        <v>19</v>
      </c>
      <c r="C71" s="116" t="n">
        <v>1</v>
      </c>
      <c r="D71" s="23" t="n">
        <v>874</v>
      </c>
      <c r="E71" s="23" t="n">
        <v>776</v>
      </c>
      <c r="F71" s="169" t="n">
        <v>65</v>
      </c>
      <c r="G71" s="27" t="n">
        <v>1</v>
      </c>
      <c r="H71" s="23" t="n">
        <v>410</v>
      </c>
      <c r="I71" s="22" t="s">
        <v>104</v>
      </c>
      <c r="J71" s="23" t="n">
        <v>410</v>
      </c>
      <c r="K71" s="23" t="n">
        <v>25</v>
      </c>
    </row>
    <row r="72" customFormat="false" ht="17.25" hidden="false" customHeight="false" outlineLevel="0" collapsed="false">
      <c r="B72" s="32"/>
      <c r="C72" s="116"/>
      <c r="D72" s="23"/>
      <c r="E72" s="23"/>
      <c r="F72" s="169"/>
      <c r="G72" s="27"/>
      <c r="H72" s="23"/>
      <c r="I72" s="23"/>
      <c r="J72" s="23"/>
      <c r="K72" s="23"/>
    </row>
    <row r="73" customFormat="false" ht="17.25" hidden="false" customHeight="false" outlineLevel="0" collapsed="false">
      <c r="B73" s="57" t="s">
        <v>20</v>
      </c>
      <c r="C73" s="116" t="n">
        <v>1</v>
      </c>
      <c r="D73" s="23" t="n">
        <v>874</v>
      </c>
      <c r="E73" s="23" t="n">
        <v>776</v>
      </c>
      <c r="F73" s="169" t="n">
        <v>65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</row>
    <row r="74" customFormat="false" ht="17.25" hidden="false" customHeight="false" outlineLevel="0" collapsed="false">
      <c r="B74" s="57" t="s">
        <v>21</v>
      </c>
      <c r="C74" s="53" t="n">
        <v>0</v>
      </c>
      <c r="D74" s="26" t="n">
        <v>0</v>
      </c>
      <c r="E74" s="26" t="n">
        <v>0</v>
      </c>
      <c r="F74" s="170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7.25" hidden="false" customHeight="false" outlineLevel="0" collapsed="false">
      <c r="B75" s="57" t="s">
        <v>22</v>
      </c>
      <c r="C75" s="53" t="n">
        <v>0</v>
      </c>
      <c r="D75" s="26" t="n">
        <v>0</v>
      </c>
      <c r="E75" s="26" t="n">
        <v>0</v>
      </c>
      <c r="F75" s="170" t="n">
        <v>0</v>
      </c>
      <c r="G75" s="117" t="n">
        <v>1</v>
      </c>
      <c r="H75" s="23" t="n">
        <v>410</v>
      </c>
      <c r="I75" s="22" t="n">
        <v>0</v>
      </c>
      <c r="J75" s="23" t="n">
        <v>410</v>
      </c>
      <c r="K75" s="23" t="n">
        <v>25</v>
      </c>
    </row>
    <row r="76" customFormat="false" ht="18" hidden="false" customHeight="false" outlineLevel="0" collapsed="false">
      <c r="B76" s="28"/>
      <c r="C76" s="30"/>
      <c r="D76" s="28"/>
      <c r="E76" s="28"/>
      <c r="F76" s="28"/>
      <c r="G76" s="65"/>
      <c r="H76" s="28"/>
      <c r="I76" s="28"/>
      <c r="J76" s="28"/>
      <c r="K76" s="28"/>
    </row>
    <row r="77" customFormat="false" ht="17.25" hidden="false" customHeight="false" outlineLevel="0" collapsed="false">
      <c r="C77" s="15" t="s">
        <v>251</v>
      </c>
    </row>
    <row r="78" customFormat="false" ht="17.25" hidden="false" customHeight="false" outlineLevel="0" collapsed="false">
      <c r="I78" s="83"/>
      <c r="J78" s="83"/>
      <c r="K78" s="83"/>
    </row>
  </sheetData>
  <mergeCells count="5">
    <mergeCell ref="B6:K6"/>
    <mergeCell ref="B7:K7"/>
    <mergeCell ref="F39:H39"/>
    <mergeCell ref="C48:K48"/>
    <mergeCell ref="B52:K52"/>
  </mergeCells>
  <printOptions headings="false" gridLines="false" gridLinesSet="true" horizontalCentered="false" verticalCentered="false"/>
  <pageMargins left="0.7875" right="0.7875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L27" activeCellId="0" sqref="L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3" width="13.36"/>
    <col collapsed="false" customWidth="true" hidden="false" outlineLevel="0" max="2" min="2" style="33" width="21.49"/>
    <col collapsed="false" customWidth="true" hidden="false" outlineLevel="0" max="4" min="3" style="33" width="12.12"/>
    <col collapsed="false" customWidth="true" hidden="false" outlineLevel="0" max="5" min="5" style="33" width="11.12"/>
    <col collapsed="false" customWidth="true" hidden="false" outlineLevel="0" max="6" min="6" style="33" width="12.12"/>
    <col collapsed="false" customWidth="true" hidden="false" outlineLevel="0" max="7" min="7" style="33" width="11.12"/>
    <col collapsed="false" customWidth="true" hidden="false" outlineLevel="0" max="8" min="8" style="33" width="12.12"/>
    <col collapsed="false" customWidth="true" hidden="false" outlineLevel="0" max="9" min="9" style="33" width="10.99"/>
    <col collapsed="false" customWidth="true" hidden="false" outlineLevel="0" max="10" min="10" style="33" width="12.12"/>
    <col collapsed="false" customWidth="true" hidden="false" outlineLevel="0" max="11" min="11" style="33" width="9.62"/>
    <col collapsed="false" customWidth="true" hidden="false" outlineLevel="0" max="12" min="12" style="33" width="12.12"/>
    <col collapsed="false" customWidth="false" hidden="false" outlineLevel="0" max="257" min="13" style="33" width="10.87"/>
  </cols>
  <sheetData>
    <row r="1" customFormat="false" ht="17.25" hidden="false" customHeight="false" outlineLevel="0" collapsed="false">
      <c r="A1" s="32"/>
    </row>
    <row r="2" customFormat="false" ht="17.25" hidden="false" customHeight="false" outlineLevel="0" collapsed="false">
      <c r="I2" s="171"/>
      <c r="K2" s="171"/>
      <c r="L2" s="171"/>
    </row>
    <row r="6" customFormat="false" ht="17.25" hidden="false" customHeight="false" outlineLevel="0" collapsed="false">
      <c r="B6" s="172" t="s">
        <v>243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8" hidden="false" customHeight="false" outlineLevel="0" collapsed="false">
      <c r="B7" s="31"/>
      <c r="C7" s="173" t="s">
        <v>252</v>
      </c>
      <c r="D7" s="174"/>
      <c r="E7" s="175"/>
      <c r="F7" s="31"/>
      <c r="G7" s="174"/>
      <c r="H7" s="174"/>
      <c r="I7" s="31"/>
      <c r="J7" s="174"/>
      <c r="K7" s="31"/>
      <c r="L7" s="31"/>
    </row>
    <row r="8" customFormat="false" ht="17.25" hidden="false" customHeight="false" outlineLevel="0" collapsed="false">
      <c r="C8" s="176"/>
      <c r="D8" s="176"/>
      <c r="E8" s="177"/>
      <c r="F8" s="178"/>
      <c r="G8" s="177"/>
      <c r="H8" s="178"/>
      <c r="I8" s="179"/>
      <c r="J8" s="178"/>
      <c r="K8" s="179"/>
      <c r="L8" s="178"/>
    </row>
    <row r="9" customFormat="false" ht="17.25" hidden="false" customHeight="false" outlineLevel="0" collapsed="false">
      <c r="B9" s="171"/>
      <c r="C9" s="180" t="s">
        <v>3</v>
      </c>
      <c r="D9" s="180" t="s">
        <v>253</v>
      </c>
      <c r="E9" s="181"/>
      <c r="F9" s="182" t="s">
        <v>254</v>
      </c>
      <c r="G9" s="181"/>
      <c r="H9" s="180" t="s">
        <v>255</v>
      </c>
      <c r="I9" s="181"/>
      <c r="J9" s="180" t="s">
        <v>55</v>
      </c>
      <c r="K9" s="181"/>
      <c r="L9" s="180" t="s">
        <v>181</v>
      </c>
    </row>
    <row r="10" customFormat="false" ht="17.25" hidden="false" customHeight="false" outlineLevel="0" collapsed="false">
      <c r="B10" s="177"/>
      <c r="C10" s="183"/>
      <c r="D10" s="183"/>
      <c r="E10" s="184" t="s">
        <v>130</v>
      </c>
      <c r="F10" s="184" t="s">
        <v>249</v>
      </c>
      <c r="G10" s="184" t="s">
        <v>130</v>
      </c>
      <c r="H10" s="184" t="s">
        <v>253</v>
      </c>
      <c r="I10" s="184" t="s">
        <v>130</v>
      </c>
      <c r="J10" s="185" t="s">
        <v>142</v>
      </c>
      <c r="K10" s="184" t="s">
        <v>250</v>
      </c>
      <c r="L10" s="185" t="s">
        <v>142</v>
      </c>
    </row>
    <row r="11" customFormat="false" ht="17.25" hidden="false" customHeight="false" outlineLevel="0" collapsed="false">
      <c r="C11" s="186" t="s">
        <v>14</v>
      </c>
      <c r="D11" s="187" t="s">
        <v>15</v>
      </c>
      <c r="E11" s="187" t="s">
        <v>15</v>
      </c>
      <c r="F11" s="187" t="s">
        <v>15</v>
      </c>
      <c r="G11" s="187" t="s">
        <v>15</v>
      </c>
      <c r="H11" s="187" t="s">
        <v>15</v>
      </c>
      <c r="I11" s="187" t="s">
        <v>15</v>
      </c>
      <c r="J11" s="187" t="s">
        <v>15</v>
      </c>
      <c r="K11" s="187" t="s">
        <v>15</v>
      </c>
      <c r="L11" s="187" t="s">
        <v>15</v>
      </c>
    </row>
    <row r="12" customFormat="false" ht="17.25" hidden="false" customHeight="false" outlineLevel="0" collapsed="false">
      <c r="B12" s="57" t="s">
        <v>57</v>
      </c>
      <c r="C12" s="117" t="n">
        <v>3</v>
      </c>
      <c r="D12" s="118" t="n">
        <v>4176</v>
      </c>
      <c r="E12" s="118" t="n">
        <v>3258</v>
      </c>
      <c r="F12" s="118" t="n">
        <v>3596</v>
      </c>
      <c r="G12" s="118" t="n">
        <v>2760</v>
      </c>
      <c r="H12" s="118" t="n">
        <v>60</v>
      </c>
      <c r="I12" s="118" t="n">
        <v>52</v>
      </c>
      <c r="J12" s="118" t="n">
        <v>457</v>
      </c>
      <c r="K12" s="118" t="n">
        <v>435</v>
      </c>
      <c r="L12" s="118" t="n">
        <v>971</v>
      </c>
    </row>
    <row r="13" customFormat="false" ht="17.25" hidden="false" customHeight="false" outlineLevel="0" collapsed="false">
      <c r="A13" s="171"/>
      <c r="B13" s="57" t="s">
        <v>58</v>
      </c>
      <c r="C13" s="117" t="n">
        <v>3</v>
      </c>
      <c r="D13" s="118" t="n">
        <v>4846</v>
      </c>
      <c r="E13" s="118" t="n">
        <v>3774</v>
      </c>
      <c r="F13" s="118" t="n">
        <v>4004</v>
      </c>
      <c r="G13" s="118" t="n">
        <v>3063</v>
      </c>
      <c r="H13" s="118" t="n">
        <v>82</v>
      </c>
      <c r="I13" s="118" t="n">
        <v>71</v>
      </c>
      <c r="J13" s="118" t="n">
        <v>464</v>
      </c>
      <c r="K13" s="118" t="n">
        <v>432</v>
      </c>
      <c r="L13" s="118" t="n">
        <v>917</v>
      </c>
    </row>
    <row r="14" customFormat="false" ht="17.25" hidden="false" customHeight="false" outlineLevel="0" collapsed="false">
      <c r="B14" s="57" t="s">
        <v>59</v>
      </c>
      <c r="C14" s="117" t="n">
        <v>3</v>
      </c>
      <c r="D14" s="118" t="n">
        <v>6966</v>
      </c>
      <c r="E14" s="118" t="n">
        <v>5464</v>
      </c>
      <c r="F14" s="118" t="n">
        <v>5876</v>
      </c>
      <c r="G14" s="118" t="n">
        <v>4589</v>
      </c>
      <c r="H14" s="118" t="n">
        <v>208</v>
      </c>
      <c r="I14" s="118" t="n">
        <v>153</v>
      </c>
      <c r="J14" s="118" t="n">
        <v>514</v>
      </c>
      <c r="K14" s="118" t="n">
        <v>467</v>
      </c>
      <c r="L14" s="118" t="n">
        <v>968</v>
      </c>
    </row>
    <row r="15" customFormat="false" ht="17.25" hidden="false" customHeight="false" outlineLevel="0" collapsed="false">
      <c r="B15" s="57" t="s">
        <v>60</v>
      </c>
      <c r="C15" s="152" t="n">
        <v>3</v>
      </c>
      <c r="D15" s="119" t="n">
        <v>8663</v>
      </c>
      <c r="E15" s="119" t="n">
        <v>6506</v>
      </c>
      <c r="F15" s="119" t="n">
        <v>7247</v>
      </c>
      <c r="G15" s="119" t="n">
        <v>5409</v>
      </c>
      <c r="H15" s="119" t="n">
        <v>455</v>
      </c>
      <c r="I15" s="119" t="n">
        <v>355</v>
      </c>
      <c r="J15" s="119" t="n">
        <v>607</v>
      </c>
      <c r="K15" s="119" t="n">
        <v>535</v>
      </c>
      <c r="L15" s="119" t="n">
        <v>1090</v>
      </c>
    </row>
    <row r="16" customFormat="false" ht="17.25" hidden="false" customHeight="false" outlineLevel="0" collapsed="false">
      <c r="B16" s="57"/>
      <c r="C16" s="117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17.25" hidden="false" customHeight="false" outlineLevel="0" collapsed="false">
      <c r="B17" s="57" t="s">
        <v>61</v>
      </c>
      <c r="C17" s="152" t="n">
        <v>3</v>
      </c>
      <c r="D17" s="119" t="n">
        <v>8522</v>
      </c>
      <c r="E17" s="119" t="n">
        <v>6347</v>
      </c>
      <c r="F17" s="119" t="n">
        <v>6961</v>
      </c>
      <c r="G17" s="119" t="n">
        <v>5128</v>
      </c>
      <c r="H17" s="119" t="n">
        <v>624</v>
      </c>
      <c r="I17" s="119" t="n">
        <v>499</v>
      </c>
      <c r="J17" s="119" t="n">
        <v>607</v>
      </c>
      <c r="K17" s="119" t="n">
        <v>540</v>
      </c>
      <c r="L17" s="119" t="n">
        <v>1116</v>
      </c>
    </row>
    <row r="18" customFormat="false" ht="17.25" hidden="false" customHeight="false" outlineLevel="0" collapsed="false">
      <c r="B18" s="57" t="s">
        <v>62</v>
      </c>
      <c r="C18" s="116" t="n">
        <v>3</v>
      </c>
      <c r="D18" s="23" t="n">
        <v>8406</v>
      </c>
      <c r="E18" s="23" t="n">
        <v>6189</v>
      </c>
      <c r="F18" s="23" t="n">
        <v>6851</v>
      </c>
      <c r="G18" s="23" t="n">
        <v>4973</v>
      </c>
      <c r="H18" s="23" t="n">
        <v>666</v>
      </c>
      <c r="I18" s="23" t="n">
        <v>528</v>
      </c>
      <c r="J18" s="23" t="n">
        <v>605</v>
      </c>
      <c r="K18" s="23" t="n">
        <v>534</v>
      </c>
      <c r="L18" s="23" t="n">
        <v>1110</v>
      </c>
    </row>
    <row r="19" customFormat="false" ht="17.25" hidden="false" customHeight="false" outlineLevel="0" collapsed="false">
      <c r="B19" s="57" t="s">
        <v>63</v>
      </c>
      <c r="C19" s="152" t="n">
        <v>3</v>
      </c>
      <c r="D19" s="119" t="n">
        <v>8309</v>
      </c>
      <c r="E19" s="119" t="n">
        <v>6127</v>
      </c>
      <c r="F19" s="158" t="n">
        <v>6728</v>
      </c>
      <c r="G19" s="158" t="n">
        <v>4916</v>
      </c>
      <c r="H19" s="158" t="n">
        <v>718</v>
      </c>
      <c r="I19" s="158" t="n">
        <v>556</v>
      </c>
      <c r="J19" s="158" t="n">
        <v>589</v>
      </c>
      <c r="K19" s="158" t="n">
        <v>518</v>
      </c>
      <c r="L19" s="158" t="n">
        <v>1100</v>
      </c>
    </row>
    <row r="20" customFormat="false" ht="17.25" hidden="false" customHeight="false" outlineLevel="0" collapsed="false">
      <c r="B20" s="57" t="s">
        <v>64</v>
      </c>
      <c r="C20" s="152" t="n">
        <v>3</v>
      </c>
      <c r="D20" s="119" t="n">
        <v>8382</v>
      </c>
      <c r="E20" s="119" t="n">
        <v>6085</v>
      </c>
      <c r="F20" s="119" t="n">
        <v>6746</v>
      </c>
      <c r="G20" s="119" t="n">
        <v>4854</v>
      </c>
      <c r="H20" s="119" t="n">
        <v>776</v>
      </c>
      <c r="I20" s="119" t="n">
        <v>598</v>
      </c>
      <c r="J20" s="119" t="n">
        <v>636</v>
      </c>
      <c r="K20" s="119" t="n">
        <v>543</v>
      </c>
      <c r="L20" s="119" t="n">
        <v>1120</v>
      </c>
    </row>
    <row r="21" s="188" customFormat="true" ht="17.25" hidden="false" customHeight="false" outlineLevel="0" collapsed="false">
      <c r="B21" s="57" t="s">
        <v>65</v>
      </c>
      <c r="C21" s="152" t="n">
        <v>3</v>
      </c>
      <c r="D21" s="119" t="n">
        <v>8485</v>
      </c>
      <c r="E21" s="119" t="n">
        <v>6075</v>
      </c>
      <c r="F21" s="119" t="n">
        <v>6839</v>
      </c>
      <c r="G21" s="119" t="n">
        <v>4833</v>
      </c>
      <c r="H21" s="119" t="n">
        <v>786</v>
      </c>
      <c r="I21" s="119" t="n">
        <v>591</v>
      </c>
      <c r="J21" s="119" t="n">
        <v>619</v>
      </c>
      <c r="K21" s="119" t="n">
        <v>527</v>
      </c>
      <c r="L21" s="119" t="n">
        <v>1118</v>
      </c>
    </row>
    <row r="22" s="188" customFormat="true" ht="17.25" hidden="false" customHeight="false" outlineLevel="0" collapsed="false">
      <c r="B22" s="57"/>
      <c r="C22" s="152"/>
      <c r="D22" s="119"/>
      <c r="E22" s="119"/>
      <c r="F22" s="119"/>
      <c r="G22" s="119"/>
      <c r="H22" s="119"/>
      <c r="I22" s="119"/>
      <c r="J22" s="119"/>
      <c r="K22" s="119"/>
      <c r="L22" s="119"/>
    </row>
    <row r="23" s="188" customFormat="true" ht="17.25" hidden="false" customHeight="false" outlineLevel="0" collapsed="false">
      <c r="B23" s="57" t="s">
        <v>66</v>
      </c>
      <c r="C23" s="152" t="n">
        <v>3</v>
      </c>
      <c r="D23" s="119" t="n">
        <v>8612</v>
      </c>
      <c r="E23" s="119" t="n">
        <v>6089</v>
      </c>
      <c r="F23" s="119" t="n">
        <v>6965</v>
      </c>
      <c r="G23" s="119" t="n">
        <v>4861</v>
      </c>
      <c r="H23" s="119" t="n">
        <v>776</v>
      </c>
      <c r="I23" s="119" t="n">
        <v>570</v>
      </c>
      <c r="J23" s="119" t="n">
        <v>614</v>
      </c>
      <c r="K23" s="119" t="n">
        <v>528</v>
      </c>
      <c r="L23" s="119" t="n">
        <v>1169</v>
      </c>
    </row>
    <row r="24" s="188" customFormat="true" ht="17.25" hidden="false" customHeight="false" outlineLevel="0" collapsed="false">
      <c r="A24" s="33"/>
      <c r="B24" s="57" t="s">
        <v>67</v>
      </c>
      <c r="C24" s="152" t="n">
        <v>3</v>
      </c>
      <c r="D24" s="119" t="n">
        <v>8651</v>
      </c>
      <c r="E24" s="119" t="n">
        <v>6009</v>
      </c>
      <c r="F24" s="119" t="n">
        <v>7042</v>
      </c>
      <c r="G24" s="119" t="n">
        <v>4817</v>
      </c>
      <c r="H24" s="119" t="n">
        <v>752</v>
      </c>
      <c r="I24" s="119" t="n">
        <v>545</v>
      </c>
      <c r="J24" s="119" t="n">
        <v>632</v>
      </c>
      <c r="K24" s="119" t="n">
        <v>533</v>
      </c>
      <c r="L24" s="119" t="n">
        <v>1153</v>
      </c>
      <c r="M24" s="33"/>
    </row>
    <row r="25" s="188" customFormat="true" ht="17.25" hidden="false" customHeight="false" outlineLevel="0" collapsed="false">
      <c r="A25" s="33"/>
      <c r="B25" s="57" t="s">
        <v>68</v>
      </c>
      <c r="C25" s="152" t="n">
        <v>3</v>
      </c>
      <c r="D25" s="119" t="n">
        <v>8768</v>
      </c>
      <c r="E25" s="119" t="n">
        <v>6038</v>
      </c>
      <c r="F25" s="119" t="n">
        <v>7131</v>
      </c>
      <c r="G25" s="119" t="n">
        <v>4849</v>
      </c>
      <c r="H25" s="119" t="n">
        <v>782</v>
      </c>
      <c r="I25" s="119" t="n">
        <v>570</v>
      </c>
      <c r="J25" s="119" t="n">
        <v>647</v>
      </c>
      <c r="K25" s="119" t="n">
        <v>533</v>
      </c>
      <c r="L25" s="119" t="n">
        <v>1190</v>
      </c>
      <c r="M25" s="33"/>
    </row>
    <row r="26" s="188" customFormat="true" ht="17.25" hidden="false" customHeight="false" outlineLevel="0" collapsed="false">
      <c r="A26" s="33"/>
      <c r="B26" s="57" t="s">
        <v>16</v>
      </c>
      <c r="C26" s="152" t="n">
        <v>3</v>
      </c>
      <c r="D26" s="119" t="n">
        <v>8887</v>
      </c>
      <c r="E26" s="119" t="n">
        <v>6074</v>
      </c>
      <c r="F26" s="119" t="n">
        <v>7230</v>
      </c>
      <c r="G26" s="119" t="n">
        <v>4884</v>
      </c>
      <c r="H26" s="119" t="n">
        <v>816</v>
      </c>
      <c r="I26" s="119" t="n">
        <v>591</v>
      </c>
      <c r="J26" s="119" t="n">
        <v>657</v>
      </c>
      <c r="K26" s="119" t="n">
        <v>535</v>
      </c>
      <c r="L26" s="119" t="n">
        <v>1168</v>
      </c>
      <c r="M26" s="33"/>
    </row>
    <row r="27" s="188" customFormat="true" ht="17.25" hidden="false" customHeight="false" outlineLevel="0" collapsed="false">
      <c r="A27" s="33"/>
      <c r="B27" s="57" t="s">
        <v>17</v>
      </c>
      <c r="C27" s="152" t="n">
        <v>3</v>
      </c>
      <c r="D27" s="119" t="n">
        <v>8811</v>
      </c>
      <c r="E27" s="119" t="n">
        <v>6005</v>
      </c>
      <c r="F27" s="119" t="n">
        <v>7148</v>
      </c>
      <c r="G27" s="119" t="n">
        <v>4782</v>
      </c>
      <c r="H27" s="119" t="n">
        <v>864</v>
      </c>
      <c r="I27" s="119" t="n">
        <v>634</v>
      </c>
      <c r="J27" s="119" t="n">
        <v>654</v>
      </c>
      <c r="K27" s="119" t="n">
        <v>531</v>
      </c>
      <c r="L27" s="119" t="n">
        <v>1200</v>
      </c>
      <c r="M27" s="33"/>
    </row>
    <row r="28" s="188" customFormat="true" ht="17.25" hidden="false" customHeight="false" outlineLevel="0" collapsed="false">
      <c r="A28" s="33"/>
      <c r="B28" s="57"/>
      <c r="C28" s="152"/>
      <c r="D28" s="119"/>
      <c r="E28" s="119"/>
      <c r="F28" s="119"/>
      <c r="G28" s="119"/>
      <c r="H28" s="119"/>
      <c r="I28" s="119"/>
      <c r="J28" s="119"/>
      <c r="K28" s="119"/>
      <c r="L28" s="119"/>
      <c r="M28" s="33"/>
    </row>
    <row r="29" s="188" customFormat="true" ht="17.25" hidden="false" customHeight="false" outlineLevel="0" collapsed="false">
      <c r="A29" s="33"/>
      <c r="B29" s="57" t="s">
        <v>18</v>
      </c>
      <c r="C29" s="152" t="n">
        <v>3</v>
      </c>
      <c r="D29" s="119" t="n">
        <v>8798</v>
      </c>
      <c r="E29" s="119" t="n">
        <v>5908</v>
      </c>
      <c r="F29" s="119" t="n">
        <v>7088</v>
      </c>
      <c r="G29" s="119" t="n">
        <v>4668</v>
      </c>
      <c r="H29" s="119" t="n">
        <v>906</v>
      </c>
      <c r="I29" s="119" t="n">
        <v>673</v>
      </c>
      <c r="J29" s="119" t="n">
        <v>659</v>
      </c>
      <c r="K29" s="119" t="n">
        <v>534</v>
      </c>
      <c r="L29" s="119" t="n">
        <v>1250</v>
      </c>
      <c r="M29" s="33"/>
    </row>
    <row r="30" s="188" customFormat="true" ht="17.25" hidden="false" customHeight="false" outlineLevel="0" collapsed="false">
      <c r="A30" s="33"/>
      <c r="B30" s="57" t="s">
        <v>19</v>
      </c>
      <c r="C30" s="152" t="n">
        <v>3</v>
      </c>
      <c r="D30" s="119" t="n">
        <v>8788</v>
      </c>
      <c r="E30" s="119" t="n">
        <v>5883</v>
      </c>
      <c r="F30" s="119" t="n">
        <v>7113</v>
      </c>
      <c r="G30" s="119" t="n">
        <v>4677</v>
      </c>
      <c r="H30" s="119" t="n">
        <v>858</v>
      </c>
      <c r="I30" s="119" t="n">
        <v>640</v>
      </c>
      <c r="J30" s="119" t="n">
        <v>680</v>
      </c>
      <c r="K30" s="119" t="n">
        <v>548</v>
      </c>
      <c r="L30" s="119" t="n">
        <v>1273</v>
      </c>
      <c r="M30" s="33"/>
    </row>
    <row r="31" customFormat="false" ht="17.25" hidden="false" customHeight="false" outlineLevel="0" collapsed="false">
      <c r="C31" s="117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7.25" hidden="false" customHeight="false" outlineLevel="0" collapsed="false">
      <c r="B32" s="57" t="s">
        <v>20</v>
      </c>
      <c r="C32" s="117" t="n">
        <v>1</v>
      </c>
      <c r="D32" s="118" t="n">
        <v>4771</v>
      </c>
      <c r="E32" s="118" t="n">
        <v>3095</v>
      </c>
      <c r="F32" s="118" t="n">
        <v>4093</v>
      </c>
      <c r="G32" s="118" t="n">
        <v>2623</v>
      </c>
      <c r="H32" s="118" t="n">
        <v>561</v>
      </c>
      <c r="I32" s="118" t="n">
        <v>418</v>
      </c>
      <c r="J32" s="118" t="n">
        <v>311</v>
      </c>
      <c r="K32" s="118" t="n">
        <v>253</v>
      </c>
      <c r="L32" s="118" t="n">
        <v>143</v>
      </c>
    </row>
    <row r="33" customFormat="false" ht="17.25" hidden="false" customHeight="false" outlineLevel="0" collapsed="false">
      <c r="A33" s="171"/>
      <c r="B33" s="57" t="s">
        <v>21</v>
      </c>
      <c r="C33" s="117" t="n">
        <v>1</v>
      </c>
      <c r="D33" s="118" t="n">
        <v>1698</v>
      </c>
      <c r="E33" s="118" t="n">
        <v>978</v>
      </c>
      <c r="F33" s="118" t="n">
        <v>884</v>
      </c>
      <c r="G33" s="118" t="n">
        <v>390</v>
      </c>
      <c r="H33" s="118" t="n">
        <v>159</v>
      </c>
      <c r="I33" s="118" t="n">
        <v>98</v>
      </c>
      <c r="J33" s="118" t="n">
        <v>351</v>
      </c>
      <c r="K33" s="118" t="n">
        <v>277</v>
      </c>
      <c r="L33" s="118" t="n">
        <v>1108</v>
      </c>
    </row>
    <row r="34" customFormat="false" ht="17.25" hidden="false" customHeight="false" outlineLevel="0" collapsed="false">
      <c r="A34" s="171"/>
      <c r="B34" s="57" t="s">
        <v>22</v>
      </c>
      <c r="C34" s="117" t="n">
        <v>1</v>
      </c>
      <c r="D34" s="118" t="n">
        <v>2319</v>
      </c>
      <c r="E34" s="118" t="n">
        <v>1810</v>
      </c>
      <c r="F34" s="118" t="n">
        <v>2136</v>
      </c>
      <c r="G34" s="118" t="n">
        <v>1664</v>
      </c>
      <c r="H34" s="118" t="n">
        <v>138</v>
      </c>
      <c r="I34" s="118" t="n">
        <v>124</v>
      </c>
      <c r="J34" s="118" t="n">
        <v>18</v>
      </c>
      <c r="K34" s="118" t="n">
        <v>18</v>
      </c>
      <c r="L34" s="118" t="n">
        <v>22</v>
      </c>
    </row>
    <row r="35" customFormat="false" ht="18" hidden="false" customHeight="false" outlineLevel="0" collapsed="false">
      <c r="A35" s="171"/>
      <c r="B35" s="174"/>
      <c r="C35" s="189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7.25" hidden="false" customHeight="false" outlineLevel="0" collapsed="false">
      <c r="A36" s="171"/>
      <c r="B36" s="171"/>
      <c r="C36" s="32" t="s">
        <v>251</v>
      </c>
    </row>
    <row r="39" customFormat="false" ht="18" hidden="false" customHeight="false" outlineLevel="0" collapsed="false">
      <c r="B39" s="174"/>
      <c r="C39" s="173" t="s">
        <v>256</v>
      </c>
      <c r="D39" s="175"/>
      <c r="E39" s="31"/>
      <c r="F39" s="31"/>
      <c r="G39" s="31"/>
      <c r="H39" s="31"/>
      <c r="I39" s="174"/>
      <c r="J39" s="31"/>
      <c r="K39" s="174"/>
      <c r="L39" s="190" t="s">
        <v>257</v>
      </c>
    </row>
    <row r="40" customFormat="false" ht="17.25" hidden="false" customHeight="false" outlineLevel="0" collapsed="false">
      <c r="B40" s="171"/>
      <c r="C40" s="180" t="s">
        <v>258</v>
      </c>
      <c r="D40" s="179"/>
      <c r="E40" s="191" t="s">
        <v>259</v>
      </c>
      <c r="F40" s="179"/>
      <c r="G40" s="179"/>
      <c r="H40" s="179"/>
      <c r="I40" s="179"/>
      <c r="J40" s="179"/>
      <c r="K40" s="179"/>
      <c r="L40" s="179"/>
    </row>
    <row r="41" customFormat="false" ht="17.25" hidden="false" customHeight="false" outlineLevel="0" collapsed="false">
      <c r="B41" s="177"/>
      <c r="C41" s="184" t="s">
        <v>53</v>
      </c>
      <c r="D41" s="184" t="s">
        <v>260</v>
      </c>
      <c r="E41" s="184" t="s">
        <v>261</v>
      </c>
      <c r="F41" s="184" t="s">
        <v>262</v>
      </c>
      <c r="G41" s="184" t="s">
        <v>263</v>
      </c>
      <c r="H41" s="184" t="s">
        <v>264</v>
      </c>
      <c r="I41" s="184" t="s">
        <v>265</v>
      </c>
      <c r="J41" s="184" t="s">
        <v>266</v>
      </c>
      <c r="K41" s="184" t="s">
        <v>267</v>
      </c>
      <c r="L41" s="184" t="s">
        <v>153</v>
      </c>
    </row>
    <row r="42" customFormat="false" ht="17.25" hidden="false" customHeight="false" outlineLevel="0" collapsed="false">
      <c r="B42" s="192"/>
      <c r="C42" s="193"/>
      <c r="D42" s="194"/>
      <c r="E42" s="194"/>
      <c r="F42" s="194"/>
      <c r="G42" s="194"/>
      <c r="H42" s="194"/>
      <c r="I42" s="194"/>
      <c r="J42" s="194"/>
      <c r="K42" s="194"/>
      <c r="L42" s="194"/>
    </row>
    <row r="43" customFormat="false" ht="17.25" hidden="false" customHeight="false" outlineLevel="0" collapsed="false">
      <c r="B43" s="58" t="s">
        <v>17</v>
      </c>
      <c r="C43" s="53"/>
      <c r="D43" s="22"/>
      <c r="E43" s="22"/>
      <c r="F43" s="22"/>
      <c r="G43" s="22"/>
      <c r="H43" s="22"/>
      <c r="I43" s="22"/>
      <c r="J43" s="22"/>
      <c r="K43" s="22"/>
      <c r="L43" s="21"/>
    </row>
    <row r="44" customFormat="false" ht="17.25" hidden="false" customHeight="false" outlineLevel="0" collapsed="false">
      <c r="B44" s="58" t="s">
        <v>268</v>
      </c>
      <c r="C44" s="53" t="n">
        <v>171</v>
      </c>
      <c r="D44" s="22" t="n">
        <v>157</v>
      </c>
      <c r="E44" s="22" t="n">
        <v>12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1" t="n">
        <v>2</v>
      </c>
    </row>
    <row r="45" customFormat="false" ht="17.25" hidden="false" customHeight="false" outlineLevel="0" collapsed="false">
      <c r="B45" s="58" t="s">
        <v>269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</row>
    <row r="46" customFormat="false" ht="17.25" hidden="false" customHeight="false" outlineLevel="0" collapsed="false">
      <c r="B46" s="58" t="s">
        <v>270</v>
      </c>
      <c r="C46" s="53" t="n">
        <v>171</v>
      </c>
      <c r="D46" s="22" t="n">
        <v>157</v>
      </c>
      <c r="E46" s="22" t="n">
        <v>12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1" t="n">
        <v>2</v>
      </c>
    </row>
    <row r="47" customFormat="false" ht="17.25" hidden="false" customHeight="false" outlineLevel="0" collapsed="false">
      <c r="B47" s="58"/>
      <c r="C47" s="53"/>
      <c r="D47" s="22"/>
      <c r="E47" s="22"/>
      <c r="F47" s="22"/>
      <c r="G47" s="22"/>
      <c r="H47" s="22"/>
      <c r="I47" s="22"/>
      <c r="J47" s="22"/>
      <c r="K47" s="22"/>
      <c r="L47" s="21"/>
    </row>
    <row r="48" customFormat="false" ht="17.25" hidden="false" customHeight="false" outlineLevel="0" collapsed="false">
      <c r="B48" s="32" t="s">
        <v>271</v>
      </c>
      <c r="C48" s="53" t="n">
        <v>1602</v>
      </c>
      <c r="D48" s="22" t="n">
        <v>519</v>
      </c>
      <c r="E48" s="22" t="n">
        <v>543</v>
      </c>
      <c r="F48" s="22" t="n">
        <v>106</v>
      </c>
      <c r="G48" s="22" t="n">
        <v>68</v>
      </c>
      <c r="H48" s="22" t="n">
        <v>47</v>
      </c>
      <c r="I48" s="22" t="n">
        <v>12</v>
      </c>
      <c r="J48" s="22" t="n">
        <v>34</v>
      </c>
      <c r="K48" s="22" t="n">
        <v>21</v>
      </c>
      <c r="L48" s="21" t="n">
        <v>252</v>
      </c>
      <c r="M48" s="33" t="s">
        <v>99</v>
      </c>
    </row>
    <row r="49" customFormat="false" ht="17.25" hidden="false" customHeight="false" outlineLevel="0" collapsed="false">
      <c r="B49" s="32" t="s">
        <v>272</v>
      </c>
      <c r="C49" s="53" t="n">
        <v>940</v>
      </c>
      <c r="D49" s="22" t="n">
        <v>339</v>
      </c>
      <c r="E49" s="22" t="n">
        <v>298</v>
      </c>
      <c r="F49" s="22" t="n">
        <v>56</v>
      </c>
      <c r="G49" s="22" t="n">
        <v>35</v>
      </c>
      <c r="H49" s="22" t="n">
        <v>24</v>
      </c>
      <c r="I49" s="22" t="n">
        <v>5</v>
      </c>
      <c r="J49" s="22" t="n">
        <v>28</v>
      </c>
      <c r="K49" s="22" t="n">
        <v>13</v>
      </c>
      <c r="L49" s="21" t="n">
        <v>142</v>
      </c>
      <c r="M49" s="33" t="s">
        <v>99</v>
      </c>
    </row>
    <row r="50" customFormat="false" ht="17.25" hidden="false" customHeight="false" outlineLevel="0" collapsed="false">
      <c r="B50" s="32" t="s">
        <v>273</v>
      </c>
      <c r="C50" s="53" t="n">
        <v>182</v>
      </c>
      <c r="D50" s="26" t="n">
        <v>96</v>
      </c>
      <c r="E50" s="26" t="n">
        <v>41</v>
      </c>
      <c r="F50" s="26" t="n">
        <v>10</v>
      </c>
      <c r="G50" s="26" t="n">
        <v>11</v>
      </c>
      <c r="H50" s="26" t="n">
        <v>5</v>
      </c>
      <c r="I50" s="22" t="n">
        <v>0</v>
      </c>
      <c r="J50" s="22" t="n">
        <v>2</v>
      </c>
      <c r="K50" s="22" t="n">
        <v>1</v>
      </c>
      <c r="L50" s="26" t="n">
        <v>16</v>
      </c>
      <c r="M50" s="33" t="s">
        <v>99</v>
      </c>
    </row>
    <row r="51" customFormat="false" ht="17.25" hidden="false" customHeight="false" outlineLevel="0" collapsed="false">
      <c r="B51" s="32" t="s">
        <v>270</v>
      </c>
      <c r="C51" s="53" t="n">
        <v>480</v>
      </c>
      <c r="D51" s="22" t="n">
        <v>84</v>
      </c>
      <c r="E51" s="22" t="n">
        <v>204</v>
      </c>
      <c r="F51" s="22" t="n">
        <v>40</v>
      </c>
      <c r="G51" s="22" t="n">
        <v>22</v>
      </c>
      <c r="H51" s="22" t="n">
        <v>18</v>
      </c>
      <c r="I51" s="22" t="n">
        <v>7</v>
      </c>
      <c r="J51" s="22" t="n">
        <v>4</v>
      </c>
      <c r="K51" s="22" t="n">
        <v>7</v>
      </c>
      <c r="L51" s="21" t="n">
        <v>94</v>
      </c>
      <c r="M51" s="33" t="s">
        <v>99</v>
      </c>
    </row>
    <row r="52" customFormat="false" ht="17.25" hidden="false" customHeight="false" outlineLevel="0" collapsed="false">
      <c r="B52" s="32"/>
      <c r="C52" s="53"/>
      <c r="D52" s="22"/>
      <c r="E52" s="22"/>
      <c r="F52" s="22"/>
      <c r="G52" s="22"/>
      <c r="H52" s="22"/>
      <c r="I52" s="22"/>
      <c r="J52" s="22"/>
      <c r="K52" s="22"/>
      <c r="L52" s="21"/>
    </row>
    <row r="53" customFormat="false" ht="17.25" hidden="false" customHeight="false" outlineLevel="0" collapsed="false">
      <c r="B53" s="58" t="s">
        <v>18</v>
      </c>
      <c r="C53" s="53"/>
      <c r="D53" s="22"/>
      <c r="E53" s="22"/>
      <c r="F53" s="22"/>
      <c r="G53" s="22"/>
      <c r="H53" s="22"/>
      <c r="I53" s="22"/>
      <c r="J53" s="22"/>
      <c r="K53" s="22"/>
      <c r="L53" s="21"/>
    </row>
    <row r="54" customFormat="false" ht="17.25" hidden="false" customHeight="false" outlineLevel="0" collapsed="false">
      <c r="B54" s="58" t="s">
        <v>268</v>
      </c>
      <c r="C54" s="53" t="n">
        <v>212</v>
      </c>
      <c r="D54" s="22" t="n">
        <v>204</v>
      </c>
      <c r="E54" s="22" t="n">
        <v>8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1" t="n">
        <f aca="false">C54-SUM(D54:K54)</f>
        <v>0</v>
      </c>
    </row>
    <row r="55" customFormat="false" ht="17.25" hidden="false" customHeight="false" outlineLevel="0" collapsed="false">
      <c r="B55" s="58" t="s">
        <v>269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</row>
    <row r="56" customFormat="false" ht="17.25" hidden="false" customHeight="false" outlineLevel="0" collapsed="false">
      <c r="B56" s="58" t="s">
        <v>270</v>
      </c>
      <c r="C56" s="53" t="n">
        <v>212</v>
      </c>
      <c r="D56" s="22" t="n">
        <v>204</v>
      </c>
      <c r="E56" s="22" t="n">
        <v>8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1" t="n">
        <f aca="false">C56-SUM(D56:K56)</f>
        <v>0</v>
      </c>
    </row>
    <row r="57" customFormat="false" ht="17.25" hidden="false" customHeight="false" outlineLevel="0" collapsed="false">
      <c r="B57" s="58"/>
      <c r="C57" s="53"/>
      <c r="D57" s="22"/>
      <c r="E57" s="22"/>
      <c r="F57" s="22"/>
      <c r="G57" s="22"/>
      <c r="H57" s="22"/>
      <c r="I57" s="22"/>
      <c r="J57" s="22"/>
      <c r="K57" s="22"/>
      <c r="L57" s="21"/>
    </row>
    <row r="58" customFormat="false" ht="17.25" hidden="false" customHeight="false" outlineLevel="0" collapsed="false">
      <c r="B58" s="32" t="s">
        <v>271</v>
      </c>
      <c r="C58" s="53" t="n">
        <v>1643</v>
      </c>
      <c r="D58" s="22" t="n">
        <v>439</v>
      </c>
      <c r="E58" s="22" t="n">
        <v>644</v>
      </c>
      <c r="F58" s="22" t="n">
        <v>114</v>
      </c>
      <c r="G58" s="22" t="n">
        <v>55</v>
      </c>
      <c r="H58" s="22" t="n">
        <v>43</v>
      </c>
      <c r="I58" s="22" t="n">
        <v>9</v>
      </c>
      <c r="J58" s="22" t="n">
        <v>33</v>
      </c>
      <c r="K58" s="22" t="n">
        <v>14</v>
      </c>
      <c r="L58" s="21" t="n">
        <f aca="false">C58-SUM(D58:K58)</f>
        <v>292</v>
      </c>
    </row>
    <row r="59" customFormat="false" ht="17.25" hidden="false" customHeight="false" outlineLevel="0" collapsed="false">
      <c r="B59" s="32" t="s">
        <v>272</v>
      </c>
      <c r="C59" s="53" t="n">
        <v>962</v>
      </c>
      <c r="D59" s="22" t="n">
        <v>273</v>
      </c>
      <c r="E59" s="22" t="n">
        <v>362</v>
      </c>
      <c r="F59" s="22" t="n">
        <v>68</v>
      </c>
      <c r="G59" s="22" t="n">
        <v>24</v>
      </c>
      <c r="H59" s="22" t="n">
        <v>22</v>
      </c>
      <c r="I59" s="22" t="n">
        <v>4</v>
      </c>
      <c r="J59" s="22" t="n">
        <v>21</v>
      </c>
      <c r="K59" s="22" t="n">
        <v>9</v>
      </c>
      <c r="L59" s="21" t="n">
        <f aca="false">C59-SUM(D59:K59)</f>
        <v>179</v>
      </c>
    </row>
    <row r="60" customFormat="false" ht="17.25" hidden="false" customHeight="false" outlineLevel="0" collapsed="false">
      <c r="B60" s="32" t="s">
        <v>273</v>
      </c>
      <c r="C60" s="53" t="n">
        <f aca="false">C58-C59-C61</f>
        <v>182</v>
      </c>
      <c r="D60" s="26" t="n">
        <f aca="false">D58-D59-D61</f>
        <v>80</v>
      </c>
      <c r="E60" s="26" t="n">
        <f aca="false">E58-E59-E61</f>
        <v>57</v>
      </c>
      <c r="F60" s="26" t="n">
        <f aca="false">F58-F59-F61</f>
        <v>6</v>
      </c>
      <c r="G60" s="26" t="n">
        <f aca="false">G58-G59-G61</f>
        <v>6</v>
      </c>
      <c r="H60" s="26" t="n">
        <f aca="false">H58-H59-H61</f>
        <v>7</v>
      </c>
      <c r="I60" s="26" t="n">
        <f aca="false">I58-I59-I61</f>
        <v>1</v>
      </c>
      <c r="J60" s="26" t="n">
        <f aca="false">J58-J59-J61</f>
        <v>6</v>
      </c>
      <c r="K60" s="26" t="n">
        <f aca="false">K58-K59-K61</f>
        <v>1</v>
      </c>
      <c r="L60" s="26" t="n">
        <f aca="false">C60-SUM(D60:K60)</f>
        <v>18</v>
      </c>
    </row>
    <row r="61" customFormat="false" ht="17.25" hidden="false" customHeight="false" outlineLevel="0" collapsed="false">
      <c r="B61" s="32" t="s">
        <v>270</v>
      </c>
      <c r="C61" s="53" t="n">
        <v>499</v>
      </c>
      <c r="D61" s="22" t="n">
        <v>86</v>
      </c>
      <c r="E61" s="22" t="n">
        <v>225</v>
      </c>
      <c r="F61" s="22" t="n">
        <v>40</v>
      </c>
      <c r="G61" s="22" t="n">
        <v>25</v>
      </c>
      <c r="H61" s="22" t="n">
        <v>14</v>
      </c>
      <c r="I61" s="22" t="n">
        <v>4</v>
      </c>
      <c r="J61" s="22" t="n">
        <v>6</v>
      </c>
      <c r="K61" s="22" t="n">
        <v>4</v>
      </c>
      <c r="L61" s="21" t="n">
        <f aca="false">C61-SUM(D61:K61)</f>
        <v>95</v>
      </c>
    </row>
    <row r="62" customFormat="false" ht="17.25" hidden="false" customHeight="false" outlineLevel="0" collapsed="false">
      <c r="B62" s="192"/>
      <c r="C62" s="178"/>
      <c r="D62" s="192"/>
      <c r="E62" s="192"/>
      <c r="F62" s="192"/>
      <c r="G62" s="192"/>
      <c r="H62" s="192"/>
      <c r="I62" s="192"/>
      <c r="J62" s="192"/>
      <c r="K62" s="192"/>
      <c r="L62" s="192"/>
    </row>
    <row r="63" customFormat="false" ht="17.25" hidden="false" customHeight="false" outlineLevel="0" collapsed="false">
      <c r="B63" s="58" t="s">
        <v>19</v>
      </c>
      <c r="C63" s="53"/>
      <c r="D63" s="22"/>
      <c r="E63" s="22"/>
      <c r="F63" s="22"/>
      <c r="G63" s="22"/>
      <c r="H63" s="22"/>
      <c r="I63" s="22"/>
      <c r="J63" s="22"/>
      <c r="K63" s="22"/>
      <c r="L63" s="21"/>
    </row>
    <row r="64" customFormat="false" ht="17.25" hidden="false" customHeight="false" outlineLevel="0" collapsed="false">
      <c r="B64" s="58" t="s">
        <v>268</v>
      </c>
      <c r="C64" s="53" t="n">
        <v>194</v>
      </c>
      <c r="D64" s="22" t="n">
        <v>184</v>
      </c>
      <c r="E64" s="22" t="n">
        <v>7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1</v>
      </c>
      <c r="L64" s="21" t="n">
        <f aca="false">C64-SUM(D64:K64)</f>
        <v>2</v>
      </c>
    </row>
    <row r="65" customFormat="false" ht="17.25" hidden="false" customHeight="false" outlineLevel="0" collapsed="false">
      <c r="B65" s="58" t="s">
        <v>269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</row>
    <row r="66" customFormat="false" ht="17.25" hidden="false" customHeight="false" outlineLevel="0" collapsed="false">
      <c r="B66" s="58" t="s">
        <v>270</v>
      </c>
      <c r="C66" s="53" t="n">
        <v>194</v>
      </c>
      <c r="D66" s="22" t="n">
        <v>184</v>
      </c>
      <c r="E66" s="22" t="n">
        <v>7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</v>
      </c>
      <c r="L66" s="21" t="n">
        <f aca="false">C66-SUM(D66:K66)</f>
        <v>2</v>
      </c>
    </row>
    <row r="67" customFormat="false" ht="17.25" hidden="false" customHeight="false" outlineLevel="0" collapsed="false">
      <c r="B67" s="58"/>
      <c r="C67" s="53"/>
      <c r="D67" s="22"/>
      <c r="E67" s="22"/>
      <c r="F67" s="22"/>
      <c r="G67" s="22"/>
      <c r="H67" s="22"/>
      <c r="I67" s="22"/>
      <c r="J67" s="22"/>
      <c r="K67" s="22"/>
      <c r="L67" s="21"/>
    </row>
    <row r="68" customFormat="false" ht="17.25" hidden="false" customHeight="false" outlineLevel="0" collapsed="false">
      <c r="B68" s="32" t="s">
        <v>271</v>
      </c>
      <c r="C68" s="53" t="n">
        <v>1676</v>
      </c>
      <c r="D68" s="22" t="n">
        <v>492</v>
      </c>
      <c r="E68" s="22" t="n">
        <v>648</v>
      </c>
      <c r="F68" s="22" t="n">
        <v>138</v>
      </c>
      <c r="G68" s="22" t="n">
        <v>65</v>
      </c>
      <c r="H68" s="22" t="n">
        <v>18</v>
      </c>
      <c r="I68" s="22" t="n">
        <v>18</v>
      </c>
      <c r="J68" s="22" t="n">
        <v>30</v>
      </c>
      <c r="K68" s="22" t="n">
        <v>17</v>
      </c>
      <c r="L68" s="21" t="n">
        <f aca="false">C68-SUM(D68:K68)</f>
        <v>250</v>
      </c>
    </row>
    <row r="69" customFormat="false" ht="17.25" hidden="false" customHeight="false" outlineLevel="0" collapsed="false">
      <c r="B69" s="32" t="s">
        <v>272</v>
      </c>
      <c r="C69" s="53" t="n">
        <v>970</v>
      </c>
      <c r="D69" s="22" t="n">
        <v>306</v>
      </c>
      <c r="E69" s="22" t="n">
        <v>366</v>
      </c>
      <c r="F69" s="22" t="n">
        <v>70</v>
      </c>
      <c r="G69" s="22" t="n">
        <v>40</v>
      </c>
      <c r="H69" s="22" t="n">
        <v>10</v>
      </c>
      <c r="I69" s="22" t="n">
        <v>12</v>
      </c>
      <c r="J69" s="22" t="n">
        <v>17</v>
      </c>
      <c r="K69" s="22" t="n">
        <v>9</v>
      </c>
      <c r="L69" s="21" t="n">
        <f aca="false">C69-SUM(D69:K69)</f>
        <v>140</v>
      </c>
    </row>
    <row r="70" customFormat="false" ht="17.25" hidden="false" customHeight="false" outlineLevel="0" collapsed="false">
      <c r="B70" s="32" t="s">
        <v>273</v>
      </c>
      <c r="C70" s="53" t="n">
        <f aca="false">C68-C69-C71</f>
        <v>182</v>
      </c>
      <c r="D70" s="26" t="n">
        <f aca="false">D68-D69-D71</f>
        <v>97</v>
      </c>
      <c r="E70" s="26" t="n">
        <f aca="false">E68-E69-E71</f>
        <v>50</v>
      </c>
      <c r="F70" s="26" t="n">
        <f aca="false">F68-F69-F71</f>
        <v>10</v>
      </c>
      <c r="G70" s="26" t="n">
        <f aca="false">G68-G69-G71</f>
        <v>13</v>
      </c>
      <c r="H70" s="26" t="n">
        <f aca="false">H68-H69-H71</f>
        <v>2</v>
      </c>
      <c r="I70" s="26" t="n">
        <f aca="false">I68-I69-I71</f>
        <v>1</v>
      </c>
      <c r="J70" s="26" t="n">
        <f aca="false">J68-J69-J71</f>
        <v>2</v>
      </c>
      <c r="K70" s="26" t="n">
        <f aca="false">K68-K69-K71</f>
        <v>0</v>
      </c>
      <c r="L70" s="26" t="n">
        <f aca="false">C70-SUM(D70:K70)</f>
        <v>7</v>
      </c>
    </row>
    <row r="71" customFormat="false" ht="17.25" hidden="false" customHeight="false" outlineLevel="0" collapsed="false">
      <c r="B71" s="32" t="s">
        <v>270</v>
      </c>
      <c r="C71" s="53" t="n">
        <v>524</v>
      </c>
      <c r="D71" s="22" t="n">
        <v>89</v>
      </c>
      <c r="E71" s="22" t="n">
        <v>232</v>
      </c>
      <c r="F71" s="22" t="n">
        <v>58</v>
      </c>
      <c r="G71" s="22" t="n">
        <v>12</v>
      </c>
      <c r="H71" s="22" t="n">
        <v>6</v>
      </c>
      <c r="I71" s="22" t="n">
        <v>5</v>
      </c>
      <c r="J71" s="22" t="n">
        <v>11</v>
      </c>
      <c r="K71" s="22" t="n">
        <v>8</v>
      </c>
      <c r="L71" s="21" t="n">
        <f aca="false">C71-SUM(D71:K71)</f>
        <v>103</v>
      </c>
    </row>
    <row r="72" customFormat="false" ht="18" hidden="false" customHeight="false" outlineLevel="0" collapsed="false">
      <c r="B72" s="175"/>
      <c r="C72" s="195"/>
      <c r="D72" s="196"/>
      <c r="E72" s="196"/>
      <c r="F72" s="196"/>
      <c r="G72" s="196"/>
      <c r="H72" s="196"/>
      <c r="I72" s="196"/>
      <c r="J72" s="196"/>
      <c r="K72" s="196"/>
      <c r="L72" s="197"/>
    </row>
    <row r="73" customFormat="false" ht="17.25" hidden="false" customHeight="false" outlineLevel="0" collapsed="false">
      <c r="C73" s="32" t="s">
        <v>251</v>
      </c>
      <c r="D73" s="171"/>
      <c r="E73" s="171"/>
      <c r="F73" s="171"/>
      <c r="G73" s="171"/>
      <c r="H73" s="171"/>
      <c r="I73" s="171"/>
      <c r="J73" s="171"/>
      <c r="K73" s="171"/>
      <c r="L73" s="171"/>
    </row>
    <row r="74" customFormat="false" ht="17.2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</row>
  </sheetData>
  <mergeCells count="1">
    <mergeCell ref="B6:L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27" activeCellId="0" sqref="L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98" width="13.36"/>
    <col collapsed="false" customWidth="true" hidden="false" outlineLevel="0" max="2" min="2" style="198" width="1.12"/>
    <col collapsed="false" customWidth="true" hidden="false" outlineLevel="0" max="3" min="3" style="198" width="6.99"/>
    <col collapsed="false" customWidth="true" hidden="false" outlineLevel="0" max="4" min="4" style="198" width="22.87"/>
    <col collapsed="false" customWidth="true" hidden="false" outlineLevel="0" max="5" min="5" style="198" width="12.86"/>
    <col collapsed="false" customWidth="true" hidden="false" outlineLevel="0" max="10" min="6" style="198" width="14.62"/>
    <col collapsed="false" customWidth="true" hidden="false" outlineLevel="0" max="12" min="11" style="198" width="12.25"/>
    <col collapsed="false" customWidth="false" hidden="false" outlineLevel="0" max="257" min="13" style="198" width="13.36"/>
  </cols>
  <sheetData>
    <row r="1" customFormat="false" ht="17.25" hidden="false" customHeight="false" outlineLevel="0" collapsed="false">
      <c r="A1" s="199"/>
    </row>
    <row r="6" customFormat="false" ht="17.25" hidden="false" customHeight="false" outlineLevel="0" collapsed="false">
      <c r="B6" s="200" t="s">
        <v>274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8" hidden="false" customHeight="false" outlineLevel="0" collapsed="false">
      <c r="B7" s="201"/>
      <c r="C7" s="201"/>
      <c r="D7" s="201"/>
      <c r="E7" s="202"/>
      <c r="F7" s="203" t="s">
        <v>275</v>
      </c>
      <c r="G7" s="201"/>
      <c r="H7" s="201"/>
      <c r="I7" s="201"/>
      <c r="J7" s="201"/>
      <c r="K7" s="201"/>
      <c r="L7" s="204" t="s">
        <v>276</v>
      </c>
    </row>
    <row r="8" customFormat="false" ht="17.25" hidden="false" customHeight="false" outlineLevel="0" collapsed="false">
      <c r="F8" s="205" t="n">
        <v>2008</v>
      </c>
      <c r="G8" s="205" t="n">
        <v>2009</v>
      </c>
      <c r="H8" s="205" t="n">
        <v>2010</v>
      </c>
      <c r="I8" s="205" t="n">
        <v>2011</v>
      </c>
      <c r="J8" s="205" t="n">
        <v>2012</v>
      </c>
      <c r="K8" s="206"/>
      <c r="L8" s="206"/>
    </row>
    <row r="9" customFormat="false" ht="17.25" hidden="false" customHeight="false" outlineLevel="0" collapsed="false">
      <c r="B9" s="206"/>
      <c r="C9" s="206"/>
      <c r="D9" s="206"/>
      <c r="E9" s="206"/>
      <c r="F9" s="207" t="s">
        <v>277</v>
      </c>
      <c r="G9" s="207" t="s">
        <v>278</v>
      </c>
      <c r="H9" s="207" t="s">
        <v>279</v>
      </c>
      <c r="I9" s="207" t="s">
        <v>280</v>
      </c>
      <c r="J9" s="207" t="s">
        <v>281</v>
      </c>
      <c r="K9" s="207" t="s">
        <v>9</v>
      </c>
      <c r="L9" s="207" t="s">
        <v>10</v>
      </c>
    </row>
    <row r="10" customFormat="false" ht="17.25" hidden="false" customHeight="false" outlineLevel="0" collapsed="false">
      <c r="F10" s="208"/>
      <c r="G10" s="209"/>
      <c r="H10" s="209"/>
      <c r="I10" s="210"/>
      <c r="J10" s="211"/>
      <c r="K10" s="211"/>
      <c r="L10" s="211"/>
      <c r="M10" s="211"/>
    </row>
    <row r="11" s="212" customFormat="true" ht="17.25" hidden="false" customHeight="false" outlineLevel="0" collapsed="false">
      <c r="C11" s="213"/>
      <c r="D11" s="214" t="s">
        <v>282</v>
      </c>
      <c r="E11" s="213"/>
      <c r="F11" s="215" t="n">
        <v>10625</v>
      </c>
      <c r="G11" s="216" t="n">
        <v>10213</v>
      </c>
      <c r="H11" s="216" t="n">
        <v>10470</v>
      </c>
      <c r="I11" s="74" t="n">
        <v>10063</v>
      </c>
      <c r="J11" s="217" t="n">
        <v>10250</v>
      </c>
      <c r="K11" s="217" t="n">
        <v>5171</v>
      </c>
      <c r="L11" s="217" t="n">
        <v>5079</v>
      </c>
      <c r="M11" s="218"/>
    </row>
    <row r="12" customFormat="false" ht="17.25" hidden="false" customHeight="false" outlineLevel="0" collapsed="false">
      <c r="F12" s="43"/>
      <c r="G12" s="111"/>
      <c r="H12" s="111"/>
      <c r="I12" s="17"/>
      <c r="J12" s="18"/>
      <c r="K12" s="18"/>
      <c r="L12" s="18"/>
      <c r="M12" s="211"/>
    </row>
    <row r="13" customFormat="false" ht="17.25" hidden="false" customHeight="false" outlineLevel="0" collapsed="false">
      <c r="C13" s="219" t="s">
        <v>283</v>
      </c>
      <c r="F13" s="41" t="n">
        <v>10452</v>
      </c>
      <c r="G13" s="20" t="n">
        <v>10026</v>
      </c>
      <c r="H13" s="46" t="n">
        <v>10321</v>
      </c>
      <c r="I13" s="20" t="n">
        <v>9958</v>
      </c>
      <c r="J13" s="21" t="n">
        <v>10116</v>
      </c>
      <c r="K13" s="21" t="n">
        <v>5094</v>
      </c>
      <c r="L13" s="21" t="n">
        <v>5022</v>
      </c>
      <c r="M13" s="211"/>
    </row>
    <row r="14" customFormat="false" ht="17.25" hidden="false" customHeight="false" outlineLevel="0" collapsed="false">
      <c r="D14" s="219" t="s">
        <v>284</v>
      </c>
      <c r="E14" s="219" t="s">
        <v>285</v>
      </c>
      <c r="F14" s="41" t="n">
        <v>9847</v>
      </c>
      <c r="G14" s="46" t="n">
        <v>9452</v>
      </c>
      <c r="H14" s="46" t="n">
        <v>9703</v>
      </c>
      <c r="I14" s="20" t="n">
        <v>9401</v>
      </c>
      <c r="J14" s="21" t="n">
        <v>9523</v>
      </c>
      <c r="K14" s="211" t="n">
        <v>4702</v>
      </c>
      <c r="L14" s="22" t="n">
        <v>4821</v>
      </c>
      <c r="M14" s="211"/>
    </row>
    <row r="15" customFormat="false" ht="17.25" hidden="false" customHeight="false" outlineLevel="0" collapsed="false">
      <c r="E15" s="219" t="s">
        <v>286</v>
      </c>
      <c r="F15" s="41" t="n">
        <v>344</v>
      </c>
      <c r="G15" s="20" t="n">
        <v>302</v>
      </c>
      <c r="H15" s="46" t="n">
        <v>325</v>
      </c>
      <c r="I15" s="20" t="n">
        <v>311</v>
      </c>
      <c r="J15" s="22" t="n">
        <v>308</v>
      </c>
      <c r="K15" s="22" t="n">
        <v>181</v>
      </c>
      <c r="L15" s="22" t="n">
        <v>127</v>
      </c>
      <c r="M15" s="211"/>
    </row>
    <row r="16" customFormat="false" ht="17.25" hidden="false" customHeight="false" outlineLevel="0" collapsed="false">
      <c r="E16" s="219" t="s">
        <v>287</v>
      </c>
      <c r="F16" s="41" t="n">
        <v>54</v>
      </c>
      <c r="G16" s="20" t="n">
        <v>66</v>
      </c>
      <c r="H16" s="46" t="n">
        <v>63</v>
      </c>
      <c r="I16" s="20" t="n">
        <v>48</v>
      </c>
      <c r="J16" s="21" t="n">
        <v>67</v>
      </c>
      <c r="K16" s="22" t="n">
        <v>34</v>
      </c>
      <c r="L16" s="22" t="n">
        <v>33</v>
      </c>
      <c r="M16" s="211"/>
    </row>
    <row r="17" customFormat="false" ht="17.25" hidden="false" customHeight="false" outlineLevel="0" collapsed="false">
      <c r="D17" s="219" t="s">
        <v>288</v>
      </c>
      <c r="F17" s="41" t="n">
        <v>0</v>
      </c>
      <c r="G17" s="46" t="n">
        <v>0</v>
      </c>
      <c r="H17" s="46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1"/>
    </row>
    <row r="18" customFormat="false" ht="17.25" hidden="false" customHeight="false" outlineLevel="0" collapsed="false">
      <c r="D18" s="219" t="s">
        <v>245</v>
      </c>
      <c r="F18" s="41" t="n">
        <v>148</v>
      </c>
      <c r="G18" s="20" t="n">
        <v>134</v>
      </c>
      <c r="H18" s="46" t="n">
        <v>148</v>
      </c>
      <c r="I18" s="20" t="n">
        <v>124</v>
      </c>
      <c r="J18" s="21" t="n">
        <v>151</v>
      </c>
      <c r="K18" s="22" t="n">
        <v>134</v>
      </c>
      <c r="L18" s="22" t="n">
        <v>17</v>
      </c>
      <c r="M18" s="211"/>
    </row>
    <row r="19" customFormat="false" ht="17.25" hidden="false" customHeight="false" outlineLevel="0" collapsed="false">
      <c r="D19" s="219" t="s">
        <v>289</v>
      </c>
      <c r="F19" s="41" t="n">
        <v>59</v>
      </c>
      <c r="G19" s="20" t="n">
        <v>72</v>
      </c>
      <c r="H19" s="46" t="n">
        <v>82</v>
      </c>
      <c r="I19" s="20" t="n">
        <v>74</v>
      </c>
      <c r="J19" s="21" t="n">
        <v>67</v>
      </c>
      <c r="K19" s="22" t="n">
        <v>43</v>
      </c>
      <c r="L19" s="22" t="n">
        <v>24</v>
      </c>
      <c r="M19" s="211"/>
    </row>
    <row r="20" customFormat="false" ht="17.25" hidden="false" customHeight="false" outlineLevel="0" collapsed="false">
      <c r="F20" s="43"/>
      <c r="G20" s="111"/>
      <c r="H20" s="111"/>
      <c r="I20" s="17"/>
      <c r="J20" s="18"/>
      <c r="K20" s="22"/>
      <c r="L20" s="22"/>
      <c r="M20" s="211"/>
    </row>
    <row r="21" customFormat="false" ht="17.25" hidden="false" customHeight="false" outlineLevel="0" collapsed="false">
      <c r="C21" s="219" t="s">
        <v>290</v>
      </c>
      <c r="F21" s="41" t="n">
        <v>25</v>
      </c>
      <c r="G21" s="20" t="n">
        <v>22</v>
      </c>
      <c r="H21" s="46" t="n">
        <v>26</v>
      </c>
      <c r="I21" s="20" t="n">
        <v>16</v>
      </c>
      <c r="J21" s="21" t="n">
        <v>28</v>
      </c>
      <c r="K21" s="22" t="n">
        <v>12</v>
      </c>
      <c r="L21" s="22" t="n">
        <v>16</v>
      </c>
      <c r="M21" s="211"/>
    </row>
    <row r="22" customFormat="false" ht="17.25" hidden="false" customHeight="false" outlineLevel="0" collapsed="false">
      <c r="C22" s="219" t="s">
        <v>291</v>
      </c>
      <c r="F22" s="41" t="n">
        <v>9</v>
      </c>
      <c r="G22" s="20" t="n">
        <v>9</v>
      </c>
      <c r="H22" s="46" t="n">
        <v>10</v>
      </c>
      <c r="I22" s="20" t="n">
        <v>8</v>
      </c>
      <c r="J22" s="21" t="n">
        <v>13</v>
      </c>
      <c r="K22" s="22" t="n">
        <v>7</v>
      </c>
      <c r="L22" s="22" t="n">
        <v>6</v>
      </c>
      <c r="M22" s="211"/>
    </row>
    <row r="23" customFormat="false" ht="17.25" hidden="false" customHeight="false" outlineLevel="0" collapsed="false">
      <c r="C23" s="219" t="s">
        <v>292</v>
      </c>
      <c r="F23" s="41" t="n">
        <v>6</v>
      </c>
      <c r="G23" s="20" t="n">
        <v>7</v>
      </c>
      <c r="H23" s="46" t="n">
        <v>2</v>
      </c>
      <c r="I23" s="20" t="n">
        <v>1</v>
      </c>
      <c r="J23" s="21" t="n">
        <v>2</v>
      </c>
      <c r="K23" s="22" t="n">
        <v>2</v>
      </c>
      <c r="L23" s="20" t="s">
        <v>104</v>
      </c>
      <c r="M23" s="211"/>
    </row>
    <row r="24" customFormat="false" ht="17.25" hidden="false" customHeight="false" outlineLevel="0" collapsed="false">
      <c r="C24" s="219" t="s">
        <v>293</v>
      </c>
      <c r="F24" s="41" t="n">
        <v>46</v>
      </c>
      <c r="G24" s="20" t="n">
        <v>48</v>
      </c>
      <c r="H24" s="46" t="n">
        <v>44</v>
      </c>
      <c r="I24" s="20" t="n">
        <v>26</v>
      </c>
      <c r="J24" s="21" t="n">
        <v>24</v>
      </c>
      <c r="K24" s="22" t="n">
        <v>16</v>
      </c>
      <c r="L24" s="22" t="n">
        <v>8</v>
      </c>
      <c r="M24" s="211"/>
    </row>
    <row r="25" customFormat="false" ht="17.25" hidden="false" customHeight="false" outlineLevel="0" collapsed="false">
      <c r="C25" s="219" t="s">
        <v>294</v>
      </c>
      <c r="F25" s="41" t="n">
        <v>87</v>
      </c>
      <c r="G25" s="20" t="n">
        <v>101</v>
      </c>
      <c r="H25" s="46" t="n">
        <v>67</v>
      </c>
      <c r="I25" s="20" t="n">
        <v>54</v>
      </c>
      <c r="J25" s="21" t="n">
        <v>67</v>
      </c>
      <c r="K25" s="22" t="n">
        <v>40</v>
      </c>
      <c r="L25" s="22" t="n">
        <v>27</v>
      </c>
      <c r="M25" s="211"/>
    </row>
    <row r="26" customFormat="false" ht="17.25" hidden="false" customHeight="false" outlineLevel="0" collapsed="false">
      <c r="C26" s="219" t="s">
        <v>295</v>
      </c>
      <c r="F26" s="41" t="n">
        <v>0</v>
      </c>
      <c r="G26" s="46" t="n">
        <v>0</v>
      </c>
      <c r="H26" s="46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1"/>
    </row>
    <row r="27" customFormat="false" ht="17.25" hidden="false" customHeight="false" outlineLevel="0" collapsed="false">
      <c r="F27" s="43"/>
      <c r="G27" s="111"/>
      <c r="H27" s="111"/>
      <c r="I27" s="17"/>
      <c r="J27" s="18"/>
      <c r="K27" s="22"/>
      <c r="L27" s="22"/>
      <c r="M27" s="211"/>
    </row>
    <row r="28" customFormat="false" ht="17.25" hidden="false" customHeight="false" outlineLevel="0" collapsed="false">
      <c r="B28" s="199" t="s">
        <v>296</v>
      </c>
      <c r="D28" s="219" t="s">
        <v>297</v>
      </c>
      <c r="F28" s="41" t="n">
        <v>0</v>
      </c>
      <c r="G28" s="20" t="n">
        <v>4</v>
      </c>
      <c r="H28" s="46" t="n">
        <v>0</v>
      </c>
      <c r="I28" s="20" t="n">
        <v>3</v>
      </c>
      <c r="J28" s="20" t="n">
        <v>1</v>
      </c>
      <c r="K28" s="20" t="s">
        <v>104</v>
      </c>
      <c r="L28" s="20" t="n">
        <v>1</v>
      </c>
      <c r="M28" s="211"/>
    </row>
    <row r="29" customFormat="false" ht="17.25" hidden="false" customHeight="false" outlineLevel="0" collapsed="false">
      <c r="D29" s="219" t="s">
        <v>298</v>
      </c>
      <c r="F29" s="41" t="n">
        <v>0</v>
      </c>
      <c r="G29" s="46" t="n">
        <v>0</v>
      </c>
      <c r="H29" s="46" t="n">
        <v>0</v>
      </c>
      <c r="I29" s="20" t="n">
        <v>0</v>
      </c>
      <c r="J29" s="20" t="n">
        <v>1</v>
      </c>
      <c r="K29" s="20" t="n">
        <v>1</v>
      </c>
      <c r="L29" s="20" t="n">
        <v>0</v>
      </c>
      <c r="M29" s="211"/>
    </row>
    <row r="30" customFormat="false" ht="17.25" hidden="false" customHeight="false" outlineLevel="0" collapsed="false">
      <c r="D30" s="219" t="s">
        <v>299</v>
      </c>
      <c r="F30" s="41" t="n">
        <v>395</v>
      </c>
      <c r="G30" s="46" t="n">
        <v>375</v>
      </c>
      <c r="H30" s="46" t="n">
        <v>355</v>
      </c>
      <c r="I30" s="20" t="n">
        <v>320</v>
      </c>
      <c r="J30" s="21" t="n">
        <v>314</v>
      </c>
      <c r="K30" s="20" t="n">
        <v>184</v>
      </c>
      <c r="L30" s="20" t="n">
        <v>130</v>
      </c>
      <c r="M30" s="211"/>
    </row>
    <row r="31" customFormat="false" ht="18" hidden="false" customHeight="false" outlineLevel="0" collapsed="false">
      <c r="B31" s="201"/>
      <c r="C31" s="201"/>
      <c r="D31" s="201"/>
      <c r="E31" s="201"/>
      <c r="F31" s="220"/>
      <c r="G31" s="221"/>
      <c r="H31" s="201"/>
      <c r="I31" s="222"/>
      <c r="J31" s="222"/>
      <c r="K31" s="222"/>
      <c r="L31" s="222"/>
      <c r="M31" s="211"/>
    </row>
    <row r="32" customFormat="false" ht="17.25" hidden="false" customHeight="false" outlineLevel="0" collapsed="false">
      <c r="F32" s="219" t="s">
        <v>39</v>
      </c>
      <c r="I32" s="211"/>
      <c r="J32" s="211"/>
      <c r="K32" s="211"/>
      <c r="L32" s="211"/>
      <c r="M32" s="211"/>
    </row>
    <row r="33" customFormat="false" ht="17.25" hidden="false" customHeight="false" outlineLevel="0" collapsed="false">
      <c r="F33" s="199"/>
      <c r="I33" s="211"/>
      <c r="J33" s="211"/>
      <c r="K33" s="211"/>
      <c r="L33" s="211"/>
      <c r="M33" s="211"/>
    </row>
    <row r="34" customFormat="false" ht="17.25" hidden="false" customHeight="false" outlineLevel="0" collapsed="false">
      <c r="I34" s="211"/>
      <c r="J34" s="211"/>
      <c r="K34" s="211"/>
      <c r="L34" s="211"/>
      <c r="M34" s="211"/>
    </row>
    <row r="35" customFormat="false" ht="18" hidden="false" customHeight="false" outlineLevel="0" collapsed="false">
      <c r="B35" s="201"/>
      <c r="C35" s="201"/>
      <c r="D35" s="201"/>
      <c r="E35" s="201"/>
      <c r="F35" s="203" t="s">
        <v>300</v>
      </c>
      <c r="G35" s="201"/>
      <c r="H35" s="201"/>
      <c r="I35" s="222"/>
      <c r="J35" s="222"/>
      <c r="K35" s="201"/>
      <c r="L35" s="223" t="s">
        <v>301</v>
      </c>
      <c r="M35" s="211"/>
    </row>
    <row r="36" customFormat="false" ht="17.25" hidden="false" customHeight="false" outlineLevel="0" collapsed="false">
      <c r="F36" s="224" t="n">
        <v>2008</v>
      </c>
      <c r="G36" s="224" t="n">
        <v>2009</v>
      </c>
      <c r="H36" s="224" t="n">
        <v>2010</v>
      </c>
      <c r="I36" s="224" t="n">
        <v>2011</v>
      </c>
      <c r="J36" s="224" t="n">
        <v>2012</v>
      </c>
      <c r="K36" s="225"/>
      <c r="L36" s="225"/>
      <c r="M36" s="211"/>
    </row>
    <row r="37" customFormat="false" ht="17.25" hidden="false" customHeight="false" outlineLevel="0" collapsed="false">
      <c r="B37" s="206"/>
      <c r="C37" s="206"/>
      <c r="D37" s="206"/>
      <c r="E37" s="206"/>
      <c r="F37" s="207" t="s">
        <v>277</v>
      </c>
      <c r="G37" s="207" t="s">
        <v>278</v>
      </c>
      <c r="H37" s="226" t="s">
        <v>279</v>
      </c>
      <c r="I37" s="226" t="s">
        <v>280</v>
      </c>
      <c r="J37" s="226" t="s">
        <v>281</v>
      </c>
      <c r="K37" s="226" t="s">
        <v>9</v>
      </c>
      <c r="L37" s="226" t="s">
        <v>10</v>
      </c>
      <c r="M37" s="211"/>
    </row>
    <row r="38" customFormat="false" ht="17.25" hidden="false" customHeight="false" outlineLevel="0" collapsed="false">
      <c r="E38" s="227"/>
      <c r="F38" s="209"/>
      <c r="G38" s="209"/>
      <c r="H38" s="210"/>
      <c r="I38" s="211"/>
      <c r="J38" s="211"/>
      <c r="K38" s="211"/>
      <c r="L38" s="211"/>
      <c r="M38" s="211"/>
    </row>
    <row r="39" s="212" customFormat="true" ht="17.25" hidden="false" customHeight="false" outlineLevel="0" collapsed="false">
      <c r="C39" s="214" t="s">
        <v>302</v>
      </c>
      <c r="E39" s="228"/>
      <c r="F39" s="216" t="n">
        <v>10434</v>
      </c>
      <c r="G39" s="216" t="n">
        <v>9981</v>
      </c>
      <c r="H39" s="74" t="n">
        <v>10267</v>
      </c>
      <c r="I39" s="217" t="n">
        <v>9924</v>
      </c>
      <c r="J39" s="217" t="n">
        <v>10074</v>
      </c>
      <c r="K39" s="217" t="n">
        <v>5079</v>
      </c>
      <c r="L39" s="217" t="n">
        <v>4995</v>
      </c>
      <c r="M39" s="218"/>
    </row>
    <row r="40" customFormat="false" ht="17.25" hidden="false" customHeight="false" outlineLevel="0" collapsed="false">
      <c r="E40" s="229"/>
      <c r="F40" s="111"/>
      <c r="G40" s="111"/>
      <c r="H40" s="17"/>
      <c r="I40" s="18"/>
      <c r="J40" s="18"/>
      <c r="K40" s="22"/>
      <c r="L40" s="22"/>
      <c r="M40" s="211"/>
    </row>
    <row r="41" customFormat="false" ht="17.25" hidden="false" customHeight="false" outlineLevel="0" collapsed="false">
      <c r="D41" s="219" t="s">
        <v>284</v>
      </c>
      <c r="E41" s="229"/>
      <c r="F41" s="46" t="n">
        <v>10224</v>
      </c>
      <c r="G41" s="46" t="n">
        <v>9773</v>
      </c>
      <c r="H41" s="20" t="n">
        <v>10034</v>
      </c>
      <c r="I41" s="21" t="n">
        <v>9725</v>
      </c>
      <c r="J41" s="21" t="n">
        <v>9854</v>
      </c>
      <c r="K41" s="21" t="n">
        <v>4901</v>
      </c>
      <c r="L41" s="21" t="n">
        <v>4953</v>
      </c>
      <c r="M41" s="211"/>
    </row>
    <row r="42" customFormat="false" ht="17.25" hidden="false" customHeight="false" outlineLevel="0" collapsed="false">
      <c r="D42" s="230" t="s">
        <v>303</v>
      </c>
      <c r="E42" s="229"/>
      <c r="F42" s="46" t="n">
        <v>9871</v>
      </c>
      <c r="G42" s="46" t="n">
        <v>9467</v>
      </c>
      <c r="H42" s="20" t="n">
        <v>9709</v>
      </c>
      <c r="I42" s="21" t="n">
        <v>9410</v>
      </c>
      <c r="J42" s="21" t="n">
        <v>9542</v>
      </c>
      <c r="K42" s="22" t="n">
        <v>4717</v>
      </c>
      <c r="L42" s="22" t="n">
        <v>4825</v>
      </c>
      <c r="M42" s="211"/>
    </row>
    <row r="43" customFormat="false" ht="17.25" hidden="false" customHeight="false" outlineLevel="0" collapsed="false">
      <c r="D43" s="230" t="s">
        <v>304</v>
      </c>
      <c r="E43" s="229"/>
      <c r="F43" s="46" t="n">
        <v>353</v>
      </c>
      <c r="G43" s="46" t="n">
        <v>306</v>
      </c>
      <c r="H43" s="20" t="n">
        <v>325</v>
      </c>
      <c r="I43" s="21" t="n">
        <v>315</v>
      </c>
      <c r="J43" s="21" t="n">
        <v>312</v>
      </c>
      <c r="K43" s="22" t="n">
        <v>184</v>
      </c>
      <c r="L43" s="22" t="n">
        <v>128</v>
      </c>
      <c r="M43" s="211"/>
    </row>
    <row r="44" customFormat="false" ht="17.25" hidden="false" customHeight="false" outlineLevel="0" collapsed="false">
      <c r="D44" s="219" t="s">
        <v>288</v>
      </c>
      <c r="E44" s="229"/>
      <c r="F44" s="46" t="n">
        <v>0</v>
      </c>
      <c r="G44" s="46" t="n">
        <v>0</v>
      </c>
      <c r="H44" s="20" t="n">
        <v>1</v>
      </c>
      <c r="I44" s="20" t="n">
        <v>0</v>
      </c>
      <c r="J44" s="20" t="n">
        <v>1</v>
      </c>
      <c r="K44" s="20" t="n">
        <v>1</v>
      </c>
      <c r="L44" s="20" t="n">
        <v>0</v>
      </c>
      <c r="M44" s="211"/>
    </row>
    <row r="45" customFormat="false" ht="17.25" hidden="false" customHeight="false" outlineLevel="0" collapsed="false">
      <c r="D45" s="219" t="s">
        <v>245</v>
      </c>
      <c r="E45" s="229"/>
      <c r="F45" s="46" t="n">
        <v>151</v>
      </c>
      <c r="G45" s="46" t="n">
        <v>135</v>
      </c>
      <c r="H45" s="20" t="n">
        <v>150</v>
      </c>
      <c r="I45" s="21" t="n">
        <v>125</v>
      </c>
      <c r="J45" s="21" t="n">
        <v>152</v>
      </c>
      <c r="K45" s="22" t="n">
        <v>134</v>
      </c>
      <c r="L45" s="22" t="n">
        <v>18</v>
      </c>
      <c r="M45" s="211"/>
    </row>
    <row r="46" customFormat="false" ht="17.25" hidden="false" customHeight="false" outlineLevel="0" collapsed="false">
      <c r="D46" s="219" t="s">
        <v>289</v>
      </c>
      <c r="E46" s="229"/>
      <c r="F46" s="46" t="n">
        <v>59</v>
      </c>
      <c r="G46" s="46" t="n">
        <v>73</v>
      </c>
      <c r="H46" s="20" t="n">
        <v>82</v>
      </c>
      <c r="I46" s="21" t="n">
        <v>74</v>
      </c>
      <c r="J46" s="21" t="n">
        <v>67</v>
      </c>
      <c r="K46" s="22" t="n">
        <v>43</v>
      </c>
      <c r="L46" s="22" t="n">
        <v>24</v>
      </c>
      <c r="M46" s="211"/>
    </row>
    <row r="47" customFormat="false" ht="18" hidden="false" customHeight="false" outlineLevel="0" collapsed="false">
      <c r="B47" s="201"/>
      <c r="C47" s="201"/>
      <c r="D47" s="201"/>
      <c r="E47" s="231"/>
      <c r="F47" s="201"/>
      <c r="G47" s="201"/>
      <c r="H47" s="222"/>
      <c r="I47" s="222"/>
      <c r="J47" s="222"/>
      <c r="K47" s="222"/>
      <c r="L47" s="222"/>
      <c r="M47" s="211"/>
    </row>
    <row r="48" customFormat="false" ht="17.25" hidden="false" customHeight="false" outlineLevel="0" collapsed="false">
      <c r="F48" s="219" t="s">
        <v>39</v>
      </c>
      <c r="I48" s="211"/>
      <c r="J48" s="211"/>
      <c r="K48" s="211"/>
      <c r="L48" s="211"/>
      <c r="M48" s="211"/>
    </row>
    <row r="49" customFormat="false" ht="17.25" hidden="false" customHeight="false" outlineLevel="0" collapsed="false">
      <c r="F49" s="199"/>
      <c r="I49" s="211"/>
      <c r="J49" s="211"/>
      <c r="K49" s="211"/>
      <c r="L49" s="211"/>
      <c r="M49" s="211"/>
    </row>
    <row r="50" customFormat="false" ht="17.25" hidden="false" customHeight="false" outlineLevel="0" collapsed="false">
      <c r="I50" s="211"/>
      <c r="J50" s="211"/>
      <c r="K50" s="211"/>
      <c r="L50" s="211"/>
      <c r="M50" s="211"/>
    </row>
    <row r="51" customFormat="false" ht="17.25" hidden="false" customHeight="false" outlineLevel="0" collapsed="false">
      <c r="I51" s="211"/>
      <c r="J51" s="211"/>
      <c r="K51" s="211"/>
      <c r="L51" s="211"/>
      <c r="M51" s="211"/>
    </row>
    <row r="52" customFormat="false" ht="18" hidden="false" customHeight="false" outlineLevel="0" collapsed="false">
      <c r="B52" s="201"/>
      <c r="C52" s="201"/>
      <c r="D52" s="201"/>
      <c r="E52" s="201"/>
      <c r="F52" s="203" t="s">
        <v>305</v>
      </c>
      <c r="G52" s="201"/>
      <c r="H52" s="201"/>
      <c r="I52" s="222"/>
      <c r="J52" s="222"/>
      <c r="K52" s="201"/>
      <c r="L52" s="223" t="s">
        <v>301</v>
      </c>
      <c r="M52" s="211"/>
    </row>
    <row r="53" customFormat="false" ht="17.25" hidden="false" customHeight="false" outlineLevel="0" collapsed="false">
      <c r="D53" s="232"/>
      <c r="E53" s="232"/>
      <c r="F53" s="233" t="n">
        <v>2008</v>
      </c>
      <c r="G53" s="233" t="n">
        <v>2009</v>
      </c>
      <c r="H53" s="234" t="n">
        <v>2010</v>
      </c>
      <c r="I53" s="234" t="n">
        <v>2011</v>
      </c>
      <c r="J53" s="234" t="n">
        <v>2012</v>
      </c>
      <c r="K53" s="225"/>
      <c r="L53" s="225"/>
      <c r="M53" s="211"/>
    </row>
    <row r="54" customFormat="false" ht="17.25" hidden="false" customHeight="false" outlineLevel="0" collapsed="false">
      <c r="B54" s="206"/>
      <c r="C54" s="206"/>
      <c r="D54" s="232"/>
      <c r="E54" s="232"/>
      <c r="F54" s="207" t="s">
        <v>277</v>
      </c>
      <c r="G54" s="207" t="s">
        <v>278</v>
      </c>
      <c r="H54" s="226" t="s">
        <v>279</v>
      </c>
      <c r="I54" s="226" t="s">
        <v>280</v>
      </c>
      <c r="J54" s="226" t="s">
        <v>281</v>
      </c>
      <c r="K54" s="226" t="s">
        <v>9</v>
      </c>
      <c r="L54" s="226" t="s">
        <v>10</v>
      </c>
      <c r="M54" s="211"/>
    </row>
    <row r="55" customFormat="false" ht="17.25" hidden="false" customHeight="false" outlineLevel="0" collapsed="false">
      <c r="E55" s="227"/>
      <c r="F55" s="209"/>
      <c r="G55" s="209"/>
      <c r="H55" s="210"/>
      <c r="I55" s="211"/>
      <c r="J55" s="211"/>
      <c r="K55" s="211"/>
      <c r="L55" s="211"/>
      <c r="M55" s="211"/>
    </row>
    <row r="56" s="212" customFormat="true" ht="17.25" hidden="false" customHeight="false" outlineLevel="0" collapsed="false">
      <c r="C56" s="214" t="s">
        <v>306</v>
      </c>
      <c r="D56" s="213"/>
      <c r="E56" s="235"/>
      <c r="F56" s="216" t="n">
        <v>46</v>
      </c>
      <c r="G56" s="216" t="n">
        <v>52</v>
      </c>
      <c r="H56" s="74" t="n">
        <v>44</v>
      </c>
      <c r="I56" s="217" t="n">
        <v>29</v>
      </c>
      <c r="J56" s="217" t="n">
        <v>27</v>
      </c>
      <c r="K56" s="217" t="n">
        <v>18</v>
      </c>
      <c r="L56" s="217" t="n">
        <v>9</v>
      </c>
      <c r="M56" s="218"/>
    </row>
    <row r="57" customFormat="false" ht="17.25" hidden="false" customHeight="false" outlineLevel="0" collapsed="false">
      <c r="D57" s="219" t="s">
        <v>307</v>
      </c>
      <c r="E57" s="229"/>
      <c r="F57" s="46" t="n">
        <v>43</v>
      </c>
      <c r="G57" s="46" t="n">
        <v>44</v>
      </c>
      <c r="H57" s="20" t="n">
        <v>43</v>
      </c>
      <c r="I57" s="21" t="n">
        <v>23</v>
      </c>
      <c r="J57" s="21" t="n">
        <v>22</v>
      </c>
      <c r="K57" s="20" t="n">
        <v>13</v>
      </c>
      <c r="L57" s="20" t="n">
        <v>9</v>
      </c>
      <c r="M57" s="211"/>
    </row>
    <row r="58" customFormat="false" ht="17.25" hidden="false" customHeight="false" outlineLevel="0" collapsed="false">
      <c r="D58" s="219" t="s">
        <v>308</v>
      </c>
      <c r="E58" s="229"/>
      <c r="F58" s="46" t="n">
        <v>3</v>
      </c>
      <c r="G58" s="46" t="n">
        <v>8</v>
      </c>
      <c r="H58" s="20" t="n">
        <v>1</v>
      </c>
      <c r="I58" s="21" t="n">
        <v>6</v>
      </c>
      <c r="J58" s="21" t="n">
        <v>5</v>
      </c>
      <c r="K58" s="20" t="n">
        <v>5</v>
      </c>
      <c r="L58" s="20" t="s">
        <v>104</v>
      </c>
      <c r="M58" s="211"/>
    </row>
    <row r="59" customFormat="false" ht="17.25" hidden="false" customHeight="false" outlineLevel="0" collapsed="false">
      <c r="D59" s="236"/>
      <c r="E59" s="229"/>
      <c r="F59" s="111"/>
      <c r="G59" s="111"/>
      <c r="H59" s="17"/>
      <c r="I59" s="18"/>
      <c r="J59" s="18"/>
      <c r="K59" s="18"/>
      <c r="L59" s="18"/>
      <c r="M59" s="211"/>
    </row>
    <row r="60" customFormat="false" ht="17.25" hidden="false" customHeight="false" outlineLevel="0" collapsed="false">
      <c r="D60" s="219" t="s">
        <v>309</v>
      </c>
      <c r="E60" s="229"/>
      <c r="F60" s="46" t="n">
        <v>0</v>
      </c>
      <c r="G60" s="46" t="n">
        <v>0</v>
      </c>
      <c r="H60" s="20" t="n">
        <v>0</v>
      </c>
      <c r="I60" s="20" t="n">
        <v>1</v>
      </c>
      <c r="J60" s="20" t="n">
        <v>2</v>
      </c>
      <c r="K60" s="20" t="n">
        <v>2</v>
      </c>
      <c r="L60" s="20" t="s">
        <v>104</v>
      </c>
      <c r="M60" s="211"/>
    </row>
    <row r="61" customFormat="false" ht="17.25" hidden="false" customHeight="false" outlineLevel="0" collapsed="false">
      <c r="D61" s="219" t="s">
        <v>310</v>
      </c>
      <c r="E61" s="229"/>
      <c r="F61" s="95" t="n">
        <v>0</v>
      </c>
      <c r="G61" s="95" t="n">
        <v>0</v>
      </c>
      <c r="H61" s="20" t="n">
        <v>0</v>
      </c>
      <c r="I61" s="20" t="n">
        <v>1</v>
      </c>
      <c r="J61" s="20" t="n">
        <v>2</v>
      </c>
      <c r="K61" s="20" t="n">
        <v>2</v>
      </c>
      <c r="L61" s="20" t="s">
        <v>104</v>
      </c>
      <c r="M61" s="211"/>
    </row>
    <row r="62" customFormat="false" ht="17.25" hidden="false" customHeight="false" outlineLevel="0" collapsed="false">
      <c r="D62" s="199"/>
      <c r="E62" s="229"/>
      <c r="F62" s="95"/>
      <c r="G62" s="95"/>
      <c r="H62" s="46"/>
      <c r="I62" s="42"/>
      <c r="J62" s="21"/>
      <c r="K62" s="22"/>
      <c r="L62" s="20"/>
    </row>
    <row r="63" customFormat="false" ht="17.25" hidden="false" customHeight="false" outlineLevel="0" collapsed="false">
      <c r="D63" s="219" t="s">
        <v>311</v>
      </c>
      <c r="E63" s="229"/>
      <c r="F63" s="46" t="n">
        <v>12</v>
      </c>
      <c r="G63" s="46" t="n">
        <v>11</v>
      </c>
      <c r="H63" s="46" t="n">
        <v>16</v>
      </c>
      <c r="I63" s="21" t="n">
        <v>9</v>
      </c>
      <c r="J63" s="21" t="n">
        <v>3</v>
      </c>
      <c r="K63" s="22" t="n">
        <v>2</v>
      </c>
      <c r="L63" s="20" t="n">
        <v>1</v>
      </c>
    </row>
    <row r="64" customFormat="false" ht="17.25" hidden="false" customHeight="false" outlineLevel="0" collapsed="false">
      <c r="D64" s="219" t="s">
        <v>310</v>
      </c>
      <c r="E64" s="229"/>
      <c r="F64" s="95" t="n">
        <v>12</v>
      </c>
      <c r="G64" s="95" t="n">
        <v>11</v>
      </c>
      <c r="H64" s="95" t="n">
        <v>16</v>
      </c>
      <c r="I64" s="22" t="n">
        <v>7</v>
      </c>
      <c r="J64" s="22" t="n">
        <v>3</v>
      </c>
      <c r="K64" s="22" t="n">
        <v>2</v>
      </c>
      <c r="L64" s="20" t="n">
        <v>1</v>
      </c>
    </row>
    <row r="65" customFormat="false" ht="17.25" hidden="false" customHeight="false" outlineLevel="0" collapsed="false">
      <c r="D65" s="199"/>
      <c r="E65" s="229"/>
      <c r="F65" s="95"/>
      <c r="G65" s="95"/>
      <c r="H65" s="95"/>
      <c r="I65" s="52"/>
      <c r="J65" s="22"/>
      <c r="K65" s="22"/>
      <c r="L65" s="20"/>
    </row>
    <row r="66" customFormat="false" ht="17.25" hidden="false" customHeight="false" outlineLevel="0" collapsed="false">
      <c r="D66" s="219" t="s">
        <v>312</v>
      </c>
      <c r="E66" s="229"/>
      <c r="F66" s="20" t="n">
        <v>30</v>
      </c>
      <c r="G66" s="46" t="n">
        <v>34</v>
      </c>
      <c r="H66" s="46" t="n">
        <v>26</v>
      </c>
      <c r="I66" s="21" t="n">
        <v>15</v>
      </c>
      <c r="J66" s="21" t="n">
        <v>19</v>
      </c>
      <c r="K66" s="22" t="n">
        <v>11</v>
      </c>
      <c r="L66" s="22" t="n">
        <v>8</v>
      </c>
    </row>
    <row r="67" customFormat="false" ht="17.25" hidden="false" customHeight="false" outlineLevel="0" collapsed="false">
      <c r="D67" s="219" t="s">
        <v>310</v>
      </c>
      <c r="E67" s="229"/>
      <c r="F67" s="95" t="n">
        <v>29</v>
      </c>
      <c r="G67" s="95" t="n">
        <v>26</v>
      </c>
      <c r="H67" s="95" t="n">
        <v>25</v>
      </c>
      <c r="I67" s="22" t="n">
        <v>12</v>
      </c>
      <c r="J67" s="22" t="n">
        <v>15</v>
      </c>
      <c r="K67" s="20" t="s">
        <v>227</v>
      </c>
      <c r="L67" s="20" t="s">
        <v>227</v>
      </c>
      <c r="M67" s="211"/>
    </row>
    <row r="68" customFormat="false" ht="17.25" hidden="false" customHeight="false" outlineLevel="0" collapsed="false">
      <c r="D68" s="237"/>
      <c r="E68" s="229"/>
      <c r="F68" s="95"/>
      <c r="G68" s="95"/>
      <c r="H68" s="95"/>
      <c r="I68" s="52"/>
      <c r="J68" s="22"/>
      <c r="K68" s="22"/>
      <c r="L68" s="22"/>
    </row>
    <row r="69" customFormat="false" ht="17.25" hidden="false" customHeight="false" outlineLevel="0" collapsed="false">
      <c r="D69" s="219" t="s">
        <v>313</v>
      </c>
      <c r="E69" s="229"/>
      <c r="F69" s="20" t="n">
        <v>4</v>
      </c>
      <c r="G69" s="46" t="n">
        <v>7</v>
      </c>
      <c r="H69" s="46" t="n">
        <v>2</v>
      </c>
      <c r="I69" s="21" t="n">
        <v>4</v>
      </c>
      <c r="J69" s="21" t="n">
        <v>3</v>
      </c>
      <c r="K69" s="20" t="n">
        <v>3</v>
      </c>
      <c r="L69" s="20" t="s">
        <v>104</v>
      </c>
    </row>
    <row r="70" customFormat="false" ht="17.25" hidden="false" customHeight="false" outlineLevel="0" collapsed="false">
      <c r="D70" s="219" t="s">
        <v>310</v>
      </c>
      <c r="E70" s="229"/>
      <c r="F70" s="95" t="n">
        <v>2</v>
      </c>
      <c r="G70" s="95" t="n">
        <v>7</v>
      </c>
      <c r="H70" s="95" t="n">
        <v>2</v>
      </c>
      <c r="I70" s="22" t="n">
        <v>3</v>
      </c>
      <c r="J70" s="22" t="n">
        <v>2</v>
      </c>
      <c r="K70" s="20" t="n">
        <v>2</v>
      </c>
      <c r="L70" s="20" t="s">
        <v>104</v>
      </c>
    </row>
    <row r="71" customFormat="false" ht="18" hidden="false" customHeight="false" outlineLevel="0" collapsed="false">
      <c r="B71" s="201"/>
      <c r="C71" s="201"/>
      <c r="D71" s="201"/>
      <c r="E71" s="238"/>
      <c r="F71" s="201"/>
      <c r="G71" s="201"/>
      <c r="H71" s="201"/>
      <c r="I71" s="201"/>
      <c r="J71" s="222"/>
      <c r="K71" s="239"/>
      <c r="L71" s="239"/>
    </row>
    <row r="72" customFormat="false" ht="17.25" hidden="false" customHeight="false" outlineLevel="0" collapsed="false">
      <c r="F72" s="219" t="s">
        <v>39</v>
      </c>
    </row>
  </sheetData>
  <mergeCells count="2">
    <mergeCell ref="B6:L6"/>
    <mergeCell ref="D53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2" activeCellId="0" sqref="A22:IV22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10" min="5" style="1" width="10.37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true" hidden="false" outlineLevel="0" max="13" min="13" style="1" width="9.25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B6" s="5" t="s">
        <v>4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B7" s="28"/>
      <c r="C7" s="34" t="s">
        <v>41</v>
      </c>
      <c r="D7" s="28"/>
      <c r="E7" s="28"/>
      <c r="F7" s="28"/>
      <c r="G7" s="35"/>
      <c r="H7" s="28"/>
      <c r="I7" s="28"/>
      <c r="J7" s="28"/>
      <c r="K7" s="28"/>
      <c r="L7" s="28"/>
      <c r="M7" s="28"/>
    </row>
    <row r="8" customFormat="false" ht="18" hidden="false" customHeight="true" outlineLevel="0" collapsed="false">
      <c r="C8" s="7"/>
      <c r="D8" s="7"/>
      <c r="E8" s="10"/>
      <c r="F8" s="10"/>
      <c r="G8" s="36" t="s">
        <v>42</v>
      </c>
      <c r="H8" s="10"/>
      <c r="I8" s="10"/>
      <c r="J8" s="10"/>
      <c r="K8" s="37" t="s">
        <v>43</v>
      </c>
      <c r="L8" s="37" t="s">
        <v>44</v>
      </c>
      <c r="M8" s="37"/>
    </row>
    <row r="9" customFormat="false" ht="18" hidden="false" customHeight="true" outlineLevel="0" collapsed="false">
      <c r="C9" s="37" t="s">
        <v>45</v>
      </c>
      <c r="D9" s="37" t="s">
        <v>46</v>
      </c>
      <c r="E9" s="38" t="s">
        <v>47</v>
      </c>
      <c r="F9" s="38"/>
      <c r="G9" s="38" t="s">
        <v>48</v>
      </c>
      <c r="H9" s="38"/>
      <c r="I9" s="38" t="s">
        <v>49</v>
      </c>
      <c r="J9" s="38"/>
      <c r="K9" s="37" t="s">
        <v>50</v>
      </c>
      <c r="L9" s="37" t="s">
        <v>51</v>
      </c>
      <c r="M9" s="37" t="s">
        <v>52</v>
      </c>
    </row>
    <row r="10" customFormat="false" ht="18" hidden="false" customHeight="true" outlineLevel="0" collapsed="false">
      <c r="B10" s="10"/>
      <c r="C10" s="8"/>
      <c r="D10" s="39" t="s">
        <v>53</v>
      </c>
      <c r="E10" s="12" t="s">
        <v>12</v>
      </c>
      <c r="F10" s="12" t="s">
        <v>10</v>
      </c>
      <c r="G10" s="12" t="s">
        <v>12</v>
      </c>
      <c r="H10" s="12" t="s">
        <v>13</v>
      </c>
      <c r="I10" s="12" t="s">
        <v>12</v>
      </c>
      <c r="J10" s="12" t="s">
        <v>13</v>
      </c>
      <c r="K10" s="12" t="s">
        <v>54</v>
      </c>
      <c r="L10" s="12" t="s">
        <v>54</v>
      </c>
      <c r="M10" s="12" t="s">
        <v>55</v>
      </c>
    </row>
    <row r="11" customFormat="false" ht="18" hidden="false" customHeight="true" outlineLevel="0" collapsed="false">
      <c r="C11" s="13" t="s">
        <v>56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</row>
    <row r="12" customFormat="false" ht="18" hidden="false" customHeight="true" outlineLevel="0" collapsed="false">
      <c r="B12" s="40" t="s">
        <v>57</v>
      </c>
      <c r="C12" s="41" t="n">
        <v>131</v>
      </c>
      <c r="D12" s="42" t="n">
        <v>13490</v>
      </c>
      <c r="E12" s="42" t="n">
        <v>767</v>
      </c>
      <c r="F12" s="42" t="n">
        <v>684</v>
      </c>
      <c r="G12" s="42" t="n">
        <v>2561</v>
      </c>
      <c r="H12" s="42" t="n">
        <v>2543</v>
      </c>
      <c r="I12" s="42" t="n">
        <v>3527</v>
      </c>
      <c r="J12" s="42" t="n">
        <v>3408</v>
      </c>
      <c r="K12" s="42" t="n">
        <v>7043</v>
      </c>
      <c r="L12" s="42" t="n">
        <v>7380</v>
      </c>
      <c r="M12" s="42" t="n">
        <v>737</v>
      </c>
    </row>
    <row r="13" customFormat="false" ht="18" hidden="false" customHeight="true" outlineLevel="0" collapsed="false">
      <c r="B13" s="40" t="s">
        <v>58</v>
      </c>
      <c r="C13" s="41" t="n">
        <v>128</v>
      </c>
      <c r="D13" s="42" t="n">
        <v>12799</v>
      </c>
      <c r="E13" s="42" t="n">
        <v>947</v>
      </c>
      <c r="F13" s="42" t="n">
        <v>905</v>
      </c>
      <c r="G13" s="42" t="n">
        <v>2421</v>
      </c>
      <c r="H13" s="42" t="n">
        <v>2334</v>
      </c>
      <c r="I13" s="42" t="n">
        <v>3094</v>
      </c>
      <c r="J13" s="42" t="n">
        <v>3098</v>
      </c>
      <c r="K13" s="42" t="n">
        <v>6367</v>
      </c>
      <c r="L13" s="42" t="n">
        <v>6262</v>
      </c>
      <c r="M13" s="42" t="n">
        <v>745</v>
      </c>
    </row>
    <row r="14" customFormat="false" ht="18" hidden="false" customHeight="true" outlineLevel="0" collapsed="false">
      <c r="B14" s="40" t="s">
        <v>59</v>
      </c>
      <c r="C14" s="41" t="n">
        <v>127</v>
      </c>
      <c r="D14" s="42" t="n">
        <v>12139</v>
      </c>
      <c r="E14" s="42" t="n">
        <v>1181</v>
      </c>
      <c r="F14" s="42" t="n">
        <v>1054</v>
      </c>
      <c r="G14" s="42" t="n">
        <v>2254</v>
      </c>
      <c r="H14" s="42" t="n">
        <v>2272</v>
      </c>
      <c r="I14" s="42" t="n">
        <v>2746</v>
      </c>
      <c r="J14" s="42" t="n">
        <v>2632</v>
      </c>
      <c r="K14" s="42" t="n">
        <v>5642</v>
      </c>
      <c r="L14" s="42" t="n">
        <v>5668</v>
      </c>
      <c r="M14" s="42" t="n">
        <v>777</v>
      </c>
    </row>
    <row r="15" customFormat="false" ht="18" hidden="false" customHeight="true" outlineLevel="0" collapsed="false">
      <c r="B15" s="40" t="s">
        <v>60</v>
      </c>
      <c r="C15" s="41" t="n">
        <v>127</v>
      </c>
      <c r="D15" s="42" t="n">
        <v>11451</v>
      </c>
      <c r="E15" s="42" t="n">
        <v>1194</v>
      </c>
      <c r="F15" s="42" t="n">
        <v>1177</v>
      </c>
      <c r="G15" s="42" t="n">
        <v>2039</v>
      </c>
      <c r="H15" s="42" t="n">
        <v>2054</v>
      </c>
      <c r="I15" s="42" t="n">
        <v>2513</v>
      </c>
      <c r="J15" s="42" t="n">
        <v>2474</v>
      </c>
      <c r="K15" s="42" t="n">
        <v>4938</v>
      </c>
      <c r="L15" s="42" t="n">
        <v>5026</v>
      </c>
      <c r="M15" s="42" t="n">
        <v>800</v>
      </c>
    </row>
    <row r="16" customFormat="false" ht="18" hidden="false" customHeight="true" outlineLevel="0" collapsed="false"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" hidden="false" customHeight="true" outlineLevel="0" collapsed="false">
      <c r="B17" s="40" t="s">
        <v>61</v>
      </c>
      <c r="C17" s="43" t="n">
        <v>125</v>
      </c>
      <c r="D17" s="44" t="n">
        <v>11252</v>
      </c>
      <c r="E17" s="44" t="n">
        <v>1264</v>
      </c>
      <c r="F17" s="44" t="n">
        <v>1282</v>
      </c>
      <c r="G17" s="44" t="n">
        <v>2018</v>
      </c>
      <c r="H17" s="44" t="n">
        <v>1996</v>
      </c>
      <c r="I17" s="44" t="n">
        <v>2323</v>
      </c>
      <c r="J17" s="44" t="n">
        <v>2369</v>
      </c>
      <c r="K17" s="44" t="n">
        <v>5016</v>
      </c>
      <c r="L17" s="44" t="n">
        <v>4965</v>
      </c>
      <c r="M17" s="44" t="n">
        <v>770</v>
      </c>
    </row>
    <row r="18" customFormat="false" ht="18" hidden="false" customHeight="true" outlineLevel="0" collapsed="false">
      <c r="B18" s="40" t="s">
        <v>62</v>
      </c>
      <c r="C18" s="43" t="n">
        <v>124</v>
      </c>
      <c r="D18" s="44" t="n">
        <v>11095</v>
      </c>
      <c r="E18" s="44" t="n">
        <v>1332</v>
      </c>
      <c r="F18" s="44" t="n">
        <v>1261</v>
      </c>
      <c r="G18" s="44" t="n">
        <v>1934</v>
      </c>
      <c r="H18" s="44" t="n">
        <v>1942</v>
      </c>
      <c r="I18" s="44" t="n">
        <v>2342</v>
      </c>
      <c r="J18" s="44" t="n">
        <v>2284</v>
      </c>
      <c r="K18" s="44" t="n">
        <v>4472</v>
      </c>
      <c r="L18" s="44" t="n">
        <v>4715</v>
      </c>
      <c r="M18" s="44" t="n">
        <v>777</v>
      </c>
    </row>
    <row r="19" customFormat="false" ht="18" hidden="false" customHeight="true" outlineLevel="0" collapsed="false">
      <c r="B19" s="40" t="s">
        <v>63</v>
      </c>
      <c r="C19" s="43" t="n">
        <v>123</v>
      </c>
      <c r="D19" s="44" t="n">
        <v>10680</v>
      </c>
      <c r="E19" s="44" t="n">
        <v>1283</v>
      </c>
      <c r="F19" s="44" t="n">
        <v>1294</v>
      </c>
      <c r="G19" s="44" t="n">
        <v>1901</v>
      </c>
      <c r="H19" s="44" t="n">
        <v>1857</v>
      </c>
      <c r="I19" s="44" t="n">
        <v>2167</v>
      </c>
      <c r="J19" s="44" t="n">
        <v>2178</v>
      </c>
      <c r="K19" s="44" t="n">
        <v>4121</v>
      </c>
      <c r="L19" s="44" t="n">
        <v>4608</v>
      </c>
      <c r="M19" s="44" t="n">
        <v>762</v>
      </c>
    </row>
    <row r="20" customFormat="false" ht="18" hidden="false" customHeight="true" outlineLevel="0" collapsed="false">
      <c r="B20" s="40" t="s">
        <v>64</v>
      </c>
      <c r="C20" s="41" t="n">
        <v>122</v>
      </c>
      <c r="D20" s="42" t="n">
        <v>10658</v>
      </c>
      <c r="E20" s="42" t="n">
        <v>1428</v>
      </c>
      <c r="F20" s="42" t="n">
        <v>1326</v>
      </c>
      <c r="G20" s="42" t="n">
        <v>1815</v>
      </c>
      <c r="H20" s="42" t="n">
        <v>1871</v>
      </c>
      <c r="I20" s="42" t="n">
        <v>2138</v>
      </c>
      <c r="J20" s="42" t="n">
        <v>2080</v>
      </c>
      <c r="K20" s="42" t="n">
        <v>4132</v>
      </c>
      <c r="L20" s="42" t="n">
        <v>4346</v>
      </c>
      <c r="M20" s="42" t="n">
        <v>779</v>
      </c>
    </row>
    <row r="21" customFormat="false" ht="18" hidden="false" customHeight="true" outlineLevel="0" collapsed="false">
      <c r="B21" s="40" t="s">
        <v>65</v>
      </c>
      <c r="C21" s="41" t="n">
        <v>122</v>
      </c>
      <c r="D21" s="42" t="n">
        <v>10599</v>
      </c>
      <c r="E21" s="42" t="n">
        <v>1457</v>
      </c>
      <c r="F21" s="42" t="n">
        <v>1376</v>
      </c>
      <c r="G21" s="42" t="n">
        <v>1867</v>
      </c>
      <c r="H21" s="42" t="n">
        <v>1786</v>
      </c>
      <c r="I21" s="42" t="n">
        <v>2016</v>
      </c>
      <c r="J21" s="42" t="n">
        <v>2097</v>
      </c>
      <c r="K21" s="42" t="n">
        <v>3960</v>
      </c>
      <c r="L21" s="42" t="n">
        <v>4228</v>
      </c>
      <c r="M21" s="42" t="n">
        <v>795</v>
      </c>
    </row>
    <row r="22" customFormat="false" ht="18" hidden="false" customHeight="true" outlineLevel="0" collapsed="false">
      <c r="B22" s="40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8" hidden="false" customHeight="true" outlineLevel="0" collapsed="false">
      <c r="B23" s="45" t="s">
        <v>66</v>
      </c>
      <c r="C23" s="46" t="n">
        <v>120</v>
      </c>
      <c r="D23" s="42" t="n">
        <v>10391</v>
      </c>
      <c r="E23" s="42" t="n">
        <v>1388</v>
      </c>
      <c r="F23" s="42" t="n">
        <v>1402</v>
      </c>
      <c r="G23" s="42" t="n">
        <v>1824</v>
      </c>
      <c r="H23" s="42" t="n">
        <v>1746</v>
      </c>
      <c r="I23" s="42" t="n">
        <v>2072</v>
      </c>
      <c r="J23" s="42" t="n">
        <v>1959</v>
      </c>
      <c r="K23" s="42" t="n">
        <v>3708</v>
      </c>
      <c r="L23" s="42" t="n">
        <v>4091</v>
      </c>
      <c r="M23" s="42" t="n">
        <v>776</v>
      </c>
    </row>
    <row r="24" customFormat="false" ht="18" hidden="false" customHeight="true" outlineLevel="0" collapsed="false">
      <c r="B24" s="45" t="s">
        <v>67</v>
      </c>
      <c r="C24" s="44" t="n">
        <v>120</v>
      </c>
      <c r="D24" s="44" t="n">
        <v>9894</v>
      </c>
      <c r="E24" s="44" t="n">
        <v>1307</v>
      </c>
      <c r="F24" s="44" t="n">
        <v>1319</v>
      </c>
      <c r="G24" s="44" t="n">
        <v>1682</v>
      </c>
      <c r="H24" s="44" t="n">
        <v>1712</v>
      </c>
      <c r="I24" s="44" t="n">
        <v>1962</v>
      </c>
      <c r="J24" s="44" t="n">
        <v>1912</v>
      </c>
      <c r="K24" s="44" t="n">
        <v>3345</v>
      </c>
      <c r="L24" s="44" t="n">
        <v>4015</v>
      </c>
      <c r="M24" s="44" t="n">
        <v>774</v>
      </c>
    </row>
    <row r="25" customFormat="false" ht="18" hidden="false" customHeight="true" outlineLevel="0" collapsed="false">
      <c r="B25" s="45" t="s">
        <v>68</v>
      </c>
      <c r="C25" s="44" t="n">
        <v>118</v>
      </c>
      <c r="D25" s="44" t="n">
        <v>9466</v>
      </c>
      <c r="E25" s="44" t="n">
        <v>1343</v>
      </c>
      <c r="F25" s="44" t="n">
        <v>1259</v>
      </c>
      <c r="G25" s="44" t="n">
        <v>1602</v>
      </c>
      <c r="H25" s="44" t="n">
        <v>1609</v>
      </c>
      <c r="I25" s="44" t="n">
        <v>1810</v>
      </c>
      <c r="J25" s="44" t="n">
        <v>1843</v>
      </c>
      <c r="K25" s="44" t="n">
        <v>3227</v>
      </c>
      <c r="L25" s="44" t="n">
        <v>3842</v>
      </c>
      <c r="M25" s="44" t="n">
        <v>774</v>
      </c>
    </row>
    <row r="26" customFormat="false" ht="18" hidden="false" customHeight="true" outlineLevel="0" collapsed="false">
      <c r="B26" s="45" t="s">
        <v>16</v>
      </c>
      <c r="C26" s="18" t="n">
        <v>116</v>
      </c>
      <c r="D26" s="18" t="n">
        <v>8895</v>
      </c>
      <c r="E26" s="18" t="n">
        <v>1258</v>
      </c>
      <c r="F26" s="18" t="n">
        <v>1213</v>
      </c>
      <c r="G26" s="18" t="n">
        <v>1558</v>
      </c>
      <c r="H26" s="18" t="n">
        <v>1470</v>
      </c>
      <c r="I26" s="18" t="n">
        <v>1701</v>
      </c>
      <c r="J26" s="18" t="n">
        <v>1695</v>
      </c>
      <c r="K26" s="18" t="n">
        <v>2881</v>
      </c>
      <c r="L26" s="18" t="n">
        <v>3609</v>
      </c>
      <c r="M26" s="18" t="n">
        <v>757</v>
      </c>
    </row>
    <row r="27" customFormat="false" ht="18" hidden="false" customHeight="true" outlineLevel="0" collapsed="false">
      <c r="B27" s="45" t="s">
        <v>17</v>
      </c>
      <c r="C27" s="18" t="n">
        <v>117</v>
      </c>
      <c r="D27" s="18" t="n">
        <v>8628</v>
      </c>
      <c r="E27" s="18" t="n">
        <v>1291</v>
      </c>
      <c r="F27" s="18" t="n">
        <v>1230</v>
      </c>
      <c r="G27" s="18" t="n">
        <v>1465</v>
      </c>
      <c r="H27" s="18" t="n">
        <v>1431</v>
      </c>
      <c r="I27" s="18" t="n">
        <v>1662</v>
      </c>
      <c r="J27" s="18" t="n">
        <v>1549</v>
      </c>
      <c r="K27" s="18" t="n">
        <v>2736</v>
      </c>
      <c r="L27" s="18" t="n">
        <v>3376</v>
      </c>
      <c r="M27" s="18" t="n">
        <v>737</v>
      </c>
    </row>
    <row r="28" customFormat="false" ht="18" hidden="false" customHeight="true" outlineLevel="0" collapsed="false">
      <c r="B28" s="4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8" hidden="false" customHeight="true" outlineLevel="0" collapsed="false">
      <c r="B29" s="45" t="s">
        <v>18</v>
      </c>
      <c r="C29" s="18" t="n">
        <v>111</v>
      </c>
      <c r="D29" s="18" t="n">
        <v>8499</v>
      </c>
      <c r="E29" s="18" t="n">
        <v>1264</v>
      </c>
      <c r="F29" s="18" t="n">
        <v>1265</v>
      </c>
      <c r="G29" s="18" t="n">
        <v>1491</v>
      </c>
      <c r="H29" s="18" t="n">
        <v>1410</v>
      </c>
      <c r="I29" s="18" t="n">
        <v>1552</v>
      </c>
      <c r="J29" s="18" t="n">
        <v>1517</v>
      </c>
      <c r="K29" s="18" t="n">
        <v>2832</v>
      </c>
      <c r="L29" s="18" t="n">
        <v>3172</v>
      </c>
      <c r="M29" s="18" t="n">
        <v>726</v>
      </c>
    </row>
    <row r="30" customFormat="false" ht="18" hidden="false" customHeight="true" outlineLevel="0" collapsed="false">
      <c r="B30" s="45" t="s">
        <v>19</v>
      </c>
      <c r="C30" s="18" t="n">
        <f aca="false">SUM(C32:C67)</f>
        <v>106</v>
      </c>
      <c r="D30" s="18" t="n">
        <f aca="false">SUM(D32:D67)</f>
        <v>8478</v>
      </c>
      <c r="E30" s="18" t="n">
        <f aca="false">SUM(E32:E67)</f>
        <v>1276</v>
      </c>
      <c r="F30" s="18" t="n">
        <f aca="false">SUM(F32:F67)</f>
        <v>1286</v>
      </c>
      <c r="G30" s="18" t="n">
        <f aca="false">SUM(G32:G67)</f>
        <v>1421</v>
      </c>
      <c r="H30" s="18" t="n">
        <f aca="false">SUM(H32:H67)</f>
        <v>1429</v>
      </c>
      <c r="I30" s="18" t="n">
        <f aca="false">SUM(I32:I67)</f>
        <v>1562</v>
      </c>
      <c r="J30" s="18" t="n">
        <f aca="false">SUM(J32:J67)</f>
        <v>1504</v>
      </c>
      <c r="K30" s="18" t="n">
        <v>2709</v>
      </c>
      <c r="L30" s="18" t="n">
        <f aca="false">SUM(L32:L67)</f>
        <v>3094</v>
      </c>
      <c r="M30" s="18" t="n">
        <f aca="false">SUM(M32:M67)</f>
        <v>716</v>
      </c>
    </row>
    <row r="31" customFormat="false" ht="18" hidden="false" customHeight="true" outlineLevel="0" collapsed="false">
      <c r="B31" s="4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8" hidden="false" customHeight="true" outlineLevel="0" collapsed="false">
      <c r="B32" s="25" t="s">
        <v>69</v>
      </c>
      <c r="C32" s="21" t="n">
        <v>34</v>
      </c>
      <c r="D32" s="23" t="n">
        <v>4417</v>
      </c>
      <c r="E32" s="21" t="n">
        <v>697</v>
      </c>
      <c r="F32" s="21" t="n">
        <v>703</v>
      </c>
      <c r="G32" s="20" t="n">
        <v>763</v>
      </c>
      <c r="H32" s="20" t="n">
        <v>765</v>
      </c>
      <c r="I32" s="20" t="n">
        <v>753</v>
      </c>
      <c r="J32" s="20" t="n">
        <v>736</v>
      </c>
      <c r="K32" s="20" t="n">
        <v>1233</v>
      </c>
      <c r="L32" s="18" t="n">
        <v>1476</v>
      </c>
      <c r="M32" s="21" t="n">
        <v>325</v>
      </c>
    </row>
    <row r="33" customFormat="false" ht="18" hidden="false" customHeight="true" outlineLevel="0" collapsed="false">
      <c r="B33" s="25" t="s">
        <v>70</v>
      </c>
      <c r="C33" s="21" t="n">
        <v>13</v>
      </c>
      <c r="D33" s="23" t="n">
        <v>468</v>
      </c>
      <c r="E33" s="21" t="n">
        <v>64</v>
      </c>
      <c r="F33" s="21" t="n">
        <v>89</v>
      </c>
      <c r="G33" s="20" t="n">
        <v>74</v>
      </c>
      <c r="H33" s="20" t="n">
        <v>79</v>
      </c>
      <c r="I33" s="21" t="n">
        <v>79</v>
      </c>
      <c r="J33" s="21" t="n">
        <v>83</v>
      </c>
      <c r="K33" s="21" t="n">
        <v>172</v>
      </c>
      <c r="L33" s="21" t="n">
        <v>183</v>
      </c>
      <c r="M33" s="21" t="n">
        <v>61</v>
      </c>
    </row>
    <row r="34" customFormat="false" ht="18" hidden="false" customHeight="true" outlineLevel="0" collapsed="false">
      <c r="B34" s="25" t="s">
        <v>71</v>
      </c>
      <c r="C34" s="21" t="n">
        <v>10</v>
      </c>
      <c r="D34" s="23" t="n">
        <v>506</v>
      </c>
      <c r="E34" s="22" t="n">
        <v>63</v>
      </c>
      <c r="F34" s="22" t="n">
        <v>58</v>
      </c>
      <c r="G34" s="21" t="n">
        <v>81</v>
      </c>
      <c r="H34" s="21" t="n">
        <v>90</v>
      </c>
      <c r="I34" s="21" t="n">
        <v>103</v>
      </c>
      <c r="J34" s="21" t="n">
        <v>111</v>
      </c>
      <c r="K34" s="21" t="n">
        <v>181</v>
      </c>
      <c r="L34" s="21" t="n">
        <v>181</v>
      </c>
      <c r="M34" s="21" t="n">
        <v>46</v>
      </c>
    </row>
    <row r="35" customFormat="false" ht="18" hidden="false" customHeight="true" outlineLevel="0" collapsed="false">
      <c r="B35" s="25" t="s">
        <v>72</v>
      </c>
      <c r="C35" s="21" t="n">
        <v>2</v>
      </c>
      <c r="D35" s="23" t="n">
        <v>177</v>
      </c>
      <c r="E35" s="22" t="n">
        <v>27</v>
      </c>
      <c r="F35" s="22" t="n">
        <v>34</v>
      </c>
      <c r="G35" s="22" t="n">
        <v>25</v>
      </c>
      <c r="H35" s="22" t="n">
        <v>27</v>
      </c>
      <c r="I35" s="22" t="n">
        <v>24</v>
      </c>
      <c r="J35" s="22" t="n">
        <v>40</v>
      </c>
      <c r="K35" s="21" t="n">
        <v>47</v>
      </c>
      <c r="L35" s="21" t="n">
        <v>58</v>
      </c>
      <c r="M35" s="21" t="n">
        <v>14</v>
      </c>
    </row>
    <row r="36" customFormat="false" ht="18" hidden="false" customHeight="true" outlineLevel="0" collapsed="false">
      <c r="B36" s="25" t="s">
        <v>73</v>
      </c>
      <c r="C36" s="21" t="n">
        <v>6</v>
      </c>
      <c r="D36" s="23" t="n">
        <v>281</v>
      </c>
      <c r="E36" s="21" t="n">
        <v>31</v>
      </c>
      <c r="F36" s="21" t="n">
        <v>39</v>
      </c>
      <c r="G36" s="20" t="n">
        <v>53</v>
      </c>
      <c r="H36" s="20" t="n">
        <v>47</v>
      </c>
      <c r="I36" s="21" t="n">
        <v>56</v>
      </c>
      <c r="J36" s="21" t="n">
        <v>55</v>
      </c>
      <c r="K36" s="21" t="n">
        <v>74</v>
      </c>
      <c r="L36" s="21" t="n">
        <v>97</v>
      </c>
      <c r="M36" s="21" t="n">
        <v>35</v>
      </c>
    </row>
    <row r="37" customFormat="false" ht="18" hidden="false" customHeight="true" outlineLevel="0" collapsed="false">
      <c r="B37" s="25" t="s">
        <v>74</v>
      </c>
      <c r="C37" s="21" t="n">
        <v>10</v>
      </c>
      <c r="D37" s="23" t="n">
        <v>842</v>
      </c>
      <c r="E37" s="22" t="n">
        <v>139</v>
      </c>
      <c r="F37" s="22" t="n">
        <v>112</v>
      </c>
      <c r="G37" s="20" t="n">
        <v>139</v>
      </c>
      <c r="H37" s="20" t="n">
        <v>144</v>
      </c>
      <c r="I37" s="21" t="n">
        <v>150</v>
      </c>
      <c r="J37" s="21" t="n">
        <v>158</v>
      </c>
      <c r="K37" s="21" t="n">
        <v>265</v>
      </c>
      <c r="L37" s="21" t="n">
        <v>319</v>
      </c>
      <c r="M37" s="21" t="n">
        <v>67</v>
      </c>
    </row>
    <row r="38" customFormat="false" ht="18" hidden="false" customHeight="true" outlineLevel="0" collapsed="false">
      <c r="B38" s="25" t="s">
        <v>75</v>
      </c>
      <c r="C38" s="21" t="n">
        <v>3</v>
      </c>
      <c r="D38" s="23" t="n">
        <v>167</v>
      </c>
      <c r="E38" s="22" t="n">
        <v>13</v>
      </c>
      <c r="F38" s="22" t="n">
        <v>7</v>
      </c>
      <c r="G38" s="22" t="n">
        <v>11</v>
      </c>
      <c r="H38" s="22" t="n">
        <v>9</v>
      </c>
      <c r="I38" s="21" t="n">
        <v>61</v>
      </c>
      <c r="J38" s="21" t="n">
        <v>66</v>
      </c>
      <c r="K38" s="21" t="n">
        <v>167</v>
      </c>
      <c r="L38" s="21" t="n">
        <v>135</v>
      </c>
      <c r="M38" s="21" t="n">
        <v>21</v>
      </c>
    </row>
    <row r="39" customFormat="false" ht="18" hidden="false" customHeight="true" outlineLevel="0" collapsed="false">
      <c r="B39" s="25" t="s">
        <v>76</v>
      </c>
      <c r="C39" s="21" t="n">
        <v>3</v>
      </c>
      <c r="D39" s="23" t="n">
        <v>173</v>
      </c>
      <c r="E39" s="22" t="n">
        <v>38</v>
      </c>
      <c r="F39" s="22" t="n">
        <v>25</v>
      </c>
      <c r="G39" s="22" t="n">
        <v>22</v>
      </c>
      <c r="H39" s="22" t="n">
        <v>31</v>
      </c>
      <c r="I39" s="22" t="n">
        <v>38</v>
      </c>
      <c r="J39" s="22" t="n">
        <v>19</v>
      </c>
      <c r="K39" s="21" t="n">
        <v>46</v>
      </c>
      <c r="L39" s="21" t="n">
        <v>61</v>
      </c>
      <c r="M39" s="21" t="n">
        <v>17</v>
      </c>
    </row>
    <row r="40" customFormat="false" ht="18" hidden="false" customHeight="true" outlineLevel="0" collapsed="false">
      <c r="B40" s="25" t="s">
        <v>77</v>
      </c>
      <c r="C40" s="21" t="n">
        <v>2</v>
      </c>
      <c r="D40" s="23" t="n">
        <v>564</v>
      </c>
      <c r="E40" s="22" t="n">
        <v>84</v>
      </c>
      <c r="F40" s="22" t="n">
        <v>97</v>
      </c>
      <c r="G40" s="22" t="n">
        <v>91</v>
      </c>
      <c r="H40" s="22" t="n">
        <v>99</v>
      </c>
      <c r="I40" s="22" t="n">
        <v>114</v>
      </c>
      <c r="J40" s="22" t="n">
        <v>79</v>
      </c>
      <c r="K40" s="21" t="n">
        <v>166</v>
      </c>
      <c r="L40" s="21" t="n">
        <v>211</v>
      </c>
      <c r="M40" s="21" t="n">
        <v>31</v>
      </c>
    </row>
    <row r="41" customFormat="false" ht="18" hidden="false" customHeight="true" outlineLevel="0" collapsed="false">
      <c r="B41" s="25"/>
      <c r="C41" s="21"/>
      <c r="D41" s="23"/>
      <c r="E41" s="22"/>
      <c r="F41" s="22"/>
      <c r="G41" s="22"/>
      <c r="H41" s="22"/>
      <c r="I41" s="22"/>
      <c r="J41" s="22"/>
      <c r="K41" s="21"/>
      <c r="L41" s="21"/>
      <c r="M41" s="21"/>
    </row>
    <row r="42" customFormat="false" ht="18" hidden="false" customHeight="true" outlineLevel="0" collapsed="false">
      <c r="B42" s="25" t="s">
        <v>78</v>
      </c>
      <c r="C42" s="21" t="n">
        <v>0</v>
      </c>
      <c r="D42" s="47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1" t="n">
        <v>0</v>
      </c>
      <c r="L42" s="21" t="n">
        <v>0</v>
      </c>
      <c r="M42" s="21" t="n">
        <v>0</v>
      </c>
    </row>
    <row r="43" customFormat="false" ht="18" hidden="false" customHeight="true" outlineLevel="0" collapsed="false">
      <c r="B43" s="25"/>
      <c r="C43" s="21"/>
      <c r="D43" s="47"/>
      <c r="E43" s="22"/>
      <c r="F43" s="22"/>
      <c r="G43" s="22"/>
      <c r="H43" s="22"/>
      <c r="I43" s="22"/>
      <c r="J43" s="22"/>
      <c r="K43" s="21"/>
      <c r="L43" s="21"/>
      <c r="M43" s="21"/>
    </row>
    <row r="44" customFormat="false" ht="18" hidden="false" customHeight="true" outlineLevel="0" collapsed="false">
      <c r="B44" s="25" t="s">
        <v>79</v>
      </c>
      <c r="C44" s="21" t="n">
        <v>7</v>
      </c>
      <c r="D44" s="23" t="n">
        <v>80</v>
      </c>
      <c r="E44" s="22" t="n">
        <v>6</v>
      </c>
      <c r="F44" s="21" t="n">
        <v>6</v>
      </c>
      <c r="G44" s="21" t="n">
        <v>12</v>
      </c>
      <c r="H44" s="21" t="n">
        <v>17</v>
      </c>
      <c r="I44" s="21" t="n">
        <v>20</v>
      </c>
      <c r="J44" s="21" t="n">
        <v>19</v>
      </c>
      <c r="K44" s="21" t="n">
        <v>39</v>
      </c>
      <c r="L44" s="21" t="n">
        <v>38</v>
      </c>
      <c r="M44" s="21" t="n">
        <v>14</v>
      </c>
    </row>
    <row r="45" customFormat="false" ht="18" hidden="false" customHeight="true" outlineLevel="0" collapsed="false">
      <c r="B45" s="25" t="s">
        <v>80</v>
      </c>
      <c r="C45" s="21" t="n">
        <v>3</v>
      </c>
      <c r="D45" s="23" t="n">
        <v>43</v>
      </c>
      <c r="E45" s="21" t="n">
        <v>6</v>
      </c>
      <c r="F45" s="21" t="n">
        <v>9</v>
      </c>
      <c r="G45" s="21" t="n">
        <v>5</v>
      </c>
      <c r="H45" s="21" t="n">
        <v>4</v>
      </c>
      <c r="I45" s="21" t="n">
        <v>10</v>
      </c>
      <c r="J45" s="21" t="n">
        <v>9</v>
      </c>
      <c r="K45" s="21" t="n">
        <v>15</v>
      </c>
      <c r="L45" s="21" t="n">
        <v>22</v>
      </c>
      <c r="M45" s="21" t="n">
        <v>5</v>
      </c>
    </row>
    <row r="46" customFormat="false" ht="18" hidden="false" customHeight="true" outlineLevel="0" collapsed="false">
      <c r="B46" s="25" t="s">
        <v>81</v>
      </c>
      <c r="C46" s="21" t="n">
        <v>1</v>
      </c>
      <c r="D46" s="23" t="n">
        <v>18</v>
      </c>
      <c r="E46" s="47" t="n">
        <v>0</v>
      </c>
      <c r="F46" s="47" t="n">
        <v>0</v>
      </c>
      <c r="G46" s="47" t="n">
        <v>0</v>
      </c>
      <c r="H46" s="22" t="n">
        <v>0</v>
      </c>
      <c r="I46" s="22" t="n">
        <v>11</v>
      </c>
      <c r="J46" s="22" t="n">
        <v>7</v>
      </c>
      <c r="K46" s="21" t="n">
        <v>15</v>
      </c>
      <c r="L46" s="21" t="n">
        <v>12</v>
      </c>
      <c r="M46" s="21" t="n">
        <v>5</v>
      </c>
    </row>
    <row r="47" customFormat="false" ht="18" hidden="false" customHeight="true" outlineLevel="0" collapsed="false">
      <c r="B47" s="25"/>
      <c r="C47" s="21"/>
      <c r="D47" s="23"/>
      <c r="E47" s="47"/>
      <c r="F47" s="47"/>
      <c r="G47" s="47"/>
      <c r="H47" s="22"/>
      <c r="I47" s="22"/>
      <c r="J47" s="22"/>
      <c r="K47" s="21"/>
      <c r="L47" s="21"/>
      <c r="M47" s="21"/>
    </row>
    <row r="48" customFormat="false" ht="18" hidden="false" customHeight="true" outlineLevel="0" collapsed="false">
      <c r="B48" s="25" t="s">
        <v>82</v>
      </c>
      <c r="C48" s="21" t="n">
        <v>1</v>
      </c>
      <c r="D48" s="23" t="n">
        <v>101</v>
      </c>
      <c r="E48" s="22" t="n">
        <v>18</v>
      </c>
      <c r="F48" s="22" t="n">
        <v>14</v>
      </c>
      <c r="G48" s="22" t="n">
        <v>12</v>
      </c>
      <c r="H48" s="22" t="n">
        <v>23</v>
      </c>
      <c r="I48" s="22" t="n">
        <v>17</v>
      </c>
      <c r="J48" s="22" t="n">
        <v>17</v>
      </c>
      <c r="K48" s="21" t="n">
        <v>36</v>
      </c>
      <c r="L48" s="21" t="n">
        <v>38</v>
      </c>
      <c r="M48" s="21" t="n">
        <v>9</v>
      </c>
    </row>
    <row r="49" customFormat="false" ht="18" hidden="false" customHeight="true" outlineLevel="0" collapsed="false">
      <c r="B49" s="25" t="s">
        <v>83</v>
      </c>
      <c r="C49" s="21" t="n">
        <v>1</v>
      </c>
      <c r="D49" s="23" t="n">
        <v>68</v>
      </c>
      <c r="E49" s="22" t="n">
        <v>14</v>
      </c>
      <c r="F49" s="22" t="n">
        <v>13</v>
      </c>
      <c r="G49" s="22" t="n">
        <v>19</v>
      </c>
      <c r="H49" s="22" t="n">
        <v>8</v>
      </c>
      <c r="I49" s="22" t="n">
        <v>8</v>
      </c>
      <c r="J49" s="21" t="n">
        <v>6</v>
      </c>
      <c r="K49" s="21" t="n">
        <v>34</v>
      </c>
      <c r="L49" s="21" t="n">
        <v>16</v>
      </c>
      <c r="M49" s="21" t="n">
        <v>5</v>
      </c>
    </row>
    <row r="50" customFormat="false" ht="18" hidden="false" customHeight="true" outlineLevel="0" collapsed="false">
      <c r="B50" s="25" t="s">
        <v>84</v>
      </c>
      <c r="C50" s="21" t="n">
        <v>0</v>
      </c>
      <c r="D50" s="47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1" t="n">
        <v>0</v>
      </c>
      <c r="L50" s="21" t="n">
        <v>0</v>
      </c>
      <c r="M50" s="21" t="n">
        <v>0</v>
      </c>
    </row>
    <row r="51" customFormat="false" ht="18" hidden="false" customHeight="true" outlineLevel="0" collapsed="false">
      <c r="B51" s="25"/>
      <c r="C51" s="21"/>
      <c r="D51" s="47"/>
      <c r="E51" s="22"/>
      <c r="F51" s="22"/>
      <c r="G51" s="22"/>
      <c r="H51" s="22"/>
      <c r="I51" s="22"/>
      <c r="J51" s="22"/>
      <c r="K51" s="21"/>
      <c r="L51" s="21"/>
      <c r="M51" s="21"/>
    </row>
    <row r="52" customFormat="false" ht="18" hidden="false" customHeight="true" outlineLevel="0" collapsed="false">
      <c r="B52" s="25" t="s">
        <v>85</v>
      </c>
      <c r="C52" s="21" t="n">
        <v>1</v>
      </c>
      <c r="D52" s="21" t="n">
        <v>66</v>
      </c>
      <c r="E52" s="22" t="n">
        <v>11</v>
      </c>
      <c r="F52" s="22" t="n">
        <v>14</v>
      </c>
      <c r="G52" s="21" t="n">
        <v>10</v>
      </c>
      <c r="H52" s="21" t="n">
        <v>4</v>
      </c>
      <c r="I52" s="21" t="n">
        <v>14</v>
      </c>
      <c r="J52" s="21" t="n">
        <v>13</v>
      </c>
      <c r="K52" s="21" t="n">
        <v>30</v>
      </c>
      <c r="L52" s="21" t="n">
        <v>22</v>
      </c>
      <c r="M52" s="21" t="n">
        <v>9</v>
      </c>
    </row>
    <row r="53" customFormat="false" ht="18" hidden="false" customHeight="true" outlineLevel="0" collapsed="false">
      <c r="B53" s="25" t="s">
        <v>86</v>
      </c>
      <c r="C53" s="21" t="n">
        <v>0</v>
      </c>
      <c r="D53" s="47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1" t="n">
        <v>0</v>
      </c>
      <c r="L53" s="21" t="n">
        <v>0</v>
      </c>
      <c r="M53" s="21" t="n">
        <v>0</v>
      </c>
    </row>
    <row r="54" customFormat="false" ht="18" hidden="false" customHeight="true" outlineLevel="0" collapsed="false">
      <c r="B54" s="25" t="s">
        <v>87</v>
      </c>
      <c r="C54" s="21" t="n">
        <v>0</v>
      </c>
      <c r="D54" s="47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1" t="n">
        <v>0</v>
      </c>
      <c r="L54" s="21" t="n">
        <v>0</v>
      </c>
      <c r="M54" s="21" t="n">
        <v>0</v>
      </c>
    </row>
    <row r="55" customFormat="false" ht="18" hidden="false" customHeight="true" outlineLevel="0" collapsed="false">
      <c r="B55" s="25" t="s">
        <v>88</v>
      </c>
      <c r="C55" s="21" t="n">
        <v>1</v>
      </c>
      <c r="D55" s="23" t="n">
        <v>41</v>
      </c>
      <c r="E55" s="22" t="n">
        <v>1</v>
      </c>
      <c r="F55" s="22" t="n">
        <v>5</v>
      </c>
      <c r="G55" s="21" t="n">
        <v>13</v>
      </c>
      <c r="H55" s="21" t="n">
        <v>5</v>
      </c>
      <c r="I55" s="21" t="n">
        <v>11</v>
      </c>
      <c r="J55" s="21" t="n">
        <v>6</v>
      </c>
      <c r="K55" s="21" t="n">
        <v>0</v>
      </c>
      <c r="L55" s="21" t="n">
        <v>44</v>
      </c>
      <c r="M55" s="21" t="n">
        <v>7</v>
      </c>
    </row>
    <row r="56" customFormat="false" ht="18" hidden="false" customHeight="true" outlineLevel="0" collapsed="false">
      <c r="B56" s="25" t="s">
        <v>89</v>
      </c>
      <c r="C56" s="21" t="n">
        <v>2</v>
      </c>
      <c r="D56" s="23" t="n">
        <v>115</v>
      </c>
      <c r="E56" s="21" t="n">
        <v>16</v>
      </c>
      <c r="F56" s="21" t="n">
        <v>18</v>
      </c>
      <c r="G56" s="21" t="n">
        <v>23</v>
      </c>
      <c r="H56" s="21" t="n">
        <v>12</v>
      </c>
      <c r="I56" s="21" t="n">
        <v>23</v>
      </c>
      <c r="J56" s="21" t="n">
        <v>23</v>
      </c>
      <c r="K56" s="21" t="n">
        <v>40</v>
      </c>
      <c r="L56" s="21" t="n">
        <v>45</v>
      </c>
      <c r="M56" s="21" t="n">
        <v>11</v>
      </c>
    </row>
    <row r="57" customFormat="false" ht="18" hidden="false" customHeight="true" outlineLevel="0" collapsed="false">
      <c r="B57" s="25" t="s">
        <v>90</v>
      </c>
      <c r="C57" s="21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</row>
    <row r="58" customFormat="false" ht="18" hidden="false" customHeight="true" outlineLevel="0" collapsed="false">
      <c r="B58" s="25"/>
      <c r="C58" s="21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8" hidden="false" customHeight="true" outlineLevel="0" collapsed="false">
      <c r="B59" s="25" t="s">
        <v>91</v>
      </c>
      <c r="C59" s="27" t="n">
        <v>2</v>
      </c>
      <c r="D59" s="27" t="n">
        <v>65</v>
      </c>
      <c r="E59" s="22" t="n">
        <v>8</v>
      </c>
      <c r="F59" s="22" t="n">
        <v>7</v>
      </c>
      <c r="G59" s="21" t="n">
        <v>10</v>
      </c>
      <c r="H59" s="21" t="n">
        <v>12</v>
      </c>
      <c r="I59" s="21" t="n">
        <v>18</v>
      </c>
      <c r="J59" s="21" t="n">
        <v>10</v>
      </c>
      <c r="K59" s="21" t="n">
        <v>40</v>
      </c>
      <c r="L59" s="21" t="n">
        <v>36</v>
      </c>
      <c r="M59" s="21" t="n">
        <v>6</v>
      </c>
    </row>
    <row r="60" customFormat="false" ht="18" hidden="false" customHeight="true" outlineLevel="0" collapsed="false">
      <c r="B60" s="25" t="s">
        <v>92</v>
      </c>
      <c r="C60" s="23" t="n">
        <v>1</v>
      </c>
      <c r="D60" s="23" t="n">
        <v>170</v>
      </c>
      <c r="E60" s="22" t="n">
        <v>23</v>
      </c>
      <c r="F60" s="22" t="n">
        <v>25</v>
      </c>
      <c r="G60" s="22" t="n">
        <v>31</v>
      </c>
      <c r="H60" s="22" t="n">
        <v>30</v>
      </c>
      <c r="I60" s="22" t="n">
        <v>31</v>
      </c>
      <c r="J60" s="22" t="n">
        <v>30</v>
      </c>
      <c r="K60" s="21" t="n">
        <v>57</v>
      </c>
      <c r="L60" s="21" t="n">
        <v>61</v>
      </c>
      <c r="M60" s="21" t="n">
        <v>9</v>
      </c>
    </row>
    <row r="61" customFormat="false" ht="18" hidden="false" customHeight="true" outlineLevel="0" collapsed="false">
      <c r="B61" s="25" t="s">
        <v>93</v>
      </c>
      <c r="C61" s="21" t="n">
        <v>0</v>
      </c>
      <c r="D61" s="47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1" t="n">
        <v>0</v>
      </c>
      <c r="L61" s="21" t="n">
        <v>0</v>
      </c>
      <c r="M61" s="21" t="n">
        <v>0</v>
      </c>
    </row>
    <row r="62" customFormat="false" ht="18" hidden="false" customHeight="true" outlineLevel="0" collapsed="false">
      <c r="B62" s="25"/>
      <c r="C62" s="21"/>
      <c r="D62" s="47"/>
      <c r="E62" s="22"/>
      <c r="F62" s="22"/>
      <c r="G62" s="22"/>
      <c r="H62" s="22"/>
      <c r="I62" s="22"/>
      <c r="J62" s="22"/>
      <c r="K62" s="21"/>
      <c r="L62" s="21"/>
      <c r="M62" s="21"/>
    </row>
    <row r="63" customFormat="false" ht="18" hidden="false" customHeight="true" outlineLevel="0" collapsed="false">
      <c r="B63" s="25" t="s">
        <v>94</v>
      </c>
      <c r="C63" s="23" t="n">
        <v>0</v>
      </c>
      <c r="D63" s="23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1" t="n">
        <v>0</v>
      </c>
      <c r="L63" s="21" t="n">
        <v>0</v>
      </c>
      <c r="M63" s="21" t="n">
        <v>0</v>
      </c>
    </row>
    <row r="64" customFormat="false" ht="18" hidden="false" customHeight="true" outlineLevel="0" collapsed="false">
      <c r="B64" s="25" t="s">
        <v>95</v>
      </c>
      <c r="C64" s="23" t="n">
        <v>1</v>
      </c>
      <c r="D64" s="23" t="n">
        <v>14</v>
      </c>
      <c r="E64" s="21" t="n">
        <v>3</v>
      </c>
      <c r="F64" s="21" t="n">
        <v>0</v>
      </c>
      <c r="G64" s="21" t="n">
        <v>4</v>
      </c>
      <c r="H64" s="21" t="n">
        <v>3</v>
      </c>
      <c r="I64" s="21" t="n">
        <v>3</v>
      </c>
      <c r="J64" s="21" t="n">
        <v>1</v>
      </c>
      <c r="K64" s="21" t="n">
        <v>4</v>
      </c>
      <c r="L64" s="21" t="n">
        <v>9</v>
      </c>
      <c r="M64" s="21" t="n">
        <v>4</v>
      </c>
    </row>
    <row r="65" customFormat="false" ht="18" hidden="false" customHeight="true" outlineLevel="0" collapsed="false">
      <c r="B65" s="25" t="s">
        <v>96</v>
      </c>
      <c r="C65" s="21" t="n">
        <v>0</v>
      </c>
      <c r="D65" s="47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1" t="n">
        <v>0</v>
      </c>
      <c r="L65" s="21" t="n">
        <v>0</v>
      </c>
      <c r="M65" s="21" t="n">
        <v>0</v>
      </c>
    </row>
    <row r="66" customFormat="false" ht="18" hidden="false" customHeight="true" outlineLevel="0" collapsed="false">
      <c r="B66" s="25" t="s">
        <v>97</v>
      </c>
      <c r="C66" s="21" t="n">
        <v>0</v>
      </c>
      <c r="D66" s="47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1" t="n">
        <v>0</v>
      </c>
      <c r="L66" s="21" t="n">
        <v>0</v>
      </c>
      <c r="M66" s="21" t="n">
        <v>0</v>
      </c>
    </row>
    <row r="67" customFormat="false" ht="18" hidden="false" customHeight="true" outlineLevel="0" collapsed="false">
      <c r="B67" s="25" t="s">
        <v>98</v>
      </c>
      <c r="C67" s="23" t="n">
        <v>2</v>
      </c>
      <c r="D67" s="23" t="n">
        <v>102</v>
      </c>
      <c r="E67" s="21" t="n">
        <v>14</v>
      </c>
      <c r="F67" s="21" t="n">
        <v>11</v>
      </c>
      <c r="G67" s="21" t="n">
        <v>23</v>
      </c>
      <c r="H67" s="21" t="n">
        <v>20</v>
      </c>
      <c r="I67" s="21" t="n">
        <v>18</v>
      </c>
      <c r="J67" s="21" t="n">
        <v>16</v>
      </c>
      <c r="K67" s="21" t="n">
        <v>33</v>
      </c>
      <c r="L67" s="21" t="n">
        <v>30</v>
      </c>
      <c r="M67" s="21" t="n">
        <v>15</v>
      </c>
    </row>
    <row r="68" customFormat="false" ht="18" hidden="false" customHeight="true" outlineLevel="0" collapsed="false">
      <c r="B68" s="29"/>
      <c r="C68" s="31" t="s">
        <v>99</v>
      </c>
      <c r="D68" s="31" t="s">
        <v>99</v>
      </c>
      <c r="E68" s="31" t="s">
        <v>99</v>
      </c>
      <c r="F68" s="31" t="s">
        <v>99</v>
      </c>
      <c r="G68" s="31" t="s">
        <v>99</v>
      </c>
      <c r="H68" s="31" t="s">
        <v>99</v>
      </c>
      <c r="I68" s="31" t="s">
        <v>99</v>
      </c>
      <c r="J68" s="31" t="s">
        <v>99</v>
      </c>
      <c r="K68" s="31" t="s">
        <v>99</v>
      </c>
      <c r="L68" s="31"/>
      <c r="M68" s="31"/>
    </row>
    <row r="69" customFormat="false" ht="18" hidden="false" customHeight="true" outlineLevel="0" collapsed="false">
      <c r="A69" s="2"/>
      <c r="C69" s="48" t="s">
        <v>3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8" hidden="false" customHeight="true" outlineLevel="0" collapsed="false">
      <c r="A70" s="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8" hidden="false" customHeight="tru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8" hidden="false" customHeight="tru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8" hidden="false" customHeight="tru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8" hidden="false" customHeight="tru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8" hidden="false" customHeight="tru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8" hidden="false" customHeight="tru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8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8" hidden="false" customHeight="tru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8" hidden="false" customHeight="tru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8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8" hidden="false" customHeight="tru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8" hidden="false" customHeight="tru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8" hidden="false" customHeight="tru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8" hidden="false" customHeight="tru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8" hidden="false" customHeight="tru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8" hidden="false" customHeight="tru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8" hidden="false" customHeight="tru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8" hidden="false" customHeight="tru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8" hidden="false" customHeight="tru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</sheetData>
  <mergeCells count="4">
    <mergeCell ref="B6:M6"/>
    <mergeCell ref="E9:F9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7" activeCellId="0" sqref="L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3" width="13.36"/>
    <col collapsed="false" customWidth="true" hidden="false" outlineLevel="0" max="2" min="2" style="33" width="3.37"/>
    <col collapsed="false" customWidth="true" hidden="false" outlineLevel="0" max="3" min="3" style="33" width="7.62"/>
    <col collapsed="false" customWidth="true" hidden="false" outlineLevel="0" max="4" min="4" style="33" width="18.37"/>
    <col collapsed="false" customWidth="true" hidden="false" outlineLevel="0" max="5" min="5" style="33" width="18.12"/>
    <col collapsed="false" customWidth="true" hidden="false" outlineLevel="0" max="10" min="6" style="33" width="13.62"/>
    <col collapsed="false" customWidth="true" hidden="false" outlineLevel="0" max="12" min="11" style="33" width="13.25"/>
    <col collapsed="false" customWidth="true" hidden="false" outlineLevel="0" max="13" min="13" style="33" width="3.49"/>
    <col collapsed="false" customWidth="false" hidden="false" outlineLevel="0" max="257" min="14" style="33" width="13.36"/>
  </cols>
  <sheetData>
    <row r="1" customFormat="false" ht="17.25" hidden="false" customHeight="false" outlineLevel="0" collapsed="false">
      <c r="A1" s="32"/>
    </row>
    <row r="6" customFormat="false" ht="17.25" hidden="false" customHeight="false" outlineLevel="0" collapsed="false">
      <c r="B6" s="172" t="s">
        <v>314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8" hidden="false" customHeight="false" outlineLevel="0" collapsed="false">
      <c r="B7" s="31"/>
      <c r="C7" s="31"/>
      <c r="D7" s="31"/>
      <c r="E7" s="31"/>
      <c r="F7" s="173" t="s">
        <v>315</v>
      </c>
      <c r="G7" s="31"/>
      <c r="H7" s="190" t="s">
        <v>316</v>
      </c>
      <c r="I7" s="31"/>
      <c r="J7" s="31"/>
      <c r="K7" s="31"/>
      <c r="L7" s="240" t="s">
        <v>210</v>
      </c>
    </row>
    <row r="8" customFormat="false" ht="17.25" hidden="false" customHeight="false" outlineLevel="0" collapsed="false">
      <c r="F8" s="241" t="s">
        <v>317</v>
      </c>
      <c r="G8" s="241" t="s">
        <v>318</v>
      </c>
      <c r="H8" s="241" t="s">
        <v>319</v>
      </c>
      <c r="I8" s="241" t="s">
        <v>320</v>
      </c>
      <c r="J8" s="241" t="s">
        <v>321</v>
      </c>
      <c r="K8" s="179"/>
      <c r="L8" s="179"/>
    </row>
    <row r="9" customFormat="false" ht="17.25" hidden="false" customHeight="false" outlineLevel="0" collapsed="false">
      <c r="B9" s="179"/>
      <c r="C9" s="179"/>
      <c r="D9" s="179"/>
      <c r="E9" s="179"/>
      <c r="F9" s="184" t="s">
        <v>277</v>
      </c>
      <c r="G9" s="184" t="s">
        <v>278</v>
      </c>
      <c r="H9" s="184" t="s">
        <v>279</v>
      </c>
      <c r="I9" s="184" t="s">
        <v>280</v>
      </c>
      <c r="J9" s="184" t="s">
        <v>281</v>
      </c>
      <c r="K9" s="184" t="s">
        <v>9</v>
      </c>
      <c r="L9" s="184" t="s">
        <v>10</v>
      </c>
    </row>
    <row r="10" customFormat="false" ht="17.25" hidden="false" customHeight="false" outlineLevel="0" collapsed="false">
      <c r="E10" s="242"/>
      <c r="F10" s="192"/>
      <c r="G10" s="192"/>
      <c r="H10" s="192"/>
    </row>
    <row r="11" s="188" customFormat="true" ht="17.25" hidden="false" customHeight="false" outlineLevel="0" collapsed="false">
      <c r="B11" s="172" t="s">
        <v>322</v>
      </c>
      <c r="C11" s="172"/>
      <c r="D11" s="172"/>
      <c r="E11" s="243"/>
      <c r="F11" s="74" t="n">
        <v>9803</v>
      </c>
      <c r="G11" s="74" t="n">
        <v>9757</v>
      </c>
      <c r="H11" s="74" t="n">
        <v>9423</v>
      </c>
      <c r="I11" s="217" t="n">
        <v>9520</v>
      </c>
      <c r="J11" s="217" t="n">
        <v>9140</v>
      </c>
      <c r="K11" s="217" t="n">
        <v>4651</v>
      </c>
      <c r="L11" s="217" t="n">
        <v>4489</v>
      </c>
    </row>
    <row r="12" customFormat="false" ht="17.25" hidden="false" customHeight="false" outlineLevel="0" collapsed="false">
      <c r="E12" s="244"/>
      <c r="F12" s="17"/>
      <c r="G12" s="17"/>
      <c r="H12" s="17"/>
      <c r="I12" s="18"/>
      <c r="J12" s="18"/>
      <c r="K12" s="18"/>
      <c r="L12" s="18"/>
    </row>
    <row r="13" customFormat="false" ht="17.25" hidden="false" customHeight="false" outlineLevel="0" collapsed="false">
      <c r="C13" s="32" t="s">
        <v>323</v>
      </c>
      <c r="E13" s="244"/>
      <c r="F13" s="20" t="n">
        <v>4890</v>
      </c>
      <c r="G13" s="20" t="n">
        <v>4927</v>
      </c>
      <c r="H13" s="20" t="n">
        <v>4715</v>
      </c>
      <c r="I13" s="20" t="n">
        <v>4689</v>
      </c>
      <c r="J13" s="20" t="n">
        <v>4385</v>
      </c>
      <c r="K13" s="20" t="n">
        <v>2128</v>
      </c>
      <c r="L13" s="20" t="n">
        <v>2257</v>
      </c>
    </row>
    <row r="14" customFormat="false" ht="17.25" hidden="false" customHeight="false" outlineLevel="0" collapsed="false">
      <c r="D14" s="32" t="s">
        <v>324</v>
      </c>
      <c r="E14" s="244"/>
      <c r="F14" s="20" t="n">
        <v>4200</v>
      </c>
      <c r="G14" s="20" t="n">
        <v>4248</v>
      </c>
      <c r="H14" s="20" t="n">
        <v>4078</v>
      </c>
      <c r="I14" s="20" t="n">
        <v>4041</v>
      </c>
      <c r="J14" s="20" t="n">
        <v>3817</v>
      </c>
      <c r="K14" s="20" t="n">
        <v>2084</v>
      </c>
      <c r="L14" s="20" t="n">
        <v>1733</v>
      </c>
    </row>
    <row r="15" customFormat="false" ht="17.25" hidden="false" customHeight="false" outlineLevel="0" collapsed="false">
      <c r="D15" s="32" t="s">
        <v>325</v>
      </c>
      <c r="E15" s="244"/>
      <c r="F15" s="20" t="n">
        <v>659</v>
      </c>
      <c r="G15" s="20" t="n">
        <v>645</v>
      </c>
      <c r="H15" s="20" t="n">
        <v>597</v>
      </c>
      <c r="I15" s="20" t="n">
        <v>612</v>
      </c>
      <c r="J15" s="20" t="n">
        <v>531</v>
      </c>
      <c r="K15" s="20" t="n">
        <v>38</v>
      </c>
      <c r="L15" s="20" t="n">
        <v>493</v>
      </c>
    </row>
    <row r="16" customFormat="false" ht="17.25" hidden="false" customHeight="false" outlineLevel="0" collapsed="false">
      <c r="D16" s="32" t="s">
        <v>326</v>
      </c>
      <c r="E16" s="244"/>
      <c r="F16" s="20" t="n">
        <v>2</v>
      </c>
      <c r="G16" s="20" t="n">
        <v>2</v>
      </c>
      <c r="H16" s="20" t="n">
        <v>2</v>
      </c>
      <c r="I16" s="20" t="n">
        <v>3</v>
      </c>
      <c r="J16" s="20" t="n">
        <v>1</v>
      </c>
      <c r="K16" s="20" t="n">
        <v>0</v>
      </c>
      <c r="L16" s="21" t="n">
        <v>1</v>
      </c>
    </row>
    <row r="17" customFormat="false" ht="17.25" hidden="false" customHeight="false" outlineLevel="0" collapsed="false">
      <c r="D17" s="32" t="s">
        <v>327</v>
      </c>
      <c r="E17" s="244"/>
      <c r="F17" s="20" t="n">
        <v>0</v>
      </c>
      <c r="G17" s="20" t="n">
        <v>0</v>
      </c>
      <c r="H17" s="20" t="n">
        <v>0</v>
      </c>
      <c r="I17" s="20" t="n">
        <v>2</v>
      </c>
      <c r="J17" s="20" t="n">
        <v>0</v>
      </c>
      <c r="K17" s="20" t="n">
        <v>0</v>
      </c>
      <c r="L17" s="20" t="n">
        <v>0</v>
      </c>
    </row>
    <row r="18" customFormat="false" ht="17.25" hidden="false" customHeight="false" outlineLevel="0" collapsed="false">
      <c r="D18" s="32" t="s">
        <v>328</v>
      </c>
      <c r="E18" s="244"/>
      <c r="F18" s="20" t="n">
        <v>29</v>
      </c>
      <c r="G18" s="20" t="n">
        <v>32</v>
      </c>
      <c r="H18" s="20" t="n">
        <v>38</v>
      </c>
      <c r="I18" s="20" t="n">
        <v>31</v>
      </c>
      <c r="J18" s="20" t="n">
        <v>36</v>
      </c>
      <c r="K18" s="20" t="n">
        <v>6</v>
      </c>
      <c r="L18" s="20" t="n">
        <v>30</v>
      </c>
    </row>
    <row r="19" customFormat="false" ht="17.25" hidden="false" customHeight="false" outlineLevel="0" collapsed="false">
      <c r="D19" s="32" t="s">
        <v>329</v>
      </c>
      <c r="E19" s="244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7.25" hidden="false" customHeight="false" outlineLevel="0" collapsed="false">
      <c r="C20" s="32" t="s">
        <v>330</v>
      </c>
      <c r="E20" s="244"/>
      <c r="F20" s="20" t="n">
        <v>1537</v>
      </c>
      <c r="G20" s="20" t="n">
        <v>1569</v>
      </c>
      <c r="H20" s="20" t="n">
        <v>1611</v>
      </c>
      <c r="I20" s="20" t="n">
        <v>1660</v>
      </c>
      <c r="J20" s="20" t="n">
        <v>1492</v>
      </c>
      <c r="K20" s="20" t="n">
        <v>619</v>
      </c>
      <c r="L20" s="20" t="n">
        <v>873</v>
      </c>
    </row>
    <row r="21" customFormat="false" ht="17.25" hidden="false" customHeight="false" outlineLevel="0" collapsed="false">
      <c r="C21" s="32" t="s">
        <v>331</v>
      </c>
      <c r="E21" s="244"/>
      <c r="F21" s="20" t="n">
        <v>607</v>
      </c>
      <c r="G21" s="20" t="n">
        <v>631</v>
      </c>
      <c r="H21" s="20" t="n">
        <v>592</v>
      </c>
      <c r="I21" s="20" t="n">
        <v>672</v>
      </c>
      <c r="J21" s="20" t="n">
        <v>739</v>
      </c>
      <c r="K21" s="20" t="n">
        <v>479</v>
      </c>
      <c r="L21" s="20" t="n">
        <v>260</v>
      </c>
    </row>
    <row r="22" customFormat="false" ht="17.25" hidden="false" customHeight="false" outlineLevel="0" collapsed="false">
      <c r="C22" s="32" t="s">
        <v>292</v>
      </c>
      <c r="E22" s="244"/>
      <c r="F22" s="20" t="n">
        <v>41</v>
      </c>
      <c r="G22" s="20" t="n">
        <v>37</v>
      </c>
      <c r="H22" s="20" t="n">
        <v>66</v>
      </c>
      <c r="I22" s="20" t="n">
        <v>66</v>
      </c>
      <c r="J22" s="20" t="n">
        <v>53</v>
      </c>
      <c r="K22" s="20" t="n">
        <v>48</v>
      </c>
      <c r="L22" s="20" t="n">
        <v>5</v>
      </c>
    </row>
    <row r="23" customFormat="false" ht="17.25" hidden="false" customHeight="false" outlineLevel="0" collapsed="false">
      <c r="C23" s="32" t="s">
        <v>293</v>
      </c>
      <c r="E23" s="244"/>
      <c r="F23" s="20" t="n">
        <v>2114</v>
      </c>
      <c r="G23" s="20" t="n">
        <v>1974</v>
      </c>
      <c r="H23" s="20" t="n">
        <v>1785</v>
      </c>
      <c r="I23" s="20" t="n">
        <v>1823</v>
      </c>
      <c r="J23" s="20" t="n">
        <v>1810</v>
      </c>
      <c r="K23" s="20" t="n">
        <v>1086</v>
      </c>
      <c r="L23" s="20" t="n">
        <v>724</v>
      </c>
    </row>
    <row r="24" customFormat="false" ht="17.25" hidden="false" customHeight="false" outlineLevel="0" collapsed="false">
      <c r="C24" s="32" t="s">
        <v>332</v>
      </c>
      <c r="E24" s="244"/>
      <c r="F24" s="20" t="n">
        <v>52</v>
      </c>
      <c r="G24" s="20" t="n">
        <v>73</v>
      </c>
      <c r="H24" s="20" t="n">
        <v>61</v>
      </c>
      <c r="I24" s="20" t="n">
        <v>116</v>
      </c>
      <c r="J24" s="20" t="n">
        <v>140</v>
      </c>
      <c r="K24" s="20" t="n">
        <v>33</v>
      </c>
      <c r="L24" s="20" t="n">
        <v>107</v>
      </c>
    </row>
    <row r="25" customFormat="false" ht="17.25" hidden="false" customHeight="false" outlineLevel="0" collapsed="false">
      <c r="C25" s="32" t="s">
        <v>333</v>
      </c>
      <c r="E25" s="244"/>
      <c r="F25" s="20" t="n">
        <v>562</v>
      </c>
      <c r="G25" s="20" t="n">
        <v>546</v>
      </c>
      <c r="H25" s="20" t="n">
        <v>593</v>
      </c>
      <c r="I25" s="20" t="n">
        <v>494</v>
      </c>
      <c r="J25" s="20" t="n">
        <v>521</v>
      </c>
      <c r="K25" s="20" t="n">
        <v>258</v>
      </c>
      <c r="L25" s="20" t="n">
        <v>263</v>
      </c>
      <c r="N25" s="48" t="s">
        <v>334</v>
      </c>
    </row>
    <row r="26" customFormat="false" ht="17.25" hidden="false" customHeight="false" outlineLevel="0" collapsed="false">
      <c r="E26" s="244"/>
      <c r="F26" s="17"/>
      <c r="G26" s="17"/>
      <c r="H26" s="17"/>
      <c r="I26" s="18"/>
      <c r="J26" s="18"/>
      <c r="K26" s="18"/>
      <c r="L26" s="18"/>
    </row>
    <row r="27" customFormat="false" ht="17.25" hidden="false" customHeight="false" outlineLevel="0" collapsed="false">
      <c r="C27" s="245" t="s">
        <v>296</v>
      </c>
      <c r="D27" s="32" t="s">
        <v>335</v>
      </c>
      <c r="E27" s="244"/>
      <c r="F27" s="20" t="n">
        <v>0</v>
      </c>
      <c r="G27" s="20" t="n">
        <v>1</v>
      </c>
      <c r="H27" s="20" t="n">
        <v>1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7.25" hidden="false" customHeight="false" outlineLevel="0" collapsed="false">
      <c r="C28" s="245" t="s">
        <v>296</v>
      </c>
      <c r="D28" s="32" t="s">
        <v>336</v>
      </c>
      <c r="E28" s="244"/>
      <c r="F28" s="20" t="n">
        <v>0</v>
      </c>
      <c r="G28" s="20" t="n">
        <v>3</v>
      </c>
      <c r="H28" s="20" t="n">
        <v>3</v>
      </c>
      <c r="I28" s="20" t="n">
        <v>0</v>
      </c>
      <c r="J28" s="20" t="n">
        <v>1</v>
      </c>
      <c r="K28" s="20" t="n">
        <v>0</v>
      </c>
      <c r="L28" s="20" t="n">
        <v>1</v>
      </c>
    </row>
    <row r="29" customFormat="false" ht="17.25" hidden="false" customHeight="false" outlineLevel="0" collapsed="false">
      <c r="C29" s="245" t="s">
        <v>296</v>
      </c>
      <c r="D29" s="32" t="s">
        <v>337</v>
      </c>
      <c r="E29" s="244"/>
      <c r="F29" s="20" t="n">
        <v>2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7.25" hidden="false" customHeight="false" outlineLevel="0" collapsed="false">
      <c r="C30" s="245" t="s">
        <v>296</v>
      </c>
      <c r="D30" s="32" t="s">
        <v>338</v>
      </c>
      <c r="E30" s="244"/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7.25" hidden="false" customHeight="false" outlineLevel="0" collapsed="false">
      <c r="B31" s="245"/>
      <c r="D31" s="245"/>
      <c r="E31" s="244"/>
      <c r="F31" s="20"/>
      <c r="G31" s="20"/>
      <c r="H31" s="20"/>
      <c r="I31" s="21"/>
      <c r="J31" s="21"/>
      <c r="K31" s="21"/>
      <c r="L31" s="21"/>
    </row>
    <row r="32" customFormat="false" ht="17.25" hidden="false" customHeight="false" outlineLevel="0" collapsed="false">
      <c r="B32" s="32" t="s">
        <v>339</v>
      </c>
      <c r="C32" s="246"/>
      <c r="D32" s="246"/>
      <c r="E32" s="247"/>
      <c r="F32" s="20" t="n">
        <v>8167</v>
      </c>
      <c r="G32" s="20" t="n">
        <v>8102</v>
      </c>
      <c r="H32" s="20" t="n">
        <v>7828</v>
      </c>
      <c r="I32" s="21" t="n">
        <v>7933</v>
      </c>
      <c r="J32" s="21" t="n">
        <v>7606</v>
      </c>
      <c r="K32" s="21" t="n">
        <v>3855</v>
      </c>
      <c r="L32" s="21" t="n">
        <v>3751</v>
      </c>
    </row>
    <row r="33" customFormat="false" ht="17.25" hidden="false" customHeight="false" outlineLevel="0" collapsed="false">
      <c r="C33" s="32" t="s">
        <v>323</v>
      </c>
      <c r="E33" s="244"/>
      <c r="F33" s="20" t="n">
        <v>3591</v>
      </c>
      <c r="G33" s="20" t="n">
        <v>3584</v>
      </c>
      <c r="H33" s="20" t="n">
        <v>3421</v>
      </c>
      <c r="I33" s="21" t="n">
        <v>3417</v>
      </c>
      <c r="J33" s="21" t="n">
        <v>3203</v>
      </c>
      <c r="K33" s="20" t="n">
        <v>1562</v>
      </c>
      <c r="L33" s="21" t="n">
        <v>1641</v>
      </c>
    </row>
    <row r="34" customFormat="false" ht="17.25" hidden="false" customHeight="false" outlineLevel="0" collapsed="false">
      <c r="D34" s="32" t="s">
        <v>324</v>
      </c>
      <c r="E34" s="244"/>
      <c r="F34" s="20" t="n">
        <v>2949</v>
      </c>
      <c r="G34" s="20" t="n">
        <v>2940</v>
      </c>
      <c r="H34" s="20" t="n">
        <v>2822</v>
      </c>
      <c r="I34" s="21" t="n">
        <v>2812</v>
      </c>
      <c r="J34" s="21" t="n">
        <v>2669</v>
      </c>
      <c r="K34" s="22" t="n">
        <v>1519</v>
      </c>
      <c r="L34" s="21" t="n">
        <v>1150</v>
      </c>
      <c r="M34" s="248"/>
    </row>
    <row r="35" customFormat="false" ht="17.25" hidden="false" customHeight="false" outlineLevel="0" collapsed="false">
      <c r="D35" s="32" t="s">
        <v>325</v>
      </c>
      <c r="E35" s="244"/>
      <c r="F35" s="20" t="n">
        <v>611</v>
      </c>
      <c r="G35" s="20" t="n">
        <v>610</v>
      </c>
      <c r="H35" s="20" t="n">
        <v>560</v>
      </c>
      <c r="I35" s="21" t="n">
        <v>570</v>
      </c>
      <c r="J35" s="21" t="n">
        <v>497</v>
      </c>
      <c r="K35" s="22" t="n">
        <v>37</v>
      </c>
      <c r="L35" s="21" t="n">
        <v>460</v>
      </c>
    </row>
    <row r="36" customFormat="false" ht="17.25" hidden="false" customHeight="false" outlineLevel="0" collapsed="false">
      <c r="D36" s="32" t="s">
        <v>326</v>
      </c>
      <c r="E36" s="244"/>
      <c r="F36" s="20" t="n">
        <v>2</v>
      </c>
      <c r="G36" s="20" t="n">
        <v>2</v>
      </c>
      <c r="H36" s="20" t="n">
        <v>1</v>
      </c>
      <c r="I36" s="21" t="n">
        <v>2</v>
      </c>
      <c r="J36" s="21" t="n">
        <v>1</v>
      </c>
      <c r="K36" s="20" t="n">
        <v>0</v>
      </c>
      <c r="L36" s="21" t="n">
        <v>1</v>
      </c>
    </row>
    <row r="37" customFormat="false" ht="17.25" hidden="false" customHeight="false" outlineLevel="0" collapsed="false">
      <c r="D37" s="32" t="s">
        <v>327</v>
      </c>
      <c r="E37" s="244"/>
      <c r="F37" s="20" t="n">
        <v>0</v>
      </c>
      <c r="G37" s="20" t="n">
        <v>0</v>
      </c>
      <c r="H37" s="20" t="n">
        <v>0</v>
      </c>
      <c r="I37" s="20" t="n">
        <v>2</v>
      </c>
      <c r="J37" s="20" t="n">
        <v>0</v>
      </c>
      <c r="K37" s="20" t="n">
        <v>0</v>
      </c>
      <c r="L37" s="20" t="n">
        <v>0</v>
      </c>
    </row>
    <row r="38" customFormat="false" ht="17.25" hidden="false" customHeight="false" outlineLevel="0" collapsed="false">
      <c r="D38" s="32" t="s">
        <v>328</v>
      </c>
      <c r="E38" s="244"/>
      <c r="F38" s="20" t="n">
        <v>29</v>
      </c>
      <c r="G38" s="20" t="n">
        <v>32</v>
      </c>
      <c r="H38" s="20" t="n">
        <v>38</v>
      </c>
      <c r="I38" s="21" t="n">
        <v>31</v>
      </c>
      <c r="J38" s="21" t="n">
        <v>36</v>
      </c>
      <c r="K38" s="22" t="n">
        <v>6</v>
      </c>
      <c r="L38" s="21" t="n">
        <v>30</v>
      </c>
    </row>
    <row r="39" customFormat="false" ht="17.25" hidden="false" customHeight="false" outlineLevel="0" collapsed="false">
      <c r="D39" s="32" t="s">
        <v>329</v>
      </c>
      <c r="E39" s="244"/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7.25" hidden="false" customHeight="false" outlineLevel="0" collapsed="false">
      <c r="C40" s="32" t="s">
        <v>330</v>
      </c>
      <c r="E40" s="244"/>
      <c r="F40" s="20" t="n">
        <v>1481</v>
      </c>
      <c r="G40" s="20" t="n">
        <v>1516</v>
      </c>
      <c r="H40" s="20" t="n">
        <v>1563</v>
      </c>
      <c r="I40" s="21" t="n">
        <v>1607</v>
      </c>
      <c r="J40" s="21" t="n">
        <f aca="false">SUM(K40:L40)</f>
        <v>1437</v>
      </c>
      <c r="K40" s="22" t="n">
        <v>597</v>
      </c>
      <c r="L40" s="21" t="n">
        <v>840</v>
      </c>
    </row>
    <row r="41" customFormat="false" ht="17.25" hidden="false" customHeight="false" outlineLevel="0" collapsed="false">
      <c r="C41" s="32" t="s">
        <v>331</v>
      </c>
      <c r="E41" s="244"/>
      <c r="F41" s="20" t="n">
        <v>387</v>
      </c>
      <c r="G41" s="20" t="n">
        <v>440</v>
      </c>
      <c r="H41" s="20" t="n">
        <v>441</v>
      </c>
      <c r="I41" s="21" t="n">
        <v>443</v>
      </c>
      <c r="J41" s="21" t="n">
        <f aca="false">SUM(K41:L41)</f>
        <v>487</v>
      </c>
      <c r="K41" s="22" t="n">
        <v>308</v>
      </c>
      <c r="L41" s="21" t="n">
        <v>179</v>
      </c>
      <c r="M41" s="249"/>
    </row>
    <row r="42" customFormat="false" ht="17.25" hidden="false" customHeight="false" outlineLevel="0" collapsed="false">
      <c r="C42" s="32" t="s">
        <v>292</v>
      </c>
      <c r="E42" s="244"/>
      <c r="F42" s="20" t="n">
        <v>40</v>
      </c>
      <c r="G42" s="20" t="n">
        <v>37</v>
      </c>
      <c r="H42" s="20" t="n">
        <v>66</v>
      </c>
      <c r="I42" s="21" t="n">
        <v>66</v>
      </c>
      <c r="J42" s="21" t="n">
        <f aca="false">SUM(K42:L42)</f>
        <v>53</v>
      </c>
      <c r="K42" s="22" t="n">
        <v>48</v>
      </c>
      <c r="L42" s="21" t="n">
        <v>5</v>
      </c>
    </row>
    <row r="43" customFormat="false" ht="17.25" hidden="false" customHeight="false" outlineLevel="0" collapsed="false">
      <c r="C43" s="32" t="s">
        <v>293</v>
      </c>
      <c r="E43" s="244"/>
      <c r="F43" s="20" t="n">
        <v>2082</v>
      </c>
      <c r="G43" s="20" t="n">
        <v>1949</v>
      </c>
      <c r="H43" s="20" t="n">
        <v>1765</v>
      </c>
      <c r="I43" s="21" t="n">
        <v>1805</v>
      </c>
      <c r="J43" s="21" t="n">
        <f aca="false">SUM(K43:L43)</f>
        <v>1789</v>
      </c>
      <c r="K43" s="22" t="n">
        <v>1069</v>
      </c>
      <c r="L43" s="21" t="n">
        <v>720</v>
      </c>
    </row>
    <row r="44" customFormat="false" ht="17.25" hidden="false" customHeight="false" outlineLevel="0" collapsed="false">
      <c r="C44" s="32" t="s">
        <v>332</v>
      </c>
      <c r="E44" s="244"/>
      <c r="F44" s="20" t="n">
        <v>52</v>
      </c>
      <c r="G44" s="20" t="n">
        <v>71</v>
      </c>
      <c r="H44" s="20" t="n">
        <v>59</v>
      </c>
      <c r="I44" s="21" t="n">
        <v>116</v>
      </c>
      <c r="J44" s="21" t="n">
        <f aca="false">SUM(K44:L44)</f>
        <v>140</v>
      </c>
      <c r="K44" s="22" t="n">
        <v>33</v>
      </c>
      <c r="L44" s="21" t="n">
        <v>107</v>
      </c>
    </row>
    <row r="45" customFormat="false" ht="17.25" hidden="false" customHeight="false" outlineLevel="0" collapsed="false">
      <c r="C45" s="32" t="s">
        <v>333</v>
      </c>
      <c r="E45" s="244"/>
      <c r="F45" s="20" t="n">
        <v>534</v>
      </c>
      <c r="G45" s="20" t="n">
        <v>505</v>
      </c>
      <c r="H45" s="20" t="n">
        <v>513</v>
      </c>
      <c r="I45" s="21" t="n">
        <v>479</v>
      </c>
      <c r="J45" s="21" t="n">
        <v>497</v>
      </c>
      <c r="K45" s="22" t="n">
        <v>238</v>
      </c>
      <c r="L45" s="21" t="n">
        <v>259</v>
      </c>
      <c r="N45" s="48" t="s">
        <v>334</v>
      </c>
    </row>
    <row r="46" customFormat="false" ht="17.25" hidden="false" customHeight="false" outlineLevel="0" collapsed="false">
      <c r="E46" s="244"/>
      <c r="F46" s="17"/>
      <c r="G46" s="17"/>
      <c r="H46" s="17"/>
      <c r="I46" s="20"/>
      <c r="J46" s="20"/>
      <c r="K46" s="18"/>
      <c r="L46" s="20"/>
    </row>
    <row r="47" customFormat="false" ht="17.25" hidden="false" customHeight="false" outlineLevel="0" collapsed="false">
      <c r="C47" s="245" t="s">
        <v>296</v>
      </c>
      <c r="D47" s="32" t="s">
        <v>335</v>
      </c>
      <c r="E47" s="244"/>
      <c r="F47" s="20" t="n">
        <v>0</v>
      </c>
      <c r="G47" s="20" t="n">
        <v>1</v>
      </c>
      <c r="H47" s="20" t="n">
        <v>1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7.25" hidden="false" customHeight="false" outlineLevel="0" collapsed="false">
      <c r="C48" s="245" t="s">
        <v>296</v>
      </c>
      <c r="D48" s="32" t="s">
        <v>336</v>
      </c>
      <c r="E48" s="244"/>
      <c r="F48" s="20" t="n">
        <v>0</v>
      </c>
      <c r="G48" s="20" t="n">
        <v>3</v>
      </c>
      <c r="H48" s="20" t="n">
        <v>3</v>
      </c>
      <c r="I48" s="20" t="n">
        <v>0</v>
      </c>
      <c r="J48" s="20" t="n">
        <v>1</v>
      </c>
      <c r="K48" s="20" t="n">
        <v>0</v>
      </c>
      <c r="L48" s="20" t="n">
        <v>1</v>
      </c>
    </row>
    <row r="49" customFormat="false" ht="17.25" hidden="false" customHeight="false" outlineLevel="0" collapsed="false">
      <c r="C49" s="245" t="s">
        <v>296</v>
      </c>
      <c r="D49" s="32" t="s">
        <v>337</v>
      </c>
      <c r="E49" s="244"/>
      <c r="F49" s="20" t="n">
        <v>2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7.25" hidden="false" customHeight="false" outlineLevel="0" collapsed="false">
      <c r="C50" s="245" t="s">
        <v>296</v>
      </c>
      <c r="D50" s="32" t="s">
        <v>338</v>
      </c>
      <c r="E50" s="244"/>
      <c r="F50" s="20" t="n">
        <v>0</v>
      </c>
      <c r="G50" s="20" t="n">
        <v>1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7.25" hidden="false" customHeight="false" outlineLevel="0" collapsed="false">
      <c r="B51" s="245"/>
      <c r="D51" s="245"/>
      <c r="E51" s="244"/>
      <c r="F51" s="20"/>
      <c r="G51" s="20"/>
      <c r="H51" s="20"/>
      <c r="I51" s="21"/>
      <c r="J51" s="21"/>
      <c r="K51" s="22"/>
      <c r="L51" s="22"/>
    </row>
    <row r="52" customFormat="false" ht="17.25" hidden="false" customHeight="false" outlineLevel="0" collapsed="false">
      <c r="B52" s="32" t="s">
        <v>340</v>
      </c>
      <c r="C52" s="246"/>
      <c r="D52" s="246"/>
      <c r="E52" s="247"/>
      <c r="F52" s="20" t="n">
        <v>1636</v>
      </c>
      <c r="G52" s="20" t="n">
        <v>1655</v>
      </c>
      <c r="H52" s="20" t="n">
        <v>1595</v>
      </c>
      <c r="I52" s="21" t="n">
        <v>1587</v>
      </c>
      <c r="J52" s="21" t="n">
        <v>1534</v>
      </c>
      <c r="K52" s="22" t="n">
        <v>796</v>
      </c>
      <c r="L52" s="22" t="n">
        <v>738</v>
      </c>
    </row>
    <row r="53" customFormat="false" ht="17.25" hidden="false" customHeight="false" outlineLevel="0" collapsed="false">
      <c r="C53" s="32" t="s">
        <v>323</v>
      </c>
      <c r="E53" s="244"/>
      <c r="F53" s="20" t="n">
        <v>1299</v>
      </c>
      <c r="G53" s="20" t="n">
        <v>1343</v>
      </c>
      <c r="H53" s="20" t="n">
        <v>1294</v>
      </c>
      <c r="I53" s="20" t="n">
        <v>1272</v>
      </c>
      <c r="J53" s="20" t="n">
        <v>1182</v>
      </c>
      <c r="K53" s="22" t="n">
        <v>566</v>
      </c>
      <c r="L53" s="22" t="n">
        <v>616</v>
      </c>
    </row>
    <row r="54" customFormat="false" ht="17.25" hidden="false" customHeight="false" outlineLevel="0" collapsed="false">
      <c r="D54" s="32" t="s">
        <v>324</v>
      </c>
      <c r="E54" s="244"/>
      <c r="F54" s="20" t="n">
        <v>1251</v>
      </c>
      <c r="G54" s="20" t="n">
        <v>1308</v>
      </c>
      <c r="H54" s="20" t="n">
        <v>1256</v>
      </c>
      <c r="I54" s="20" t="n">
        <v>1229</v>
      </c>
      <c r="J54" s="20" t="n">
        <v>1148</v>
      </c>
      <c r="K54" s="22" t="n">
        <v>565</v>
      </c>
      <c r="L54" s="22" t="n">
        <v>583</v>
      </c>
    </row>
    <row r="55" customFormat="false" ht="17.25" hidden="false" customHeight="false" outlineLevel="0" collapsed="false">
      <c r="D55" s="32" t="s">
        <v>325</v>
      </c>
      <c r="E55" s="244"/>
      <c r="F55" s="20" t="n">
        <v>48</v>
      </c>
      <c r="G55" s="20" t="n">
        <v>35</v>
      </c>
      <c r="H55" s="20" t="n">
        <v>37</v>
      </c>
      <c r="I55" s="20" t="n">
        <v>42</v>
      </c>
      <c r="J55" s="20" t="n">
        <v>34</v>
      </c>
      <c r="K55" s="20" t="n">
        <v>1</v>
      </c>
      <c r="L55" s="22" t="n">
        <v>33</v>
      </c>
    </row>
    <row r="56" customFormat="false" ht="17.25" hidden="false" customHeight="false" outlineLevel="0" collapsed="false">
      <c r="D56" s="32" t="s">
        <v>326</v>
      </c>
      <c r="E56" s="244"/>
      <c r="F56" s="20" t="n">
        <v>0</v>
      </c>
      <c r="G56" s="20" t="n">
        <v>0</v>
      </c>
      <c r="H56" s="20" t="n">
        <v>1</v>
      </c>
      <c r="I56" s="20" t="n">
        <v>1</v>
      </c>
      <c r="J56" s="20" t="n">
        <v>0</v>
      </c>
      <c r="K56" s="20" t="n">
        <v>0</v>
      </c>
      <c r="L56" s="20" t="n">
        <v>0</v>
      </c>
    </row>
    <row r="57" customFormat="false" ht="17.25" hidden="false" customHeight="false" outlineLevel="0" collapsed="false">
      <c r="D57" s="32" t="s">
        <v>327</v>
      </c>
      <c r="E57" s="244"/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7.25" hidden="false" customHeight="false" outlineLevel="0" collapsed="false">
      <c r="D58" s="32" t="s">
        <v>328</v>
      </c>
      <c r="E58" s="244"/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</row>
    <row r="59" customFormat="false" ht="17.25" hidden="false" customHeight="false" outlineLevel="0" collapsed="false">
      <c r="D59" s="32" t="s">
        <v>329</v>
      </c>
      <c r="E59" s="244"/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false" outlineLevel="0" collapsed="false">
      <c r="C60" s="32" t="s">
        <v>330</v>
      </c>
      <c r="E60" s="244"/>
      <c r="F60" s="20" t="n">
        <v>56</v>
      </c>
      <c r="G60" s="20" t="n">
        <v>53</v>
      </c>
      <c r="H60" s="20" t="n">
        <v>48</v>
      </c>
      <c r="I60" s="20" t="n">
        <v>53</v>
      </c>
      <c r="J60" s="20" t="n">
        <f aca="false">SUM(K60:L60)</f>
        <v>55</v>
      </c>
      <c r="K60" s="22" t="n">
        <v>22</v>
      </c>
      <c r="L60" s="22" t="n">
        <v>33</v>
      </c>
    </row>
    <row r="61" customFormat="false" ht="17.25" hidden="false" customHeight="false" outlineLevel="0" collapsed="false">
      <c r="C61" s="32" t="s">
        <v>331</v>
      </c>
      <c r="E61" s="244"/>
      <c r="F61" s="20" t="n">
        <v>220</v>
      </c>
      <c r="G61" s="20" t="n">
        <v>191</v>
      </c>
      <c r="H61" s="20" t="n">
        <v>151</v>
      </c>
      <c r="I61" s="20" t="n">
        <v>229</v>
      </c>
      <c r="J61" s="20" t="n">
        <f aca="false">SUM(K61:L61)</f>
        <v>252</v>
      </c>
      <c r="K61" s="22" t="n">
        <v>171</v>
      </c>
      <c r="L61" s="22" t="n">
        <v>81</v>
      </c>
    </row>
    <row r="62" customFormat="false" ht="17.25" hidden="false" customHeight="false" outlineLevel="0" collapsed="false">
      <c r="C62" s="32" t="s">
        <v>292</v>
      </c>
      <c r="E62" s="244"/>
      <c r="F62" s="20" t="n">
        <v>1</v>
      </c>
      <c r="G62" s="20" t="n">
        <v>0</v>
      </c>
      <c r="H62" s="20" t="n">
        <v>0</v>
      </c>
      <c r="I62" s="20" t="n">
        <v>0</v>
      </c>
      <c r="J62" s="20" t="n">
        <f aca="false">SUM(K62:L62)</f>
        <v>0</v>
      </c>
      <c r="K62" s="20" t="n">
        <v>0</v>
      </c>
      <c r="L62" s="20" t="n">
        <v>0</v>
      </c>
    </row>
    <row r="63" customFormat="false" ht="17.25" hidden="false" customHeight="false" outlineLevel="0" collapsed="false">
      <c r="C63" s="32" t="s">
        <v>293</v>
      </c>
      <c r="E63" s="244"/>
      <c r="F63" s="20" t="n">
        <v>32</v>
      </c>
      <c r="G63" s="20" t="n">
        <v>25</v>
      </c>
      <c r="H63" s="20" t="n">
        <v>20</v>
      </c>
      <c r="I63" s="20" t="n">
        <v>18</v>
      </c>
      <c r="J63" s="20" t="n">
        <f aca="false">SUM(K63:L63)</f>
        <v>21</v>
      </c>
      <c r="K63" s="22" t="n">
        <v>17</v>
      </c>
      <c r="L63" s="22" t="n">
        <v>4</v>
      </c>
    </row>
    <row r="64" customFormat="false" ht="17.25" hidden="false" customHeight="false" outlineLevel="0" collapsed="false">
      <c r="C64" s="32" t="s">
        <v>332</v>
      </c>
      <c r="E64" s="244"/>
      <c r="F64" s="20" t="n">
        <v>0</v>
      </c>
      <c r="G64" s="20" t="n">
        <v>2</v>
      </c>
      <c r="H64" s="20" t="n">
        <v>2</v>
      </c>
      <c r="I64" s="20" t="n">
        <v>0</v>
      </c>
      <c r="J64" s="20" t="n">
        <f aca="false">SUM(K64:L64)</f>
        <v>0</v>
      </c>
      <c r="K64" s="20" t="n">
        <v>0</v>
      </c>
      <c r="L64" s="20" t="n">
        <v>0</v>
      </c>
    </row>
    <row r="65" customFormat="false" ht="17.25" hidden="false" customHeight="false" outlineLevel="0" collapsed="false">
      <c r="C65" s="32" t="s">
        <v>333</v>
      </c>
      <c r="E65" s="244"/>
      <c r="F65" s="20" t="n">
        <v>28</v>
      </c>
      <c r="G65" s="20" t="n">
        <v>41</v>
      </c>
      <c r="H65" s="20" t="n">
        <v>80</v>
      </c>
      <c r="I65" s="20" t="n">
        <v>15</v>
      </c>
      <c r="J65" s="20" t="n">
        <v>24</v>
      </c>
      <c r="K65" s="22" t="n">
        <v>20</v>
      </c>
      <c r="L65" s="22" t="n">
        <v>4</v>
      </c>
      <c r="N65" s="48" t="s">
        <v>334</v>
      </c>
    </row>
    <row r="66" customFormat="false" ht="17.25" hidden="false" customHeight="false" outlineLevel="0" collapsed="false">
      <c r="E66" s="244"/>
      <c r="F66" s="17"/>
      <c r="G66" s="17"/>
      <c r="H66" s="17"/>
      <c r="I66" s="18"/>
      <c r="J66" s="18"/>
      <c r="K66" s="22"/>
      <c r="L66" s="22"/>
    </row>
    <row r="67" customFormat="false" ht="17.25" hidden="false" customHeight="false" outlineLevel="0" collapsed="false">
      <c r="C67" s="245" t="s">
        <v>296</v>
      </c>
      <c r="D67" s="32" t="s">
        <v>335</v>
      </c>
      <c r="E67" s="244"/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7.25" hidden="false" customHeight="false" outlineLevel="0" collapsed="false">
      <c r="C68" s="245" t="s">
        <v>296</v>
      </c>
      <c r="D68" s="32" t="s">
        <v>336</v>
      </c>
      <c r="E68" s="244"/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7.25" hidden="false" customHeight="false" outlineLevel="0" collapsed="false">
      <c r="C69" s="245" t="s">
        <v>296</v>
      </c>
      <c r="D69" s="32" t="s">
        <v>337</v>
      </c>
      <c r="E69" s="244"/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17.25" hidden="false" customHeight="false" outlineLevel="0" collapsed="false">
      <c r="C70" s="245" t="s">
        <v>296</v>
      </c>
      <c r="D70" s="32" t="s">
        <v>338</v>
      </c>
      <c r="E70" s="244"/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8" hidden="false" customHeight="false" outlineLevel="0" collapsed="false">
      <c r="B71" s="31"/>
      <c r="C71" s="31"/>
      <c r="D71" s="31"/>
      <c r="E71" s="98"/>
      <c r="F71" s="31"/>
      <c r="G71" s="31"/>
      <c r="H71" s="31"/>
      <c r="I71" s="31"/>
      <c r="J71" s="31"/>
      <c r="K71" s="31"/>
      <c r="L71" s="31"/>
    </row>
    <row r="72" customFormat="false" ht="17.25" hidden="false" customHeight="false" outlineLevel="0" collapsed="false">
      <c r="C72" s="250"/>
      <c r="D72" s="250"/>
      <c r="E72" s="250"/>
      <c r="F72" s="251" t="s">
        <v>172</v>
      </c>
      <c r="G72" s="250"/>
      <c r="H72" s="250"/>
      <c r="I72" s="250"/>
      <c r="J72" s="250"/>
      <c r="K72" s="250"/>
      <c r="L72" s="250"/>
    </row>
    <row r="73" customFormat="false" ht="17.25" hidden="false" customHeight="false" outlineLevel="0" collapsed="false">
      <c r="A73" s="245"/>
      <c r="F73" s="48" t="s">
        <v>173</v>
      </c>
    </row>
  </sheetData>
  <mergeCells count="2">
    <mergeCell ref="B6:L6"/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G42" activeCellId="0" sqref="G4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14" min="3" style="1" width="12.12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28"/>
      <c r="C7" s="34" t="s">
        <v>341</v>
      </c>
      <c r="D7" s="28"/>
      <c r="E7" s="142"/>
      <c r="F7" s="28"/>
      <c r="G7" s="28"/>
      <c r="H7" s="28"/>
      <c r="I7" s="28"/>
      <c r="J7" s="28"/>
      <c r="K7" s="28"/>
      <c r="L7" s="28"/>
      <c r="M7" s="134" t="s">
        <v>210</v>
      </c>
    </row>
    <row r="8" customFormat="false" ht="17.25" hidden="false" customHeight="false" outlineLevel="0" collapsed="false">
      <c r="C8" s="7"/>
      <c r="D8" s="252" t="s">
        <v>342</v>
      </c>
      <c r="E8" s="143"/>
      <c r="F8" s="253"/>
      <c r="G8" s="254" t="s">
        <v>343</v>
      </c>
      <c r="H8" s="10"/>
      <c r="I8" s="10"/>
      <c r="J8" s="255" t="s">
        <v>344</v>
      </c>
      <c r="K8" s="10"/>
      <c r="L8" s="10"/>
      <c r="M8" s="143"/>
    </row>
    <row r="9" customFormat="false" ht="17.25" hidden="false" customHeight="false" outlineLevel="0" collapsed="false">
      <c r="C9" s="37" t="s">
        <v>6</v>
      </c>
      <c r="D9" s="256"/>
      <c r="E9" s="256"/>
      <c r="F9" s="256"/>
      <c r="G9" s="256"/>
      <c r="H9" s="256"/>
      <c r="I9" s="256"/>
      <c r="J9" s="257" t="s">
        <v>345</v>
      </c>
      <c r="K9" s="258" t="s">
        <v>346</v>
      </c>
      <c r="L9" s="259"/>
      <c r="M9" s="260" t="s">
        <v>347</v>
      </c>
      <c r="N9" s="101"/>
    </row>
    <row r="10" customFormat="false" ht="17.25" hidden="false" customHeight="false" outlineLevel="0" collapsed="false">
      <c r="C10" s="7"/>
      <c r="D10" s="261" t="s">
        <v>348</v>
      </c>
      <c r="E10" s="261" t="s">
        <v>349</v>
      </c>
      <c r="F10" s="261" t="s">
        <v>350</v>
      </c>
      <c r="G10" s="261" t="s">
        <v>351</v>
      </c>
      <c r="H10" s="261" t="s">
        <v>352</v>
      </c>
      <c r="I10" s="261" t="s">
        <v>353</v>
      </c>
      <c r="J10" s="261" t="s">
        <v>354</v>
      </c>
      <c r="K10" s="262" t="s">
        <v>355</v>
      </c>
      <c r="L10" s="263" t="s">
        <v>356</v>
      </c>
      <c r="M10" s="261" t="s">
        <v>357</v>
      </c>
      <c r="N10" s="101"/>
    </row>
    <row r="11" customFormat="false" ht="17.25" hidden="false" customHeight="false" outlineLevel="0" collapsed="false">
      <c r="B11" s="10"/>
      <c r="C11" s="8"/>
      <c r="D11" s="264"/>
      <c r="E11" s="264"/>
      <c r="F11" s="264"/>
      <c r="G11" s="264"/>
      <c r="H11" s="264"/>
      <c r="I11" s="264"/>
      <c r="J11" s="265" t="s">
        <v>358</v>
      </c>
      <c r="K11" s="266" t="s">
        <v>359</v>
      </c>
      <c r="L11" s="264"/>
      <c r="M11" s="265" t="s">
        <v>360</v>
      </c>
      <c r="N11" s="101"/>
    </row>
    <row r="12" customFormat="false" ht="17.25" hidden="false" customHeight="false" outlineLevel="0" collapsed="false">
      <c r="C12" s="7"/>
      <c r="I12" s="267"/>
      <c r="M12" s="267"/>
      <c r="N12" s="101"/>
    </row>
    <row r="13" customFormat="false" ht="17.25" hidden="false" customHeight="false" outlineLevel="0" collapsed="false">
      <c r="B13" s="40" t="s">
        <v>58</v>
      </c>
      <c r="C13" s="19" t="n">
        <v>6490</v>
      </c>
      <c r="D13" s="22" t="n">
        <v>30</v>
      </c>
      <c r="E13" s="22" t="n">
        <v>6</v>
      </c>
      <c r="F13" s="22" t="n">
        <v>17</v>
      </c>
      <c r="G13" s="22" t="n">
        <v>2</v>
      </c>
      <c r="H13" s="22" t="n">
        <v>314</v>
      </c>
      <c r="I13" s="26" t="n">
        <v>2269</v>
      </c>
      <c r="J13" s="22" t="n">
        <v>105</v>
      </c>
      <c r="K13" s="22" t="n">
        <v>238</v>
      </c>
      <c r="L13" s="22" t="s">
        <v>227</v>
      </c>
      <c r="M13" s="26" t="n">
        <v>1548</v>
      </c>
    </row>
    <row r="14" customFormat="false" ht="17.25" hidden="false" customHeight="false" outlineLevel="0" collapsed="false">
      <c r="B14" s="40" t="s">
        <v>59</v>
      </c>
      <c r="C14" s="19" t="n">
        <v>4233</v>
      </c>
      <c r="D14" s="22" t="n">
        <v>10</v>
      </c>
      <c r="E14" s="22" t="n">
        <v>3</v>
      </c>
      <c r="F14" s="22" t="n">
        <v>7</v>
      </c>
      <c r="G14" s="22" t="n">
        <v>4</v>
      </c>
      <c r="H14" s="22" t="n">
        <v>343</v>
      </c>
      <c r="I14" s="26" t="n">
        <v>1274</v>
      </c>
      <c r="J14" s="22" t="n">
        <v>85</v>
      </c>
      <c r="K14" s="22" t="n">
        <v>203</v>
      </c>
      <c r="L14" s="22" t="s">
        <v>227</v>
      </c>
      <c r="M14" s="26" t="n">
        <v>810</v>
      </c>
    </row>
    <row r="15" customFormat="false" ht="17.25" hidden="false" customHeight="false" outlineLevel="0" collapsed="false">
      <c r="B15" s="40" t="s">
        <v>60</v>
      </c>
      <c r="C15" s="19" t="n">
        <v>2387</v>
      </c>
      <c r="D15" s="22" t="n">
        <v>13</v>
      </c>
      <c r="E15" s="22" t="n">
        <v>1</v>
      </c>
      <c r="F15" s="22" t="n">
        <v>16</v>
      </c>
      <c r="G15" s="22" t="n">
        <v>3</v>
      </c>
      <c r="H15" s="22" t="n">
        <v>207</v>
      </c>
      <c r="I15" s="26" t="n">
        <v>689</v>
      </c>
      <c r="J15" s="22" t="n">
        <v>36</v>
      </c>
      <c r="K15" s="22" t="n">
        <v>80</v>
      </c>
      <c r="L15" s="22" t="s">
        <v>227</v>
      </c>
      <c r="M15" s="26" t="n">
        <v>455</v>
      </c>
    </row>
    <row r="16" customFormat="false" ht="17.25" hidden="false" customHeight="false" outlineLevel="0" collapsed="false">
      <c r="B16" s="40"/>
      <c r="C16" s="19"/>
      <c r="D16" s="22"/>
      <c r="E16" s="22"/>
      <c r="F16" s="22"/>
      <c r="G16" s="22"/>
      <c r="H16" s="22"/>
      <c r="I16" s="26"/>
      <c r="J16" s="22"/>
      <c r="K16" s="22"/>
      <c r="L16" s="18"/>
      <c r="M16" s="26"/>
    </row>
    <row r="17" customFormat="false" ht="17.25" hidden="false" customHeight="false" outlineLevel="0" collapsed="false">
      <c r="B17" s="40" t="s">
        <v>61</v>
      </c>
      <c r="C17" s="19" t="n">
        <v>2206</v>
      </c>
      <c r="D17" s="21" t="n">
        <v>10</v>
      </c>
      <c r="E17" s="21" t="n">
        <v>2</v>
      </c>
      <c r="F17" s="21" t="n">
        <v>5</v>
      </c>
      <c r="G17" s="21" t="n">
        <v>0</v>
      </c>
      <c r="H17" s="21" t="n">
        <v>131</v>
      </c>
      <c r="I17" s="20" t="n">
        <v>708</v>
      </c>
      <c r="J17" s="21" t="n">
        <v>23</v>
      </c>
      <c r="K17" s="21" t="n">
        <v>93</v>
      </c>
      <c r="L17" s="22" t="s">
        <v>227</v>
      </c>
      <c r="M17" s="20" t="n">
        <v>393</v>
      </c>
    </row>
    <row r="18" customFormat="false" ht="17.25" hidden="false" customHeight="false" outlineLevel="0" collapsed="false">
      <c r="B18" s="40" t="s">
        <v>62</v>
      </c>
      <c r="C18" s="16" t="n">
        <v>2120</v>
      </c>
      <c r="D18" s="18" t="n">
        <v>17</v>
      </c>
      <c r="E18" s="18" t="n">
        <v>1</v>
      </c>
      <c r="F18" s="18" t="n">
        <v>3</v>
      </c>
      <c r="G18" s="22" t="n">
        <v>1</v>
      </c>
      <c r="H18" s="18" t="n">
        <v>138</v>
      </c>
      <c r="I18" s="17" t="n">
        <v>583</v>
      </c>
      <c r="J18" s="18" t="n">
        <v>37</v>
      </c>
      <c r="K18" s="18" t="n">
        <v>74</v>
      </c>
      <c r="L18" s="22" t="s">
        <v>227</v>
      </c>
      <c r="M18" s="17" t="n">
        <v>384</v>
      </c>
    </row>
    <row r="19" customFormat="false" ht="17.25" hidden="false" customHeight="false" outlineLevel="0" collapsed="false">
      <c r="B19" s="40" t="s">
        <v>63</v>
      </c>
      <c r="C19" s="19" t="n">
        <v>1911</v>
      </c>
      <c r="D19" s="21" t="n">
        <v>19</v>
      </c>
      <c r="E19" s="21" t="n">
        <v>2</v>
      </c>
      <c r="F19" s="21" t="n">
        <v>5</v>
      </c>
      <c r="G19" s="21" t="n">
        <v>7</v>
      </c>
      <c r="H19" s="21" t="n">
        <v>90</v>
      </c>
      <c r="I19" s="20" t="n">
        <v>517</v>
      </c>
      <c r="J19" s="21" t="n">
        <v>19</v>
      </c>
      <c r="K19" s="21" t="n">
        <v>20</v>
      </c>
      <c r="L19" s="18" t="n">
        <v>76</v>
      </c>
      <c r="M19" s="20" t="n">
        <v>277</v>
      </c>
    </row>
    <row r="20" customFormat="false" ht="17.25" hidden="false" customHeight="false" outlineLevel="0" collapsed="false">
      <c r="B20" s="40" t="s">
        <v>64</v>
      </c>
      <c r="C20" s="16" t="n">
        <v>1995</v>
      </c>
      <c r="D20" s="18" t="n">
        <v>23</v>
      </c>
      <c r="E20" s="18" t="n">
        <v>4</v>
      </c>
      <c r="F20" s="18" t="n">
        <v>4</v>
      </c>
      <c r="G20" s="18" t="n">
        <v>8</v>
      </c>
      <c r="H20" s="18" t="n">
        <v>109</v>
      </c>
      <c r="I20" s="20" t="n">
        <v>590</v>
      </c>
      <c r="J20" s="21" t="n">
        <v>17</v>
      </c>
      <c r="K20" s="21" t="n">
        <v>21</v>
      </c>
      <c r="L20" s="21" t="n">
        <v>72</v>
      </c>
      <c r="M20" s="20" t="n">
        <v>295</v>
      </c>
    </row>
    <row r="21" customFormat="false" ht="17.25" hidden="false" customHeight="false" outlineLevel="0" collapsed="false">
      <c r="B21" s="40" t="s">
        <v>65</v>
      </c>
      <c r="C21" s="16" t="n">
        <v>2010</v>
      </c>
      <c r="D21" s="18" t="n">
        <v>19</v>
      </c>
      <c r="E21" s="18" t="n">
        <v>4</v>
      </c>
      <c r="F21" s="18" t="n">
        <v>16</v>
      </c>
      <c r="G21" s="18" t="n">
        <v>21</v>
      </c>
      <c r="H21" s="18" t="n">
        <v>65</v>
      </c>
      <c r="I21" s="20" t="n">
        <v>615</v>
      </c>
      <c r="J21" s="20" t="n">
        <v>18</v>
      </c>
      <c r="K21" s="20" t="n">
        <v>8</v>
      </c>
      <c r="L21" s="20" t="n">
        <v>74</v>
      </c>
      <c r="M21" s="20" t="n">
        <v>288</v>
      </c>
    </row>
    <row r="22" customFormat="false" ht="17.25" hidden="false" customHeight="false" outlineLevel="0" collapsed="false">
      <c r="B22" s="40"/>
      <c r="C22" s="16"/>
      <c r="D22" s="18"/>
      <c r="E22" s="18"/>
      <c r="F22" s="18"/>
      <c r="G22" s="18"/>
      <c r="H22" s="18"/>
      <c r="I22" s="20"/>
      <c r="J22" s="21"/>
      <c r="K22" s="21"/>
      <c r="L22" s="21"/>
      <c r="M22" s="20"/>
    </row>
    <row r="23" customFormat="false" ht="17.25" hidden="false" customHeight="false" outlineLevel="0" collapsed="false">
      <c r="B23" s="40" t="s">
        <v>66</v>
      </c>
      <c r="C23" s="16" t="n">
        <v>2083</v>
      </c>
      <c r="D23" s="18" t="n">
        <v>11</v>
      </c>
      <c r="E23" s="18" t="n">
        <v>0</v>
      </c>
      <c r="F23" s="18" t="n">
        <v>6</v>
      </c>
      <c r="G23" s="18" t="n">
        <v>12</v>
      </c>
      <c r="H23" s="18" t="n">
        <v>97</v>
      </c>
      <c r="I23" s="20" t="n">
        <v>753</v>
      </c>
      <c r="J23" s="20" t="n">
        <v>17</v>
      </c>
      <c r="K23" s="20" t="n">
        <v>35</v>
      </c>
      <c r="L23" s="20" t="n">
        <v>101</v>
      </c>
      <c r="M23" s="20" t="n">
        <v>276</v>
      </c>
    </row>
    <row r="24" customFormat="false" ht="17.25" hidden="false" customHeight="false" outlineLevel="0" collapsed="false">
      <c r="B24" s="40" t="s">
        <v>67</v>
      </c>
      <c r="C24" s="16" t="n">
        <v>2157</v>
      </c>
      <c r="D24" s="18" t="n">
        <v>4</v>
      </c>
      <c r="E24" s="22" t="n">
        <v>0</v>
      </c>
      <c r="F24" s="18" t="n">
        <v>3</v>
      </c>
      <c r="G24" s="18" t="n">
        <v>19</v>
      </c>
      <c r="H24" s="18" t="n">
        <v>66</v>
      </c>
      <c r="I24" s="20" t="n">
        <v>812</v>
      </c>
      <c r="J24" s="20" t="n">
        <v>27</v>
      </c>
      <c r="K24" s="20" t="n">
        <v>34</v>
      </c>
      <c r="L24" s="20" t="n">
        <v>104</v>
      </c>
      <c r="M24" s="20" t="n">
        <v>253</v>
      </c>
    </row>
    <row r="25" customFormat="false" ht="17.25" hidden="false" customHeight="false" outlineLevel="0" collapsed="false">
      <c r="B25" s="40"/>
      <c r="C25" s="16"/>
      <c r="D25" s="18"/>
      <c r="E25" s="22"/>
      <c r="F25" s="18"/>
      <c r="G25" s="18"/>
      <c r="H25" s="18"/>
      <c r="I25" s="20"/>
      <c r="J25" s="20"/>
      <c r="K25" s="20"/>
      <c r="L25" s="20"/>
      <c r="M25" s="17"/>
    </row>
    <row r="26" customFormat="false" ht="17.25" hidden="false" customHeight="false" outlineLevel="0" collapsed="false">
      <c r="B26" s="40" t="s">
        <v>68</v>
      </c>
      <c r="C26" s="16" t="n">
        <v>2116</v>
      </c>
      <c r="D26" s="268"/>
      <c r="E26" s="269" t="n">
        <v>13</v>
      </c>
      <c r="F26" s="18" t="n">
        <v>1</v>
      </c>
      <c r="G26" s="18" t="n">
        <v>2</v>
      </c>
      <c r="H26" s="18" t="n">
        <v>89</v>
      </c>
      <c r="I26" s="20" t="n">
        <v>908</v>
      </c>
      <c r="J26" s="20" t="n">
        <v>49</v>
      </c>
      <c r="K26" s="20" t="n">
        <v>37</v>
      </c>
      <c r="L26" s="20" t="n">
        <v>120</v>
      </c>
      <c r="M26" s="17" t="n">
        <v>202</v>
      </c>
    </row>
    <row r="27" customFormat="false" ht="17.25" hidden="false" customHeight="false" outlineLevel="0" collapsed="false">
      <c r="B27" s="40" t="s">
        <v>16</v>
      </c>
      <c r="C27" s="16" t="n">
        <v>1979</v>
      </c>
      <c r="D27" s="270"/>
      <c r="E27" s="269" t="n">
        <v>14</v>
      </c>
      <c r="F27" s="18" t="n">
        <v>3</v>
      </c>
      <c r="G27" s="18" t="n">
        <v>2</v>
      </c>
      <c r="H27" s="18" t="n">
        <v>76</v>
      </c>
      <c r="I27" s="20" t="n">
        <v>863</v>
      </c>
      <c r="J27" s="20" t="n">
        <v>31</v>
      </c>
      <c r="K27" s="20" t="n">
        <v>20</v>
      </c>
      <c r="L27" s="20" t="n">
        <v>100</v>
      </c>
      <c r="M27" s="17" t="n">
        <v>197</v>
      </c>
    </row>
    <row r="28" customFormat="false" ht="17.25" hidden="false" customHeight="false" outlineLevel="0" collapsed="false">
      <c r="B28" s="40" t="s">
        <v>17</v>
      </c>
      <c r="C28" s="16" t="n">
        <v>1790</v>
      </c>
      <c r="D28" s="268"/>
      <c r="E28" s="269"/>
      <c r="F28" s="18" t="n">
        <v>0</v>
      </c>
      <c r="G28" s="18" t="n">
        <v>2</v>
      </c>
      <c r="H28" s="18" t="n">
        <v>107</v>
      </c>
      <c r="I28" s="20" t="n">
        <v>598</v>
      </c>
      <c r="J28" s="20" t="n">
        <v>37</v>
      </c>
      <c r="K28" s="20" t="n">
        <v>22</v>
      </c>
      <c r="L28" s="20" t="n">
        <v>70</v>
      </c>
      <c r="M28" s="17" t="n">
        <v>205</v>
      </c>
    </row>
    <row r="29" customFormat="false" ht="17.25" hidden="false" customHeight="false" outlineLevel="0" collapsed="false">
      <c r="B29" s="40"/>
      <c r="C29" s="16"/>
      <c r="D29" s="268"/>
      <c r="E29" s="269"/>
      <c r="F29" s="18"/>
      <c r="G29" s="18"/>
      <c r="H29" s="18"/>
      <c r="I29" s="20"/>
      <c r="J29" s="20"/>
      <c r="K29" s="20"/>
      <c r="L29" s="20"/>
      <c r="M29" s="17"/>
    </row>
    <row r="30" customFormat="false" ht="17.25" hidden="false" customHeight="false" outlineLevel="0" collapsed="false">
      <c r="B30" s="40" t="s">
        <v>18</v>
      </c>
      <c r="C30" s="16" t="n">
        <v>1823</v>
      </c>
      <c r="D30" s="271"/>
      <c r="E30" s="269" t="n">
        <v>17</v>
      </c>
      <c r="F30" s="22" t="n">
        <v>8</v>
      </c>
      <c r="G30" s="18" t="n">
        <v>0</v>
      </c>
      <c r="H30" s="18" t="n">
        <v>96</v>
      </c>
      <c r="I30" s="20" t="n">
        <v>709</v>
      </c>
      <c r="J30" s="20" t="n">
        <v>30</v>
      </c>
      <c r="K30" s="20" t="n">
        <v>18</v>
      </c>
      <c r="L30" s="20" t="n">
        <v>70</v>
      </c>
      <c r="M30" s="17" t="n">
        <v>146</v>
      </c>
    </row>
    <row r="31" customFormat="false" ht="17.25" hidden="false" customHeight="false" outlineLevel="0" collapsed="false">
      <c r="B31" s="40" t="s">
        <v>19</v>
      </c>
      <c r="C31" s="16" t="n">
        <v>1811</v>
      </c>
      <c r="D31" s="272"/>
      <c r="E31" s="269" t="n">
        <v>11</v>
      </c>
      <c r="F31" s="22" t="n">
        <v>4</v>
      </c>
      <c r="G31" s="18" t="n">
        <v>1</v>
      </c>
      <c r="H31" s="18" t="n">
        <v>116</v>
      </c>
      <c r="I31" s="20" t="n">
        <v>668</v>
      </c>
      <c r="J31" s="20" t="n">
        <v>36</v>
      </c>
      <c r="K31" s="20" t="n">
        <v>30</v>
      </c>
      <c r="L31" s="20" t="n">
        <v>83</v>
      </c>
      <c r="M31" s="17" t="n">
        <v>168</v>
      </c>
    </row>
    <row r="32" customFormat="false" ht="17.25" hidden="false" customHeight="false" outlineLevel="0" collapsed="false">
      <c r="C32" s="16"/>
      <c r="D32" s="18"/>
      <c r="E32" s="269"/>
      <c r="F32" s="18"/>
      <c r="G32" s="18"/>
      <c r="H32" s="18"/>
      <c r="I32" s="18"/>
      <c r="J32" s="18"/>
      <c r="K32" s="18"/>
      <c r="L32" s="18"/>
      <c r="M32" s="17"/>
    </row>
    <row r="33" customFormat="false" ht="17.25" hidden="false" customHeight="false" outlineLevel="0" collapsed="false">
      <c r="B33" s="40" t="s">
        <v>361</v>
      </c>
      <c r="C33" s="19" t="n">
        <v>1086</v>
      </c>
      <c r="D33" s="271"/>
      <c r="E33" s="269" t="n">
        <v>9</v>
      </c>
      <c r="F33" s="22" t="n">
        <v>4</v>
      </c>
      <c r="G33" s="22" t="n">
        <v>1</v>
      </c>
      <c r="H33" s="22" t="n">
        <v>110</v>
      </c>
      <c r="I33" s="22" t="n">
        <v>533</v>
      </c>
      <c r="J33" s="22" t="n">
        <v>34</v>
      </c>
      <c r="K33" s="22" t="n">
        <v>10</v>
      </c>
      <c r="L33" s="22" t="n">
        <v>68</v>
      </c>
      <c r="M33" s="26" t="n">
        <v>53</v>
      </c>
    </row>
    <row r="34" customFormat="false" ht="17.25" hidden="false" customHeight="false" outlineLevel="0" collapsed="false">
      <c r="B34" s="40" t="s">
        <v>362</v>
      </c>
      <c r="C34" s="19" t="n">
        <v>725</v>
      </c>
      <c r="D34" s="270"/>
      <c r="E34" s="269" t="n">
        <v>2</v>
      </c>
      <c r="F34" s="22" t="s">
        <v>104</v>
      </c>
      <c r="G34" s="22" t="n">
        <v>0</v>
      </c>
      <c r="H34" s="22" t="n">
        <v>6</v>
      </c>
      <c r="I34" s="22" t="n">
        <v>135</v>
      </c>
      <c r="J34" s="22" t="n">
        <v>2</v>
      </c>
      <c r="K34" s="22" t="n">
        <v>20</v>
      </c>
      <c r="L34" s="22" t="n">
        <v>15</v>
      </c>
      <c r="M34" s="26" t="n">
        <v>115</v>
      </c>
    </row>
    <row r="35" customFormat="false" ht="17.25" hidden="false" customHeight="false" outlineLevel="0" collapsed="false">
      <c r="C35" s="16"/>
      <c r="D35" s="18"/>
      <c r="E35" s="269"/>
      <c r="F35" s="273"/>
      <c r="G35" s="274"/>
      <c r="H35" s="18"/>
      <c r="I35" s="18"/>
      <c r="J35" s="18"/>
      <c r="K35" s="18"/>
      <c r="L35" s="18"/>
      <c r="M35" s="17"/>
    </row>
    <row r="36" customFormat="false" ht="17.25" hidden="false" customHeight="false" outlineLevel="0" collapsed="false">
      <c r="B36" s="40" t="s">
        <v>363</v>
      </c>
      <c r="C36" s="19" t="n">
        <v>1422</v>
      </c>
      <c r="D36" s="272"/>
      <c r="E36" s="275" t="n">
        <f aca="false">E31-E37</f>
        <v>9</v>
      </c>
      <c r="F36" s="20" t="n">
        <f aca="false">F31-F37</f>
        <v>4</v>
      </c>
      <c r="G36" s="20" t="n">
        <f aca="false">G31-G37</f>
        <v>1</v>
      </c>
      <c r="H36" s="20" t="n">
        <f aca="false">H31-H37</f>
        <v>84</v>
      </c>
      <c r="I36" s="20" t="n">
        <f aca="false">I31-I37</f>
        <v>509</v>
      </c>
      <c r="J36" s="20" t="n">
        <f aca="false">J31-J37</f>
        <v>24</v>
      </c>
      <c r="K36" s="20" t="n">
        <f aca="false">K31-K37</f>
        <v>25</v>
      </c>
      <c r="L36" s="20" t="n">
        <f aca="false">L31-L37</f>
        <v>57</v>
      </c>
      <c r="M36" s="20" t="n">
        <f aca="false">M31-M37</f>
        <v>140</v>
      </c>
    </row>
    <row r="37" customFormat="false" ht="17.25" hidden="false" customHeight="false" outlineLevel="0" collapsed="false">
      <c r="B37" s="40" t="s">
        <v>364</v>
      </c>
      <c r="C37" s="19" t="n">
        <v>389</v>
      </c>
      <c r="D37" s="270"/>
      <c r="E37" s="269" t="n">
        <v>2</v>
      </c>
      <c r="F37" s="22" t="n">
        <v>0</v>
      </c>
      <c r="G37" s="22" t="n">
        <v>0</v>
      </c>
      <c r="H37" s="21" t="n">
        <v>32</v>
      </c>
      <c r="I37" s="22" t="n">
        <v>159</v>
      </c>
      <c r="J37" s="22" t="n">
        <v>12</v>
      </c>
      <c r="K37" s="22" t="n">
        <v>5</v>
      </c>
      <c r="L37" s="22" t="n">
        <v>26</v>
      </c>
      <c r="M37" s="26" t="n">
        <v>28</v>
      </c>
    </row>
    <row r="38" customFormat="false" ht="17.25" hidden="false" customHeight="false" outlineLevel="0" collapsed="false">
      <c r="B38" s="10"/>
      <c r="C38" s="183"/>
      <c r="D38" s="179"/>
      <c r="E38" s="179"/>
      <c r="F38" s="179"/>
      <c r="G38" s="179"/>
      <c r="H38" s="179"/>
      <c r="I38" s="179"/>
      <c r="J38" s="179"/>
      <c r="K38" s="179"/>
      <c r="L38" s="179"/>
      <c r="M38" s="33"/>
    </row>
    <row r="39" customFormat="false" ht="17.25" hidden="false" customHeight="false" outlineLevel="0" collapsed="false">
      <c r="C39" s="276" t="s">
        <v>365</v>
      </c>
      <c r="D39" s="277"/>
      <c r="E39" s="192"/>
      <c r="F39" s="192"/>
      <c r="G39" s="192"/>
      <c r="H39" s="192"/>
      <c r="I39" s="192"/>
      <c r="J39" s="179"/>
      <c r="K39" s="179"/>
      <c r="L39" s="278"/>
      <c r="M39" s="279"/>
      <c r="N39" s="267"/>
    </row>
    <row r="40" customFormat="false" ht="17.25" hidden="false" customHeight="false" outlineLevel="0" collapsed="false">
      <c r="C40" s="280"/>
      <c r="D40" s="281"/>
      <c r="E40" s="282" t="s">
        <v>366</v>
      </c>
      <c r="F40" s="281"/>
      <c r="G40" s="282" t="s">
        <v>367</v>
      </c>
      <c r="H40" s="282" t="s">
        <v>368</v>
      </c>
      <c r="I40" s="281"/>
      <c r="J40" s="282" t="s">
        <v>369</v>
      </c>
      <c r="K40" s="281"/>
      <c r="L40" s="283" t="s">
        <v>370</v>
      </c>
      <c r="M40" s="284"/>
      <c r="N40" s="261" t="s">
        <v>371</v>
      </c>
    </row>
    <row r="41" customFormat="false" ht="17.25" hidden="false" customHeight="false" outlineLevel="0" collapsed="false">
      <c r="C41" s="262" t="s">
        <v>372</v>
      </c>
      <c r="D41" s="262" t="s">
        <v>373</v>
      </c>
      <c r="E41" s="262" t="s">
        <v>374</v>
      </c>
      <c r="F41" s="285" t="s">
        <v>375</v>
      </c>
      <c r="G41" s="285" t="s">
        <v>376</v>
      </c>
      <c r="H41" s="285" t="s">
        <v>377</v>
      </c>
      <c r="I41" s="285" t="s">
        <v>378</v>
      </c>
      <c r="J41" s="286" t="s">
        <v>379</v>
      </c>
      <c r="K41" s="286" t="s">
        <v>380</v>
      </c>
      <c r="L41" s="263" t="s">
        <v>381</v>
      </c>
      <c r="M41" s="263" t="s">
        <v>382</v>
      </c>
      <c r="N41" s="287" t="s">
        <v>383</v>
      </c>
    </row>
    <row r="42" customFormat="false" ht="17.25" hidden="false" customHeight="false" outlineLevel="0" collapsed="false">
      <c r="B42" s="10"/>
      <c r="C42" s="288" t="s">
        <v>384</v>
      </c>
      <c r="D42" s="288"/>
      <c r="E42" s="289" t="s">
        <v>385</v>
      </c>
      <c r="F42" s="290" t="s">
        <v>386</v>
      </c>
      <c r="G42" s="290" t="s">
        <v>385</v>
      </c>
      <c r="H42" s="290" t="s">
        <v>387</v>
      </c>
      <c r="I42" s="290" t="s">
        <v>388</v>
      </c>
      <c r="J42" s="289" t="s">
        <v>389</v>
      </c>
      <c r="K42" s="289" t="s">
        <v>390</v>
      </c>
      <c r="L42" s="291" t="s">
        <v>391</v>
      </c>
      <c r="M42" s="292"/>
      <c r="N42" s="264"/>
    </row>
    <row r="43" customFormat="false" ht="17.25" hidden="false" customHeight="false" outlineLevel="0" collapsed="false">
      <c r="B43" s="267"/>
      <c r="C43" s="276"/>
      <c r="D43" s="33"/>
      <c r="E43" s="33"/>
      <c r="F43" s="33"/>
      <c r="G43" s="33"/>
      <c r="H43" s="33"/>
      <c r="I43" s="33"/>
      <c r="J43" s="33"/>
      <c r="K43" s="33"/>
      <c r="L43" s="33"/>
      <c r="M43" s="192"/>
      <c r="N43" s="101"/>
    </row>
    <row r="44" customFormat="false" ht="17.25" hidden="false" customHeight="false" outlineLevel="0" collapsed="false">
      <c r="B44" s="40" t="s">
        <v>58</v>
      </c>
      <c r="C44" s="53" t="n">
        <v>213</v>
      </c>
      <c r="D44" s="22" t="n">
        <v>19</v>
      </c>
      <c r="E44" s="22" t="s">
        <v>227</v>
      </c>
      <c r="F44" s="22" t="s">
        <v>227</v>
      </c>
      <c r="G44" s="22" t="s">
        <v>227</v>
      </c>
      <c r="H44" s="22" t="s">
        <v>227</v>
      </c>
      <c r="I44" s="22" t="s">
        <v>227</v>
      </c>
      <c r="J44" s="22" t="s">
        <v>227</v>
      </c>
      <c r="K44" s="22" t="s">
        <v>227</v>
      </c>
      <c r="L44" s="22" t="n">
        <v>1390</v>
      </c>
      <c r="M44" s="26" t="n">
        <v>266</v>
      </c>
      <c r="N44" s="26" t="n">
        <v>73</v>
      </c>
    </row>
    <row r="45" customFormat="false" ht="17.25" hidden="false" customHeight="false" outlineLevel="0" collapsed="false">
      <c r="B45" s="40" t="s">
        <v>59</v>
      </c>
      <c r="C45" s="53" t="n">
        <v>67</v>
      </c>
      <c r="D45" s="22" t="n">
        <v>11</v>
      </c>
      <c r="E45" s="22" t="s">
        <v>227</v>
      </c>
      <c r="F45" s="22" t="s">
        <v>227</v>
      </c>
      <c r="G45" s="22" t="s">
        <v>227</v>
      </c>
      <c r="H45" s="22" t="s">
        <v>227</v>
      </c>
      <c r="I45" s="22" t="s">
        <v>227</v>
      </c>
      <c r="J45" s="22" t="s">
        <v>227</v>
      </c>
      <c r="K45" s="22" t="s">
        <v>227</v>
      </c>
      <c r="L45" s="22" t="n">
        <v>1139</v>
      </c>
      <c r="M45" s="26" t="n">
        <v>169</v>
      </c>
      <c r="N45" s="26" t="n">
        <v>108</v>
      </c>
    </row>
    <row r="46" customFormat="false" ht="17.25" hidden="false" customHeight="false" outlineLevel="0" collapsed="false">
      <c r="B46" s="40" t="s">
        <v>60</v>
      </c>
      <c r="C46" s="53" t="n">
        <v>29</v>
      </c>
      <c r="D46" s="22" t="n">
        <v>5</v>
      </c>
      <c r="E46" s="22" t="s">
        <v>227</v>
      </c>
      <c r="F46" s="22" t="s">
        <v>227</v>
      </c>
      <c r="G46" s="22" t="s">
        <v>227</v>
      </c>
      <c r="H46" s="22" t="s">
        <v>227</v>
      </c>
      <c r="I46" s="22" t="s">
        <v>227</v>
      </c>
      <c r="J46" s="22" t="s">
        <v>227</v>
      </c>
      <c r="K46" s="22" t="s">
        <v>227</v>
      </c>
      <c r="L46" s="22" t="n">
        <v>689</v>
      </c>
      <c r="M46" s="26" t="n">
        <v>101</v>
      </c>
      <c r="N46" s="26" t="n">
        <v>63</v>
      </c>
    </row>
    <row r="47" customFormat="false" ht="17.25" hidden="false" customHeight="false" outlineLevel="0" collapsed="false">
      <c r="B47" s="40"/>
      <c r="C47" s="53"/>
      <c r="D47" s="22"/>
      <c r="E47" s="22"/>
      <c r="F47" s="18"/>
      <c r="G47" s="18"/>
      <c r="H47" s="18"/>
      <c r="I47" s="18"/>
      <c r="J47" s="18"/>
      <c r="K47" s="18"/>
      <c r="L47" s="22"/>
      <c r="M47" s="26"/>
      <c r="N47" s="26"/>
    </row>
    <row r="48" customFormat="false" ht="17.25" hidden="false" customHeight="false" outlineLevel="0" collapsed="false">
      <c r="B48" s="40" t="s">
        <v>61</v>
      </c>
      <c r="C48" s="19" t="n">
        <v>41</v>
      </c>
      <c r="D48" s="21" t="n">
        <v>5</v>
      </c>
      <c r="E48" s="22" t="s">
        <v>227</v>
      </c>
      <c r="F48" s="22" t="s">
        <v>227</v>
      </c>
      <c r="G48" s="22" t="s">
        <v>227</v>
      </c>
      <c r="H48" s="22" t="s">
        <v>227</v>
      </c>
      <c r="I48" s="22" t="s">
        <v>227</v>
      </c>
      <c r="J48" s="22" t="s">
        <v>227</v>
      </c>
      <c r="K48" s="22" t="s">
        <v>227</v>
      </c>
      <c r="L48" s="21" t="n">
        <v>661</v>
      </c>
      <c r="M48" s="20" t="n">
        <v>83</v>
      </c>
      <c r="N48" s="20" t="n">
        <v>51</v>
      </c>
    </row>
    <row r="49" customFormat="false" ht="17.25" hidden="false" customHeight="false" outlineLevel="0" collapsed="false">
      <c r="B49" s="40" t="s">
        <v>62</v>
      </c>
      <c r="C49" s="16" t="n">
        <v>36</v>
      </c>
      <c r="D49" s="18" t="n">
        <v>1</v>
      </c>
      <c r="E49" s="22" t="s">
        <v>227</v>
      </c>
      <c r="F49" s="22" t="s">
        <v>227</v>
      </c>
      <c r="G49" s="22" t="s">
        <v>227</v>
      </c>
      <c r="H49" s="22" t="s">
        <v>227</v>
      </c>
      <c r="I49" s="22" t="s">
        <v>227</v>
      </c>
      <c r="J49" s="22" t="s">
        <v>227</v>
      </c>
      <c r="K49" s="22" t="s">
        <v>227</v>
      </c>
      <c r="L49" s="18" t="n">
        <v>676</v>
      </c>
      <c r="M49" s="17" t="n">
        <v>95</v>
      </c>
      <c r="N49" s="17" t="n">
        <v>74</v>
      </c>
    </row>
    <row r="50" customFormat="false" ht="17.25" hidden="false" customHeight="false" outlineLevel="0" collapsed="false">
      <c r="B50" s="40" t="s">
        <v>63</v>
      </c>
      <c r="C50" s="19" t="n">
        <v>26</v>
      </c>
      <c r="D50" s="21" t="n">
        <v>14</v>
      </c>
      <c r="E50" s="22" t="s">
        <v>227</v>
      </c>
      <c r="F50" s="18" t="n">
        <v>161</v>
      </c>
      <c r="G50" s="22" t="s">
        <v>227</v>
      </c>
      <c r="H50" s="22" t="s">
        <v>227</v>
      </c>
      <c r="I50" s="18" t="n">
        <v>143</v>
      </c>
      <c r="J50" s="18" t="n">
        <v>5</v>
      </c>
      <c r="K50" s="18" t="n">
        <v>34</v>
      </c>
      <c r="L50" s="21" t="n">
        <v>351</v>
      </c>
      <c r="M50" s="20" t="n">
        <v>97</v>
      </c>
      <c r="N50" s="20" t="n">
        <v>48</v>
      </c>
    </row>
    <row r="51" customFormat="false" ht="17.25" hidden="false" customHeight="false" outlineLevel="0" collapsed="false">
      <c r="B51" s="40" t="s">
        <v>64</v>
      </c>
      <c r="C51" s="19" t="n">
        <v>38</v>
      </c>
      <c r="D51" s="21" t="n">
        <v>5</v>
      </c>
      <c r="E51" s="22" t="s">
        <v>227</v>
      </c>
      <c r="F51" s="18" t="n">
        <v>172</v>
      </c>
      <c r="G51" s="22" t="s">
        <v>227</v>
      </c>
      <c r="H51" s="22" t="s">
        <v>227</v>
      </c>
      <c r="I51" s="20" t="n">
        <v>143</v>
      </c>
      <c r="J51" s="20" t="n">
        <v>4</v>
      </c>
      <c r="K51" s="20" t="n">
        <v>102</v>
      </c>
      <c r="L51" s="21" t="n">
        <v>257</v>
      </c>
      <c r="M51" s="20" t="n">
        <v>77</v>
      </c>
      <c r="N51" s="20" t="n">
        <v>54</v>
      </c>
    </row>
    <row r="52" customFormat="false" ht="17.25" hidden="false" customHeight="false" outlineLevel="0" collapsed="false">
      <c r="B52" s="40" t="s">
        <v>65</v>
      </c>
      <c r="C52" s="19" t="n">
        <v>41</v>
      </c>
      <c r="D52" s="21" t="n">
        <v>3</v>
      </c>
      <c r="E52" s="22" t="s">
        <v>227</v>
      </c>
      <c r="F52" s="18" t="n">
        <v>145</v>
      </c>
      <c r="G52" s="22" t="s">
        <v>227</v>
      </c>
      <c r="H52" s="22" t="s">
        <v>227</v>
      </c>
      <c r="I52" s="21" t="n">
        <v>207</v>
      </c>
      <c r="J52" s="21" t="n">
        <v>5</v>
      </c>
      <c r="K52" s="21" t="n">
        <v>112</v>
      </c>
      <c r="L52" s="21" t="n">
        <v>196</v>
      </c>
      <c r="M52" s="20" t="n">
        <v>109</v>
      </c>
      <c r="N52" s="20" t="n">
        <v>64</v>
      </c>
    </row>
    <row r="53" customFormat="false" ht="17.25" hidden="false" customHeight="false" outlineLevel="0" collapsed="false">
      <c r="B53" s="40"/>
      <c r="C53" s="19"/>
      <c r="D53" s="21"/>
      <c r="E53" s="22"/>
      <c r="F53" s="20"/>
      <c r="G53" s="22"/>
      <c r="H53" s="22"/>
      <c r="I53" s="20"/>
      <c r="J53" s="20"/>
      <c r="K53" s="20"/>
      <c r="L53" s="21"/>
      <c r="M53" s="20"/>
      <c r="N53" s="20"/>
    </row>
    <row r="54" customFormat="false" ht="17.25" hidden="false" customHeight="false" outlineLevel="0" collapsed="false">
      <c r="B54" s="40" t="s">
        <v>66</v>
      </c>
      <c r="C54" s="19" t="n">
        <v>32</v>
      </c>
      <c r="D54" s="21" t="n">
        <v>1</v>
      </c>
      <c r="E54" s="22" t="s">
        <v>227</v>
      </c>
      <c r="F54" s="18" t="n">
        <v>152</v>
      </c>
      <c r="G54" s="22" t="s">
        <v>227</v>
      </c>
      <c r="H54" s="22" t="s">
        <v>227</v>
      </c>
      <c r="I54" s="21" t="n">
        <v>198</v>
      </c>
      <c r="J54" s="21" t="n">
        <v>7</v>
      </c>
      <c r="K54" s="21" t="n">
        <v>89</v>
      </c>
      <c r="L54" s="21" t="n">
        <v>174</v>
      </c>
      <c r="M54" s="20" t="n">
        <v>100</v>
      </c>
      <c r="N54" s="20" t="n">
        <v>22</v>
      </c>
    </row>
    <row r="55" customFormat="false" ht="17.25" hidden="false" customHeight="false" outlineLevel="0" collapsed="false">
      <c r="B55" s="40" t="s">
        <v>392</v>
      </c>
      <c r="C55" s="19" t="n">
        <v>36</v>
      </c>
      <c r="D55" s="21" t="n">
        <v>5</v>
      </c>
      <c r="E55" s="22" t="s">
        <v>227</v>
      </c>
      <c r="F55" s="18" t="n">
        <v>164</v>
      </c>
      <c r="G55" s="22" t="s">
        <v>227</v>
      </c>
      <c r="H55" s="22" t="s">
        <v>227</v>
      </c>
      <c r="I55" s="21" t="n">
        <v>191</v>
      </c>
      <c r="J55" s="21" t="n">
        <v>2</v>
      </c>
      <c r="K55" s="21" t="n">
        <v>76</v>
      </c>
      <c r="L55" s="21" t="n">
        <v>200</v>
      </c>
      <c r="M55" s="20" t="n">
        <v>108</v>
      </c>
      <c r="N55" s="20" t="n">
        <v>53</v>
      </c>
    </row>
    <row r="56" customFormat="false" ht="17.25" hidden="false" customHeight="false" outlineLevel="0" collapsed="false">
      <c r="B56" s="40" t="s">
        <v>68</v>
      </c>
      <c r="C56" s="16" t="n">
        <v>37</v>
      </c>
      <c r="D56" s="18" t="n">
        <v>3</v>
      </c>
      <c r="E56" s="18" t="n">
        <v>18</v>
      </c>
      <c r="F56" s="22" t="s">
        <v>227</v>
      </c>
      <c r="G56" s="18" t="n">
        <v>145</v>
      </c>
      <c r="H56" s="18" t="n">
        <v>40</v>
      </c>
      <c r="I56" s="18" t="n">
        <v>169</v>
      </c>
      <c r="J56" s="18" t="n">
        <v>2</v>
      </c>
      <c r="K56" s="18" t="n">
        <v>50</v>
      </c>
      <c r="L56" s="18" t="n">
        <v>116</v>
      </c>
      <c r="M56" s="17" t="n">
        <v>96</v>
      </c>
      <c r="N56" s="17" t="n">
        <v>19</v>
      </c>
    </row>
    <row r="57" customFormat="false" ht="17.25" hidden="false" customHeight="false" outlineLevel="0" collapsed="false">
      <c r="B57" s="40" t="s">
        <v>16</v>
      </c>
      <c r="C57" s="16" t="n">
        <v>29</v>
      </c>
      <c r="D57" s="18" t="n">
        <v>6</v>
      </c>
      <c r="E57" s="18" t="n">
        <v>31</v>
      </c>
      <c r="F57" s="22" t="s">
        <v>227</v>
      </c>
      <c r="G57" s="18" t="n">
        <v>161</v>
      </c>
      <c r="H57" s="18" t="n">
        <v>85</v>
      </c>
      <c r="I57" s="18" t="n">
        <v>177</v>
      </c>
      <c r="J57" s="18" t="n">
        <v>6</v>
      </c>
      <c r="K57" s="18" t="n">
        <v>20</v>
      </c>
      <c r="L57" s="18" t="n">
        <v>65</v>
      </c>
      <c r="M57" s="17" t="n">
        <v>82</v>
      </c>
      <c r="N57" s="17" t="n">
        <v>14</v>
      </c>
    </row>
    <row r="58" customFormat="false" ht="17.25" hidden="false" customHeight="false" outlineLevel="0" collapsed="false">
      <c r="B58" s="40" t="s">
        <v>17</v>
      </c>
      <c r="C58" s="16" t="n">
        <v>22</v>
      </c>
      <c r="D58" s="18" t="n">
        <v>1</v>
      </c>
      <c r="E58" s="18" t="n">
        <v>16</v>
      </c>
      <c r="F58" s="22" t="s">
        <v>227</v>
      </c>
      <c r="G58" s="18" t="n">
        <v>135</v>
      </c>
      <c r="H58" s="18" t="n">
        <v>104</v>
      </c>
      <c r="I58" s="18" t="n">
        <v>198</v>
      </c>
      <c r="J58" s="18" t="n">
        <v>12</v>
      </c>
      <c r="K58" s="18" t="n">
        <v>25</v>
      </c>
      <c r="L58" s="18" t="n">
        <v>85</v>
      </c>
      <c r="M58" s="17" t="n">
        <v>106</v>
      </c>
      <c r="N58" s="17" t="n">
        <v>32</v>
      </c>
    </row>
    <row r="59" customFormat="false" ht="17.25" hidden="false" customHeight="false" outlineLevel="0" collapsed="false">
      <c r="B59" s="40"/>
      <c r="C59" s="16"/>
      <c r="D59" s="18"/>
      <c r="E59" s="18"/>
      <c r="F59" s="22"/>
      <c r="G59" s="18"/>
      <c r="H59" s="18"/>
      <c r="I59" s="18"/>
      <c r="J59" s="18"/>
      <c r="K59" s="18"/>
      <c r="L59" s="18"/>
      <c r="M59" s="17"/>
      <c r="N59" s="17"/>
    </row>
    <row r="60" customFormat="false" ht="17.25" hidden="false" customHeight="false" outlineLevel="0" collapsed="false">
      <c r="B60" s="40" t="s">
        <v>18</v>
      </c>
      <c r="C60" s="16" t="n">
        <v>20</v>
      </c>
      <c r="D60" s="18" t="n">
        <v>5</v>
      </c>
      <c r="E60" s="18" t="n">
        <v>14</v>
      </c>
      <c r="F60" s="22" t="s">
        <v>227</v>
      </c>
      <c r="G60" s="18" t="n">
        <v>144</v>
      </c>
      <c r="H60" s="18" t="n">
        <v>92</v>
      </c>
      <c r="I60" s="18" t="n">
        <v>235</v>
      </c>
      <c r="J60" s="18" t="n">
        <v>14</v>
      </c>
      <c r="K60" s="18" t="n">
        <v>36</v>
      </c>
      <c r="L60" s="18" t="n">
        <v>56</v>
      </c>
      <c r="M60" s="17" t="n">
        <v>90</v>
      </c>
      <c r="N60" s="17" t="n">
        <v>23</v>
      </c>
    </row>
    <row r="61" customFormat="false" ht="17.25" hidden="false" customHeight="false" outlineLevel="0" collapsed="false">
      <c r="B61" s="40" t="s">
        <v>19</v>
      </c>
      <c r="C61" s="16" t="n">
        <v>22</v>
      </c>
      <c r="D61" s="18" t="n">
        <v>1</v>
      </c>
      <c r="E61" s="18" t="n">
        <v>22</v>
      </c>
      <c r="F61" s="22" t="s">
        <v>227</v>
      </c>
      <c r="G61" s="18" t="n">
        <v>112</v>
      </c>
      <c r="H61" s="18" t="n">
        <v>96</v>
      </c>
      <c r="I61" s="18" t="n">
        <v>228</v>
      </c>
      <c r="J61" s="18" t="n">
        <v>9</v>
      </c>
      <c r="K61" s="18" t="n">
        <v>18</v>
      </c>
      <c r="L61" s="18" t="n">
        <v>53</v>
      </c>
      <c r="M61" s="18" t="n">
        <v>101</v>
      </c>
      <c r="N61" s="17" t="n">
        <v>32</v>
      </c>
    </row>
    <row r="62" customFormat="false" ht="17.25" hidden="false" customHeight="false" outlineLevel="0" collapsed="false">
      <c r="B62" s="40"/>
      <c r="C62" s="16"/>
      <c r="D62" s="18"/>
      <c r="E62" s="18"/>
      <c r="F62" s="22"/>
      <c r="G62" s="18"/>
      <c r="H62" s="18"/>
      <c r="I62" s="18"/>
      <c r="J62" s="18"/>
      <c r="K62" s="18"/>
      <c r="L62" s="18"/>
      <c r="M62" s="18"/>
      <c r="N62" s="17"/>
    </row>
    <row r="63" customFormat="false" ht="17.25" hidden="false" customHeight="false" outlineLevel="0" collapsed="false">
      <c r="B63" s="45" t="s">
        <v>361</v>
      </c>
      <c r="C63" s="21" t="s">
        <v>104</v>
      </c>
      <c r="D63" s="21" t="s">
        <v>104</v>
      </c>
      <c r="E63" s="22" t="n">
        <v>10</v>
      </c>
      <c r="F63" s="22" t="s">
        <v>227</v>
      </c>
      <c r="G63" s="22" t="n">
        <v>44</v>
      </c>
      <c r="H63" s="18" t="n">
        <v>38</v>
      </c>
      <c r="I63" s="22" t="n">
        <v>44</v>
      </c>
      <c r="J63" s="22" t="n">
        <v>5</v>
      </c>
      <c r="K63" s="22" t="n">
        <v>6</v>
      </c>
      <c r="L63" s="22" t="n">
        <v>32</v>
      </c>
      <c r="M63" s="22" t="n">
        <v>69</v>
      </c>
      <c r="N63" s="26" t="n">
        <v>16</v>
      </c>
    </row>
    <row r="64" customFormat="false" ht="17.25" hidden="false" customHeight="false" outlineLevel="0" collapsed="false">
      <c r="B64" s="40" t="s">
        <v>362</v>
      </c>
      <c r="C64" s="53" t="n">
        <v>22</v>
      </c>
      <c r="D64" s="22" t="n">
        <v>1</v>
      </c>
      <c r="E64" s="22" t="n">
        <v>12</v>
      </c>
      <c r="F64" s="22" t="s">
        <v>227</v>
      </c>
      <c r="G64" s="22" t="n">
        <v>68</v>
      </c>
      <c r="H64" s="18" t="n">
        <v>58</v>
      </c>
      <c r="I64" s="22" t="n">
        <v>184</v>
      </c>
      <c r="J64" s="22" t="n">
        <v>4</v>
      </c>
      <c r="K64" s="21" t="n">
        <v>12</v>
      </c>
      <c r="L64" s="22" t="n">
        <v>21</v>
      </c>
      <c r="M64" s="22" t="n">
        <v>32</v>
      </c>
      <c r="N64" s="26" t="n">
        <v>16</v>
      </c>
    </row>
    <row r="65" customFormat="false" ht="17.25" hidden="false" customHeight="false" outlineLevel="0" collapsed="false">
      <c r="C65" s="16"/>
      <c r="D65" s="18"/>
      <c r="E65" s="18"/>
      <c r="F65" s="22"/>
      <c r="G65" s="18"/>
      <c r="H65" s="18"/>
      <c r="I65" s="18"/>
      <c r="J65" s="18"/>
      <c r="K65" s="18"/>
      <c r="L65" s="18"/>
      <c r="M65" s="18"/>
      <c r="N65" s="17"/>
    </row>
    <row r="66" customFormat="false" ht="17.25" hidden="false" customHeight="false" outlineLevel="0" collapsed="false">
      <c r="B66" s="40" t="s">
        <v>363</v>
      </c>
      <c r="C66" s="19" t="n">
        <f aca="false">C61-C67</f>
        <v>22</v>
      </c>
      <c r="D66" s="20" t="n">
        <f aca="false">D61-D67</f>
        <v>1</v>
      </c>
      <c r="E66" s="20" t="n">
        <f aca="false">E61-E67</f>
        <v>19</v>
      </c>
      <c r="F66" s="22" t="s">
        <v>227</v>
      </c>
      <c r="G66" s="20" t="n">
        <f aca="false">G61-G67</f>
        <v>91</v>
      </c>
      <c r="H66" s="20" t="n">
        <f aca="false">H61-H67</f>
        <v>71</v>
      </c>
      <c r="I66" s="20" t="n">
        <f aca="false">I61-I67</f>
        <v>212</v>
      </c>
      <c r="J66" s="20" t="n">
        <f aca="false">J61-J67</f>
        <v>9</v>
      </c>
      <c r="K66" s="20" t="n">
        <f aca="false">K61-K67</f>
        <v>18</v>
      </c>
      <c r="L66" s="20" t="n">
        <f aca="false">L61-L67</f>
        <v>41</v>
      </c>
      <c r="M66" s="20" t="n">
        <f aca="false">M61-M67</f>
        <v>59</v>
      </c>
      <c r="N66" s="20" t="n">
        <f aca="false">N61-N67</f>
        <v>26</v>
      </c>
    </row>
    <row r="67" customFormat="false" ht="17.25" hidden="false" customHeight="false" outlineLevel="0" collapsed="false">
      <c r="B67" s="40" t="s">
        <v>364</v>
      </c>
      <c r="C67" s="53" t="n">
        <v>0</v>
      </c>
      <c r="D67" s="21" t="n">
        <v>0</v>
      </c>
      <c r="E67" s="22" t="n">
        <v>3</v>
      </c>
      <c r="F67" s="22" t="s">
        <v>227</v>
      </c>
      <c r="G67" s="22" t="n">
        <v>21</v>
      </c>
      <c r="H67" s="18" t="n">
        <v>25</v>
      </c>
      <c r="I67" s="22" t="n">
        <v>16</v>
      </c>
      <c r="J67" s="22" t="n">
        <v>0</v>
      </c>
      <c r="K67" s="22" t="n">
        <v>0</v>
      </c>
      <c r="L67" s="22" t="n">
        <v>12</v>
      </c>
      <c r="M67" s="22" t="n">
        <v>42</v>
      </c>
      <c r="N67" s="27" t="n">
        <v>6</v>
      </c>
    </row>
    <row r="68" customFormat="false" ht="18" hidden="false" customHeight="false" outlineLevel="0" collapsed="false">
      <c r="B68" s="28"/>
      <c r="C68" s="65"/>
      <c r="D68" s="28"/>
      <c r="E68" s="28"/>
      <c r="F68" s="31"/>
      <c r="G68" s="28"/>
      <c r="H68" s="28"/>
      <c r="I68" s="28"/>
      <c r="J68" s="28"/>
      <c r="K68" s="28"/>
      <c r="L68" s="28"/>
      <c r="M68" s="28"/>
      <c r="N68" s="28"/>
    </row>
    <row r="69" customFormat="false" ht="17.25" hidden="false" customHeight="false" outlineLevel="0" collapsed="false">
      <c r="C69" s="24" t="s">
        <v>393</v>
      </c>
    </row>
    <row r="70" customFormat="false" ht="17.25" hidden="false" customHeight="false" outlineLevel="0" collapsed="false">
      <c r="C70" s="24" t="s">
        <v>394</v>
      </c>
    </row>
    <row r="71" customFormat="false" ht="17.25" hidden="false" customHeight="false" outlineLevel="0" collapsed="false">
      <c r="C71" s="24" t="s">
        <v>395</v>
      </c>
    </row>
    <row r="72" customFormat="false" ht="17.25" hidden="false" customHeight="false" outlineLevel="0" collapsed="false">
      <c r="C72" s="15" t="s">
        <v>39</v>
      </c>
    </row>
  </sheetData>
  <mergeCells count="1">
    <mergeCell ref="B6:N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7" activeCellId="0" sqref="L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36"/>
    <col collapsed="false" customWidth="true" hidden="false" outlineLevel="0" max="3" min="3" style="1" width="27.12"/>
    <col collapsed="false" customWidth="true" hidden="false" outlineLevel="0" max="10" min="4" style="1" width="13.8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14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28"/>
      <c r="C7" s="28"/>
      <c r="D7" s="34" t="s">
        <v>396</v>
      </c>
      <c r="E7" s="28"/>
      <c r="F7" s="28"/>
      <c r="G7" s="28"/>
      <c r="H7" s="28"/>
      <c r="I7" s="28"/>
      <c r="J7" s="134" t="s">
        <v>397</v>
      </c>
    </row>
    <row r="8" customFormat="false" ht="17.25" hidden="false" customHeight="false" outlineLevel="0" collapsed="false">
      <c r="D8" s="104" t="s">
        <v>317</v>
      </c>
      <c r="E8" s="104" t="s">
        <v>318</v>
      </c>
      <c r="F8" s="104" t="s">
        <v>319</v>
      </c>
      <c r="G8" s="104" t="s">
        <v>320</v>
      </c>
      <c r="H8" s="104" t="s">
        <v>321</v>
      </c>
      <c r="I8" s="179"/>
      <c r="J8" s="179"/>
    </row>
    <row r="9" customFormat="false" ht="17.25" hidden="false" customHeight="false" outlineLevel="0" collapsed="false">
      <c r="B9" s="10"/>
      <c r="C9" s="10"/>
      <c r="D9" s="12" t="s">
        <v>277</v>
      </c>
      <c r="E9" s="12" t="s">
        <v>278</v>
      </c>
      <c r="F9" s="12" t="s">
        <v>279</v>
      </c>
      <c r="G9" s="12" t="s">
        <v>280</v>
      </c>
      <c r="H9" s="184" t="s">
        <v>281</v>
      </c>
      <c r="I9" s="184" t="s">
        <v>9</v>
      </c>
      <c r="J9" s="184" t="s">
        <v>10</v>
      </c>
    </row>
    <row r="10" customFormat="false" ht="17.25" hidden="false" customHeight="false" outlineLevel="0" collapsed="false">
      <c r="C10" s="293"/>
      <c r="H10" s="33"/>
      <c r="I10" s="33"/>
      <c r="J10" s="33"/>
    </row>
    <row r="11" s="71" customFormat="true" ht="17.25" hidden="false" customHeight="false" outlineLevel="0" collapsed="false">
      <c r="C11" s="294" t="s">
        <v>398</v>
      </c>
      <c r="D11" s="295" t="n">
        <v>2116</v>
      </c>
      <c r="E11" s="295" t="n">
        <v>1979</v>
      </c>
      <c r="F11" s="295" t="n">
        <v>1790</v>
      </c>
      <c r="G11" s="295" t="n">
        <v>1823</v>
      </c>
      <c r="H11" s="217" t="n">
        <v>1811</v>
      </c>
      <c r="I11" s="296" t="n">
        <v>1086</v>
      </c>
      <c r="J11" s="296" t="n">
        <v>725</v>
      </c>
    </row>
    <row r="12" customFormat="false" ht="17.25" hidden="false" customHeight="false" outlineLevel="0" collapsed="false">
      <c r="C12" s="92"/>
      <c r="D12" s="44"/>
      <c r="E12" s="44"/>
      <c r="F12" s="44"/>
      <c r="G12" s="44"/>
      <c r="H12" s="18"/>
      <c r="I12" s="18"/>
      <c r="J12" s="18"/>
    </row>
    <row r="13" customFormat="false" ht="17.25" hidden="false" customHeight="false" outlineLevel="0" collapsed="false">
      <c r="C13" s="25" t="s">
        <v>399</v>
      </c>
      <c r="D13" s="42" t="n">
        <v>1484</v>
      </c>
      <c r="E13" s="42" t="n">
        <v>1335</v>
      </c>
      <c r="F13" s="42" t="n">
        <v>1370</v>
      </c>
      <c r="G13" s="42" t="n">
        <v>1410</v>
      </c>
      <c r="H13" s="21" t="n">
        <f aca="false">H11-H15</f>
        <v>1422</v>
      </c>
      <c r="I13" s="21" t="n">
        <f aca="false">I11-I15</f>
        <v>793</v>
      </c>
      <c r="J13" s="21" t="n">
        <f aca="false">J11-J15</f>
        <v>629</v>
      </c>
    </row>
    <row r="14" customFormat="false" ht="17.25" hidden="false" customHeight="false" outlineLevel="0" collapsed="false">
      <c r="C14" s="25"/>
      <c r="D14" s="42"/>
      <c r="E14" s="42"/>
      <c r="F14" s="42"/>
      <c r="G14" s="42"/>
      <c r="H14" s="21"/>
      <c r="I14" s="21"/>
      <c r="J14" s="21"/>
    </row>
    <row r="15" customFormat="false" ht="17.25" hidden="false" customHeight="false" outlineLevel="0" collapsed="false">
      <c r="C15" s="25" t="s">
        <v>400</v>
      </c>
      <c r="D15" s="42" t="n">
        <v>632</v>
      </c>
      <c r="E15" s="42" t="n">
        <v>644</v>
      </c>
      <c r="F15" s="42" t="n">
        <v>420</v>
      </c>
      <c r="G15" s="42" t="n">
        <v>413</v>
      </c>
      <c r="H15" s="21" t="n">
        <v>389</v>
      </c>
      <c r="I15" s="21" t="n">
        <v>293</v>
      </c>
      <c r="J15" s="21" t="n">
        <v>96</v>
      </c>
    </row>
    <row r="16" customFormat="false" ht="17.25" hidden="false" customHeight="false" outlineLevel="0" collapsed="false">
      <c r="C16" s="25" t="s">
        <v>401</v>
      </c>
      <c r="D16" s="42" t="n">
        <v>405</v>
      </c>
      <c r="E16" s="42" t="n">
        <v>423</v>
      </c>
      <c r="F16" s="42" t="n">
        <v>292</v>
      </c>
      <c r="G16" s="42" t="n">
        <v>287</v>
      </c>
      <c r="H16" s="21" t="n">
        <v>258</v>
      </c>
      <c r="I16" s="22" t="n">
        <v>202</v>
      </c>
      <c r="J16" s="22" t="n">
        <v>56</v>
      </c>
    </row>
    <row r="17" customFormat="false" ht="17.25" hidden="false" customHeight="false" outlineLevel="0" collapsed="false">
      <c r="C17" s="25" t="s">
        <v>402</v>
      </c>
      <c r="D17" s="42" t="n">
        <v>14</v>
      </c>
      <c r="E17" s="42" t="n">
        <v>19</v>
      </c>
      <c r="F17" s="42" t="n">
        <v>18</v>
      </c>
      <c r="G17" s="42" t="n">
        <v>13</v>
      </c>
      <c r="H17" s="21" t="n">
        <v>10</v>
      </c>
      <c r="I17" s="22" t="n">
        <v>7</v>
      </c>
      <c r="J17" s="22" t="n">
        <v>3</v>
      </c>
    </row>
    <row r="18" customFormat="false" ht="17.25" hidden="false" customHeight="false" outlineLevel="0" collapsed="false">
      <c r="C18" s="25"/>
      <c r="D18" s="42"/>
      <c r="E18" s="42"/>
      <c r="F18" s="42"/>
      <c r="G18" s="42"/>
      <c r="H18" s="21"/>
      <c r="I18" s="22"/>
      <c r="J18" s="22"/>
    </row>
    <row r="19" customFormat="false" ht="17.25" hidden="false" customHeight="false" outlineLevel="0" collapsed="false">
      <c r="C19" s="25" t="s">
        <v>403</v>
      </c>
      <c r="D19" s="42" t="n">
        <v>23</v>
      </c>
      <c r="E19" s="42" t="n">
        <v>25</v>
      </c>
      <c r="F19" s="42" t="n">
        <v>13</v>
      </c>
      <c r="G19" s="42" t="n">
        <v>9</v>
      </c>
      <c r="H19" s="21" t="n">
        <v>10</v>
      </c>
      <c r="I19" s="22" t="n">
        <v>6</v>
      </c>
      <c r="J19" s="22" t="n">
        <v>4</v>
      </c>
    </row>
    <row r="20" customFormat="false" ht="17.25" hidden="false" customHeight="false" outlineLevel="0" collapsed="false">
      <c r="C20" s="25" t="s">
        <v>404</v>
      </c>
      <c r="D20" s="42" t="n">
        <v>35</v>
      </c>
      <c r="E20" s="42" t="n">
        <v>33</v>
      </c>
      <c r="F20" s="42" t="n">
        <v>19</v>
      </c>
      <c r="G20" s="42" t="n">
        <v>21</v>
      </c>
      <c r="H20" s="21" t="n">
        <v>19</v>
      </c>
      <c r="I20" s="22" t="n">
        <v>9</v>
      </c>
      <c r="J20" s="22" t="n">
        <v>10</v>
      </c>
    </row>
    <row r="21" customFormat="false" ht="17.25" hidden="false" customHeight="false" outlineLevel="0" collapsed="false">
      <c r="C21" s="25" t="s">
        <v>405</v>
      </c>
      <c r="D21" s="42" t="n">
        <v>30</v>
      </c>
      <c r="E21" s="42" t="n">
        <v>29</v>
      </c>
      <c r="F21" s="42" t="n">
        <v>8</v>
      </c>
      <c r="G21" s="42" t="n">
        <v>14</v>
      </c>
      <c r="H21" s="21" t="n">
        <v>11</v>
      </c>
      <c r="I21" s="22" t="n">
        <v>8</v>
      </c>
      <c r="J21" s="22" t="n">
        <v>3</v>
      </c>
    </row>
    <row r="22" customFormat="false" ht="17.25" hidden="false" customHeight="false" outlineLevel="0" collapsed="false">
      <c r="C22" s="25"/>
      <c r="D22" s="42"/>
      <c r="E22" s="42"/>
      <c r="F22" s="42"/>
      <c r="G22" s="42"/>
      <c r="H22" s="21"/>
      <c r="I22" s="22"/>
      <c r="J22" s="22"/>
    </row>
    <row r="23" customFormat="false" ht="17.25" hidden="false" customHeight="false" outlineLevel="0" collapsed="false">
      <c r="C23" s="25" t="s">
        <v>406</v>
      </c>
      <c r="D23" s="42" t="n">
        <v>25</v>
      </c>
      <c r="E23" s="42" t="n">
        <v>25</v>
      </c>
      <c r="F23" s="42" t="n">
        <v>23</v>
      </c>
      <c r="G23" s="42" t="n">
        <v>15</v>
      </c>
      <c r="H23" s="21" t="n">
        <v>16</v>
      </c>
      <c r="I23" s="22" t="n">
        <v>10</v>
      </c>
      <c r="J23" s="22" t="n">
        <v>6</v>
      </c>
    </row>
    <row r="24" customFormat="false" ht="17.25" hidden="false" customHeight="false" outlineLevel="0" collapsed="false">
      <c r="C24" s="25" t="s">
        <v>407</v>
      </c>
      <c r="D24" s="42" t="n">
        <v>5</v>
      </c>
      <c r="E24" s="42" t="n">
        <v>1</v>
      </c>
      <c r="F24" s="42" t="n">
        <v>7</v>
      </c>
      <c r="G24" s="42" t="n">
        <v>4</v>
      </c>
      <c r="H24" s="21" t="n">
        <v>2</v>
      </c>
      <c r="I24" s="22" t="n">
        <v>2</v>
      </c>
      <c r="J24" s="22" t="n">
        <v>0</v>
      </c>
    </row>
    <row r="25" customFormat="false" ht="17.25" hidden="false" customHeight="false" outlineLevel="0" collapsed="false">
      <c r="C25" s="25" t="s">
        <v>408</v>
      </c>
      <c r="D25" s="42" t="n">
        <v>0</v>
      </c>
      <c r="E25" s="42" t="n">
        <v>2</v>
      </c>
      <c r="F25" s="42" t="n">
        <v>1</v>
      </c>
      <c r="G25" s="52" t="n">
        <v>0</v>
      </c>
      <c r="H25" s="22" t="n">
        <v>1</v>
      </c>
      <c r="I25" s="22" t="n">
        <v>0</v>
      </c>
      <c r="J25" s="22" t="n">
        <v>1</v>
      </c>
    </row>
    <row r="26" customFormat="false" ht="17.25" hidden="false" customHeight="false" outlineLevel="0" collapsed="false">
      <c r="C26" s="25"/>
      <c r="D26" s="42"/>
      <c r="E26" s="42"/>
      <c r="F26" s="42"/>
      <c r="G26" s="52"/>
      <c r="H26" s="22"/>
      <c r="I26" s="21"/>
      <c r="J26" s="22"/>
    </row>
    <row r="27" customFormat="false" ht="17.25" hidden="false" customHeight="false" outlineLevel="0" collapsed="false">
      <c r="C27" s="25" t="s">
        <v>409</v>
      </c>
      <c r="D27" s="42" t="n">
        <v>65</v>
      </c>
      <c r="E27" s="42" t="n">
        <v>62</v>
      </c>
      <c r="F27" s="42" t="n">
        <v>21</v>
      </c>
      <c r="G27" s="42" t="n">
        <v>27</v>
      </c>
      <c r="H27" s="21" t="n">
        <v>23</v>
      </c>
      <c r="I27" s="22" t="n">
        <v>17</v>
      </c>
      <c r="J27" s="22" t="n">
        <v>6</v>
      </c>
    </row>
    <row r="28" customFormat="false" ht="17.25" hidden="false" customHeight="false" outlineLevel="0" collapsed="false">
      <c r="C28" s="25" t="s">
        <v>410</v>
      </c>
      <c r="D28" s="42" t="n">
        <v>2</v>
      </c>
      <c r="E28" s="42" t="n">
        <v>0</v>
      </c>
      <c r="F28" s="42" t="n">
        <v>1</v>
      </c>
      <c r="G28" s="42" t="n">
        <v>0</v>
      </c>
      <c r="H28" s="22" t="n">
        <v>0</v>
      </c>
      <c r="I28" s="22" t="n">
        <v>0</v>
      </c>
      <c r="J28" s="22" t="n">
        <v>0</v>
      </c>
    </row>
    <row r="29" customFormat="false" ht="17.25" hidden="false" customHeight="false" outlineLevel="0" collapsed="false">
      <c r="C29" s="25" t="s">
        <v>411</v>
      </c>
      <c r="D29" s="42" t="n">
        <v>12</v>
      </c>
      <c r="E29" s="42" t="n">
        <v>9</v>
      </c>
      <c r="F29" s="42" t="n">
        <v>8</v>
      </c>
      <c r="G29" s="42" t="n">
        <v>6</v>
      </c>
      <c r="H29" s="21" t="n">
        <v>18</v>
      </c>
      <c r="I29" s="22" t="n">
        <v>14</v>
      </c>
      <c r="J29" s="22" t="n">
        <v>4</v>
      </c>
    </row>
    <row r="30" customFormat="false" ht="17.25" hidden="false" customHeight="false" outlineLevel="0" collapsed="false">
      <c r="C30" s="25"/>
      <c r="D30" s="42"/>
      <c r="E30" s="42"/>
      <c r="F30" s="42"/>
      <c r="G30" s="42"/>
      <c r="H30" s="21"/>
      <c r="I30" s="22"/>
      <c r="J30" s="22"/>
    </row>
    <row r="31" customFormat="false" ht="17.25" hidden="false" customHeight="false" outlineLevel="0" collapsed="false">
      <c r="C31" s="25" t="s">
        <v>412</v>
      </c>
      <c r="D31" s="42" t="n">
        <v>16</v>
      </c>
      <c r="E31" s="42" t="n">
        <v>16</v>
      </c>
      <c r="F31" s="42" t="n">
        <v>9</v>
      </c>
      <c r="G31" s="42" t="n">
        <v>11</v>
      </c>
      <c r="H31" s="22" t="n">
        <f aca="false">H15-(H16+H17+H19+H20+H21+H23+H24+H25+H27+H28+H29)</f>
        <v>21</v>
      </c>
      <c r="I31" s="22" t="n">
        <f aca="false">I15-(I16+I17+I19+I20+I21+I23+I24+I25+I27+I28+I29)</f>
        <v>18</v>
      </c>
      <c r="J31" s="22" t="n">
        <f aca="false">J15-(J16+J17+J19+J20+J21+J23+J24+J25+J27+J28+J29)</f>
        <v>3</v>
      </c>
    </row>
    <row r="32" customFormat="false" ht="18" hidden="false" customHeight="false" outlineLevel="0" collapsed="false">
      <c r="B32" s="28"/>
      <c r="C32" s="29"/>
      <c r="D32" s="28"/>
      <c r="E32" s="28"/>
      <c r="F32" s="28"/>
      <c r="G32" s="28"/>
      <c r="H32" s="31"/>
      <c r="I32" s="31"/>
      <c r="J32" s="297"/>
    </row>
    <row r="33" customFormat="false" ht="17.25" hidden="false" customHeight="false" outlineLevel="0" collapsed="false">
      <c r="D33" s="15" t="s">
        <v>172</v>
      </c>
      <c r="H33" s="33"/>
      <c r="I33" s="33"/>
      <c r="J33" s="33"/>
    </row>
    <row r="34" customFormat="false" ht="17.25" hidden="false" customHeight="false" outlineLevel="0" collapsed="false">
      <c r="D34" s="24" t="s">
        <v>173</v>
      </c>
      <c r="H34" s="33"/>
      <c r="I34" s="33"/>
      <c r="J34" s="33"/>
    </row>
    <row r="35" customFormat="false" ht="17.25" hidden="false" customHeight="false" outlineLevel="0" collapsed="false">
      <c r="H35" s="33"/>
      <c r="I35" s="33"/>
      <c r="J35" s="33"/>
    </row>
    <row r="36" customFormat="false" ht="17.25" hidden="false" customHeight="false" outlineLevel="0" collapsed="false">
      <c r="F36" s="100"/>
      <c r="H36" s="33"/>
      <c r="I36" s="33"/>
      <c r="J36" s="298"/>
    </row>
    <row r="37" customFormat="false" ht="18" hidden="false" customHeight="false" outlineLevel="0" collapsed="false">
      <c r="B37" s="28"/>
      <c r="C37" s="28"/>
      <c r="D37" s="299" t="s">
        <v>413</v>
      </c>
      <c r="E37" s="28"/>
      <c r="F37" s="28"/>
      <c r="G37" s="28"/>
      <c r="H37" s="31"/>
      <c r="I37" s="31"/>
      <c r="J37" s="240" t="s">
        <v>397</v>
      </c>
    </row>
    <row r="38" customFormat="false" ht="17.25" hidden="false" customHeight="false" outlineLevel="0" collapsed="false">
      <c r="D38" s="104" t="s">
        <v>317</v>
      </c>
      <c r="E38" s="104" t="s">
        <v>318</v>
      </c>
      <c r="F38" s="104" t="s">
        <v>319</v>
      </c>
      <c r="G38" s="104" t="s">
        <v>320</v>
      </c>
      <c r="H38" s="104" t="s">
        <v>321</v>
      </c>
      <c r="I38" s="179"/>
      <c r="J38" s="179"/>
    </row>
    <row r="39" customFormat="false" ht="17.25" hidden="false" customHeight="false" outlineLevel="0" collapsed="false">
      <c r="B39" s="10"/>
      <c r="C39" s="10"/>
      <c r="D39" s="12" t="s">
        <v>277</v>
      </c>
      <c r="E39" s="12" t="s">
        <v>278</v>
      </c>
      <c r="F39" s="12" t="s">
        <v>279</v>
      </c>
      <c r="G39" s="12" t="s">
        <v>280</v>
      </c>
      <c r="H39" s="184" t="s">
        <v>281</v>
      </c>
      <c r="I39" s="184" t="s">
        <v>12</v>
      </c>
      <c r="J39" s="184" t="s">
        <v>13</v>
      </c>
    </row>
    <row r="40" customFormat="false" ht="17.25" hidden="false" customHeight="false" outlineLevel="0" collapsed="false">
      <c r="D40" s="7"/>
      <c r="E40" s="101"/>
      <c r="F40" s="101"/>
      <c r="G40" s="101"/>
      <c r="H40" s="33"/>
      <c r="I40" s="33"/>
      <c r="J40" s="33"/>
    </row>
    <row r="41" s="71" customFormat="true" ht="17.25" hidden="false" customHeight="false" outlineLevel="0" collapsed="false">
      <c r="C41" s="66" t="s">
        <v>414</v>
      </c>
      <c r="D41" s="215" t="n">
        <v>2116</v>
      </c>
      <c r="E41" s="216" t="n">
        <v>1979</v>
      </c>
      <c r="F41" s="216" t="n">
        <v>1790</v>
      </c>
      <c r="G41" s="216" t="n">
        <v>1823</v>
      </c>
      <c r="H41" s="217" t="n">
        <v>1811</v>
      </c>
      <c r="I41" s="296" t="n">
        <v>1086</v>
      </c>
      <c r="J41" s="296" t="n">
        <v>725</v>
      </c>
    </row>
    <row r="42" customFormat="false" ht="17.25" hidden="false" customHeight="false" outlineLevel="0" collapsed="false">
      <c r="D42" s="43"/>
      <c r="E42" s="111"/>
      <c r="F42" s="111"/>
      <c r="G42" s="111"/>
      <c r="H42" s="18"/>
      <c r="I42" s="18"/>
      <c r="J42" s="18"/>
    </row>
    <row r="43" customFormat="false" ht="17.25" hidden="false" customHeight="false" outlineLevel="0" collapsed="false">
      <c r="B43" s="15" t="s">
        <v>415</v>
      </c>
      <c r="D43" s="41" t="n">
        <v>197</v>
      </c>
      <c r="E43" s="111" t="n">
        <v>178</v>
      </c>
      <c r="F43" s="111" t="n">
        <v>202</v>
      </c>
      <c r="G43" s="111" t="n">
        <v>148</v>
      </c>
      <c r="H43" s="18" t="n">
        <v>229</v>
      </c>
      <c r="I43" s="22" t="n">
        <v>97</v>
      </c>
      <c r="J43" s="22" t="n">
        <v>132</v>
      </c>
    </row>
    <row r="44" customFormat="false" ht="17.25" hidden="false" customHeight="false" outlineLevel="0" collapsed="false">
      <c r="B44" s="15" t="s">
        <v>416</v>
      </c>
      <c r="D44" s="41" t="n">
        <v>235</v>
      </c>
      <c r="E44" s="111" t="n">
        <v>174</v>
      </c>
      <c r="F44" s="111" t="n">
        <v>206</v>
      </c>
      <c r="G44" s="111" t="n">
        <v>178</v>
      </c>
      <c r="H44" s="18" t="n">
        <v>197</v>
      </c>
      <c r="I44" s="22" t="n">
        <v>42</v>
      </c>
      <c r="J44" s="22" t="n">
        <v>155</v>
      </c>
    </row>
    <row r="45" customFormat="false" ht="17.25" hidden="false" customHeight="false" outlineLevel="0" collapsed="false">
      <c r="B45" s="15" t="s">
        <v>417</v>
      </c>
      <c r="D45" s="41" t="n">
        <v>204</v>
      </c>
      <c r="E45" s="111" t="n">
        <v>194</v>
      </c>
      <c r="F45" s="111" t="n">
        <v>183</v>
      </c>
      <c r="G45" s="111" t="n">
        <v>165</v>
      </c>
      <c r="H45" s="18" t="n">
        <v>138</v>
      </c>
      <c r="I45" s="22" t="n">
        <v>41</v>
      </c>
      <c r="J45" s="22" t="n">
        <v>97</v>
      </c>
    </row>
    <row r="46" customFormat="false" ht="17.25" hidden="false" customHeight="false" outlineLevel="0" collapsed="false">
      <c r="B46" s="2"/>
      <c r="D46" s="41"/>
      <c r="E46" s="111"/>
      <c r="F46" s="111"/>
      <c r="G46" s="111"/>
      <c r="H46" s="18"/>
      <c r="I46" s="22"/>
      <c r="J46" s="22"/>
    </row>
    <row r="47" customFormat="false" ht="17.25" hidden="false" customHeight="false" outlineLevel="0" collapsed="false">
      <c r="B47" s="15" t="s">
        <v>418</v>
      </c>
      <c r="D47" s="41" t="n">
        <v>329</v>
      </c>
      <c r="E47" s="111" t="n">
        <v>301</v>
      </c>
      <c r="F47" s="111" t="n">
        <v>329</v>
      </c>
      <c r="G47" s="111" t="n">
        <v>378</v>
      </c>
      <c r="H47" s="18" t="n">
        <v>289</v>
      </c>
      <c r="I47" s="22" t="n">
        <v>105</v>
      </c>
      <c r="J47" s="22" t="n">
        <v>184</v>
      </c>
    </row>
    <row r="48" customFormat="false" ht="17.25" hidden="false" customHeight="false" outlineLevel="0" collapsed="false">
      <c r="B48" s="15" t="s">
        <v>419</v>
      </c>
      <c r="D48" s="41" t="n">
        <v>74</v>
      </c>
      <c r="E48" s="111" t="n">
        <v>52</v>
      </c>
      <c r="F48" s="111" t="n">
        <v>55</v>
      </c>
      <c r="G48" s="111" t="n">
        <v>78</v>
      </c>
      <c r="H48" s="18" t="n">
        <v>76</v>
      </c>
      <c r="I48" s="22" t="n">
        <v>59</v>
      </c>
      <c r="J48" s="22" t="n">
        <v>17</v>
      </c>
    </row>
    <row r="49" customFormat="false" ht="17.25" hidden="false" customHeight="false" outlineLevel="0" collapsed="false">
      <c r="B49" s="2"/>
      <c r="D49" s="41"/>
      <c r="E49" s="111"/>
      <c r="F49" s="111"/>
      <c r="G49" s="111"/>
      <c r="H49" s="18"/>
      <c r="I49" s="22"/>
      <c r="J49" s="22"/>
    </row>
    <row r="50" customFormat="false" ht="17.25" hidden="false" customHeight="false" outlineLevel="0" collapsed="false">
      <c r="B50" s="15" t="s">
        <v>420</v>
      </c>
      <c r="D50" s="41" t="n">
        <v>0</v>
      </c>
      <c r="E50" s="111" t="n">
        <v>0</v>
      </c>
      <c r="F50" s="111" t="n">
        <v>0</v>
      </c>
      <c r="G50" s="111" t="n">
        <v>29</v>
      </c>
      <c r="H50" s="18" t="n">
        <v>14</v>
      </c>
      <c r="I50" s="18" t="n">
        <v>12</v>
      </c>
      <c r="J50" s="22" t="n">
        <v>2</v>
      </c>
    </row>
    <row r="51" customFormat="false" ht="17.25" hidden="false" customHeight="false" outlineLevel="0" collapsed="false">
      <c r="B51" s="15" t="s">
        <v>421</v>
      </c>
      <c r="D51" s="41" t="n">
        <v>0</v>
      </c>
      <c r="E51" s="111" t="n">
        <v>0</v>
      </c>
      <c r="F51" s="111" t="n">
        <v>0</v>
      </c>
      <c r="G51" s="111" t="n">
        <v>693</v>
      </c>
      <c r="H51" s="18" t="n">
        <v>708</v>
      </c>
      <c r="I51" s="22" t="n">
        <v>593</v>
      </c>
      <c r="J51" s="22" t="n">
        <v>115</v>
      </c>
    </row>
    <row r="52" customFormat="false" ht="17.25" hidden="false" customHeight="false" outlineLevel="0" collapsed="false">
      <c r="B52" s="15" t="s">
        <v>422</v>
      </c>
      <c r="D52" s="41" t="n">
        <v>0</v>
      </c>
      <c r="E52" s="111" t="n">
        <v>0</v>
      </c>
      <c r="F52" s="111" t="n">
        <v>0</v>
      </c>
      <c r="G52" s="111" t="n">
        <v>36</v>
      </c>
      <c r="H52" s="18" t="n">
        <v>38</v>
      </c>
      <c r="I52" s="22" t="n">
        <v>35</v>
      </c>
      <c r="J52" s="22" t="n">
        <v>3</v>
      </c>
    </row>
    <row r="53" customFormat="false" ht="17.25" hidden="false" customHeight="false" outlineLevel="0" collapsed="false">
      <c r="B53" s="15" t="s">
        <v>423</v>
      </c>
      <c r="D53" s="41" t="n">
        <v>0</v>
      </c>
      <c r="E53" s="111" t="n">
        <v>0</v>
      </c>
      <c r="F53" s="111" t="n">
        <v>0</v>
      </c>
      <c r="G53" s="111" t="n">
        <v>82</v>
      </c>
      <c r="H53" s="18" t="n">
        <v>72</v>
      </c>
      <c r="I53" s="22" t="n">
        <v>72</v>
      </c>
      <c r="J53" s="22" t="n">
        <v>0</v>
      </c>
    </row>
    <row r="54" customFormat="false" ht="17.25" hidden="false" customHeight="false" outlineLevel="0" collapsed="false">
      <c r="B54" s="15" t="s">
        <v>424</v>
      </c>
      <c r="D54" s="41" t="n">
        <v>0</v>
      </c>
      <c r="E54" s="111" t="n">
        <v>0</v>
      </c>
      <c r="F54" s="111" t="n">
        <v>0</v>
      </c>
      <c r="G54" s="111" t="n">
        <v>10</v>
      </c>
      <c r="H54" s="18" t="n">
        <v>12</v>
      </c>
      <c r="I54" s="22" t="n">
        <v>8</v>
      </c>
      <c r="J54" s="22" t="n">
        <v>4</v>
      </c>
    </row>
    <row r="55" customFormat="false" ht="17.25" hidden="false" customHeight="false" outlineLevel="0" collapsed="false">
      <c r="D55" s="41"/>
      <c r="E55" s="111"/>
      <c r="F55" s="111"/>
      <c r="G55" s="111"/>
      <c r="H55" s="18"/>
      <c r="I55" s="22"/>
      <c r="J55" s="22"/>
    </row>
    <row r="56" customFormat="false" ht="17.25" hidden="false" customHeight="false" outlineLevel="0" collapsed="false">
      <c r="B56" s="15" t="s">
        <v>425</v>
      </c>
      <c r="D56" s="41" t="n">
        <v>0</v>
      </c>
      <c r="E56" s="111" t="n">
        <v>0</v>
      </c>
      <c r="F56" s="111" t="n">
        <v>0</v>
      </c>
      <c r="G56" s="111" t="n">
        <v>26</v>
      </c>
      <c r="H56" s="18" t="n">
        <v>38</v>
      </c>
      <c r="I56" s="22" t="n">
        <v>22</v>
      </c>
      <c r="J56" s="22" t="n">
        <v>16</v>
      </c>
    </row>
    <row r="57" customFormat="false" ht="17.25" hidden="false" customHeight="false" outlineLevel="0" collapsed="false">
      <c r="B57" s="2"/>
      <c r="D57" s="41"/>
      <c r="E57" s="111"/>
      <c r="F57" s="111"/>
      <c r="G57" s="111"/>
      <c r="H57" s="18"/>
      <c r="I57" s="22"/>
      <c r="J57" s="22"/>
    </row>
    <row r="58" customFormat="false" ht="17.25" hidden="false" customHeight="false" outlineLevel="0" collapsed="false">
      <c r="B58" s="300" t="s">
        <v>426</v>
      </c>
      <c r="D58" s="41" t="n">
        <v>13</v>
      </c>
      <c r="E58" s="111" t="n">
        <v>13</v>
      </c>
      <c r="F58" s="111" t="n">
        <v>11</v>
      </c>
      <c r="G58" s="111" t="n">
        <v>0</v>
      </c>
      <c r="H58" s="17" t="n">
        <v>0</v>
      </c>
      <c r="I58" s="17" t="n">
        <v>0</v>
      </c>
      <c r="J58" s="17" t="n">
        <v>0</v>
      </c>
    </row>
    <row r="59" customFormat="false" ht="17.25" hidden="false" customHeight="false" outlineLevel="0" collapsed="false">
      <c r="B59" s="300" t="s">
        <v>427</v>
      </c>
      <c r="D59" s="41" t="n">
        <v>67</v>
      </c>
      <c r="E59" s="111" t="n">
        <v>61</v>
      </c>
      <c r="F59" s="111" t="n">
        <v>41</v>
      </c>
      <c r="G59" s="111" t="n">
        <v>0</v>
      </c>
      <c r="H59" s="17" t="n">
        <v>0</v>
      </c>
      <c r="I59" s="17" t="n">
        <v>0</v>
      </c>
      <c r="J59" s="17" t="n">
        <v>0</v>
      </c>
    </row>
    <row r="60" customFormat="false" ht="17.25" hidden="false" customHeight="false" outlineLevel="0" collapsed="false">
      <c r="B60" s="300" t="s">
        <v>428</v>
      </c>
      <c r="D60" s="41" t="n">
        <v>928</v>
      </c>
      <c r="E60" s="111" t="n">
        <v>961</v>
      </c>
      <c r="F60" s="111" t="n">
        <v>644</v>
      </c>
      <c r="G60" s="111" t="n">
        <v>0</v>
      </c>
      <c r="H60" s="17" t="n">
        <v>0</v>
      </c>
      <c r="I60" s="17" t="n">
        <v>0</v>
      </c>
      <c r="J60" s="17" t="n">
        <v>0</v>
      </c>
    </row>
    <row r="61" customFormat="false" ht="17.25" hidden="false" customHeight="false" outlineLevel="0" collapsed="false">
      <c r="B61" s="300" t="s">
        <v>429</v>
      </c>
      <c r="D61" s="41" t="n">
        <v>69</v>
      </c>
      <c r="E61" s="111" t="n">
        <v>45</v>
      </c>
      <c r="F61" s="111" t="n">
        <v>119</v>
      </c>
      <c r="G61" s="111" t="n">
        <v>0</v>
      </c>
      <c r="H61" s="17" t="n">
        <v>0</v>
      </c>
      <c r="I61" s="17" t="n">
        <v>0</v>
      </c>
      <c r="J61" s="17" t="n">
        <v>0</v>
      </c>
    </row>
    <row r="62" customFormat="false" ht="18" hidden="false" customHeight="false" outlineLevel="0" collapsed="false">
      <c r="B62" s="28"/>
      <c r="C62" s="28"/>
      <c r="D62" s="301"/>
      <c r="E62" s="28"/>
      <c r="F62" s="28"/>
      <c r="G62" s="28"/>
      <c r="H62" s="31"/>
      <c r="I62" s="31"/>
      <c r="J62" s="31"/>
    </row>
    <row r="63" customFormat="false" ht="17.25" hidden="false" customHeight="false" outlineLevel="0" collapsed="false">
      <c r="D63" s="15" t="s">
        <v>39</v>
      </c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6" min="3" style="1" width="12.25"/>
    <col collapsed="false" customWidth="true" hidden="false" outlineLevel="0" max="7" min="7" style="33" width="12.25"/>
    <col collapsed="false" customWidth="true" hidden="false" outlineLevel="0" max="8" min="8" style="33" width="10.87"/>
    <col collapsed="false" customWidth="true" hidden="false" outlineLevel="0" max="9" min="9" style="33" width="12.25"/>
    <col collapsed="false" customWidth="true" hidden="false" outlineLevel="0" max="11" min="10" style="33" width="12.62"/>
    <col collapsed="false" customWidth="true" hidden="false" outlineLevel="0" max="12" min="12" style="33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1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28"/>
      <c r="C7" s="302" t="s">
        <v>430</v>
      </c>
      <c r="D7" s="101"/>
      <c r="E7" s="101"/>
      <c r="F7" s="28"/>
      <c r="G7" s="31"/>
      <c r="H7" s="31"/>
      <c r="I7" s="31"/>
      <c r="J7" s="31"/>
      <c r="K7" s="31"/>
      <c r="L7" s="240" t="s">
        <v>431</v>
      </c>
    </row>
    <row r="8" customFormat="false" ht="17.25" hidden="false" customHeight="false" outlineLevel="0" collapsed="false">
      <c r="B8" s="303" t="s">
        <v>432</v>
      </c>
      <c r="C8" s="304" t="s">
        <v>433</v>
      </c>
      <c r="D8" s="305"/>
      <c r="E8" s="144"/>
      <c r="F8" s="7"/>
      <c r="G8" s="191" t="s">
        <v>434</v>
      </c>
      <c r="H8" s="179"/>
      <c r="I8" s="179"/>
      <c r="J8" s="179"/>
      <c r="K8" s="179"/>
      <c r="L8" s="179"/>
    </row>
    <row r="9" customFormat="false" ht="17.25" hidden="false" customHeight="false" outlineLevel="0" collapsed="false">
      <c r="B9" s="25" t="s">
        <v>435</v>
      </c>
      <c r="C9" s="105" t="s">
        <v>258</v>
      </c>
      <c r="D9" s="101"/>
      <c r="E9" s="144"/>
      <c r="F9" s="105" t="s">
        <v>258</v>
      </c>
      <c r="G9" s="178"/>
      <c r="H9" s="179"/>
      <c r="I9" s="179"/>
      <c r="J9" s="178"/>
      <c r="K9" s="179"/>
      <c r="L9" s="179"/>
    </row>
    <row r="10" customFormat="false" ht="17.25" hidden="false" customHeight="false" outlineLevel="0" collapsed="false">
      <c r="B10" s="306" t="s">
        <v>436</v>
      </c>
      <c r="C10" s="9" t="s">
        <v>54</v>
      </c>
      <c r="D10" s="38" t="s">
        <v>246</v>
      </c>
      <c r="E10" s="38" t="s">
        <v>437</v>
      </c>
      <c r="F10" s="12" t="s">
        <v>54</v>
      </c>
      <c r="G10" s="184" t="s">
        <v>246</v>
      </c>
      <c r="H10" s="184" t="s">
        <v>9</v>
      </c>
      <c r="I10" s="184" t="s">
        <v>10</v>
      </c>
      <c r="J10" s="184" t="s">
        <v>437</v>
      </c>
      <c r="K10" s="184" t="s">
        <v>9</v>
      </c>
      <c r="L10" s="184" t="s">
        <v>10</v>
      </c>
    </row>
    <row r="11" customFormat="false" ht="17.25" hidden="false" customHeight="false" outlineLevel="0" collapsed="false">
      <c r="C11" s="7"/>
    </row>
    <row r="12" s="71" customFormat="true" ht="17.25" hidden="false" customHeight="false" outlineLevel="0" collapsed="false">
      <c r="B12" s="307" t="s">
        <v>6</v>
      </c>
      <c r="C12" s="308" t="n">
        <v>5235</v>
      </c>
      <c r="D12" s="309" t="n">
        <v>654</v>
      </c>
      <c r="E12" s="310" t="n">
        <v>4581</v>
      </c>
      <c r="F12" s="311" t="n">
        <f aca="false">G12+J12</f>
        <v>5052</v>
      </c>
      <c r="G12" s="217" t="n">
        <v>579</v>
      </c>
      <c r="H12" s="217" t="n">
        <v>56</v>
      </c>
      <c r="I12" s="217" t="n">
        <v>523</v>
      </c>
      <c r="J12" s="312" t="n">
        <v>4473</v>
      </c>
      <c r="K12" s="312" t="n">
        <v>2566</v>
      </c>
      <c r="L12" s="312" t="n">
        <v>1907</v>
      </c>
    </row>
    <row r="13" customFormat="false" ht="17.25" hidden="false" customHeight="false" outlineLevel="0" collapsed="false">
      <c r="C13" s="313"/>
      <c r="D13" s="314"/>
      <c r="E13" s="315"/>
      <c r="F13" s="311"/>
      <c r="G13" s="194"/>
      <c r="H13" s="194"/>
      <c r="I13" s="194"/>
    </row>
    <row r="14" customFormat="false" ht="17.25" hidden="false" customHeight="false" outlineLevel="0" collapsed="false">
      <c r="B14" s="15" t="s">
        <v>438</v>
      </c>
      <c r="C14" s="41" t="n">
        <v>45</v>
      </c>
      <c r="D14" s="95" t="n">
        <v>0</v>
      </c>
      <c r="E14" s="52" t="n">
        <v>45</v>
      </c>
      <c r="F14" s="217" t="n">
        <f aca="false">G14+J14</f>
        <v>32</v>
      </c>
      <c r="G14" s="26" t="n">
        <v>0</v>
      </c>
      <c r="H14" s="26" t="n">
        <v>0</v>
      </c>
      <c r="I14" s="26" t="n">
        <v>0</v>
      </c>
      <c r="J14" s="22" t="n">
        <v>32</v>
      </c>
      <c r="K14" s="22" t="n">
        <v>24</v>
      </c>
      <c r="L14" s="21" t="n">
        <v>8</v>
      </c>
    </row>
    <row r="15" customFormat="false" ht="17.25" hidden="false" customHeight="false" outlineLevel="0" collapsed="false">
      <c r="B15" s="15" t="s">
        <v>439</v>
      </c>
      <c r="C15" s="41" t="n">
        <v>1</v>
      </c>
      <c r="D15" s="95" t="n">
        <v>0</v>
      </c>
      <c r="E15" s="52" t="n">
        <v>1</v>
      </c>
      <c r="F15" s="217" t="n">
        <f aca="false">G15+J15</f>
        <v>0</v>
      </c>
      <c r="G15" s="26" t="n">
        <v>0</v>
      </c>
      <c r="H15" s="26" t="n">
        <v>0</v>
      </c>
      <c r="I15" s="26" t="n">
        <v>0</v>
      </c>
      <c r="J15" s="22" t="n">
        <v>0</v>
      </c>
      <c r="K15" s="26" t="n">
        <v>0</v>
      </c>
      <c r="L15" s="26" t="n">
        <v>0</v>
      </c>
    </row>
    <row r="16" customFormat="false" ht="17.25" hidden="false" customHeight="false" outlineLevel="0" collapsed="false">
      <c r="B16" s="15" t="s">
        <v>440</v>
      </c>
      <c r="C16" s="51" t="n">
        <v>1</v>
      </c>
      <c r="D16" s="95" t="n">
        <v>0</v>
      </c>
      <c r="E16" s="52" t="n">
        <v>1</v>
      </c>
      <c r="F16" s="217" t="n">
        <f aca="false">G16+J16</f>
        <v>2</v>
      </c>
      <c r="G16" s="26" t="n">
        <v>0</v>
      </c>
      <c r="H16" s="26" t="n">
        <v>0</v>
      </c>
      <c r="I16" s="26" t="n">
        <v>0</v>
      </c>
      <c r="J16" s="22" t="n">
        <v>2</v>
      </c>
      <c r="K16" s="26" t="n">
        <v>2</v>
      </c>
      <c r="L16" s="26" t="n">
        <v>0</v>
      </c>
    </row>
    <row r="17" customFormat="false" ht="17.25" hidden="false" customHeight="false" outlineLevel="0" collapsed="false">
      <c r="B17" s="15" t="s">
        <v>441</v>
      </c>
      <c r="C17" s="41" t="n">
        <v>2</v>
      </c>
      <c r="D17" s="95" t="n">
        <v>0</v>
      </c>
      <c r="E17" s="52" t="n">
        <v>2</v>
      </c>
      <c r="F17" s="217" t="n">
        <f aca="false">G17+J17</f>
        <v>2</v>
      </c>
      <c r="G17" s="26" t="n">
        <v>0</v>
      </c>
      <c r="H17" s="26" t="n">
        <v>0</v>
      </c>
      <c r="I17" s="26" t="n">
        <v>0</v>
      </c>
      <c r="J17" s="22" t="n">
        <v>2</v>
      </c>
      <c r="K17" s="22" t="n">
        <v>2</v>
      </c>
      <c r="L17" s="26" t="n">
        <v>0</v>
      </c>
    </row>
    <row r="18" customFormat="false" ht="17.25" hidden="false" customHeight="false" outlineLevel="0" collapsed="false">
      <c r="B18" s="15" t="s">
        <v>442</v>
      </c>
      <c r="C18" s="41" t="n">
        <v>1</v>
      </c>
      <c r="D18" s="95" t="n">
        <v>0</v>
      </c>
      <c r="E18" s="52" t="n">
        <v>1</v>
      </c>
      <c r="F18" s="217" t="n">
        <f aca="false">G18+J18</f>
        <v>1</v>
      </c>
      <c r="G18" s="26" t="n">
        <v>0</v>
      </c>
      <c r="H18" s="26" t="n">
        <v>0</v>
      </c>
      <c r="I18" s="26" t="n">
        <v>0</v>
      </c>
      <c r="J18" s="26" t="n">
        <v>1</v>
      </c>
      <c r="K18" s="26" t="n">
        <v>1</v>
      </c>
      <c r="L18" s="26" t="n">
        <v>0</v>
      </c>
    </row>
    <row r="19" customFormat="false" ht="17.25" hidden="false" customHeight="false" outlineLevel="0" collapsed="false">
      <c r="B19" s="2"/>
      <c r="C19" s="41"/>
      <c r="D19" s="95"/>
      <c r="E19" s="52"/>
      <c r="F19" s="217"/>
      <c r="G19" s="26"/>
      <c r="H19" s="26"/>
      <c r="I19" s="26"/>
      <c r="J19" s="22"/>
      <c r="K19" s="22"/>
      <c r="L19" s="21"/>
    </row>
    <row r="20" customFormat="false" ht="17.25" hidden="false" customHeight="false" outlineLevel="0" collapsed="false">
      <c r="B20" s="15" t="s">
        <v>443</v>
      </c>
      <c r="C20" s="41" t="n">
        <v>2</v>
      </c>
      <c r="D20" s="95" t="n">
        <v>0</v>
      </c>
      <c r="E20" s="52" t="n">
        <v>2</v>
      </c>
      <c r="F20" s="217" t="n">
        <f aca="false">G20+J20</f>
        <v>1</v>
      </c>
      <c r="G20" s="26" t="n">
        <v>0</v>
      </c>
      <c r="H20" s="26" t="n">
        <v>0</v>
      </c>
      <c r="I20" s="26" t="n">
        <v>0</v>
      </c>
      <c r="J20" s="22" t="n">
        <v>1</v>
      </c>
      <c r="K20" s="26" t="n">
        <v>0</v>
      </c>
      <c r="L20" s="26" t="n">
        <v>1</v>
      </c>
    </row>
    <row r="21" customFormat="false" ht="17.25" hidden="false" customHeight="false" outlineLevel="0" collapsed="false">
      <c r="B21" s="15" t="s">
        <v>444</v>
      </c>
      <c r="C21" s="41" t="n">
        <v>2</v>
      </c>
      <c r="D21" s="95" t="n">
        <v>0</v>
      </c>
      <c r="E21" s="52" t="n">
        <v>2</v>
      </c>
      <c r="F21" s="217" t="n">
        <f aca="false">G21+J21</f>
        <v>1</v>
      </c>
      <c r="G21" s="26" t="n">
        <v>0</v>
      </c>
      <c r="H21" s="26" t="n">
        <v>0</v>
      </c>
      <c r="I21" s="26" t="n">
        <v>0</v>
      </c>
      <c r="J21" s="22" t="n">
        <v>1</v>
      </c>
      <c r="K21" s="22" t="n">
        <v>1</v>
      </c>
      <c r="L21" s="26" t="n">
        <v>0</v>
      </c>
    </row>
    <row r="22" customFormat="false" ht="17.25" hidden="false" customHeight="false" outlineLevel="0" collapsed="false">
      <c r="B22" s="15" t="s">
        <v>445</v>
      </c>
      <c r="C22" s="41" t="n">
        <v>19</v>
      </c>
      <c r="D22" s="95" t="n">
        <v>0</v>
      </c>
      <c r="E22" s="52" t="n">
        <v>19</v>
      </c>
      <c r="F22" s="217" t="n">
        <f aca="false">G22+J22</f>
        <v>14</v>
      </c>
      <c r="G22" s="26" t="n">
        <v>0</v>
      </c>
      <c r="H22" s="26" t="n">
        <v>0</v>
      </c>
      <c r="I22" s="26" t="n">
        <v>0</v>
      </c>
      <c r="J22" s="22" t="n">
        <v>14</v>
      </c>
      <c r="K22" s="22" t="n">
        <v>11</v>
      </c>
      <c r="L22" s="21" t="n">
        <v>3</v>
      </c>
    </row>
    <row r="23" customFormat="false" ht="17.25" hidden="false" customHeight="false" outlineLevel="0" collapsed="false">
      <c r="B23" s="15" t="s">
        <v>446</v>
      </c>
      <c r="C23" s="41" t="n">
        <v>3</v>
      </c>
      <c r="D23" s="95" t="n">
        <v>0</v>
      </c>
      <c r="E23" s="52" t="n">
        <v>3</v>
      </c>
      <c r="F23" s="217" t="n">
        <f aca="false">G23+J23</f>
        <v>7</v>
      </c>
      <c r="G23" s="26" t="n">
        <v>0</v>
      </c>
      <c r="H23" s="26" t="n">
        <v>0</v>
      </c>
      <c r="I23" s="26" t="n">
        <v>0</v>
      </c>
      <c r="J23" s="22" t="n">
        <v>7</v>
      </c>
      <c r="K23" s="22" t="n">
        <v>3</v>
      </c>
      <c r="L23" s="21" t="n">
        <v>4</v>
      </c>
    </row>
    <row r="24" customFormat="false" ht="17.25" hidden="false" customHeight="false" outlineLevel="0" collapsed="false">
      <c r="B24" s="15" t="s">
        <v>447</v>
      </c>
      <c r="C24" s="41" t="n">
        <v>1</v>
      </c>
      <c r="D24" s="95" t="n">
        <v>0</v>
      </c>
      <c r="E24" s="52" t="n">
        <v>1</v>
      </c>
      <c r="F24" s="217" t="n">
        <f aca="false">G24+J24</f>
        <v>11</v>
      </c>
      <c r="G24" s="26" t="n">
        <v>0</v>
      </c>
      <c r="H24" s="26" t="n">
        <v>0</v>
      </c>
      <c r="I24" s="26" t="n">
        <v>0</v>
      </c>
      <c r="J24" s="22" t="n">
        <v>11</v>
      </c>
      <c r="K24" s="22" t="n">
        <v>9</v>
      </c>
      <c r="L24" s="21" t="n">
        <v>2</v>
      </c>
    </row>
    <row r="25" customFormat="false" ht="17.25" hidden="false" customHeight="false" outlineLevel="0" collapsed="false">
      <c r="B25" s="2"/>
      <c r="C25" s="41"/>
      <c r="D25" s="95"/>
      <c r="E25" s="52"/>
      <c r="F25" s="217"/>
      <c r="G25" s="26"/>
      <c r="H25" s="26"/>
      <c r="I25" s="26"/>
      <c r="J25" s="22"/>
      <c r="K25" s="22"/>
      <c r="L25" s="21"/>
    </row>
    <row r="26" customFormat="false" ht="17.25" hidden="false" customHeight="false" outlineLevel="0" collapsed="false">
      <c r="B26" s="15" t="s">
        <v>448</v>
      </c>
      <c r="C26" s="41" t="n">
        <v>28</v>
      </c>
      <c r="D26" s="95" t="n">
        <v>1</v>
      </c>
      <c r="E26" s="52" t="n">
        <v>27</v>
      </c>
      <c r="F26" s="217" t="n">
        <f aca="false">G26+J26</f>
        <v>27</v>
      </c>
      <c r="G26" s="26" t="n">
        <v>1</v>
      </c>
      <c r="H26" s="26" t="n">
        <v>0</v>
      </c>
      <c r="I26" s="26" t="n">
        <v>1</v>
      </c>
      <c r="J26" s="22" t="n">
        <v>26</v>
      </c>
      <c r="K26" s="22" t="n">
        <v>21</v>
      </c>
      <c r="L26" s="21" t="n">
        <v>5</v>
      </c>
    </row>
    <row r="27" customFormat="false" ht="17.25" hidden="false" customHeight="false" outlineLevel="0" collapsed="false">
      <c r="B27" s="15" t="s">
        <v>449</v>
      </c>
      <c r="C27" s="41" t="n">
        <v>25</v>
      </c>
      <c r="D27" s="95" t="n">
        <v>0</v>
      </c>
      <c r="E27" s="52" t="n">
        <v>25</v>
      </c>
      <c r="F27" s="217" t="n">
        <f aca="false">G27+J27</f>
        <v>19</v>
      </c>
      <c r="G27" s="26" t="n">
        <v>1</v>
      </c>
      <c r="H27" s="26" t="n">
        <v>0</v>
      </c>
      <c r="I27" s="26" t="n">
        <v>1</v>
      </c>
      <c r="J27" s="22" t="n">
        <v>18</v>
      </c>
      <c r="K27" s="22" t="n">
        <v>11</v>
      </c>
      <c r="L27" s="21" t="n">
        <v>7</v>
      </c>
    </row>
    <row r="28" customFormat="false" ht="17.25" hidden="false" customHeight="false" outlineLevel="0" collapsed="false">
      <c r="B28" s="15" t="s">
        <v>450</v>
      </c>
      <c r="C28" s="41" t="n">
        <v>236</v>
      </c>
      <c r="D28" s="95" t="n">
        <v>8</v>
      </c>
      <c r="E28" s="52" t="n">
        <v>228</v>
      </c>
      <c r="F28" s="217" t="n">
        <f aca="false">G28+J28</f>
        <v>211</v>
      </c>
      <c r="G28" s="22" t="n">
        <v>10</v>
      </c>
      <c r="H28" s="26" t="n">
        <v>1</v>
      </c>
      <c r="I28" s="22" t="n">
        <v>9</v>
      </c>
      <c r="J28" s="22" t="n">
        <v>201</v>
      </c>
      <c r="K28" s="22" t="n">
        <v>122</v>
      </c>
      <c r="L28" s="21" t="n">
        <v>79</v>
      </c>
    </row>
    <row r="29" customFormat="false" ht="17.25" hidden="false" customHeight="false" outlineLevel="0" collapsed="false">
      <c r="B29" s="15" t="s">
        <v>451</v>
      </c>
      <c r="C29" s="41" t="n">
        <v>71</v>
      </c>
      <c r="D29" s="95" t="n">
        <v>2</v>
      </c>
      <c r="E29" s="52" t="n">
        <v>69</v>
      </c>
      <c r="F29" s="217" t="n">
        <f aca="false">G29+J29</f>
        <v>62</v>
      </c>
      <c r="G29" s="22" t="n">
        <v>2</v>
      </c>
      <c r="H29" s="26" t="n">
        <v>0</v>
      </c>
      <c r="I29" s="22" t="n">
        <v>2</v>
      </c>
      <c r="J29" s="22" t="n">
        <v>60</v>
      </c>
      <c r="K29" s="22" t="n">
        <v>38</v>
      </c>
      <c r="L29" s="21" t="n">
        <v>22</v>
      </c>
    </row>
    <row r="30" customFormat="false" ht="17.25" hidden="false" customHeight="false" outlineLevel="0" collapsed="false">
      <c r="B30" s="15" t="s">
        <v>452</v>
      </c>
      <c r="C30" s="41" t="n">
        <v>2</v>
      </c>
      <c r="D30" s="95" t="n">
        <v>0</v>
      </c>
      <c r="E30" s="52" t="n">
        <v>2</v>
      </c>
      <c r="F30" s="217" t="n">
        <f aca="false">G30+J30</f>
        <v>0</v>
      </c>
      <c r="G30" s="26" t="n">
        <v>0</v>
      </c>
      <c r="H30" s="26" t="n">
        <v>0</v>
      </c>
      <c r="I30" s="26" t="n">
        <v>0</v>
      </c>
      <c r="J30" s="22" t="n">
        <v>0</v>
      </c>
      <c r="K30" s="22" t="n">
        <v>0</v>
      </c>
      <c r="L30" s="26" t="n">
        <v>0</v>
      </c>
    </row>
    <row r="31" customFormat="false" ht="17.25" hidden="false" customHeight="false" outlineLevel="0" collapsed="false">
      <c r="B31" s="2"/>
      <c r="C31" s="41"/>
      <c r="D31" s="95"/>
      <c r="E31" s="52"/>
      <c r="F31" s="217"/>
      <c r="G31" s="26"/>
      <c r="H31" s="26"/>
      <c r="I31" s="26"/>
      <c r="J31" s="22"/>
      <c r="K31" s="22"/>
      <c r="L31" s="26"/>
    </row>
    <row r="32" customFormat="false" ht="17.25" hidden="false" customHeight="false" outlineLevel="0" collapsed="false">
      <c r="B32" s="15" t="s">
        <v>453</v>
      </c>
      <c r="C32" s="41" t="n">
        <v>5</v>
      </c>
      <c r="D32" s="95" t="n">
        <v>0</v>
      </c>
      <c r="E32" s="52" t="n">
        <v>5</v>
      </c>
      <c r="F32" s="217" t="n">
        <f aca="false">G32+J32</f>
        <v>5</v>
      </c>
      <c r="G32" s="26" t="n">
        <v>0</v>
      </c>
      <c r="H32" s="26" t="n">
        <v>0</v>
      </c>
      <c r="I32" s="26" t="n">
        <v>0</v>
      </c>
      <c r="J32" s="22" t="n">
        <v>5</v>
      </c>
      <c r="K32" s="22" t="n">
        <v>0</v>
      </c>
      <c r="L32" s="21" t="n">
        <v>5</v>
      </c>
    </row>
    <row r="33" customFormat="false" ht="17.25" hidden="false" customHeight="false" outlineLevel="0" collapsed="false">
      <c r="B33" s="15" t="s">
        <v>454</v>
      </c>
      <c r="C33" s="41" t="n">
        <v>20</v>
      </c>
      <c r="D33" s="95" t="n">
        <v>0</v>
      </c>
      <c r="E33" s="52" t="n">
        <v>20</v>
      </c>
      <c r="F33" s="217" t="n">
        <f aca="false">G33+J33</f>
        <v>24</v>
      </c>
      <c r="G33" s="26" t="n">
        <v>0</v>
      </c>
      <c r="H33" s="26" t="n">
        <v>0</v>
      </c>
      <c r="I33" s="26" t="n">
        <v>0</v>
      </c>
      <c r="J33" s="22" t="n">
        <v>24</v>
      </c>
      <c r="K33" s="22" t="n">
        <v>15</v>
      </c>
      <c r="L33" s="21" t="n">
        <v>9</v>
      </c>
    </row>
    <row r="34" customFormat="false" ht="17.25" hidden="false" customHeight="false" outlineLevel="0" collapsed="false">
      <c r="B34" s="15" t="s">
        <v>455</v>
      </c>
      <c r="C34" s="41" t="n">
        <v>17</v>
      </c>
      <c r="D34" s="95" t="n">
        <v>0</v>
      </c>
      <c r="E34" s="52" t="n">
        <v>17</v>
      </c>
      <c r="F34" s="217" t="n">
        <f aca="false">G34+J34</f>
        <v>13</v>
      </c>
      <c r="G34" s="26" t="n">
        <v>1</v>
      </c>
      <c r="H34" s="26" t="n">
        <v>1</v>
      </c>
      <c r="I34" s="26" t="n">
        <v>0</v>
      </c>
      <c r="J34" s="22" t="n">
        <v>12</v>
      </c>
      <c r="K34" s="22" t="n">
        <v>11</v>
      </c>
      <c r="L34" s="21" t="n">
        <v>1</v>
      </c>
    </row>
    <row r="35" customFormat="false" ht="17.25" hidden="false" customHeight="false" outlineLevel="0" collapsed="false">
      <c r="B35" s="15" t="s">
        <v>456</v>
      </c>
      <c r="C35" s="41" t="n">
        <v>4</v>
      </c>
      <c r="D35" s="95" t="n">
        <v>0</v>
      </c>
      <c r="E35" s="52" t="n">
        <v>4</v>
      </c>
      <c r="F35" s="217" t="n">
        <f aca="false">G35+J35</f>
        <v>11</v>
      </c>
      <c r="G35" s="26" t="n">
        <v>0</v>
      </c>
      <c r="H35" s="26" t="n">
        <v>0</v>
      </c>
      <c r="I35" s="26" t="n">
        <v>0</v>
      </c>
      <c r="J35" s="22" t="n">
        <v>11</v>
      </c>
      <c r="K35" s="22" t="n">
        <v>9</v>
      </c>
      <c r="L35" s="21" t="n">
        <v>2</v>
      </c>
    </row>
    <row r="36" customFormat="false" ht="17.25" hidden="false" customHeight="false" outlineLevel="0" collapsed="false">
      <c r="B36" s="15" t="s">
        <v>457</v>
      </c>
      <c r="C36" s="41" t="n">
        <v>20</v>
      </c>
      <c r="D36" s="95" t="n">
        <v>1</v>
      </c>
      <c r="E36" s="52" t="n">
        <v>19</v>
      </c>
      <c r="F36" s="217" t="n">
        <f aca="false">G36+J36</f>
        <v>14</v>
      </c>
      <c r="G36" s="26" t="n">
        <v>2</v>
      </c>
      <c r="H36" s="26" t="n">
        <v>0</v>
      </c>
      <c r="I36" s="26" t="n">
        <v>2</v>
      </c>
      <c r="J36" s="22" t="n">
        <v>12</v>
      </c>
      <c r="K36" s="22" t="n">
        <v>9</v>
      </c>
      <c r="L36" s="21" t="n">
        <v>3</v>
      </c>
    </row>
    <row r="37" customFormat="false" ht="17.25" hidden="false" customHeight="false" outlineLevel="0" collapsed="false">
      <c r="B37" s="2"/>
      <c r="C37" s="41"/>
      <c r="D37" s="95"/>
      <c r="E37" s="52"/>
      <c r="F37" s="217"/>
      <c r="G37" s="22"/>
      <c r="H37" s="26"/>
      <c r="I37" s="22"/>
      <c r="J37" s="22"/>
      <c r="K37" s="22"/>
      <c r="L37" s="21"/>
    </row>
    <row r="38" customFormat="false" ht="17.25" hidden="false" customHeight="false" outlineLevel="0" collapsed="false">
      <c r="B38" s="15" t="s">
        <v>458</v>
      </c>
      <c r="C38" s="41" t="n">
        <v>19</v>
      </c>
      <c r="D38" s="95" t="n">
        <v>1</v>
      </c>
      <c r="E38" s="52" t="n">
        <v>18</v>
      </c>
      <c r="F38" s="217" t="n">
        <f aca="false">G38+J38</f>
        <v>19</v>
      </c>
      <c r="G38" s="22" t="n">
        <v>3</v>
      </c>
      <c r="H38" s="26" t="n">
        <v>1</v>
      </c>
      <c r="I38" s="26" t="n">
        <v>2</v>
      </c>
      <c r="J38" s="22" t="n">
        <v>16</v>
      </c>
      <c r="K38" s="22" t="n">
        <v>10</v>
      </c>
      <c r="L38" s="21" t="n">
        <v>6</v>
      </c>
    </row>
    <row r="39" customFormat="false" ht="17.25" hidden="false" customHeight="false" outlineLevel="0" collapsed="false">
      <c r="B39" s="15" t="s">
        <v>459</v>
      </c>
      <c r="C39" s="41" t="n">
        <v>31</v>
      </c>
      <c r="D39" s="95" t="n">
        <v>0</v>
      </c>
      <c r="E39" s="52" t="n">
        <v>31</v>
      </c>
      <c r="F39" s="217" t="n">
        <f aca="false">G39+J39</f>
        <v>32</v>
      </c>
      <c r="G39" s="26" t="n">
        <v>2</v>
      </c>
      <c r="H39" s="26" t="n">
        <v>0</v>
      </c>
      <c r="I39" s="26" t="n">
        <v>2</v>
      </c>
      <c r="J39" s="22" t="n">
        <v>30</v>
      </c>
      <c r="K39" s="22" t="n">
        <v>20</v>
      </c>
      <c r="L39" s="21" t="n">
        <v>10</v>
      </c>
    </row>
    <row r="40" customFormat="false" ht="17.25" hidden="false" customHeight="false" outlineLevel="0" collapsed="false">
      <c r="B40" s="15" t="s">
        <v>460</v>
      </c>
      <c r="C40" s="41" t="n">
        <v>90</v>
      </c>
      <c r="D40" s="95" t="n">
        <v>0</v>
      </c>
      <c r="E40" s="52" t="n">
        <v>90</v>
      </c>
      <c r="F40" s="217" t="n">
        <f aca="false">G40+J40</f>
        <v>74</v>
      </c>
      <c r="G40" s="22" t="n">
        <v>3</v>
      </c>
      <c r="H40" s="26" t="n">
        <v>1</v>
      </c>
      <c r="I40" s="26" t="n">
        <v>2</v>
      </c>
      <c r="J40" s="22" t="n">
        <v>71</v>
      </c>
      <c r="K40" s="22" t="n">
        <v>48</v>
      </c>
      <c r="L40" s="21" t="n">
        <v>23</v>
      </c>
    </row>
    <row r="41" customFormat="false" ht="17.25" hidden="false" customHeight="false" outlineLevel="0" collapsed="false">
      <c r="B41" s="15" t="s">
        <v>461</v>
      </c>
      <c r="C41" s="41" t="n">
        <v>49</v>
      </c>
      <c r="D41" s="95" t="n">
        <v>9</v>
      </c>
      <c r="E41" s="52" t="n">
        <v>40</v>
      </c>
      <c r="F41" s="217" t="n">
        <f aca="false">G41+J41</f>
        <v>41</v>
      </c>
      <c r="G41" s="22" t="n">
        <v>6</v>
      </c>
      <c r="H41" s="26" t="n">
        <v>1</v>
      </c>
      <c r="I41" s="22" t="n">
        <v>5</v>
      </c>
      <c r="J41" s="22" t="n">
        <v>35</v>
      </c>
      <c r="K41" s="22" t="n">
        <v>19</v>
      </c>
      <c r="L41" s="21" t="n">
        <v>16</v>
      </c>
    </row>
    <row r="42" customFormat="false" ht="17.25" hidden="false" customHeight="false" outlineLevel="0" collapsed="false">
      <c r="B42" s="15" t="s">
        <v>462</v>
      </c>
      <c r="C42" s="41" t="n">
        <v>95</v>
      </c>
      <c r="D42" s="95" t="n">
        <v>1</v>
      </c>
      <c r="E42" s="52" t="n">
        <v>94</v>
      </c>
      <c r="F42" s="217" t="n">
        <f aca="false">G42+J42</f>
        <v>88</v>
      </c>
      <c r="G42" s="22" t="n">
        <v>3</v>
      </c>
      <c r="H42" s="26" t="n">
        <v>1</v>
      </c>
      <c r="I42" s="22" t="n">
        <v>2</v>
      </c>
      <c r="J42" s="22" t="n">
        <v>85</v>
      </c>
      <c r="K42" s="22" t="n">
        <v>52</v>
      </c>
      <c r="L42" s="21" t="n">
        <v>33</v>
      </c>
    </row>
    <row r="43" customFormat="false" ht="17.25" hidden="false" customHeight="false" outlineLevel="0" collapsed="false">
      <c r="B43" s="2"/>
      <c r="C43" s="41"/>
      <c r="D43" s="95"/>
      <c r="E43" s="52"/>
      <c r="F43" s="217"/>
      <c r="G43" s="22"/>
      <c r="H43" s="26"/>
      <c r="I43" s="22"/>
      <c r="J43" s="22"/>
      <c r="K43" s="22"/>
      <c r="L43" s="21"/>
    </row>
    <row r="44" customFormat="false" ht="17.25" hidden="false" customHeight="false" outlineLevel="0" collapsed="false">
      <c r="B44" s="15" t="s">
        <v>463</v>
      </c>
      <c r="C44" s="41" t="n">
        <v>574</v>
      </c>
      <c r="D44" s="95" t="n">
        <v>18</v>
      </c>
      <c r="E44" s="52" t="n">
        <v>556</v>
      </c>
      <c r="F44" s="217" t="n">
        <f aca="false">G44+J44</f>
        <v>576</v>
      </c>
      <c r="G44" s="22" t="n">
        <v>28</v>
      </c>
      <c r="H44" s="26" t="n">
        <v>2</v>
      </c>
      <c r="I44" s="22" t="n">
        <v>26</v>
      </c>
      <c r="J44" s="22" t="n">
        <v>548</v>
      </c>
      <c r="K44" s="22" t="n">
        <v>264</v>
      </c>
      <c r="L44" s="21" t="n">
        <v>284</v>
      </c>
    </row>
    <row r="45" customFormat="false" ht="17.25" hidden="false" customHeight="false" outlineLevel="0" collapsed="false">
      <c r="B45" s="15" t="s">
        <v>464</v>
      </c>
      <c r="C45" s="41" t="n">
        <v>2266</v>
      </c>
      <c r="D45" s="95" t="n">
        <v>316</v>
      </c>
      <c r="E45" s="52" t="n">
        <v>1950</v>
      </c>
      <c r="F45" s="217" t="n">
        <f aca="false">G45+J45</f>
        <v>2096</v>
      </c>
      <c r="G45" s="22" t="n">
        <v>252</v>
      </c>
      <c r="H45" s="21" t="n">
        <v>28</v>
      </c>
      <c r="I45" s="22" t="n">
        <v>224</v>
      </c>
      <c r="J45" s="22" t="n">
        <v>1844</v>
      </c>
      <c r="K45" s="22" t="n">
        <v>1138</v>
      </c>
      <c r="L45" s="21" t="n">
        <v>706</v>
      </c>
    </row>
    <row r="46" customFormat="false" ht="17.25" hidden="false" customHeight="false" outlineLevel="0" collapsed="false">
      <c r="B46" s="15" t="s">
        <v>465</v>
      </c>
      <c r="C46" s="41" t="n">
        <v>513</v>
      </c>
      <c r="D46" s="95" t="n">
        <v>70</v>
      </c>
      <c r="E46" s="52" t="n">
        <v>443</v>
      </c>
      <c r="F46" s="217" t="n">
        <f aca="false">G46+J46</f>
        <v>485</v>
      </c>
      <c r="G46" s="22" t="n">
        <v>67</v>
      </c>
      <c r="H46" s="21" t="n">
        <v>20</v>
      </c>
      <c r="I46" s="22" t="n">
        <v>47</v>
      </c>
      <c r="J46" s="22" t="n">
        <v>418</v>
      </c>
      <c r="K46" s="22" t="n">
        <v>175</v>
      </c>
      <c r="L46" s="21" t="n">
        <v>243</v>
      </c>
    </row>
    <row r="47" customFormat="false" ht="17.25" hidden="false" customHeight="false" outlineLevel="0" collapsed="false">
      <c r="B47" s="15" t="s">
        <v>466</v>
      </c>
      <c r="C47" s="41" t="n">
        <v>151</v>
      </c>
      <c r="D47" s="95" t="n">
        <v>21</v>
      </c>
      <c r="E47" s="52" t="n">
        <v>130</v>
      </c>
      <c r="F47" s="217" t="n">
        <f aca="false">G47+J47</f>
        <v>149</v>
      </c>
      <c r="G47" s="22" t="n">
        <v>11</v>
      </c>
      <c r="H47" s="316" t="n">
        <v>0</v>
      </c>
      <c r="I47" s="22" t="n">
        <v>11</v>
      </c>
      <c r="J47" s="22" t="n">
        <v>138</v>
      </c>
      <c r="K47" s="22" t="n">
        <v>62</v>
      </c>
      <c r="L47" s="21" t="n">
        <v>76</v>
      </c>
    </row>
    <row r="48" customFormat="false" ht="17.25" hidden="false" customHeight="false" outlineLevel="0" collapsed="false">
      <c r="B48" s="2"/>
      <c r="C48" s="41"/>
      <c r="D48" s="95"/>
      <c r="E48" s="52"/>
      <c r="F48" s="217"/>
      <c r="G48" s="22"/>
      <c r="H48" s="26"/>
      <c r="I48" s="22"/>
      <c r="J48" s="22"/>
      <c r="K48" s="22"/>
      <c r="L48" s="21"/>
    </row>
    <row r="49" s="71" customFormat="true" ht="17.25" hidden="false" customHeight="false" outlineLevel="0" collapsed="false">
      <c r="B49" s="66" t="s">
        <v>467</v>
      </c>
      <c r="C49" s="215" t="n">
        <v>643</v>
      </c>
      <c r="D49" s="317" t="n">
        <v>204</v>
      </c>
      <c r="E49" s="318" t="n">
        <v>439</v>
      </c>
      <c r="F49" s="217" t="n">
        <f aca="false">G49+J49</f>
        <v>676</v>
      </c>
      <c r="G49" s="296" t="n">
        <v>184</v>
      </c>
      <c r="H49" s="316" t="n">
        <v>0</v>
      </c>
      <c r="I49" s="296" t="n">
        <v>184</v>
      </c>
      <c r="J49" s="296" t="n">
        <v>492</v>
      </c>
      <c r="K49" s="296" t="n">
        <v>276</v>
      </c>
      <c r="L49" s="217" t="n">
        <v>216</v>
      </c>
    </row>
    <row r="50" customFormat="false" ht="17.25" hidden="false" customHeight="false" outlineLevel="0" collapsed="false">
      <c r="B50" s="2"/>
      <c r="C50" s="41"/>
      <c r="D50" s="95"/>
      <c r="E50" s="52"/>
      <c r="F50" s="217"/>
      <c r="G50" s="22"/>
      <c r="H50" s="26"/>
      <c r="I50" s="22"/>
      <c r="J50" s="22"/>
      <c r="K50" s="22"/>
      <c r="L50" s="21"/>
    </row>
    <row r="51" customFormat="false" ht="17.25" hidden="false" customHeight="false" outlineLevel="0" collapsed="false">
      <c r="B51" s="15" t="s">
        <v>468</v>
      </c>
      <c r="C51" s="41" t="n">
        <v>13</v>
      </c>
      <c r="D51" s="95" t="n">
        <v>0</v>
      </c>
      <c r="E51" s="52" t="n">
        <v>13</v>
      </c>
      <c r="F51" s="217" t="n">
        <f aca="false">G51+J51</f>
        <v>28</v>
      </c>
      <c r="G51" s="26" t="n">
        <v>0</v>
      </c>
      <c r="H51" s="26" t="n">
        <v>0</v>
      </c>
      <c r="I51" s="26" t="n">
        <v>0</v>
      </c>
      <c r="J51" s="22" t="n">
        <v>28</v>
      </c>
      <c r="K51" s="22" t="n">
        <v>18</v>
      </c>
      <c r="L51" s="21" t="n">
        <v>10</v>
      </c>
    </row>
    <row r="52" customFormat="false" ht="17.25" hidden="false" customHeight="false" outlineLevel="0" collapsed="false">
      <c r="B52" s="15" t="s">
        <v>469</v>
      </c>
      <c r="C52" s="41" t="n">
        <v>11</v>
      </c>
      <c r="D52" s="95" t="n">
        <v>0</v>
      </c>
      <c r="E52" s="52" t="n">
        <v>11</v>
      </c>
      <c r="F52" s="217" t="n">
        <f aca="false">G52+J52</f>
        <v>9</v>
      </c>
      <c r="G52" s="26" t="n">
        <v>0</v>
      </c>
      <c r="H52" s="26" t="n">
        <v>0</v>
      </c>
      <c r="I52" s="26" t="n">
        <v>0</v>
      </c>
      <c r="J52" s="22" t="n">
        <v>9</v>
      </c>
      <c r="K52" s="22" t="n">
        <v>5</v>
      </c>
      <c r="L52" s="21" t="n">
        <v>4</v>
      </c>
    </row>
    <row r="53" customFormat="false" ht="17.25" hidden="false" customHeight="false" outlineLevel="0" collapsed="false">
      <c r="B53" s="15" t="s">
        <v>470</v>
      </c>
      <c r="C53" s="41" t="n">
        <v>58</v>
      </c>
      <c r="D53" s="95" t="n">
        <v>2</v>
      </c>
      <c r="E53" s="52" t="n">
        <v>56</v>
      </c>
      <c r="F53" s="217" t="n">
        <f aca="false">G53+J53</f>
        <v>68</v>
      </c>
      <c r="G53" s="22" t="n">
        <v>2</v>
      </c>
      <c r="H53" s="26" t="n">
        <v>0</v>
      </c>
      <c r="I53" s="22" t="n">
        <v>2</v>
      </c>
      <c r="J53" s="22" t="n">
        <v>66</v>
      </c>
      <c r="K53" s="22" t="n">
        <v>40</v>
      </c>
      <c r="L53" s="21" t="n">
        <v>26</v>
      </c>
    </row>
    <row r="54" customFormat="false" ht="17.25" hidden="false" customHeight="false" outlineLevel="0" collapsed="false">
      <c r="B54" s="15" t="s">
        <v>471</v>
      </c>
      <c r="C54" s="41" t="n">
        <v>52</v>
      </c>
      <c r="D54" s="95" t="n">
        <v>0</v>
      </c>
      <c r="E54" s="52" t="n">
        <v>52</v>
      </c>
      <c r="F54" s="217" t="n">
        <f aca="false">G54+J54</f>
        <v>51</v>
      </c>
      <c r="G54" s="26" t="n">
        <v>0</v>
      </c>
      <c r="H54" s="26" t="n">
        <v>0</v>
      </c>
      <c r="I54" s="26" t="n">
        <v>0</v>
      </c>
      <c r="J54" s="22" t="n">
        <v>51</v>
      </c>
      <c r="K54" s="22" t="n">
        <v>31</v>
      </c>
      <c r="L54" s="21" t="n">
        <v>20</v>
      </c>
    </row>
    <row r="55" customFormat="false" ht="17.25" hidden="false" customHeight="false" outlineLevel="0" collapsed="false">
      <c r="B55" s="15" t="s">
        <v>472</v>
      </c>
      <c r="C55" s="41" t="n">
        <v>20</v>
      </c>
      <c r="D55" s="95" t="n">
        <v>0</v>
      </c>
      <c r="E55" s="52" t="n">
        <v>20</v>
      </c>
      <c r="F55" s="217" t="n">
        <f aca="false">G55+J55</f>
        <v>15</v>
      </c>
      <c r="G55" s="26" t="n">
        <v>0</v>
      </c>
      <c r="H55" s="26" t="n">
        <v>0</v>
      </c>
      <c r="I55" s="26" t="n">
        <v>0</v>
      </c>
      <c r="J55" s="22" t="n">
        <v>15</v>
      </c>
      <c r="K55" s="22" t="n">
        <v>11</v>
      </c>
      <c r="L55" s="21" t="n">
        <v>4</v>
      </c>
    </row>
    <row r="56" customFormat="false" ht="17.25" hidden="false" customHeight="false" outlineLevel="0" collapsed="false">
      <c r="B56" s="2"/>
      <c r="C56" s="41"/>
      <c r="D56" s="95"/>
      <c r="E56" s="52"/>
      <c r="F56" s="217"/>
      <c r="G56" s="26"/>
      <c r="H56" s="26"/>
      <c r="I56" s="26"/>
      <c r="J56" s="22"/>
      <c r="K56" s="22"/>
      <c r="L56" s="21"/>
    </row>
    <row r="57" customFormat="false" ht="17.25" hidden="false" customHeight="false" outlineLevel="0" collapsed="false">
      <c r="B57" s="15" t="s">
        <v>473</v>
      </c>
      <c r="C57" s="41" t="n">
        <v>47</v>
      </c>
      <c r="D57" s="95" t="n">
        <v>0</v>
      </c>
      <c r="E57" s="52" t="n">
        <v>47</v>
      </c>
      <c r="F57" s="217" t="n">
        <f aca="false">G57+J57</f>
        <v>53</v>
      </c>
      <c r="G57" s="26" t="n">
        <v>1</v>
      </c>
      <c r="H57" s="26" t="n">
        <v>0</v>
      </c>
      <c r="I57" s="26" t="n">
        <v>1</v>
      </c>
      <c r="J57" s="22" t="n">
        <v>52</v>
      </c>
      <c r="K57" s="22" t="n">
        <v>25</v>
      </c>
      <c r="L57" s="21" t="n">
        <v>27</v>
      </c>
    </row>
    <row r="58" customFormat="false" ht="17.25" hidden="false" customHeight="false" outlineLevel="0" collapsed="false">
      <c r="B58" s="15" t="s">
        <v>474</v>
      </c>
      <c r="C58" s="41" t="n">
        <v>12</v>
      </c>
      <c r="D58" s="95" t="n">
        <v>0</v>
      </c>
      <c r="E58" s="52" t="n">
        <v>12</v>
      </c>
      <c r="F58" s="217" t="n">
        <f aca="false">G58+J58</f>
        <v>27</v>
      </c>
      <c r="G58" s="26" t="n">
        <v>0</v>
      </c>
      <c r="H58" s="26" t="n">
        <v>0</v>
      </c>
      <c r="I58" s="26" t="n">
        <v>0</v>
      </c>
      <c r="J58" s="22" t="n">
        <v>27</v>
      </c>
      <c r="K58" s="22" t="n">
        <v>15</v>
      </c>
      <c r="L58" s="21" t="n">
        <v>12</v>
      </c>
    </row>
    <row r="59" customFormat="false" ht="17.25" hidden="false" customHeight="false" outlineLevel="0" collapsed="false">
      <c r="B59" s="15" t="s">
        <v>475</v>
      </c>
      <c r="C59" s="41" t="n">
        <v>10</v>
      </c>
      <c r="D59" s="95" t="n">
        <v>0</v>
      </c>
      <c r="E59" s="52" t="n">
        <v>10</v>
      </c>
      <c r="F59" s="217" t="n">
        <f aca="false">G59+J59</f>
        <v>14</v>
      </c>
      <c r="G59" s="26" t="n">
        <v>0</v>
      </c>
      <c r="H59" s="26" t="n">
        <v>0</v>
      </c>
      <c r="I59" s="26" t="n">
        <v>0</v>
      </c>
      <c r="J59" s="22" t="n">
        <v>14</v>
      </c>
      <c r="K59" s="22" t="n">
        <v>6</v>
      </c>
      <c r="L59" s="21" t="n">
        <v>8</v>
      </c>
    </row>
    <row r="60" customFormat="false" ht="17.25" hidden="false" customHeight="false" outlineLevel="0" collapsed="false">
      <c r="B60" s="15" t="s">
        <v>476</v>
      </c>
      <c r="C60" s="41" t="n">
        <v>25</v>
      </c>
      <c r="D60" s="95" t="n">
        <v>0</v>
      </c>
      <c r="E60" s="52" t="n">
        <v>25</v>
      </c>
      <c r="F60" s="217" t="n">
        <f aca="false">G60+J60</f>
        <v>39</v>
      </c>
      <c r="G60" s="26" t="n">
        <v>0</v>
      </c>
      <c r="H60" s="26" t="n">
        <v>0</v>
      </c>
      <c r="I60" s="26" t="n">
        <v>0</v>
      </c>
      <c r="J60" s="22" t="n">
        <v>39</v>
      </c>
      <c r="K60" s="22" t="n">
        <v>23</v>
      </c>
      <c r="L60" s="21" t="n">
        <v>16</v>
      </c>
    </row>
    <row r="61" customFormat="false" ht="17.25" hidden="false" customHeight="false" outlineLevel="0" collapsed="false">
      <c r="B61" s="15" t="s">
        <v>477</v>
      </c>
      <c r="C61" s="41" t="n">
        <v>22</v>
      </c>
      <c r="D61" s="95" t="n">
        <v>0</v>
      </c>
      <c r="E61" s="52" t="n">
        <v>22</v>
      </c>
      <c r="F61" s="217" t="n">
        <f aca="false">G61+J61</f>
        <v>25</v>
      </c>
      <c r="G61" s="26" t="n">
        <v>0</v>
      </c>
      <c r="H61" s="26" t="n">
        <v>0</v>
      </c>
      <c r="I61" s="26" t="n">
        <v>0</v>
      </c>
      <c r="J61" s="22" t="n">
        <v>25</v>
      </c>
      <c r="K61" s="22" t="n">
        <v>19</v>
      </c>
      <c r="L61" s="21" t="n">
        <v>6</v>
      </c>
    </row>
    <row r="62" customFormat="false" ht="17.25" hidden="false" customHeight="false" outlineLevel="0" collapsed="false">
      <c r="B62" s="2"/>
      <c r="C62" s="41"/>
      <c r="D62" s="95"/>
      <c r="E62" s="52"/>
      <c r="F62" s="217"/>
      <c r="G62" s="26"/>
      <c r="H62" s="26"/>
      <c r="I62" s="26"/>
      <c r="J62" s="22"/>
      <c r="K62" s="22"/>
      <c r="L62" s="21"/>
    </row>
    <row r="63" customFormat="false" ht="17.25" hidden="false" customHeight="false" outlineLevel="0" collapsed="false">
      <c r="B63" s="15" t="s">
        <v>478</v>
      </c>
      <c r="C63" s="41" t="n">
        <v>1</v>
      </c>
      <c r="D63" s="95" t="n">
        <v>0</v>
      </c>
      <c r="E63" s="52" t="n">
        <v>1</v>
      </c>
      <c r="F63" s="217" t="n">
        <f aca="false">G63+J63</f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</row>
    <row r="64" customFormat="false" ht="17.25" hidden="false" customHeight="false" outlineLevel="0" collapsed="false">
      <c r="B64" s="15" t="s">
        <v>479</v>
      </c>
      <c r="C64" s="41" t="n">
        <v>5</v>
      </c>
      <c r="D64" s="95" t="n">
        <v>0</v>
      </c>
      <c r="E64" s="52" t="n">
        <v>5</v>
      </c>
      <c r="F64" s="217" t="n">
        <f aca="false">G64+J64</f>
        <v>4</v>
      </c>
      <c r="G64" s="26" t="n">
        <v>0</v>
      </c>
      <c r="H64" s="26" t="n">
        <v>0</v>
      </c>
      <c r="I64" s="26" t="n">
        <v>0</v>
      </c>
      <c r="J64" s="26" t="n">
        <v>4</v>
      </c>
      <c r="K64" s="26" t="n">
        <v>1</v>
      </c>
      <c r="L64" s="26" t="n">
        <v>3</v>
      </c>
    </row>
    <row r="65" customFormat="false" ht="17.25" hidden="false" customHeight="false" outlineLevel="0" collapsed="false">
      <c r="B65" s="15" t="s">
        <v>480</v>
      </c>
      <c r="C65" s="41" t="n">
        <v>2</v>
      </c>
      <c r="D65" s="95" t="n">
        <v>0</v>
      </c>
      <c r="E65" s="52" t="n">
        <v>2</v>
      </c>
      <c r="F65" s="217" t="n">
        <f aca="false">G65+J65</f>
        <v>6</v>
      </c>
      <c r="G65" s="26" t="n">
        <v>0</v>
      </c>
      <c r="H65" s="26" t="n">
        <v>0</v>
      </c>
      <c r="I65" s="26" t="n">
        <v>0</v>
      </c>
      <c r="J65" s="22" t="n">
        <v>6</v>
      </c>
      <c r="K65" s="26" t="n">
        <v>5</v>
      </c>
      <c r="L65" s="21" t="n">
        <v>1</v>
      </c>
    </row>
    <row r="66" customFormat="false" ht="17.25" hidden="false" customHeight="false" outlineLevel="0" collapsed="false">
      <c r="B66" s="15" t="s">
        <v>481</v>
      </c>
      <c r="C66" s="41" t="n">
        <v>4</v>
      </c>
      <c r="D66" s="95" t="n">
        <v>0</v>
      </c>
      <c r="E66" s="52" t="n">
        <v>4</v>
      </c>
      <c r="F66" s="217" t="n">
        <f aca="false">G66+J66</f>
        <v>6</v>
      </c>
      <c r="G66" s="26" t="n">
        <v>0</v>
      </c>
      <c r="H66" s="26" t="n">
        <v>0</v>
      </c>
      <c r="I66" s="26" t="n">
        <v>0</v>
      </c>
      <c r="J66" s="22" t="n">
        <v>6</v>
      </c>
      <c r="K66" s="22" t="n">
        <v>4</v>
      </c>
      <c r="L66" s="21" t="n">
        <v>2</v>
      </c>
    </row>
    <row r="67" customFormat="false" ht="17.25" hidden="false" customHeight="false" outlineLevel="0" collapsed="false">
      <c r="B67" s="15" t="s">
        <v>482</v>
      </c>
      <c r="C67" s="41" t="n">
        <v>7</v>
      </c>
      <c r="D67" s="95" t="n">
        <v>0</v>
      </c>
      <c r="E67" s="52" t="n">
        <v>7</v>
      </c>
      <c r="F67" s="217" t="n">
        <f aca="false">G67+J67</f>
        <v>7</v>
      </c>
      <c r="G67" s="26" t="n">
        <v>0</v>
      </c>
      <c r="H67" s="26" t="n">
        <v>0</v>
      </c>
      <c r="I67" s="26" t="n">
        <v>0</v>
      </c>
      <c r="J67" s="22" t="n">
        <v>7</v>
      </c>
      <c r="K67" s="22" t="n">
        <v>5</v>
      </c>
      <c r="L67" s="26" t="n">
        <v>2</v>
      </c>
    </row>
    <row r="68" customFormat="false" ht="17.25" hidden="false" customHeight="false" outlineLevel="0" collapsed="false">
      <c r="B68" s="15" t="s">
        <v>483</v>
      </c>
      <c r="C68" s="41" t="n">
        <v>8</v>
      </c>
      <c r="D68" s="95" t="n">
        <v>0</v>
      </c>
      <c r="E68" s="52" t="n">
        <v>8</v>
      </c>
      <c r="F68" s="217" t="n">
        <f aca="false">G68+J68</f>
        <v>4</v>
      </c>
      <c r="G68" s="26" t="n">
        <v>0</v>
      </c>
      <c r="H68" s="26" t="n">
        <v>0</v>
      </c>
      <c r="I68" s="26" t="n">
        <v>0</v>
      </c>
      <c r="J68" s="22" t="n">
        <v>4</v>
      </c>
      <c r="K68" s="22" t="n">
        <v>4</v>
      </c>
      <c r="L68" s="21" t="n">
        <v>0</v>
      </c>
    </row>
    <row r="69" customFormat="false" ht="17.25" hidden="false" customHeight="false" outlineLevel="0" collapsed="false">
      <c r="B69" s="15" t="s">
        <v>484</v>
      </c>
      <c r="C69" s="41" t="n">
        <v>2</v>
      </c>
      <c r="D69" s="95" t="n">
        <v>0</v>
      </c>
      <c r="E69" s="52" t="n">
        <v>2</v>
      </c>
      <c r="F69" s="217" t="n">
        <f aca="false">G69+J69</f>
        <v>3</v>
      </c>
      <c r="G69" s="26" t="n">
        <v>0</v>
      </c>
      <c r="H69" s="26" t="n">
        <v>0</v>
      </c>
      <c r="I69" s="26" t="n">
        <v>0</v>
      </c>
      <c r="J69" s="22" t="n">
        <v>3</v>
      </c>
      <c r="K69" s="22" t="n">
        <v>1</v>
      </c>
      <c r="L69" s="21" t="n">
        <v>2</v>
      </c>
    </row>
    <row r="70" customFormat="false" ht="18" hidden="false" customHeight="false" outlineLevel="0" collapsed="false">
      <c r="B70" s="28"/>
      <c r="C70" s="65"/>
      <c r="D70" s="28"/>
      <c r="E70" s="125"/>
      <c r="F70" s="28"/>
      <c r="G70" s="31"/>
      <c r="H70" s="31"/>
      <c r="I70" s="31"/>
      <c r="J70" s="85"/>
      <c r="K70" s="85"/>
      <c r="L70" s="85"/>
    </row>
    <row r="71" customFormat="false" ht="17.25" hidden="false" customHeight="false" outlineLevel="0" collapsed="false">
      <c r="C71" s="15" t="s">
        <v>251</v>
      </c>
    </row>
    <row r="72" customFormat="false" ht="17.25" hidden="false" customHeight="false" outlineLevel="0" collapsed="false">
      <c r="A72" s="2"/>
    </row>
  </sheetData>
  <mergeCells count="1"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34" activeCellId="0" sqref="G34:H3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36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16" min="5" style="1" width="10.25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8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66"/>
    </row>
    <row r="7" customFormat="false" ht="18" hidden="false" customHeight="false" outlineLevel="0" collapsed="false">
      <c r="B7" s="28"/>
      <c r="C7" s="28"/>
      <c r="D7" s="28"/>
      <c r="E7" s="28"/>
      <c r="F7" s="28"/>
      <c r="G7" s="133" t="s">
        <v>486</v>
      </c>
      <c r="H7" s="133"/>
      <c r="I7" s="133"/>
      <c r="J7" s="133"/>
      <c r="K7" s="133"/>
      <c r="L7" s="28"/>
      <c r="M7" s="28"/>
      <c r="N7" s="28"/>
      <c r="O7" s="319" t="s">
        <v>126</v>
      </c>
      <c r="Q7" s="100"/>
    </row>
    <row r="8" customFormat="false" ht="17.25" hidden="false" customHeight="true" outlineLevel="0" collapsed="false">
      <c r="E8" s="7"/>
      <c r="F8" s="10"/>
      <c r="G8" s="10"/>
      <c r="H8" s="10"/>
      <c r="I8" s="10"/>
      <c r="J8" s="10"/>
      <c r="K8" s="10"/>
      <c r="L8" s="10"/>
      <c r="M8" s="10"/>
      <c r="N8" s="320" t="s">
        <v>487</v>
      </c>
      <c r="O8" s="320"/>
      <c r="Q8" s="101"/>
    </row>
    <row r="9" customFormat="false" ht="17.25" hidden="false" customHeight="false" outlineLevel="0" collapsed="false">
      <c r="E9" s="7"/>
      <c r="F9" s="321"/>
      <c r="G9" s="322" t="s">
        <v>488</v>
      </c>
      <c r="H9" s="322"/>
      <c r="I9" s="258" t="s">
        <v>489</v>
      </c>
      <c r="J9" s="323" t="s">
        <v>490</v>
      </c>
      <c r="K9" s="324" t="s">
        <v>491</v>
      </c>
      <c r="L9" s="325" t="s">
        <v>347</v>
      </c>
      <c r="M9" s="257" t="s">
        <v>492</v>
      </c>
      <c r="N9" s="320"/>
      <c r="O9" s="320"/>
    </row>
    <row r="10" customFormat="false" ht="17.25" hidden="false" customHeight="false" outlineLevel="0" collapsed="false">
      <c r="E10" s="37" t="s">
        <v>6</v>
      </c>
      <c r="F10" s="261" t="s">
        <v>493</v>
      </c>
      <c r="G10" s="261" t="s">
        <v>494</v>
      </c>
      <c r="H10" s="326" t="s">
        <v>495</v>
      </c>
      <c r="I10" s="326" t="s">
        <v>496</v>
      </c>
      <c r="J10" s="327" t="s">
        <v>497</v>
      </c>
      <c r="K10" s="324" t="s">
        <v>498</v>
      </c>
      <c r="L10" s="326" t="s">
        <v>499</v>
      </c>
      <c r="M10" s="328" t="s">
        <v>500</v>
      </c>
      <c r="N10" s="329" t="s">
        <v>494</v>
      </c>
      <c r="O10" s="260" t="s">
        <v>495</v>
      </c>
    </row>
    <row r="11" customFormat="false" ht="17.25" hidden="false" customHeight="false" outlineLevel="0" collapsed="false">
      <c r="B11" s="10"/>
      <c r="C11" s="10"/>
      <c r="D11" s="10"/>
      <c r="E11" s="8"/>
      <c r="F11" s="264"/>
      <c r="G11" s="330" t="s">
        <v>501</v>
      </c>
      <c r="H11" s="331" t="s">
        <v>502</v>
      </c>
      <c r="I11" s="332" t="s">
        <v>503</v>
      </c>
      <c r="J11" s="333" t="s">
        <v>504</v>
      </c>
      <c r="K11" s="334" t="s">
        <v>505</v>
      </c>
      <c r="L11" s="335" t="s">
        <v>506</v>
      </c>
      <c r="M11" s="336" t="s">
        <v>507</v>
      </c>
      <c r="N11" s="332" t="s">
        <v>501</v>
      </c>
      <c r="O11" s="334" t="s">
        <v>502</v>
      </c>
    </row>
    <row r="12" customFormat="false" ht="17.25" hidden="false" customHeight="false" outlineLevel="0" collapsed="false">
      <c r="E12" s="7"/>
      <c r="F12" s="101"/>
      <c r="G12" s="101"/>
    </row>
    <row r="13" customFormat="false" ht="17.25" hidden="false" customHeight="false" outlineLevel="0" collapsed="false">
      <c r="C13" s="337" t="s">
        <v>67</v>
      </c>
      <c r="D13" s="337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52"/>
    </row>
    <row r="14" customFormat="false" ht="17.25" hidden="false" customHeight="false" outlineLevel="0" collapsed="false">
      <c r="C14" s="15" t="s">
        <v>508</v>
      </c>
      <c r="D14" s="101"/>
      <c r="E14" s="41" t="n">
        <v>1500</v>
      </c>
      <c r="F14" s="46" t="n">
        <v>234</v>
      </c>
      <c r="G14" s="338" t="n">
        <v>1001</v>
      </c>
      <c r="H14" s="338"/>
      <c r="I14" s="46" t="n">
        <v>60</v>
      </c>
      <c r="J14" s="46" t="n">
        <v>22</v>
      </c>
      <c r="K14" s="46" t="n">
        <v>9</v>
      </c>
      <c r="L14" s="46" t="n">
        <v>174</v>
      </c>
      <c r="M14" s="46" t="n">
        <v>0</v>
      </c>
      <c r="N14" s="339" t="s">
        <v>104</v>
      </c>
      <c r="O14" s="339"/>
    </row>
    <row r="15" customFormat="false" ht="17.25" hidden="false" customHeight="false" outlineLevel="0" collapsed="false">
      <c r="C15" s="131" t="s">
        <v>509</v>
      </c>
      <c r="D15" s="101"/>
      <c r="E15" s="41" t="n">
        <v>1070</v>
      </c>
      <c r="F15" s="95" t="n">
        <v>187</v>
      </c>
      <c r="G15" s="340" t="n">
        <v>693</v>
      </c>
      <c r="H15" s="340"/>
      <c r="I15" s="95" t="n">
        <v>41</v>
      </c>
      <c r="J15" s="26" t="n">
        <v>20</v>
      </c>
      <c r="K15" s="95" t="n">
        <v>7</v>
      </c>
      <c r="L15" s="95" t="n">
        <v>122</v>
      </c>
      <c r="M15" s="95" t="n">
        <v>0</v>
      </c>
      <c r="N15" s="339" t="s">
        <v>104</v>
      </c>
      <c r="O15" s="339"/>
    </row>
    <row r="16" customFormat="false" ht="17.25" hidden="false" customHeight="false" outlineLevel="0" collapsed="false">
      <c r="C16" s="131" t="s">
        <v>510</v>
      </c>
      <c r="D16" s="101"/>
      <c r="E16" s="41" t="n">
        <v>430</v>
      </c>
      <c r="F16" s="95" t="n">
        <v>47</v>
      </c>
      <c r="G16" s="340" t="n">
        <v>308</v>
      </c>
      <c r="H16" s="340"/>
      <c r="I16" s="95" t="n">
        <v>19</v>
      </c>
      <c r="J16" s="26" t="n">
        <v>2</v>
      </c>
      <c r="K16" s="95" t="n">
        <v>2</v>
      </c>
      <c r="L16" s="95" t="n">
        <v>52</v>
      </c>
      <c r="M16" s="95" t="n">
        <v>0</v>
      </c>
      <c r="N16" s="339" t="s">
        <v>104</v>
      </c>
      <c r="O16" s="339"/>
    </row>
    <row r="17" customFormat="false" ht="17.25" hidden="false" customHeight="false" outlineLevel="0" collapsed="false">
      <c r="C17" s="131" t="s">
        <v>511</v>
      </c>
      <c r="D17" s="101"/>
      <c r="E17" s="41" t="n">
        <v>214</v>
      </c>
      <c r="F17" s="95" t="n">
        <v>3</v>
      </c>
      <c r="G17" s="340" t="n">
        <v>162</v>
      </c>
      <c r="H17" s="340"/>
      <c r="I17" s="52" t="n">
        <v>0</v>
      </c>
      <c r="J17" s="52" t="n">
        <v>0</v>
      </c>
      <c r="K17" s="95" t="n">
        <v>31</v>
      </c>
      <c r="L17" s="95" t="n">
        <v>18</v>
      </c>
      <c r="M17" s="52" t="n">
        <v>0</v>
      </c>
      <c r="N17" s="339" t="s">
        <v>104</v>
      </c>
      <c r="O17" s="339"/>
    </row>
    <row r="18" customFormat="false" ht="17.25" hidden="false" customHeight="false" outlineLevel="0" collapsed="false">
      <c r="C18" s="131" t="s">
        <v>509</v>
      </c>
      <c r="D18" s="101"/>
      <c r="E18" s="41" t="n">
        <v>1</v>
      </c>
      <c r="F18" s="52" t="n">
        <v>0</v>
      </c>
      <c r="G18" s="338" t="n">
        <v>1</v>
      </c>
      <c r="H18" s="338"/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339" t="s">
        <v>104</v>
      </c>
      <c r="O18" s="339"/>
    </row>
    <row r="19" customFormat="false" ht="17.25" hidden="false" customHeight="false" outlineLevel="0" collapsed="false">
      <c r="C19" s="131" t="s">
        <v>510</v>
      </c>
      <c r="D19" s="101"/>
      <c r="E19" s="41" t="n">
        <v>213</v>
      </c>
      <c r="F19" s="95" t="n">
        <v>3</v>
      </c>
      <c r="G19" s="340" t="n">
        <v>161</v>
      </c>
      <c r="H19" s="340"/>
      <c r="I19" s="52" t="n">
        <v>0</v>
      </c>
      <c r="J19" s="22" t="n">
        <v>0</v>
      </c>
      <c r="K19" s="95" t="n">
        <v>31</v>
      </c>
      <c r="L19" s="95" t="n">
        <v>18</v>
      </c>
      <c r="M19" s="52" t="n">
        <v>0</v>
      </c>
      <c r="N19" s="339" t="s">
        <v>104</v>
      </c>
      <c r="O19" s="339"/>
    </row>
    <row r="20" customFormat="false" ht="17.25" hidden="false" customHeight="false" outlineLevel="0" collapsed="false">
      <c r="B20" s="10"/>
      <c r="C20" s="101"/>
      <c r="D20" s="101"/>
      <c r="E20" s="43"/>
      <c r="F20" s="111"/>
      <c r="G20" s="111"/>
      <c r="H20" s="111"/>
      <c r="I20" s="111"/>
      <c r="J20" s="216"/>
      <c r="K20" s="111"/>
      <c r="L20" s="216"/>
      <c r="M20" s="216"/>
      <c r="N20" s="216"/>
      <c r="O20" s="111"/>
    </row>
    <row r="21" customFormat="false" ht="17.25" hidden="false" customHeight="false" outlineLevel="0" collapsed="false">
      <c r="C21" s="267"/>
      <c r="D21" s="267"/>
      <c r="E21" s="341"/>
      <c r="F21" s="342"/>
      <c r="G21" s="342"/>
      <c r="H21" s="342"/>
      <c r="I21" s="342"/>
      <c r="J21" s="342"/>
      <c r="K21" s="342"/>
      <c r="L21" s="342"/>
      <c r="M21" s="342"/>
      <c r="N21" s="342"/>
      <c r="O21" s="342"/>
    </row>
    <row r="22" customFormat="false" ht="17.25" hidden="false" customHeight="false" outlineLevel="0" collapsed="false">
      <c r="C22" s="337" t="s">
        <v>68</v>
      </c>
      <c r="D22" s="337"/>
      <c r="E22" s="41"/>
      <c r="F22" s="46"/>
      <c r="G22" s="46"/>
      <c r="H22" s="46"/>
      <c r="I22" s="46"/>
      <c r="J22" s="46"/>
      <c r="K22" s="46"/>
      <c r="L22" s="46"/>
      <c r="M22" s="46"/>
      <c r="N22" s="46"/>
      <c r="O22" s="52"/>
    </row>
    <row r="23" customFormat="false" ht="17.25" hidden="false" customHeight="false" outlineLevel="0" collapsed="false">
      <c r="C23" s="15" t="s">
        <v>508</v>
      </c>
      <c r="D23" s="101"/>
      <c r="E23" s="41" t="n">
        <v>1558</v>
      </c>
      <c r="F23" s="46" t="n">
        <v>293</v>
      </c>
      <c r="G23" s="338" t="n">
        <v>1040</v>
      </c>
      <c r="H23" s="338"/>
      <c r="I23" s="46" t="n">
        <v>56</v>
      </c>
      <c r="J23" s="46" t="n">
        <v>18</v>
      </c>
      <c r="K23" s="46" t="n">
        <v>9</v>
      </c>
      <c r="L23" s="46" t="n">
        <v>142</v>
      </c>
      <c r="M23" s="46" t="n">
        <v>0</v>
      </c>
      <c r="N23" s="339" t="s">
        <v>104</v>
      </c>
      <c r="O23" s="339"/>
    </row>
    <row r="24" customFormat="false" ht="17.25" hidden="false" customHeight="false" outlineLevel="0" collapsed="false">
      <c r="C24" s="131" t="s">
        <v>509</v>
      </c>
      <c r="D24" s="101"/>
      <c r="E24" s="41" t="n">
        <v>1037</v>
      </c>
      <c r="F24" s="95" t="n">
        <v>231</v>
      </c>
      <c r="G24" s="340" t="n">
        <v>651</v>
      </c>
      <c r="H24" s="340"/>
      <c r="I24" s="95" t="n">
        <v>32</v>
      </c>
      <c r="J24" s="26" t="n">
        <v>15</v>
      </c>
      <c r="K24" s="95" t="n">
        <v>7</v>
      </c>
      <c r="L24" s="95" t="n">
        <v>101</v>
      </c>
      <c r="M24" s="95" t="n">
        <v>0</v>
      </c>
      <c r="N24" s="339" t="s">
        <v>104</v>
      </c>
      <c r="O24" s="339"/>
    </row>
    <row r="25" customFormat="false" ht="17.25" hidden="false" customHeight="false" outlineLevel="0" collapsed="false">
      <c r="C25" s="131" t="s">
        <v>510</v>
      </c>
      <c r="D25" s="101"/>
      <c r="E25" s="41" t="n">
        <v>521</v>
      </c>
      <c r="F25" s="95" t="n">
        <v>62</v>
      </c>
      <c r="G25" s="340" t="n">
        <v>389</v>
      </c>
      <c r="H25" s="340"/>
      <c r="I25" s="95" t="n">
        <v>24</v>
      </c>
      <c r="J25" s="26" t="n">
        <v>3</v>
      </c>
      <c r="K25" s="95" t="n">
        <v>2</v>
      </c>
      <c r="L25" s="95" t="n">
        <v>41</v>
      </c>
      <c r="M25" s="95" t="n">
        <v>0</v>
      </c>
      <c r="N25" s="339" t="s">
        <v>104</v>
      </c>
      <c r="O25" s="339"/>
    </row>
    <row r="26" customFormat="false" ht="17.25" hidden="false" customHeight="false" outlineLevel="0" collapsed="false">
      <c r="C26" s="131" t="s">
        <v>511</v>
      </c>
      <c r="D26" s="101"/>
      <c r="E26" s="41" t="n">
        <v>199</v>
      </c>
      <c r="F26" s="95" t="n">
        <v>2</v>
      </c>
      <c r="G26" s="340" t="n">
        <v>163</v>
      </c>
      <c r="H26" s="340"/>
      <c r="I26" s="52" t="n">
        <v>0</v>
      </c>
      <c r="J26" s="52" t="n">
        <v>2</v>
      </c>
      <c r="K26" s="95" t="n">
        <v>18</v>
      </c>
      <c r="L26" s="95" t="n">
        <v>14</v>
      </c>
      <c r="M26" s="52" t="n">
        <v>0</v>
      </c>
      <c r="N26" s="339" t="s">
        <v>104</v>
      </c>
      <c r="O26" s="339"/>
    </row>
    <row r="27" customFormat="false" ht="17.25" hidden="false" customHeight="false" outlineLevel="0" collapsed="false">
      <c r="C27" s="131" t="s">
        <v>509</v>
      </c>
      <c r="D27" s="101"/>
      <c r="E27" s="41" t="n">
        <v>0</v>
      </c>
      <c r="F27" s="52" t="n">
        <v>0</v>
      </c>
      <c r="G27" s="343" t="s">
        <v>104</v>
      </c>
      <c r="H27" s="343"/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339" t="s">
        <v>104</v>
      </c>
      <c r="O27" s="339"/>
    </row>
    <row r="28" customFormat="false" ht="17.25" hidden="false" customHeight="false" outlineLevel="0" collapsed="false">
      <c r="C28" s="131" t="s">
        <v>510</v>
      </c>
      <c r="D28" s="101"/>
      <c r="E28" s="41" t="n">
        <v>199</v>
      </c>
      <c r="F28" s="95" t="n">
        <v>2</v>
      </c>
      <c r="G28" s="340" t="n">
        <v>163</v>
      </c>
      <c r="H28" s="340"/>
      <c r="I28" s="52" t="n">
        <v>0</v>
      </c>
      <c r="J28" s="52" t="n">
        <v>2</v>
      </c>
      <c r="K28" s="95" t="n">
        <v>18</v>
      </c>
      <c r="L28" s="95" t="n">
        <v>14</v>
      </c>
      <c r="M28" s="52" t="n">
        <v>0</v>
      </c>
      <c r="N28" s="339" t="s">
        <v>104</v>
      </c>
      <c r="O28" s="339"/>
    </row>
    <row r="29" customFormat="false" ht="17.25" hidden="false" customHeight="false" outlineLevel="0" collapsed="false">
      <c r="B29" s="101"/>
      <c r="C29" s="101"/>
      <c r="D29" s="101"/>
      <c r="E29" s="43"/>
      <c r="F29" s="111"/>
      <c r="G29" s="111"/>
      <c r="H29" s="111"/>
      <c r="I29" s="111"/>
      <c r="J29" s="216"/>
      <c r="K29" s="111"/>
      <c r="L29" s="216"/>
      <c r="M29" s="216"/>
      <c r="N29" s="216"/>
      <c r="O29" s="111"/>
    </row>
    <row r="30" customFormat="false" ht="17.25" hidden="false" customHeight="false" outlineLevel="0" collapsed="false">
      <c r="B30" s="267"/>
      <c r="C30" s="267"/>
      <c r="D30" s="267"/>
      <c r="E30" s="341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7.25" hidden="false" customHeight="false" outlineLevel="0" collapsed="false">
      <c r="B31" s="101"/>
      <c r="C31" s="337" t="s">
        <v>16</v>
      </c>
      <c r="D31" s="337"/>
      <c r="E31" s="41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7.25" hidden="false" customHeight="false" outlineLevel="0" collapsed="false">
      <c r="B32" s="101"/>
      <c r="C32" s="15" t="s">
        <v>508</v>
      </c>
      <c r="D32" s="101"/>
      <c r="E32" s="19" t="n">
        <v>1541</v>
      </c>
      <c r="F32" s="20" t="n">
        <v>261</v>
      </c>
      <c r="G32" s="344" t="n">
        <v>1059</v>
      </c>
      <c r="H32" s="344"/>
      <c r="I32" s="20" t="n">
        <v>60</v>
      </c>
      <c r="J32" s="20" t="n">
        <v>30</v>
      </c>
      <c r="K32" s="20" t="n">
        <v>6</v>
      </c>
      <c r="L32" s="20" t="n">
        <v>125</v>
      </c>
      <c r="M32" s="22" t="n">
        <v>0</v>
      </c>
      <c r="N32" s="339" t="s">
        <v>104</v>
      </c>
      <c r="O32" s="339"/>
    </row>
    <row r="33" customFormat="false" ht="17.25" hidden="false" customHeight="false" outlineLevel="0" collapsed="false">
      <c r="B33" s="101"/>
      <c r="C33" s="131" t="s">
        <v>509</v>
      </c>
      <c r="D33" s="101"/>
      <c r="E33" s="19" t="n">
        <v>1016</v>
      </c>
      <c r="F33" s="20" t="n">
        <v>214</v>
      </c>
      <c r="G33" s="344" t="n">
        <v>648</v>
      </c>
      <c r="H33" s="344"/>
      <c r="I33" s="20" t="n">
        <v>36</v>
      </c>
      <c r="J33" s="23" t="n">
        <v>24</v>
      </c>
      <c r="K33" s="26" t="n">
        <v>4</v>
      </c>
      <c r="L33" s="23" t="n">
        <v>90</v>
      </c>
      <c r="M33" s="47" t="n">
        <v>0</v>
      </c>
      <c r="N33" s="339" t="s">
        <v>104</v>
      </c>
      <c r="O33" s="339"/>
    </row>
    <row r="34" customFormat="false" ht="17.25" hidden="false" customHeight="false" outlineLevel="0" collapsed="false">
      <c r="B34" s="101"/>
      <c r="C34" s="131" t="s">
        <v>510</v>
      </c>
      <c r="D34" s="101"/>
      <c r="E34" s="41" t="n">
        <v>525</v>
      </c>
      <c r="F34" s="95" t="n">
        <v>47</v>
      </c>
      <c r="G34" s="340" t="n">
        <v>411</v>
      </c>
      <c r="H34" s="340"/>
      <c r="I34" s="95" t="n">
        <v>24</v>
      </c>
      <c r="J34" s="26" t="n">
        <v>6</v>
      </c>
      <c r="K34" s="95" t="n">
        <v>2</v>
      </c>
      <c r="L34" s="95" t="n">
        <v>35</v>
      </c>
      <c r="M34" s="95" t="n">
        <v>0</v>
      </c>
      <c r="N34" s="339" t="s">
        <v>104</v>
      </c>
      <c r="O34" s="339"/>
    </row>
    <row r="35" customFormat="false" ht="17.25" hidden="false" customHeight="false" outlineLevel="0" collapsed="false">
      <c r="B35" s="101"/>
      <c r="C35" s="131" t="s">
        <v>511</v>
      </c>
      <c r="D35" s="101"/>
      <c r="E35" s="41" t="n">
        <v>176</v>
      </c>
      <c r="F35" s="95" t="n">
        <v>3</v>
      </c>
      <c r="G35" s="340" t="n">
        <v>145</v>
      </c>
      <c r="H35" s="340"/>
      <c r="I35" s="52" t="n">
        <v>0</v>
      </c>
      <c r="J35" s="52" t="n">
        <v>1</v>
      </c>
      <c r="K35" s="52" t="n">
        <v>13</v>
      </c>
      <c r="L35" s="95" t="n">
        <v>14</v>
      </c>
      <c r="M35" s="52" t="n">
        <v>0</v>
      </c>
      <c r="N35" s="339" t="s">
        <v>104</v>
      </c>
      <c r="O35" s="339"/>
    </row>
    <row r="36" customFormat="false" ht="17.25" hidden="false" customHeight="false" outlineLevel="0" collapsed="false">
      <c r="B36" s="101"/>
      <c r="C36" s="131" t="s">
        <v>509</v>
      </c>
      <c r="D36" s="101"/>
      <c r="E36" s="41" t="n">
        <v>0</v>
      </c>
      <c r="F36" s="52" t="n">
        <v>0</v>
      </c>
      <c r="G36" s="345" t="s">
        <v>104</v>
      </c>
      <c r="H36" s="345"/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339" t="s">
        <v>104</v>
      </c>
      <c r="O36" s="339"/>
    </row>
    <row r="37" customFormat="false" ht="17.25" hidden="false" customHeight="false" outlineLevel="0" collapsed="false">
      <c r="B37" s="101"/>
      <c r="C37" s="131" t="s">
        <v>510</v>
      </c>
      <c r="D37" s="101"/>
      <c r="E37" s="41" t="n">
        <v>176</v>
      </c>
      <c r="F37" s="95" t="n">
        <v>3</v>
      </c>
      <c r="G37" s="340" t="n">
        <v>145</v>
      </c>
      <c r="H37" s="340"/>
      <c r="I37" s="52" t="n">
        <v>0</v>
      </c>
      <c r="J37" s="52" t="n">
        <v>1</v>
      </c>
      <c r="K37" s="52" t="n">
        <v>13</v>
      </c>
      <c r="L37" s="95" t="n">
        <v>14</v>
      </c>
      <c r="M37" s="52" t="n">
        <v>0</v>
      </c>
      <c r="N37" s="339" t="s">
        <v>104</v>
      </c>
      <c r="O37" s="339"/>
    </row>
    <row r="38" customFormat="false" ht="17.25" hidden="false" customHeight="false" outlineLevel="0" collapsed="false">
      <c r="B38" s="101"/>
      <c r="C38" s="101"/>
      <c r="D38" s="101"/>
      <c r="E38" s="43"/>
      <c r="F38" s="111"/>
      <c r="G38" s="111"/>
      <c r="H38" s="111"/>
      <c r="I38" s="111"/>
      <c r="J38" s="216"/>
      <c r="K38" s="111"/>
      <c r="L38" s="216"/>
      <c r="M38" s="216"/>
      <c r="N38" s="216"/>
      <c r="O38" s="111"/>
    </row>
    <row r="39" customFormat="false" ht="17.25" hidden="false" customHeight="false" outlineLevel="0" collapsed="false">
      <c r="B39" s="267"/>
      <c r="C39" s="267"/>
      <c r="D39" s="267"/>
      <c r="E39" s="341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7.25" hidden="false" customHeight="false" outlineLevel="0" collapsed="false">
      <c r="B40" s="101"/>
      <c r="C40" s="337" t="s">
        <v>17</v>
      </c>
      <c r="D40" s="337"/>
      <c r="E40" s="41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33"/>
    </row>
    <row r="41" customFormat="false" ht="17.25" hidden="false" customHeight="false" outlineLevel="0" collapsed="false">
      <c r="B41" s="101"/>
      <c r="C41" s="15" t="s">
        <v>508</v>
      </c>
      <c r="D41" s="346"/>
      <c r="E41" s="41" t="n">
        <v>1574</v>
      </c>
      <c r="F41" s="46" t="n">
        <v>327</v>
      </c>
      <c r="G41" s="338" t="n">
        <v>923</v>
      </c>
      <c r="H41" s="338"/>
      <c r="I41" s="46" t="n">
        <v>49</v>
      </c>
      <c r="J41" s="46" t="n">
        <v>35</v>
      </c>
      <c r="K41" s="46" t="n">
        <v>12</v>
      </c>
      <c r="L41" s="46" t="n">
        <v>216</v>
      </c>
      <c r="M41" s="22" t="n">
        <v>12</v>
      </c>
      <c r="N41" s="339" t="s">
        <v>104</v>
      </c>
      <c r="O41" s="339"/>
      <c r="P41" s="33"/>
    </row>
    <row r="42" customFormat="false" ht="17.25" hidden="false" customHeight="false" outlineLevel="0" collapsed="false">
      <c r="B42" s="101"/>
      <c r="C42" s="131" t="s">
        <v>509</v>
      </c>
      <c r="D42" s="101"/>
      <c r="E42" s="19" t="n">
        <v>1053</v>
      </c>
      <c r="F42" s="20" t="n">
        <v>269</v>
      </c>
      <c r="G42" s="344" t="n">
        <v>549</v>
      </c>
      <c r="H42" s="344"/>
      <c r="I42" s="20" t="n">
        <v>29</v>
      </c>
      <c r="J42" s="23" t="n">
        <v>28</v>
      </c>
      <c r="K42" s="26" t="n">
        <v>6</v>
      </c>
      <c r="L42" s="23" t="n">
        <v>163</v>
      </c>
      <c r="M42" s="22" t="n">
        <v>9</v>
      </c>
      <c r="N42" s="339" t="s">
        <v>104</v>
      </c>
      <c r="O42" s="339"/>
      <c r="P42" s="33"/>
    </row>
    <row r="43" customFormat="false" ht="17.25" hidden="false" customHeight="false" outlineLevel="0" collapsed="false">
      <c r="B43" s="101"/>
      <c r="C43" s="131" t="s">
        <v>510</v>
      </c>
      <c r="D43" s="101"/>
      <c r="E43" s="41" t="n">
        <v>521</v>
      </c>
      <c r="F43" s="95" t="n">
        <v>58</v>
      </c>
      <c r="G43" s="340" t="n">
        <v>374</v>
      </c>
      <c r="H43" s="340"/>
      <c r="I43" s="95" t="n">
        <v>20</v>
      </c>
      <c r="J43" s="26" t="n">
        <v>7</v>
      </c>
      <c r="K43" s="95" t="n">
        <v>6</v>
      </c>
      <c r="L43" s="95" t="n">
        <v>53</v>
      </c>
      <c r="M43" s="22" t="n">
        <v>3</v>
      </c>
      <c r="N43" s="339" t="s">
        <v>104</v>
      </c>
      <c r="O43" s="339"/>
    </row>
    <row r="44" customFormat="false" ht="17.25" hidden="false" customHeight="false" outlineLevel="0" collapsed="false">
      <c r="B44" s="101"/>
      <c r="C44" s="131" t="s">
        <v>511</v>
      </c>
      <c r="D44" s="101"/>
      <c r="E44" s="19" t="n">
        <v>169</v>
      </c>
      <c r="F44" s="26" t="n">
        <v>3</v>
      </c>
      <c r="G44" s="347" t="n">
        <v>144</v>
      </c>
      <c r="H44" s="347"/>
      <c r="I44" s="22" t="n">
        <v>0</v>
      </c>
      <c r="J44" s="22" t="n">
        <v>1</v>
      </c>
      <c r="K44" s="22" t="n">
        <v>7</v>
      </c>
      <c r="L44" s="22" t="n">
        <v>14</v>
      </c>
      <c r="M44" s="22" t="n">
        <v>0</v>
      </c>
      <c r="N44" s="339" t="s">
        <v>104</v>
      </c>
      <c r="O44" s="339"/>
    </row>
    <row r="45" customFormat="false" ht="17.25" hidden="false" customHeight="false" outlineLevel="0" collapsed="false">
      <c r="B45" s="101"/>
      <c r="C45" s="131" t="s">
        <v>509</v>
      </c>
      <c r="D45" s="101"/>
      <c r="E45" s="19" t="n">
        <v>0</v>
      </c>
      <c r="F45" s="20" t="n">
        <v>0</v>
      </c>
      <c r="G45" s="348" t="s">
        <v>104</v>
      </c>
      <c r="H45" s="348"/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339" t="s">
        <v>104</v>
      </c>
      <c r="O45" s="339"/>
    </row>
    <row r="46" customFormat="false" ht="17.25" hidden="false" customHeight="false" outlineLevel="0" collapsed="false">
      <c r="B46" s="101"/>
      <c r="C46" s="131" t="s">
        <v>510</v>
      </c>
      <c r="D46" s="101"/>
      <c r="E46" s="19" t="n">
        <v>169</v>
      </c>
      <c r="F46" s="26" t="n">
        <v>3</v>
      </c>
      <c r="G46" s="347" t="n">
        <v>144</v>
      </c>
      <c r="H46" s="347"/>
      <c r="I46" s="22" t="n">
        <v>0</v>
      </c>
      <c r="J46" s="22" t="n">
        <v>1</v>
      </c>
      <c r="K46" s="22" t="n">
        <v>7</v>
      </c>
      <c r="L46" s="22" t="n">
        <v>14</v>
      </c>
      <c r="M46" s="22" t="n">
        <v>0</v>
      </c>
      <c r="N46" s="339" t="s">
        <v>104</v>
      </c>
      <c r="O46" s="339"/>
    </row>
    <row r="47" customFormat="false" ht="18" hidden="false" customHeight="false" outlineLevel="0" collapsed="false">
      <c r="B47" s="28"/>
      <c r="C47" s="28"/>
      <c r="D47" s="28"/>
      <c r="E47" s="349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101"/>
    </row>
    <row r="48" customFormat="false" ht="17.25" hidden="false" customHeight="false" outlineLevel="0" collapsed="false">
      <c r="B48" s="267"/>
      <c r="C48" s="267"/>
      <c r="D48" s="267"/>
      <c r="E48" s="341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101"/>
    </row>
    <row r="49" customFormat="false" ht="17.25" hidden="false" customHeight="false" outlineLevel="0" collapsed="false">
      <c r="B49" s="101"/>
      <c r="C49" s="337" t="s">
        <v>18</v>
      </c>
      <c r="D49" s="337"/>
      <c r="E49" s="41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101"/>
    </row>
    <row r="50" customFormat="false" ht="17.25" hidden="false" customHeight="false" outlineLevel="0" collapsed="false">
      <c r="B50" s="101"/>
      <c r="C50" s="15" t="s">
        <v>508</v>
      </c>
      <c r="D50" s="101"/>
      <c r="E50" s="19" t="n">
        <v>1582</v>
      </c>
      <c r="F50" s="20" t="n">
        <v>313</v>
      </c>
      <c r="G50" s="344" t="n">
        <v>991</v>
      </c>
      <c r="H50" s="344"/>
      <c r="I50" s="20" t="n">
        <v>55</v>
      </c>
      <c r="J50" s="20" t="n">
        <v>22</v>
      </c>
      <c r="K50" s="20" t="n">
        <v>15</v>
      </c>
      <c r="L50" s="20" t="n">
        <v>186</v>
      </c>
      <c r="M50" s="22" t="n">
        <v>0</v>
      </c>
      <c r="N50" s="351" t="n">
        <v>1</v>
      </c>
      <c r="O50" s="351"/>
      <c r="P50" s="101"/>
    </row>
    <row r="51" customFormat="false" ht="17.25" hidden="false" customHeight="false" outlineLevel="0" collapsed="false">
      <c r="B51" s="101"/>
      <c r="C51" s="131" t="s">
        <v>509</v>
      </c>
      <c r="D51" s="101"/>
      <c r="E51" s="19" t="n">
        <v>1053</v>
      </c>
      <c r="F51" s="20" t="n">
        <v>254</v>
      </c>
      <c r="G51" s="344" t="n">
        <v>606</v>
      </c>
      <c r="H51" s="344"/>
      <c r="I51" s="20" t="n">
        <v>34</v>
      </c>
      <c r="J51" s="23" t="n">
        <v>15</v>
      </c>
      <c r="K51" s="26" t="n">
        <v>8</v>
      </c>
      <c r="L51" s="23" t="n">
        <v>136</v>
      </c>
      <c r="M51" s="22" t="n">
        <v>0</v>
      </c>
      <c r="N51" s="339" t="s">
        <v>104</v>
      </c>
      <c r="O51" s="339"/>
      <c r="P51" s="101"/>
    </row>
    <row r="52" customFormat="false" ht="17.25" hidden="false" customHeight="false" outlineLevel="0" collapsed="false">
      <c r="B52" s="101"/>
      <c r="C52" s="131" t="s">
        <v>510</v>
      </c>
      <c r="D52" s="101"/>
      <c r="E52" s="19" t="n">
        <v>529</v>
      </c>
      <c r="F52" s="26" t="n">
        <v>59</v>
      </c>
      <c r="G52" s="347" t="n">
        <v>385</v>
      </c>
      <c r="H52" s="347"/>
      <c r="I52" s="26" t="n">
        <v>21</v>
      </c>
      <c r="J52" s="26" t="n">
        <v>7</v>
      </c>
      <c r="K52" s="26" t="n">
        <v>7</v>
      </c>
      <c r="L52" s="26" t="n">
        <v>50</v>
      </c>
      <c r="M52" s="22" t="n">
        <v>0</v>
      </c>
      <c r="N52" s="351" t="n">
        <v>1</v>
      </c>
      <c r="O52" s="351"/>
      <c r="P52" s="101"/>
    </row>
    <row r="53" customFormat="false" ht="17.25" hidden="false" customHeight="false" outlineLevel="0" collapsed="false">
      <c r="B53" s="101"/>
      <c r="C53" s="131" t="s">
        <v>511</v>
      </c>
      <c r="D53" s="101"/>
      <c r="E53" s="19" t="n">
        <v>147</v>
      </c>
      <c r="F53" s="26" t="n">
        <v>0</v>
      </c>
      <c r="G53" s="347" t="n">
        <v>116</v>
      </c>
      <c r="H53" s="347"/>
      <c r="I53" s="22" t="n">
        <v>0</v>
      </c>
      <c r="J53" s="22" t="n">
        <v>2</v>
      </c>
      <c r="K53" s="22" t="n">
        <v>12</v>
      </c>
      <c r="L53" s="22" t="n">
        <v>17</v>
      </c>
      <c r="M53" s="22" t="n">
        <v>0</v>
      </c>
      <c r="N53" s="339" t="s">
        <v>104</v>
      </c>
      <c r="O53" s="339"/>
      <c r="P53" s="101"/>
    </row>
    <row r="54" customFormat="false" ht="17.25" hidden="false" customHeight="false" outlineLevel="0" collapsed="false">
      <c r="B54" s="101"/>
      <c r="C54" s="131" t="s">
        <v>509</v>
      </c>
      <c r="D54" s="101"/>
      <c r="E54" s="19" t="n">
        <f aca="false">E53-E55</f>
        <v>0</v>
      </c>
      <c r="F54" s="20" t="n">
        <f aca="false">F53-F55</f>
        <v>0</v>
      </c>
      <c r="G54" s="348" t="s">
        <v>104</v>
      </c>
      <c r="H54" s="348"/>
      <c r="I54" s="22" t="n">
        <f aca="false">I53-I55</f>
        <v>0</v>
      </c>
      <c r="J54" s="22" t="n">
        <f aca="false">J53-J55</f>
        <v>0</v>
      </c>
      <c r="K54" s="22" t="n">
        <f aca="false">K53-K55</f>
        <v>0</v>
      </c>
      <c r="L54" s="22" t="n">
        <f aca="false">L53-L55</f>
        <v>0</v>
      </c>
      <c r="M54" s="22" t="n">
        <f aca="false">M53-M55</f>
        <v>0</v>
      </c>
      <c r="N54" s="339" t="s">
        <v>104</v>
      </c>
      <c r="O54" s="339"/>
      <c r="P54" s="101"/>
    </row>
    <row r="55" customFormat="false" ht="17.25" hidden="false" customHeight="false" outlineLevel="0" collapsed="false">
      <c r="B55" s="101"/>
      <c r="C55" s="131" t="s">
        <v>510</v>
      </c>
      <c r="D55" s="101"/>
      <c r="E55" s="19" t="n">
        <v>147</v>
      </c>
      <c r="F55" s="26" t="n">
        <v>0</v>
      </c>
      <c r="G55" s="347" t="n">
        <v>116</v>
      </c>
      <c r="H55" s="347"/>
      <c r="I55" s="22" t="n">
        <v>0</v>
      </c>
      <c r="J55" s="22" t="n">
        <v>2</v>
      </c>
      <c r="K55" s="22" t="n">
        <v>12</v>
      </c>
      <c r="L55" s="22" t="n">
        <v>17</v>
      </c>
      <c r="M55" s="22" t="n">
        <v>0</v>
      </c>
      <c r="N55" s="339" t="s">
        <v>104</v>
      </c>
      <c r="O55" s="339"/>
      <c r="P55" s="101"/>
    </row>
    <row r="56" customFormat="false" ht="18" hidden="false" customHeight="false" outlineLevel="0" collapsed="false">
      <c r="B56" s="28"/>
      <c r="C56" s="28"/>
      <c r="D56" s="28"/>
      <c r="E56" s="65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01"/>
    </row>
    <row r="57" customFormat="false" ht="17.25" hidden="false" customHeight="false" outlineLevel="0" collapsed="false">
      <c r="B57" s="267"/>
      <c r="C57" s="267"/>
      <c r="D57" s="267"/>
      <c r="E57" s="341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101"/>
    </row>
    <row r="58" customFormat="false" ht="17.25" hidden="false" customHeight="false" outlineLevel="0" collapsed="false">
      <c r="B58" s="101"/>
      <c r="C58" s="337" t="s">
        <v>19</v>
      </c>
      <c r="D58" s="337"/>
      <c r="E58" s="41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101"/>
    </row>
    <row r="59" customFormat="false" ht="17.25" hidden="false" customHeight="false" outlineLevel="0" collapsed="false">
      <c r="B59" s="101"/>
      <c r="C59" s="15" t="s">
        <v>508</v>
      </c>
      <c r="D59" s="101"/>
      <c r="E59" s="19" t="n">
        <v>1547</v>
      </c>
      <c r="F59" s="20" t="n">
        <v>268</v>
      </c>
      <c r="G59" s="20" t="n">
        <v>922</v>
      </c>
      <c r="H59" s="20" t="n">
        <v>74</v>
      </c>
      <c r="I59" s="20" t="n">
        <v>54</v>
      </c>
      <c r="J59" s="20" t="n">
        <v>39</v>
      </c>
      <c r="K59" s="20" t="n">
        <v>29</v>
      </c>
      <c r="L59" s="20" t="n">
        <v>147</v>
      </c>
      <c r="M59" s="22" t="n">
        <v>14</v>
      </c>
      <c r="N59" s="22" t="n">
        <v>0</v>
      </c>
      <c r="O59" s="22" t="n">
        <v>0</v>
      </c>
      <c r="P59" s="101"/>
    </row>
    <row r="60" customFormat="false" ht="17.25" hidden="false" customHeight="false" outlineLevel="0" collapsed="false">
      <c r="B60" s="101"/>
      <c r="C60" s="131" t="s">
        <v>509</v>
      </c>
      <c r="D60" s="101"/>
      <c r="E60" s="19" t="n">
        <v>975</v>
      </c>
      <c r="F60" s="20" t="n">
        <v>202</v>
      </c>
      <c r="G60" s="20" t="n">
        <v>514</v>
      </c>
      <c r="H60" s="20" t="n">
        <v>45</v>
      </c>
      <c r="I60" s="20" t="n">
        <v>38</v>
      </c>
      <c r="J60" s="23" t="n">
        <v>32</v>
      </c>
      <c r="K60" s="26" t="n">
        <v>18</v>
      </c>
      <c r="L60" s="23" t="n">
        <v>114</v>
      </c>
      <c r="M60" s="22" t="n">
        <v>12</v>
      </c>
      <c r="N60" s="22" t="n">
        <v>0</v>
      </c>
      <c r="O60" s="22" t="n">
        <v>0</v>
      </c>
      <c r="P60" s="101"/>
    </row>
    <row r="61" customFormat="false" ht="17.25" hidden="false" customHeight="false" outlineLevel="0" collapsed="false">
      <c r="B61" s="101"/>
      <c r="C61" s="131" t="s">
        <v>510</v>
      </c>
      <c r="D61" s="101"/>
      <c r="E61" s="19" t="n">
        <v>572</v>
      </c>
      <c r="F61" s="26" t="n">
        <v>66</v>
      </c>
      <c r="G61" s="26" t="n">
        <v>408</v>
      </c>
      <c r="H61" s="26" t="n">
        <v>29</v>
      </c>
      <c r="I61" s="26" t="n">
        <v>16</v>
      </c>
      <c r="J61" s="26" t="n">
        <v>7</v>
      </c>
      <c r="K61" s="26" t="n">
        <v>11</v>
      </c>
      <c r="L61" s="26" t="n">
        <v>33</v>
      </c>
      <c r="M61" s="22" t="n">
        <v>2</v>
      </c>
      <c r="N61" s="22" t="n">
        <v>0</v>
      </c>
      <c r="O61" s="22" t="n">
        <v>0</v>
      </c>
      <c r="P61" s="101"/>
    </row>
    <row r="62" customFormat="false" ht="17.25" hidden="false" customHeight="false" outlineLevel="0" collapsed="false">
      <c r="B62" s="101"/>
      <c r="C62" s="131" t="s">
        <v>511</v>
      </c>
      <c r="D62" s="101"/>
      <c r="E62" s="19" t="n">
        <v>166</v>
      </c>
      <c r="F62" s="26" t="n">
        <v>3</v>
      </c>
      <c r="G62" s="26" t="n">
        <v>148</v>
      </c>
      <c r="H62" s="26" t="n">
        <v>3</v>
      </c>
      <c r="I62" s="22" t="n">
        <v>0</v>
      </c>
      <c r="J62" s="22" t="n">
        <v>1</v>
      </c>
      <c r="K62" s="22" t="n">
        <v>0</v>
      </c>
      <c r="L62" s="22" t="n">
        <v>11</v>
      </c>
      <c r="M62" s="22" t="n">
        <v>0</v>
      </c>
      <c r="N62" s="22" t="n">
        <v>0</v>
      </c>
      <c r="O62" s="22" t="n">
        <v>0</v>
      </c>
      <c r="P62" s="101"/>
    </row>
    <row r="63" customFormat="false" ht="17.25" hidden="false" customHeight="false" outlineLevel="0" collapsed="false">
      <c r="B63" s="101"/>
      <c r="C63" s="131" t="s">
        <v>509</v>
      </c>
      <c r="D63" s="101"/>
      <c r="E63" s="19" t="n">
        <f aca="false">E62-E64</f>
        <v>0</v>
      </c>
      <c r="F63" s="20" t="n">
        <f aca="false">F62-F64</f>
        <v>0</v>
      </c>
      <c r="G63" s="20" t="n">
        <f aca="false">G62-G64</f>
        <v>0</v>
      </c>
      <c r="H63" s="20" t="n">
        <f aca="false">H62-H64</f>
        <v>0</v>
      </c>
      <c r="I63" s="22" t="n">
        <f aca="false">I62-I64</f>
        <v>0</v>
      </c>
      <c r="J63" s="22" t="n">
        <f aca="false">J62-J64</f>
        <v>0</v>
      </c>
      <c r="K63" s="22" t="n">
        <f aca="false">K62-K64</f>
        <v>0</v>
      </c>
      <c r="L63" s="22" t="n">
        <f aca="false">L62-L64</f>
        <v>0</v>
      </c>
      <c r="M63" s="22" t="n">
        <f aca="false">M62-M64</f>
        <v>0</v>
      </c>
      <c r="N63" s="22" t="n">
        <f aca="false">N62-N64</f>
        <v>0</v>
      </c>
      <c r="O63" s="22" t="n">
        <f aca="false">O62-O64</f>
        <v>0</v>
      </c>
      <c r="P63" s="101"/>
    </row>
    <row r="64" customFormat="false" ht="17.25" hidden="false" customHeight="false" outlineLevel="0" collapsed="false">
      <c r="B64" s="101"/>
      <c r="C64" s="131" t="s">
        <v>510</v>
      </c>
      <c r="D64" s="101"/>
      <c r="E64" s="19" t="n">
        <v>166</v>
      </c>
      <c r="F64" s="26" t="n">
        <v>3</v>
      </c>
      <c r="G64" s="26" t="n">
        <v>148</v>
      </c>
      <c r="H64" s="26" t="n">
        <v>3</v>
      </c>
      <c r="I64" s="22" t="n">
        <v>0</v>
      </c>
      <c r="J64" s="22" t="n">
        <v>1</v>
      </c>
      <c r="K64" s="22" t="n">
        <v>0</v>
      </c>
      <c r="L64" s="22" t="n">
        <v>11</v>
      </c>
      <c r="M64" s="22" t="n">
        <v>0</v>
      </c>
      <c r="N64" s="22" t="n">
        <v>0</v>
      </c>
      <c r="O64" s="22" t="n">
        <v>0</v>
      </c>
      <c r="P64" s="101"/>
    </row>
    <row r="65" customFormat="false" ht="18" hidden="false" customHeight="false" outlineLevel="0" collapsed="false">
      <c r="B65" s="28"/>
      <c r="C65" s="28"/>
      <c r="D65" s="28"/>
      <c r="E65" s="65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01"/>
    </row>
    <row r="66" customFormat="false" ht="17.25" hidden="false" customHeight="false" outlineLevel="0" collapsed="false">
      <c r="E66" s="15" t="s">
        <v>512</v>
      </c>
      <c r="Q66" s="2"/>
    </row>
    <row r="67" customFormat="false" ht="17.25" hidden="false" customHeight="false" outlineLevel="0" collapsed="false">
      <c r="E67" s="15" t="s">
        <v>513</v>
      </c>
      <c r="Q67" s="2"/>
    </row>
    <row r="68" customFormat="false" ht="17.25" hidden="false" customHeight="false" outlineLevel="0" collapsed="false">
      <c r="E68" s="15" t="s">
        <v>251</v>
      </c>
      <c r="Q68" s="2"/>
    </row>
    <row r="69" customFormat="false" ht="17.25" hidden="false" customHeight="false" outlineLevel="0" collapsed="false">
      <c r="E69" s="2"/>
    </row>
    <row r="71" customFormat="false" ht="17.25" hidden="false" customHeight="false" outlineLevel="0" collapsed="false">
      <c r="A71" s="2"/>
    </row>
  </sheetData>
  <mergeCells count="70">
    <mergeCell ref="B6:O6"/>
    <mergeCell ref="G7:K7"/>
    <mergeCell ref="N8:O9"/>
    <mergeCell ref="G9:H9"/>
    <mergeCell ref="C13:D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C22:D22"/>
    <mergeCell ref="G23:H23"/>
    <mergeCell ref="N23:O23"/>
    <mergeCell ref="G24:H24"/>
    <mergeCell ref="N24:O24"/>
    <mergeCell ref="G25:H25"/>
    <mergeCell ref="N25:O25"/>
    <mergeCell ref="G26:H26"/>
    <mergeCell ref="N26:O26"/>
    <mergeCell ref="G27:H27"/>
    <mergeCell ref="N27:O27"/>
    <mergeCell ref="G28:H28"/>
    <mergeCell ref="N28:O28"/>
    <mergeCell ref="C31:D31"/>
    <mergeCell ref="G32:H32"/>
    <mergeCell ref="N32:O32"/>
    <mergeCell ref="G33:H33"/>
    <mergeCell ref="N33:O33"/>
    <mergeCell ref="G34:H34"/>
    <mergeCell ref="N34:O34"/>
    <mergeCell ref="G35:H35"/>
    <mergeCell ref="N35:O35"/>
    <mergeCell ref="G36:H36"/>
    <mergeCell ref="N36:O36"/>
    <mergeCell ref="G37:H37"/>
    <mergeCell ref="N37:O37"/>
    <mergeCell ref="C40:D40"/>
    <mergeCell ref="G41:H41"/>
    <mergeCell ref="N41:O41"/>
    <mergeCell ref="G42:H42"/>
    <mergeCell ref="N42:O42"/>
    <mergeCell ref="G43:H43"/>
    <mergeCell ref="N43:O43"/>
    <mergeCell ref="G44:H44"/>
    <mergeCell ref="N44:O44"/>
    <mergeCell ref="G45:H45"/>
    <mergeCell ref="N45:O45"/>
    <mergeCell ref="G46:H46"/>
    <mergeCell ref="N46:O46"/>
    <mergeCell ref="C49:D49"/>
    <mergeCell ref="G50:H50"/>
    <mergeCell ref="N50:O50"/>
    <mergeCell ref="G51:H51"/>
    <mergeCell ref="N51:O51"/>
    <mergeCell ref="G52:H52"/>
    <mergeCell ref="N52:O52"/>
    <mergeCell ref="G53:H53"/>
    <mergeCell ref="N53:O53"/>
    <mergeCell ref="G54:H54"/>
    <mergeCell ref="N54:O54"/>
    <mergeCell ref="G55:H55"/>
    <mergeCell ref="N55:O55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352" width="13.36"/>
    <col collapsed="false" customWidth="true" hidden="false" outlineLevel="0" max="3" min="3" style="352" width="10.87"/>
    <col collapsed="false" customWidth="true" hidden="false" outlineLevel="0" max="4" min="4" style="353" width="14.62"/>
    <col collapsed="false" customWidth="false" hidden="false" outlineLevel="0" max="8" min="5" style="353" width="13.36"/>
    <col collapsed="false" customWidth="false" hidden="false" outlineLevel="0" max="257" min="9" style="352" width="13.36"/>
  </cols>
  <sheetData>
    <row r="1" customFormat="false" ht="17.25" hidden="false" customHeight="false" outlineLevel="0" collapsed="false">
      <c r="A1" s="354"/>
    </row>
    <row r="6" customFormat="false" ht="17.25" hidden="false" customHeight="false" outlineLevel="0" collapsed="false">
      <c r="B6" s="355" t="s">
        <v>514</v>
      </c>
      <c r="C6" s="355"/>
      <c r="D6" s="355"/>
      <c r="E6" s="355"/>
      <c r="F6" s="355"/>
      <c r="G6" s="355"/>
      <c r="H6" s="355"/>
      <c r="I6" s="355"/>
      <c r="J6" s="355"/>
      <c r="K6" s="355"/>
    </row>
    <row r="7" customFormat="false" ht="18" hidden="false" customHeight="false" outlineLevel="0" collapsed="false">
      <c r="B7" s="356"/>
      <c r="C7" s="356"/>
      <c r="D7" s="357" t="s">
        <v>515</v>
      </c>
      <c r="E7" s="358"/>
      <c r="F7" s="358"/>
      <c r="G7" s="358"/>
      <c r="H7" s="358"/>
      <c r="I7" s="356"/>
      <c r="J7" s="356"/>
      <c r="K7" s="356"/>
    </row>
    <row r="8" customFormat="false" ht="17.25" hidden="false" customHeight="false" outlineLevel="0" collapsed="false">
      <c r="D8" s="359"/>
      <c r="H8" s="359"/>
    </row>
    <row r="9" customFormat="false" ht="17.25" hidden="false" customHeight="false" outlineLevel="0" collapsed="false">
      <c r="D9" s="360"/>
      <c r="E9" s="361" t="s">
        <v>516</v>
      </c>
      <c r="F9" s="362"/>
      <c r="G9" s="362"/>
      <c r="H9" s="360"/>
      <c r="I9" s="363" t="s">
        <v>517</v>
      </c>
      <c r="J9" s="364"/>
      <c r="K9" s="364"/>
    </row>
    <row r="10" customFormat="false" ht="17.25" hidden="false" customHeight="false" outlineLevel="0" collapsed="false">
      <c r="D10" s="365" t="s">
        <v>518</v>
      </c>
      <c r="E10" s="359"/>
      <c r="F10" s="359"/>
      <c r="G10" s="362"/>
      <c r="H10" s="365" t="s">
        <v>519</v>
      </c>
      <c r="I10" s="366"/>
      <c r="J10" s="366"/>
      <c r="K10" s="364"/>
    </row>
    <row r="11" customFormat="false" ht="17.25" hidden="false" customHeight="false" outlineLevel="0" collapsed="false">
      <c r="B11" s="364"/>
      <c r="C11" s="364"/>
      <c r="D11" s="367" t="s">
        <v>520</v>
      </c>
      <c r="E11" s="367" t="s">
        <v>521</v>
      </c>
      <c r="F11" s="367" t="s">
        <v>522</v>
      </c>
      <c r="G11" s="368" t="s">
        <v>523</v>
      </c>
      <c r="H11" s="367" t="s">
        <v>520</v>
      </c>
      <c r="I11" s="369" t="s">
        <v>521</v>
      </c>
      <c r="J11" s="369" t="s">
        <v>522</v>
      </c>
      <c r="K11" s="370" t="s">
        <v>523</v>
      </c>
    </row>
    <row r="12" customFormat="false" ht="17.25" hidden="false" customHeight="false" outlineLevel="0" collapsed="false">
      <c r="D12" s="359"/>
      <c r="E12" s="371"/>
      <c r="H12" s="359"/>
      <c r="I12" s="372"/>
    </row>
    <row r="13" customFormat="false" ht="17.25" hidden="false" customHeight="false" outlineLevel="0" collapsed="false">
      <c r="B13" s="373" t="s">
        <v>524</v>
      </c>
      <c r="D13" s="374" t="s">
        <v>525</v>
      </c>
      <c r="E13" s="375" t="s">
        <v>525</v>
      </c>
      <c r="F13" s="375" t="s">
        <v>525</v>
      </c>
      <c r="G13" s="375" t="s">
        <v>525</v>
      </c>
      <c r="H13" s="374" t="s">
        <v>525</v>
      </c>
      <c r="I13" s="376" t="s">
        <v>525</v>
      </c>
      <c r="J13" s="376" t="s">
        <v>525</v>
      </c>
      <c r="K13" s="376" t="s">
        <v>525</v>
      </c>
    </row>
    <row r="14" customFormat="false" ht="17.25" hidden="false" customHeight="false" outlineLevel="0" collapsed="false">
      <c r="B14" s="377" t="s">
        <v>23</v>
      </c>
      <c r="C14" s="354" t="s">
        <v>526</v>
      </c>
      <c r="D14" s="378" t="n">
        <v>110.1</v>
      </c>
      <c r="E14" s="353" t="n">
        <v>110.59</v>
      </c>
      <c r="F14" s="353" t="n">
        <v>110.8</v>
      </c>
      <c r="G14" s="379" t="n">
        <v>110.5</v>
      </c>
      <c r="H14" s="378" t="n">
        <v>109.3</v>
      </c>
      <c r="I14" s="352" t="n">
        <v>109.78</v>
      </c>
      <c r="J14" s="353" t="n">
        <v>109.9</v>
      </c>
      <c r="K14" s="379" t="n">
        <v>109.5</v>
      </c>
    </row>
    <row r="15" customFormat="false" ht="17.25" hidden="false" customHeight="false" outlineLevel="0" collapsed="false">
      <c r="B15" s="354"/>
      <c r="C15" s="354"/>
      <c r="D15" s="378"/>
      <c r="G15" s="379"/>
      <c r="H15" s="378"/>
      <c r="J15" s="353"/>
      <c r="K15" s="379"/>
    </row>
    <row r="16" customFormat="false" ht="17.25" hidden="false" customHeight="false" outlineLevel="0" collapsed="false">
      <c r="B16" s="377" t="s">
        <v>527</v>
      </c>
      <c r="C16" s="354" t="s">
        <v>528</v>
      </c>
      <c r="D16" s="378" t="n">
        <v>115.8</v>
      </c>
      <c r="E16" s="353" t="n">
        <v>116.3</v>
      </c>
      <c r="F16" s="353" t="n">
        <v>116.3</v>
      </c>
      <c r="G16" s="379" t="n">
        <v>116.5</v>
      </c>
      <c r="H16" s="378" t="n">
        <v>115.4</v>
      </c>
      <c r="I16" s="352" t="n">
        <v>115.5</v>
      </c>
      <c r="J16" s="353" t="n">
        <v>115.9</v>
      </c>
      <c r="K16" s="379" t="n">
        <v>115.6</v>
      </c>
    </row>
    <row r="17" customFormat="false" ht="17.25" hidden="false" customHeight="false" outlineLevel="0" collapsed="false">
      <c r="B17" s="354" t="s">
        <v>529</v>
      </c>
      <c r="C17" s="354" t="s">
        <v>530</v>
      </c>
      <c r="D17" s="378" t="n">
        <v>121.1</v>
      </c>
      <c r="E17" s="353" t="n">
        <v>122.5</v>
      </c>
      <c r="F17" s="353" t="n">
        <v>122.3</v>
      </c>
      <c r="G17" s="379" t="n">
        <v>122.4</v>
      </c>
      <c r="H17" s="378" t="n">
        <v>120.8</v>
      </c>
      <c r="I17" s="352" t="n">
        <v>121.1</v>
      </c>
      <c r="J17" s="353" t="n">
        <v>121.1</v>
      </c>
      <c r="K17" s="379" t="n">
        <v>121.6</v>
      </c>
    </row>
    <row r="18" customFormat="false" ht="17.25" hidden="false" customHeight="false" outlineLevel="0" collapsed="false">
      <c r="B18" s="354" t="s">
        <v>531</v>
      </c>
      <c r="C18" s="354" t="s">
        <v>532</v>
      </c>
      <c r="D18" s="378" t="n">
        <v>127.1</v>
      </c>
      <c r="E18" s="353" t="n">
        <v>127.63207534239</v>
      </c>
      <c r="F18" s="353" t="n">
        <v>128.2</v>
      </c>
      <c r="G18" s="379" t="n">
        <v>128.2</v>
      </c>
      <c r="H18" s="378" t="n">
        <v>126.4</v>
      </c>
      <c r="I18" s="352" t="n">
        <v>127.574327602496</v>
      </c>
      <c r="J18" s="353" t="n">
        <v>127.8</v>
      </c>
      <c r="K18" s="379" t="n">
        <v>127.4</v>
      </c>
    </row>
    <row r="19" customFormat="false" ht="17.25" hidden="false" customHeight="false" outlineLevel="0" collapsed="false">
      <c r="B19" s="354" t="s">
        <v>533</v>
      </c>
      <c r="C19" s="354" t="s">
        <v>534</v>
      </c>
      <c r="D19" s="378" t="n">
        <v>132.5</v>
      </c>
      <c r="E19" s="353" t="n">
        <v>133.8</v>
      </c>
      <c r="F19" s="353" t="n">
        <v>133.5</v>
      </c>
      <c r="G19" s="379" t="n">
        <v>133.6</v>
      </c>
      <c r="H19" s="378" t="n">
        <v>132.4</v>
      </c>
      <c r="I19" s="352" t="n">
        <v>133.5</v>
      </c>
      <c r="J19" s="353" t="n">
        <v>133.6</v>
      </c>
      <c r="K19" s="379" t="n">
        <v>133.4</v>
      </c>
    </row>
    <row r="20" customFormat="false" ht="17.25" hidden="false" customHeight="false" outlineLevel="0" collapsed="false">
      <c r="B20" s="354" t="s">
        <v>535</v>
      </c>
      <c r="C20" s="354" t="s">
        <v>536</v>
      </c>
      <c r="D20" s="378" t="n">
        <v>137.3</v>
      </c>
      <c r="E20" s="353" t="n">
        <v>139.3</v>
      </c>
      <c r="F20" s="353" t="n">
        <v>139.2</v>
      </c>
      <c r="G20" s="379" t="n">
        <v>138.9</v>
      </c>
      <c r="H20" s="378" t="n">
        <v>139</v>
      </c>
      <c r="I20" s="352" t="n">
        <v>140.5</v>
      </c>
      <c r="J20" s="353" t="n">
        <v>140.3</v>
      </c>
      <c r="K20" s="379" t="n">
        <v>140.1</v>
      </c>
    </row>
    <row r="21" customFormat="false" ht="17.25" hidden="false" customHeight="false" outlineLevel="0" collapsed="false">
      <c r="B21" s="354" t="s">
        <v>537</v>
      </c>
      <c r="C21" s="354" t="s">
        <v>538</v>
      </c>
      <c r="D21" s="378" t="n">
        <v>143.1</v>
      </c>
      <c r="E21" s="353" t="n">
        <v>144.9</v>
      </c>
      <c r="F21" s="353" t="n">
        <v>145.2</v>
      </c>
      <c r="G21" s="379" t="n">
        <v>145</v>
      </c>
      <c r="H21" s="378" t="n">
        <v>145.2</v>
      </c>
      <c r="I21" s="352" t="n">
        <v>147.2</v>
      </c>
      <c r="J21" s="353" t="n">
        <v>146.6</v>
      </c>
      <c r="K21" s="379" t="n">
        <v>146.7</v>
      </c>
    </row>
    <row r="22" customFormat="false" ht="17.25" hidden="false" customHeight="false" outlineLevel="0" collapsed="false">
      <c r="B22" s="354"/>
      <c r="C22" s="354"/>
      <c r="D22" s="378"/>
      <c r="G22" s="379"/>
      <c r="H22" s="378"/>
      <c r="J22" s="353"/>
      <c r="K22" s="379"/>
    </row>
    <row r="23" customFormat="false" ht="17.25" hidden="false" customHeight="false" outlineLevel="0" collapsed="false">
      <c r="B23" s="377" t="s">
        <v>539</v>
      </c>
      <c r="C23" s="354" t="s">
        <v>540</v>
      </c>
      <c r="D23" s="378" t="n">
        <v>149.9</v>
      </c>
      <c r="E23" s="353" t="n">
        <v>152.4</v>
      </c>
      <c r="F23" s="353" t="n">
        <v>152.6</v>
      </c>
      <c r="G23" s="379" t="n">
        <v>152.4</v>
      </c>
      <c r="H23" s="378" t="n">
        <v>150.8</v>
      </c>
      <c r="I23" s="352" t="n">
        <v>151.5</v>
      </c>
      <c r="J23" s="353" t="n">
        <v>151.6</v>
      </c>
      <c r="K23" s="379" t="n">
        <v>151.9</v>
      </c>
    </row>
    <row r="24" customFormat="false" ht="17.25" hidden="false" customHeight="false" outlineLevel="0" collapsed="false">
      <c r="B24" s="354" t="s">
        <v>529</v>
      </c>
      <c r="C24" s="354" t="s">
        <v>541</v>
      </c>
      <c r="D24" s="378" t="n">
        <v>157.7</v>
      </c>
      <c r="E24" s="353" t="n">
        <v>159.3</v>
      </c>
      <c r="F24" s="353" t="n">
        <v>158.5</v>
      </c>
      <c r="G24" s="379" t="n">
        <v>159.5</v>
      </c>
      <c r="H24" s="378" t="n">
        <v>154.5</v>
      </c>
      <c r="I24" s="352" t="n">
        <v>155.1</v>
      </c>
      <c r="J24" s="353" t="n">
        <v>154.4</v>
      </c>
      <c r="K24" s="379" t="n">
        <v>155</v>
      </c>
    </row>
    <row r="25" customFormat="false" ht="17.25" hidden="false" customHeight="false" outlineLevel="0" collapsed="false">
      <c r="B25" s="354" t="s">
        <v>531</v>
      </c>
      <c r="C25" s="354" t="s">
        <v>542</v>
      </c>
      <c r="D25" s="378" t="n">
        <v>163.8</v>
      </c>
      <c r="E25" s="353" t="n">
        <v>164.8</v>
      </c>
      <c r="F25" s="353" t="n">
        <v>164.9</v>
      </c>
      <c r="G25" s="379" t="n">
        <v>165.1</v>
      </c>
      <c r="H25" s="378" t="n">
        <v>155.9</v>
      </c>
      <c r="I25" s="352" t="n">
        <v>156.3</v>
      </c>
      <c r="J25" s="353" t="n">
        <v>156.2</v>
      </c>
      <c r="K25" s="379" t="n">
        <v>156.5</v>
      </c>
    </row>
    <row r="26" customFormat="false" ht="17.25" hidden="false" customHeight="false" outlineLevel="0" collapsed="false">
      <c r="B26" s="354"/>
      <c r="C26" s="354"/>
      <c r="D26" s="378"/>
      <c r="G26" s="379"/>
      <c r="H26" s="378"/>
      <c r="J26" s="353"/>
      <c r="K26" s="379"/>
    </row>
    <row r="27" customFormat="false" ht="17.25" hidden="false" customHeight="false" outlineLevel="0" collapsed="false">
      <c r="B27" s="377" t="s">
        <v>543</v>
      </c>
      <c r="C27" s="354" t="s">
        <v>544</v>
      </c>
      <c r="D27" s="378" t="n">
        <v>167.2</v>
      </c>
      <c r="E27" s="353" t="n">
        <v>168.9</v>
      </c>
      <c r="F27" s="353" t="n">
        <v>168.5</v>
      </c>
      <c r="G27" s="379" t="n">
        <v>168.4</v>
      </c>
      <c r="H27" s="378" t="n">
        <v>156.7</v>
      </c>
      <c r="I27" s="352" t="n">
        <v>156.7</v>
      </c>
      <c r="J27" s="353" t="n">
        <v>157</v>
      </c>
      <c r="K27" s="379" t="n">
        <v>157.2</v>
      </c>
    </row>
    <row r="28" customFormat="false" ht="17.25" hidden="false" customHeight="false" outlineLevel="0" collapsed="false">
      <c r="B28" s="354" t="s">
        <v>529</v>
      </c>
      <c r="C28" s="354" t="s">
        <v>545</v>
      </c>
      <c r="D28" s="378" t="n">
        <v>169.6</v>
      </c>
      <c r="E28" s="353" t="n">
        <v>169.9</v>
      </c>
      <c r="F28" s="353" t="n">
        <v>169.6</v>
      </c>
      <c r="G28" s="379" t="n">
        <v>169.8</v>
      </c>
      <c r="H28" s="378" t="n">
        <v>157.1</v>
      </c>
      <c r="I28" s="352" t="n">
        <v>157.9</v>
      </c>
      <c r="J28" s="353" t="n">
        <v>157.4</v>
      </c>
      <c r="K28" s="379" t="n">
        <v>157.6</v>
      </c>
    </row>
    <row r="29" customFormat="false" ht="17.25" hidden="false" customHeight="false" outlineLevel="0" collapsed="false">
      <c r="B29" s="354" t="s">
        <v>531</v>
      </c>
      <c r="C29" s="354" t="s">
        <v>546</v>
      </c>
      <c r="D29" s="378" t="n">
        <v>170.1</v>
      </c>
      <c r="E29" s="353" t="n">
        <v>171</v>
      </c>
      <c r="F29" s="353" t="n">
        <v>170.9</v>
      </c>
      <c r="G29" s="379" t="n">
        <v>170.7</v>
      </c>
      <c r="H29" s="378" t="n">
        <v>157.1</v>
      </c>
      <c r="I29" s="352" t="n">
        <v>157.9</v>
      </c>
      <c r="J29" s="353" t="n">
        <v>158</v>
      </c>
      <c r="K29" s="379" t="n">
        <v>158</v>
      </c>
    </row>
    <row r="30" customFormat="false" ht="17.25" hidden="false" customHeight="false" outlineLevel="0" collapsed="false">
      <c r="D30" s="378"/>
      <c r="H30" s="378"/>
      <c r="J30" s="353"/>
      <c r="K30" s="379"/>
    </row>
    <row r="31" customFormat="false" ht="17.25" hidden="false" customHeight="false" outlineLevel="0" collapsed="false">
      <c r="D31" s="378"/>
      <c r="E31" s="379"/>
      <c r="F31" s="379"/>
      <c r="H31" s="378"/>
      <c r="J31" s="353"/>
      <c r="K31" s="379"/>
    </row>
    <row r="32" customFormat="false" ht="17.25" hidden="false" customHeight="false" outlineLevel="0" collapsed="false">
      <c r="B32" s="373" t="s">
        <v>547</v>
      </c>
      <c r="C32" s="380"/>
      <c r="D32" s="375" t="s">
        <v>548</v>
      </c>
      <c r="E32" s="375" t="s">
        <v>548</v>
      </c>
      <c r="F32" s="375" t="s">
        <v>548</v>
      </c>
      <c r="G32" s="381" t="s">
        <v>548</v>
      </c>
      <c r="H32" s="375" t="s">
        <v>548</v>
      </c>
      <c r="I32" s="376" t="s">
        <v>548</v>
      </c>
      <c r="J32" s="376" t="s">
        <v>548</v>
      </c>
      <c r="K32" s="375" t="s">
        <v>548</v>
      </c>
    </row>
    <row r="33" customFormat="false" ht="17.25" hidden="false" customHeight="false" outlineLevel="0" collapsed="false">
      <c r="B33" s="377" t="s">
        <v>23</v>
      </c>
      <c r="C33" s="354" t="s">
        <v>526</v>
      </c>
      <c r="D33" s="378" t="n">
        <v>18.9</v>
      </c>
      <c r="E33" s="353" t="n">
        <v>19</v>
      </c>
      <c r="F33" s="353" t="n">
        <v>18.9</v>
      </c>
      <c r="G33" s="379" t="n">
        <v>18.9</v>
      </c>
      <c r="H33" s="378" t="n">
        <v>18.3</v>
      </c>
      <c r="I33" s="352" t="n">
        <v>18.41</v>
      </c>
      <c r="J33" s="353" t="n">
        <v>18.6</v>
      </c>
      <c r="K33" s="379" t="n">
        <v>18.5</v>
      </c>
    </row>
    <row r="34" customFormat="false" ht="17.25" hidden="false" customHeight="false" outlineLevel="0" collapsed="false">
      <c r="B34" s="354"/>
      <c r="C34" s="382"/>
      <c r="G34" s="383"/>
      <c r="J34" s="353"/>
      <c r="K34" s="379"/>
    </row>
    <row r="35" customFormat="false" ht="17.25" hidden="false" customHeight="false" outlineLevel="0" collapsed="false">
      <c r="B35" s="377" t="s">
        <v>527</v>
      </c>
      <c r="C35" s="354" t="s">
        <v>528</v>
      </c>
      <c r="D35" s="378" t="n">
        <v>20.8</v>
      </c>
      <c r="E35" s="353" t="n">
        <v>21.2</v>
      </c>
      <c r="F35" s="353" t="n">
        <v>21.3</v>
      </c>
      <c r="G35" s="379" t="n">
        <v>21.3</v>
      </c>
      <c r="H35" s="378" t="n">
        <v>20.6</v>
      </c>
      <c r="I35" s="352" t="n">
        <v>20.8</v>
      </c>
      <c r="J35" s="353" t="n">
        <v>21</v>
      </c>
      <c r="K35" s="379" t="n">
        <v>20.9</v>
      </c>
    </row>
    <row r="36" customFormat="false" ht="17.25" hidden="false" customHeight="false" outlineLevel="0" collapsed="false">
      <c r="B36" s="354" t="s">
        <v>529</v>
      </c>
      <c r="C36" s="354" t="s">
        <v>530</v>
      </c>
      <c r="D36" s="378" t="n">
        <v>23.3</v>
      </c>
      <c r="E36" s="353" t="n">
        <v>23.7</v>
      </c>
      <c r="F36" s="353" t="n">
        <v>23.7</v>
      </c>
      <c r="G36" s="379" t="n">
        <v>24</v>
      </c>
      <c r="H36" s="378" t="n">
        <v>22.6</v>
      </c>
      <c r="I36" s="352" t="n">
        <v>23.3</v>
      </c>
      <c r="J36" s="353" t="n">
        <v>23.6</v>
      </c>
      <c r="K36" s="379" t="n">
        <v>23.5</v>
      </c>
    </row>
    <row r="37" customFormat="false" ht="17.25" hidden="false" customHeight="false" outlineLevel="0" collapsed="false">
      <c r="B37" s="354" t="s">
        <v>531</v>
      </c>
      <c r="C37" s="354" t="s">
        <v>532</v>
      </c>
      <c r="D37" s="378" t="n">
        <v>26.2</v>
      </c>
      <c r="E37" s="353" t="n">
        <v>26.3844447551271</v>
      </c>
      <c r="F37" s="353" t="n">
        <v>27</v>
      </c>
      <c r="G37" s="379" t="n">
        <v>27.1</v>
      </c>
      <c r="H37" s="378" t="n">
        <v>25.5</v>
      </c>
      <c r="I37" s="352" t="n">
        <v>26.5996699570643</v>
      </c>
      <c r="J37" s="353" t="n">
        <v>26.4</v>
      </c>
      <c r="K37" s="379" t="n">
        <v>26.3</v>
      </c>
    </row>
    <row r="38" customFormat="false" ht="17.25" hidden="false" customHeight="false" outlineLevel="0" collapsed="false">
      <c r="B38" s="354" t="s">
        <v>533</v>
      </c>
      <c r="C38" s="354" t="s">
        <v>534</v>
      </c>
      <c r="D38" s="378" t="n">
        <v>29.2</v>
      </c>
      <c r="E38" s="353" t="n">
        <v>30.6</v>
      </c>
      <c r="F38" s="353" t="n">
        <v>30.4</v>
      </c>
      <c r="G38" s="379" t="n">
        <v>30.5</v>
      </c>
      <c r="H38" s="378" t="n">
        <v>28.7</v>
      </c>
      <c r="I38" s="352" t="n">
        <v>29.9</v>
      </c>
      <c r="J38" s="353" t="n">
        <v>30.3</v>
      </c>
      <c r="K38" s="379" t="n">
        <v>29.9</v>
      </c>
    </row>
    <row r="39" customFormat="false" ht="17.25" hidden="false" customHeight="false" outlineLevel="0" collapsed="false">
      <c r="B39" s="354" t="s">
        <v>535</v>
      </c>
      <c r="C39" s="354" t="s">
        <v>536</v>
      </c>
      <c r="D39" s="378" t="n">
        <v>32</v>
      </c>
      <c r="E39" s="353" t="n">
        <v>34.2</v>
      </c>
      <c r="F39" s="353" t="n">
        <v>34.6</v>
      </c>
      <c r="G39" s="379" t="n">
        <v>34</v>
      </c>
      <c r="H39" s="378" t="n">
        <v>33.4</v>
      </c>
      <c r="I39" s="352" t="n">
        <v>34.6</v>
      </c>
      <c r="J39" s="353" t="n">
        <v>34.4</v>
      </c>
      <c r="K39" s="379" t="n">
        <v>34</v>
      </c>
    </row>
    <row r="40" customFormat="false" ht="17.25" hidden="false" customHeight="false" outlineLevel="0" collapsed="false">
      <c r="B40" s="354" t="s">
        <v>537</v>
      </c>
      <c r="C40" s="354" t="s">
        <v>538</v>
      </c>
      <c r="D40" s="378" t="n">
        <v>36.1</v>
      </c>
      <c r="E40" s="353" t="n">
        <v>38.4</v>
      </c>
      <c r="F40" s="353" t="n">
        <v>38.6</v>
      </c>
      <c r="G40" s="379" t="n">
        <v>38.2</v>
      </c>
      <c r="H40" s="378" t="n">
        <v>37.6</v>
      </c>
      <c r="I40" s="352" t="n">
        <v>39</v>
      </c>
      <c r="J40" s="353" t="n">
        <v>38.7</v>
      </c>
      <c r="K40" s="379" t="n">
        <v>38.9</v>
      </c>
    </row>
    <row r="41" customFormat="false" ht="17.25" hidden="false" customHeight="false" outlineLevel="0" collapsed="false">
      <c r="B41" s="354"/>
      <c r="C41" s="354"/>
      <c r="D41" s="378"/>
      <c r="G41" s="379"/>
      <c r="H41" s="378"/>
      <c r="J41" s="353"/>
      <c r="K41" s="379"/>
    </row>
    <row r="42" customFormat="false" ht="17.25" hidden="false" customHeight="false" outlineLevel="0" collapsed="false">
      <c r="B42" s="377" t="s">
        <v>539</v>
      </c>
      <c r="C42" s="354" t="s">
        <v>540</v>
      </c>
      <c r="D42" s="378" t="n">
        <v>41.7</v>
      </c>
      <c r="E42" s="353" t="n">
        <v>44.8</v>
      </c>
      <c r="F42" s="353" t="n">
        <v>45.2</v>
      </c>
      <c r="G42" s="379" t="n">
        <v>44</v>
      </c>
      <c r="H42" s="378" t="n">
        <v>42.9</v>
      </c>
      <c r="I42" s="352" t="n">
        <v>44.3</v>
      </c>
      <c r="J42" s="353" t="n">
        <v>43.8</v>
      </c>
      <c r="K42" s="379" t="n">
        <v>43.7</v>
      </c>
    </row>
    <row r="43" customFormat="false" ht="17.25" hidden="false" customHeight="false" outlineLevel="0" collapsed="false">
      <c r="B43" s="354" t="s">
        <v>529</v>
      </c>
      <c r="C43" s="354" t="s">
        <v>541</v>
      </c>
      <c r="D43" s="378" t="n">
        <v>47.3</v>
      </c>
      <c r="E43" s="353" t="n">
        <v>49.4</v>
      </c>
      <c r="F43" s="353" t="n">
        <v>48.3</v>
      </c>
      <c r="G43" s="353" t="n">
        <v>49</v>
      </c>
      <c r="H43" s="378" t="n">
        <v>46.8</v>
      </c>
      <c r="I43" s="352" t="n">
        <v>47.5</v>
      </c>
      <c r="J43" s="353" t="n">
        <v>47.4</v>
      </c>
      <c r="K43" s="353" t="n">
        <v>47.4</v>
      </c>
    </row>
    <row r="44" customFormat="false" ht="17.25" hidden="false" customHeight="false" outlineLevel="0" collapsed="false">
      <c r="B44" s="354" t="s">
        <v>531</v>
      </c>
      <c r="C44" s="354" t="s">
        <v>542</v>
      </c>
      <c r="D44" s="378" t="n">
        <v>53.2</v>
      </c>
      <c r="E44" s="353" t="n">
        <v>54.2</v>
      </c>
      <c r="F44" s="353" t="n">
        <v>54.6</v>
      </c>
      <c r="G44" s="379" t="n">
        <v>54.2</v>
      </c>
      <c r="H44" s="378" t="n">
        <v>49.9</v>
      </c>
      <c r="I44" s="352" t="n">
        <v>50</v>
      </c>
      <c r="J44" s="353" t="n">
        <v>49.5</v>
      </c>
      <c r="K44" s="379" t="n">
        <v>49.9</v>
      </c>
    </row>
    <row r="45" customFormat="false" ht="17.25" hidden="false" customHeight="false" outlineLevel="0" collapsed="false">
      <c r="B45" s="354"/>
      <c r="C45" s="354"/>
      <c r="D45" s="378"/>
      <c r="G45" s="379"/>
      <c r="H45" s="378"/>
      <c r="J45" s="353"/>
      <c r="K45" s="379"/>
    </row>
    <row r="46" customFormat="false" ht="17.25" hidden="false" customHeight="false" outlineLevel="0" collapsed="false">
      <c r="B46" s="377" t="s">
        <v>549</v>
      </c>
      <c r="C46" s="354" t="s">
        <v>544</v>
      </c>
      <c r="D46" s="378" t="n">
        <v>57.1</v>
      </c>
      <c r="E46" s="353" t="n">
        <v>59.4</v>
      </c>
      <c r="F46" s="353" t="n">
        <v>59.9</v>
      </c>
      <c r="G46" s="379" t="n">
        <v>59.2</v>
      </c>
      <c r="H46" s="378" t="n">
        <v>51.8</v>
      </c>
      <c r="I46" s="352" t="n">
        <v>52.1</v>
      </c>
      <c r="J46" s="353" t="n">
        <v>51.5</v>
      </c>
      <c r="K46" s="379" t="n">
        <v>51.6</v>
      </c>
    </row>
    <row r="47" customFormat="false" ht="17.25" hidden="false" customHeight="false" outlineLevel="0" collapsed="false">
      <c r="B47" s="354" t="s">
        <v>529</v>
      </c>
      <c r="C47" s="354" t="s">
        <v>545</v>
      </c>
      <c r="D47" s="378" t="n">
        <v>60.2</v>
      </c>
      <c r="E47" s="353" t="n">
        <v>61.6</v>
      </c>
      <c r="F47" s="353" t="n">
        <v>60.8</v>
      </c>
      <c r="G47" s="379" t="n">
        <v>61.1</v>
      </c>
      <c r="H47" s="378" t="n">
        <v>52.1</v>
      </c>
      <c r="I47" s="352" t="n">
        <v>53.4</v>
      </c>
      <c r="J47" s="353" t="n">
        <v>52.5</v>
      </c>
      <c r="K47" s="379" t="n">
        <v>52.5</v>
      </c>
    </row>
    <row r="48" customFormat="false" ht="17.25" hidden="false" customHeight="false" outlineLevel="0" collapsed="false">
      <c r="B48" s="354" t="s">
        <v>531</v>
      </c>
      <c r="C48" s="354" t="s">
        <v>546</v>
      </c>
      <c r="D48" s="378" t="n">
        <v>60.9</v>
      </c>
      <c r="E48" s="353" t="n">
        <v>63.4</v>
      </c>
      <c r="F48" s="353" t="n">
        <v>63.4</v>
      </c>
      <c r="G48" s="379" t="n">
        <v>62.9</v>
      </c>
      <c r="H48" s="378" t="n">
        <v>52.7</v>
      </c>
      <c r="I48" s="352" t="n">
        <v>53.1</v>
      </c>
      <c r="J48" s="353" t="n">
        <v>53.1</v>
      </c>
      <c r="K48" s="379" t="n">
        <v>52.9</v>
      </c>
    </row>
    <row r="49" customFormat="false" ht="17.25" hidden="false" customHeight="false" outlineLevel="0" collapsed="false">
      <c r="D49" s="378"/>
      <c r="H49" s="378"/>
      <c r="J49" s="353"/>
      <c r="K49" s="353"/>
    </row>
    <row r="50" customFormat="false" ht="17.25" hidden="false" customHeight="false" outlineLevel="0" collapsed="false">
      <c r="D50" s="378"/>
      <c r="E50" s="379"/>
      <c r="F50" s="379"/>
      <c r="H50" s="378"/>
      <c r="J50" s="353"/>
      <c r="K50" s="353"/>
    </row>
    <row r="51" customFormat="false" ht="17.25" hidden="false" customHeight="false" outlineLevel="0" collapsed="false">
      <c r="B51" s="373" t="s">
        <v>550</v>
      </c>
      <c r="C51" s="380"/>
      <c r="D51" s="375" t="s">
        <v>525</v>
      </c>
      <c r="E51" s="375" t="s">
        <v>525</v>
      </c>
      <c r="F51" s="375" t="s">
        <v>525</v>
      </c>
      <c r="G51" s="381" t="s">
        <v>525</v>
      </c>
      <c r="H51" s="375" t="s">
        <v>525</v>
      </c>
      <c r="I51" s="376" t="s">
        <v>525</v>
      </c>
      <c r="J51" s="376" t="s">
        <v>525</v>
      </c>
      <c r="K51" s="375" t="s">
        <v>525</v>
      </c>
    </row>
    <row r="52" customFormat="false" ht="17.25" hidden="false" customHeight="false" outlineLevel="0" collapsed="false">
      <c r="B52" s="377" t="s">
        <v>23</v>
      </c>
      <c r="C52" s="354" t="s">
        <v>526</v>
      </c>
      <c r="D52" s="378" t="n">
        <v>62.1</v>
      </c>
      <c r="E52" s="353" t="n">
        <v>62.15</v>
      </c>
      <c r="F52" s="353" t="n">
        <v>62</v>
      </c>
      <c r="G52" s="379" t="n">
        <v>61.9</v>
      </c>
      <c r="H52" s="378" t="n">
        <v>61.6</v>
      </c>
      <c r="I52" s="352" t="n">
        <v>61.76</v>
      </c>
      <c r="J52" s="353" t="n">
        <v>61.7</v>
      </c>
      <c r="K52" s="379" t="n">
        <v>61.4</v>
      </c>
    </row>
    <row r="53" customFormat="false" ht="17.25" hidden="false" customHeight="false" outlineLevel="0" collapsed="false">
      <c r="B53" s="354"/>
      <c r="C53" s="354"/>
      <c r="D53" s="378"/>
      <c r="G53" s="379"/>
      <c r="H53" s="378"/>
      <c r="J53" s="353"/>
      <c r="K53" s="379"/>
    </row>
    <row r="54" customFormat="false" ht="17.25" hidden="false" customHeight="false" outlineLevel="0" collapsed="false">
      <c r="B54" s="377" t="s">
        <v>527</v>
      </c>
      <c r="C54" s="354" t="s">
        <v>528</v>
      </c>
      <c r="D54" s="378" t="n">
        <v>64.7</v>
      </c>
      <c r="E54" s="353" t="n">
        <v>64.6</v>
      </c>
      <c r="F54" s="353" t="n">
        <v>64.8</v>
      </c>
      <c r="G54" s="379" t="n">
        <v>64.8</v>
      </c>
      <c r="H54" s="378" t="n">
        <v>64.6</v>
      </c>
      <c r="I54" s="352" t="n">
        <v>64.4</v>
      </c>
      <c r="J54" s="353" t="n">
        <v>64.6</v>
      </c>
      <c r="K54" s="379" t="n">
        <v>64.4</v>
      </c>
    </row>
    <row r="55" customFormat="false" ht="17.25" hidden="false" customHeight="false" outlineLevel="0" collapsed="false">
      <c r="B55" s="354" t="s">
        <v>529</v>
      </c>
      <c r="C55" s="354" t="s">
        <v>530</v>
      </c>
      <c r="D55" s="378" t="n">
        <v>67.3</v>
      </c>
      <c r="E55" s="353" t="n">
        <v>67.5</v>
      </c>
      <c r="F55" s="353" t="n">
        <v>67.7</v>
      </c>
      <c r="G55" s="379" t="n">
        <v>67.6</v>
      </c>
      <c r="H55" s="378" t="n">
        <v>67.1</v>
      </c>
      <c r="I55" s="352" t="n">
        <v>67</v>
      </c>
      <c r="J55" s="353" t="n">
        <v>67.2</v>
      </c>
      <c r="K55" s="379" t="n">
        <v>67.3</v>
      </c>
    </row>
    <row r="56" customFormat="false" ht="17.25" hidden="false" customHeight="false" outlineLevel="0" collapsed="false">
      <c r="B56" s="354" t="s">
        <v>531</v>
      </c>
      <c r="C56" s="354" t="s">
        <v>532</v>
      </c>
      <c r="D56" s="378" t="n">
        <v>70.1</v>
      </c>
      <c r="E56" s="353" t="n">
        <v>70.0532967093216</v>
      </c>
      <c r="F56" s="353" t="n">
        <v>70.4</v>
      </c>
      <c r="G56" s="379" t="n">
        <v>70.3</v>
      </c>
      <c r="H56" s="378" t="n">
        <v>69.8</v>
      </c>
      <c r="I56" s="352" t="n">
        <v>69.9228001393494</v>
      </c>
      <c r="J56" s="353" t="n">
        <v>70.1</v>
      </c>
      <c r="K56" s="379" t="n">
        <v>69.9</v>
      </c>
    </row>
    <row r="57" customFormat="false" ht="17.25" hidden="false" customHeight="false" outlineLevel="0" collapsed="false">
      <c r="B57" s="354" t="s">
        <v>533</v>
      </c>
      <c r="C57" s="354" t="s">
        <v>534</v>
      </c>
      <c r="D57" s="378" t="n">
        <v>72.4</v>
      </c>
      <c r="E57" s="353" t="n">
        <v>72.7</v>
      </c>
      <c r="F57" s="353" t="n">
        <v>72.7</v>
      </c>
      <c r="G57" s="379" t="n">
        <v>72.6</v>
      </c>
      <c r="H57" s="378" t="n">
        <v>72.3</v>
      </c>
      <c r="I57" s="352" t="n">
        <v>72.8</v>
      </c>
      <c r="J57" s="353" t="n">
        <v>73.1</v>
      </c>
      <c r="K57" s="379" t="n">
        <v>72.6</v>
      </c>
    </row>
    <row r="58" customFormat="false" ht="17.25" hidden="false" customHeight="false" outlineLevel="0" collapsed="false">
      <c r="B58" s="354" t="s">
        <v>535</v>
      </c>
      <c r="C58" s="354" t="s">
        <v>536</v>
      </c>
      <c r="D58" s="378" t="n">
        <v>74.2</v>
      </c>
      <c r="E58" s="353" t="n">
        <v>75.1</v>
      </c>
      <c r="F58" s="353" t="n">
        <v>75.2</v>
      </c>
      <c r="G58" s="379" t="n">
        <v>74.9</v>
      </c>
      <c r="H58" s="378" t="n">
        <v>75.4</v>
      </c>
      <c r="I58" s="352" t="n">
        <v>76.1</v>
      </c>
      <c r="J58" s="353" t="n">
        <v>76.2</v>
      </c>
      <c r="K58" s="379" t="n">
        <v>75.8</v>
      </c>
    </row>
    <row r="59" customFormat="false" ht="17.25" hidden="false" customHeight="false" outlineLevel="0" collapsed="false">
      <c r="B59" s="354" t="s">
        <v>537</v>
      </c>
      <c r="C59" s="354" t="s">
        <v>538</v>
      </c>
      <c r="D59" s="378" t="n">
        <v>76.6</v>
      </c>
      <c r="E59" s="353" t="n">
        <v>77.7</v>
      </c>
      <c r="F59" s="353" t="n">
        <v>77.8</v>
      </c>
      <c r="G59" s="379" t="n">
        <v>77.5</v>
      </c>
      <c r="H59" s="378" t="n">
        <v>78.4</v>
      </c>
      <c r="I59" s="352" t="n">
        <v>79.7</v>
      </c>
      <c r="J59" s="353" t="n">
        <v>79.3</v>
      </c>
      <c r="K59" s="379" t="n">
        <v>79.2</v>
      </c>
    </row>
    <row r="60" customFormat="false" ht="17.25" hidden="false" customHeight="false" outlineLevel="0" collapsed="false">
      <c r="B60" s="354"/>
      <c r="C60" s="354"/>
      <c r="D60" s="378"/>
      <c r="G60" s="379"/>
      <c r="H60" s="378"/>
      <c r="J60" s="353"/>
      <c r="K60" s="379"/>
    </row>
    <row r="61" customFormat="false" ht="17.25" hidden="false" customHeight="false" outlineLevel="0" collapsed="false">
      <c r="B61" s="377" t="s">
        <v>539</v>
      </c>
      <c r="C61" s="354" t="s">
        <v>540</v>
      </c>
      <c r="D61" s="378" t="n">
        <v>80</v>
      </c>
      <c r="E61" s="353" t="n">
        <v>81.3</v>
      </c>
      <c r="F61" s="353" t="n">
        <v>81.6</v>
      </c>
      <c r="G61" s="379" t="n">
        <v>81.3</v>
      </c>
      <c r="H61" s="378" t="n">
        <v>81.8</v>
      </c>
      <c r="I61" s="352" t="n">
        <v>82.1</v>
      </c>
      <c r="J61" s="353" t="n">
        <v>82.2</v>
      </c>
      <c r="K61" s="379" t="n">
        <v>82.2</v>
      </c>
    </row>
    <row r="62" customFormat="false" ht="17.25" hidden="false" customHeight="false" outlineLevel="0" collapsed="false">
      <c r="B62" s="354" t="s">
        <v>529</v>
      </c>
      <c r="C62" s="354" t="s">
        <v>541</v>
      </c>
      <c r="D62" s="378" t="n">
        <v>83.9</v>
      </c>
      <c r="E62" s="353" t="n">
        <v>84.9</v>
      </c>
      <c r="F62" s="353" t="n">
        <v>84.3</v>
      </c>
      <c r="G62" s="379" t="n">
        <v>84.9</v>
      </c>
      <c r="H62" s="378" t="n">
        <v>83.9</v>
      </c>
      <c r="I62" s="352" t="n">
        <v>84</v>
      </c>
      <c r="J62" s="353" t="n">
        <v>83.8</v>
      </c>
      <c r="K62" s="379" t="n">
        <v>83.9</v>
      </c>
    </row>
    <row r="63" customFormat="false" ht="17.25" hidden="false" customHeight="false" outlineLevel="0" collapsed="false">
      <c r="B63" s="354" t="s">
        <v>531</v>
      </c>
      <c r="C63" s="354" t="s">
        <v>542</v>
      </c>
      <c r="D63" s="378" t="n">
        <v>87.1</v>
      </c>
      <c r="E63" s="353" t="n">
        <v>87.8</v>
      </c>
      <c r="F63" s="353" t="n">
        <v>88.1</v>
      </c>
      <c r="G63" s="379" t="n">
        <v>88.2</v>
      </c>
      <c r="H63" s="378" t="n">
        <v>84.8</v>
      </c>
      <c r="I63" s="352" t="n">
        <v>84.8</v>
      </c>
      <c r="J63" s="353" t="n">
        <v>84.6</v>
      </c>
      <c r="K63" s="379" t="n">
        <v>84.9</v>
      </c>
    </row>
    <row r="64" customFormat="false" ht="17.25" hidden="false" customHeight="false" outlineLevel="0" collapsed="false">
      <c r="B64" s="354"/>
      <c r="C64" s="354"/>
      <c r="D64" s="378"/>
      <c r="G64" s="379"/>
      <c r="H64" s="378"/>
      <c r="J64" s="353"/>
      <c r="K64" s="379"/>
    </row>
    <row r="65" customFormat="false" ht="17.25" hidden="false" customHeight="false" outlineLevel="0" collapsed="false">
      <c r="B65" s="377" t="s">
        <v>543</v>
      </c>
      <c r="C65" s="354" t="s">
        <v>544</v>
      </c>
      <c r="D65" s="378" t="n">
        <v>89.5</v>
      </c>
      <c r="E65" s="353" t="n">
        <v>90.7</v>
      </c>
      <c r="F65" s="353" t="n">
        <v>90.8</v>
      </c>
      <c r="G65" s="379" t="n">
        <v>90.3</v>
      </c>
      <c r="H65" s="378" t="n">
        <v>85.7</v>
      </c>
      <c r="I65" s="352" t="n">
        <v>85.4</v>
      </c>
      <c r="J65" s="353" t="n">
        <v>85.6</v>
      </c>
      <c r="K65" s="379" t="n">
        <v>85.4</v>
      </c>
    </row>
    <row r="66" customFormat="false" ht="17.25" hidden="false" customHeight="false" outlineLevel="0" collapsed="false">
      <c r="B66" s="354" t="s">
        <v>529</v>
      </c>
      <c r="C66" s="354" t="s">
        <v>545</v>
      </c>
      <c r="D66" s="378" t="n">
        <v>90.6</v>
      </c>
      <c r="E66" s="353" t="n">
        <v>91.6</v>
      </c>
      <c r="F66" s="353" t="n">
        <v>91.6</v>
      </c>
      <c r="G66" s="379" t="n">
        <v>91.3</v>
      </c>
      <c r="H66" s="378" t="n">
        <v>85.7</v>
      </c>
      <c r="I66" s="352" t="n">
        <v>85.9</v>
      </c>
      <c r="J66" s="353" t="n">
        <v>85.6</v>
      </c>
      <c r="K66" s="379" t="n">
        <v>85.7</v>
      </c>
    </row>
    <row r="67" customFormat="false" ht="17.25" hidden="false" customHeight="false" outlineLevel="0" collapsed="false">
      <c r="B67" s="354" t="s">
        <v>531</v>
      </c>
      <c r="C67" s="354" t="s">
        <v>546</v>
      </c>
      <c r="D67" s="378" t="n">
        <v>91.1</v>
      </c>
      <c r="E67" s="353" t="n">
        <v>92.3</v>
      </c>
      <c r="F67" s="353" t="n">
        <v>92.3</v>
      </c>
      <c r="G67" s="379" t="n">
        <v>91.9</v>
      </c>
      <c r="H67" s="378" t="n">
        <v>85.7</v>
      </c>
      <c r="I67" s="352" t="n">
        <v>85.7</v>
      </c>
      <c r="J67" s="353" t="n">
        <v>86</v>
      </c>
      <c r="K67" s="379" t="n">
        <v>85.8</v>
      </c>
    </row>
    <row r="68" customFormat="false" ht="18" hidden="false" customHeight="false" outlineLevel="0" collapsed="false">
      <c r="B68" s="356"/>
      <c r="C68" s="356"/>
      <c r="D68" s="384"/>
      <c r="E68" s="358"/>
      <c r="F68" s="358"/>
      <c r="G68" s="358"/>
      <c r="H68" s="384"/>
      <c r="I68" s="356"/>
      <c r="J68" s="356"/>
      <c r="K68" s="356"/>
    </row>
    <row r="69" customFormat="false" ht="17.25" hidden="false" customHeight="false" outlineLevel="0" collapsed="false">
      <c r="D69" s="385" t="s">
        <v>551</v>
      </c>
    </row>
    <row r="70" customFormat="false" ht="17.25" hidden="false" customHeight="false" outlineLevel="0" collapsed="false">
      <c r="A70" s="354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19" activeCellId="0" sqref="N1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62"/>
    <col collapsed="false" customWidth="true" hidden="false" outlineLevel="0" max="3" min="3" style="1" width="4.99"/>
    <col collapsed="false" customWidth="true" hidden="false" outlineLevel="0" max="4" min="4" style="1" width="19.24"/>
    <col collapsed="false" customWidth="true" hidden="false" outlineLevel="0" max="5" min="5" style="1" width="15.99"/>
    <col collapsed="false" customWidth="true" hidden="false" outlineLevel="0" max="6" min="6" style="1" width="14.12"/>
    <col collapsed="false" customWidth="true" hidden="false" outlineLevel="0" max="10" min="7" style="1" width="13.49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5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386" t="s">
        <v>553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</row>
    <row r="8" customFormat="false" ht="17.25" hidden="false" customHeight="true" outlineLevel="0" collapsed="false">
      <c r="F8" s="387" t="s">
        <v>554</v>
      </c>
      <c r="G8" s="7"/>
      <c r="H8" s="7"/>
      <c r="I8" s="387" t="s">
        <v>555</v>
      </c>
      <c r="J8" s="387" t="s">
        <v>556</v>
      </c>
      <c r="K8" s="388" t="s">
        <v>557</v>
      </c>
      <c r="L8" s="143"/>
    </row>
    <row r="9" customFormat="false" ht="17.25" hidden="false" customHeight="false" outlineLevel="0" collapsed="false">
      <c r="F9" s="387"/>
      <c r="G9" s="67" t="s">
        <v>558</v>
      </c>
      <c r="H9" s="67" t="s">
        <v>559</v>
      </c>
      <c r="I9" s="387"/>
      <c r="J9" s="387"/>
      <c r="K9" s="388"/>
      <c r="L9" s="389" t="s">
        <v>560</v>
      </c>
    </row>
    <row r="10" customFormat="false" ht="17.25" hidden="false" customHeight="false" outlineLevel="0" collapsed="false">
      <c r="B10" s="10"/>
      <c r="C10" s="10"/>
      <c r="D10" s="10"/>
      <c r="E10" s="10"/>
      <c r="F10" s="387"/>
      <c r="G10" s="8"/>
      <c r="H10" s="8"/>
      <c r="I10" s="387"/>
      <c r="J10" s="387"/>
      <c r="K10" s="388"/>
      <c r="L10" s="388"/>
    </row>
    <row r="11" customFormat="false" ht="17.25" hidden="false" customHeight="false" outlineLevel="0" collapsed="false">
      <c r="F11" s="13" t="s">
        <v>561</v>
      </c>
      <c r="G11" s="78" t="s">
        <v>562</v>
      </c>
      <c r="H11" s="14" t="s">
        <v>563</v>
      </c>
      <c r="I11" s="14" t="s">
        <v>563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32" t="s">
        <v>564</v>
      </c>
      <c r="D12" s="163"/>
      <c r="E12" s="163"/>
      <c r="F12" s="390" t="n">
        <v>12084</v>
      </c>
      <c r="G12" s="391" t="n">
        <v>182</v>
      </c>
      <c r="H12" s="391" t="n">
        <v>904</v>
      </c>
      <c r="I12" s="391" t="n">
        <v>549</v>
      </c>
      <c r="J12" s="391" t="n">
        <v>146110</v>
      </c>
      <c r="K12" s="391" t="n">
        <v>40</v>
      </c>
      <c r="L12" s="158" t="n">
        <v>18</v>
      </c>
    </row>
    <row r="13" customFormat="false" ht="17.25" hidden="false" customHeight="false" outlineLevel="0" collapsed="false">
      <c r="D13" s="15" t="s">
        <v>565</v>
      </c>
      <c r="F13" s="392" t="n">
        <v>10984</v>
      </c>
      <c r="G13" s="393" t="n">
        <v>110</v>
      </c>
      <c r="H13" s="393" t="n">
        <v>696</v>
      </c>
      <c r="I13" s="393" t="n">
        <v>429</v>
      </c>
      <c r="J13" s="394" t="n">
        <v>146110</v>
      </c>
      <c r="K13" s="393" t="n">
        <v>32</v>
      </c>
      <c r="L13" s="395" t="n">
        <v>14</v>
      </c>
    </row>
    <row r="14" customFormat="false" ht="17.25" hidden="false" customHeight="false" outlineLevel="0" collapsed="false">
      <c r="D14" s="15" t="s">
        <v>566</v>
      </c>
      <c r="F14" s="392" t="n">
        <v>1100</v>
      </c>
      <c r="G14" s="393" t="n">
        <v>72</v>
      </c>
      <c r="H14" s="393" t="n">
        <v>208</v>
      </c>
      <c r="I14" s="393" t="n">
        <v>120</v>
      </c>
      <c r="J14" s="394"/>
      <c r="K14" s="393" t="n">
        <v>8</v>
      </c>
      <c r="L14" s="395" t="n">
        <v>4</v>
      </c>
    </row>
    <row r="15" customFormat="false" ht="17.25" hidden="false" customHeight="false" outlineLevel="0" collapsed="false">
      <c r="F15" s="178"/>
      <c r="G15" s="192"/>
      <c r="H15" s="192"/>
      <c r="I15" s="192"/>
      <c r="J15" s="192"/>
      <c r="K15" s="192"/>
      <c r="L15" s="27"/>
    </row>
    <row r="16" customFormat="false" ht="17.25" hidden="false" customHeight="false" outlineLevel="0" collapsed="false">
      <c r="C16" s="15" t="s">
        <v>567</v>
      </c>
      <c r="D16" s="163"/>
      <c r="E16" s="163"/>
      <c r="F16" s="390"/>
      <c r="G16" s="391"/>
      <c r="H16" s="391"/>
      <c r="I16" s="391"/>
      <c r="J16" s="391"/>
      <c r="K16" s="391"/>
      <c r="L16" s="158"/>
    </row>
    <row r="17" customFormat="false" ht="17.25" hidden="false" customHeight="false" outlineLevel="0" collapsed="false">
      <c r="D17" s="15" t="s">
        <v>568</v>
      </c>
      <c r="F17" s="392" t="n">
        <v>7289</v>
      </c>
      <c r="G17" s="393" t="n">
        <v>158</v>
      </c>
      <c r="H17" s="393" t="n">
        <v>446</v>
      </c>
      <c r="I17" s="393" t="n">
        <v>742</v>
      </c>
      <c r="J17" s="393" t="n">
        <v>130304</v>
      </c>
      <c r="K17" s="393" t="n">
        <v>32</v>
      </c>
      <c r="L17" s="395" t="n">
        <v>30</v>
      </c>
    </row>
    <row r="18" customFormat="false" ht="17.25" hidden="false" customHeight="false" outlineLevel="0" collapsed="false">
      <c r="D18" s="15" t="s">
        <v>569</v>
      </c>
      <c r="F18" s="392" t="n">
        <v>212</v>
      </c>
      <c r="G18" s="393" t="n">
        <v>1</v>
      </c>
      <c r="H18" s="393" t="n">
        <v>25</v>
      </c>
      <c r="I18" s="394" t="n">
        <v>176</v>
      </c>
      <c r="J18" s="396" t="n">
        <v>14292</v>
      </c>
      <c r="K18" s="108" t="n">
        <v>3</v>
      </c>
      <c r="L18" s="26" t="n">
        <v>2</v>
      </c>
    </row>
    <row r="19" customFormat="false" ht="17.25" hidden="false" customHeight="false" outlineLevel="0" collapsed="false">
      <c r="D19" s="15" t="s">
        <v>570</v>
      </c>
      <c r="F19" s="392" t="n">
        <v>727</v>
      </c>
      <c r="G19" s="393" t="n">
        <v>54</v>
      </c>
      <c r="H19" s="393" t="n">
        <v>82</v>
      </c>
      <c r="I19" s="394"/>
      <c r="J19" s="396"/>
      <c r="K19" s="108" t="n">
        <v>5</v>
      </c>
      <c r="L19" s="26" t="n">
        <v>1</v>
      </c>
    </row>
    <row r="20" customFormat="false" ht="17.25" hidden="false" customHeight="false" outlineLevel="0" collapsed="false">
      <c r="D20" s="32" t="s">
        <v>571</v>
      </c>
      <c r="E20" s="33"/>
      <c r="F20" s="392" t="n">
        <v>1400</v>
      </c>
      <c r="G20" s="393" t="n">
        <v>137</v>
      </c>
      <c r="H20" s="393" t="n">
        <v>137</v>
      </c>
      <c r="I20" s="393" t="n">
        <v>224</v>
      </c>
      <c r="J20" s="393" t="n">
        <v>28603</v>
      </c>
      <c r="K20" s="393" t="n">
        <v>7</v>
      </c>
      <c r="L20" s="26" t="n">
        <v>5</v>
      </c>
    </row>
    <row r="21" customFormat="false" ht="17.25" hidden="false" customHeight="false" outlineLevel="0" collapsed="false">
      <c r="D21" s="15" t="s">
        <v>572</v>
      </c>
      <c r="F21" s="392" t="n">
        <v>695</v>
      </c>
      <c r="G21" s="393" t="n">
        <v>24</v>
      </c>
      <c r="H21" s="393" t="n">
        <v>76</v>
      </c>
      <c r="I21" s="393" t="n">
        <v>71</v>
      </c>
      <c r="J21" s="393" t="n">
        <v>18896</v>
      </c>
      <c r="K21" s="393" t="n">
        <v>4</v>
      </c>
      <c r="L21" s="395" t="n">
        <v>2</v>
      </c>
    </row>
    <row r="22" customFormat="false" ht="17.25" hidden="false" customHeight="false" outlineLevel="0" collapsed="false">
      <c r="D22" s="15" t="s">
        <v>573</v>
      </c>
      <c r="F22" s="392" t="n">
        <v>589</v>
      </c>
      <c r="G22" s="393" t="n">
        <v>50</v>
      </c>
      <c r="H22" s="393" t="n">
        <v>81</v>
      </c>
      <c r="I22" s="393" t="n">
        <v>120</v>
      </c>
      <c r="J22" s="393" t="n">
        <v>18654</v>
      </c>
      <c r="K22" s="393" t="n">
        <v>6</v>
      </c>
      <c r="L22" s="395" t="n">
        <v>2</v>
      </c>
    </row>
    <row r="23" customFormat="false" ht="17.25" hidden="false" customHeight="false" outlineLevel="0" collapsed="false">
      <c r="D23" s="32" t="s">
        <v>574</v>
      </c>
      <c r="E23" s="33"/>
      <c r="F23" s="392" t="n">
        <v>2004</v>
      </c>
      <c r="G23" s="393" t="n">
        <v>201</v>
      </c>
      <c r="H23" s="393" t="n">
        <v>234</v>
      </c>
      <c r="I23" s="393" t="n">
        <v>432</v>
      </c>
      <c r="J23" s="393" t="n">
        <v>26645</v>
      </c>
      <c r="K23" s="393" t="n">
        <v>17</v>
      </c>
      <c r="L23" s="395" t="n">
        <v>9</v>
      </c>
    </row>
    <row r="24" customFormat="false" ht="17.25" hidden="false" customHeight="false" outlineLevel="0" collapsed="false">
      <c r="D24" s="15" t="s">
        <v>575</v>
      </c>
      <c r="F24" s="392" t="n">
        <v>699</v>
      </c>
      <c r="G24" s="393" t="n">
        <v>55</v>
      </c>
      <c r="H24" s="393" t="n">
        <v>102</v>
      </c>
      <c r="I24" s="393" t="n">
        <v>111</v>
      </c>
      <c r="J24" s="393" t="n">
        <v>110</v>
      </c>
      <c r="K24" s="393" t="n">
        <v>8</v>
      </c>
      <c r="L24" s="395" t="n">
        <v>4</v>
      </c>
    </row>
    <row r="25" customFormat="false" ht="17.25" hidden="false" customHeight="false" outlineLevel="0" collapsed="false">
      <c r="D25" s="15" t="s">
        <v>576</v>
      </c>
      <c r="F25" s="392" t="n">
        <v>873</v>
      </c>
      <c r="G25" s="393" t="n">
        <v>76</v>
      </c>
      <c r="H25" s="393" t="n">
        <v>73</v>
      </c>
      <c r="I25" s="397" t="n">
        <v>278</v>
      </c>
      <c r="J25" s="396" t="n">
        <v>20636</v>
      </c>
      <c r="K25" s="108" t="n">
        <v>6</v>
      </c>
      <c r="L25" s="26" t="n">
        <v>3</v>
      </c>
    </row>
    <row r="26" customFormat="false" ht="17.25" hidden="false" customHeight="false" outlineLevel="0" collapsed="false">
      <c r="D26" s="15" t="s">
        <v>577</v>
      </c>
      <c r="F26" s="392" t="n">
        <v>206</v>
      </c>
      <c r="G26" s="393" t="n">
        <v>17</v>
      </c>
      <c r="H26" s="393" t="n">
        <v>18</v>
      </c>
      <c r="I26" s="397"/>
      <c r="J26" s="396"/>
      <c r="K26" s="393" t="n">
        <v>1</v>
      </c>
      <c r="L26" s="26" t="n">
        <v>0</v>
      </c>
    </row>
    <row r="27" customFormat="false" ht="17.25" hidden="false" customHeight="false" outlineLevel="0" collapsed="false">
      <c r="D27" s="15" t="s">
        <v>578</v>
      </c>
      <c r="F27" s="178" t="n">
        <v>140</v>
      </c>
      <c r="G27" s="393" t="n">
        <v>18</v>
      </c>
      <c r="H27" s="393" t="n">
        <v>14</v>
      </c>
      <c r="I27" s="397"/>
      <c r="J27" s="396"/>
      <c r="K27" s="393" t="n">
        <v>1</v>
      </c>
      <c r="L27" s="26" t="n">
        <v>0</v>
      </c>
    </row>
    <row r="28" customFormat="false" ht="17.25" hidden="false" customHeight="false" outlineLevel="0" collapsed="false">
      <c r="D28" s="15" t="s">
        <v>579</v>
      </c>
      <c r="F28" s="392" t="n">
        <v>375</v>
      </c>
      <c r="G28" s="393" t="n">
        <v>27</v>
      </c>
      <c r="H28" s="393" t="n">
        <v>37</v>
      </c>
      <c r="I28" s="397"/>
      <c r="J28" s="396"/>
      <c r="K28" s="393" t="n">
        <v>2</v>
      </c>
      <c r="L28" s="395" t="n">
        <v>1</v>
      </c>
    </row>
    <row r="29" customFormat="false" ht="17.25" hidden="false" customHeight="false" outlineLevel="0" collapsed="false">
      <c r="D29" s="15" t="s">
        <v>580</v>
      </c>
      <c r="F29" s="392" t="n">
        <v>476</v>
      </c>
      <c r="G29" s="393" t="n">
        <v>44</v>
      </c>
      <c r="H29" s="393" t="n">
        <v>71</v>
      </c>
      <c r="I29" s="397"/>
      <c r="J29" s="396"/>
      <c r="K29" s="393" t="n">
        <v>2</v>
      </c>
      <c r="L29" s="395" t="n">
        <v>1</v>
      </c>
    </row>
    <row r="30" customFormat="false" ht="17.25" hidden="false" customHeight="false" outlineLevel="0" collapsed="false">
      <c r="D30" s="15" t="s">
        <v>581</v>
      </c>
      <c r="F30" s="392" t="n">
        <v>2848</v>
      </c>
      <c r="G30" s="393" t="n">
        <v>192</v>
      </c>
      <c r="H30" s="396" t="n">
        <v>238</v>
      </c>
      <c r="I30" s="397" t="n">
        <v>335</v>
      </c>
      <c r="J30" s="396" t="n">
        <v>25031</v>
      </c>
      <c r="K30" s="393" t="n">
        <v>6</v>
      </c>
      <c r="L30" s="395" t="n">
        <v>2</v>
      </c>
    </row>
    <row r="31" customFormat="false" ht="17.25" hidden="false" customHeight="false" outlineLevel="0" collapsed="false">
      <c r="D31" s="15" t="s">
        <v>582</v>
      </c>
      <c r="F31" s="392" t="n">
        <v>802</v>
      </c>
      <c r="G31" s="393" t="n">
        <v>25</v>
      </c>
      <c r="H31" s="396"/>
      <c r="I31" s="397"/>
      <c r="J31" s="396"/>
      <c r="K31" s="393" t="n">
        <v>2</v>
      </c>
      <c r="L31" s="20" t="n">
        <v>0</v>
      </c>
    </row>
    <row r="32" customFormat="false" ht="17.25" hidden="false" customHeight="false" outlineLevel="0" collapsed="false">
      <c r="D32" s="15" t="s">
        <v>583</v>
      </c>
      <c r="F32" s="392" t="n">
        <v>427</v>
      </c>
      <c r="G32" s="393" t="n">
        <v>38</v>
      </c>
      <c r="H32" s="393" t="n">
        <v>64</v>
      </c>
      <c r="I32" s="393" t="n">
        <v>57</v>
      </c>
      <c r="J32" s="398" t="n">
        <v>7288</v>
      </c>
      <c r="K32" s="393" t="n">
        <v>5</v>
      </c>
      <c r="L32" s="399" t="n">
        <v>1</v>
      </c>
    </row>
    <row r="33" customFormat="false" ht="17.25" hidden="false" customHeight="false" outlineLevel="0" collapsed="false">
      <c r="D33" s="15" t="s">
        <v>584</v>
      </c>
      <c r="F33" s="392" t="n">
        <v>10</v>
      </c>
      <c r="G33" s="393" t="n">
        <v>10</v>
      </c>
      <c r="H33" s="393" t="n">
        <v>4</v>
      </c>
      <c r="I33" s="399" t="s">
        <v>227</v>
      </c>
      <c r="J33" s="398"/>
      <c r="K33" s="393" t="n">
        <v>1</v>
      </c>
      <c r="L33" s="20" t="n">
        <v>0</v>
      </c>
    </row>
    <row r="34" customFormat="false" ht="17.25" hidden="false" customHeight="false" outlineLevel="0" collapsed="false">
      <c r="D34" s="15" t="s">
        <v>585</v>
      </c>
      <c r="F34" s="392" t="n">
        <v>860</v>
      </c>
      <c r="G34" s="192" t="n">
        <v>41</v>
      </c>
      <c r="H34" s="393" t="n">
        <v>37</v>
      </c>
      <c r="I34" s="393" t="n">
        <v>28</v>
      </c>
      <c r="J34" s="393" t="n">
        <v>4204</v>
      </c>
      <c r="K34" s="108" t="n">
        <v>3</v>
      </c>
      <c r="L34" s="399" t="n">
        <v>1</v>
      </c>
    </row>
    <row r="35" customFormat="false" ht="17.25" hidden="false" customHeight="false" outlineLevel="0" collapsed="false">
      <c r="D35" s="15" t="s">
        <v>586</v>
      </c>
      <c r="F35" s="392" t="n">
        <v>190</v>
      </c>
      <c r="G35" s="393" t="n">
        <v>21</v>
      </c>
      <c r="H35" s="393" t="n">
        <v>29</v>
      </c>
      <c r="I35" s="393" t="n">
        <v>35</v>
      </c>
      <c r="J35" s="393" t="n">
        <v>2712</v>
      </c>
      <c r="K35" s="108" t="n">
        <v>2</v>
      </c>
      <c r="L35" s="399" t="n">
        <v>1</v>
      </c>
    </row>
    <row r="36" customFormat="false" ht="17.25" hidden="false" customHeight="false" outlineLevel="0" collapsed="false">
      <c r="D36" s="15" t="s">
        <v>587</v>
      </c>
      <c r="F36" s="392" t="n">
        <v>544</v>
      </c>
      <c r="G36" s="393" t="n">
        <v>26</v>
      </c>
      <c r="H36" s="393" t="n">
        <v>45</v>
      </c>
      <c r="I36" s="393" t="n">
        <v>27</v>
      </c>
      <c r="J36" s="393" t="n">
        <v>5864</v>
      </c>
      <c r="K36" s="108" t="n">
        <v>2</v>
      </c>
      <c r="L36" s="20" t="n">
        <v>1</v>
      </c>
    </row>
    <row r="37" customFormat="false" ht="17.25" hidden="false" customHeight="false" outlineLevel="0" collapsed="false">
      <c r="D37" s="15" t="s">
        <v>588</v>
      </c>
      <c r="F37" s="392" t="n">
        <v>1216</v>
      </c>
      <c r="G37" s="393" t="n">
        <v>50</v>
      </c>
      <c r="H37" s="393" t="n">
        <v>84</v>
      </c>
      <c r="I37" s="393" t="n">
        <v>77</v>
      </c>
      <c r="J37" s="396" t="n">
        <v>12393</v>
      </c>
      <c r="K37" s="108" t="n">
        <v>4</v>
      </c>
      <c r="L37" s="399" t="n">
        <v>2</v>
      </c>
    </row>
    <row r="38" customFormat="false" ht="17.25" hidden="false" customHeight="false" outlineLevel="0" collapsed="false">
      <c r="D38" s="15" t="s">
        <v>589</v>
      </c>
      <c r="F38" s="392" t="n">
        <v>122</v>
      </c>
      <c r="G38" s="393" t="n">
        <v>15</v>
      </c>
      <c r="H38" s="393" t="n">
        <v>22</v>
      </c>
      <c r="I38" s="393" t="n">
        <v>7</v>
      </c>
      <c r="J38" s="396"/>
      <c r="K38" s="108" t="n">
        <v>1</v>
      </c>
      <c r="L38" s="399" t="n">
        <v>1</v>
      </c>
    </row>
    <row r="39" customFormat="false" ht="17.25" hidden="false" customHeight="false" outlineLevel="0" collapsed="false">
      <c r="D39" s="15" t="s">
        <v>590</v>
      </c>
      <c r="F39" s="392" t="n">
        <v>291</v>
      </c>
      <c r="G39" s="192" t="n">
        <v>32</v>
      </c>
      <c r="H39" s="393" t="n">
        <v>54</v>
      </c>
      <c r="I39" s="393" t="n">
        <v>54</v>
      </c>
      <c r="J39" s="393" t="n">
        <v>3805</v>
      </c>
      <c r="K39" s="108" t="n">
        <v>5</v>
      </c>
      <c r="L39" s="399" t="n">
        <v>4</v>
      </c>
    </row>
    <row r="40" customFormat="false" ht="17.25" hidden="false" customHeight="false" outlineLevel="0" collapsed="false">
      <c r="D40" s="15" t="s">
        <v>591</v>
      </c>
      <c r="F40" s="392" t="n">
        <v>202</v>
      </c>
      <c r="G40" s="393" t="n">
        <v>62</v>
      </c>
      <c r="H40" s="393" t="n">
        <v>55</v>
      </c>
      <c r="I40" s="393" t="n">
        <v>45</v>
      </c>
      <c r="J40" s="393" t="n">
        <v>10111</v>
      </c>
      <c r="K40" s="400" t="n">
        <v>3</v>
      </c>
      <c r="L40" s="20" t="n">
        <v>1</v>
      </c>
    </row>
    <row r="41" customFormat="false" ht="17.25" hidden="false" customHeight="false" outlineLevel="0" collapsed="false">
      <c r="D41" s="15" t="s">
        <v>592</v>
      </c>
      <c r="F41" s="392" t="n">
        <v>530</v>
      </c>
      <c r="G41" s="393" t="n">
        <v>68</v>
      </c>
      <c r="H41" s="393" t="n">
        <v>46</v>
      </c>
      <c r="I41" s="393" t="n">
        <v>33</v>
      </c>
      <c r="J41" s="393" t="n">
        <v>984</v>
      </c>
      <c r="K41" s="393" t="n">
        <v>4</v>
      </c>
      <c r="L41" s="399" t="n">
        <v>2</v>
      </c>
    </row>
    <row r="42" customFormat="false" ht="17.25" hidden="false" customHeight="false" outlineLevel="0" collapsed="false">
      <c r="D42" s="15" t="s">
        <v>593</v>
      </c>
      <c r="F42" s="392" t="n">
        <v>605</v>
      </c>
      <c r="G42" s="393" t="n">
        <v>15</v>
      </c>
      <c r="H42" s="393" t="n">
        <v>34</v>
      </c>
      <c r="I42" s="393" t="n">
        <v>22</v>
      </c>
      <c r="J42" s="393" t="n">
        <v>785</v>
      </c>
      <c r="K42" s="393" t="n">
        <v>6</v>
      </c>
      <c r="L42" s="399" t="n">
        <v>5</v>
      </c>
    </row>
    <row r="43" customFormat="false" ht="18" hidden="false" customHeight="false" outlineLevel="0" collapsed="false">
      <c r="B43" s="28"/>
      <c r="C43" s="28"/>
      <c r="D43" s="28"/>
      <c r="E43" s="28"/>
      <c r="F43" s="65"/>
      <c r="G43" s="28"/>
      <c r="H43" s="28"/>
      <c r="I43" s="28"/>
      <c r="J43" s="28"/>
      <c r="K43" s="28"/>
      <c r="L43" s="28"/>
    </row>
    <row r="44" customFormat="false" ht="17.25" hidden="false" customHeight="false" outlineLevel="0" collapsed="false">
      <c r="F44" s="15" t="s">
        <v>594</v>
      </c>
    </row>
    <row r="45" customFormat="false" ht="17.25" hidden="false" customHeight="false" outlineLevel="0" collapsed="false">
      <c r="F45" s="100"/>
      <c r="G45" s="100"/>
      <c r="H45" s="100"/>
      <c r="I45" s="100"/>
      <c r="J45" s="100"/>
      <c r="K45" s="100"/>
    </row>
    <row r="46" customFormat="false" ht="17.25" hidden="false" customHeight="false" outlineLevel="0" collapsed="false">
      <c r="F46" s="2"/>
      <c r="G46" s="401"/>
      <c r="H46" s="401"/>
      <c r="I46" s="401"/>
      <c r="J46" s="401"/>
      <c r="K46" s="401"/>
    </row>
    <row r="47" customFormat="false" ht="17.25" hidden="false" customHeight="false" outlineLevel="0" collapsed="false">
      <c r="B47" s="5" t="s">
        <v>595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" hidden="false" customHeight="false" outlineLevel="0" collapsed="false">
      <c r="B48" s="133" t="s">
        <v>596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01"/>
      <c r="N48" s="101"/>
    </row>
    <row r="49" customFormat="false" ht="17.25" hidden="false" customHeight="false" outlineLevel="0" collapsed="false">
      <c r="E49" s="92"/>
      <c r="F49" s="40"/>
      <c r="H49" s="10"/>
      <c r="I49" s="10"/>
      <c r="J49" s="10"/>
      <c r="K49" s="101"/>
      <c r="L49" s="101"/>
    </row>
    <row r="50" customFormat="false" ht="17.25" hidden="false" customHeight="false" outlineLevel="0" collapsed="false">
      <c r="B50" s="10"/>
      <c r="C50" s="10"/>
      <c r="D50" s="10"/>
      <c r="E50" s="90"/>
      <c r="F50" s="9" t="s">
        <v>53</v>
      </c>
      <c r="G50" s="38" t="s">
        <v>597</v>
      </c>
      <c r="H50" s="12" t="s">
        <v>598</v>
      </c>
      <c r="I50" s="12" t="s">
        <v>599</v>
      </c>
      <c r="J50" s="12" t="s">
        <v>600</v>
      </c>
      <c r="K50" s="102"/>
      <c r="L50" s="101"/>
      <c r="M50" s="101"/>
      <c r="N50" s="101"/>
    </row>
    <row r="51" customFormat="false" ht="17.25" hidden="false" customHeight="false" outlineLevel="0" collapsed="false">
      <c r="E51" s="92"/>
      <c r="F51" s="40"/>
    </row>
    <row r="52" customFormat="false" ht="17.25" hidden="false" customHeight="false" outlineLevel="0" collapsed="false">
      <c r="C52" s="70" t="s">
        <v>65</v>
      </c>
      <c r="D52" s="70"/>
      <c r="E52" s="100" t="s">
        <v>601</v>
      </c>
      <c r="F52" s="208" t="n">
        <v>2503</v>
      </c>
      <c r="G52" s="209" t="n">
        <v>473</v>
      </c>
      <c r="H52" s="209" t="n">
        <v>42</v>
      </c>
      <c r="I52" s="209" t="n">
        <v>1594</v>
      </c>
      <c r="J52" s="209" t="n">
        <v>394</v>
      </c>
      <c r="K52" s="135"/>
    </row>
    <row r="53" customFormat="false" ht="17.25" hidden="false" customHeight="false" outlineLevel="0" collapsed="false">
      <c r="C53" s="14"/>
      <c r="D53" s="14"/>
      <c r="E53" s="100"/>
      <c r="F53" s="208"/>
      <c r="G53" s="209"/>
      <c r="H53" s="209"/>
      <c r="I53" s="209"/>
      <c r="J53" s="209"/>
      <c r="K53" s="135"/>
    </row>
    <row r="54" customFormat="false" ht="17.25" hidden="false" customHeight="false" outlineLevel="0" collapsed="false">
      <c r="C54" s="70" t="s">
        <v>66</v>
      </c>
      <c r="D54" s="70"/>
      <c r="E54" s="100" t="s">
        <v>601</v>
      </c>
      <c r="F54" s="208" t="n">
        <v>2496</v>
      </c>
      <c r="G54" s="209" t="n">
        <v>473</v>
      </c>
      <c r="H54" s="209" t="n">
        <v>42</v>
      </c>
      <c r="I54" s="209" t="n">
        <v>1591</v>
      </c>
      <c r="J54" s="209" t="n">
        <v>390</v>
      </c>
      <c r="K54" s="135"/>
    </row>
    <row r="55" customFormat="false" ht="17.25" hidden="false" customHeight="false" outlineLevel="0" collapsed="false">
      <c r="C55" s="70" t="s">
        <v>67</v>
      </c>
      <c r="D55" s="70"/>
      <c r="E55" s="100" t="s">
        <v>601</v>
      </c>
      <c r="F55" s="208" t="n">
        <v>2496</v>
      </c>
      <c r="G55" s="209" t="n">
        <v>473</v>
      </c>
      <c r="H55" s="209" t="n">
        <v>42</v>
      </c>
      <c r="I55" s="209" t="n">
        <v>1592</v>
      </c>
      <c r="J55" s="209" t="n">
        <v>389</v>
      </c>
      <c r="K55" s="163"/>
    </row>
    <row r="56" customFormat="false" ht="17.25" hidden="false" customHeight="false" outlineLevel="0" collapsed="false">
      <c r="C56" s="70" t="s">
        <v>68</v>
      </c>
      <c r="D56" s="70"/>
      <c r="E56" s="100" t="s">
        <v>601</v>
      </c>
      <c r="F56" s="208" t="n">
        <v>2499</v>
      </c>
      <c r="G56" s="209" t="n">
        <v>473</v>
      </c>
      <c r="H56" s="209" t="n">
        <v>42</v>
      </c>
      <c r="I56" s="209" t="n">
        <v>1593</v>
      </c>
      <c r="J56" s="209" t="n">
        <v>391</v>
      </c>
      <c r="K56" s="163"/>
    </row>
    <row r="57" customFormat="false" ht="17.25" hidden="false" customHeight="false" outlineLevel="0" collapsed="false">
      <c r="C57" s="70" t="s">
        <v>16</v>
      </c>
      <c r="D57" s="70"/>
      <c r="E57" s="100" t="s">
        <v>601</v>
      </c>
      <c r="F57" s="208" t="n">
        <v>2496</v>
      </c>
      <c r="G57" s="209" t="n">
        <v>473</v>
      </c>
      <c r="H57" s="209" t="n">
        <v>42</v>
      </c>
      <c r="I57" s="209" t="n">
        <v>1592</v>
      </c>
      <c r="J57" s="209" t="n">
        <v>389</v>
      </c>
      <c r="K57" s="163"/>
    </row>
    <row r="58" customFormat="false" ht="17.25" hidden="false" customHeight="false" outlineLevel="0" collapsed="false">
      <c r="C58" s="70" t="s">
        <v>17</v>
      </c>
      <c r="D58" s="70"/>
      <c r="E58" s="100" t="s">
        <v>601</v>
      </c>
      <c r="F58" s="208" t="n">
        <v>2498</v>
      </c>
      <c r="G58" s="209" t="n">
        <v>474</v>
      </c>
      <c r="H58" s="209" t="n">
        <v>42</v>
      </c>
      <c r="I58" s="209" t="n">
        <v>1591</v>
      </c>
      <c r="J58" s="209" t="n">
        <v>391</v>
      </c>
      <c r="K58" s="163"/>
    </row>
    <row r="59" customFormat="false" ht="17.25" hidden="false" customHeight="false" outlineLevel="0" collapsed="false">
      <c r="C59" s="14"/>
      <c r="D59" s="14"/>
      <c r="E59" s="100"/>
      <c r="F59" s="208"/>
      <c r="G59" s="209"/>
      <c r="H59" s="209"/>
      <c r="I59" s="209"/>
      <c r="J59" s="209"/>
      <c r="K59" s="163"/>
    </row>
    <row r="60" customFormat="false" ht="17.25" hidden="false" customHeight="false" outlineLevel="0" collapsed="false">
      <c r="C60" s="70" t="s">
        <v>18</v>
      </c>
      <c r="D60" s="70"/>
      <c r="E60" s="100" t="s">
        <v>601</v>
      </c>
      <c r="F60" s="208" t="n">
        <v>2498</v>
      </c>
      <c r="G60" s="209" t="n">
        <v>474</v>
      </c>
      <c r="H60" s="209" t="n">
        <v>42</v>
      </c>
      <c r="I60" s="209" t="n">
        <v>1591</v>
      </c>
      <c r="J60" s="209" t="n">
        <v>391</v>
      </c>
      <c r="K60" s="163"/>
    </row>
    <row r="61" customFormat="false" ht="17.25" hidden="false" customHeight="false" outlineLevel="0" collapsed="false">
      <c r="C61" s="70" t="s">
        <v>19</v>
      </c>
      <c r="D61" s="70"/>
      <c r="E61" s="402" t="s">
        <v>601</v>
      </c>
      <c r="F61" s="198" t="n">
        <v>2499</v>
      </c>
      <c r="G61" s="198" t="n">
        <v>474</v>
      </c>
      <c r="H61" s="198" t="n">
        <v>42</v>
      </c>
      <c r="I61" s="198" t="n">
        <v>1591</v>
      </c>
      <c r="J61" s="198" t="n">
        <v>392</v>
      </c>
      <c r="K61" s="163"/>
    </row>
    <row r="62" customFormat="false" ht="17.25" hidden="false" customHeight="false" outlineLevel="0" collapsed="false">
      <c r="C62" s="70" t="s">
        <v>602</v>
      </c>
      <c r="D62" s="70"/>
      <c r="E62" s="402" t="s">
        <v>601</v>
      </c>
      <c r="F62" s="198" t="n">
        <v>2496</v>
      </c>
      <c r="G62" s="198" t="n">
        <v>474</v>
      </c>
      <c r="H62" s="198" t="n">
        <v>43</v>
      </c>
      <c r="I62" s="198" t="n">
        <v>1589</v>
      </c>
      <c r="J62" s="198" t="n">
        <v>390</v>
      </c>
      <c r="K62" s="135"/>
    </row>
    <row r="63" customFormat="false" ht="17.25" hidden="false" customHeight="false" outlineLevel="0" collapsed="false">
      <c r="E63" s="101"/>
      <c r="F63" s="208"/>
      <c r="G63" s="209"/>
      <c r="H63" s="209"/>
      <c r="I63" s="209"/>
      <c r="J63" s="209"/>
    </row>
    <row r="64" customFormat="false" ht="17.25" hidden="false" customHeight="false" outlineLevel="0" collapsed="false">
      <c r="D64" s="15" t="s">
        <v>603</v>
      </c>
      <c r="E64" s="101"/>
      <c r="F64" s="208" t="n">
        <v>553</v>
      </c>
      <c r="G64" s="209" t="n">
        <v>80</v>
      </c>
      <c r="H64" s="209" t="n">
        <v>13</v>
      </c>
      <c r="I64" s="209" t="n">
        <v>352</v>
      </c>
      <c r="J64" s="209" t="n">
        <v>108</v>
      </c>
      <c r="K64" s="83"/>
    </row>
    <row r="65" customFormat="false" ht="17.25" hidden="false" customHeight="false" outlineLevel="0" collapsed="false">
      <c r="D65" s="15" t="s">
        <v>604</v>
      </c>
      <c r="E65" s="101"/>
      <c r="F65" s="208" t="n">
        <v>168</v>
      </c>
      <c r="G65" s="209" t="n">
        <v>31</v>
      </c>
      <c r="H65" s="209" t="n">
        <v>1</v>
      </c>
      <c r="I65" s="209" t="n">
        <v>116</v>
      </c>
      <c r="J65" s="209" t="n">
        <v>20</v>
      </c>
      <c r="K65" s="83"/>
    </row>
    <row r="66" customFormat="false" ht="17.25" hidden="false" customHeight="false" outlineLevel="0" collapsed="false">
      <c r="D66" s="15" t="s">
        <v>605</v>
      </c>
      <c r="E66" s="101"/>
      <c r="F66" s="208" t="n">
        <v>128</v>
      </c>
      <c r="G66" s="209" t="n">
        <v>20</v>
      </c>
      <c r="H66" s="209" t="n">
        <v>1</v>
      </c>
      <c r="I66" s="209" t="n">
        <v>83</v>
      </c>
      <c r="J66" s="209" t="n">
        <v>24</v>
      </c>
      <c r="K66" s="83"/>
    </row>
    <row r="67" customFormat="false" ht="17.25" hidden="false" customHeight="false" outlineLevel="0" collapsed="false">
      <c r="D67" s="15" t="s">
        <v>606</v>
      </c>
      <c r="E67" s="101"/>
      <c r="F67" s="208" t="n">
        <v>71</v>
      </c>
      <c r="G67" s="209" t="n">
        <v>9</v>
      </c>
      <c r="H67" s="209" t="n">
        <v>1</v>
      </c>
      <c r="I67" s="209" t="n">
        <v>47</v>
      </c>
      <c r="J67" s="209" t="n">
        <v>14</v>
      </c>
      <c r="K67" s="83"/>
    </row>
    <row r="68" customFormat="false" ht="17.25" hidden="false" customHeight="false" outlineLevel="0" collapsed="false">
      <c r="D68" s="15" t="s">
        <v>607</v>
      </c>
      <c r="E68" s="101"/>
      <c r="F68" s="208" t="n">
        <v>54</v>
      </c>
      <c r="G68" s="209" t="n">
        <v>8</v>
      </c>
      <c r="H68" s="209" t="n">
        <v>2</v>
      </c>
      <c r="I68" s="209" t="n">
        <v>32</v>
      </c>
      <c r="J68" s="209" t="n">
        <v>12</v>
      </c>
      <c r="K68" s="83"/>
    </row>
    <row r="69" customFormat="false" ht="17.25" hidden="false" customHeight="false" outlineLevel="0" collapsed="false">
      <c r="D69" s="15" t="s">
        <v>608</v>
      </c>
      <c r="E69" s="101"/>
      <c r="F69" s="208" t="n">
        <v>167</v>
      </c>
      <c r="G69" s="209" t="n">
        <v>35</v>
      </c>
      <c r="H69" s="209" t="n">
        <v>4</v>
      </c>
      <c r="I69" s="209" t="n">
        <v>78</v>
      </c>
      <c r="J69" s="209" t="n">
        <v>50</v>
      </c>
      <c r="K69" s="83"/>
    </row>
    <row r="70" customFormat="false" ht="17.25" hidden="false" customHeight="false" outlineLevel="0" collapsed="false">
      <c r="D70" s="15" t="s">
        <v>609</v>
      </c>
      <c r="E70" s="101"/>
      <c r="F70" s="208" t="n">
        <v>79</v>
      </c>
      <c r="G70" s="209" t="n">
        <v>20</v>
      </c>
      <c r="H70" s="209" t="n">
        <v>3</v>
      </c>
      <c r="I70" s="209" t="n">
        <v>38</v>
      </c>
      <c r="J70" s="209" t="n">
        <v>18</v>
      </c>
      <c r="K70" s="83"/>
    </row>
    <row r="71" customFormat="false" ht="17.25" hidden="false" customHeight="false" outlineLevel="0" collapsed="false">
      <c r="D71" s="15" t="s">
        <v>610</v>
      </c>
      <c r="E71" s="101"/>
      <c r="F71" s="208" t="n">
        <v>211</v>
      </c>
      <c r="G71" s="209" t="n">
        <v>43</v>
      </c>
      <c r="H71" s="209" t="n">
        <v>3</v>
      </c>
      <c r="I71" s="209" t="n">
        <v>144</v>
      </c>
      <c r="J71" s="209" t="n">
        <v>21</v>
      </c>
      <c r="K71" s="83"/>
    </row>
    <row r="72" customFormat="false" ht="17.25" hidden="false" customHeight="false" outlineLevel="0" collapsed="false">
      <c r="D72" s="15" t="s">
        <v>611</v>
      </c>
      <c r="E72" s="101"/>
      <c r="F72" s="208" t="n">
        <v>65</v>
      </c>
      <c r="G72" s="209" t="n">
        <v>7</v>
      </c>
      <c r="H72" s="209" t="n">
        <v>3</v>
      </c>
      <c r="I72" s="209" t="n">
        <v>53</v>
      </c>
      <c r="J72" s="209" t="n">
        <v>2</v>
      </c>
      <c r="K72" s="83"/>
    </row>
    <row r="73" customFormat="false" ht="17.25" hidden="false" customHeight="false" outlineLevel="0" collapsed="false">
      <c r="D73" s="15" t="s">
        <v>612</v>
      </c>
      <c r="E73" s="101"/>
      <c r="F73" s="208" t="n">
        <v>59</v>
      </c>
      <c r="G73" s="209" t="n">
        <v>9</v>
      </c>
      <c r="H73" s="168" t="n">
        <v>0</v>
      </c>
      <c r="I73" s="209" t="n">
        <v>41</v>
      </c>
      <c r="J73" s="209" t="n">
        <v>9</v>
      </c>
      <c r="K73" s="83"/>
    </row>
    <row r="74" customFormat="false" ht="17.25" hidden="false" customHeight="false" outlineLevel="0" collapsed="false">
      <c r="D74" s="15" t="s">
        <v>613</v>
      </c>
      <c r="E74" s="101"/>
      <c r="F74" s="208" t="n">
        <v>253</v>
      </c>
      <c r="G74" s="209" t="n">
        <v>47</v>
      </c>
      <c r="H74" s="209" t="n">
        <v>1</v>
      </c>
      <c r="I74" s="209" t="n">
        <v>189</v>
      </c>
      <c r="J74" s="209" t="n">
        <v>16</v>
      </c>
      <c r="K74" s="83"/>
    </row>
    <row r="75" customFormat="false" ht="17.25" hidden="false" customHeight="false" outlineLevel="0" collapsed="false">
      <c r="D75" s="15" t="s">
        <v>614</v>
      </c>
      <c r="E75" s="101"/>
      <c r="F75" s="208" t="n">
        <v>179</v>
      </c>
      <c r="G75" s="209" t="n">
        <v>23</v>
      </c>
      <c r="H75" s="209" t="n">
        <v>2</v>
      </c>
      <c r="I75" s="209" t="n">
        <v>131</v>
      </c>
      <c r="J75" s="209" t="n">
        <v>23</v>
      </c>
      <c r="K75" s="83"/>
    </row>
    <row r="76" customFormat="false" ht="17.25" hidden="false" customHeight="false" outlineLevel="0" collapsed="false">
      <c r="D76" s="15" t="s">
        <v>615</v>
      </c>
      <c r="E76" s="101"/>
      <c r="F76" s="208" t="n">
        <v>198</v>
      </c>
      <c r="G76" s="209" t="n">
        <v>41</v>
      </c>
      <c r="H76" s="209" t="n">
        <v>1</v>
      </c>
      <c r="I76" s="209" t="n">
        <v>125</v>
      </c>
      <c r="J76" s="209" t="n">
        <v>31</v>
      </c>
      <c r="K76" s="83"/>
    </row>
    <row r="77" customFormat="false" ht="17.25" hidden="false" customHeight="false" outlineLevel="0" collapsed="false">
      <c r="D77" s="15" t="s">
        <v>616</v>
      </c>
      <c r="E77" s="101"/>
      <c r="F77" s="208" t="n">
        <v>103</v>
      </c>
      <c r="G77" s="209" t="n">
        <v>27</v>
      </c>
      <c r="H77" s="209" t="n">
        <v>3</v>
      </c>
      <c r="I77" s="209" t="n">
        <v>55</v>
      </c>
      <c r="J77" s="209" t="n">
        <v>18</v>
      </c>
      <c r="K77" s="83"/>
    </row>
    <row r="78" customFormat="false" ht="17.25" hidden="false" customHeight="false" outlineLevel="0" collapsed="false">
      <c r="D78" s="15" t="s">
        <v>617</v>
      </c>
      <c r="E78" s="101"/>
      <c r="F78" s="208" t="n">
        <v>208</v>
      </c>
      <c r="G78" s="209" t="n">
        <v>74</v>
      </c>
      <c r="H78" s="209" t="n">
        <v>5</v>
      </c>
      <c r="I78" s="209" t="n">
        <v>105</v>
      </c>
      <c r="J78" s="209" t="n">
        <v>24</v>
      </c>
      <c r="K78" s="83"/>
    </row>
    <row r="79" customFormat="false" ht="18" hidden="false" customHeight="false" outlineLevel="0" collapsed="false">
      <c r="B79" s="28"/>
      <c r="C79" s="28"/>
      <c r="D79" s="28"/>
      <c r="E79" s="29"/>
      <c r="F79" s="6"/>
      <c r="G79" s="28"/>
      <c r="H79" s="125"/>
      <c r="I79" s="125"/>
      <c r="J79" s="125"/>
      <c r="K79" s="403"/>
      <c r="L79" s="101"/>
      <c r="M79" s="101"/>
      <c r="N79" s="101"/>
    </row>
    <row r="80" customFormat="false" ht="17.25" hidden="false" customHeight="false" outlineLevel="0" collapsed="false">
      <c r="F80" s="15" t="s">
        <v>618</v>
      </c>
    </row>
    <row r="81" customFormat="false" ht="17.25" hidden="false" customHeight="false" outlineLevel="0" collapsed="false">
      <c r="A81" s="2"/>
    </row>
  </sheetData>
  <mergeCells count="29">
    <mergeCell ref="B6:L6"/>
    <mergeCell ref="B7:L7"/>
    <mergeCell ref="F8:F10"/>
    <mergeCell ref="I8:I10"/>
    <mergeCell ref="J8:J10"/>
    <mergeCell ref="K8:K10"/>
    <mergeCell ref="L9:L10"/>
    <mergeCell ref="J13:J14"/>
    <mergeCell ref="I18:I19"/>
    <mergeCell ref="J18:J19"/>
    <mergeCell ref="I25:I29"/>
    <mergeCell ref="J25:J29"/>
    <mergeCell ref="H30:H31"/>
    <mergeCell ref="I30:I31"/>
    <mergeCell ref="J30:J31"/>
    <mergeCell ref="J32:J33"/>
    <mergeCell ref="J37:J38"/>
    <mergeCell ref="F45:K45"/>
    <mergeCell ref="B47:L47"/>
    <mergeCell ref="B48:L48"/>
    <mergeCell ref="C52:D52"/>
    <mergeCell ref="C54:D54"/>
    <mergeCell ref="C55:D55"/>
    <mergeCell ref="C56:D56"/>
    <mergeCell ref="C57:D57"/>
    <mergeCell ref="C58:D58"/>
    <mergeCell ref="C60:D60"/>
    <mergeCell ref="C61:D61"/>
    <mergeCell ref="C62:D6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101"/>
    </row>
    <row r="6" customFormat="false" ht="17.25" hidden="false" customHeight="false" outlineLevel="0" collapsed="false">
      <c r="B6" s="5" t="s">
        <v>619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6" t="s">
        <v>620</v>
      </c>
      <c r="C7" s="6"/>
      <c r="D7" s="6"/>
      <c r="E7" s="6"/>
      <c r="F7" s="6"/>
      <c r="G7" s="6"/>
      <c r="H7" s="6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21</v>
      </c>
      <c r="E9" s="10"/>
      <c r="F9" s="8"/>
      <c r="G9" s="11" t="s">
        <v>622</v>
      </c>
      <c r="H9" s="10"/>
    </row>
    <row r="10" customFormat="false" ht="17.25" hidden="false" customHeight="false" outlineLevel="0" collapsed="false">
      <c r="B10" s="92"/>
      <c r="C10" s="404" t="n">
        <v>2010</v>
      </c>
      <c r="D10" s="405" t="n">
        <v>2011</v>
      </c>
      <c r="E10" s="406" t="n">
        <v>2012</v>
      </c>
      <c r="F10" s="406" t="n">
        <v>2010</v>
      </c>
      <c r="G10" s="406" t="n">
        <v>2011</v>
      </c>
      <c r="H10" s="406" t="n">
        <v>2012</v>
      </c>
    </row>
    <row r="11" customFormat="false" ht="17.25" hidden="false" customHeight="false" outlineLevel="0" collapsed="false">
      <c r="B11" s="90"/>
      <c r="C11" s="39" t="s">
        <v>623</v>
      </c>
      <c r="D11" s="9" t="s">
        <v>624</v>
      </c>
      <c r="E11" s="12" t="s">
        <v>625</v>
      </c>
      <c r="F11" s="12" t="s">
        <v>623</v>
      </c>
      <c r="G11" s="12" t="s">
        <v>624</v>
      </c>
      <c r="H11" s="12" t="s">
        <v>625</v>
      </c>
    </row>
    <row r="12" customFormat="false" ht="17.25" hidden="false" customHeight="false" outlineLevel="0" collapsed="false">
      <c r="B12" s="92"/>
    </row>
    <row r="13" customFormat="false" ht="17.25" hidden="false" customHeight="false" outlineLevel="0" collapsed="false">
      <c r="B13" s="407" t="s">
        <v>53</v>
      </c>
      <c r="C13" s="408" t="n">
        <v>339246</v>
      </c>
      <c r="D13" s="71" t="n">
        <v>342194</v>
      </c>
      <c r="E13" s="71" t="n">
        <v>344029</v>
      </c>
      <c r="F13" s="408" t="n">
        <v>112778</v>
      </c>
      <c r="G13" s="71" t="n">
        <v>119009</v>
      </c>
      <c r="H13" s="71" t="n">
        <v>125342</v>
      </c>
    </row>
    <row r="14" customFormat="false" ht="17.25" hidden="false" customHeight="false" outlineLevel="0" collapsed="false">
      <c r="B14" s="92"/>
      <c r="C14" s="101"/>
      <c r="F14" s="101"/>
    </row>
    <row r="15" customFormat="false" ht="17.25" hidden="false" customHeight="false" outlineLevel="0" collapsed="false">
      <c r="B15" s="25" t="s">
        <v>603</v>
      </c>
      <c r="C15" s="403" t="n">
        <v>124641</v>
      </c>
      <c r="D15" s="1" t="n">
        <v>126552</v>
      </c>
      <c r="E15" s="1" t="n">
        <v>127322</v>
      </c>
      <c r="F15" s="403" t="n">
        <v>46031</v>
      </c>
      <c r="G15" s="1" t="n">
        <v>49366</v>
      </c>
      <c r="H15" s="1" t="n">
        <v>52511</v>
      </c>
    </row>
    <row r="16" customFormat="false" ht="17.25" hidden="false" customHeight="false" outlineLevel="0" collapsed="false">
      <c r="B16" s="25" t="s">
        <v>604</v>
      </c>
      <c r="C16" s="403" t="n">
        <v>18972</v>
      </c>
      <c r="D16" s="1" t="n">
        <v>19003</v>
      </c>
      <c r="E16" s="1" t="n">
        <v>19102</v>
      </c>
      <c r="F16" s="403" t="n">
        <v>6616</v>
      </c>
      <c r="G16" s="1" t="n">
        <v>6912</v>
      </c>
      <c r="H16" s="1" t="n">
        <v>7230</v>
      </c>
    </row>
    <row r="17" customFormat="false" ht="17.25" hidden="false" customHeight="false" outlineLevel="0" collapsed="false">
      <c r="B17" s="25" t="s">
        <v>605</v>
      </c>
      <c r="C17" s="403" t="n">
        <v>20314</v>
      </c>
      <c r="D17" s="1" t="n">
        <v>20399</v>
      </c>
      <c r="E17" s="1" t="n">
        <v>20580</v>
      </c>
      <c r="F17" s="403" t="n">
        <v>6996</v>
      </c>
      <c r="G17" s="1" t="n">
        <v>7258</v>
      </c>
      <c r="H17" s="1" t="n">
        <v>7515</v>
      </c>
    </row>
    <row r="18" customFormat="false" ht="17.25" hidden="false" customHeight="false" outlineLevel="0" collapsed="false">
      <c r="B18" s="25" t="s">
        <v>606</v>
      </c>
      <c r="C18" s="403" t="n">
        <v>9489</v>
      </c>
      <c r="D18" s="1" t="n">
        <v>9573</v>
      </c>
      <c r="E18" s="1" t="n">
        <v>9626</v>
      </c>
      <c r="F18" s="403" t="n">
        <v>2949</v>
      </c>
      <c r="G18" s="1" t="n">
        <v>3079</v>
      </c>
      <c r="H18" s="1" t="n">
        <v>3209</v>
      </c>
    </row>
    <row r="19" customFormat="false" ht="17.25" hidden="false" customHeight="false" outlineLevel="0" collapsed="false">
      <c r="B19" s="25" t="s">
        <v>607</v>
      </c>
      <c r="C19" s="403" t="n">
        <v>7898</v>
      </c>
      <c r="D19" s="1" t="n">
        <v>8154</v>
      </c>
      <c r="E19" s="1" t="n">
        <v>8305</v>
      </c>
      <c r="F19" s="403" t="n">
        <v>2067</v>
      </c>
      <c r="G19" s="1" t="n">
        <v>2310</v>
      </c>
      <c r="H19" s="1" t="n">
        <v>2505</v>
      </c>
    </row>
    <row r="20" customFormat="false" ht="17.25" hidden="false" customHeight="false" outlineLevel="0" collapsed="false">
      <c r="B20" s="25" t="s">
        <v>608</v>
      </c>
      <c r="C20" s="403" t="n">
        <v>26034</v>
      </c>
      <c r="D20" s="1" t="n">
        <v>26244</v>
      </c>
      <c r="E20" s="1" t="n">
        <v>26441</v>
      </c>
      <c r="F20" s="403" t="n">
        <v>7835</v>
      </c>
      <c r="G20" s="1" t="n">
        <v>8130</v>
      </c>
      <c r="H20" s="1" t="n">
        <v>8451</v>
      </c>
    </row>
    <row r="21" customFormat="false" ht="17.25" hidden="false" customHeight="false" outlineLevel="0" collapsed="false">
      <c r="B21" s="25" t="s">
        <v>609</v>
      </c>
      <c r="C21" s="403" t="n">
        <v>12673</v>
      </c>
      <c r="D21" s="1" t="n">
        <v>12632</v>
      </c>
      <c r="E21" s="1" t="n">
        <v>12605</v>
      </c>
      <c r="F21" s="403" t="n">
        <v>3344</v>
      </c>
      <c r="G21" s="1" t="n">
        <v>3538</v>
      </c>
      <c r="H21" s="1" t="n">
        <v>3682</v>
      </c>
    </row>
    <row r="22" customFormat="false" ht="17.25" hidden="false" customHeight="false" outlineLevel="0" collapsed="false">
      <c r="B22" s="25" t="s">
        <v>626</v>
      </c>
      <c r="C22" s="403" t="n">
        <v>20197</v>
      </c>
      <c r="D22" s="1" t="n">
        <v>20382</v>
      </c>
      <c r="E22" s="1" t="n">
        <v>20519</v>
      </c>
      <c r="F22" s="403" t="n">
        <v>6733</v>
      </c>
      <c r="G22" s="1" t="n">
        <v>7067</v>
      </c>
      <c r="H22" s="1" t="n">
        <v>7534</v>
      </c>
    </row>
    <row r="23" customFormat="false" ht="17.25" hidden="false" customHeight="false" outlineLevel="0" collapsed="false">
      <c r="B23" s="25" t="s">
        <v>627</v>
      </c>
      <c r="C23" s="403" t="n">
        <v>14445</v>
      </c>
      <c r="D23" s="1" t="n">
        <v>14662</v>
      </c>
      <c r="E23" s="1" t="n">
        <v>14925</v>
      </c>
      <c r="F23" s="403" t="n">
        <v>5397</v>
      </c>
      <c r="G23" s="1" t="n">
        <v>5834</v>
      </c>
      <c r="H23" s="1" t="n">
        <v>6313</v>
      </c>
    </row>
    <row r="24" customFormat="false" ht="17.25" hidden="false" customHeight="false" outlineLevel="0" collapsed="false">
      <c r="B24" s="402"/>
      <c r="C24" s="403"/>
      <c r="F24" s="403"/>
    </row>
    <row r="25" customFormat="false" ht="17.25" hidden="false" customHeight="false" outlineLevel="0" collapsed="false">
      <c r="B25" s="25" t="s">
        <v>628</v>
      </c>
      <c r="C25" s="101" t="n">
        <v>3869</v>
      </c>
      <c r="D25" s="1" t="n">
        <v>3837</v>
      </c>
      <c r="E25" s="1" t="n">
        <v>3799</v>
      </c>
      <c r="F25" s="403" t="n">
        <v>1432</v>
      </c>
      <c r="G25" s="1" t="n">
        <v>1467</v>
      </c>
      <c r="H25" s="1" t="n">
        <v>1509</v>
      </c>
    </row>
    <row r="26" customFormat="false" ht="17.25" hidden="false" customHeight="false" outlineLevel="0" collapsed="false">
      <c r="B26" s="402"/>
      <c r="C26" s="101"/>
      <c r="F26" s="403"/>
    </row>
    <row r="27" customFormat="false" ht="17.25" hidden="false" customHeight="false" outlineLevel="0" collapsed="false">
      <c r="B27" s="25" t="s">
        <v>629</v>
      </c>
      <c r="C27" s="403" t="n">
        <v>6264</v>
      </c>
      <c r="D27" s="1" t="n">
        <v>6279</v>
      </c>
      <c r="E27" s="1" t="n">
        <v>6284</v>
      </c>
      <c r="F27" s="403" t="n">
        <v>2320</v>
      </c>
      <c r="G27" s="1" t="n">
        <v>2425</v>
      </c>
      <c r="H27" s="1" t="n">
        <v>2452</v>
      </c>
    </row>
    <row r="28" customFormat="false" ht="17.25" hidden="false" customHeight="false" outlineLevel="0" collapsed="false">
      <c r="B28" s="25" t="s">
        <v>630</v>
      </c>
      <c r="C28" s="403" t="n">
        <v>1703</v>
      </c>
      <c r="D28" s="1" t="n">
        <v>1688</v>
      </c>
      <c r="E28" s="1" t="n">
        <v>1684</v>
      </c>
      <c r="F28" s="403" t="n">
        <v>718</v>
      </c>
      <c r="G28" s="1" t="n">
        <v>675</v>
      </c>
      <c r="H28" s="1" t="n">
        <v>703</v>
      </c>
    </row>
    <row r="29" customFormat="false" ht="17.25" hidden="false" customHeight="false" outlineLevel="0" collapsed="false">
      <c r="B29" s="25" t="s">
        <v>631</v>
      </c>
      <c r="C29" s="403" t="n">
        <v>2396</v>
      </c>
      <c r="D29" s="1" t="n">
        <v>2313</v>
      </c>
      <c r="E29" s="1" t="n">
        <v>2289</v>
      </c>
      <c r="F29" s="403" t="n">
        <v>477</v>
      </c>
      <c r="G29" s="1" t="n">
        <v>454</v>
      </c>
      <c r="H29" s="1" t="n">
        <v>464</v>
      </c>
    </row>
    <row r="30" customFormat="false" ht="17.25" hidden="false" customHeight="false" outlineLevel="0" collapsed="false">
      <c r="B30" s="402"/>
      <c r="C30" s="101"/>
      <c r="F30" s="403"/>
    </row>
    <row r="31" customFormat="false" ht="17.25" hidden="false" customHeight="false" outlineLevel="0" collapsed="false">
      <c r="B31" s="25" t="s">
        <v>632</v>
      </c>
      <c r="C31" s="403" t="n">
        <v>3868</v>
      </c>
      <c r="D31" s="1" t="n">
        <v>3974</v>
      </c>
      <c r="E31" s="1" t="n">
        <v>4031</v>
      </c>
      <c r="F31" s="403" t="n">
        <v>1262</v>
      </c>
      <c r="G31" s="1" t="n">
        <v>1270</v>
      </c>
      <c r="H31" s="1" t="n">
        <v>1340</v>
      </c>
    </row>
    <row r="32" customFormat="false" ht="17.25" hidden="false" customHeight="false" outlineLevel="0" collapsed="false">
      <c r="B32" s="25" t="s">
        <v>633</v>
      </c>
      <c r="C32" s="403" t="n">
        <v>2087</v>
      </c>
      <c r="D32" s="1" t="n">
        <v>2153</v>
      </c>
      <c r="E32" s="1" t="n">
        <v>2197</v>
      </c>
      <c r="F32" s="403" t="n">
        <v>644</v>
      </c>
      <c r="G32" s="1" t="n">
        <v>688</v>
      </c>
      <c r="H32" s="1" t="n">
        <v>730</v>
      </c>
    </row>
    <row r="33" customFormat="false" ht="17.25" hidden="false" customHeight="false" outlineLevel="0" collapsed="false">
      <c r="B33" s="25" t="s">
        <v>634</v>
      </c>
      <c r="C33" s="403" t="n">
        <v>8516</v>
      </c>
      <c r="D33" s="1" t="n">
        <v>8525</v>
      </c>
      <c r="E33" s="1" t="n">
        <v>8550</v>
      </c>
      <c r="F33" s="403" t="n">
        <v>2534</v>
      </c>
      <c r="G33" s="1" t="n">
        <v>2658</v>
      </c>
      <c r="H33" s="1" t="n">
        <v>2717</v>
      </c>
    </row>
    <row r="34" customFormat="false" ht="17.25" hidden="false" customHeight="false" outlineLevel="0" collapsed="false">
      <c r="B34" s="402"/>
      <c r="C34" s="101"/>
      <c r="F34" s="403"/>
    </row>
    <row r="35" customFormat="false" ht="17.25" hidden="false" customHeight="false" outlineLevel="0" collapsed="false">
      <c r="B35" s="25" t="s">
        <v>635</v>
      </c>
      <c r="C35" s="403" t="n">
        <v>2975</v>
      </c>
      <c r="D35" s="1" t="n">
        <v>2948</v>
      </c>
      <c r="E35" s="1" t="n">
        <v>2956</v>
      </c>
      <c r="F35" s="403" t="n">
        <v>902</v>
      </c>
      <c r="G35" s="1" t="n">
        <v>961</v>
      </c>
      <c r="H35" s="1" t="n">
        <v>971</v>
      </c>
    </row>
    <row r="36" customFormat="false" ht="17.25" hidden="false" customHeight="false" outlineLevel="0" collapsed="false">
      <c r="B36" s="25" t="s">
        <v>636</v>
      </c>
      <c r="C36" s="403" t="n">
        <v>2466</v>
      </c>
      <c r="D36" s="1" t="n">
        <v>2491</v>
      </c>
      <c r="E36" s="1" t="n">
        <v>2529</v>
      </c>
      <c r="F36" s="403" t="n">
        <v>587</v>
      </c>
      <c r="G36" s="1" t="n">
        <v>641</v>
      </c>
      <c r="H36" s="1" t="n">
        <v>673</v>
      </c>
    </row>
    <row r="37" customFormat="false" ht="17.25" hidden="false" customHeight="false" outlineLevel="0" collapsed="false">
      <c r="B37" s="25" t="s">
        <v>637</v>
      </c>
      <c r="C37" s="403" t="n">
        <v>2384</v>
      </c>
      <c r="D37" s="1" t="n">
        <v>2407</v>
      </c>
      <c r="E37" s="1" t="n">
        <v>2379</v>
      </c>
      <c r="F37" s="403" t="n">
        <v>453</v>
      </c>
      <c r="G37" s="1" t="n">
        <v>482</v>
      </c>
      <c r="H37" s="1" t="n">
        <v>502</v>
      </c>
    </row>
    <row r="38" customFormat="false" ht="17.25" hidden="false" customHeight="false" outlineLevel="0" collapsed="false">
      <c r="B38" s="25" t="s">
        <v>638</v>
      </c>
      <c r="C38" s="403" t="n">
        <v>2845</v>
      </c>
      <c r="D38" s="1" t="n">
        <v>2820</v>
      </c>
      <c r="E38" s="1" t="n">
        <v>2826</v>
      </c>
      <c r="F38" s="403" t="n">
        <v>792</v>
      </c>
      <c r="G38" s="1" t="n">
        <v>810</v>
      </c>
      <c r="H38" s="1" t="n">
        <v>843</v>
      </c>
    </row>
    <row r="39" customFormat="false" ht="17.25" hidden="false" customHeight="false" outlineLevel="0" collapsed="false">
      <c r="B39" s="25" t="s">
        <v>639</v>
      </c>
      <c r="C39" s="403" t="n">
        <v>4550</v>
      </c>
      <c r="D39" s="1" t="n">
        <v>4551</v>
      </c>
      <c r="E39" s="1" t="n">
        <v>4527</v>
      </c>
      <c r="F39" s="403" t="n">
        <v>1833</v>
      </c>
      <c r="G39" s="1" t="n">
        <v>1858</v>
      </c>
      <c r="H39" s="1" t="n">
        <v>1894</v>
      </c>
    </row>
    <row r="40" customFormat="false" ht="17.25" hidden="false" customHeight="false" outlineLevel="0" collapsed="false">
      <c r="B40" s="25" t="s">
        <v>640</v>
      </c>
      <c r="C40" s="409" t="n">
        <v>3828</v>
      </c>
      <c r="D40" s="1" t="n">
        <v>3774</v>
      </c>
      <c r="E40" s="1" t="n">
        <v>3763</v>
      </c>
      <c r="F40" s="409" t="n">
        <v>884</v>
      </c>
      <c r="G40" s="1" t="n">
        <v>883</v>
      </c>
      <c r="H40" s="1" t="n">
        <v>894</v>
      </c>
    </row>
    <row r="41" customFormat="false" ht="17.25" hidden="false" customHeight="false" outlineLevel="0" collapsed="false">
      <c r="B41" s="402"/>
      <c r="C41" s="101"/>
      <c r="F41" s="403"/>
    </row>
    <row r="42" customFormat="false" ht="17.25" hidden="false" customHeight="false" outlineLevel="0" collapsed="false">
      <c r="B42" s="25" t="s">
        <v>641</v>
      </c>
      <c r="C42" s="403" t="n">
        <v>10393</v>
      </c>
      <c r="D42" s="1" t="n">
        <v>10491</v>
      </c>
      <c r="E42" s="1" t="n">
        <v>10487</v>
      </c>
      <c r="F42" s="403" t="n">
        <v>2583</v>
      </c>
      <c r="G42" s="1" t="n">
        <v>2716</v>
      </c>
      <c r="H42" s="1" t="n">
        <v>2860</v>
      </c>
    </row>
    <row r="43" customFormat="false" ht="17.25" hidden="false" customHeight="false" outlineLevel="0" collapsed="false">
      <c r="B43" s="25" t="s">
        <v>642</v>
      </c>
      <c r="C43" s="403" t="n">
        <v>4195</v>
      </c>
      <c r="D43" s="1" t="n">
        <v>4311</v>
      </c>
      <c r="E43" s="1" t="n">
        <v>4378</v>
      </c>
      <c r="F43" s="403" t="n">
        <v>1436</v>
      </c>
      <c r="G43" s="1" t="n">
        <v>1595</v>
      </c>
      <c r="H43" s="1" t="n">
        <v>1701</v>
      </c>
    </row>
    <row r="44" customFormat="false" ht="17.25" hidden="false" customHeight="false" outlineLevel="0" collapsed="false">
      <c r="B44" s="25" t="s">
        <v>643</v>
      </c>
      <c r="C44" s="403" t="n">
        <v>2300</v>
      </c>
      <c r="D44" s="1" t="n">
        <v>2309</v>
      </c>
      <c r="E44" s="1" t="n">
        <v>2294</v>
      </c>
      <c r="F44" s="403" t="n">
        <v>823</v>
      </c>
      <c r="G44" s="1" t="n">
        <v>827</v>
      </c>
      <c r="H44" s="1" t="n">
        <v>833</v>
      </c>
    </row>
    <row r="45" customFormat="false" ht="17.25" hidden="false" customHeight="false" outlineLevel="0" collapsed="false">
      <c r="B45" s="402"/>
      <c r="C45" s="101"/>
      <c r="F45" s="403"/>
    </row>
    <row r="46" customFormat="false" ht="17.25" hidden="false" customHeight="false" outlineLevel="0" collapsed="false">
      <c r="A46" s="1" t="s">
        <v>99</v>
      </c>
      <c r="B46" s="25" t="s">
        <v>644</v>
      </c>
      <c r="C46" s="403" t="n">
        <v>8451</v>
      </c>
      <c r="D46" s="1" t="n">
        <v>8321</v>
      </c>
      <c r="E46" s="1" t="n">
        <v>8323</v>
      </c>
      <c r="F46" s="403" t="n">
        <v>2045</v>
      </c>
      <c r="G46" s="1" t="n">
        <v>2009</v>
      </c>
      <c r="H46" s="1" t="n">
        <v>2068</v>
      </c>
    </row>
    <row r="47" customFormat="false" ht="17.25" hidden="false" customHeight="false" outlineLevel="0" collapsed="false">
      <c r="B47" s="25" t="s">
        <v>645</v>
      </c>
      <c r="C47" s="403" t="n">
        <v>1449</v>
      </c>
      <c r="D47" s="1" t="n">
        <v>1437</v>
      </c>
      <c r="E47" s="1" t="n">
        <v>1451</v>
      </c>
      <c r="F47" s="403" t="n">
        <v>400</v>
      </c>
      <c r="G47" s="1" t="n">
        <v>378</v>
      </c>
      <c r="H47" s="1" t="n">
        <v>393</v>
      </c>
    </row>
    <row r="48" customFormat="false" ht="17.25" hidden="false" customHeight="false" outlineLevel="0" collapsed="false">
      <c r="B48" s="25" t="s">
        <v>646</v>
      </c>
      <c r="C48" s="403" t="n">
        <v>1575</v>
      </c>
      <c r="D48" s="1" t="n">
        <v>1545</v>
      </c>
      <c r="E48" s="1" t="n">
        <v>1506</v>
      </c>
      <c r="F48" s="403" t="n">
        <v>392</v>
      </c>
      <c r="G48" s="1" t="n">
        <v>398</v>
      </c>
      <c r="H48" s="1" t="n">
        <v>409</v>
      </c>
    </row>
    <row r="49" customFormat="false" ht="17.25" hidden="false" customHeight="false" outlineLevel="0" collapsed="false">
      <c r="B49" s="25" t="s">
        <v>647</v>
      </c>
      <c r="C49" s="403" t="n">
        <v>237</v>
      </c>
      <c r="D49" s="1" t="n">
        <v>234</v>
      </c>
      <c r="E49" s="1" t="n">
        <v>233</v>
      </c>
      <c r="F49" s="403" t="n">
        <v>58</v>
      </c>
      <c r="G49" s="1" t="n">
        <v>50</v>
      </c>
      <c r="H49" s="1" t="n">
        <v>43</v>
      </c>
    </row>
    <row r="50" customFormat="false" ht="17.25" hidden="false" customHeight="false" outlineLevel="0" collapsed="false">
      <c r="B50" s="25" t="s">
        <v>648</v>
      </c>
      <c r="C50" s="403" t="n">
        <v>8232</v>
      </c>
      <c r="D50" s="1" t="n">
        <v>8185</v>
      </c>
      <c r="E50" s="1" t="n">
        <v>8118</v>
      </c>
      <c r="F50" s="403" t="n">
        <v>2235</v>
      </c>
      <c r="G50" s="1" t="n">
        <v>2270</v>
      </c>
      <c r="H50" s="1" t="n">
        <v>2393</v>
      </c>
    </row>
    <row r="51" customFormat="false" ht="18" hidden="false" customHeight="false" outlineLevel="0" collapsed="false">
      <c r="B51" s="29"/>
      <c r="C51" s="65"/>
      <c r="D51" s="28"/>
      <c r="E51" s="28"/>
      <c r="F51" s="28"/>
      <c r="G51" s="28"/>
      <c r="H51" s="28"/>
    </row>
    <row r="52" customFormat="false" ht="17.25" hidden="false" customHeight="false" outlineLevel="0" collapsed="false">
      <c r="C52" s="15" t="s">
        <v>649</v>
      </c>
    </row>
    <row r="53" customFormat="false" ht="17.25" hidden="false" customHeight="false" outlineLevel="0" collapsed="false">
      <c r="A53" s="2"/>
    </row>
  </sheetData>
  <mergeCells count="2">
    <mergeCell ref="B6:H6"/>
    <mergeCell ref="B7:H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O33" activeCellId="0" sqref="O3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410" width="13.36"/>
    <col collapsed="false" customWidth="true" hidden="false" outlineLevel="0" max="2" min="2" style="410" width="15.87"/>
    <col collapsed="false" customWidth="true" hidden="false" outlineLevel="0" max="3" min="3" style="410" width="10.87"/>
    <col collapsed="false" customWidth="true" hidden="false" outlineLevel="0" max="4" min="4" style="410" width="12.12"/>
    <col collapsed="false" customWidth="true" hidden="false" outlineLevel="0" max="5" min="5" style="410" width="10.87"/>
    <col collapsed="false" customWidth="true" hidden="false" outlineLevel="0" max="6" min="6" style="410" width="12.12"/>
    <col collapsed="false" customWidth="true" hidden="false" outlineLevel="0" max="7" min="7" style="410" width="10.87"/>
    <col collapsed="false" customWidth="true" hidden="false" outlineLevel="0" max="8" min="8" style="410" width="12.12"/>
    <col collapsed="false" customWidth="true" hidden="false" outlineLevel="0" max="9" min="9" style="410" width="10.87"/>
    <col collapsed="false" customWidth="false" hidden="false" outlineLevel="0" max="10" min="10" style="410" width="13.36"/>
    <col collapsed="false" customWidth="true" hidden="false" outlineLevel="0" max="11" min="11" style="410" width="10.87"/>
    <col collapsed="false" customWidth="false" hidden="false" outlineLevel="0" max="257" min="12" style="410" width="13.36"/>
  </cols>
  <sheetData>
    <row r="1" customFormat="false" ht="17.25" hidden="false" customHeight="false" outlineLevel="0" collapsed="false">
      <c r="A1" s="411"/>
    </row>
    <row r="6" customFormat="false" ht="17.25" hidden="false" customHeight="false" outlineLevel="0" collapsed="false">
      <c r="B6" s="412" t="s">
        <v>650</v>
      </c>
      <c r="C6" s="412"/>
      <c r="D6" s="412"/>
      <c r="E6" s="412"/>
      <c r="F6" s="412"/>
      <c r="G6" s="412"/>
      <c r="H6" s="412"/>
      <c r="I6" s="412"/>
      <c r="J6" s="412"/>
      <c r="K6" s="412"/>
      <c r="L6" s="412"/>
    </row>
    <row r="7" customFormat="false" ht="18" hidden="false" customHeight="false" outlineLevel="0" collapsed="false">
      <c r="B7" s="413" t="s">
        <v>651</v>
      </c>
      <c r="C7" s="413"/>
      <c r="D7" s="413"/>
      <c r="E7" s="413"/>
      <c r="F7" s="413"/>
      <c r="G7" s="413"/>
      <c r="H7" s="413"/>
      <c r="I7" s="413"/>
      <c r="J7" s="413"/>
      <c r="K7" s="413"/>
      <c r="L7" s="413"/>
    </row>
    <row r="8" customFormat="false" ht="17.25" hidden="false" customHeight="false" outlineLevel="0" collapsed="false">
      <c r="C8" s="414"/>
      <c r="E8" s="415"/>
      <c r="F8" s="415"/>
      <c r="G8" s="415"/>
      <c r="H8" s="415"/>
      <c r="I8" s="415"/>
      <c r="J8" s="415"/>
      <c r="K8" s="415"/>
      <c r="L8" s="415"/>
    </row>
    <row r="9" customFormat="false" ht="17.25" hidden="false" customHeight="false" outlineLevel="0" collapsed="false">
      <c r="C9" s="416" t="s">
        <v>652</v>
      </c>
      <c r="D9" s="416"/>
      <c r="E9" s="417" t="s">
        <v>653</v>
      </c>
      <c r="F9" s="417"/>
      <c r="G9" s="417" t="s">
        <v>654</v>
      </c>
      <c r="H9" s="417"/>
      <c r="I9" s="417" t="s">
        <v>655</v>
      </c>
      <c r="J9" s="417"/>
      <c r="K9" s="418" t="s">
        <v>656</v>
      </c>
      <c r="L9" s="418"/>
    </row>
    <row r="10" customFormat="false" ht="17.25" hidden="false" customHeight="false" outlineLevel="0" collapsed="false">
      <c r="B10" s="419"/>
      <c r="C10" s="420" t="s">
        <v>657</v>
      </c>
      <c r="D10" s="421" t="s">
        <v>658</v>
      </c>
      <c r="E10" s="421" t="s">
        <v>657</v>
      </c>
      <c r="F10" s="421" t="s">
        <v>658</v>
      </c>
      <c r="G10" s="421" t="s">
        <v>657</v>
      </c>
      <c r="H10" s="421" t="s">
        <v>658</v>
      </c>
      <c r="I10" s="421" t="s">
        <v>657</v>
      </c>
      <c r="J10" s="421" t="s">
        <v>658</v>
      </c>
      <c r="K10" s="421" t="s">
        <v>657</v>
      </c>
      <c r="L10" s="421" t="s">
        <v>658</v>
      </c>
    </row>
    <row r="11" customFormat="false" ht="17.25" hidden="false" customHeight="false" outlineLevel="0" collapsed="false">
      <c r="B11" s="422"/>
      <c r="D11" s="423" t="s">
        <v>659</v>
      </c>
      <c r="F11" s="423" t="s">
        <v>659</v>
      </c>
      <c r="H11" s="423" t="s">
        <v>659</v>
      </c>
      <c r="J11" s="423" t="s">
        <v>659</v>
      </c>
      <c r="L11" s="423" t="s">
        <v>659</v>
      </c>
    </row>
    <row r="12" customFormat="false" ht="17.25" hidden="false" customHeight="false" outlineLevel="0" collapsed="false">
      <c r="B12" s="424" t="s">
        <v>660</v>
      </c>
      <c r="C12" s="168" t="n">
        <v>275</v>
      </c>
      <c r="D12" s="425" t="n">
        <v>662.99</v>
      </c>
      <c r="E12" s="151" t="n">
        <v>179</v>
      </c>
      <c r="F12" s="425" t="n">
        <v>49.99</v>
      </c>
      <c r="G12" s="151" t="n">
        <v>30</v>
      </c>
      <c r="H12" s="425" t="n">
        <v>53.15</v>
      </c>
      <c r="I12" s="151" t="n">
        <v>8</v>
      </c>
      <c r="J12" s="425" t="n">
        <v>91.25</v>
      </c>
      <c r="K12" s="151" t="n">
        <v>58</v>
      </c>
      <c r="L12" s="425" t="n">
        <v>468.6</v>
      </c>
    </row>
    <row r="13" customFormat="false" ht="17.25" hidden="false" customHeight="false" outlineLevel="0" collapsed="false">
      <c r="B13" s="426"/>
      <c r="C13" s="427"/>
      <c r="D13" s="428"/>
      <c r="E13" s="429"/>
      <c r="F13" s="428"/>
      <c r="G13" s="429"/>
      <c r="H13" s="428"/>
      <c r="I13" s="429"/>
      <c r="J13" s="428"/>
      <c r="K13" s="430"/>
      <c r="L13" s="431"/>
    </row>
    <row r="14" customFormat="false" ht="17.25" hidden="false" customHeight="false" outlineLevel="0" collapsed="false">
      <c r="B14" s="131" t="s">
        <v>603</v>
      </c>
      <c r="C14" s="150" t="n">
        <v>103</v>
      </c>
      <c r="D14" s="432" t="n">
        <v>239.62</v>
      </c>
      <c r="E14" s="168" t="n">
        <v>66</v>
      </c>
      <c r="F14" s="432" t="n">
        <v>17.54</v>
      </c>
      <c r="G14" s="433" t="n">
        <v>14</v>
      </c>
      <c r="H14" s="434" t="n">
        <v>18.99</v>
      </c>
      <c r="I14" s="433" t="n">
        <v>2</v>
      </c>
      <c r="J14" s="434" t="n">
        <v>18.35</v>
      </c>
      <c r="K14" s="433" t="n">
        <v>21</v>
      </c>
      <c r="L14" s="434" t="n">
        <v>184.74</v>
      </c>
    </row>
    <row r="15" s="435" customFormat="true" ht="17.25" hidden="false" customHeight="false" outlineLevel="0" collapsed="false">
      <c r="B15" s="436" t="s">
        <v>604</v>
      </c>
      <c r="C15" s="116" t="n">
        <v>7</v>
      </c>
      <c r="D15" s="437" t="n">
        <v>15.72</v>
      </c>
      <c r="E15" s="27" t="n">
        <v>5</v>
      </c>
      <c r="F15" s="437" t="n">
        <v>1.01</v>
      </c>
      <c r="G15" s="26" t="n">
        <v>0</v>
      </c>
      <c r="H15" s="158" t="n">
        <v>0</v>
      </c>
      <c r="I15" s="26" t="n">
        <v>0</v>
      </c>
      <c r="J15" s="158" t="n">
        <v>0</v>
      </c>
      <c r="K15" s="395" t="n">
        <v>2</v>
      </c>
      <c r="L15" s="438" t="n">
        <v>14.71</v>
      </c>
    </row>
    <row r="16" s="435" customFormat="true" ht="17.25" hidden="false" customHeight="false" outlineLevel="0" collapsed="false">
      <c r="B16" s="436" t="s">
        <v>605</v>
      </c>
      <c r="C16" s="116" t="n">
        <v>54</v>
      </c>
      <c r="D16" s="437" t="n">
        <v>98.92</v>
      </c>
      <c r="E16" s="27" t="n">
        <v>39</v>
      </c>
      <c r="F16" s="437" t="n">
        <v>10.82</v>
      </c>
      <c r="G16" s="395" t="n">
        <v>5</v>
      </c>
      <c r="H16" s="438" t="n">
        <v>10.64</v>
      </c>
      <c r="I16" s="395" t="n">
        <v>1</v>
      </c>
      <c r="J16" s="438" t="n">
        <v>28.3</v>
      </c>
      <c r="K16" s="395" t="n">
        <v>9</v>
      </c>
      <c r="L16" s="438" t="n">
        <v>49.16</v>
      </c>
    </row>
    <row r="17" s="435" customFormat="true" ht="17.25" hidden="false" customHeight="false" outlineLevel="0" collapsed="false">
      <c r="B17" s="436" t="s">
        <v>606</v>
      </c>
      <c r="C17" s="116" t="n">
        <v>7</v>
      </c>
      <c r="D17" s="437" t="n">
        <v>27.26</v>
      </c>
      <c r="E17" s="27" t="n">
        <v>6</v>
      </c>
      <c r="F17" s="437" t="n">
        <v>1.56</v>
      </c>
      <c r="G17" s="26" t="n">
        <v>0</v>
      </c>
      <c r="H17" s="158" t="n">
        <v>0</v>
      </c>
      <c r="I17" s="26" t="n">
        <v>0</v>
      </c>
      <c r="J17" s="158" t="n">
        <v>0</v>
      </c>
      <c r="K17" s="395" t="n">
        <v>1</v>
      </c>
      <c r="L17" s="438" t="n">
        <v>25.7</v>
      </c>
    </row>
    <row r="18" s="435" customFormat="true" ht="17.25" hidden="false" customHeight="false" outlineLevel="0" collapsed="false">
      <c r="B18" s="436" t="s">
        <v>607</v>
      </c>
      <c r="C18" s="116" t="n">
        <v>3</v>
      </c>
      <c r="D18" s="437" t="n">
        <v>39.49</v>
      </c>
      <c r="E18" s="27" t="n">
        <v>1</v>
      </c>
      <c r="F18" s="437" t="n">
        <v>0.2</v>
      </c>
      <c r="G18" s="26" t="n">
        <v>0</v>
      </c>
      <c r="H18" s="158" t="n">
        <v>0</v>
      </c>
      <c r="I18" s="395" t="n">
        <v>1</v>
      </c>
      <c r="J18" s="438" t="n">
        <v>17.2</v>
      </c>
      <c r="K18" s="395" t="n">
        <v>1</v>
      </c>
      <c r="L18" s="438" t="n">
        <v>22.09</v>
      </c>
    </row>
    <row r="19" s="435" customFormat="true" ht="17.25" hidden="false" customHeight="false" outlineLevel="0" collapsed="false">
      <c r="B19" s="436" t="s">
        <v>608</v>
      </c>
      <c r="C19" s="116" t="n">
        <v>23</v>
      </c>
      <c r="D19" s="437" t="n">
        <v>51.41</v>
      </c>
      <c r="E19" s="27" t="n">
        <v>14</v>
      </c>
      <c r="F19" s="437" t="n">
        <v>2.62</v>
      </c>
      <c r="G19" s="395" t="n">
        <v>4</v>
      </c>
      <c r="H19" s="438" t="n">
        <v>4.65</v>
      </c>
      <c r="I19" s="26" t="n">
        <v>1</v>
      </c>
      <c r="J19" s="96" t="n">
        <v>6</v>
      </c>
      <c r="K19" s="395" t="n">
        <v>4</v>
      </c>
      <c r="L19" s="438" t="n">
        <v>38.14</v>
      </c>
    </row>
    <row r="20" s="435" customFormat="true" ht="17.25" hidden="false" customHeight="false" outlineLevel="0" collapsed="false">
      <c r="B20" s="32" t="s">
        <v>609</v>
      </c>
      <c r="C20" s="116" t="n">
        <v>9</v>
      </c>
      <c r="D20" s="437" t="n">
        <v>13.25</v>
      </c>
      <c r="E20" s="27" t="n">
        <v>6</v>
      </c>
      <c r="F20" s="437" t="n">
        <v>1.71</v>
      </c>
      <c r="G20" s="395" t="n">
        <v>2</v>
      </c>
      <c r="H20" s="438" t="n">
        <v>8.12</v>
      </c>
      <c r="I20" s="26" t="n">
        <v>0</v>
      </c>
      <c r="J20" s="158" t="n">
        <v>0</v>
      </c>
      <c r="K20" s="395" t="n">
        <v>1</v>
      </c>
      <c r="L20" s="438" t="n">
        <v>3.42</v>
      </c>
    </row>
    <row r="21" s="435" customFormat="true" ht="17.25" hidden="false" customHeight="false" outlineLevel="0" collapsed="false">
      <c r="B21" s="32" t="s">
        <v>610</v>
      </c>
      <c r="C21" s="116" t="n">
        <v>11</v>
      </c>
      <c r="D21" s="439" t="n">
        <v>39.89</v>
      </c>
      <c r="E21" s="27" t="n">
        <v>5</v>
      </c>
      <c r="F21" s="439" t="n">
        <v>1.06</v>
      </c>
      <c r="G21" s="27" t="n">
        <v>1</v>
      </c>
      <c r="H21" s="439" t="n">
        <v>2.96</v>
      </c>
      <c r="I21" s="26" t="n">
        <v>0</v>
      </c>
      <c r="J21" s="158" t="n">
        <v>0</v>
      </c>
      <c r="K21" s="395" t="n">
        <v>5</v>
      </c>
      <c r="L21" s="438" t="n">
        <v>35.87</v>
      </c>
    </row>
    <row r="22" s="435" customFormat="true" ht="17.25" hidden="false" customHeight="false" outlineLevel="0" collapsed="false">
      <c r="B22" s="436" t="s">
        <v>627</v>
      </c>
      <c r="C22" s="53" t="n">
        <v>8</v>
      </c>
      <c r="D22" s="96" t="n">
        <v>36.27</v>
      </c>
      <c r="E22" s="26" t="n">
        <v>5</v>
      </c>
      <c r="F22" s="96" t="n">
        <v>1.47</v>
      </c>
      <c r="G22" s="26" t="n">
        <v>1</v>
      </c>
      <c r="H22" s="96" t="n">
        <v>3.7</v>
      </c>
      <c r="I22" s="26" t="n">
        <v>0</v>
      </c>
      <c r="J22" s="158" t="n">
        <v>0</v>
      </c>
      <c r="K22" s="395" t="n">
        <v>2</v>
      </c>
      <c r="L22" s="438" t="n">
        <v>31.1</v>
      </c>
    </row>
    <row r="23" s="435" customFormat="true" ht="17.25" hidden="false" customHeight="false" outlineLevel="0" collapsed="false">
      <c r="B23" s="436"/>
      <c r="C23" s="53"/>
      <c r="D23" s="96"/>
      <c r="E23" s="26"/>
      <c r="F23" s="96"/>
      <c r="G23" s="26"/>
      <c r="H23" s="96"/>
      <c r="I23" s="26"/>
      <c r="J23" s="96"/>
      <c r="K23" s="395"/>
      <c r="L23" s="438"/>
    </row>
    <row r="24" s="435" customFormat="true" ht="17.25" hidden="false" customHeight="false" outlineLevel="0" collapsed="false">
      <c r="B24" s="48" t="s">
        <v>661</v>
      </c>
      <c r="C24" s="116" t="n">
        <v>0</v>
      </c>
      <c r="D24" s="158" t="n">
        <v>0</v>
      </c>
      <c r="E24" s="27" t="n">
        <v>0</v>
      </c>
      <c r="F24" s="158" t="n">
        <v>0</v>
      </c>
      <c r="G24" s="26" t="n">
        <v>0</v>
      </c>
      <c r="H24" s="158" t="n">
        <v>0</v>
      </c>
      <c r="I24" s="26" t="n">
        <v>0</v>
      </c>
      <c r="J24" s="158" t="n">
        <v>0</v>
      </c>
      <c r="K24" s="158" t="n">
        <v>0</v>
      </c>
      <c r="L24" s="158" t="n">
        <v>0</v>
      </c>
    </row>
    <row r="25" s="435" customFormat="true" ht="17.25" hidden="false" customHeight="false" outlineLevel="0" collapsed="false">
      <c r="B25" s="33"/>
      <c r="C25" s="116"/>
      <c r="D25" s="437"/>
      <c r="E25" s="27"/>
      <c r="F25" s="437"/>
      <c r="G25" s="26"/>
      <c r="H25" s="96"/>
      <c r="I25" s="26"/>
      <c r="J25" s="96"/>
      <c r="K25" s="395"/>
      <c r="L25" s="438"/>
    </row>
    <row r="26" s="435" customFormat="true" ht="17.25" hidden="false" customHeight="false" outlineLevel="0" collapsed="false">
      <c r="B26" s="436" t="s">
        <v>629</v>
      </c>
      <c r="C26" s="53" t="n">
        <v>12</v>
      </c>
      <c r="D26" s="96" t="n">
        <v>15.43</v>
      </c>
      <c r="E26" s="26" t="n">
        <v>7</v>
      </c>
      <c r="F26" s="96" t="n">
        <v>2.54</v>
      </c>
      <c r="G26" s="26" t="n">
        <v>0</v>
      </c>
      <c r="H26" s="158" t="n">
        <v>0</v>
      </c>
      <c r="I26" s="26" t="n">
        <v>0</v>
      </c>
      <c r="J26" s="158" t="n">
        <v>0</v>
      </c>
      <c r="K26" s="395" t="n">
        <v>5</v>
      </c>
      <c r="L26" s="438" t="n">
        <v>12.89</v>
      </c>
    </row>
    <row r="27" s="435" customFormat="true" ht="17.25" hidden="false" customHeight="false" outlineLevel="0" collapsed="false">
      <c r="B27" s="436" t="s">
        <v>630</v>
      </c>
      <c r="C27" s="116" t="n">
        <v>1</v>
      </c>
      <c r="D27" s="439" t="n">
        <v>1.12</v>
      </c>
      <c r="E27" s="27" t="n">
        <v>0</v>
      </c>
      <c r="F27" s="27" t="n">
        <v>0</v>
      </c>
      <c r="G27" s="27" t="n">
        <v>1</v>
      </c>
      <c r="H27" s="439" t="n">
        <v>1.12</v>
      </c>
      <c r="I27" s="26" t="n">
        <v>0</v>
      </c>
      <c r="J27" s="158" t="n">
        <v>0</v>
      </c>
      <c r="K27" s="395" t="n">
        <v>0</v>
      </c>
      <c r="L27" s="158" t="n">
        <v>0</v>
      </c>
    </row>
    <row r="28" s="435" customFormat="true" ht="17.25" hidden="false" customHeight="false" outlineLevel="0" collapsed="false">
      <c r="B28" s="436" t="s">
        <v>631</v>
      </c>
      <c r="C28" s="116" t="n">
        <v>3</v>
      </c>
      <c r="D28" s="437" t="n">
        <v>1.64</v>
      </c>
      <c r="E28" s="27" t="n">
        <v>2</v>
      </c>
      <c r="F28" s="437" t="n">
        <v>0.37</v>
      </c>
      <c r="G28" s="26" t="n">
        <v>1</v>
      </c>
      <c r="H28" s="96" t="n">
        <v>1.27</v>
      </c>
      <c r="I28" s="26" t="n">
        <v>0</v>
      </c>
      <c r="J28" s="158" t="n">
        <v>0</v>
      </c>
      <c r="K28" s="395" t="n">
        <v>0</v>
      </c>
      <c r="L28" s="158" t="n">
        <v>0</v>
      </c>
    </row>
    <row r="29" s="435" customFormat="true" ht="17.25" hidden="false" customHeight="false" outlineLevel="0" collapsed="false">
      <c r="B29" s="436"/>
      <c r="C29" s="116"/>
      <c r="D29" s="437"/>
      <c r="E29" s="27"/>
      <c r="F29" s="437"/>
      <c r="G29" s="26"/>
      <c r="H29" s="96"/>
      <c r="I29" s="26"/>
      <c r="J29" s="96"/>
      <c r="K29" s="395"/>
      <c r="L29" s="438"/>
    </row>
    <row r="30" s="435" customFormat="true" ht="17.25" hidden="false" customHeight="false" outlineLevel="0" collapsed="false">
      <c r="B30" s="436" t="s">
        <v>632</v>
      </c>
      <c r="C30" s="116" t="n">
        <v>4</v>
      </c>
      <c r="D30" s="437" t="n">
        <v>5.65</v>
      </c>
      <c r="E30" s="27" t="n">
        <v>3</v>
      </c>
      <c r="F30" s="437" t="n">
        <v>1.15</v>
      </c>
      <c r="G30" s="395" t="n">
        <v>0</v>
      </c>
      <c r="H30" s="158" t="n">
        <v>0</v>
      </c>
      <c r="I30" s="26" t="n">
        <v>1</v>
      </c>
      <c r="J30" s="96" t="n">
        <v>4.5</v>
      </c>
      <c r="K30" s="395" t="n">
        <v>0</v>
      </c>
      <c r="L30" s="158" t="n">
        <v>0</v>
      </c>
    </row>
    <row r="31" s="435" customFormat="true" ht="17.25" hidden="false" customHeight="false" outlineLevel="0" collapsed="false">
      <c r="B31" s="436" t="s">
        <v>633</v>
      </c>
      <c r="C31" s="116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s="435" customFormat="true" ht="17.25" hidden="false" customHeight="false" outlineLevel="0" collapsed="false">
      <c r="B32" s="32" t="s">
        <v>662</v>
      </c>
      <c r="C32" s="116" t="n">
        <v>2</v>
      </c>
      <c r="D32" s="437" t="n">
        <v>0.76</v>
      </c>
      <c r="E32" s="26" t="n">
        <v>2</v>
      </c>
      <c r="F32" s="96" t="n">
        <v>0.76</v>
      </c>
      <c r="G32" s="395" t="n">
        <v>0</v>
      </c>
      <c r="H32" s="158" t="n">
        <v>0</v>
      </c>
      <c r="I32" s="26" t="n">
        <v>0</v>
      </c>
      <c r="J32" s="158" t="n">
        <v>0</v>
      </c>
      <c r="K32" s="395" t="n">
        <v>0</v>
      </c>
      <c r="L32" s="158" t="n">
        <v>0</v>
      </c>
    </row>
    <row r="33" s="435" customFormat="true" ht="17.25" hidden="false" customHeight="false" outlineLevel="0" collapsed="false">
      <c r="B33" s="245"/>
      <c r="C33" s="116"/>
      <c r="D33" s="437"/>
      <c r="E33" s="26"/>
      <c r="F33" s="96"/>
      <c r="G33" s="395"/>
      <c r="H33" s="438"/>
      <c r="I33" s="26"/>
      <c r="J33" s="96"/>
      <c r="K33" s="395"/>
      <c r="L33" s="438"/>
    </row>
    <row r="34" s="435" customFormat="true" ht="17.25" hidden="false" customHeight="false" outlineLevel="0" collapsed="false">
      <c r="B34" s="436" t="s">
        <v>635</v>
      </c>
      <c r="C34" s="53" t="n">
        <v>1</v>
      </c>
      <c r="D34" s="96" t="n">
        <v>3.21</v>
      </c>
      <c r="E34" s="26" t="n">
        <v>1</v>
      </c>
      <c r="F34" s="96" t="n">
        <v>3.21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</row>
    <row r="35" s="435" customFormat="true" ht="17.25" hidden="false" customHeight="false" outlineLevel="0" collapsed="false">
      <c r="B35" s="436" t="s">
        <v>636</v>
      </c>
      <c r="C35" s="116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s="435" customFormat="true" ht="17.25" hidden="false" customHeight="false" outlineLevel="0" collapsed="false">
      <c r="B36" s="436" t="s">
        <v>637</v>
      </c>
      <c r="C36" s="116" t="n">
        <v>1</v>
      </c>
      <c r="D36" s="437" t="n">
        <v>0.31</v>
      </c>
      <c r="E36" s="395" t="n">
        <v>0</v>
      </c>
      <c r="F36" s="26" t="n">
        <v>0</v>
      </c>
      <c r="G36" s="395" t="n">
        <v>0</v>
      </c>
      <c r="H36" s="395" t="n">
        <v>0</v>
      </c>
      <c r="I36" s="395" t="n">
        <v>0</v>
      </c>
      <c r="J36" s="395" t="n">
        <v>0</v>
      </c>
      <c r="K36" s="395" t="n">
        <v>1</v>
      </c>
      <c r="L36" s="438" t="n">
        <v>0.31</v>
      </c>
    </row>
    <row r="37" s="435" customFormat="true" ht="17.25" hidden="false" customHeight="false" outlineLevel="0" collapsed="false">
      <c r="B37" s="436" t="s">
        <v>638</v>
      </c>
      <c r="C37" s="116" t="n">
        <v>0</v>
      </c>
      <c r="D37" s="158" t="n">
        <v>0</v>
      </c>
      <c r="E37" s="395" t="n">
        <v>0</v>
      </c>
      <c r="F37" s="26" t="n">
        <v>0</v>
      </c>
      <c r="G37" s="395" t="n">
        <v>0</v>
      </c>
      <c r="H37" s="158" t="n">
        <v>0</v>
      </c>
      <c r="I37" s="26" t="n">
        <v>0</v>
      </c>
      <c r="J37" s="395" t="n">
        <v>0</v>
      </c>
      <c r="K37" s="395" t="n">
        <v>0</v>
      </c>
      <c r="L37" s="158" t="n">
        <v>0</v>
      </c>
    </row>
    <row r="38" s="435" customFormat="true" ht="17.25" hidden="false" customHeight="false" outlineLevel="0" collapsed="false">
      <c r="B38" s="436" t="s">
        <v>639</v>
      </c>
      <c r="C38" s="116" t="n">
        <v>2</v>
      </c>
      <c r="D38" s="437" t="n">
        <v>0.13</v>
      </c>
      <c r="E38" s="395" t="n">
        <v>2</v>
      </c>
      <c r="F38" s="438" t="n">
        <v>0.13</v>
      </c>
      <c r="G38" s="395" t="n">
        <v>0</v>
      </c>
      <c r="H38" s="395" t="n">
        <v>0</v>
      </c>
      <c r="I38" s="26" t="n">
        <v>0</v>
      </c>
      <c r="J38" s="158" t="n">
        <v>0</v>
      </c>
      <c r="K38" s="395" t="n">
        <v>0</v>
      </c>
      <c r="L38" s="158" t="n">
        <v>0</v>
      </c>
    </row>
    <row r="39" s="435" customFormat="true" ht="17.25" hidden="false" customHeight="false" outlineLevel="0" collapsed="false">
      <c r="B39" s="48" t="s">
        <v>663</v>
      </c>
      <c r="C39" s="116" t="n">
        <v>0</v>
      </c>
      <c r="D39" s="158" t="n">
        <v>0</v>
      </c>
      <c r="E39" s="26" t="n">
        <v>0</v>
      </c>
      <c r="F39" s="26" t="n">
        <v>0</v>
      </c>
      <c r="G39" s="395" t="n">
        <v>0</v>
      </c>
      <c r="H39" s="395" t="n">
        <v>0</v>
      </c>
      <c r="I39" s="26" t="n">
        <v>0</v>
      </c>
      <c r="J39" s="395" t="n">
        <v>0</v>
      </c>
      <c r="K39" s="395" t="n">
        <v>0</v>
      </c>
      <c r="L39" s="158" t="n">
        <v>0</v>
      </c>
    </row>
    <row r="40" s="435" customFormat="true" ht="17.25" hidden="false" customHeight="false" outlineLevel="0" collapsed="false">
      <c r="B40" s="33"/>
      <c r="C40" s="116"/>
      <c r="D40" s="437"/>
      <c r="E40" s="26"/>
      <c r="F40" s="96"/>
      <c r="G40" s="395"/>
      <c r="H40" s="438"/>
      <c r="I40" s="26"/>
      <c r="J40" s="96"/>
      <c r="K40" s="395"/>
      <c r="L40" s="438"/>
    </row>
    <row r="41" s="435" customFormat="true" ht="17.25" hidden="false" customHeight="false" outlineLevel="0" collapsed="false">
      <c r="B41" s="436" t="s">
        <v>641</v>
      </c>
      <c r="C41" s="116" t="n">
        <v>9</v>
      </c>
      <c r="D41" s="437" t="n">
        <v>42.85</v>
      </c>
      <c r="E41" s="395" t="n">
        <v>4</v>
      </c>
      <c r="F41" s="438" t="n">
        <v>1.15</v>
      </c>
      <c r="G41" s="395" t="n">
        <v>0</v>
      </c>
      <c r="H41" s="158" t="n">
        <v>0</v>
      </c>
      <c r="I41" s="26" t="n">
        <v>1</v>
      </c>
      <c r="J41" s="96" t="n">
        <v>7.3</v>
      </c>
      <c r="K41" s="395" t="n">
        <v>4</v>
      </c>
      <c r="L41" s="438" t="n">
        <v>34.4</v>
      </c>
    </row>
    <row r="42" s="435" customFormat="true" ht="17.25" hidden="false" customHeight="false" outlineLevel="0" collapsed="false">
      <c r="B42" s="436" t="s">
        <v>642</v>
      </c>
      <c r="C42" s="53" t="n">
        <v>0</v>
      </c>
      <c r="D42" s="26" t="n">
        <v>0</v>
      </c>
      <c r="E42" s="26" t="n">
        <v>0</v>
      </c>
      <c r="F42" s="26" t="n">
        <v>0</v>
      </c>
      <c r="G42" s="395" t="n">
        <v>0</v>
      </c>
      <c r="H42" s="395" t="n">
        <v>0</v>
      </c>
      <c r="I42" s="26" t="n">
        <v>0</v>
      </c>
      <c r="J42" s="26" t="n">
        <v>0</v>
      </c>
      <c r="K42" s="395" t="n">
        <v>0</v>
      </c>
      <c r="L42" s="158" t="n">
        <v>0</v>
      </c>
    </row>
    <row r="43" s="435" customFormat="true" ht="17.25" hidden="false" customHeight="false" outlineLevel="0" collapsed="false">
      <c r="B43" s="436" t="s">
        <v>643</v>
      </c>
      <c r="C43" s="116" t="n">
        <v>1</v>
      </c>
      <c r="D43" s="439" t="n">
        <v>9.6</v>
      </c>
      <c r="E43" s="26" t="n">
        <v>0</v>
      </c>
      <c r="F43" s="26" t="n">
        <v>0</v>
      </c>
      <c r="G43" s="395" t="n">
        <v>0</v>
      </c>
      <c r="H43" s="395" t="n">
        <v>0</v>
      </c>
      <c r="I43" s="26" t="n">
        <v>1</v>
      </c>
      <c r="J43" s="96" t="n">
        <v>9.6</v>
      </c>
      <c r="K43" s="395" t="n">
        <v>0</v>
      </c>
      <c r="L43" s="158" t="n">
        <v>0</v>
      </c>
    </row>
    <row r="44" s="435" customFormat="true" ht="17.25" hidden="false" customHeight="false" outlineLevel="0" collapsed="false">
      <c r="B44" s="436"/>
      <c r="C44" s="116"/>
      <c r="D44" s="439"/>
      <c r="E44" s="27"/>
      <c r="F44" s="439"/>
      <c r="G44" s="395"/>
      <c r="H44" s="438"/>
      <c r="I44" s="26"/>
      <c r="J44" s="96"/>
      <c r="K44" s="395"/>
      <c r="L44" s="438"/>
    </row>
    <row r="45" s="435" customFormat="true" ht="17.25" hidden="false" customHeight="false" outlineLevel="0" collapsed="false">
      <c r="B45" s="436" t="s">
        <v>644</v>
      </c>
      <c r="C45" s="116" t="n">
        <v>6</v>
      </c>
      <c r="D45" s="437" t="n">
        <v>8.11</v>
      </c>
      <c r="E45" s="395" t="n">
        <v>4</v>
      </c>
      <c r="F45" s="438" t="n">
        <v>0.91</v>
      </c>
      <c r="G45" s="26" t="n">
        <v>1</v>
      </c>
      <c r="H45" s="96" t="n">
        <v>1.7</v>
      </c>
      <c r="I45" s="26" t="n">
        <v>0</v>
      </c>
      <c r="J45" s="395" t="n">
        <v>0</v>
      </c>
      <c r="K45" s="395" t="n">
        <v>1</v>
      </c>
      <c r="L45" s="438" t="n">
        <v>5.5</v>
      </c>
    </row>
    <row r="46" s="435" customFormat="true" ht="17.25" hidden="false" customHeight="false" outlineLevel="0" collapsed="false">
      <c r="B46" s="436" t="s">
        <v>664</v>
      </c>
      <c r="C46" s="53" t="n">
        <v>3</v>
      </c>
      <c r="D46" s="96" t="n">
        <v>0.66</v>
      </c>
      <c r="E46" s="26" t="n">
        <v>3</v>
      </c>
      <c r="F46" s="96" t="n">
        <v>0.66</v>
      </c>
      <c r="G46" s="26" t="n">
        <v>0</v>
      </c>
      <c r="H46" s="26" t="n">
        <v>0</v>
      </c>
      <c r="I46" s="26" t="n">
        <v>0</v>
      </c>
      <c r="J46" s="395" t="n">
        <v>0</v>
      </c>
      <c r="K46" s="395" t="n">
        <v>0</v>
      </c>
      <c r="L46" s="158" t="n">
        <v>0</v>
      </c>
    </row>
    <row r="47" s="435" customFormat="true" ht="17.25" hidden="false" customHeight="false" outlineLevel="0" collapsed="false">
      <c r="B47" s="436" t="s">
        <v>646</v>
      </c>
      <c r="C47" s="11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395" t="n">
        <v>0</v>
      </c>
      <c r="K47" s="395" t="n">
        <v>0</v>
      </c>
      <c r="L47" s="158" t="n">
        <v>0</v>
      </c>
    </row>
    <row r="48" s="435" customFormat="true" ht="17.25" hidden="false" customHeight="false" outlineLevel="0" collapsed="false">
      <c r="B48" s="436" t="s">
        <v>647</v>
      </c>
      <c r="C48" s="53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395" t="n">
        <v>0</v>
      </c>
      <c r="K48" s="395" t="n">
        <v>0</v>
      </c>
      <c r="L48" s="158" t="n">
        <v>0</v>
      </c>
    </row>
    <row r="49" s="435" customFormat="true" ht="17.25" hidden="false" customHeight="false" outlineLevel="0" collapsed="false">
      <c r="B49" s="436" t="s">
        <v>648</v>
      </c>
      <c r="C49" s="53" t="n">
        <v>5</v>
      </c>
      <c r="D49" s="96" t="n">
        <v>11.69</v>
      </c>
      <c r="E49" s="26" t="n">
        <v>4</v>
      </c>
      <c r="F49" s="96" t="n">
        <v>1.12</v>
      </c>
      <c r="G49" s="26" t="n">
        <v>0</v>
      </c>
      <c r="H49" s="26" t="n">
        <v>0</v>
      </c>
      <c r="I49" s="26" t="n">
        <v>0</v>
      </c>
      <c r="J49" s="395" t="n">
        <v>0</v>
      </c>
      <c r="K49" s="395" t="n">
        <v>1</v>
      </c>
      <c r="L49" s="438" t="n">
        <v>10.57</v>
      </c>
    </row>
    <row r="50" customFormat="false" ht="18" hidden="false" customHeight="false" outlineLevel="0" collapsed="false">
      <c r="B50" s="440"/>
      <c r="C50" s="441"/>
      <c r="D50" s="441"/>
      <c r="E50" s="441"/>
      <c r="F50" s="441"/>
      <c r="G50" s="441"/>
      <c r="H50" s="441"/>
      <c r="I50" s="441"/>
      <c r="J50" s="441"/>
      <c r="K50" s="441"/>
      <c r="L50" s="441"/>
    </row>
    <row r="51" customFormat="false" ht="17.25" hidden="false" customHeight="false" outlineLevel="0" collapsed="false">
      <c r="C51" s="442" t="s">
        <v>665</v>
      </c>
    </row>
    <row r="52" customFormat="false" ht="17.25" hidden="false" customHeight="false" outlineLevel="0" collapsed="false">
      <c r="A52" s="411"/>
    </row>
  </sheetData>
  <mergeCells count="7">
    <mergeCell ref="B6:L6"/>
    <mergeCell ref="B7:L7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X47" activeCellId="0" sqref="X47"/>
    </sheetView>
  </sheetViews>
  <sheetFormatPr defaultColWidth="7.12109375" defaultRowHeight="17.25" zeroHeight="false" outlineLevelRow="0" outlineLevelCol="0"/>
  <cols>
    <col collapsed="false" customWidth="true" hidden="false" outlineLevel="0" max="1" min="1" style="33" width="13.36"/>
    <col collapsed="false" customWidth="true" hidden="false" outlineLevel="0" max="2" min="2" style="443" width="14.99"/>
    <col collapsed="false" customWidth="true" hidden="false" outlineLevel="0" max="22" min="3" style="33" width="7.62"/>
    <col collapsed="false" customWidth="false" hidden="false" outlineLevel="0" max="257" min="23" style="33" width="7.12"/>
  </cols>
  <sheetData>
    <row r="1" customFormat="false" ht="17.25" hidden="false" customHeight="false" outlineLevel="0" collapsed="false">
      <c r="A1" s="245"/>
    </row>
    <row r="6" customFormat="false" ht="18.75" hidden="false" customHeight="false" outlineLevel="0" collapsed="false">
      <c r="B6" s="444" t="s">
        <v>666</v>
      </c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</row>
    <row r="7" customFormat="false" ht="18" hidden="false" customHeight="false" outlineLevel="0" collapsed="false">
      <c r="B7" s="445" t="s">
        <v>667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</row>
    <row r="8" customFormat="false" ht="17.25" hidden="false" customHeight="false" outlineLevel="0" collapsed="false">
      <c r="C8" s="178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446"/>
      <c r="V8" s="446"/>
    </row>
    <row r="9" customFormat="false" ht="17.25" hidden="false" customHeight="false" outlineLevel="0" collapsed="false">
      <c r="C9" s="178"/>
      <c r="E9" s="183"/>
      <c r="F9" s="179"/>
      <c r="G9" s="179"/>
      <c r="H9" s="179"/>
      <c r="I9" s="191" t="s">
        <v>668</v>
      </c>
      <c r="J9" s="179"/>
      <c r="K9" s="179"/>
      <c r="L9" s="179"/>
      <c r="M9" s="179"/>
      <c r="N9" s="179"/>
      <c r="O9" s="276"/>
      <c r="P9" s="192"/>
      <c r="Q9" s="178"/>
      <c r="S9" s="178"/>
      <c r="T9" s="242"/>
      <c r="U9" s="109" t="s">
        <v>669</v>
      </c>
      <c r="V9" s="109"/>
    </row>
    <row r="10" customFormat="false" ht="17.25" hidden="false" customHeight="false" outlineLevel="0" collapsed="false">
      <c r="C10" s="447" t="s">
        <v>6</v>
      </c>
      <c r="D10" s="447"/>
      <c r="E10" s="178"/>
      <c r="G10" s="183"/>
      <c r="H10" s="179"/>
      <c r="I10" s="179"/>
      <c r="J10" s="191" t="s">
        <v>670</v>
      </c>
      <c r="K10" s="179"/>
      <c r="L10" s="179"/>
      <c r="M10" s="179"/>
      <c r="N10" s="179"/>
      <c r="O10" s="448" t="s">
        <v>671</v>
      </c>
      <c r="P10" s="448"/>
      <c r="Q10" s="447" t="s">
        <v>672</v>
      </c>
      <c r="R10" s="447"/>
      <c r="S10" s="180" t="s">
        <v>673</v>
      </c>
      <c r="T10" s="180"/>
      <c r="U10" s="180" t="s">
        <v>674</v>
      </c>
      <c r="V10" s="180"/>
    </row>
    <row r="11" customFormat="false" ht="17.25" hidden="false" customHeight="false" outlineLevel="0" collapsed="false">
      <c r="C11" s="183"/>
      <c r="D11" s="179"/>
      <c r="E11" s="449" t="s">
        <v>675</v>
      </c>
      <c r="F11" s="179"/>
      <c r="G11" s="450" t="s">
        <v>676</v>
      </c>
      <c r="H11" s="450"/>
      <c r="I11" s="450" t="s">
        <v>677</v>
      </c>
      <c r="J11" s="450"/>
      <c r="K11" s="450" t="s">
        <v>678</v>
      </c>
      <c r="L11" s="450"/>
      <c r="M11" s="451" t="s">
        <v>153</v>
      </c>
      <c r="N11" s="451"/>
      <c r="O11" s="184"/>
      <c r="P11" s="452"/>
      <c r="Q11" s="183"/>
      <c r="R11" s="179"/>
      <c r="S11" s="184" t="s">
        <v>679</v>
      </c>
      <c r="T11" s="184"/>
      <c r="U11" s="184" t="s">
        <v>680</v>
      </c>
      <c r="V11" s="184"/>
    </row>
    <row r="12" customFormat="false" ht="17.25" hidden="false" customHeight="false" outlineLevel="0" collapsed="false">
      <c r="B12" s="453"/>
      <c r="C12" s="184" t="s">
        <v>681</v>
      </c>
      <c r="D12" s="184" t="s">
        <v>682</v>
      </c>
      <c r="E12" s="184" t="s">
        <v>681</v>
      </c>
      <c r="F12" s="184" t="s">
        <v>682</v>
      </c>
      <c r="G12" s="184" t="s">
        <v>681</v>
      </c>
      <c r="H12" s="184" t="s">
        <v>682</v>
      </c>
      <c r="I12" s="184" t="s">
        <v>681</v>
      </c>
      <c r="J12" s="184" t="s">
        <v>682</v>
      </c>
      <c r="K12" s="184" t="s">
        <v>681</v>
      </c>
      <c r="L12" s="184" t="s">
        <v>682</v>
      </c>
      <c r="M12" s="184" t="s">
        <v>681</v>
      </c>
      <c r="N12" s="184" t="s">
        <v>682</v>
      </c>
      <c r="O12" s="184" t="s">
        <v>681</v>
      </c>
      <c r="P12" s="184" t="s">
        <v>682</v>
      </c>
      <c r="Q12" s="184" t="s">
        <v>681</v>
      </c>
      <c r="R12" s="184" t="s">
        <v>682</v>
      </c>
      <c r="S12" s="184" t="s">
        <v>681</v>
      </c>
      <c r="T12" s="184" t="s">
        <v>682</v>
      </c>
      <c r="U12" s="184" t="s">
        <v>681</v>
      </c>
      <c r="V12" s="184" t="s">
        <v>682</v>
      </c>
    </row>
    <row r="13" customFormat="false" ht="17.25" hidden="false" customHeight="false" outlineLevel="0" collapsed="false">
      <c r="B13" s="454"/>
      <c r="C13" s="192"/>
      <c r="T13" s="245" t="s">
        <v>683</v>
      </c>
      <c r="V13" s="245" t="s">
        <v>683</v>
      </c>
    </row>
    <row r="14" s="188" customFormat="true" ht="17.25" hidden="false" customHeight="false" outlineLevel="0" collapsed="false">
      <c r="B14" s="455" t="s">
        <v>684</v>
      </c>
      <c r="C14" s="456" t="n">
        <v>443</v>
      </c>
      <c r="D14" s="456" t="n">
        <v>571</v>
      </c>
      <c r="E14" s="456" t="n">
        <v>78</v>
      </c>
      <c r="F14" s="456" t="n">
        <v>59</v>
      </c>
      <c r="G14" s="456" t="n">
        <v>70</v>
      </c>
      <c r="H14" s="456" t="n">
        <v>40</v>
      </c>
      <c r="I14" s="456" t="n">
        <v>103</v>
      </c>
      <c r="J14" s="456" t="n">
        <v>64</v>
      </c>
      <c r="K14" s="456" t="n">
        <v>73</v>
      </c>
      <c r="L14" s="456" t="n">
        <v>89</v>
      </c>
      <c r="M14" s="456" t="n">
        <v>60</v>
      </c>
      <c r="N14" s="456" t="n">
        <v>40</v>
      </c>
      <c r="O14" s="456" t="s">
        <v>104</v>
      </c>
      <c r="P14" s="456" t="n">
        <v>1</v>
      </c>
      <c r="Q14" s="456" t="n">
        <v>52</v>
      </c>
      <c r="R14" s="456" t="n">
        <v>191</v>
      </c>
      <c r="S14" s="456" t="n">
        <v>6</v>
      </c>
      <c r="T14" s="456" t="n">
        <v>87</v>
      </c>
      <c r="U14" s="456" t="n">
        <v>1</v>
      </c>
      <c r="V14" s="456" t="s">
        <v>104</v>
      </c>
    </row>
    <row r="15" customFormat="false" ht="17.25" hidden="false" customHeight="false" outlineLevel="0" collapsed="false">
      <c r="B15" s="457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7.25" hidden="false" customHeight="false" outlineLevel="0" collapsed="false">
      <c r="B16" s="458" t="s">
        <v>603</v>
      </c>
      <c r="C16" s="459" t="n">
        <v>49</v>
      </c>
      <c r="D16" s="459" t="n">
        <v>62</v>
      </c>
      <c r="E16" s="459" t="n">
        <v>12</v>
      </c>
      <c r="F16" s="459" t="n">
        <v>7</v>
      </c>
      <c r="G16" s="459" t="n">
        <v>3</v>
      </c>
      <c r="H16" s="459" t="n">
        <v>3</v>
      </c>
      <c r="I16" s="459" t="n">
        <v>5</v>
      </c>
      <c r="J16" s="26" t="n">
        <v>1</v>
      </c>
      <c r="K16" s="459" t="n">
        <v>19</v>
      </c>
      <c r="L16" s="459" t="n">
        <v>18</v>
      </c>
      <c r="M16" s="459" t="n">
        <v>1</v>
      </c>
      <c r="N16" s="459" t="n">
        <v>6</v>
      </c>
      <c r="O16" s="459" t="s">
        <v>104</v>
      </c>
      <c r="P16" s="459" t="n">
        <v>1</v>
      </c>
      <c r="Q16" s="459" t="n">
        <v>9</v>
      </c>
      <c r="R16" s="459" t="n">
        <v>21</v>
      </c>
      <c r="S16" s="459" t="s">
        <v>104</v>
      </c>
      <c r="T16" s="459" t="n">
        <v>5</v>
      </c>
      <c r="U16" s="459" t="s">
        <v>104</v>
      </c>
      <c r="V16" s="459" t="s">
        <v>104</v>
      </c>
    </row>
    <row r="17" customFormat="false" ht="17.25" hidden="false" customHeight="false" outlineLevel="0" collapsed="false">
      <c r="B17" s="458" t="s">
        <v>604</v>
      </c>
      <c r="C17" s="459" t="n">
        <v>14</v>
      </c>
      <c r="D17" s="459" t="n">
        <v>39</v>
      </c>
      <c r="E17" s="459" t="n">
        <v>9</v>
      </c>
      <c r="F17" s="459" t="n">
        <v>5</v>
      </c>
      <c r="G17" s="459" t="s">
        <v>104</v>
      </c>
      <c r="H17" s="459" t="s">
        <v>104</v>
      </c>
      <c r="I17" s="459" t="n">
        <v>2</v>
      </c>
      <c r="J17" s="459" t="n">
        <v>10</v>
      </c>
      <c r="K17" s="26" t="s">
        <v>104</v>
      </c>
      <c r="L17" s="26" t="s">
        <v>104</v>
      </c>
      <c r="M17" s="459" t="n">
        <v>1</v>
      </c>
      <c r="N17" s="459" t="n">
        <v>2</v>
      </c>
      <c r="O17" s="459" t="s">
        <v>104</v>
      </c>
      <c r="P17" s="459" t="s">
        <v>104</v>
      </c>
      <c r="Q17" s="459" t="n">
        <v>2</v>
      </c>
      <c r="R17" s="459" t="n">
        <v>15</v>
      </c>
      <c r="S17" s="459" t="s">
        <v>104</v>
      </c>
      <c r="T17" s="459" t="n">
        <v>7</v>
      </c>
      <c r="U17" s="459" t="s">
        <v>104</v>
      </c>
      <c r="V17" s="459" t="s">
        <v>104</v>
      </c>
    </row>
    <row r="18" customFormat="false" ht="17.25" hidden="false" customHeight="false" outlineLevel="0" collapsed="false">
      <c r="B18" s="458" t="s">
        <v>605</v>
      </c>
      <c r="C18" s="459" t="n">
        <v>2</v>
      </c>
      <c r="D18" s="459" t="n">
        <v>28</v>
      </c>
      <c r="E18" s="459" t="n">
        <v>1</v>
      </c>
      <c r="F18" s="459" t="n">
        <v>2</v>
      </c>
      <c r="G18" s="26" t="s">
        <v>104</v>
      </c>
      <c r="H18" s="26" t="s">
        <v>104</v>
      </c>
      <c r="I18" s="26" t="s">
        <v>104</v>
      </c>
      <c r="J18" s="459" t="n">
        <v>6</v>
      </c>
      <c r="K18" s="26" t="s">
        <v>104</v>
      </c>
      <c r="L18" s="459" t="n">
        <v>2</v>
      </c>
      <c r="M18" s="459" t="n">
        <v>1</v>
      </c>
      <c r="N18" s="459" t="n">
        <v>3</v>
      </c>
      <c r="O18" s="459" t="s">
        <v>104</v>
      </c>
      <c r="P18" s="459" t="s">
        <v>104</v>
      </c>
      <c r="Q18" s="26" t="s">
        <v>104</v>
      </c>
      <c r="R18" s="459" t="n">
        <v>10</v>
      </c>
      <c r="S18" s="459" t="s">
        <v>104</v>
      </c>
      <c r="T18" s="459" t="n">
        <v>5</v>
      </c>
      <c r="U18" s="459" t="s">
        <v>104</v>
      </c>
      <c r="V18" s="459" t="s">
        <v>104</v>
      </c>
    </row>
    <row r="19" customFormat="false" ht="17.25" hidden="false" customHeight="false" outlineLevel="0" collapsed="false">
      <c r="B19" s="458" t="s">
        <v>606</v>
      </c>
      <c r="C19" s="459" t="n">
        <v>9</v>
      </c>
      <c r="D19" s="459" t="n">
        <v>12</v>
      </c>
      <c r="E19" s="459" t="n">
        <v>2</v>
      </c>
      <c r="F19" s="26" t="s">
        <v>104</v>
      </c>
      <c r="G19" s="26" t="s">
        <v>104</v>
      </c>
      <c r="H19" s="459" t="n">
        <v>2</v>
      </c>
      <c r="I19" s="459" t="n">
        <v>5</v>
      </c>
      <c r="J19" s="459" t="n">
        <v>3</v>
      </c>
      <c r="K19" s="459" t="n">
        <v>2</v>
      </c>
      <c r="L19" s="459" t="n">
        <v>1</v>
      </c>
      <c r="M19" s="26" t="s">
        <v>104</v>
      </c>
      <c r="N19" s="459" t="n">
        <v>2</v>
      </c>
      <c r="O19" s="459" t="s">
        <v>104</v>
      </c>
      <c r="P19" s="459" t="s">
        <v>104</v>
      </c>
      <c r="Q19" s="26" t="s">
        <v>104</v>
      </c>
      <c r="R19" s="459" t="n">
        <v>3</v>
      </c>
      <c r="S19" s="459" t="s">
        <v>104</v>
      </c>
      <c r="T19" s="459" t="n">
        <v>1</v>
      </c>
      <c r="U19" s="459" t="s">
        <v>104</v>
      </c>
      <c r="V19" s="459" t="s">
        <v>104</v>
      </c>
    </row>
    <row r="20" customFormat="false" ht="17.25" hidden="false" customHeight="false" outlineLevel="0" collapsed="false">
      <c r="B20" s="458" t="s">
        <v>607</v>
      </c>
      <c r="C20" s="26" t="s">
        <v>104</v>
      </c>
      <c r="D20" s="459" t="n">
        <v>13</v>
      </c>
      <c r="E20" s="26" t="s">
        <v>104</v>
      </c>
      <c r="F20" s="26" t="s">
        <v>104</v>
      </c>
      <c r="G20" s="26" t="s">
        <v>104</v>
      </c>
      <c r="H20" s="26" t="s">
        <v>104</v>
      </c>
      <c r="I20" s="26" t="s">
        <v>104</v>
      </c>
      <c r="J20" s="459" t="n">
        <v>1</v>
      </c>
      <c r="K20" s="26" t="s">
        <v>104</v>
      </c>
      <c r="L20" s="459" t="n">
        <v>2</v>
      </c>
      <c r="M20" s="26" t="s">
        <v>104</v>
      </c>
      <c r="N20" s="26" t="n">
        <v>2</v>
      </c>
      <c r="O20" s="26" t="s">
        <v>104</v>
      </c>
      <c r="P20" s="26" t="s">
        <v>104</v>
      </c>
      <c r="Q20" s="26" t="s">
        <v>104</v>
      </c>
      <c r="R20" s="459" t="n">
        <v>5</v>
      </c>
      <c r="S20" s="26" t="s">
        <v>104</v>
      </c>
      <c r="T20" s="459" t="n">
        <v>3</v>
      </c>
      <c r="U20" s="26" t="s">
        <v>104</v>
      </c>
      <c r="V20" s="26" t="s">
        <v>104</v>
      </c>
    </row>
    <row r="21" customFormat="false" ht="17.25" hidden="false" customHeight="false" outlineLevel="0" collapsed="false">
      <c r="B21" s="458" t="s">
        <v>608</v>
      </c>
      <c r="C21" s="459" t="n">
        <v>11</v>
      </c>
      <c r="D21" s="459" t="n">
        <v>64</v>
      </c>
      <c r="E21" s="459" t="n">
        <v>1</v>
      </c>
      <c r="F21" s="459" t="n">
        <v>2</v>
      </c>
      <c r="G21" s="26" t="s">
        <v>104</v>
      </c>
      <c r="H21" s="459" t="n">
        <v>6</v>
      </c>
      <c r="I21" s="459" t="n">
        <v>1</v>
      </c>
      <c r="J21" s="459" t="n">
        <v>6</v>
      </c>
      <c r="K21" s="459" t="n">
        <v>2</v>
      </c>
      <c r="L21" s="459" t="n">
        <v>11</v>
      </c>
      <c r="M21" s="26" t="s">
        <v>104</v>
      </c>
      <c r="N21" s="459" t="n">
        <v>5</v>
      </c>
      <c r="O21" s="459" t="s">
        <v>104</v>
      </c>
      <c r="P21" s="459" t="s">
        <v>104</v>
      </c>
      <c r="Q21" s="459" t="n">
        <v>7</v>
      </c>
      <c r="R21" s="459" t="n">
        <v>19</v>
      </c>
      <c r="S21" s="459" t="s">
        <v>104</v>
      </c>
      <c r="T21" s="459" t="n">
        <v>15</v>
      </c>
      <c r="U21" s="459" t="s">
        <v>104</v>
      </c>
      <c r="V21" s="459" t="s">
        <v>104</v>
      </c>
    </row>
    <row r="22" customFormat="false" ht="17.25" hidden="false" customHeight="false" outlineLevel="0" collapsed="false">
      <c r="B22" s="458" t="s">
        <v>609</v>
      </c>
      <c r="C22" s="459" t="n">
        <v>13</v>
      </c>
      <c r="D22" s="459" t="n">
        <v>23</v>
      </c>
      <c r="E22" s="26" t="n">
        <v>1</v>
      </c>
      <c r="F22" s="26" t="s">
        <v>104</v>
      </c>
      <c r="G22" s="26" t="s">
        <v>104</v>
      </c>
      <c r="H22" s="26" t="s">
        <v>104</v>
      </c>
      <c r="I22" s="459" t="n">
        <v>4</v>
      </c>
      <c r="J22" s="459" t="n">
        <v>1</v>
      </c>
      <c r="K22" s="459" t="n">
        <v>4</v>
      </c>
      <c r="L22" s="459" t="n">
        <v>10</v>
      </c>
      <c r="M22" s="26" t="s">
        <v>104</v>
      </c>
      <c r="N22" s="26" t="n">
        <v>2</v>
      </c>
      <c r="O22" s="26" t="s">
        <v>104</v>
      </c>
      <c r="P22" s="26" t="s">
        <v>104</v>
      </c>
      <c r="Q22" s="459" t="n">
        <v>4</v>
      </c>
      <c r="R22" s="459" t="n">
        <v>6</v>
      </c>
      <c r="S22" s="26" t="s">
        <v>104</v>
      </c>
      <c r="T22" s="459" t="n">
        <v>4</v>
      </c>
      <c r="U22" s="26" t="s">
        <v>104</v>
      </c>
      <c r="V22" s="26" t="s">
        <v>104</v>
      </c>
    </row>
    <row r="23" customFormat="false" ht="17.25" hidden="false" customHeight="false" outlineLevel="0" collapsed="false">
      <c r="B23" s="458" t="s">
        <v>610</v>
      </c>
      <c r="C23" s="459" t="n">
        <v>12</v>
      </c>
      <c r="D23" s="459" t="n">
        <v>27</v>
      </c>
      <c r="E23" s="459" t="n">
        <v>5</v>
      </c>
      <c r="F23" s="459" t="n">
        <v>5</v>
      </c>
      <c r="G23" s="459" t="n">
        <v>1</v>
      </c>
      <c r="H23" s="26" t="s">
        <v>104</v>
      </c>
      <c r="I23" s="26" t="s">
        <v>104</v>
      </c>
      <c r="J23" s="459" t="n">
        <v>4</v>
      </c>
      <c r="K23" s="459" t="n">
        <v>2</v>
      </c>
      <c r="L23" s="459" t="n">
        <v>3</v>
      </c>
      <c r="M23" s="26" t="s">
        <v>104</v>
      </c>
      <c r="N23" s="26" t="s">
        <v>104</v>
      </c>
      <c r="O23" s="26" t="s">
        <v>104</v>
      </c>
      <c r="P23" s="26" t="s">
        <v>104</v>
      </c>
      <c r="Q23" s="459" t="n">
        <v>3</v>
      </c>
      <c r="R23" s="459" t="n">
        <v>12</v>
      </c>
      <c r="S23" s="459" t="n">
        <v>1</v>
      </c>
      <c r="T23" s="459" t="n">
        <v>3</v>
      </c>
      <c r="U23" s="26" t="s">
        <v>104</v>
      </c>
      <c r="V23" s="26" t="s">
        <v>104</v>
      </c>
    </row>
    <row r="24" customFormat="false" ht="17.25" hidden="false" customHeight="false" outlineLevel="0" collapsed="false">
      <c r="B24" s="458" t="s">
        <v>611</v>
      </c>
      <c r="C24" s="459" t="n">
        <v>8</v>
      </c>
      <c r="D24" s="459" t="n">
        <v>14</v>
      </c>
      <c r="E24" s="459" t="n">
        <v>3</v>
      </c>
      <c r="F24" s="459" t="n">
        <v>6</v>
      </c>
      <c r="G24" s="26" t="s">
        <v>104</v>
      </c>
      <c r="H24" s="26" t="s">
        <v>104</v>
      </c>
      <c r="I24" s="459" t="n">
        <v>2</v>
      </c>
      <c r="J24" s="459" t="n">
        <v>2</v>
      </c>
      <c r="K24" s="26" t="s">
        <v>104</v>
      </c>
      <c r="L24" s="26" t="s">
        <v>104</v>
      </c>
      <c r="M24" s="26" t="s">
        <v>104</v>
      </c>
      <c r="N24" s="459" t="n">
        <v>1</v>
      </c>
      <c r="O24" s="459" t="s">
        <v>104</v>
      </c>
      <c r="P24" s="459" t="s">
        <v>104</v>
      </c>
      <c r="Q24" s="459" t="n">
        <v>3</v>
      </c>
      <c r="R24" s="459" t="n">
        <v>5</v>
      </c>
      <c r="S24" s="459" t="s">
        <v>104</v>
      </c>
      <c r="T24" s="459" t="s">
        <v>104</v>
      </c>
      <c r="U24" s="459" t="s">
        <v>104</v>
      </c>
      <c r="V24" s="459" t="s">
        <v>104</v>
      </c>
    </row>
    <row r="25" customFormat="false" ht="17.25" hidden="false" customHeight="false" outlineLevel="0" collapsed="false">
      <c r="B25" s="458"/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0"/>
      <c r="V25" s="460"/>
    </row>
    <row r="26" customFormat="false" ht="17.25" hidden="false" customHeight="false" outlineLevel="0" collapsed="false">
      <c r="B26" s="461" t="s">
        <v>661</v>
      </c>
      <c r="C26" s="459" t="n">
        <v>8</v>
      </c>
      <c r="D26" s="459" t="n">
        <v>11</v>
      </c>
      <c r="E26" s="459" t="n">
        <v>6</v>
      </c>
      <c r="F26" s="459" t="n">
        <v>2</v>
      </c>
      <c r="G26" s="26" t="s">
        <v>104</v>
      </c>
      <c r="H26" s="26" t="s">
        <v>104</v>
      </c>
      <c r="I26" s="26" t="s">
        <v>104</v>
      </c>
      <c r="J26" s="459" t="n">
        <v>2</v>
      </c>
      <c r="K26" s="459" t="n">
        <v>2</v>
      </c>
      <c r="L26" s="26" t="s">
        <v>104</v>
      </c>
      <c r="M26" s="26" t="s">
        <v>104</v>
      </c>
      <c r="N26" s="459" t="n">
        <v>1</v>
      </c>
      <c r="O26" s="459" t="s">
        <v>104</v>
      </c>
      <c r="P26" s="459" t="s">
        <v>104</v>
      </c>
      <c r="Q26" s="459" t="s">
        <v>104</v>
      </c>
      <c r="R26" s="459" t="n">
        <v>6</v>
      </c>
      <c r="S26" s="459" t="s">
        <v>104</v>
      </c>
      <c r="T26" s="459" t="s">
        <v>104</v>
      </c>
      <c r="U26" s="459" t="s">
        <v>104</v>
      </c>
      <c r="V26" s="459" t="s">
        <v>104</v>
      </c>
    </row>
    <row r="27" customFormat="false" ht="17.25" hidden="false" customHeight="false" outlineLevel="0" collapsed="false">
      <c r="B27" s="457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7.25" hidden="false" customHeight="false" outlineLevel="0" collapsed="false">
      <c r="B28" s="458" t="s">
        <v>629</v>
      </c>
      <c r="C28" s="459" t="n">
        <v>17</v>
      </c>
      <c r="D28" s="459" t="n">
        <v>25</v>
      </c>
      <c r="E28" s="459" t="n">
        <v>3</v>
      </c>
      <c r="F28" s="459" t="n">
        <v>7</v>
      </c>
      <c r="G28" s="26" t="s">
        <v>104</v>
      </c>
      <c r="H28" s="26" t="s">
        <v>104</v>
      </c>
      <c r="I28" s="459" t="n">
        <v>3</v>
      </c>
      <c r="J28" s="459" t="n">
        <v>4</v>
      </c>
      <c r="K28" s="459" t="n">
        <v>6</v>
      </c>
      <c r="L28" s="459" t="n">
        <v>4</v>
      </c>
      <c r="M28" s="459" t="n">
        <v>3</v>
      </c>
      <c r="N28" s="459" t="n">
        <v>2</v>
      </c>
      <c r="O28" s="459" t="s">
        <v>104</v>
      </c>
      <c r="P28" s="459" t="s">
        <v>104</v>
      </c>
      <c r="Q28" s="459" t="n">
        <v>1</v>
      </c>
      <c r="R28" s="459" t="n">
        <v>4</v>
      </c>
      <c r="S28" s="459" t="n">
        <v>1</v>
      </c>
      <c r="T28" s="459" t="n">
        <v>4</v>
      </c>
      <c r="U28" s="459" t="s">
        <v>104</v>
      </c>
      <c r="V28" s="459" t="s">
        <v>104</v>
      </c>
    </row>
    <row r="29" customFormat="false" ht="17.25" hidden="false" customHeight="false" outlineLevel="0" collapsed="false">
      <c r="B29" s="458" t="s">
        <v>630</v>
      </c>
      <c r="C29" s="459" t="n">
        <v>5</v>
      </c>
      <c r="D29" s="459" t="n">
        <v>10</v>
      </c>
      <c r="E29" s="459" t="n">
        <v>2</v>
      </c>
      <c r="F29" s="459" t="n">
        <v>2</v>
      </c>
      <c r="G29" s="459" t="n">
        <v>1</v>
      </c>
      <c r="H29" s="26" t="s">
        <v>104</v>
      </c>
      <c r="I29" s="459" t="n">
        <v>1</v>
      </c>
      <c r="J29" s="459" t="n">
        <v>2</v>
      </c>
      <c r="K29" s="459" t="n">
        <v>1</v>
      </c>
      <c r="L29" s="459" t="n">
        <v>2</v>
      </c>
      <c r="M29" s="459" t="s">
        <v>104</v>
      </c>
      <c r="N29" s="459" t="s">
        <v>104</v>
      </c>
      <c r="O29" s="26" t="s">
        <v>104</v>
      </c>
      <c r="P29" s="26" t="s">
        <v>104</v>
      </c>
      <c r="Q29" s="26" t="s">
        <v>104</v>
      </c>
      <c r="R29" s="459" t="n">
        <v>3</v>
      </c>
      <c r="S29" s="26" t="s">
        <v>104</v>
      </c>
      <c r="T29" s="459" t="n">
        <v>1</v>
      </c>
      <c r="U29" s="26" t="s">
        <v>104</v>
      </c>
      <c r="V29" s="26" t="s">
        <v>104</v>
      </c>
    </row>
    <row r="30" customFormat="false" ht="17.25" hidden="false" customHeight="false" outlineLevel="0" collapsed="false">
      <c r="B30" s="458" t="s">
        <v>631</v>
      </c>
      <c r="C30" s="459" t="n">
        <v>205</v>
      </c>
      <c r="D30" s="459" t="n">
        <v>40</v>
      </c>
      <c r="E30" s="459" t="n">
        <v>13</v>
      </c>
      <c r="F30" s="459" t="n">
        <v>5</v>
      </c>
      <c r="G30" s="459" t="n">
        <v>57</v>
      </c>
      <c r="H30" s="459" t="n">
        <v>12</v>
      </c>
      <c r="I30" s="459" t="n">
        <v>55</v>
      </c>
      <c r="J30" s="459" t="n">
        <v>2</v>
      </c>
      <c r="K30" s="459" t="n">
        <v>32</v>
      </c>
      <c r="L30" s="459" t="n">
        <v>10</v>
      </c>
      <c r="M30" s="459" t="n">
        <v>46</v>
      </c>
      <c r="N30" s="459" t="n">
        <v>3</v>
      </c>
      <c r="O30" s="459" t="s">
        <v>104</v>
      </c>
      <c r="P30" s="459" t="s">
        <v>104</v>
      </c>
      <c r="Q30" s="459" t="n">
        <v>2</v>
      </c>
      <c r="R30" s="459" t="n">
        <v>8</v>
      </c>
      <c r="S30" s="26" t="s">
        <v>104</v>
      </c>
      <c r="T30" s="26" t="s">
        <v>104</v>
      </c>
      <c r="U30" s="459" t="s">
        <v>104</v>
      </c>
      <c r="V30" s="459" t="s">
        <v>104</v>
      </c>
    </row>
    <row r="31" customFormat="false" ht="17.25" hidden="false" customHeight="false" outlineLevel="0" collapsed="false">
      <c r="B31" s="458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36"/>
    </row>
    <row r="32" customFormat="false" ht="17.25" hidden="false" customHeight="false" outlineLevel="0" collapsed="false">
      <c r="B32" s="458" t="s">
        <v>632</v>
      </c>
      <c r="C32" s="459" t="n">
        <v>9</v>
      </c>
      <c r="D32" s="459" t="n">
        <v>16</v>
      </c>
      <c r="E32" s="26" t="s">
        <v>104</v>
      </c>
      <c r="F32" s="459" t="n">
        <v>4</v>
      </c>
      <c r="G32" s="26" t="s">
        <v>104</v>
      </c>
      <c r="H32" s="26" t="s">
        <v>104</v>
      </c>
      <c r="I32" s="459" t="n">
        <v>5</v>
      </c>
      <c r="J32" s="459" t="n">
        <v>2</v>
      </c>
      <c r="K32" s="459" t="n">
        <v>1</v>
      </c>
      <c r="L32" s="26" t="s">
        <v>104</v>
      </c>
      <c r="M32" s="459" t="n">
        <v>2</v>
      </c>
      <c r="N32" s="459" t="n">
        <v>4</v>
      </c>
      <c r="O32" s="459" t="s">
        <v>104</v>
      </c>
      <c r="P32" s="459" t="s">
        <v>104</v>
      </c>
      <c r="Q32" s="459" t="s">
        <v>104</v>
      </c>
      <c r="R32" s="459" t="n">
        <v>5</v>
      </c>
      <c r="S32" s="26" t="s">
        <v>104</v>
      </c>
      <c r="T32" s="26" t="n">
        <v>1</v>
      </c>
      <c r="U32" s="459" t="n">
        <v>1</v>
      </c>
      <c r="V32" s="459" t="s">
        <v>104</v>
      </c>
    </row>
    <row r="33" customFormat="false" ht="17.25" hidden="false" customHeight="false" outlineLevel="0" collapsed="false">
      <c r="B33" s="458" t="s">
        <v>633</v>
      </c>
      <c r="C33" s="459" t="n">
        <v>10</v>
      </c>
      <c r="D33" s="459" t="n">
        <v>7</v>
      </c>
      <c r="E33" s="459" t="n">
        <v>7</v>
      </c>
      <c r="F33" s="459" t="n">
        <v>2</v>
      </c>
      <c r="G33" s="26" t="s">
        <v>104</v>
      </c>
      <c r="H33" s="26" t="s">
        <v>104</v>
      </c>
      <c r="I33" s="26" t="s">
        <v>104</v>
      </c>
      <c r="J33" s="26" t="s">
        <v>104</v>
      </c>
      <c r="K33" s="459" t="n">
        <v>1</v>
      </c>
      <c r="L33" s="26" t="n">
        <v>1</v>
      </c>
      <c r="M33" s="26" t="s">
        <v>104</v>
      </c>
      <c r="N33" s="26" t="s">
        <v>104</v>
      </c>
      <c r="O33" s="26" t="s">
        <v>104</v>
      </c>
      <c r="P33" s="26" t="s">
        <v>104</v>
      </c>
      <c r="Q33" s="459" t="n">
        <v>2</v>
      </c>
      <c r="R33" s="459" t="n">
        <v>2</v>
      </c>
      <c r="S33" s="26" t="s">
        <v>104</v>
      </c>
      <c r="T33" s="459" t="n">
        <v>2</v>
      </c>
      <c r="U33" s="26" t="s">
        <v>104</v>
      </c>
      <c r="V33" s="26" t="s">
        <v>104</v>
      </c>
    </row>
    <row r="34" customFormat="false" ht="17.25" hidden="false" customHeight="false" outlineLevel="0" collapsed="false">
      <c r="B34" s="458" t="s">
        <v>662</v>
      </c>
      <c r="C34" s="459" t="n">
        <v>22</v>
      </c>
      <c r="D34" s="459" t="n">
        <v>31</v>
      </c>
      <c r="E34" s="459" t="n">
        <v>8</v>
      </c>
      <c r="F34" s="459" t="n">
        <v>3</v>
      </c>
      <c r="G34" s="459" t="n">
        <v>1</v>
      </c>
      <c r="H34" s="459" t="n">
        <v>3</v>
      </c>
      <c r="I34" s="459" t="n">
        <v>11</v>
      </c>
      <c r="J34" s="459" t="n">
        <v>4</v>
      </c>
      <c r="K34" s="26" t="s">
        <v>104</v>
      </c>
      <c r="L34" s="459" t="n">
        <v>6</v>
      </c>
      <c r="M34" s="26" t="s">
        <v>104</v>
      </c>
      <c r="N34" s="459" t="n">
        <v>2</v>
      </c>
      <c r="O34" s="459" t="s">
        <v>104</v>
      </c>
      <c r="P34" s="459" t="s">
        <v>104</v>
      </c>
      <c r="Q34" s="459" t="s">
        <v>104</v>
      </c>
      <c r="R34" s="459" t="n">
        <v>10</v>
      </c>
      <c r="S34" s="459" t="n">
        <v>2</v>
      </c>
      <c r="T34" s="459" t="n">
        <v>3</v>
      </c>
      <c r="U34" s="459" t="s">
        <v>104</v>
      </c>
      <c r="V34" s="459" t="s">
        <v>104</v>
      </c>
    </row>
    <row r="35" customFormat="false" ht="17.25" hidden="false" customHeight="false" outlineLevel="0" collapsed="false">
      <c r="B35" s="458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0"/>
      <c r="W35" s="245"/>
    </row>
    <row r="36" customFormat="false" ht="17.25" hidden="false" customHeight="false" outlineLevel="0" collapsed="false">
      <c r="B36" s="458" t="s">
        <v>635</v>
      </c>
      <c r="C36" s="26" t="s">
        <v>104</v>
      </c>
      <c r="D36" s="459" t="n">
        <v>5</v>
      </c>
      <c r="E36" s="26" t="s">
        <v>104</v>
      </c>
      <c r="F36" s="26" t="s">
        <v>104</v>
      </c>
      <c r="G36" s="26" t="s">
        <v>104</v>
      </c>
      <c r="H36" s="26" t="s">
        <v>104</v>
      </c>
      <c r="I36" s="26" t="s">
        <v>104</v>
      </c>
      <c r="J36" s="26" t="s">
        <v>104</v>
      </c>
      <c r="K36" s="26" t="s">
        <v>104</v>
      </c>
      <c r="L36" s="459" t="n">
        <v>1</v>
      </c>
      <c r="M36" s="26" t="s">
        <v>104</v>
      </c>
      <c r="N36" s="26" t="s">
        <v>104</v>
      </c>
      <c r="O36" s="26" t="s">
        <v>104</v>
      </c>
      <c r="P36" s="26" t="s">
        <v>104</v>
      </c>
      <c r="Q36" s="26" t="s">
        <v>104</v>
      </c>
      <c r="R36" s="459" t="n">
        <v>4</v>
      </c>
      <c r="S36" s="26" t="s">
        <v>104</v>
      </c>
      <c r="T36" s="26" t="s">
        <v>104</v>
      </c>
      <c r="U36" s="26" t="s">
        <v>104</v>
      </c>
      <c r="V36" s="26" t="s">
        <v>104</v>
      </c>
    </row>
    <row r="37" customFormat="false" ht="17.25" hidden="false" customHeight="false" outlineLevel="0" collapsed="false">
      <c r="B37" s="458" t="s">
        <v>636</v>
      </c>
      <c r="C37" s="459" t="n">
        <v>1</v>
      </c>
      <c r="D37" s="459" t="n">
        <v>6</v>
      </c>
      <c r="E37" s="26" t="s">
        <v>104</v>
      </c>
      <c r="F37" s="26" t="s">
        <v>104</v>
      </c>
      <c r="G37" s="26" t="s">
        <v>104</v>
      </c>
      <c r="H37" s="26" t="s">
        <v>104</v>
      </c>
      <c r="I37" s="26" t="s">
        <v>104</v>
      </c>
      <c r="J37" s="26" t="s">
        <v>104</v>
      </c>
      <c r="K37" s="26" t="s">
        <v>104</v>
      </c>
      <c r="L37" s="26" t="s">
        <v>104</v>
      </c>
      <c r="M37" s="459" t="n">
        <v>1</v>
      </c>
      <c r="N37" s="26" t="s">
        <v>104</v>
      </c>
      <c r="O37" s="26" t="s">
        <v>104</v>
      </c>
      <c r="P37" s="26" t="s">
        <v>104</v>
      </c>
      <c r="Q37" s="26" t="s">
        <v>104</v>
      </c>
      <c r="R37" s="459" t="n">
        <v>5</v>
      </c>
      <c r="S37" s="26" t="s">
        <v>104</v>
      </c>
      <c r="T37" s="459" t="n">
        <v>1</v>
      </c>
      <c r="U37" s="26" t="s">
        <v>104</v>
      </c>
      <c r="V37" s="26" t="s">
        <v>104</v>
      </c>
    </row>
    <row r="38" customFormat="false" ht="17.25" hidden="false" customHeight="false" outlineLevel="0" collapsed="false">
      <c r="B38" s="458" t="s">
        <v>637</v>
      </c>
      <c r="C38" s="459" t="n">
        <v>4</v>
      </c>
      <c r="D38" s="459" t="n">
        <v>7</v>
      </c>
      <c r="E38" s="26" t="s">
        <v>104</v>
      </c>
      <c r="F38" s="26" t="s">
        <v>104</v>
      </c>
      <c r="G38" s="459" t="n">
        <v>1</v>
      </c>
      <c r="H38" s="26" t="s">
        <v>104</v>
      </c>
      <c r="I38" s="459" t="n">
        <v>1</v>
      </c>
      <c r="J38" s="26" t="s">
        <v>104</v>
      </c>
      <c r="K38" s="26" t="s">
        <v>104</v>
      </c>
      <c r="L38" s="26" t="s">
        <v>104</v>
      </c>
      <c r="M38" s="459" t="n">
        <v>1</v>
      </c>
      <c r="N38" s="26" t="s">
        <v>104</v>
      </c>
      <c r="O38" s="26" t="s">
        <v>104</v>
      </c>
      <c r="P38" s="26" t="s">
        <v>104</v>
      </c>
      <c r="Q38" s="459" t="n">
        <v>1</v>
      </c>
      <c r="R38" s="459" t="n">
        <v>1</v>
      </c>
      <c r="S38" s="26" t="s">
        <v>104</v>
      </c>
      <c r="T38" s="459" t="n">
        <v>6</v>
      </c>
      <c r="U38" s="26" t="s">
        <v>104</v>
      </c>
      <c r="V38" s="26" t="s">
        <v>104</v>
      </c>
    </row>
    <row r="39" customFormat="false" ht="17.25" hidden="false" customHeight="false" outlineLevel="0" collapsed="false">
      <c r="B39" s="458" t="s">
        <v>638</v>
      </c>
      <c r="C39" s="26" t="s">
        <v>104</v>
      </c>
      <c r="D39" s="459" t="n">
        <v>9</v>
      </c>
      <c r="E39" s="26" t="s">
        <v>104</v>
      </c>
      <c r="F39" s="26" t="s">
        <v>104</v>
      </c>
      <c r="G39" s="26" t="s">
        <v>104</v>
      </c>
      <c r="H39" s="26" t="s">
        <v>104</v>
      </c>
      <c r="I39" s="26" t="s">
        <v>104</v>
      </c>
      <c r="J39" s="459" t="n">
        <v>1</v>
      </c>
      <c r="K39" s="26" t="s">
        <v>104</v>
      </c>
      <c r="L39" s="26" t="s">
        <v>104</v>
      </c>
      <c r="M39" s="26" t="s">
        <v>104</v>
      </c>
      <c r="N39" s="26" t="s">
        <v>104</v>
      </c>
      <c r="O39" s="26" t="s">
        <v>104</v>
      </c>
      <c r="P39" s="26" t="s">
        <v>104</v>
      </c>
      <c r="Q39" s="26" t="s">
        <v>104</v>
      </c>
      <c r="R39" s="459" t="n">
        <v>7</v>
      </c>
      <c r="S39" s="26" t="s">
        <v>104</v>
      </c>
      <c r="T39" s="26" t="n">
        <v>1</v>
      </c>
      <c r="U39" s="26" t="s">
        <v>104</v>
      </c>
      <c r="V39" s="26" t="s">
        <v>104</v>
      </c>
    </row>
    <row r="40" customFormat="false" ht="17.25" hidden="false" customHeight="false" outlineLevel="0" collapsed="false">
      <c r="B40" s="458" t="s">
        <v>639</v>
      </c>
      <c r="C40" s="26" t="s">
        <v>104</v>
      </c>
      <c r="D40" s="459" t="n">
        <v>15</v>
      </c>
      <c r="E40" s="26" t="s">
        <v>104</v>
      </c>
      <c r="F40" s="459" t="n">
        <v>2</v>
      </c>
      <c r="G40" s="26" t="s">
        <v>104</v>
      </c>
      <c r="H40" s="26" t="s">
        <v>104</v>
      </c>
      <c r="I40" s="26" t="s">
        <v>104</v>
      </c>
      <c r="J40" s="26" t="s">
        <v>104</v>
      </c>
      <c r="K40" s="26" t="s">
        <v>104</v>
      </c>
      <c r="L40" s="459" t="n">
        <v>2</v>
      </c>
      <c r="M40" s="26" t="s">
        <v>104</v>
      </c>
      <c r="N40" s="26" t="s">
        <v>104</v>
      </c>
      <c r="O40" s="26" t="s">
        <v>104</v>
      </c>
      <c r="P40" s="26" t="s">
        <v>104</v>
      </c>
      <c r="Q40" s="26" t="s">
        <v>104</v>
      </c>
      <c r="R40" s="459" t="n">
        <v>7</v>
      </c>
      <c r="S40" s="26" t="s">
        <v>104</v>
      </c>
      <c r="T40" s="459" t="n">
        <v>4</v>
      </c>
      <c r="U40" s="26" t="s">
        <v>104</v>
      </c>
      <c r="V40" s="26" t="s">
        <v>104</v>
      </c>
    </row>
    <row r="41" customFormat="false" ht="17.25" hidden="false" customHeight="false" outlineLevel="0" collapsed="false">
      <c r="B41" s="461" t="s">
        <v>663</v>
      </c>
      <c r="C41" s="459" t="n">
        <v>9</v>
      </c>
      <c r="D41" s="459" t="n">
        <v>15</v>
      </c>
      <c r="E41" s="459" t="n">
        <v>2</v>
      </c>
      <c r="F41" s="459" t="n">
        <v>3</v>
      </c>
      <c r="G41" s="459" t="n">
        <v>1</v>
      </c>
      <c r="H41" s="26" t="s">
        <v>104</v>
      </c>
      <c r="I41" s="459" t="n">
        <v>5</v>
      </c>
      <c r="J41" s="459" t="n">
        <v>5</v>
      </c>
      <c r="K41" s="26" t="s">
        <v>104</v>
      </c>
      <c r="L41" s="26" t="s">
        <v>104</v>
      </c>
      <c r="M41" s="459" t="n">
        <v>1</v>
      </c>
      <c r="N41" s="459" t="n">
        <v>1</v>
      </c>
      <c r="O41" s="459" t="s">
        <v>104</v>
      </c>
      <c r="P41" s="459" t="s">
        <v>104</v>
      </c>
      <c r="Q41" s="459" t="s">
        <v>104</v>
      </c>
      <c r="R41" s="459" t="n">
        <v>1</v>
      </c>
      <c r="S41" s="459" t="s">
        <v>104</v>
      </c>
      <c r="T41" s="459" t="n">
        <v>5</v>
      </c>
      <c r="U41" s="459" t="s">
        <v>104</v>
      </c>
      <c r="V41" s="459" t="s">
        <v>104</v>
      </c>
    </row>
    <row r="42" customFormat="false" ht="17.25" hidden="false" customHeight="false" outlineLevel="0" collapsed="false">
      <c r="B42" s="45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7.25" hidden="false" customHeight="false" outlineLevel="0" collapsed="false">
      <c r="B43" s="458" t="s">
        <v>641</v>
      </c>
      <c r="C43" s="459" t="n">
        <v>5</v>
      </c>
      <c r="D43" s="459" t="n">
        <v>19</v>
      </c>
      <c r="E43" s="26" t="s">
        <v>104</v>
      </c>
      <c r="F43" s="459" t="n">
        <v>1</v>
      </c>
      <c r="G43" s="459" t="n">
        <v>2</v>
      </c>
      <c r="H43" s="459" t="n">
        <v>9</v>
      </c>
      <c r="I43" s="26" t="s">
        <v>104</v>
      </c>
      <c r="J43" s="459" t="n">
        <v>1</v>
      </c>
      <c r="K43" s="26" t="s">
        <v>104</v>
      </c>
      <c r="L43" s="26" t="s">
        <v>104</v>
      </c>
      <c r="M43" s="26" t="s">
        <v>104</v>
      </c>
      <c r="N43" s="26" t="s">
        <v>104</v>
      </c>
      <c r="O43" s="26" t="s">
        <v>104</v>
      </c>
      <c r="P43" s="26" t="s">
        <v>104</v>
      </c>
      <c r="Q43" s="459" t="n">
        <v>3</v>
      </c>
      <c r="R43" s="459" t="n">
        <v>6</v>
      </c>
      <c r="S43" s="26" t="s">
        <v>104</v>
      </c>
      <c r="T43" s="459" t="n">
        <v>2</v>
      </c>
      <c r="U43" s="26" t="s">
        <v>104</v>
      </c>
      <c r="V43" s="26" t="s">
        <v>104</v>
      </c>
    </row>
    <row r="44" customFormat="false" ht="17.25" hidden="false" customHeight="false" outlineLevel="0" collapsed="false">
      <c r="B44" s="458" t="s">
        <v>642</v>
      </c>
      <c r="C44" s="26" t="s">
        <v>104</v>
      </c>
      <c r="D44" s="459" t="n">
        <v>8</v>
      </c>
      <c r="E44" s="26" t="s">
        <v>104</v>
      </c>
      <c r="F44" s="26" t="s">
        <v>104</v>
      </c>
      <c r="G44" s="26" t="s">
        <v>104</v>
      </c>
      <c r="H44" s="26" t="s">
        <v>104</v>
      </c>
      <c r="I44" s="26" t="s">
        <v>104</v>
      </c>
      <c r="J44" s="459" t="n">
        <v>1</v>
      </c>
      <c r="K44" s="26" t="s">
        <v>104</v>
      </c>
      <c r="L44" s="26" t="s">
        <v>104</v>
      </c>
      <c r="M44" s="26" t="s">
        <v>104</v>
      </c>
      <c r="N44" s="26" t="s">
        <v>104</v>
      </c>
      <c r="O44" s="26" t="s">
        <v>104</v>
      </c>
      <c r="P44" s="26" t="s">
        <v>104</v>
      </c>
      <c r="Q44" s="26" t="s">
        <v>104</v>
      </c>
      <c r="R44" s="459" t="n">
        <v>5</v>
      </c>
      <c r="S44" s="26" t="s">
        <v>104</v>
      </c>
      <c r="T44" s="459" t="n">
        <v>2</v>
      </c>
      <c r="U44" s="26" t="s">
        <v>104</v>
      </c>
      <c r="V44" s="26" t="s">
        <v>104</v>
      </c>
    </row>
    <row r="45" customFormat="false" ht="17.25" hidden="false" customHeight="false" outlineLevel="0" collapsed="false">
      <c r="B45" s="458" t="s">
        <v>643</v>
      </c>
      <c r="C45" s="459" t="n">
        <v>2</v>
      </c>
      <c r="D45" s="26" t="s">
        <v>104</v>
      </c>
      <c r="E45" s="26" t="s">
        <v>104</v>
      </c>
      <c r="F45" s="26" t="s">
        <v>104</v>
      </c>
      <c r="G45" s="26" t="s">
        <v>104</v>
      </c>
      <c r="H45" s="26" t="s">
        <v>104</v>
      </c>
      <c r="I45" s="26" t="s">
        <v>104</v>
      </c>
      <c r="J45" s="26" t="s">
        <v>104</v>
      </c>
      <c r="K45" s="26" t="s">
        <v>104</v>
      </c>
      <c r="L45" s="26" t="s">
        <v>104</v>
      </c>
      <c r="M45" s="26" t="s">
        <v>104</v>
      </c>
      <c r="N45" s="26" t="s">
        <v>104</v>
      </c>
      <c r="O45" s="26" t="s">
        <v>104</v>
      </c>
      <c r="P45" s="26" t="s">
        <v>104</v>
      </c>
      <c r="Q45" s="459" t="n">
        <v>2</v>
      </c>
      <c r="R45" s="26" t="s">
        <v>104</v>
      </c>
      <c r="S45" s="26" t="s">
        <v>104</v>
      </c>
      <c r="T45" s="26" t="s">
        <v>104</v>
      </c>
      <c r="U45" s="26" t="s">
        <v>104</v>
      </c>
      <c r="V45" s="26" t="s">
        <v>104</v>
      </c>
    </row>
    <row r="46" customFormat="false" ht="17.25" hidden="false" customHeight="false" outlineLevel="0" collapsed="false">
      <c r="B46" s="458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36"/>
    </row>
    <row r="47" customFormat="false" ht="17.25" hidden="false" customHeight="false" outlineLevel="0" collapsed="false">
      <c r="B47" s="458" t="s">
        <v>644</v>
      </c>
      <c r="C47" s="459" t="n">
        <v>14</v>
      </c>
      <c r="D47" s="459" t="n">
        <v>49</v>
      </c>
      <c r="E47" s="459" t="n">
        <v>3</v>
      </c>
      <c r="F47" s="459" t="n">
        <v>1</v>
      </c>
      <c r="G47" s="26" t="s">
        <v>104</v>
      </c>
      <c r="H47" s="459" t="n">
        <v>4</v>
      </c>
      <c r="I47" s="459" t="n">
        <v>3</v>
      </c>
      <c r="J47" s="459" t="n">
        <v>6</v>
      </c>
      <c r="K47" s="459" t="n">
        <v>1</v>
      </c>
      <c r="L47" s="459" t="n">
        <v>16</v>
      </c>
      <c r="M47" s="459" t="n">
        <v>3</v>
      </c>
      <c r="N47" s="459" t="n">
        <v>3</v>
      </c>
      <c r="O47" s="459" t="s">
        <v>104</v>
      </c>
      <c r="P47" s="459" t="s">
        <v>104</v>
      </c>
      <c r="Q47" s="459" t="n">
        <v>3</v>
      </c>
      <c r="R47" s="459" t="n">
        <v>13</v>
      </c>
      <c r="S47" s="459" t="n">
        <v>1</v>
      </c>
      <c r="T47" s="459" t="n">
        <v>6</v>
      </c>
      <c r="U47" s="459" t="s">
        <v>104</v>
      </c>
      <c r="V47" s="459" t="s">
        <v>104</v>
      </c>
    </row>
    <row r="48" customFormat="false" ht="17.25" hidden="false" customHeight="false" outlineLevel="0" collapsed="false">
      <c r="B48" s="458" t="s">
        <v>664</v>
      </c>
      <c r="C48" s="26" t="s">
        <v>104</v>
      </c>
      <c r="D48" s="459" t="n">
        <v>3</v>
      </c>
      <c r="E48" s="26" t="s">
        <v>104</v>
      </c>
      <c r="F48" s="26" t="s">
        <v>104</v>
      </c>
      <c r="G48" s="26" t="s">
        <v>104</v>
      </c>
      <c r="H48" s="26" t="s">
        <v>104</v>
      </c>
      <c r="I48" s="26" t="s">
        <v>104</v>
      </c>
      <c r="J48" s="26" t="s">
        <v>104</v>
      </c>
      <c r="K48" s="26" t="s">
        <v>104</v>
      </c>
      <c r="L48" s="26" t="s">
        <v>104</v>
      </c>
      <c r="M48" s="26" t="s">
        <v>104</v>
      </c>
      <c r="N48" s="26" t="n">
        <v>1</v>
      </c>
      <c r="O48" s="26" t="s">
        <v>104</v>
      </c>
      <c r="P48" s="26" t="s">
        <v>104</v>
      </c>
      <c r="Q48" s="26" t="s">
        <v>104</v>
      </c>
      <c r="R48" s="459" t="n">
        <v>1</v>
      </c>
      <c r="S48" s="26" t="s">
        <v>104</v>
      </c>
      <c r="T48" s="459" t="n">
        <v>1</v>
      </c>
      <c r="U48" s="26" t="s">
        <v>104</v>
      </c>
      <c r="V48" s="26" t="s">
        <v>104</v>
      </c>
    </row>
    <row r="49" customFormat="false" ht="17.25" hidden="false" customHeight="false" outlineLevel="0" collapsed="false">
      <c r="B49" s="458" t="s">
        <v>646</v>
      </c>
      <c r="C49" s="459" t="n">
        <v>2</v>
      </c>
      <c r="D49" s="26" t="n">
        <v>1</v>
      </c>
      <c r="E49" s="26" t="s">
        <v>104</v>
      </c>
      <c r="F49" s="26" t="s">
        <v>104</v>
      </c>
      <c r="G49" s="26" t="s">
        <v>104</v>
      </c>
      <c r="H49" s="26" t="s">
        <v>104</v>
      </c>
      <c r="I49" s="26" t="s">
        <v>104</v>
      </c>
      <c r="J49" s="26" t="s">
        <v>104</v>
      </c>
      <c r="K49" s="26" t="s">
        <v>104</v>
      </c>
      <c r="L49" s="26" t="s">
        <v>104</v>
      </c>
      <c r="M49" s="26" t="s">
        <v>104</v>
      </c>
      <c r="N49" s="26" t="s">
        <v>104</v>
      </c>
      <c r="O49" s="26" t="s">
        <v>104</v>
      </c>
      <c r="P49" s="26" t="s">
        <v>104</v>
      </c>
      <c r="Q49" s="459" t="n">
        <v>2</v>
      </c>
      <c r="R49" s="26" t="n">
        <v>1</v>
      </c>
      <c r="S49" s="26" t="s">
        <v>104</v>
      </c>
      <c r="T49" s="26" t="s">
        <v>104</v>
      </c>
      <c r="U49" s="26" t="s">
        <v>104</v>
      </c>
      <c r="V49" s="26" t="s">
        <v>104</v>
      </c>
    </row>
    <row r="50" customFormat="false" ht="17.25" hidden="false" customHeight="false" outlineLevel="0" collapsed="false">
      <c r="B50" s="458" t="s">
        <v>647</v>
      </c>
      <c r="C50" s="26" t="s">
        <v>104</v>
      </c>
      <c r="D50" s="26" t="s">
        <v>104</v>
      </c>
      <c r="E50" s="26" t="s">
        <v>104</v>
      </c>
      <c r="F50" s="26" t="s">
        <v>104</v>
      </c>
      <c r="G50" s="26" t="s">
        <v>104</v>
      </c>
      <c r="H50" s="26" t="s">
        <v>104</v>
      </c>
      <c r="I50" s="26" t="s">
        <v>104</v>
      </c>
      <c r="J50" s="26" t="s">
        <v>104</v>
      </c>
      <c r="K50" s="26" t="s">
        <v>104</v>
      </c>
      <c r="L50" s="26" t="s">
        <v>104</v>
      </c>
      <c r="M50" s="26" t="s">
        <v>104</v>
      </c>
      <c r="N50" s="26" t="s">
        <v>104</v>
      </c>
      <c r="O50" s="26" t="s">
        <v>104</v>
      </c>
      <c r="P50" s="26" t="s">
        <v>104</v>
      </c>
      <c r="Q50" s="26" t="s">
        <v>104</v>
      </c>
      <c r="R50" s="26" t="s">
        <v>104</v>
      </c>
      <c r="S50" s="26" t="s">
        <v>104</v>
      </c>
      <c r="T50" s="26" t="s">
        <v>104</v>
      </c>
      <c r="U50" s="26" t="s">
        <v>104</v>
      </c>
      <c r="V50" s="26" t="s">
        <v>104</v>
      </c>
    </row>
    <row r="51" customFormat="false" ht="17.25" hidden="false" customHeight="false" outlineLevel="0" collapsed="false">
      <c r="B51" s="458" t="s">
        <v>648</v>
      </c>
      <c r="C51" s="459" t="n">
        <v>4</v>
      </c>
      <c r="D51" s="459" t="n">
        <v>6</v>
      </c>
      <c r="E51" s="26" t="s">
        <v>104</v>
      </c>
      <c r="F51" s="26" t="s">
        <v>104</v>
      </c>
      <c r="G51" s="459" t="n">
        <v>3</v>
      </c>
      <c r="H51" s="459" t="n">
        <v>1</v>
      </c>
      <c r="I51" s="26" t="s">
        <v>104</v>
      </c>
      <c r="J51" s="26" t="s">
        <v>104</v>
      </c>
      <c r="K51" s="26" t="s">
        <v>104</v>
      </c>
      <c r="L51" s="26" t="s">
        <v>104</v>
      </c>
      <c r="M51" s="26" t="s">
        <v>104</v>
      </c>
      <c r="N51" s="26" t="s">
        <v>104</v>
      </c>
      <c r="O51" s="26" t="s">
        <v>104</v>
      </c>
      <c r="P51" s="26" t="s">
        <v>104</v>
      </c>
      <c r="Q51" s="459" t="n">
        <v>1</v>
      </c>
      <c r="R51" s="459" t="n">
        <v>3</v>
      </c>
      <c r="S51" s="26" t="s">
        <v>104</v>
      </c>
      <c r="T51" s="459" t="n">
        <v>2</v>
      </c>
      <c r="U51" s="26" t="s">
        <v>104</v>
      </c>
      <c r="V51" s="26" t="s">
        <v>104</v>
      </c>
    </row>
    <row r="52" customFormat="false" ht="17.25" hidden="false" customHeight="false" outlineLevel="0" collapsed="false">
      <c r="B52" s="458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36"/>
    </row>
    <row r="53" customFormat="false" ht="17.25" hidden="false" customHeight="false" outlineLevel="0" collapsed="false">
      <c r="B53" s="458" t="s">
        <v>685</v>
      </c>
      <c r="C53" s="459" t="n">
        <v>8</v>
      </c>
      <c r="D53" s="459" t="n">
        <v>6</v>
      </c>
      <c r="E53" s="26" t="s">
        <v>104</v>
      </c>
      <c r="F53" s="26" t="s">
        <v>104</v>
      </c>
      <c r="G53" s="26" t="s">
        <v>104</v>
      </c>
      <c r="H53" s="26" t="s">
        <v>104</v>
      </c>
      <c r="I53" s="26" t="s">
        <v>104</v>
      </c>
      <c r="J53" s="26" t="s">
        <v>104</v>
      </c>
      <c r="K53" s="26" t="s">
        <v>104</v>
      </c>
      <c r="L53" s="26" t="s">
        <v>104</v>
      </c>
      <c r="M53" s="26" t="s">
        <v>104</v>
      </c>
      <c r="N53" s="26" t="s">
        <v>104</v>
      </c>
      <c r="O53" s="26" t="s">
        <v>104</v>
      </c>
      <c r="P53" s="26" t="s">
        <v>104</v>
      </c>
      <c r="Q53" s="459" t="n">
        <v>7</v>
      </c>
      <c r="R53" s="459" t="n">
        <v>3</v>
      </c>
      <c r="S53" s="459" t="n">
        <v>1</v>
      </c>
      <c r="T53" s="459" t="n">
        <v>3</v>
      </c>
      <c r="U53" s="26" t="s">
        <v>104</v>
      </c>
      <c r="V53" s="26" t="s">
        <v>104</v>
      </c>
    </row>
    <row r="54" customFormat="false" ht="18" hidden="false" customHeight="false" outlineLevel="0" collapsed="false">
      <c r="B54" s="463" t="s">
        <v>68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85"/>
      <c r="R54" s="85"/>
      <c r="S54" s="85"/>
      <c r="T54" s="31"/>
      <c r="U54" s="85"/>
      <c r="V54" s="31"/>
    </row>
    <row r="55" customFormat="false" ht="17.25" hidden="false" customHeight="false" outlineLevel="0" collapsed="false">
      <c r="C55" s="32" t="s">
        <v>687</v>
      </c>
    </row>
    <row r="56" customFormat="false" ht="17.25" hidden="false" customHeight="false" outlineLevel="0" collapsed="false">
      <c r="A56" s="245"/>
    </row>
  </sheetData>
  <mergeCells count="14">
    <mergeCell ref="B6:V6"/>
    <mergeCell ref="B7:V7"/>
    <mergeCell ref="U9:V9"/>
    <mergeCell ref="C10:D10"/>
    <mergeCell ref="O10:P10"/>
    <mergeCell ref="Q10:R10"/>
    <mergeCell ref="S10:T10"/>
    <mergeCell ref="U10:V10"/>
    <mergeCell ref="G11:H11"/>
    <mergeCell ref="I11:J11"/>
    <mergeCell ref="K11:L11"/>
    <mergeCell ref="M11:N11"/>
    <mergeCell ref="S11:T11"/>
    <mergeCell ref="U11:V11"/>
  </mergeCells>
  <conditionalFormatting sqref="C13:V54">
    <cfRule type="cellIs" priority="2" operator="equal" aboveAverage="0" equalAverage="0" bottom="0" percent="0" rank="0" text="" dxfId="0">
      <formula>$C$20</formula>
    </cfRule>
  </conditionalFormatting>
  <printOptions headings="false" gridLines="false" gridLinesSet="true" horizontalCentered="false" verticalCentered="false"/>
  <pageMargins left="0.340277777777778" right="0.35" top="0.82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27" activeCellId="0" sqref="L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10" min="5" style="1" width="10.37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true" hidden="false" outlineLevel="0" max="13" min="13" style="1" width="9.25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0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28"/>
      <c r="C7" s="34" t="s">
        <v>101</v>
      </c>
      <c r="D7" s="28"/>
      <c r="E7" s="49" t="s">
        <v>102</v>
      </c>
      <c r="F7" s="28"/>
      <c r="G7" s="28"/>
      <c r="H7" s="28"/>
      <c r="I7" s="28"/>
      <c r="J7" s="28"/>
      <c r="K7" s="28"/>
      <c r="L7" s="28"/>
      <c r="M7" s="28"/>
    </row>
    <row r="8" customFormat="false" ht="17.25" hidden="false" customHeight="false" outlineLevel="0" collapsed="false">
      <c r="C8" s="7"/>
      <c r="D8" s="50"/>
      <c r="E8" s="10"/>
      <c r="F8" s="10"/>
      <c r="G8" s="36" t="s">
        <v>103</v>
      </c>
      <c r="H8" s="10"/>
      <c r="I8" s="10"/>
      <c r="J8" s="10"/>
      <c r="K8" s="37" t="s">
        <v>43</v>
      </c>
      <c r="L8" s="37" t="s">
        <v>44</v>
      </c>
      <c r="M8" s="37"/>
    </row>
    <row r="9" customFormat="false" ht="17.25" hidden="false" customHeight="false" outlineLevel="0" collapsed="false">
      <c r="C9" s="37" t="s">
        <v>45</v>
      </c>
      <c r="D9" s="37" t="s">
        <v>46</v>
      </c>
      <c r="E9" s="38" t="s">
        <v>47</v>
      </c>
      <c r="F9" s="38"/>
      <c r="G9" s="38" t="s">
        <v>48</v>
      </c>
      <c r="H9" s="38"/>
      <c r="I9" s="38" t="s">
        <v>49</v>
      </c>
      <c r="J9" s="38"/>
      <c r="K9" s="37" t="s">
        <v>50</v>
      </c>
      <c r="L9" s="37" t="s">
        <v>51</v>
      </c>
      <c r="M9" s="37" t="s">
        <v>52</v>
      </c>
    </row>
    <row r="10" customFormat="false" ht="17.25" hidden="false" customHeight="false" outlineLevel="0" collapsed="false">
      <c r="B10" s="10"/>
      <c r="C10" s="8"/>
      <c r="D10" s="39" t="s">
        <v>53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54</v>
      </c>
      <c r="L10" s="12" t="s">
        <v>54</v>
      </c>
      <c r="M10" s="12" t="s">
        <v>55</v>
      </c>
    </row>
    <row r="11" customFormat="false" ht="17.25" hidden="false" customHeight="false" outlineLevel="0" collapsed="false">
      <c r="C11" s="13" t="s">
        <v>56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</row>
    <row r="12" customFormat="false" ht="17.25" hidden="false" customHeight="false" outlineLevel="0" collapsed="false">
      <c r="B12" s="40" t="s">
        <v>57</v>
      </c>
      <c r="C12" s="51" t="n">
        <v>83</v>
      </c>
      <c r="D12" s="42" t="n">
        <v>5835</v>
      </c>
      <c r="E12" s="52" t="n">
        <v>17</v>
      </c>
      <c r="F12" s="52" t="n">
        <v>19</v>
      </c>
      <c r="G12" s="52" t="n">
        <v>1029</v>
      </c>
      <c r="H12" s="52" t="n">
        <v>1035</v>
      </c>
      <c r="I12" s="52" t="n">
        <v>1877</v>
      </c>
      <c r="J12" s="52" t="n">
        <v>1858</v>
      </c>
      <c r="K12" s="52" t="n">
        <v>3779</v>
      </c>
      <c r="L12" s="52" t="n">
        <v>3948</v>
      </c>
      <c r="M12" s="52" t="n">
        <v>319</v>
      </c>
    </row>
    <row r="13" customFormat="false" ht="17.25" hidden="false" customHeight="false" outlineLevel="0" collapsed="false">
      <c r="B13" s="40" t="s">
        <v>58</v>
      </c>
      <c r="C13" s="51" t="n">
        <v>80</v>
      </c>
      <c r="D13" s="42" t="n">
        <v>4784</v>
      </c>
      <c r="E13" s="52" t="n">
        <v>14</v>
      </c>
      <c r="F13" s="52" t="n">
        <v>17</v>
      </c>
      <c r="G13" s="52" t="n">
        <v>913</v>
      </c>
      <c r="H13" s="52" t="n">
        <v>845</v>
      </c>
      <c r="I13" s="52" t="n">
        <v>1477</v>
      </c>
      <c r="J13" s="52" t="n">
        <v>1518</v>
      </c>
      <c r="K13" s="52" t="n">
        <v>2991</v>
      </c>
      <c r="L13" s="52" t="n">
        <v>3358</v>
      </c>
      <c r="M13" s="52" t="n">
        <v>301</v>
      </c>
    </row>
    <row r="14" customFormat="false" ht="17.25" hidden="false" customHeight="false" outlineLevel="0" collapsed="false">
      <c r="B14" s="40" t="s">
        <v>59</v>
      </c>
      <c r="C14" s="51" t="n">
        <v>79</v>
      </c>
      <c r="D14" s="42" t="n">
        <v>3983</v>
      </c>
      <c r="E14" s="52" t="n">
        <v>1</v>
      </c>
      <c r="F14" s="52" t="n">
        <v>5</v>
      </c>
      <c r="G14" s="52" t="n">
        <v>772</v>
      </c>
      <c r="H14" s="52" t="n">
        <v>783</v>
      </c>
      <c r="I14" s="52" t="n">
        <v>1256</v>
      </c>
      <c r="J14" s="52" t="n">
        <v>1166</v>
      </c>
      <c r="K14" s="52" t="n">
        <v>2431</v>
      </c>
      <c r="L14" s="52" t="n">
        <v>2625</v>
      </c>
      <c r="M14" s="52" t="n">
        <v>309</v>
      </c>
    </row>
    <row r="15" customFormat="false" ht="17.25" hidden="false" customHeight="false" outlineLevel="0" collapsed="false">
      <c r="B15" s="40" t="s">
        <v>60</v>
      </c>
      <c r="C15" s="41" t="n">
        <v>79</v>
      </c>
      <c r="D15" s="42" t="n">
        <v>3727</v>
      </c>
      <c r="E15" s="42" t="n">
        <v>95</v>
      </c>
      <c r="F15" s="42" t="n">
        <v>96</v>
      </c>
      <c r="G15" s="42" t="n">
        <v>692</v>
      </c>
      <c r="H15" s="42" t="n">
        <v>710</v>
      </c>
      <c r="I15" s="42" t="n">
        <v>1070</v>
      </c>
      <c r="J15" s="42" t="n">
        <v>1064</v>
      </c>
      <c r="K15" s="42" t="n">
        <v>2149</v>
      </c>
      <c r="L15" s="42" t="n">
        <v>2225</v>
      </c>
      <c r="M15" s="52" t="n">
        <v>321</v>
      </c>
    </row>
    <row r="16" customFormat="false" ht="17.25" hidden="false" customHeight="false" outlineLevel="0" collapsed="false">
      <c r="B16" s="40"/>
      <c r="C16" s="51"/>
      <c r="D16" s="4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7.25" hidden="false" customHeight="false" outlineLevel="0" collapsed="false">
      <c r="B17" s="40" t="s">
        <v>61</v>
      </c>
      <c r="C17" s="43" t="n">
        <v>79</v>
      </c>
      <c r="D17" s="42" t="n">
        <v>3900</v>
      </c>
      <c r="E17" s="52" t="n">
        <v>223</v>
      </c>
      <c r="F17" s="52" t="n">
        <v>230</v>
      </c>
      <c r="G17" s="44" t="n">
        <v>725</v>
      </c>
      <c r="H17" s="52" t="n">
        <v>715</v>
      </c>
      <c r="I17" s="52" t="n">
        <v>989</v>
      </c>
      <c r="J17" s="52" t="n">
        <v>1018</v>
      </c>
      <c r="K17" s="52" t="n">
        <v>2329</v>
      </c>
      <c r="L17" s="52" t="n">
        <v>2142</v>
      </c>
      <c r="M17" s="52" t="n">
        <v>314</v>
      </c>
    </row>
    <row r="18" customFormat="false" ht="17.25" hidden="false" customHeight="false" outlineLevel="0" collapsed="false">
      <c r="B18" s="40" t="s">
        <v>62</v>
      </c>
      <c r="C18" s="41" t="n">
        <v>78</v>
      </c>
      <c r="D18" s="42" t="n">
        <v>3863</v>
      </c>
      <c r="E18" s="42" t="n">
        <v>223</v>
      </c>
      <c r="F18" s="42" t="n">
        <v>217</v>
      </c>
      <c r="G18" s="42" t="n">
        <v>717</v>
      </c>
      <c r="H18" s="42" t="n">
        <v>691</v>
      </c>
      <c r="I18" s="42" t="n">
        <v>1022</v>
      </c>
      <c r="J18" s="42" t="n">
        <v>993</v>
      </c>
      <c r="K18" s="42" t="n">
        <v>1997</v>
      </c>
      <c r="L18" s="42" t="n">
        <v>2020</v>
      </c>
      <c r="M18" s="52" t="n">
        <v>314</v>
      </c>
    </row>
    <row r="19" customFormat="false" ht="17.25" hidden="false" customHeight="false" outlineLevel="0" collapsed="false">
      <c r="B19" s="40" t="s">
        <v>63</v>
      </c>
      <c r="C19" s="41" t="n">
        <v>78</v>
      </c>
      <c r="D19" s="42" t="n">
        <v>3770</v>
      </c>
      <c r="E19" s="42" t="n">
        <v>293</v>
      </c>
      <c r="F19" s="42" t="n">
        <v>278</v>
      </c>
      <c r="G19" s="42" t="n">
        <v>653</v>
      </c>
      <c r="H19" s="42" t="n">
        <v>666</v>
      </c>
      <c r="I19" s="42" t="n">
        <v>946</v>
      </c>
      <c r="J19" s="42" t="n">
        <v>934</v>
      </c>
      <c r="K19" s="42" t="n">
        <v>1942</v>
      </c>
      <c r="L19" s="42" t="n">
        <v>2016</v>
      </c>
      <c r="M19" s="52" t="n">
        <v>315</v>
      </c>
    </row>
    <row r="20" customFormat="false" ht="17.25" hidden="false" customHeight="false" outlineLevel="0" collapsed="false">
      <c r="B20" s="40" t="s">
        <v>64</v>
      </c>
      <c r="C20" s="41" t="n">
        <v>77</v>
      </c>
      <c r="D20" s="42" t="n">
        <v>3836</v>
      </c>
      <c r="E20" s="42" t="n">
        <v>325</v>
      </c>
      <c r="F20" s="42" t="n">
        <v>311</v>
      </c>
      <c r="G20" s="42" t="n">
        <v>696</v>
      </c>
      <c r="H20" s="42" t="n">
        <v>706</v>
      </c>
      <c r="I20" s="42" t="n">
        <v>897</v>
      </c>
      <c r="J20" s="42" t="n">
        <v>901</v>
      </c>
      <c r="K20" s="42" t="n">
        <v>1982</v>
      </c>
      <c r="L20" s="42" t="n">
        <v>1891</v>
      </c>
      <c r="M20" s="52" t="n">
        <v>317</v>
      </c>
    </row>
    <row r="21" customFormat="false" ht="17.25" hidden="false" customHeight="false" outlineLevel="0" collapsed="false">
      <c r="B21" s="40" t="s">
        <v>65</v>
      </c>
      <c r="C21" s="41" t="n">
        <v>76</v>
      </c>
      <c r="D21" s="42" t="n">
        <v>3793</v>
      </c>
      <c r="E21" s="42" t="n">
        <v>373</v>
      </c>
      <c r="F21" s="42" t="n">
        <v>333</v>
      </c>
      <c r="G21" s="42" t="n">
        <v>648</v>
      </c>
      <c r="H21" s="42" t="n">
        <v>636</v>
      </c>
      <c r="I21" s="42" t="n">
        <v>892</v>
      </c>
      <c r="J21" s="42" t="n">
        <v>911</v>
      </c>
      <c r="K21" s="21" t="n">
        <v>1799</v>
      </c>
      <c r="L21" s="42" t="n">
        <v>1815</v>
      </c>
      <c r="M21" s="42" t="n">
        <v>321</v>
      </c>
    </row>
    <row r="22" customFormat="false" ht="17.25" hidden="false" customHeight="false" outlineLevel="0" collapsed="false">
      <c r="B22" s="40"/>
      <c r="C22" s="41"/>
      <c r="D22" s="42"/>
      <c r="E22" s="42"/>
      <c r="F22" s="42"/>
      <c r="G22" s="42"/>
      <c r="H22" s="42"/>
      <c r="I22" s="42"/>
      <c r="J22" s="42"/>
      <c r="K22" s="21"/>
      <c r="L22" s="42"/>
      <c r="M22" s="52"/>
    </row>
    <row r="23" customFormat="false" ht="17.25" hidden="false" customHeight="false" outlineLevel="0" collapsed="false">
      <c r="B23" s="40" t="s">
        <v>66</v>
      </c>
      <c r="C23" s="41" t="n">
        <v>74</v>
      </c>
      <c r="D23" s="42" t="n">
        <v>3539</v>
      </c>
      <c r="E23" s="42" t="n">
        <v>302</v>
      </c>
      <c r="F23" s="42" t="n">
        <v>323</v>
      </c>
      <c r="G23" s="42" t="n">
        <v>655</v>
      </c>
      <c r="H23" s="42" t="n">
        <v>617</v>
      </c>
      <c r="I23" s="42" t="n">
        <v>841</v>
      </c>
      <c r="J23" s="42" t="n">
        <v>801</v>
      </c>
      <c r="K23" s="23" t="n">
        <v>1604</v>
      </c>
      <c r="L23" s="42" t="n">
        <v>1793</v>
      </c>
      <c r="M23" s="42" t="n">
        <v>308</v>
      </c>
    </row>
    <row r="24" customFormat="false" ht="17.25" hidden="false" customHeight="false" outlineLevel="0" collapsed="false">
      <c r="B24" s="40" t="s">
        <v>67</v>
      </c>
      <c r="C24" s="41" t="n">
        <v>74</v>
      </c>
      <c r="D24" s="42" t="n">
        <v>3251</v>
      </c>
      <c r="E24" s="42" t="n">
        <v>326</v>
      </c>
      <c r="F24" s="42" t="n">
        <v>279</v>
      </c>
      <c r="G24" s="42" t="n">
        <v>530</v>
      </c>
      <c r="H24" s="42" t="n">
        <v>564</v>
      </c>
      <c r="I24" s="42" t="n">
        <v>772</v>
      </c>
      <c r="J24" s="42" t="n">
        <v>780</v>
      </c>
      <c r="K24" s="23" t="n">
        <v>1398</v>
      </c>
      <c r="L24" s="42" t="n">
        <v>1612</v>
      </c>
      <c r="M24" s="42" t="n">
        <v>297</v>
      </c>
    </row>
    <row r="25" customFormat="false" ht="17.25" hidden="false" customHeight="false" outlineLevel="0" collapsed="false">
      <c r="B25" s="40" t="s">
        <v>68</v>
      </c>
      <c r="C25" s="41" t="n">
        <v>73</v>
      </c>
      <c r="D25" s="42" t="n">
        <v>3030</v>
      </c>
      <c r="E25" s="42" t="n">
        <v>308</v>
      </c>
      <c r="F25" s="42" t="n">
        <v>306</v>
      </c>
      <c r="G25" s="42" t="n">
        <v>559</v>
      </c>
      <c r="H25" s="42" t="n">
        <v>488</v>
      </c>
      <c r="I25" s="42" t="n">
        <v>668</v>
      </c>
      <c r="J25" s="42" t="n">
        <v>701</v>
      </c>
      <c r="K25" s="23" t="n">
        <v>1372</v>
      </c>
      <c r="L25" s="42" t="n">
        <v>1561</v>
      </c>
      <c r="M25" s="42" t="n">
        <v>307</v>
      </c>
    </row>
    <row r="26" customFormat="false" ht="17.25" hidden="false" customHeight="false" outlineLevel="0" collapsed="false">
      <c r="B26" s="40" t="s">
        <v>16</v>
      </c>
      <c r="C26" s="19" t="n">
        <v>71</v>
      </c>
      <c r="D26" s="21" t="n">
        <v>2738</v>
      </c>
      <c r="E26" s="21" t="n">
        <v>308</v>
      </c>
      <c r="F26" s="21" t="n">
        <v>261</v>
      </c>
      <c r="G26" s="21" t="n">
        <v>481</v>
      </c>
      <c r="H26" s="21" t="n">
        <v>486</v>
      </c>
      <c r="I26" s="21" t="n">
        <v>633</v>
      </c>
      <c r="J26" s="21" t="n">
        <v>569</v>
      </c>
      <c r="K26" s="23" t="n">
        <v>1125</v>
      </c>
      <c r="L26" s="21" t="n">
        <v>1358</v>
      </c>
      <c r="M26" s="21" t="n">
        <v>295</v>
      </c>
    </row>
    <row r="27" customFormat="false" ht="17.25" hidden="false" customHeight="false" outlineLevel="0" collapsed="false">
      <c r="B27" s="40" t="s">
        <v>17</v>
      </c>
      <c r="C27" s="19" t="n">
        <v>71</v>
      </c>
      <c r="D27" s="21" t="n">
        <v>2595</v>
      </c>
      <c r="E27" s="21" t="n">
        <v>297</v>
      </c>
      <c r="F27" s="21" t="n">
        <v>277</v>
      </c>
      <c r="G27" s="21" t="n">
        <v>471</v>
      </c>
      <c r="H27" s="21" t="n">
        <v>421</v>
      </c>
      <c r="I27" s="21" t="n">
        <v>575</v>
      </c>
      <c r="J27" s="21" t="n">
        <v>554</v>
      </c>
      <c r="K27" s="23" t="n">
        <v>1096</v>
      </c>
      <c r="L27" s="21" t="n">
        <v>1221</v>
      </c>
      <c r="M27" s="21" t="n">
        <v>297</v>
      </c>
    </row>
    <row r="28" customFormat="false" ht="17.25" hidden="false" customHeight="false" outlineLevel="0" collapsed="false">
      <c r="B28" s="40"/>
      <c r="C28" s="41"/>
      <c r="D28" s="42"/>
      <c r="E28" s="42"/>
      <c r="F28" s="42"/>
      <c r="G28" s="42"/>
      <c r="H28" s="42"/>
      <c r="I28" s="42"/>
      <c r="J28" s="42"/>
      <c r="K28" s="23"/>
      <c r="L28" s="42"/>
      <c r="M28" s="42"/>
    </row>
    <row r="29" customFormat="false" ht="17.25" hidden="false" customHeight="false" outlineLevel="0" collapsed="false">
      <c r="B29" s="40" t="s">
        <v>18</v>
      </c>
      <c r="C29" s="19" t="n">
        <v>65</v>
      </c>
      <c r="D29" s="21" t="n">
        <v>2466</v>
      </c>
      <c r="E29" s="21" t="n">
        <v>304</v>
      </c>
      <c r="F29" s="21" t="n">
        <v>283</v>
      </c>
      <c r="G29" s="21" t="n">
        <v>437</v>
      </c>
      <c r="H29" s="21" t="n">
        <v>418</v>
      </c>
      <c r="I29" s="21" t="n">
        <v>530</v>
      </c>
      <c r="J29" s="21" t="n">
        <v>494</v>
      </c>
      <c r="K29" s="23" t="n">
        <v>1081</v>
      </c>
      <c r="L29" s="21" t="n">
        <v>1129</v>
      </c>
      <c r="M29" s="21" t="n">
        <v>282</v>
      </c>
      <c r="N29" s="33"/>
    </row>
    <row r="30" customFormat="false" ht="17.25" hidden="false" customHeight="false" outlineLevel="0" collapsed="false">
      <c r="B30" s="40" t="s">
        <v>19</v>
      </c>
      <c r="C30" s="19" t="n">
        <f aca="false">SUM(C32:C67)</f>
        <v>60</v>
      </c>
      <c r="D30" s="20" t="n">
        <f aca="false">SUM(D32:D67)</f>
        <v>2424</v>
      </c>
      <c r="E30" s="20" t="n">
        <f aca="false">SUM(E32:E67)</f>
        <v>290</v>
      </c>
      <c r="F30" s="20" t="n">
        <f aca="false">SUM(F32:F67)</f>
        <v>313</v>
      </c>
      <c r="G30" s="20" t="n">
        <f aca="false">SUM(G32:G67)</f>
        <v>416</v>
      </c>
      <c r="H30" s="20" t="n">
        <f aca="false">SUM(H32:H67)</f>
        <v>406</v>
      </c>
      <c r="I30" s="20" t="n">
        <f aca="false">SUM(I32:I67)</f>
        <v>505</v>
      </c>
      <c r="J30" s="20" t="n">
        <f aca="false">SUM(J32:J67)</f>
        <v>494</v>
      </c>
      <c r="K30" s="20" t="n">
        <f aca="false">SUM(K32:K67)</f>
        <v>1058</v>
      </c>
      <c r="L30" s="20" t="n">
        <f aca="false">SUM(L32:L67)</f>
        <v>1034</v>
      </c>
      <c r="M30" s="20" t="n">
        <f aca="false">SUM(M32:M67)</f>
        <v>276</v>
      </c>
      <c r="N30" s="33"/>
    </row>
    <row r="31" customFormat="false" ht="17.25" hidden="false" customHeight="false" outlineLevel="0" collapsed="false">
      <c r="B31" s="40"/>
      <c r="C31" s="19"/>
      <c r="D31" s="21"/>
      <c r="E31" s="21"/>
      <c r="F31" s="21"/>
      <c r="G31" s="21"/>
      <c r="H31" s="21"/>
      <c r="I31" s="21"/>
      <c r="J31" s="21"/>
      <c r="K31" s="23"/>
      <c r="L31" s="21"/>
      <c r="M31" s="21"/>
      <c r="N31" s="33"/>
    </row>
    <row r="32" customFormat="false" ht="17.25" hidden="false" customHeight="false" outlineLevel="0" collapsed="false">
      <c r="B32" s="25" t="s">
        <v>69</v>
      </c>
      <c r="C32" s="19" t="n">
        <v>13</v>
      </c>
      <c r="D32" s="18" t="n">
        <v>849</v>
      </c>
      <c r="E32" s="18" t="n">
        <v>119</v>
      </c>
      <c r="F32" s="18" t="n">
        <v>126</v>
      </c>
      <c r="G32" s="18" t="n">
        <v>149</v>
      </c>
      <c r="H32" s="18" t="n">
        <v>155</v>
      </c>
      <c r="I32" s="18" t="n">
        <v>155</v>
      </c>
      <c r="J32" s="18" t="n">
        <v>145</v>
      </c>
      <c r="K32" s="23" t="n">
        <v>310</v>
      </c>
      <c r="L32" s="18" t="n">
        <v>275</v>
      </c>
      <c r="M32" s="18" t="n">
        <v>77</v>
      </c>
      <c r="N32" s="33"/>
    </row>
    <row r="33" customFormat="false" ht="17.25" hidden="false" customHeight="false" outlineLevel="0" collapsed="false">
      <c r="B33" s="25" t="s">
        <v>70</v>
      </c>
      <c r="C33" s="19" t="n">
        <v>12</v>
      </c>
      <c r="D33" s="21" t="n">
        <v>423</v>
      </c>
      <c r="E33" s="21" t="n">
        <v>60</v>
      </c>
      <c r="F33" s="21" t="n">
        <v>79</v>
      </c>
      <c r="G33" s="20" t="n">
        <v>68</v>
      </c>
      <c r="H33" s="20" t="n">
        <v>70</v>
      </c>
      <c r="I33" s="20" t="n">
        <v>71</v>
      </c>
      <c r="J33" s="20" t="n">
        <v>75</v>
      </c>
      <c r="K33" s="23" t="n">
        <v>157</v>
      </c>
      <c r="L33" s="20" t="n">
        <v>173</v>
      </c>
      <c r="M33" s="21" t="n">
        <v>56</v>
      </c>
      <c r="N33" s="33"/>
    </row>
    <row r="34" customFormat="false" ht="17.25" hidden="false" customHeight="false" outlineLevel="0" collapsed="false">
      <c r="B34" s="25" t="s">
        <v>71</v>
      </c>
      <c r="C34" s="20" t="n">
        <v>7</v>
      </c>
      <c r="D34" s="21" t="n">
        <v>144</v>
      </c>
      <c r="E34" s="26" t="n">
        <v>0</v>
      </c>
      <c r="F34" s="26" t="n">
        <v>0</v>
      </c>
      <c r="G34" s="20" t="n">
        <v>25</v>
      </c>
      <c r="H34" s="20" t="n">
        <v>33</v>
      </c>
      <c r="I34" s="21" t="n">
        <v>41</v>
      </c>
      <c r="J34" s="21" t="n">
        <v>45</v>
      </c>
      <c r="K34" s="23" t="n">
        <v>73</v>
      </c>
      <c r="L34" s="21" t="n">
        <v>108</v>
      </c>
      <c r="M34" s="21" t="n">
        <v>24</v>
      </c>
      <c r="N34" s="33"/>
    </row>
    <row r="35" customFormat="false" ht="17.25" hidden="false" customHeight="false" outlineLevel="0" collapsed="false">
      <c r="B35" s="25" t="s">
        <v>72</v>
      </c>
      <c r="C35" s="53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33"/>
    </row>
    <row r="36" customFormat="false" ht="17.25" hidden="false" customHeight="false" outlineLevel="0" collapsed="false">
      <c r="B36" s="25" t="s">
        <v>73</v>
      </c>
      <c r="C36" s="26" t="n">
        <v>4</v>
      </c>
      <c r="D36" s="26" t="n">
        <v>219</v>
      </c>
      <c r="E36" s="26" t="n">
        <v>29</v>
      </c>
      <c r="F36" s="26" t="n">
        <v>32</v>
      </c>
      <c r="G36" s="26" t="n">
        <v>40</v>
      </c>
      <c r="H36" s="26" t="n">
        <v>38</v>
      </c>
      <c r="I36" s="26" t="n">
        <v>39</v>
      </c>
      <c r="J36" s="26" t="n">
        <v>41</v>
      </c>
      <c r="K36" s="23" t="n">
        <v>66</v>
      </c>
      <c r="L36" s="26" t="n">
        <v>71</v>
      </c>
      <c r="M36" s="26" t="n">
        <v>24</v>
      </c>
      <c r="N36" s="33"/>
    </row>
    <row r="37" customFormat="false" ht="17.25" hidden="false" customHeight="false" outlineLevel="0" collapsed="false">
      <c r="B37" s="25" t="s">
        <v>74</v>
      </c>
      <c r="C37" s="20" t="n">
        <v>4</v>
      </c>
      <c r="D37" s="21" t="n">
        <v>125</v>
      </c>
      <c r="E37" s="26" t="n">
        <v>0</v>
      </c>
      <c r="F37" s="26" t="n">
        <v>0</v>
      </c>
      <c r="G37" s="20" t="n">
        <v>26</v>
      </c>
      <c r="H37" s="20" t="n">
        <v>30</v>
      </c>
      <c r="I37" s="21" t="n">
        <v>31</v>
      </c>
      <c r="J37" s="21" t="n">
        <v>38</v>
      </c>
      <c r="K37" s="23" t="n">
        <v>65</v>
      </c>
      <c r="L37" s="21" t="n">
        <v>73</v>
      </c>
      <c r="M37" s="21" t="n">
        <v>14</v>
      </c>
      <c r="N37" s="33"/>
    </row>
    <row r="38" customFormat="false" ht="17.25" hidden="false" customHeight="false" outlineLevel="0" collapsed="false">
      <c r="B38" s="25" t="s">
        <v>75</v>
      </c>
      <c r="C38" s="20" t="n">
        <v>3</v>
      </c>
      <c r="D38" s="21" t="n">
        <v>167</v>
      </c>
      <c r="E38" s="26" t="n">
        <v>13</v>
      </c>
      <c r="F38" s="26" t="n">
        <v>7</v>
      </c>
      <c r="G38" s="26" t="n">
        <v>11</v>
      </c>
      <c r="H38" s="26" t="n">
        <v>9</v>
      </c>
      <c r="I38" s="21" t="n">
        <v>61</v>
      </c>
      <c r="J38" s="21" t="n">
        <v>66</v>
      </c>
      <c r="K38" s="23" t="n">
        <v>167</v>
      </c>
      <c r="L38" s="21" t="n">
        <v>135</v>
      </c>
      <c r="M38" s="21" t="n">
        <v>21</v>
      </c>
      <c r="N38" s="33"/>
    </row>
    <row r="39" customFormat="false" ht="17.25" hidden="false" customHeight="false" outlineLevel="0" collapsed="false">
      <c r="B39" s="25" t="s">
        <v>76</v>
      </c>
      <c r="C39" s="53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33"/>
    </row>
    <row r="40" customFormat="false" ht="17.25" hidden="false" customHeight="false" outlineLevel="0" collapsed="false">
      <c r="B40" s="25" t="s">
        <v>77</v>
      </c>
      <c r="C40" s="53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33"/>
    </row>
    <row r="41" customFormat="false" ht="17.2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33"/>
    </row>
    <row r="42" customFormat="false" ht="17.25" hidden="false" customHeight="false" outlineLevel="0" collapsed="false">
      <c r="B42" s="25" t="s">
        <v>7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s">
        <v>104</v>
      </c>
      <c r="L42" s="26" t="n">
        <v>0</v>
      </c>
      <c r="M42" s="26" t="n">
        <v>0</v>
      </c>
      <c r="N42" s="33"/>
    </row>
    <row r="43" customFormat="false" ht="17.25" hidden="false" customHeight="false" outlineLevel="0" collapsed="false">
      <c r="B43" s="25"/>
      <c r="C43" s="27"/>
      <c r="D43" s="21"/>
      <c r="E43" s="26"/>
      <c r="F43" s="26"/>
      <c r="G43" s="26"/>
      <c r="H43" s="26"/>
      <c r="I43" s="21"/>
      <c r="J43" s="21"/>
      <c r="K43" s="23"/>
      <c r="L43" s="21"/>
      <c r="M43" s="21"/>
      <c r="N43" s="33"/>
    </row>
    <row r="44" customFormat="false" ht="17.25" hidden="false" customHeight="false" outlineLevel="0" collapsed="false">
      <c r="B44" s="25" t="s">
        <v>79</v>
      </c>
      <c r="C44" s="53" t="n">
        <v>6</v>
      </c>
      <c r="D44" s="26" t="n">
        <v>47</v>
      </c>
      <c r="E44" s="26" t="n">
        <v>0</v>
      </c>
      <c r="F44" s="26" t="n">
        <v>1</v>
      </c>
      <c r="G44" s="26" t="n">
        <v>8</v>
      </c>
      <c r="H44" s="26" t="n">
        <v>12</v>
      </c>
      <c r="I44" s="26" t="n">
        <v>15</v>
      </c>
      <c r="J44" s="26" t="n">
        <v>11</v>
      </c>
      <c r="K44" s="26" t="n">
        <v>28</v>
      </c>
      <c r="L44" s="26" t="n">
        <v>29</v>
      </c>
      <c r="M44" s="26" t="n">
        <v>9</v>
      </c>
      <c r="N44" s="33"/>
    </row>
    <row r="45" customFormat="false" ht="17.25" hidden="false" customHeight="false" outlineLevel="0" collapsed="false">
      <c r="B45" s="25" t="s">
        <v>80</v>
      </c>
      <c r="C45" s="20" t="n">
        <v>3</v>
      </c>
      <c r="D45" s="21" t="n">
        <v>43</v>
      </c>
      <c r="E45" s="26" t="n">
        <v>6</v>
      </c>
      <c r="F45" s="26" t="n">
        <v>9</v>
      </c>
      <c r="G45" s="21" t="n">
        <v>5</v>
      </c>
      <c r="H45" s="21" t="n">
        <v>4</v>
      </c>
      <c r="I45" s="21" t="n">
        <v>10</v>
      </c>
      <c r="J45" s="21" t="n">
        <v>9</v>
      </c>
      <c r="K45" s="23" t="n">
        <v>15</v>
      </c>
      <c r="L45" s="21" t="n">
        <v>22</v>
      </c>
      <c r="M45" s="21" t="n">
        <v>5</v>
      </c>
      <c r="N45" s="33"/>
    </row>
    <row r="46" customFormat="false" ht="17.25" hidden="false" customHeight="false" outlineLevel="0" collapsed="false">
      <c r="B46" s="25" t="s">
        <v>81</v>
      </c>
      <c r="C46" s="20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33"/>
    </row>
    <row r="47" customFormat="false" ht="17.25" hidden="false" customHeight="false" outlineLevel="0" collapsed="false">
      <c r="B47" s="25"/>
      <c r="C47" s="20"/>
      <c r="D47" s="21"/>
      <c r="E47" s="26"/>
      <c r="F47" s="26"/>
      <c r="G47" s="21"/>
      <c r="H47" s="21"/>
      <c r="I47" s="21"/>
      <c r="J47" s="21"/>
      <c r="K47" s="23"/>
      <c r="L47" s="21"/>
      <c r="M47" s="21"/>
      <c r="N47" s="33"/>
    </row>
    <row r="48" customFormat="false" ht="17.25" hidden="false" customHeight="false" outlineLevel="0" collapsed="false">
      <c r="B48" s="25" t="s">
        <v>82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33"/>
    </row>
    <row r="49" customFormat="false" ht="17.25" hidden="false" customHeight="false" outlineLevel="0" collapsed="false">
      <c r="B49" s="25" t="s">
        <v>83</v>
      </c>
      <c r="C49" s="21" t="n">
        <v>1</v>
      </c>
      <c r="D49" s="21" t="n">
        <v>68</v>
      </c>
      <c r="E49" s="21" t="n">
        <v>14</v>
      </c>
      <c r="F49" s="21" t="n">
        <v>13</v>
      </c>
      <c r="G49" s="21" t="n">
        <v>19</v>
      </c>
      <c r="H49" s="21" t="n">
        <v>8</v>
      </c>
      <c r="I49" s="26" t="n">
        <v>8</v>
      </c>
      <c r="J49" s="21" t="n">
        <v>6</v>
      </c>
      <c r="K49" s="21" t="n">
        <v>34</v>
      </c>
      <c r="L49" s="21" t="n">
        <v>16</v>
      </c>
      <c r="M49" s="21" t="n">
        <v>5</v>
      </c>
      <c r="N49" s="33"/>
    </row>
    <row r="50" customFormat="false" ht="17.25" hidden="false" customHeight="false" outlineLevel="0" collapsed="false">
      <c r="B50" s="25" t="s">
        <v>8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33"/>
    </row>
    <row r="51" customFormat="false" ht="17.25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33"/>
    </row>
    <row r="52" customFormat="false" ht="17.25" hidden="false" customHeight="false" outlineLevel="0" collapsed="false">
      <c r="B52" s="25" t="s">
        <v>85</v>
      </c>
      <c r="C52" s="20" t="n">
        <v>1</v>
      </c>
      <c r="D52" s="26" t="n">
        <v>66</v>
      </c>
      <c r="E52" s="26" t="n">
        <v>11</v>
      </c>
      <c r="F52" s="26" t="n">
        <v>14</v>
      </c>
      <c r="G52" s="26" t="n">
        <v>10</v>
      </c>
      <c r="H52" s="26" t="n">
        <v>4</v>
      </c>
      <c r="I52" s="26" t="n">
        <v>14</v>
      </c>
      <c r="J52" s="26" t="n">
        <v>13</v>
      </c>
      <c r="K52" s="23" t="n">
        <v>30</v>
      </c>
      <c r="L52" s="26" t="n">
        <v>22</v>
      </c>
      <c r="M52" s="26" t="n">
        <v>9</v>
      </c>
      <c r="N52" s="33"/>
    </row>
    <row r="53" customFormat="false" ht="17.25" hidden="false" customHeight="false" outlineLevel="0" collapsed="false">
      <c r="B53" s="25" t="s">
        <v>86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33"/>
    </row>
    <row r="54" customFormat="false" ht="17.25" hidden="false" customHeight="false" outlineLevel="0" collapsed="false">
      <c r="B54" s="25" t="s">
        <v>8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33"/>
    </row>
    <row r="55" customFormat="false" ht="17.25" hidden="false" customHeight="false" outlineLevel="0" collapsed="false">
      <c r="B55" s="25" t="s">
        <v>88</v>
      </c>
      <c r="C55" s="20" t="n">
        <v>0</v>
      </c>
      <c r="D55" s="21" t="n">
        <v>0</v>
      </c>
      <c r="E55" s="26" t="n">
        <v>0</v>
      </c>
      <c r="F55" s="26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47" t="n">
        <v>0</v>
      </c>
      <c r="L55" s="21" t="n">
        <v>0</v>
      </c>
      <c r="M55" s="21" t="n">
        <v>0</v>
      </c>
      <c r="N55" s="33"/>
    </row>
    <row r="56" customFormat="false" ht="17.25" hidden="false" customHeight="false" outlineLevel="0" collapsed="false">
      <c r="B56" s="25" t="s">
        <v>89</v>
      </c>
      <c r="C56" s="26" t="n">
        <v>1</v>
      </c>
      <c r="D56" s="26" t="n">
        <v>92</v>
      </c>
      <c r="E56" s="26" t="n">
        <v>13</v>
      </c>
      <c r="F56" s="26" t="n">
        <v>14</v>
      </c>
      <c r="G56" s="26" t="n">
        <v>18</v>
      </c>
      <c r="H56" s="26" t="n">
        <v>8</v>
      </c>
      <c r="I56" s="26" t="n">
        <v>21</v>
      </c>
      <c r="J56" s="26" t="n">
        <v>18</v>
      </c>
      <c r="K56" s="26" t="n">
        <v>36</v>
      </c>
      <c r="L56" s="26" t="n">
        <v>35</v>
      </c>
      <c r="M56" s="26" t="n">
        <v>7</v>
      </c>
      <c r="N56" s="33"/>
    </row>
    <row r="57" customFormat="false" ht="17.25" hidden="false" customHeight="false" outlineLevel="0" collapsed="false">
      <c r="B57" s="25" t="s">
        <v>9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33"/>
    </row>
    <row r="58" customFormat="false" ht="17.25" hidden="false" customHeight="fals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33"/>
    </row>
    <row r="59" customFormat="false" ht="17.25" hidden="false" customHeight="false" outlineLevel="0" collapsed="false">
      <c r="B59" s="25" t="s">
        <v>91</v>
      </c>
      <c r="C59" s="21" t="n">
        <v>2</v>
      </c>
      <c r="D59" s="21" t="n">
        <v>65</v>
      </c>
      <c r="E59" s="26" t="n">
        <v>8</v>
      </c>
      <c r="F59" s="26" t="n">
        <v>7</v>
      </c>
      <c r="G59" s="21" t="n">
        <v>10</v>
      </c>
      <c r="H59" s="21" t="n">
        <v>12</v>
      </c>
      <c r="I59" s="21" t="n">
        <v>18</v>
      </c>
      <c r="J59" s="21" t="n">
        <v>10</v>
      </c>
      <c r="K59" s="21" t="n">
        <v>40</v>
      </c>
      <c r="L59" s="21" t="n">
        <v>36</v>
      </c>
      <c r="M59" s="21" t="n">
        <v>6</v>
      </c>
      <c r="N59" s="33"/>
    </row>
    <row r="60" customFormat="false" ht="17.25" hidden="false" customHeight="false" outlineLevel="0" collapsed="false">
      <c r="B60" s="25" t="s">
        <v>92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33"/>
    </row>
    <row r="61" customFormat="false" ht="17.25" hidden="false" customHeight="false" outlineLevel="0" collapsed="false">
      <c r="B61" s="25" t="s">
        <v>93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33"/>
    </row>
    <row r="62" customFormat="false" ht="17.25" hidden="false" customHeight="fals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33"/>
    </row>
    <row r="63" customFormat="false" ht="17.25" hidden="false" customHeight="false" outlineLevel="0" collapsed="false">
      <c r="B63" s="25" t="s">
        <v>94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33"/>
    </row>
    <row r="64" customFormat="false" ht="17.25" hidden="false" customHeight="false" outlineLevel="0" collapsed="false">
      <c r="B64" s="25" t="s">
        <v>95</v>
      </c>
      <c r="C64" s="21" t="n">
        <v>1</v>
      </c>
      <c r="D64" s="21" t="n">
        <v>14</v>
      </c>
      <c r="E64" s="26" t="n">
        <v>3</v>
      </c>
      <c r="F64" s="26" t="n">
        <v>0</v>
      </c>
      <c r="G64" s="21" t="n">
        <v>4</v>
      </c>
      <c r="H64" s="21" t="n">
        <v>3</v>
      </c>
      <c r="I64" s="21" t="n">
        <v>3</v>
      </c>
      <c r="J64" s="21" t="n">
        <v>1</v>
      </c>
      <c r="K64" s="21" t="n">
        <v>4</v>
      </c>
      <c r="L64" s="21" t="n">
        <v>9</v>
      </c>
      <c r="M64" s="21" t="n">
        <v>4</v>
      </c>
      <c r="N64" s="33"/>
    </row>
    <row r="65" customFormat="false" ht="17.25" hidden="false" customHeight="false" outlineLevel="0" collapsed="false">
      <c r="B65" s="25" t="s">
        <v>96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33"/>
    </row>
    <row r="66" customFormat="false" ht="17.25" hidden="false" customHeight="false" outlineLevel="0" collapsed="false">
      <c r="B66" s="25" t="s">
        <v>97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33"/>
    </row>
    <row r="67" customFormat="false" ht="17.25" hidden="false" customHeight="false" outlineLevel="0" collapsed="false">
      <c r="B67" s="25" t="s">
        <v>98</v>
      </c>
      <c r="C67" s="21" t="n">
        <v>2</v>
      </c>
      <c r="D67" s="21" t="n">
        <v>102</v>
      </c>
      <c r="E67" s="21" t="n">
        <v>14</v>
      </c>
      <c r="F67" s="21" t="n">
        <v>11</v>
      </c>
      <c r="G67" s="21" t="n">
        <v>23</v>
      </c>
      <c r="H67" s="21" t="n">
        <v>20</v>
      </c>
      <c r="I67" s="21" t="n">
        <v>18</v>
      </c>
      <c r="J67" s="21" t="n">
        <v>16</v>
      </c>
      <c r="K67" s="21" t="n">
        <v>33</v>
      </c>
      <c r="L67" s="21" t="n">
        <v>30</v>
      </c>
      <c r="M67" s="21" t="n">
        <v>15</v>
      </c>
      <c r="N67" s="33"/>
    </row>
    <row r="68" customFormat="false" ht="18" hidden="false" customHeight="false" outlineLevel="0" collapsed="false">
      <c r="B68" s="29"/>
      <c r="C68" s="31"/>
      <c r="D68" s="31" t="s">
        <v>99</v>
      </c>
      <c r="E68" s="31" t="s">
        <v>99</v>
      </c>
      <c r="F68" s="31" t="s">
        <v>99</v>
      </c>
      <c r="G68" s="31" t="s">
        <v>99</v>
      </c>
      <c r="H68" s="31" t="s">
        <v>99</v>
      </c>
      <c r="I68" s="31" t="s">
        <v>99</v>
      </c>
      <c r="J68" s="31" t="s">
        <v>99</v>
      </c>
      <c r="K68" s="31" t="s">
        <v>99</v>
      </c>
      <c r="L68" s="31" t="s">
        <v>99</v>
      </c>
      <c r="M68" s="31" t="s">
        <v>99</v>
      </c>
      <c r="N68" s="33"/>
    </row>
    <row r="69" customFormat="false" ht="17.25" hidden="false" customHeight="false" outlineLevel="0" collapsed="false">
      <c r="C69" s="32" t="s">
        <v>3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7.2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7.2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7.2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7.2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7.2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7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7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7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7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7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7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7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7.2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7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7.2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7.2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7.2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7.2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7.2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7.2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7.2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7.2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7.2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7.2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</sheetData>
  <mergeCells count="4">
    <mergeCell ref="B6:M6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L27" activeCellId="0" sqref="L2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51" width="13.36"/>
    <col collapsed="false" customWidth="true" hidden="false" outlineLevel="0" max="2" min="2" style="151" width="6.25"/>
    <col collapsed="false" customWidth="true" hidden="false" outlineLevel="0" max="3" min="3" style="151" width="3.62"/>
    <col collapsed="false" customWidth="true" hidden="false" outlineLevel="0" max="4" min="4" style="151" width="8.12"/>
    <col collapsed="false" customWidth="true" hidden="false" outlineLevel="0" max="16" min="5" style="151" width="10.12"/>
    <col collapsed="false" customWidth="false" hidden="false" outlineLevel="0" max="257" min="17" style="151" width="9.62"/>
  </cols>
  <sheetData>
    <row r="1" customFormat="false" ht="17.25" hidden="false" customHeight="false" outlineLevel="0" collapsed="false">
      <c r="A1" s="464"/>
      <c r="I1" s="168"/>
      <c r="K1" s="166"/>
      <c r="L1" s="166"/>
      <c r="M1" s="166"/>
    </row>
    <row r="2" customFormat="false" ht="17.25" hidden="false" customHeight="false" outlineLevel="0" collapsed="false">
      <c r="I2" s="168"/>
      <c r="K2" s="166"/>
      <c r="L2" s="166"/>
      <c r="M2" s="166"/>
    </row>
    <row r="3" customFormat="false" ht="17.25" hidden="false" customHeight="false" outlineLevel="0" collapsed="false">
      <c r="I3" s="168"/>
      <c r="K3" s="166"/>
      <c r="L3" s="166"/>
      <c r="M3" s="166"/>
    </row>
    <row r="4" customFormat="false" ht="17.25" hidden="false" customHeight="false" outlineLevel="0" collapsed="false">
      <c r="I4" s="168"/>
      <c r="K4" s="166"/>
      <c r="L4" s="166"/>
      <c r="M4" s="166"/>
    </row>
    <row r="5" customFormat="false" ht="17.25" hidden="false" customHeight="false" outlineLevel="0" collapsed="false">
      <c r="B5" s="168"/>
      <c r="C5" s="168"/>
      <c r="D5" s="168"/>
      <c r="E5" s="168"/>
      <c r="F5" s="168"/>
      <c r="G5" s="168"/>
      <c r="H5" s="168"/>
      <c r="I5" s="168"/>
      <c r="J5" s="168"/>
      <c r="K5" s="166"/>
      <c r="L5" s="166"/>
      <c r="M5" s="166"/>
    </row>
    <row r="6" customFormat="false" ht="17.25" hidden="false" customHeight="false" outlineLevel="0" collapsed="false">
      <c r="B6" s="465" t="s">
        <v>688</v>
      </c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</row>
    <row r="7" s="23" customFormat="true" ht="17.25" hidden="false" customHeight="false" outlineLevel="0" collapsed="false">
      <c r="E7" s="466" t="s">
        <v>689</v>
      </c>
      <c r="I7" s="27"/>
      <c r="K7" s="27"/>
      <c r="L7" s="27"/>
      <c r="M7" s="27"/>
    </row>
    <row r="8" s="23" customFormat="true" ht="17.25" hidden="false" customHeight="false" outlineLevel="0" collapsed="false">
      <c r="E8" s="466" t="s">
        <v>690</v>
      </c>
      <c r="I8" s="27"/>
      <c r="K8" s="27"/>
      <c r="L8" s="27"/>
      <c r="M8" s="27"/>
    </row>
    <row r="9" s="23" customFormat="true" ht="17.25" hidden="false" customHeight="false" outlineLevel="0" collapsed="false">
      <c r="E9" s="460" t="s">
        <v>691</v>
      </c>
      <c r="I9" s="27"/>
      <c r="K9" s="27"/>
      <c r="L9" s="27"/>
      <c r="M9" s="27"/>
    </row>
    <row r="10" s="23" customFormat="true" ht="17.25" hidden="false" customHeight="false" outlineLevel="0" collapsed="false">
      <c r="F10" s="460"/>
      <c r="I10" s="27"/>
      <c r="K10" s="27"/>
      <c r="L10" s="27"/>
      <c r="M10" s="27"/>
    </row>
    <row r="11" customFormat="false" ht="18" hidden="false" customHeight="false" outlineLevel="0" collapsed="false">
      <c r="B11" s="350"/>
      <c r="C11" s="350"/>
      <c r="D11" s="350"/>
      <c r="E11" s="467" t="s">
        <v>692</v>
      </c>
      <c r="F11" s="350"/>
      <c r="G11" s="350"/>
      <c r="H11" s="350"/>
      <c r="I11" s="350"/>
      <c r="J11" s="350"/>
      <c r="K11" s="468"/>
      <c r="L11" s="468"/>
      <c r="M11" s="350"/>
      <c r="N11" s="350"/>
      <c r="O11" s="469"/>
      <c r="P11" s="134" t="s">
        <v>693</v>
      </c>
    </row>
    <row r="12" customFormat="false" ht="17.25" hidden="false" customHeight="false" outlineLevel="0" collapsed="false">
      <c r="D12" s="470"/>
      <c r="E12" s="471" t="s">
        <v>99</v>
      </c>
      <c r="F12" s="472"/>
      <c r="G12" s="472"/>
      <c r="H12" s="472"/>
      <c r="I12" s="473" t="s">
        <v>99</v>
      </c>
      <c r="J12" s="472"/>
      <c r="K12" s="472"/>
      <c r="L12" s="472"/>
      <c r="M12" s="472"/>
      <c r="N12" s="472"/>
      <c r="O12" s="472"/>
      <c r="P12" s="472"/>
    </row>
    <row r="13" customFormat="false" ht="17.25" hidden="false" customHeight="true" outlineLevel="0" collapsed="false">
      <c r="D13" s="167"/>
      <c r="E13" s="474" t="s">
        <v>694</v>
      </c>
      <c r="F13" s="475" t="s">
        <v>695</v>
      </c>
      <c r="G13" s="475" t="s">
        <v>696</v>
      </c>
      <c r="H13" s="475" t="s">
        <v>697</v>
      </c>
      <c r="I13" s="476" t="s">
        <v>698</v>
      </c>
      <c r="J13" s="475" t="s">
        <v>699</v>
      </c>
      <c r="K13" s="477"/>
      <c r="L13" s="477"/>
      <c r="M13" s="477"/>
      <c r="N13" s="475" t="s">
        <v>700</v>
      </c>
      <c r="O13" s="477"/>
      <c r="P13" s="477"/>
    </row>
    <row r="14" customFormat="false" ht="17.25" hidden="false" customHeight="false" outlineLevel="0" collapsed="false">
      <c r="B14" s="168"/>
      <c r="C14" s="168"/>
      <c r="D14" s="167"/>
      <c r="E14" s="474" t="s">
        <v>701</v>
      </c>
      <c r="F14" s="475"/>
      <c r="G14" s="475"/>
      <c r="H14" s="475"/>
      <c r="I14" s="478" t="s">
        <v>701</v>
      </c>
      <c r="J14" s="475"/>
      <c r="K14" s="479" t="s">
        <v>702</v>
      </c>
      <c r="L14" s="479" t="s">
        <v>703</v>
      </c>
      <c r="M14" s="479" t="s">
        <v>704</v>
      </c>
      <c r="N14" s="475"/>
      <c r="O14" s="479" t="s">
        <v>705</v>
      </c>
      <c r="P14" s="479" t="s">
        <v>706</v>
      </c>
    </row>
    <row r="15" customFormat="false" ht="17.25" hidden="false" customHeight="false" outlineLevel="0" collapsed="false">
      <c r="B15" s="472"/>
      <c r="C15" s="472"/>
      <c r="D15" s="480"/>
      <c r="E15" s="472"/>
      <c r="F15" s="475"/>
      <c r="G15" s="475"/>
      <c r="H15" s="475"/>
      <c r="I15" s="481"/>
      <c r="J15" s="475"/>
      <c r="K15" s="482"/>
      <c r="L15" s="482"/>
      <c r="M15" s="482"/>
      <c r="N15" s="475"/>
      <c r="O15" s="482"/>
      <c r="P15" s="482"/>
    </row>
    <row r="16" customFormat="false" ht="17.25" hidden="false" customHeight="false" outlineLevel="0" collapsed="false">
      <c r="C16" s="483" t="s">
        <v>9</v>
      </c>
      <c r="D16" s="167"/>
      <c r="E16" s="166"/>
      <c r="F16" s="433"/>
      <c r="G16" s="433"/>
      <c r="H16" s="433"/>
      <c r="I16" s="166"/>
      <c r="J16" s="433"/>
      <c r="K16" s="433"/>
      <c r="L16" s="433"/>
      <c r="M16" s="433"/>
      <c r="N16" s="433"/>
      <c r="O16" s="433"/>
      <c r="P16" s="433"/>
    </row>
    <row r="17" customFormat="false" ht="17.25" hidden="false" customHeight="false" outlineLevel="0" collapsed="false">
      <c r="B17" s="149" t="n">
        <v>15</v>
      </c>
      <c r="C17" s="484" t="s">
        <v>707</v>
      </c>
      <c r="D17" s="485" t="s">
        <v>708</v>
      </c>
      <c r="E17" s="166" t="n">
        <v>604</v>
      </c>
      <c r="F17" s="433" t="n">
        <v>460</v>
      </c>
      <c r="G17" s="433" t="n">
        <v>62</v>
      </c>
      <c r="H17" s="433" t="n">
        <v>81</v>
      </c>
      <c r="I17" s="166" t="n">
        <v>485</v>
      </c>
      <c r="J17" s="433" t="n">
        <v>54</v>
      </c>
      <c r="K17" s="433" t="n">
        <v>216</v>
      </c>
      <c r="L17" s="433" t="n">
        <v>205</v>
      </c>
      <c r="M17" s="433" t="n">
        <v>1</v>
      </c>
      <c r="N17" s="26" t="s">
        <v>104</v>
      </c>
      <c r="O17" s="95" t="n">
        <v>1</v>
      </c>
      <c r="P17" s="433" t="n">
        <v>8</v>
      </c>
    </row>
    <row r="18" customFormat="false" ht="17.25" hidden="false" customHeight="false" outlineLevel="0" collapsed="false">
      <c r="B18" s="149" t="n">
        <v>25</v>
      </c>
      <c r="C18" s="484" t="s">
        <v>707</v>
      </c>
      <c r="D18" s="485" t="s">
        <v>709</v>
      </c>
      <c r="E18" s="166" t="n">
        <v>619</v>
      </c>
      <c r="F18" s="433" t="n">
        <v>484</v>
      </c>
      <c r="G18" s="433" t="n">
        <v>64</v>
      </c>
      <c r="H18" s="433" t="n">
        <v>71</v>
      </c>
      <c r="I18" s="166" t="n">
        <v>543</v>
      </c>
      <c r="J18" s="433" t="n">
        <v>52</v>
      </c>
      <c r="K18" s="433" t="n">
        <v>474</v>
      </c>
      <c r="L18" s="433" t="n">
        <v>7</v>
      </c>
      <c r="M18" s="433" t="n">
        <v>3</v>
      </c>
      <c r="N18" s="1" t="n">
        <v>0</v>
      </c>
      <c r="O18" s="433" t="n">
        <v>4</v>
      </c>
      <c r="P18" s="433" t="n">
        <v>2</v>
      </c>
    </row>
    <row r="19" customFormat="false" ht="17.25" hidden="false" customHeight="false" outlineLevel="0" collapsed="false">
      <c r="B19" s="149" t="n">
        <v>35</v>
      </c>
      <c r="C19" s="484" t="s">
        <v>707</v>
      </c>
      <c r="D19" s="485" t="s">
        <v>710</v>
      </c>
      <c r="E19" s="166" t="n">
        <v>586</v>
      </c>
      <c r="F19" s="433" t="n">
        <v>439</v>
      </c>
      <c r="G19" s="433" t="n">
        <v>65</v>
      </c>
      <c r="H19" s="433" t="n">
        <v>82</v>
      </c>
      <c r="I19" s="166" t="n">
        <v>598</v>
      </c>
      <c r="J19" s="433" t="n">
        <v>57</v>
      </c>
      <c r="K19" s="433" t="n">
        <v>527</v>
      </c>
      <c r="L19" s="26" t="s">
        <v>104</v>
      </c>
      <c r="M19" s="433" t="n">
        <v>7</v>
      </c>
      <c r="N19" s="95" t="s">
        <v>104</v>
      </c>
      <c r="O19" s="433" t="n">
        <v>3</v>
      </c>
      <c r="P19" s="433" t="n">
        <v>3</v>
      </c>
    </row>
    <row r="20" customFormat="false" ht="17.25" hidden="false" customHeight="false" outlineLevel="0" collapsed="false">
      <c r="B20" s="149" t="n">
        <v>45</v>
      </c>
      <c r="C20" s="484" t="s">
        <v>707</v>
      </c>
      <c r="D20" s="485" t="s">
        <v>711</v>
      </c>
      <c r="E20" s="166" t="n">
        <v>611</v>
      </c>
      <c r="F20" s="433" t="n">
        <v>446</v>
      </c>
      <c r="G20" s="433" t="n">
        <v>72</v>
      </c>
      <c r="H20" s="433" t="n">
        <v>93</v>
      </c>
      <c r="I20" s="166" t="n">
        <v>571</v>
      </c>
      <c r="J20" s="433" t="n">
        <v>57</v>
      </c>
      <c r="K20" s="433" t="n">
        <v>485</v>
      </c>
      <c r="L20" s="26" t="s">
        <v>104</v>
      </c>
      <c r="M20" s="433" t="n">
        <v>11</v>
      </c>
      <c r="N20" s="1" t="n">
        <v>0</v>
      </c>
      <c r="O20" s="433" t="n">
        <v>3</v>
      </c>
      <c r="P20" s="433" t="n">
        <v>14</v>
      </c>
    </row>
    <row r="21" customFormat="false" ht="17.25" hidden="false" customHeight="false" outlineLevel="0" collapsed="false">
      <c r="B21" s="149" t="n">
        <v>55</v>
      </c>
      <c r="C21" s="484" t="s">
        <v>707</v>
      </c>
      <c r="D21" s="485" t="s">
        <v>712</v>
      </c>
      <c r="E21" s="166" t="n">
        <v>629</v>
      </c>
      <c r="F21" s="433" t="n">
        <v>456</v>
      </c>
      <c r="G21" s="433" t="n">
        <v>73</v>
      </c>
      <c r="H21" s="433" t="n">
        <v>100</v>
      </c>
      <c r="I21" s="166" t="n">
        <v>432</v>
      </c>
      <c r="J21" s="433" t="n">
        <v>40</v>
      </c>
      <c r="K21" s="433" t="n">
        <v>368</v>
      </c>
      <c r="L21" s="1" t="n">
        <v>0</v>
      </c>
      <c r="M21" s="433" t="n">
        <v>10</v>
      </c>
      <c r="N21" s="95" t="n">
        <v>2</v>
      </c>
      <c r="O21" s="433" t="n">
        <v>2</v>
      </c>
      <c r="P21" s="433" t="n">
        <v>9</v>
      </c>
    </row>
    <row r="22" customFormat="false" ht="17.25" hidden="false" customHeight="false" outlineLevel="0" collapsed="false">
      <c r="B22" s="149" t="n">
        <v>65</v>
      </c>
      <c r="C22" s="484" t="s">
        <v>707</v>
      </c>
      <c r="D22" s="485" t="s">
        <v>713</v>
      </c>
      <c r="E22" s="166" t="n">
        <v>685</v>
      </c>
      <c r="F22" s="433" t="n">
        <v>498</v>
      </c>
      <c r="G22" s="433" t="n">
        <v>82</v>
      </c>
      <c r="H22" s="433" t="n">
        <v>105</v>
      </c>
      <c r="I22" s="166" t="n">
        <v>207</v>
      </c>
      <c r="J22" s="433" t="n">
        <v>13</v>
      </c>
      <c r="K22" s="433" t="n">
        <v>118</v>
      </c>
      <c r="L22" s="1" t="n">
        <v>0</v>
      </c>
      <c r="M22" s="433" t="n">
        <v>52</v>
      </c>
      <c r="N22" s="26" t="s">
        <v>104</v>
      </c>
      <c r="O22" s="433" t="n">
        <v>1</v>
      </c>
      <c r="P22" s="433" t="n">
        <v>22</v>
      </c>
    </row>
    <row r="23" customFormat="false" ht="17.25" hidden="false" customHeight="false" outlineLevel="0" collapsed="false">
      <c r="B23" s="149" t="n">
        <v>75</v>
      </c>
      <c r="C23" s="484" t="s">
        <v>707</v>
      </c>
      <c r="D23" s="167"/>
      <c r="E23" s="166" t="n">
        <v>725</v>
      </c>
      <c r="F23" s="433" t="n">
        <v>533</v>
      </c>
      <c r="G23" s="433" t="n">
        <v>75</v>
      </c>
      <c r="H23" s="433" t="n">
        <v>117</v>
      </c>
      <c r="I23" s="166" t="n">
        <v>147</v>
      </c>
      <c r="J23" s="433" t="n">
        <v>3</v>
      </c>
      <c r="K23" s="433" t="n">
        <v>86</v>
      </c>
      <c r="L23" s="26" t="s">
        <v>104</v>
      </c>
      <c r="M23" s="433" t="n">
        <v>43</v>
      </c>
      <c r="N23" s="26" t="n">
        <v>2</v>
      </c>
      <c r="O23" s="433" t="n">
        <v>1</v>
      </c>
      <c r="P23" s="433" t="n">
        <v>12</v>
      </c>
    </row>
    <row r="24" customFormat="false" ht="17.25" hidden="false" customHeight="false" outlineLevel="0" collapsed="false">
      <c r="B24" s="483" t="s">
        <v>714</v>
      </c>
      <c r="D24" s="167"/>
      <c r="E24" s="166"/>
      <c r="F24" s="433"/>
      <c r="G24" s="433"/>
      <c r="H24" s="433"/>
      <c r="I24" s="166"/>
      <c r="J24" s="433"/>
      <c r="K24" s="433"/>
      <c r="L24" s="433"/>
      <c r="M24" s="433"/>
      <c r="N24" s="433"/>
      <c r="O24" s="433"/>
      <c r="P24" s="433"/>
    </row>
    <row r="25" customFormat="false" ht="17.25" hidden="false" customHeight="false" outlineLevel="0" collapsed="false">
      <c r="B25" s="149" t="n">
        <v>15</v>
      </c>
      <c r="C25" s="484" t="s">
        <v>707</v>
      </c>
      <c r="D25" s="485" t="s">
        <v>708</v>
      </c>
      <c r="E25" s="166" t="n">
        <v>594</v>
      </c>
      <c r="F25" s="433" t="n">
        <v>445</v>
      </c>
      <c r="G25" s="433" t="n">
        <v>71</v>
      </c>
      <c r="H25" s="433" t="n">
        <v>79</v>
      </c>
      <c r="I25" s="166" t="n">
        <v>595</v>
      </c>
      <c r="J25" s="433" t="n">
        <v>82</v>
      </c>
      <c r="K25" s="433" t="n">
        <v>373</v>
      </c>
      <c r="L25" s="433" t="n">
        <v>89</v>
      </c>
      <c r="M25" s="433" t="n">
        <v>21</v>
      </c>
      <c r="N25" s="95" t="s">
        <v>104</v>
      </c>
      <c r="O25" s="433" t="n">
        <v>8</v>
      </c>
      <c r="P25" s="433" t="n">
        <v>21</v>
      </c>
    </row>
    <row r="26" customFormat="false" ht="17.25" hidden="false" customHeight="false" outlineLevel="0" collapsed="false">
      <c r="B26" s="149" t="n">
        <v>25</v>
      </c>
      <c r="C26" s="484" t="s">
        <v>707</v>
      </c>
      <c r="D26" s="485" t="s">
        <v>709</v>
      </c>
      <c r="E26" s="166" t="n">
        <v>645</v>
      </c>
      <c r="F26" s="433" t="n">
        <v>459</v>
      </c>
      <c r="G26" s="433" t="n">
        <v>97</v>
      </c>
      <c r="H26" s="433" t="n">
        <v>89</v>
      </c>
      <c r="I26" s="166" t="n">
        <v>565</v>
      </c>
      <c r="J26" s="433" t="n">
        <v>53</v>
      </c>
      <c r="K26" s="433" t="n">
        <v>376</v>
      </c>
      <c r="L26" s="108" t="n">
        <v>0</v>
      </c>
      <c r="M26" s="433" t="n">
        <v>83</v>
      </c>
      <c r="N26" s="26" t="n">
        <v>2</v>
      </c>
      <c r="O26" s="433" t="n">
        <v>39</v>
      </c>
      <c r="P26" s="433" t="n">
        <v>11</v>
      </c>
    </row>
    <row r="27" customFormat="false" ht="17.25" hidden="false" customHeight="false" outlineLevel="0" collapsed="false">
      <c r="B27" s="149" t="n">
        <v>35</v>
      </c>
      <c r="C27" s="484" t="s">
        <v>707</v>
      </c>
      <c r="D27" s="485" t="s">
        <v>710</v>
      </c>
      <c r="E27" s="166" t="n">
        <v>590</v>
      </c>
      <c r="F27" s="433" t="n">
        <v>410</v>
      </c>
      <c r="G27" s="433" t="n">
        <v>92</v>
      </c>
      <c r="H27" s="433" t="n">
        <v>88</v>
      </c>
      <c r="I27" s="166" t="n">
        <v>617</v>
      </c>
      <c r="J27" s="433" t="n">
        <v>44</v>
      </c>
      <c r="K27" s="433" t="n">
        <v>341</v>
      </c>
      <c r="L27" s="26" t="s">
        <v>104</v>
      </c>
      <c r="M27" s="433" t="n">
        <v>176</v>
      </c>
      <c r="N27" s="433" t="n">
        <v>2</v>
      </c>
      <c r="O27" s="433" t="n">
        <v>29</v>
      </c>
      <c r="P27" s="433" t="n">
        <v>26</v>
      </c>
    </row>
    <row r="28" customFormat="false" ht="17.25" hidden="false" customHeight="false" outlineLevel="0" collapsed="false">
      <c r="B28" s="149" t="n">
        <v>45</v>
      </c>
      <c r="C28" s="484" t="s">
        <v>707</v>
      </c>
      <c r="D28" s="485" t="s">
        <v>711</v>
      </c>
      <c r="E28" s="166" t="n">
        <v>587</v>
      </c>
      <c r="F28" s="433" t="n">
        <v>394</v>
      </c>
      <c r="G28" s="433" t="n">
        <v>104</v>
      </c>
      <c r="H28" s="433" t="n">
        <v>88</v>
      </c>
      <c r="I28" s="166" t="n">
        <v>626</v>
      </c>
      <c r="J28" s="433" t="n">
        <v>39</v>
      </c>
      <c r="K28" s="433" t="n">
        <v>372</v>
      </c>
      <c r="L28" s="26" t="n">
        <v>1</v>
      </c>
      <c r="M28" s="433" t="n">
        <v>171</v>
      </c>
      <c r="N28" s="433" t="n">
        <v>7</v>
      </c>
      <c r="O28" s="433" t="n">
        <v>13</v>
      </c>
      <c r="P28" s="433" t="n">
        <v>23</v>
      </c>
    </row>
    <row r="29" customFormat="false" ht="17.25" hidden="false" customHeight="false" outlineLevel="0" collapsed="false">
      <c r="B29" s="149" t="n">
        <v>55</v>
      </c>
      <c r="C29" s="484" t="s">
        <v>707</v>
      </c>
      <c r="D29" s="485" t="s">
        <v>712</v>
      </c>
      <c r="E29" s="166" t="n">
        <v>602</v>
      </c>
      <c r="F29" s="433" t="n">
        <v>415</v>
      </c>
      <c r="G29" s="433" t="n">
        <v>85</v>
      </c>
      <c r="H29" s="433" t="n">
        <v>102</v>
      </c>
      <c r="I29" s="166" t="n">
        <v>557</v>
      </c>
      <c r="J29" s="433" t="n">
        <v>20</v>
      </c>
      <c r="K29" s="433" t="n">
        <v>301</v>
      </c>
      <c r="L29" s="95" t="n">
        <v>1</v>
      </c>
      <c r="M29" s="433" t="n">
        <v>186</v>
      </c>
      <c r="N29" s="433" t="n">
        <v>15</v>
      </c>
      <c r="O29" s="433" t="n">
        <v>3</v>
      </c>
      <c r="P29" s="433" t="n">
        <v>32</v>
      </c>
    </row>
    <row r="30" customFormat="false" ht="17.25" hidden="false" customHeight="false" outlineLevel="0" collapsed="false">
      <c r="B30" s="149" t="n">
        <v>65</v>
      </c>
      <c r="C30" s="484" t="s">
        <v>707</v>
      </c>
      <c r="D30" s="485" t="s">
        <v>713</v>
      </c>
      <c r="E30" s="166" t="n">
        <v>675</v>
      </c>
      <c r="F30" s="433" t="n">
        <v>448</v>
      </c>
      <c r="G30" s="433" t="n">
        <v>113</v>
      </c>
      <c r="H30" s="433" t="n">
        <v>115</v>
      </c>
      <c r="I30" s="166" t="n">
        <v>467</v>
      </c>
      <c r="J30" s="433" t="n">
        <v>12</v>
      </c>
      <c r="K30" s="433" t="n">
        <v>250</v>
      </c>
      <c r="L30" s="26" t="s">
        <v>104</v>
      </c>
      <c r="M30" s="433" t="n">
        <v>188</v>
      </c>
      <c r="N30" s="433" t="n">
        <v>3</v>
      </c>
      <c r="O30" s="26" t="s">
        <v>104</v>
      </c>
      <c r="P30" s="433" t="n">
        <v>14</v>
      </c>
    </row>
    <row r="31" customFormat="false" ht="17.25" hidden="false" customHeight="false" outlineLevel="0" collapsed="false">
      <c r="B31" s="149" t="n">
        <v>75</v>
      </c>
      <c r="C31" s="484" t="s">
        <v>707</v>
      </c>
      <c r="D31" s="167"/>
      <c r="E31" s="166" t="n">
        <v>690</v>
      </c>
      <c r="F31" s="433" t="n">
        <v>470</v>
      </c>
      <c r="G31" s="433" t="n">
        <v>108</v>
      </c>
      <c r="H31" s="433" t="n">
        <v>112</v>
      </c>
      <c r="I31" s="166" t="n">
        <v>305</v>
      </c>
      <c r="J31" s="26" t="n">
        <v>1</v>
      </c>
      <c r="K31" s="433" t="n">
        <v>167</v>
      </c>
      <c r="L31" s="26" t="s">
        <v>104</v>
      </c>
      <c r="M31" s="433" t="n">
        <v>107</v>
      </c>
      <c r="N31" s="95" t="s">
        <v>104</v>
      </c>
      <c r="O31" s="26" t="s">
        <v>104</v>
      </c>
      <c r="P31" s="433" t="n">
        <v>29</v>
      </c>
    </row>
    <row r="32" customFormat="false" ht="17.25" hidden="false" customHeight="false" outlineLevel="0" collapsed="false">
      <c r="B32" s="483" t="s">
        <v>715</v>
      </c>
      <c r="D32" s="167"/>
      <c r="E32" s="166"/>
      <c r="F32" s="433"/>
      <c r="G32" s="433"/>
      <c r="H32" s="433"/>
      <c r="I32" s="166"/>
      <c r="J32" s="433"/>
      <c r="K32" s="433"/>
      <c r="L32" s="433"/>
      <c r="M32" s="433"/>
      <c r="N32" s="433"/>
      <c r="O32" s="433"/>
      <c r="P32" s="433"/>
    </row>
    <row r="33" customFormat="false" ht="17.25" hidden="false" customHeight="false" outlineLevel="0" collapsed="false">
      <c r="B33" s="149" t="n">
        <v>15</v>
      </c>
      <c r="C33" s="484" t="s">
        <v>707</v>
      </c>
      <c r="D33" s="485" t="s">
        <v>708</v>
      </c>
      <c r="E33" s="166" t="n">
        <v>628</v>
      </c>
      <c r="F33" s="433" t="n">
        <v>464</v>
      </c>
      <c r="G33" s="433" t="n">
        <v>90</v>
      </c>
      <c r="H33" s="433" t="n">
        <v>73</v>
      </c>
      <c r="I33" s="166" t="n">
        <v>506</v>
      </c>
      <c r="J33" s="433" t="n">
        <v>54</v>
      </c>
      <c r="K33" s="26" t="s">
        <v>104</v>
      </c>
      <c r="L33" s="433" t="n">
        <v>357</v>
      </c>
      <c r="M33" s="433" t="n">
        <v>34</v>
      </c>
      <c r="N33" s="26" t="n">
        <v>2</v>
      </c>
      <c r="O33" s="433" t="n">
        <v>45</v>
      </c>
      <c r="P33" s="433" t="n">
        <v>15</v>
      </c>
    </row>
    <row r="34" customFormat="false" ht="17.25" hidden="false" customHeight="false" outlineLevel="0" collapsed="false">
      <c r="B34" s="149" t="n">
        <v>25</v>
      </c>
      <c r="C34" s="484" t="s">
        <v>707</v>
      </c>
      <c r="D34" s="485" t="s">
        <v>709</v>
      </c>
      <c r="E34" s="166" t="n">
        <v>671</v>
      </c>
      <c r="F34" s="433" t="n">
        <v>484</v>
      </c>
      <c r="G34" s="433" t="n">
        <v>82</v>
      </c>
      <c r="H34" s="433" t="n">
        <v>105</v>
      </c>
      <c r="I34" s="166" t="n">
        <v>478</v>
      </c>
      <c r="J34" s="95" t="n">
        <v>2</v>
      </c>
      <c r="K34" s="26" t="s">
        <v>104</v>
      </c>
      <c r="L34" s="26" t="s">
        <v>104</v>
      </c>
      <c r="M34" s="433" t="n">
        <v>236</v>
      </c>
      <c r="N34" s="26" t="s">
        <v>104</v>
      </c>
      <c r="O34" s="433" t="n">
        <v>205</v>
      </c>
      <c r="P34" s="433" t="n">
        <v>34</v>
      </c>
    </row>
    <row r="35" customFormat="false" ht="17.25" hidden="false" customHeight="false" outlineLevel="0" collapsed="false">
      <c r="B35" s="149" t="n">
        <v>35</v>
      </c>
      <c r="C35" s="484" t="s">
        <v>707</v>
      </c>
      <c r="D35" s="485" t="s">
        <v>710</v>
      </c>
      <c r="E35" s="166" t="n">
        <v>646</v>
      </c>
      <c r="F35" s="433" t="n">
        <v>418</v>
      </c>
      <c r="G35" s="433" t="n">
        <v>136</v>
      </c>
      <c r="H35" s="433" t="n">
        <v>92</v>
      </c>
      <c r="I35" s="166" t="n">
        <v>471</v>
      </c>
      <c r="J35" s="26" t="n">
        <v>4</v>
      </c>
      <c r="K35" s="26" t="s">
        <v>104</v>
      </c>
      <c r="L35" s="26" t="n">
        <v>18</v>
      </c>
      <c r="M35" s="433" t="n">
        <v>258</v>
      </c>
      <c r="N35" s="26" t="s">
        <v>104</v>
      </c>
      <c r="O35" s="433" t="n">
        <v>143</v>
      </c>
      <c r="P35" s="433" t="n">
        <v>47</v>
      </c>
    </row>
    <row r="36" customFormat="false" ht="17.25" hidden="false" customHeight="false" outlineLevel="0" collapsed="false">
      <c r="B36" s="149" t="n">
        <v>45</v>
      </c>
      <c r="C36" s="484" t="s">
        <v>707</v>
      </c>
      <c r="D36" s="485" t="s">
        <v>711</v>
      </c>
      <c r="E36" s="166" t="n">
        <v>585</v>
      </c>
      <c r="F36" s="433" t="n">
        <v>399</v>
      </c>
      <c r="G36" s="433" t="n">
        <v>91</v>
      </c>
      <c r="H36" s="433" t="n">
        <v>95</v>
      </c>
      <c r="I36" s="166" t="n">
        <v>430</v>
      </c>
      <c r="J36" s="26" t="n">
        <v>2</v>
      </c>
      <c r="K36" s="433" t="n">
        <v>11</v>
      </c>
      <c r="L36" s="26" t="s">
        <v>104</v>
      </c>
      <c r="M36" s="433" t="n">
        <v>315</v>
      </c>
      <c r="N36" s="433" t="n">
        <v>33</v>
      </c>
      <c r="O36" s="95" t="n">
        <v>14</v>
      </c>
      <c r="P36" s="433" t="n">
        <v>56</v>
      </c>
    </row>
    <row r="37" customFormat="false" ht="17.25" hidden="false" customHeight="false" outlineLevel="0" collapsed="false">
      <c r="B37" s="149" t="n">
        <v>55</v>
      </c>
      <c r="C37" s="484" t="s">
        <v>707</v>
      </c>
      <c r="D37" s="485" t="s">
        <v>712</v>
      </c>
      <c r="E37" s="166" t="n">
        <v>631</v>
      </c>
      <c r="F37" s="433" t="n">
        <v>437</v>
      </c>
      <c r="G37" s="433" t="n">
        <v>81</v>
      </c>
      <c r="H37" s="433" t="n">
        <v>114</v>
      </c>
      <c r="I37" s="166" t="n">
        <v>377</v>
      </c>
      <c r="J37" s="1" t="n">
        <v>0</v>
      </c>
      <c r="K37" s="26" t="n">
        <v>7</v>
      </c>
      <c r="L37" s="26" t="s">
        <v>104</v>
      </c>
      <c r="M37" s="433" t="n">
        <v>289</v>
      </c>
      <c r="N37" s="433" t="n">
        <v>21</v>
      </c>
      <c r="O37" s="433" t="n">
        <v>8</v>
      </c>
      <c r="P37" s="433" t="n">
        <v>51</v>
      </c>
    </row>
    <row r="38" customFormat="false" ht="17.25" hidden="false" customHeight="false" outlineLevel="0" collapsed="false">
      <c r="B38" s="149" t="n">
        <v>65</v>
      </c>
      <c r="C38" s="484" t="s">
        <v>707</v>
      </c>
      <c r="D38" s="485" t="s">
        <v>713</v>
      </c>
      <c r="E38" s="166" t="n">
        <v>678</v>
      </c>
      <c r="F38" s="433" t="n">
        <v>468</v>
      </c>
      <c r="G38" s="433" t="n">
        <v>98</v>
      </c>
      <c r="H38" s="433" t="n">
        <v>112</v>
      </c>
      <c r="I38" s="166" t="n">
        <v>287</v>
      </c>
      <c r="J38" s="95" t="n">
        <v>2</v>
      </c>
      <c r="K38" s="433" t="n">
        <v>2</v>
      </c>
      <c r="L38" s="26" t="n">
        <v>2</v>
      </c>
      <c r="M38" s="433" t="n">
        <v>244</v>
      </c>
      <c r="N38" s="433" t="n">
        <v>3</v>
      </c>
      <c r="O38" s="26" t="n">
        <v>0</v>
      </c>
      <c r="P38" s="433" t="n">
        <v>35</v>
      </c>
    </row>
    <row r="39" customFormat="false" ht="17.25" hidden="false" customHeight="false" outlineLevel="0" collapsed="false">
      <c r="B39" s="149" t="n">
        <v>75</v>
      </c>
      <c r="C39" s="484" t="s">
        <v>707</v>
      </c>
      <c r="D39" s="167"/>
      <c r="E39" s="166" t="n">
        <v>740</v>
      </c>
      <c r="F39" s="433" t="n">
        <v>522</v>
      </c>
      <c r="G39" s="433" t="n">
        <v>103</v>
      </c>
      <c r="H39" s="433" t="n">
        <v>115</v>
      </c>
      <c r="I39" s="166" t="n">
        <v>215</v>
      </c>
      <c r="J39" s="26" t="n">
        <v>1</v>
      </c>
      <c r="K39" s="433" t="n">
        <v>4</v>
      </c>
      <c r="L39" s="95" t="s">
        <v>104</v>
      </c>
      <c r="M39" s="433" t="n">
        <v>171</v>
      </c>
      <c r="N39" s="433" t="n">
        <v>7</v>
      </c>
      <c r="O39" s="1" t="n">
        <v>0</v>
      </c>
      <c r="P39" s="433" t="n">
        <v>33</v>
      </c>
    </row>
    <row r="40" customFormat="false" ht="18" hidden="false" customHeight="false" outlineLevel="0" collapsed="false">
      <c r="B40" s="350"/>
      <c r="C40" s="486" t="s">
        <v>30</v>
      </c>
      <c r="D40" s="487" t="s">
        <v>30</v>
      </c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</row>
    <row r="41" customFormat="false" ht="17.25" hidden="false" customHeight="false" outlineLevel="0" collapsed="false">
      <c r="D41" s="167"/>
      <c r="E41" s="488" t="s">
        <v>30</v>
      </c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166"/>
    </row>
    <row r="42" customFormat="false" ht="17.25" hidden="false" customHeight="true" outlineLevel="0" collapsed="false">
      <c r="D42" s="167"/>
      <c r="E42" s="474" t="s">
        <v>716</v>
      </c>
      <c r="F42" s="490" t="s">
        <v>717</v>
      </c>
      <c r="G42" s="475" t="s">
        <v>718</v>
      </c>
      <c r="H42" s="475" t="s">
        <v>719</v>
      </c>
      <c r="I42" s="491" t="s">
        <v>720</v>
      </c>
      <c r="J42" s="475" t="s">
        <v>721</v>
      </c>
      <c r="K42" s="492" t="s">
        <v>722</v>
      </c>
      <c r="L42" s="493" t="s">
        <v>723</v>
      </c>
      <c r="M42" s="475" t="s">
        <v>724</v>
      </c>
      <c r="N42" s="475" t="s">
        <v>725</v>
      </c>
      <c r="O42" s="494" t="s">
        <v>153</v>
      </c>
      <c r="P42" s="166"/>
    </row>
    <row r="43" customFormat="false" ht="17.25" hidden="false" customHeight="false" outlineLevel="0" collapsed="false">
      <c r="D43" s="167"/>
      <c r="E43" s="474" t="s">
        <v>701</v>
      </c>
      <c r="F43" s="490"/>
      <c r="G43" s="475"/>
      <c r="H43" s="475"/>
      <c r="I43" s="491"/>
      <c r="J43" s="475"/>
      <c r="K43" s="475"/>
      <c r="L43" s="493"/>
      <c r="M43" s="475"/>
      <c r="N43" s="475"/>
      <c r="O43" s="494"/>
      <c r="P43" s="168"/>
    </row>
    <row r="44" customFormat="false" ht="17.25" hidden="false" customHeight="false" outlineLevel="0" collapsed="false">
      <c r="B44" s="472"/>
      <c r="C44" s="472"/>
      <c r="D44" s="480"/>
      <c r="E44" s="489"/>
      <c r="F44" s="490"/>
      <c r="G44" s="475"/>
      <c r="H44" s="475"/>
      <c r="I44" s="491"/>
      <c r="J44" s="475"/>
      <c r="K44" s="475"/>
      <c r="L44" s="493"/>
      <c r="M44" s="475"/>
      <c r="N44" s="475"/>
      <c r="O44" s="494"/>
      <c r="P44" s="166"/>
    </row>
    <row r="45" customFormat="false" ht="17.25" hidden="false" customHeight="false" outlineLevel="0" collapsed="false">
      <c r="C45" s="483" t="s">
        <v>9</v>
      </c>
      <c r="D45" s="167"/>
      <c r="E45" s="166"/>
      <c r="F45" s="166"/>
      <c r="G45" s="166"/>
      <c r="H45" s="166"/>
      <c r="I45" s="168"/>
      <c r="J45" s="166"/>
      <c r="K45" s="166"/>
      <c r="L45" s="166"/>
      <c r="M45" s="166"/>
      <c r="N45" s="166"/>
      <c r="O45" s="166"/>
      <c r="P45" s="166"/>
    </row>
    <row r="46" customFormat="false" ht="17.25" hidden="false" customHeight="false" outlineLevel="0" collapsed="false">
      <c r="B46" s="149" t="n">
        <v>15</v>
      </c>
      <c r="C46" s="484" t="s">
        <v>707</v>
      </c>
      <c r="D46" s="485" t="s">
        <v>708</v>
      </c>
      <c r="E46" s="166" t="n">
        <v>351</v>
      </c>
      <c r="F46" s="433" t="n">
        <v>23</v>
      </c>
      <c r="G46" s="433" t="n">
        <v>100</v>
      </c>
      <c r="H46" s="433" t="n">
        <v>77</v>
      </c>
      <c r="I46" s="433" t="n">
        <v>31</v>
      </c>
      <c r="J46" s="433" t="n">
        <v>27</v>
      </c>
      <c r="K46" s="433" t="n">
        <v>25</v>
      </c>
      <c r="L46" s="26" t="s">
        <v>104</v>
      </c>
      <c r="M46" s="433" t="n">
        <v>22</v>
      </c>
      <c r="N46" s="433" t="n">
        <v>10</v>
      </c>
      <c r="O46" s="433" t="n">
        <v>37</v>
      </c>
      <c r="P46" s="168"/>
    </row>
    <row r="47" customFormat="false" ht="17.25" hidden="false" customHeight="false" outlineLevel="0" collapsed="false">
      <c r="B47" s="149" t="n">
        <v>25</v>
      </c>
      <c r="C47" s="484" t="s">
        <v>707</v>
      </c>
      <c r="D47" s="485" t="s">
        <v>709</v>
      </c>
      <c r="E47" s="166" t="n">
        <v>278</v>
      </c>
      <c r="F47" s="433" t="n">
        <v>13</v>
      </c>
      <c r="G47" s="433" t="n">
        <v>84</v>
      </c>
      <c r="H47" s="433" t="n">
        <v>73</v>
      </c>
      <c r="I47" s="433" t="n">
        <v>11</v>
      </c>
      <c r="J47" s="433" t="n">
        <v>36</v>
      </c>
      <c r="K47" s="433" t="n">
        <v>4</v>
      </c>
      <c r="L47" s="26" t="n">
        <v>2</v>
      </c>
      <c r="M47" s="433" t="n">
        <v>12</v>
      </c>
      <c r="N47" s="433" t="n">
        <v>5</v>
      </c>
      <c r="O47" s="433" t="n">
        <v>40</v>
      </c>
      <c r="P47" s="168"/>
    </row>
    <row r="48" customFormat="false" ht="17.25" hidden="false" customHeight="false" outlineLevel="0" collapsed="false">
      <c r="B48" s="149" t="n">
        <v>35</v>
      </c>
      <c r="C48" s="484" t="s">
        <v>707</v>
      </c>
      <c r="D48" s="485" t="s">
        <v>710</v>
      </c>
      <c r="E48" s="166" t="n">
        <v>256</v>
      </c>
      <c r="F48" s="433" t="n">
        <v>13</v>
      </c>
      <c r="G48" s="433" t="n">
        <v>99</v>
      </c>
      <c r="H48" s="433" t="n">
        <v>85</v>
      </c>
      <c r="I48" s="433" t="n">
        <v>4</v>
      </c>
      <c r="J48" s="433" t="n">
        <v>21</v>
      </c>
      <c r="K48" s="433" t="n">
        <v>5</v>
      </c>
      <c r="L48" s="433" t="n">
        <v>2</v>
      </c>
      <c r="M48" s="433" t="n">
        <v>14</v>
      </c>
      <c r="N48" s="433" t="n">
        <v>6</v>
      </c>
      <c r="O48" s="433" t="n">
        <v>7</v>
      </c>
      <c r="P48" s="168"/>
    </row>
    <row r="49" customFormat="false" ht="17.25" hidden="false" customHeight="false" outlineLevel="0" collapsed="false">
      <c r="B49" s="149" t="n">
        <v>45</v>
      </c>
      <c r="C49" s="484" t="s">
        <v>707</v>
      </c>
      <c r="D49" s="485" t="s">
        <v>711</v>
      </c>
      <c r="E49" s="166" t="n">
        <v>259</v>
      </c>
      <c r="F49" s="433" t="n">
        <v>35</v>
      </c>
      <c r="G49" s="433" t="n">
        <v>107</v>
      </c>
      <c r="H49" s="433" t="n">
        <v>67</v>
      </c>
      <c r="I49" s="433" t="n">
        <v>2</v>
      </c>
      <c r="J49" s="433" t="n">
        <v>15</v>
      </c>
      <c r="K49" s="433" t="n">
        <v>1</v>
      </c>
      <c r="L49" s="433" t="n">
        <v>2</v>
      </c>
      <c r="M49" s="433" t="n">
        <v>18</v>
      </c>
      <c r="N49" s="433" t="n">
        <v>5</v>
      </c>
      <c r="O49" s="433" t="n">
        <v>7</v>
      </c>
      <c r="P49" s="168"/>
    </row>
    <row r="50" customFormat="false" ht="17.25" hidden="false" customHeight="false" outlineLevel="0" collapsed="false">
      <c r="B50" s="149" t="n">
        <v>55</v>
      </c>
      <c r="C50" s="484" t="s">
        <v>707</v>
      </c>
      <c r="D50" s="485" t="s">
        <v>712</v>
      </c>
      <c r="E50" s="166" t="n">
        <v>378</v>
      </c>
      <c r="F50" s="433" t="n">
        <v>20</v>
      </c>
      <c r="G50" s="433" t="n">
        <v>179</v>
      </c>
      <c r="H50" s="433" t="n">
        <v>73</v>
      </c>
      <c r="I50" s="433" t="n">
        <v>7</v>
      </c>
      <c r="J50" s="433" t="n">
        <v>36</v>
      </c>
      <c r="K50" s="433" t="n">
        <v>19</v>
      </c>
      <c r="L50" s="433" t="n">
        <v>5</v>
      </c>
      <c r="M50" s="433" t="n">
        <v>12</v>
      </c>
      <c r="N50" s="433" t="n">
        <v>13</v>
      </c>
      <c r="O50" s="433" t="n">
        <v>16</v>
      </c>
      <c r="P50" s="168"/>
    </row>
    <row r="51" customFormat="false" ht="17.25" hidden="false" customHeight="false" outlineLevel="0" collapsed="false">
      <c r="B51" s="149" t="n">
        <v>65</v>
      </c>
      <c r="C51" s="484" t="s">
        <v>707</v>
      </c>
      <c r="D51" s="485" t="s">
        <v>713</v>
      </c>
      <c r="E51" s="166" t="n">
        <v>548</v>
      </c>
      <c r="F51" s="433" t="n">
        <v>30</v>
      </c>
      <c r="G51" s="433" t="n">
        <v>240</v>
      </c>
      <c r="H51" s="433" t="n">
        <v>89</v>
      </c>
      <c r="I51" s="433" t="n">
        <v>6</v>
      </c>
      <c r="J51" s="433" t="n">
        <v>79</v>
      </c>
      <c r="K51" s="433" t="n">
        <v>24</v>
      </c>
      <c r="L51" s="433" t="n">
        <v>10</v>
      </c>
      <c r="M51" s="433" t="n">
        <v>20</v>
      </c>
      <c r="N51" s="433" t="n">
        <v>12</v>
      </c>
      <c r="O51" s="433" t="n">
        <v>37</v>
      </c>
      <c r="P51" s="168"/>
    </row>
    <row r="52" customFormat="false" ht="17.25" hidden="false" customHeight="false" outlineLevel="0" collapsed="false">
      <c r="B52" s="149" t="n">
        <v>75</v>
      </c>
      <c r="C52" s="484" t="s">
        <v>707</v>
      </c>
      <c r="D52" s="167"/>
      <c r="E52" s="166" t="n">
        <v>567</v>
      </c>
      <c r="F52" s="433" t="n">
        <v>31</v>
      </c>
      <c r="G52" s="433" t="n">
        <v>256</v>
      </c>
      <c r="H52" s="433" t="n">
        <v>110</v>
      </c>
      <c r="I52" s="433" t="n">
        <v>9</v>
      </c>
      <c r="J52" s="433" t="n">
        <v>43</v>
      </c>
      <c r="K52" s="433" t="n">
        <v>23</v>
      </c>
      <c r="L52" s="433" t="n">
        <v>2</v>
      </c>
      <c r="M52" s="433" t="n">
        <v>22</v>
      </c>
      <c r="N52" s="433" t="n">
        <v>45</v>
      </c>
      <c r="O52" s="433" t="n">
        <v>25</v>
      </c>
      <c r="P52" s="168"/>
    </row>
    <row r="53" customFormat="false" ht="17.25" hidden="false" customHeight="false" outlineLevel="0" collapsed="false">
      <c r="B53" s="483" t="s">
        <v>714</v>
      </c>
      <c r="D53" s="167"/>
      <c r="E53" s="166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168"/>
    </row>
    <row r="54" customFormat="false" ht="17.25" hidden="false" customHeight="false" outlineLevel="0" collapsed="false">
      <c r="B54" s="149" t="n">
        <v>15</v>
      </c>
      <c r="C54" s="484" t="s">
        <v>707</v>
      </c>
      <c r="D54" s="485" t="s">
        <v>708</v>
      </c>
      <c r="E54" s="166" t="n">
        <v>252</v>
      </c>
      <c r="F54" s="433" t="n">
        <v>33</v>
      </c>
      <c r="G54" s="433" t="n">
        <v>82</v>
      </c>
      <c r="H54" s="433" t="n">
        <v>62</v>
      </c>
      <c r="I54" s="433" t="n">
        <v>31</v>
      </c>
      <c r="J54" s="433" t="n">
        <v>19</v>
      </c>
      <c r="K54" s="433" t="n">
        <v>15</v>
      </c>
      <c r="L54" s="26" t="s">
        <v>104</v>
      </c>
      <c r="M54" s="433" t="n">
        <v>7</v>
      </c>
      <c r="N54" s="26" t="s">
        <v>104</v>
      </c>
      <c r="O54" s="433" t="n">
        <v>3</v>
      </c>
      <c r="P54" s="168"/>
    </row>
    <row r="55" customFormat="false" ht="17.25" hidden="false" customHeight="false" outlineLevel="0" collapsed="false">
      <c r="B55" s="149" t="n">
        <v>25</v>
      </c>
      <c r="C55" s="484" t="s">
        <v>707</v>
      </c>
      <c r="D55" s="485" t="s">
        <v>709</v>
      </c>
      <c r="E55" s="166" t="n">
        <v>230</v>
      </c>
      <c r="F55" s="433" t="n">
        <v>16</v>
      </c>
      <c r="G55" s="433" t="n">
        <v>90</v>
      </c>
      <c r="H55" s="433" t="n">
        <v>74</v>
      </c>
      <c r="I55" s="433" t="n">
        <v>3</v>
      </c>
      <c r="J55" s="433" t="n">
        <v>11</v>
      </c>
      <c r="K55" s="433" t="n">
        <v>3</v>
      </c>
      <c r="L55" s="26" t="s">
        <v>104</v>
      </c>
      <c r="M55" s="433" t="n">
        <v>16</v>
      </c>
      <c r="N55" s="433" t="n">
        <v>3</v>
      </c>
      <c r="O55" s="433" t="n">
        <v>13</v>
      </c>
      <c r="P55" s="168"/>
    </row>
    <row r="56" customFormat="false" ht="17.25" hidden="false" customHeight="false" outlineLevel="0" collapsed="false">
      <c r="B56" s="149" t="n">
        <v>35</v>
      </c>
      <c r="C56" s="484" t="s">
        <v>707</v>
      </c>
      <c r="D56" s="485" t="s">
        <v>710</v>
      </c>
      <c r="E56" s="166" t="n">
        <v>233</v>
      </c>
      <c r="F56" s="433" t="n">
        <v>32</v>
      </c>
      <c r="G56" s="433" t="n">
        <v>94</v>
      </c>
      <c r="H56" s="433" t="n">
        <v>66</v>
      </c>
      <c r="I56" s="433" t="n">
        <v>2</v>
      </c>
      <c r="J56" s="433" t="n">
        <v>8</v>
      </c>
      <c r="K56" s="433" t="n">
        <v>6</v>
      </c>
      <c r="L56" s="433" t="n">
        <v>1</v>
      </c>
      <c r="M56" s="433" t="n">
        <v>8</v>
      </c>
      <c r="N56" s="433" t="n">
        <v>3</v>
      </c>
      <c r="O56" s="433" t="n">
        <v>12</v>
      </c>
      <c r="P56" s="168"/>
    </row>
    <row r="57" customFormat="false" ht="17.25" hidden="false" customHeight="false" outlineLevel="0" collapsed="false">
      <c r="B57" s="149" t="n">
        <v>45</v>
      </c>
      <c r="C57" s="484" t="s">
        <v>707</v>
      </c>
      <c r="D57" s="485" t="s">
        <v>711</v>
      </c>
      <c r="E57" s="166" t="n">
        <v>227</v>
      </c>
      <c r="F57" s="433" t="n">
        <v>22</v>
      </c>
      <c r="G57" s="433" t="n">
        <v>117</v>
      </c>
      <c r="H57" s="433" t="n">
        <v>39</v>
      </c>
      <c r="I57" s="433" t="n">
        <v>3</v>
      </c>
      <c r="J57" s="433" t="n">
        <v>9</v>
      </c>
      <c r="K57" s="433" t="n">
        <v>9</v>
      </c>
      <c r="L57" s="433" t="n">
        <v>3</v>
      </c>
      <c r="M57" s="433" t="n">
        <v>7</v>
      </c>
      <c r="N57" s="433" t="n">
        <v>4</v>
      </c>
      <c r="O57" s="433" t="n">
        <v>16</v>
      </c>
      <c r="P57" s="168"/>
    </row>
    <row r="58" customFormat="false" ht="17.25" hidden="false" customHeight="false" outlineLevel="0" collapsed="false">
      <c r="B58" s="149" t="n">
        <v>55</v>
      </c>
      <c r="C58" s="484" t="s">
        <v>707</v>
      </c>
      <c r="D58" s="485" t="s">
        <v>712</v>
      </c>
      <c r="E58" s="166" t="n">
        <v>281</v>
      </c>
      <c r="F58" s="433" t="n">
        <v>22</v>
      </c>
      <c r="G58" s="433" t="n">
        <v>133</v>
      </c>
      <c r="H58" s="433" t="n">
        <v>65</v>
      </c>
      <c r="I58" s="433" t="n">
        <v>1</v>
      </c>
      <c r="J58" s="433" t="n">
        <v>19</v>
      </c>
      <c r="K58" s="433" t="n">
        <v>6</v>
      </c>
      <c r="L58" s="26" t="s">
        <v>104</v>
      </c>
      <c r="M58" s="433" t="n">
        <v>14</v>
      </c>
      <c r="N58" s="433" t="n">
        <v>9</v>
      </c>
      <c r="O58" s="433" t="n">
        <v>12</v>
      </c>
      <c r="P58" s="168"/>
    </row>
    <row r="59" customFormat="false" ht="17.25" hidden="false" customHeight="false" outlineLevel="0" collapsed="false">
      <c r="B59" s="149" t="n">
        <v>65</v>
      </c>
      <c r="C59" s="484" t="s">
        <v>707</v>
      </c>
      <c r="D59" s="485" t="s">
        <v>713</v>
      </c>
      <c r="E59" s="166" t="n">
        <v>298</v>
      </c>
      <c r="F59" s="433" t="n">
        <v>18</v>
      </c>
      <c r="G59" s="433" t="n">
        <v>120</v>
      </c>
      <c r="H59" s="433" t="n">
        <v>84</v>
      </c>
      <c r="I59" s="95" t="n">
        <v>10</v>
      </c>
      <c r="J59" s="433" t="n">
        <v>25</v>
      </c>
      <c r="K59" s="433" t="n">
        <v>12</v>
      </c>
      <c r="L59" s="433" t="n">
        <v>2</v>
      </c>
      <c r="M59" s="433" t="n">
        <v>6</v>
      </c>
      <c r="N59" s="433" t="n">
        <v>6</v>
      </c>
      <c r="O59" s="433" t="n">
        <v>16</v>
      </c>
      <c r="P59" s="168"/>
    </row>
    <row r="60" customFormat="false" ht="17.25" hidden="false" customHeight="false" outlineLevel="0" collapsed="false">
      <c r="B60" s="149" t="n">
        <v>75</v>
      </c>
      <c r="C60" s="484" t="s">
        <v>707</v>
      </c>
      <c r="D60" s="167"/>
      <c r="E60" s="166" t="n">
        <v>445</v>
      </c>
      <c r="F60" s="433" t="n">
        <v>4</v>
      </c>
      <c r="G60" s="433" t="n">
        <v>250</v>
      </c>
      <c r="H60" s="433" t="n">
        <v>149</v>
      </c>
      <c r="I60" s="26" t="s">
        <v>104</v>
      </c>
      <c r="J60" s="26" t="n">
        <v>31</v>
      </c>
      <c r="K60" s="26" t="s">
        <v>104</v>
      </c>
      <c r="L60" s="26" t="s">
        <v>104</v>
      </c>
      <c r="M60" s="26" t="n">
        <v>1</v>
      </c>
      <c r="N60" s="433" t="n">
        <v>7</v>
      </c>
      <c r="O60" s="26" t="n">
        <v>4</v>
      </c>
      <c r="P60" s="168"/>
    </row>
    <row r="61" customFormat="false" ht="17.25" hidden="false" customHeight="false" outlineLevel="0" collapsed="false">
      <c r="B61" s="483" t="s">
        <v>715</v>
      </c>
      <c r="D61" s="167"/>
      <c r="E61" s="166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168"/>
    </row>
    <row r="62" customFormat="false" ht="17.25" hidden="false" customHeight="false" outlineLevel="0" collapsed="false">
      <c r="B62" s="149" t="n">
        <v>15</v>
      </c>
      <c r="C62" s="484" t="s">
        <v>707</v>
      </c>
      <c r="D62" s="485" t="s">
        <v>708</v>
      </c>
      <c r="E62" s="166" t="n">
        <v>306</v>
      </c>
      <c r="F62" s="433" t="n">
        <v>22</v>
      </c>
      <c r="G62" s="433" t="n">
        <v>71</v>
      </c>
      <c r="H62" s="433" t="n">
        <v>107</v>
      </c>
      <c r="I62" s="433" t="n">
        <v>31</v>
      </c>
      <c r="J62" s="433" t="n">
        <v>32</v>
      </c>
      <c r="K62" s="433" t="n">
        <v>19</v>
      </c>
      <c r="L62" s="26" t="s">
        <v>104</v>
      </c>
      <c r="M62" s="433" t="n">
        <v>13</v>
      </c>
      <c r="N62" s="433" t="n">
        <v>1</v>
      </c>
      <c r="O62" s="433" t="n">
        <v>12</v>
      </c>
      <c r="P62" s="168"/>
    </row>
    <row r="63" customFormat="false" ht="17.25" hidden="false" customHeight="false" outlineLevel="0" collapsed="false">
      <c r="B63" s="149" t="n">
        <v>25</v>
      </c>
      <c r="C63" s="484" t="s">
        <v>707</v>
      </c>
      <c r="D63" s="485" t="s">
        <v>709</v>
      </c>
      <c r="E63" s="166" t="n">
        <v>292</v>
      </c>
      <c r="F63" s="433" t="n">
        <v>29</v>
      </c>
      <c r="G63" s="433" t="n">
        <v>98</v>
      </c>
      <c r="H63" s="433" t="n">
        <v>65</v>
      </c>
      <c r="I63" s="433" t="n">
        <v>5</v>
      </c>
      <c r="J63" s="433" t="n">
        <v>56</v>
      </c>
      <c r="K63" s="26" t="s">
        <v>104</v>
      </c>
      <c r="L63" s="26" t="s">
        <v>104</v>
      </c>
      <c r="M63" s="433" t="n">
        <v>14</v>
      </c>
      <c r="N63" s="433" t="n">
        <v>12</v>
      </c>
      <c r="O63" s="433" t="n">
        <v>13</v>
      </c>
      <c r="P63" s="168"/>
    </row>
    <row r="64" customFormat="false" ht="17.25" hidden="false" customHeight="false" outlineLevel="0" collapsed="false">
      <c r="B64" s="149" t="n">
        <v>35</v>
      </c>
      <c r="C64" s="484" t="s">
        <v>707</v>
      </c>
      <c r="D64" s="485" t="s">
        <v>710</v>
      </c>
      <c r="E64" s="166" t="n">
        <v>323</v>
      </c>
      <c r="F64" s="433" t="n">
        <v>35</v>
      </c>
      <c r="G64" s="433" t="n">
        <v>91</v>
      </c>
      <c r="H64" s="433" t="n">
        <v>117</v>
      </c>
      <c r="I64" s="26" t="s">
        <v>104</v>
      </c>
      <c r="J64" s="433" t="n">
        <v>63</v>
      </c>
      <c r="K64" s="26" t="s">
        <v>104</v>
      </c>
      <c r="L64" s="433" t="n">
        <v>1</v>
      </c>
      <c r="M64" s="433" t="n">
        <v>7</v>
      </c>
      <c r="N64" s="433" t="n">
        <v>6</v>
      </c>
      <c r="O64" s="433" t="n">
        <v>3</v>
      </c>
      <c r="P64" s="168"/>
    </row>
    <row r="65" customFormat="false" ht="17.25" hidden="false" customHeight="false" outlineLevel="0" collapsed="false">
      <c r="B65" s="149" t="n">
        <v>45</v>
      </c>
      <c r="C65" s="484" t="s">
        <v>707</v>
      </c>
      <c r="D65" s="485" t="s">
        <v>711</v>
      </c>
      <c r="E65" s="166" t="n">
        <v>425</v>
      </c>
      <c r="F65" s="433" t="n">
        <v>36</v>
      </c>
      <c r="G65" s="433" t="n">
        <v>182</v>
      </c>
      <c r="H65" s="433" t="n">
        <v>88</v>
      </c>
      <c r="I65" s="433" t="n">
        <v>2</v>
      </c>
      <c r="J65" s="433" t="n">
        <v>50</v>
      </c>
      <c r="K65" s="433" t="n">
        <v>22</v>
      </c>
      <c r="L65" s="433" t="n">
        <v>4</v>
      </c>
      <c r="M65" s="433" t="n">
        <v>21</v>
      </c>
      <c r="N65" s="433" t="n">
        <v>4</v>
      </c>
      <c r="O65" s="433" t="n">
        <v>16</v>
      </c>
      <c r="P65" s="168"/>
    </row>
    <row r="66" customFormat="false" ht="17.25" hidden="false" customHeight="false" outlineLevel="0" collapsed="false">
      <c r="B66" s="149" t="n">
        <v>55</v>
      </c>
      <c r="C66" s="484" t="s">
        <v>707</v>
      </c>
      <c r="D66" s="485" t="s">
        <v>712</v>
      </c>
      <c r="E66" s="166" t="n">
        <v>432</v>
      </c>
      <c r="F66" s="433" t="n">
        <v>26</v>
      </c>
      <c r="G66" s="433" t="n">
        <v>207</v>
      </c>
      <c r="H66" s="433" t="n">
        <v>66</v>
      </c>
      <c r="I66" s="433" t="n">
        <v>10</v>
      </c>
      <c r="J66" s="433" t="n">
        <v>38</v>
      </c>
      <c r="K66" s="433" t="n">
        <v>8</v>
      </c>
      <c r="L66" s="433" t="n">
        <v>4</v>
      </c>
      <c r="M66" s="433" t="n">
        <v>21</v>
      </c>
      <c r="N66" s="433" t="n">
        <v>22</v>
      </c>
      <c r="O66" s="433" t="n">
        <v>30</v>
      </c>
      <c r="P66" s="168"/>
    </row>
    <row r="67" customFormat="false" ht="17.25" hidden="false" customHeight="false" outlineLevel="0" collapsed="false">
      <c r="B67" s="149" t="n">
        <v>65</v>
      </c>
      <c r="C67" s="484" t="s">
        <v>707</v>
      </c>
      <c r="D67" s="485" t="s">
        <v>713</v>
      </c>
      <c r="E67" s="166" t="n">
        <v>475</v>
      </c>
      <c r="F67" s="433" t="n">
        <v>40</v>
      </c>
      <c r="G67" s="433" t="n">
        <v>191</v>
      </c>
      <c r="H67" s="433" t="n">
        <v>76</v>
      </c>
      <c r="I67" s="433" t="n">
        <v>6</v>
      </c>
      <c r="J67" s="433" t="n">
        <v>57</v>
      </c>
      <c r="K67" s="433" t="n">
        <v>22</v>
      </c>
      <c r="L67" s="433" t="n">
        <v>3</v>
      </c>
      <c r="M67" s="433" t="n">
        <v>24</v>
      </c>
      <c r="N67" s="433" t="n">
        <v>23</v>
      </c>
      <c r="O67" s="433" t="n">
        <v>32</v>
      </c>
      <c r="P67" s="168"/>
    </row>
    <row r="68" customFormat="false" ht="17.25" hidden="false" customHeight="false" outlineLevel="0" collapsed="false">
      <c r="B68" s="149" t="n">
        <v>75</v>
      </c>
      <c r="C68" s="484" t="s">
        <v>707</v>
      </c>
      <c r="D68" s="167"/>
      <c r="E68" s="166" t="n">
        <v>485</v>
      </c>
      <c r="F68" s="433" t="n">
        <v>17</v>
      </c>
      <c r="G68" s="433" t="n">
        <v>216</v>
      </c>
      <c r="H68" s="433" t="n">
        <v>127</v>
      </c>
      <c r="I68" s="433" t="n">
        <v>4</v>
      </c>
      <c r="J68" s="433" t="n">
        <v>44</v>
      </c>
      <c r="K68" s="433" t="n">
        <v>9</v>
      </c>
      <c r="L68" s="95" t="n">
        <v>5</v>
      </c>
      <c r="M68" s="433" t="n">
        <v>14</v>
      </c>
      <c r="N68" s="433" t="n">
        <v>25</v>
      </c>
      <c r="O68" s="433" t="n">
        <v>24</v>
      </c>
      <c r="P68" s="168"/>
    </row>
    <row r="69" customFormat="false" ht="18" hidden="false" customHeight="false" outlineLevel="0" collapsed="false">
      <c r="B69" s="350"/>
      <c r="C69" s="350"/>
      <c r="D69" s="495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166"/>
    </row>
    <row r="70" customFormat="false" ht="17.25" hidden="false" customHeight="false" outlineLevel="0" collapsed="false">
      <c r="E70" s="488" t="s">
        <v>726</v>
      </c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</row>
    <row r="71" customFormat="false" ht="17.25" hidden="false" customHeight="false" outlineLevel="0" collapsed="false">
      <c r="A71" s="464"/>
    </row>
    <row r="72" customFormat="false" ht="17.25" hidden="false" customHeight="false" outlineLevel="0" collapsed="false">
      <c r="A72" s="464"/>
      <c r="I72" s="168"/>
      <c r="K72" s="166"/>
      <c r="L72" s="166"/>
      <c r="M72" s="166"/>
    </row>
    <row r="73" customFormat="false" ht="17.25" hidden="false" customHeight="false" outlineLevel="0" collapsed="false">
      <c r="I73" s="168"/>
      <c r="K73" s="166"/>
      <c r="L73" s="166"/>
      <c r="M73" s="166"/>
    </row>
    <row r="74" customFormat="false" ht="17.25" hidden="false" customHeight="false" outlineLevel="0" collapsed="false">
      <c r="I74" s="168"/>
      <c r="K74" s="166"/>
      <c r="L74" s="166"/>
      <c r="M74" s="166"/>
    </row>
  </sheetData>
  <mergeCells count="16">
    <mergeCell ref="B6:P6"/>
    <mergeCell ref="F13:F15"/>
    <mergeCell ref="G13:G15"/>
    <mergeCell ref="H13:H15"/>
    <mergeCell ref="J13:J15"/>
    <mergeCell ref="N13:N15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5" activeCellId="0" sqref="I1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51" width="13.36"/>
    <col collapsed="false" customWidth="true" hidden="false" outlineLevel="0" max="2" min="2" style="151" width="6.25"/>
    <col collapsed="false" customWidth="true" hidden="false" outlineLevel="0" max="3" min="3" style="151" width="3.62"/>
    <col collapsed="false" customWidth="true" hidden="false" outlineLevel="0" max="4" min="4" style="151" width="8.12"/>
    <col collapsed="false" customWidth="true" hidden="false" outlineLevel="0" max="16" min="5" style="151" width="10.12"/>
    <col collapsed="false" customWidth="false" hidden="false" outlineLevel="0" max="257" min="17" style="151" width="9.62"/>
  </cols>
  <sheetData>
    <row r="1" customFormat="false" ht="17.25" hidden="false" customHeight="false" outlineLevel="0" collapsed="false">
      <c r="A1" s="464"/>
      <c r="I1" s="168"/>
      <c r="K1" s="166"/>
      <c r="L1" s="166"/>
      <c r="M1" s="166"/>
    </row>
    <row r="2" customFormat="false" ht="17.25" hidden="false" customHeight="false" outlineLevel="0" collapsed="false">
      <c r="I2" s="168"/>
      <c r="K2" s="166"/>
      <c r="L2" s="166"/>
      <c r="M2" s="166"/>
    </row>
    <row r="3" customFormat="false" ht="17.25" hidden="false" customHeight="false" outlineLevel="0" collapsed="false">
      <c r="I3" s="168"/>
      <c r="K3" s="166"/>
      <c r="L3" s="166"/>
      <c r="M3" s="166"/>
    </row>
    <row r="4" customFormat="false" ht="17.25" hidden="false" customHeight="false" outlineLevel="0" collapsed="false">
      <c r="I4" s="168"/>
      <c r="K4" s="166"/>
      <c r="L4" s="166"/>
      <c r="M4" s="166"/>
    </row>
    <row r="5" customFormat="false" ht="17.25" hidden="false" customHeight="false" outlineLevel="0" collapsed="false">
      <c r="I5" s="168"/>
      <c r="K5" s="168"/>
      <c r="L5" s="168"/>
      <c r="M5" s="168"/>
    </row>
    <row r="6" s="410" customFormat="true" ht="17.25" hidden="false" customHeight="false" outlineLevel="0" collapsed="false">
      <c r="B6" s="412" t="s">
        <v>688</v>
      </c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</row>
    <row r="7" s="410" customFormat="true" ht="18" hidden="false" customHeight="false" outlineLevel="0" collapsed="false">
      <c r="B7" s="441"/>
      <c r="C7" s="441"/>
      <c r="D7" s="441"/>
      <c r="E7" s="496" t="s">
        <v>727</v>
      </c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134" t="s">
        <v>693</v>
      </c>
    </row>
    <row r="8" customFormat="false" ht="17.25" hidden="false" customHeight="false" outlineLevel="0" collapsed="false">
      <c r="D8" s="470"/>
      <c r="E8" s="471" t="s">
        <v>99</v>
      </c>
      <c r="F8" s="472"/>
      <c r="G8" s="472"/>
      <c r="H8" s="472"/>
      <c r="I8" s="473" t="s">
        <v>99</v>
      </c>
      <c r="J8" s="472"/>
      <c r="K8" s="472"/>
      <c r="L8" s="472"/>
      <c r="M8" s="472"/>
      <c r="N8" s="472"/>
      <c r="O8" s="472"/>
      <c r="P8" s="472"/>
    </row>
    <row r="9" customFormat="false" ht="17.25" hidden="false" customHeight="true" outlineLevel="0" collapsed="false">
      <c r="D9" s="167"/>
      <c r="E9" s="497" t="s">
        <v>694</v>
      </c>
      <c r="F9" s="475" t="s">
        <v>695</v>
      </c>
      <c r="G9" s="475" t="s">
        <v>696</v>
      </c>
      <c r="H9" s="475" t="s">
        <v>697</v>
      </c>
      <c r="I9" s="498" t="s">
        <v>698</v>
      </c>
      <c r="J9" s="475" t="s">
        <v>699</v>
      </c>
      <c r="K9" s="477"/>
      <c r="L9" s="477"/>
      <c r="M9" s="477"/>
      <c r="N9" s="475" t="s">
        <v>700</v>
      </c>
      <c r="O9" s="477"/>
      <c r="P9" s="477"/>
    </row>
    <row r="10" customFormat="false" ht="17.25" hidden="false" customHeight="false" outlineLevel="0" collapsed="false">
      <c r="B10" s="168"/>
      <c r="C10" s="168"/>
      <c r="D10" s="167"/>
      <c r="E10" s="497" t="s">
        <v>701</v>
      </c>
      <c r="F10" s="475"/>
      <c r="G10" s="475"/>
      <c r="H10" s="475"/>
      <c r="I10" s="498" t="s">
        <v>701</v>
      </c>
      <c r="J10" s="475"/>
      <c r="K10" s="479" t="s">
        <v>702</v>
      </c>
      <c r="L10" s="479" t="s">
        <v>703</v>
      </c>
      <c r="M10" s="479" t="s">
        <v>704</v>
      </c>
      <c r="N10" s="475"/>
      <c r="O10" s="479" t="s">
        <v>705</v>
      </c>
      <c r="P10" s="479" t="s">
        <v>706</v>
      </c>
    </row>
    <row r="11" customFormat="false" ht="17.25" hidden="false" customHeight="false" outlineLevel="0" collapsed="false">
      <c r="B11" s="472"/>
      <c r="C11" s="472"/>
      <c r="D11" s="480"/>
      <c r="E11" s="472"/>
      <c r="F11" s="475"/>
      <c r="G11" s="475"/>
      <c r="H11" s="475"/>
      <c r="I11" s="481"/>
      <c r="J11" s="475"/>
      <c r="K11" s="482"/>
      <c r="L11" s="482"/>
      <c r="M11" s="482"/>
      <c r="N11" s="475"/>
      <c r="O11" s="482"/>
      <c r="P11" s="482"/>
    </row>
    <row r="12" customFormat="false" ht="17.25" hidden="false" customHeight="false" outlineLevel="0" collapsed="false">
      <c r="C12" s="483" t="s">
        <v>9</v>
      </c>
      <c r="D12" s="167"/>
      <c r="E12" s="166"/>
      <c r="F12" s="433"/>
      <c r="G12" s="433"/>
      <c r="H12" s="433"/>
      <c r="I12" s="166"/>
      <c r="J12" s="433"/>
      <c r="K12" s="433"/>
      <c r="L12" s="433"/>
      <c r="M12" s="433"/>
      <c r="N12" s="433"/>
      <c r="O12" s="433"/>
      <c r="P12" s="433"/>
    </row>
    <row r="13" customFormat="false" ht="17.25" hidden="false" customHeight="false" outlineLevel="0" collapsed="false">
      <c r="B13" s="149" t="n">
        <v>15</v>
      </c>
      <c r="C13" s="484" t="s">
        <v>707</v>
      </c>
      <c r="D13" s="485" t="s">
        <v>708</v>
      </c>
      <c r="E13" s="499" t="n">
        <v>723</v>
      </c>
      <c r="F13" s="433" t="n">
        <v>566</v>
      </c>
      <c r="G13" s="433" t="n">
        <v>77</v>
      </c>
      <c r="H13" s="433" t="n">
        <v>81</v>
      </c>
      <c r="I13" s="500" t="n">
        <v>177</v>
      </c>
      <c r="J13" s="433" t="n">
        <v>17</v>
      </c>
      <c r="K13" s="433" t="n">
        <v>102</v>
      </c>
      <c r="L13" s="433" t="n">
        <v>35</v>
      </c>
      <c r="M13" s="433" t="n">
        <v>5</v>
      </c>
      <c r="N13" s="26" t="s">
        <v>104</v>
      </c>
      <c r="O13" s="95" t="s">
        <v>104</v>
      </c>
      <c r="P13" s="433" t="n">
        <v>18</v>
      </c>
    </row>
    <row r="14" customFormat="false" ht="17.25" hidden="false" customHeight="false" outlineLevel="0" collapsed="false">
      <c r="B14" s="149" t="n">
        <v>25</v>
      </c>
      <c r="C14" s="484" t="s">
        <v>707</v>
      </c>
      <c r="D14" s="485" t="s">
        <v>709</v>
      </c>
      <c r="E14" s="499" t="n">
        <v>646</v>
      </c>
      <c r="F14" s="433" t="n">
        <v>492</v>
      </c>
      <c r="G14" s="433" t="n">
        <v>63</v>
      </c>
      <c r="H14" s="433" t="n">
        <v>92</v>
      </c>
      <c r="I14" s="499" t="n">
        <v>249</v>
      </c>
      <c r="J14" s="433" t="n">
        <v>11</v>
      </c>
      <c r="K14" s="433" t="n">
        <v>174</v>
      </c>
      <c r="L14" s="433" t="n">
        <v>9</v>
      </c>
      <c r="M14" s="433" t="n">
        <v>6</v>
      </c>
      <c r="N14" s="26" t="s">
        <v>104</v>
      </c>
      <c r="O14" s="433" t="n">
        <v>23</v>
      </c>
      <c r="P14" s="433" t="n">
        <v>26</v>
      </c>
    </row>
    <row r="15" customFormat="false" ht="17.25" hidden="false" customHeight="false" outlineLevel="0" collapsed="false">
      <c r="B15" s="149" t="n">
        <v>35</v>
      </c>
      <c r="C15" s="484" t="s">
        <v>707</v>
      </c>
      <c r="D15" s="485" t="s">
        <v>710</v>
      </c>
      <c r="E15" s="166" t="n">
        <v>672</v>
      </c>
      <c r="F15" s="433" t="n">
        <v>501</v>
      </c>
      <c r="G15" s="433" t="n">
        <v>83</v>
      </c>
      <c r="H15" s="433" t="n">
        <v>89</v>
      </c>
      <c r="I15" s="166" t="n">
        <v>228</v>
      </c>
      <c r="J15" s="433" t="n">
        <v>11</v>
      </c>
      <c r="K15" s="433" t="n">
        <v>160</v>
      </c>
      <c r="L15" s="26" t="n">
        <v>1</v>
      </c>
      <c r="M15" s="433" t="n">
        <v>13</v>
      </c>
      <c r="N15" s="95" t="n">
        <v>1</v>
      </c>
      <c r="O15" s="433" t="n">
        <v>11</v>
      </c>
      <c r="P15" s="433" t="n">
        <v>30</v>
      </c>
    </row>
    <row r="16" customFormat="false" ht="17.25" hidden="false" customHeight="false" outlineLevel="0" collapsed="false">
      <c r="B16" s="149" t="n">
        <v>45</v>
      </c>
      <c r="C16" s="484" t="s">
        <v>707</v>
      </c>
      <c r="D16" s="485" t="s">
        <v>711</v>
      </c>
      <c r="E16" s="166" t="n">
        <v>668</v>
      </c>
      <c r="F16" s="433" t="n">
        <v>499</v>
      </c>
      <c r="G16" s="433" t="n">
        <v>67</v>
      </c>
      <c r="H16" s="433" t="n">
        <v>103</v>
      </c>
      <c r="I16" s="166" t="n">
        <v>233</v>
      </c>
      <c r="J16" s="433" t="n">
        <v>15</v>
      </c>
      <c r="K16" s="433" t="n">
        <v>145</v>
      </c>
      <c r="L16" s="26" t="s">
        <v>104</v>
      </c>
      <c r="M16" s="433" t="n">
        <v>20</v>
      </c>
      <c r="N16" s="433" t="n">
        <v>6</v>
      </c>
      <c r="O16" s="433" t="n">
        <v>16</v>
      </c>
      <c r="P16" s="433" t="n">
        <v>31</v>
      </c>
    </row>
    <row r="17" customFormat="false" ht="17.25" hidden="false" customHeight="false" outlineLevel="0" collapsed="false">
      <c r="B17" s="149" t="n">
        <v>55</v>
      </c>
      <c r="C17" s="484" t="s">
        <v>707</v>
      </c>
      <c r="D17" s="485" t="s">
        <v>712</v>
      </c>
      <c r="E17" s="166" t="n">
        <v>663</v>
      </c>
      <c r="F17" s="433" t="n">
        <v>492</v>
      </c>
      <c r="G17" s="433" t="n">
        <v>64</v>
      </c>
      <c r="H17" s="433" t="n">
        <v>108</v>
      </c>
      <c r="I17" s="166" t="n">
        <v>224</v>
      </c>
      <c r="J17" s="433" t="n">
        <v>13</v>
      </c>
      <c r="K17" s="433" t="n">
        <v>155</v>
      </c>
      <c r="L17" s="26" t="s">
        <v>104</v>
      </c>
      <c r="M17" s="433" t="n">
        <v>25</v>
      </c>
      <c r="N17" s="95" t="n">
        <v>3</v>
      </c>
      <c r="O17" s="433" t="n">
        <v>5</v>
      </c>
      <c r="P17" s="433" t="n">
        <v>24</v>
      </c>
    </row>
    <row r="18" customFormat="false" ht="17.25" hidden="false" customHeight="false" outlineLevel="0" collapsed="false">
      <c r="B18" s="149" t="n">
        <v>65</v>
      </c>
      <c r="C18" s="484" t="s">
        <v>707</v>
      </c>
      <c r="D18" s="485" t="s">
        <v>713</v>
      </c>
      <c r="E18" s="166" t="n">
        <v>696</v>
      </c>
      <c r="F18" s="433" t="n">
        <v>502</v>
      </c>
      <c r="G18" s="433" t="n">
        <v>80</v>
      </c>
      <c r="H18" s="433" t="n">
        <v>114</v>
      </c>
      <c r="I18" s="166" t="n">
        <v>155</v>
      </c>
      <c r="J18" s="433" t="n">
        <v>4</v>
      </c>
      <c r="K18" s="433" t="n">
        <v>75</v>
      </c>
      <c r="L18" s="95" t="s">
        <v>104</v>
      </c>
      <c r="M18" s="433" t="n">
        <v>44</v>
      </c>
      <c r="N18" s="433" t="n">
        <v>2</v>
      </c>
      <c r="O18" s="433" t="n">
        <v>2</v>
      </c>
      <c r="P18" s="433" t="n">
        <v>28</v>
      </c>
    </row>
    <row r="19" customFormat="false" ht="17.25" hidden="false" customHeight="false" outlineLevel="0" collapsed="false">
      <c r="B19" s="149" t="n">
        <v>75</v>
      </c>
      <c r="C19" s="484" t="s">
        <v>707</v>
      </c>
      <c r="D19" s="167"/>
      <c r="E19" s="166" t="n">
        <v>742</v>
      </c>
      <c r="F19" s="433" t="n">
        <v>554</v>
      </c>
      <c r="G19" s="433" t="n">
        <v>67</v>
      </c>
      <c r="H19" s="433" t="n">
        <v>122</v>
      </c>
      <c r="I19" s="166" t="n">
        <v>123</v>
      </c>
      <c r="J19" s="433" t="n">
        <v>1</v>
      </c>
      <c r="K19" s="433" t="n">
        <v>48</v>
      </c>
      <c r="L19" s="26" t="n">
        <v>1</v>
      </c>
      <c r="M19" s="433" t="n">
        <v>43</v>
      </c>
      <c r="N19" s="26" t="n">
        <v>3</v>
      </c>
      <c r="O19" s="433" t="n">
        <v>1</v>
      </c>
      <c r="P19" s="433" t="n">
        <v>26</v>
      </c>
    </row>
    <row r="20" customFormat="false" ht="17.25" hidden="false" customHeight="false" outlineLevel="0" collapsed="false">
      <c r="B20" s="483" t="s">
        <v>714</v>
      </c>
      <c r="D20" s="167"/>
      <c r="E20" s="166"/>
      <c r="F20" s="433"/>
      <c r="G20" s="433"/>
      <c r="H20" s="433"/>
      <c r="I20" s="166"/>
      <c r="J20" s="433"/>
      <c r="K20" s="433"/>
      <c r="L20" s="433"/>
      <c r="M20" s="433"/>
      <c r="N20" s="433"/>
      <c r="O20" s="433"/>
      <c r="P20" s="433"/>
    </row>
    <row r="21" customFormat="false" ht="17.25" hidden="false" customHeight="false" outlineLevel="0" collapsed="false">
      <c r="B21" s="149" t="n">
        <v>15</v>
      </c>
      <c r="C21" s="484" t="s">
        <v>707</v>
      </c>
      <c r="D21" s="485" t="s">
        <v>708</v>
      </c>
      <c r="E21" s="166" t="n">
        <v>688</v>
      </c>
      <c r="F21" s="433" t="n">
        <v>512</v>
      </c>
      <c r="G21" s="433" t="n">
        <v>98</v>
      </c>
      <c r="H21" s="433" t="n">
        <v>78</v>
      </c>
      <c r="I21" s="166" t="n">
        <v>273</v>
      </c>
      <c r="J21" s="433" t="n">
        <v>15</v>
      </c>
      <c r="K21" s="433" t="n">
        <v>158</v>
      </c>
      <c r="L21" s="433" t="n">
        <v>1</v>
      </c>
      <c r="M21" s="433" t="n">
        <v>16</v>
      </c>
      <c r="N21" s="95" t="s">
        <v>104</v>
      </c>
      <c r="O21" s="433" t="n">
        <v>19</v>
      </c>
      <c r="P21" s="433" t="n">
        <v>64</v>
      </c>
    </row>
    <row r="22" customFormat="false" ht="17.25" hidden="false" customHeight="false" outlineLevel="0" collapsed="false">
      <c r="B22" s="149" t="n">
        <v>25</v>
      </c>
      <c r="C22" s="484" t="s">
        <v>707</v>
      </c>
      <c r="D22" s="485" t="s">
        <v>709</v>
      </c>
      <c r="E22" s="166" t="n">
        <v>660</v>
      </c>
      <c r="F22" s="433" t="n">
        <v>475</v>
      </c>
      <c r="G22" s="433" t="n">
        <v>96</v>
      </c>
      <c r="H22" s="433" t="n">
        <v>89</v>
      </c>
      <c r="I22" s="166" t="n">
        <v>288</v>
      </c>
      <c r="J22" s="433" t="n">
        <v>15</v>
      </c>
      <c r="K22" s="433" t="n">
        <v>102</v>
      </c>
      <c r="L22" s="26" t="s">
        <v>104</v>
      </c>
      <c r="M22" s="433" t="n">
        <v>82</v>
      </c>
      <c r="N22" s="26" t="n">
        <v>2</v>
      </c>
      <c r="O22" s="433" t="n">
        <v>45</v>
      </c>
      <c r="P22" s="433" t="n">
        <v>42</v>
      </c>
    </row>
    <row r="23" customFormat="false" ht="17.25" hidden="false" customHeight="false" outlineLevel="0" collapsed="false">
      <c r="B23" s="149" t="n">
        <v>35</v>
      </c>
      <c r="C23" s="484" t="s">
        <v>707</v>
      </c>
      <c r="D23" s="485" t="s">
        <v>710</v>
      </c>
      <c r="E23" s="166" t="n">
        <v>636</v>
      </c>
      <c r="F23" s="433" t="n">
        <v>457</v>
      </c>
      <c r="G23" s="433" t="n">
        <v>84</v>
      </c>
      <c r="H23" s="433" t="n">
        <v>95</v>
      </c>
      <c r="I23" s="166" t="n">
        <v>396</v>
      </c>
      <c r="J23" s="433" t="n">
        <v>12</v>
      </c>
      <c r="K23" s="433" t="n">
        <v>90</v>
      </c>
      <c r="L23" s="26" t="n">
        <v>1</v>
      </c>
      <c r="M23" s="433" t="n">
        <v>199</v>
      </c>
      <c r="N23" s="433" t="n">
        <v>2</v>
      </c>
      <c r="O23" s="433" t="n">
        <v>45</v>
      </c>
      <c r="P23" s="433" t="n">
        <v>47</v>
      </c>
    </row>
    <row r="24" customFormat="false" ht="17.25" hidden="false" customHeight="false" outlineLevel="0" collapsed="false">
      <c r="B24" s="149" t="n">
        <v>45</v>
      </c>
      <c r="C24" s="484" t="s">
        <v>707</v>
      </c>
      <c r="D24" s="485" t="s">
        <v>711</v>
      </c>
      <c r="E24" s="166" t="n">
        <v>656</v>
      </c>
      <c r="F24" s="433" t="n">
        <v>438</v>
      </c>
      <c r="G24" s="433" t="n">
        <v>114</v>
      </c>
      <c r="H24" s="433" t="n">
        <v>104</v>
      </c>
      <c r="I24" s="166" t="n">
        <v>390</v>
      </c>
      <c r="J24" s="433" t="n">
        <v>8</v>
      </c>
      <c r="K24" s="433" t="n">
        <v>109</v>
      </c>
      <c r="L24" s="108" t="n">
        <v>0</v>
      </c>
      <c r="M24" s="433" t="n">
        <v>217</v>
      </c>
      <c r="N24" s="433" t="n">
        <v>3</v>
      </c>
      <c r="O24" s="433" t="n">
        <v>4</v>
      </c>
      <c r="P24" s="433" t="n">
        <v>49</v>
      </c>
    </row>
    <row r="25" customFormat="false" ht="17.25" hidden="false" customHeight="false" outlineLevel="0" collapsed="false">
      <c r="B25" s="149" t="n">
        <v>55</v>
      </c>
      <c r="C25" s="484" t="s">
        <v>707</v>
      </c>
      <c r="D25" s="485" t="s">
        <v>712</v>
      </c>
      <c r="E25" s="166" t="n">
        <v>653</v>
      </c>
      <c r="F25" s="433" t="n">
        <v>452</v>
      </c>
      <c r="G25" s="433" t="n">
        <v>98</v>
      </c>
      <c r="H25" s="433" t="n">
        <v>104</v>
      </c>
      <c r="I25" s="166" t="n">
        <v>424</v>
      </c>
      <c r="J25" s="433" t="n">
        <v>15</v>
      </c>
      <c r="K25" s="433" t="n">
        <v>175</v>
      </c>
      <c r="L25" s="95" t="n">
        <v>3</v>
      </c>
      <c r="M25" s="433" t="n">
        <v>181</v>
      </c>
      <c r="N25" s="433" t="n">
        <v>1</v>
      </c>
      <c r="O25" s="433" t="n">
        <v>9</v>
      </c>
      <c r="P25" s="433" t="n">
        <v>40</v>
      </c>
    </row>
    <row r="26" customFormat="false" ht="17.25" hidden="false" customHeight="false" outlineLevel="0" collapsed="false">
      <c r="B26" s="149" t="n">
        <v>65</v>
      </c>
      <c r="C26" s="484" t="s">
        <v>707</v>
      </c>
      <c r="D26" s="485" t="s">
        <v>713</v>
      </c>
      <c r="E26" s="166" t="n">
        <v>693</v>
      </c>
      <c r="F26" s="433" t="n">
        <v>484</v>
      </c>
      <c r="G26" s="433" t="n">
        <v>97</v>
      </c>
      <c r="H26" s="433" t="n">
        <v>112</v>
      </c>
      <c r="I26" s="166" t="n">
        <v>363</v>
      </c>
      <c r="J26" s="433" t="n">
        <v>3</v>
      </c>
      <c r="K26" s="433" t="n">
        <v>139</v>
      </c>
      <c r="L26" s="26" t="n">
        <v>1</v>
      </c>
      <c r="M26" s="433" t="n">
        <v>182</v>
      </c>
      <c r="N26" s="433" t="n">
        <v>2</v>
      </c>
      <c r="O26" s="26" t="s">
        <v>104</v>
      </c>
      <c r="P26" s="433" t="n">
        <v>36</v>
      </c>
    </row>
    <row r="27" customFormat="false" ht="17.25" hidden="false" customHeight="false" outlineLevel="0" collapsed="false">
      <c r="B27" s="149" t="n">
        <v>75</v>
      </c>
      <c r="C27" s="484" t="s">
        <v>707</v>
      </c>
      <c r="D27" s="167"/>
      <c r="E27" s="166" t="n">
        <v>679</v>
      </c>
      <c r="F27" s="433" t="n">
        <v>499</v>
      </c>
      <c r="G27" s="433" t="n">
        <v>68</v>
      </c>
      <c r="H27" s="433" t="n">
        <v>111</v>
      </c>
      <c r="I27" s="166" t="n">
        <v>259</v>
      </c>
      <c r="J27" s="26" t="n">
        <v>2</v>
      </c>
      <c r="K27" s="433" t="n">
        <v>129</v>
      </c>
      <c r="L27" s="26" t="n">
        <v>15</v>
      </c>
      <c r="M27" s="433" t="n">
        <v>97</v>
      </c>
      <c r="N27" s="95" t="n">
        <v>4</v>
      </c>
      <c r="O27" s="26" t="s">
        <v>104</v>
      </c>
      <c r="P27" s="433" t="n">
        <v>13</v>
      </c>
    </row>
    <row r="28" customFormat="false" ht="17.25" hidden="false" customHeight="false" outlineLevel="0" collapsed="false">
      <c r="B28" s="483" t="s">
        <v>715</v>
      </c>
      <c r="D28" s="167"/>
      <c r="E28" s="166"/>
      <c r="F28" s="433"/>
      <c r="G28" s="433"/>
      <c r="H28" s="433"/>
      <c r="I28" s="166"/>
      <c r="J28" s="433"/>
      <c r="K28" s="433"/>
      <c r="L28" s="433"/>
      <c r="M28" s="433"/>
      <c r="N28" s="433"/>
      <c r="O28" s="433"/>
      <c r="P28" s="433"/>
    </row>
    <row r="29" customFormat="false" ht="17.25" hidden="false" customHeight="false" outlineLevel="0" collapsed="false">
      <c r="B29" s="149" t="n">
        <v>15</v>
      </c>
      <c r="C29" s="484" t="s">
        <v>707</v>
      </c>
      <c r="D29" s="485" t="s">
        <v>708</v>
      </c>
      <c r="E29" s="166" t="n">
        <v>714</v>
      </c>
      <c r="F29" s="433" t="n">
        <v>555</v>
      </c>
      <c r="G29" s="433" t="n">
        <v>63</v>
      </c>
      <c r="H29" s="433" t="n">
        <v>97</v>
      </c>
      <c r="I29" s="166" t="n">
        <v>162</v>
      </c>
      <c r="J29" s="433" t="n">
        <v>6</v>
      </c>
      <c r="K29" s="26" t="s">
        <v>104</v>
      </c>
      <c r="L29" s="433" t="n">
        <v>78</v>
      </c>
      <c r="M29" s="433" t="n">
        <v>31</v>
      </c>
      <c r="N29" s="26" t="n">
        <v>6</v>
      </c>
      <c r="O29" s="433" t="n">
        <v>20</v>
      </c>
      <c r="P29" s="433" t="n">
        <v>21</v>
      </c>
    </row>
    <row r="30" customFormat="false" ht="17.25" hidden="false" customHeight="false" outlineLevel="0" collapsed="false">
      <c r="B30" s="149" t="n">
        <v>25</v>
      </c>
      <c r="C30" s="484" t="s">
        <v>707</v>
      </c>
      <c r="D30" s="485" t="s">
        <v>709</v>
      </c>
      <c r="E30" s="166" t="n">
        <v>708</v>
      </c>
      <c r="F30" s="433" t="n">
        <v>497</v>
      </c>
      <c r="G30" s="433" t="n">
        <v>102</v>
      </c>
      <c r="H30" s="433" t="n">
        <v>109</v>
      </c>
      <c r="I30" s="166" t="n">
        <v>317</v>
      </c>
      <c r="J30" s="95" t="s">
        <v>104</v>
      </c>
      <c r="K30" s="26" t="s">
        <v>104</v>
      </c>
      <c r="L30" s="433" t="n">
        <v>2</v>
      </c>
      <c r="M30" s="433" t="n">
        <v>138</v>
      </c>
      <c r="N30" s="26" t="s">
        <v>104</v>
      </c>
      <c r="O30" s="433" t="n">
        <v>106</v>
      </c>
      <c r="P30" s="433" t="n">
        <v>71</v>
      </c>
    </row>
    <row r="31" customFormat="false" ht="17.25" hidden="false" customHeight="false" outlineLevel="0" collapsed="false">
      <c r="B31" s="149" t="n">
        <v>35</v>
      </c>
      <c r="C31" s="484" t="s">
        <v>707</v>
      </c>
      <c r="D31" s="485" t="s">
        <v>710</v>
      </c>
      <c r="E31" s="166" t="n">
        <v>732</v>
      </c>
      <c r="F31" s="433" t="n">
        <v>503</v>
      </c>
      <c r="G31" s="433" t="n">
        <v>118</v>
      </c>
      <c r="H31" s="433" t="n">
        <v>111</v>
      </c>
      <c r="I31" s="166" t="n">
        <v>291</v>
      </c>
      <c r="J31" s="26" t="s">
        <v>104</v>
      </c>
      <c r="K31" s="26" t="n">
        <v>1</v>
      </c>
      <c r="L31" s="26" t="n">
        <v>2</v>
      </c>
      <c r="M31" s="433" t="n">
        <v>138</v>
      </c>
      <c r="N31" s="433" t="n">
        <v>1</v>
      </c>
      <c r="O31" s="433" t="n">
        <v>94</v>
      </c>
      <c r="P31" s="433" t="n">
        <v>55</v>
      </c>
    </row>
    <row r="32" customFormat="false" ht="17.25" hidden="false" customHeight="false" outlineLevel="0" collapsed="false">
      <c r="B32" s="149" t="n">
        <v>45</v>
      </c>
      <c r="C32" s="484" t="s">
        <v>707</v>
      </c>
      <c r="D32" s="485" t="s">
        <v>711</v>
      </c>
      <c r="E32" s="166" t="n">
        <v>635</v>
      </c>
      <c r="F32" s="433" t="n">
        <v>442</v>
      </c>
      <c r="G32" s="433" t="n">
        <v>76</v>
      </c>
      <c r="H32" s="433" t="n">
        <v>117</v>
      </c>
      <c r="I32" s="166" t="n">
        <v>376</v>
      </c>
      <c r="J32" s="26" t="s">
        <v>104</v>
      </c>
      <c r="K32" s="433" t="n">
        <v>13</v>
      </c>
      <c r="L32" s="26" t="s">
        <v>104</v>
      </c>
      <c r="M32" s="433" t="n">
        <v>255</v>
      </c>
      <c r="N32" s="433" t="n">
        <v>35</v>
      </c>
      <c r="O32" s="95" t="n">
        <v>18</v>
      </c>
      <c r="P32" s="433" t="n">
        <v>56</v>
      </c>
    </row>
    <row r="33" customFormat="false" ht="17.25" hidden="false" customHeight="false" outlineLevel="0" collapsed="false">
      <c r="B33" s="149" t="n">
        <v>55</v>
      </c>
      <c r="C33" s="484" t="s">
        <v>707</v>
      </c>
      <c r="D33" s="485" t="s">
        <v>712</v>
      </c>
      <c r="E33" s="166" t="n">
        <v>680</v>
      </c>
      <c r="F33" s="433" t="n">
        <v>471</v>
      </c>
      <c r="G33" s="433" t="n">
        <v>98</v>
      </c>
      <c r="H33" s="433" t="n">
        <v>111</v>
      </c>
      <c r="I33" s="166" t="n">
        <v>297</v>
      </c>
      <c r="J33" s="108" t="n">
        <v>0</v>
      </c>
      <c r="K33" s="26" t="n">
        <v>1</v>
      </c>
      <c r="L33" s="26" t="s">
        <v>104</v>
      </c>
      <c r="M33" s="433" t="n">
        <v>236</v>
      </c>
      <c r="N33" s="433" t="n">
        <v>5</v>
      </c>
      <c r="O33" s="433" t="n">
        <v>12</v>
      </c>
      <c r="P33" s="433" t="n">
        <v>43</v>
      </c>
    </row>
    <row r="34" customFormat="false" ht="17.25" hidden="false" customHeight="false" outlineLevel="0" collapsed="false">
      <c r="B34" s="149" t="n">
        <v>65</v>
      </c>
      <c r="C34" s="484" t="s">
        <v>707</v>
      </c>
      <c r="D34" s="485" t="s">
        <v>713</v>
      </c>
      <c r="E34" s="166" t="n">
        <v>683</v>
      </c>
      <c r="F34" s="433" t="n">
        <v>465</v>
      </c>
      <c r="G34" s="433" t="n">
        <v>99</v>
      </c>
      <c r="H34" s="433" t="n">
        <v>119</v>
      </c>
      <c r="I34" s="166" t="n">
        <v>272</v>
      </c>
      <c r="J34" s="108" t="n">
        <v>0</v>
      </c>
      <c r="K34" s="433" t="n">
        <v>2</v>
      </c>
      <c r="L34" s="26" t="n">
        <v>3</v>
      </c>
      <c r="M34" s="433" t="n">
        <v>217</v>
      </c>
      <c r="N34" s="433" t="n">
        <v>6</v>
      </c>
      <c r="O34" s="26" t="n">
        <v>1</v>
      </c>
      <c r="P34" s="433" t="n">
        <v>43</v>
      </c>
    </row>
    <row r="35" customFormat="false" ht="17.25" hidden="false" customHeight="false" outlineLevel="0" collapsed="false">
      <c r="B35" s="149" t="n">
        <v>75</v>
      </c>
      <c r="C35" s="484" t="s">
        <v>707</v>
      </c>
      <c r="D35" s="167"/>
      <c r="E35" s="166" t="n">
        <v>740</v>
      </c>
      <c r="F35" s="433" t="n">
        <v>533</v>
      </c>
      <c r="G35" s="433" t="n">
        <v>93</v>
      </c>
      <c r="H35" s="433" t="n">
        <v>114</v>
      </c>
      <c r="I35" s="166" t="n">
        <v>182</v>
      </c>
      <c r="J35" s="108" t="n">
        <v>0</v>
      </c>
      <c r="K35" s="433" t="n">
        <v>5</v>
      </c>
      <c r="L35" s="95" t="s">
        <v>104</v>
      </c>
      <c r="M35" s="433" t="n">
        <v>152</v>
      </c>
      <c r="N35" s="433" t="n">
        <v>5</v>
      </c>
      <c r="O35" s="26" t="s">
        <v>104</v>
      </c>
      <c r="P35" s="433" t="n">
        <v>21</v>
      </c>
    </row>
    <row r="36" customFormat="false" ht="18" hidden="false" customHeight="false" outlineLevel="0" collapsed="false">
      <c r="B36" s="350"/>
      <c r="C36" s="486" t="s">
        <v>30</v>
      </c>
      <c r="D36" s="487" t="s">
        <v>30</v>
      </c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</row>
    <row r="37" customFormat="false" ht="17.25" hidden="false" customHeight="false" outlineLevel="0" collapsed="false">
      <c r="D37" s="167"/>
      <c r="E37" s="488" t="s">
        <v>30</v>
      </c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166"/>
    </row>
    <row r="38" customFormat="false" ht="17.25" hidden="false" customHeight="true" outlineLevel="0" collapsed="false">
      <c r="D38" s="167"/>
      <c r="E38" s="497" t="s">
        <v>716</v>
      </c>
      <c r="F38" s="490" t="s">
        <v>717</v>
      </c>
      <c r="G38" s="475" t="s">
        <v>718</v>
      </c>
      <c r="H38" s="475" t="s">
        <v>719</v>
      </c>
      <c r="I38" s="501" t="s">
        <v>728</v>
      </c>
      <c r="J38" s="475" t="s">
        <v>721</v>
      </c>
      <c r="K38" s="492" t="s">
        <v>722</v>
      </c>
      <c r="L38" s="493" t="s">
        <v>723</v>
      </c>
      <c r="M38" s="475" t="s">
        <v>724</v>
      </c>
      <c r="N38" s="475" t="s">
        <v>725</v>
      </c>
      <c r="O38" s="494" t="s">
        <v>153</v>
      </c>
      <c r="P38" s="166"/>
    </row>
    <row r="39" customFormat="false" ht="17.25" hidden="false" customHeight="false" outlineLevel="0" collapsed="false">
      <c r="D39" s="167"/>
      <c r="E39" s="497" t="s">
        <v>701</v>
      </c>
      <c r="F39" s="490"/>
      <c r="G39" s="475"/>
      <c r="H39" s="475"/>
      <c r="I39" s="501"/>
      <c r="J39" s="475"/>
      <c r="K39" s="475"/>
      <c r="L39" s="493"/>
      <c r="M39" s="475"/>
      <c r="N39" s="475"/>
      <c r="O39" s="494"/>
      <c r="P39" s="168"/>
    </row>
    <row r="40" customFormat="false" ht="17.25" hidden="false" customHeight="false" outlineLevel="0" collapsed="false">
      <c r="B40" s="472"/>
      <c r="C40" s="472"/>
      <c r="D40" s="480"/>
      <c r="E40" s="489"/>
      <c r="F40" s="490"/>
      <c r="G40" s="475"/>
      <c r="H40" s="475"/>
      <c r="I40" s="501"/>
      <c r="J40" s="475"/>
      <c r="K40" s="475"/>
      <c r="L40" s="493"/>
      <c r="M40" s="475"/>
      <c r="N40" s="475"/>
      <c r="O40" s="494"/>
      <c r="P40" s="166"/>
    </row>
    <row r="41" customFormat="false" ht="17.25" hidden="false" customHeight="false" outlineLevel="0" collapsed="false">
      <c r="C41" s="483" t="s">
        <v>9</v>
      </c>
      <c r="D41" s="167"/>
      <c r="E41" s="166"/>
      <c r="F41" s="166"/>
      <c r="G41" s="166"/>
      <c r="H41" s="166"/>
      <c r="I41" s="168"/>
      <c r="J41" s="166"/>
      <c r="K41" s="166"/>
      <c r="L41" s="166"/>
      <c r="M41" s="166"/>
      <c r="N41" s="166"/>
      <c r="O41" s="166"/>
      <c r="P41" s="166"/>
    </row>
    <row r="42" customFormat="false" ht="17.25" hidden="false" customHeight="false" outlineLevel="0" collapsed="false">
      <c r="B42" s="149" t="n">
        <v>15</v>
      </c>
      <c r="C42" s="484" t="s">
        <v>707</v>
      </c>
      <c r="D42" s="485" t="s">
        <v>708</v>
      </c>
      <c r="E42" s="499" t="n">
        <v>539</v>
      </c>
      <c r="F42" s="433" t="n">
        <v>43</v>
      </c>
      <c r="G42" s="433" t="n">
        <v>80</v>
      </c>
      <c r="H42" s="433" t="n">
        <v>87</v>
      </c>
      <c r="I42" s="433" t="n">
        <v>47</v>
      </c>
      <c r="J42" s="433" t="n">
        <v>149</v>
      </c>
      <c r="K42" s="433" t="n">
        <v>71</v>
      </c>
      <c r="L42" s="26" t="s">
        <v>104</v>
      </c>
      <c r="M42" s="433" t="n">
        <v>52</v>
      </c>
      <c r="N42" s="433" t="n">
        <v>1</v>
      </c>
      <c r="O42" s="433" t="n">
        <v>9</v>
      </c>
      <c r="P42" s="168"/>
    </row>
    <row r="43" customFormat="false" ht="17.25" hidden="false" customHeight="false" outlineLevel="0" collapsed="false">
      <c r="B43" s="149" t="n">
        <v>25</v>
      </c>
      <c r="C43" s="484" t="s">
        <v>707</v>
      </c>
      <c r="D43" s="485" t="s">
        <v>709</v>
      </c>
      <c r="E43" s="499" t="n">
        <v>545</v>
      </c>
      <c r="F43" s="433" t="n">
        <v>43</v>
      </c>
      <c r="G43" s="433" t="n">
        <v>146</v>
      </c>
      <c r="H43" s="433" t="n">
        <v>182</v>
      </c>
      <c r="I43" s="433" t="n">
        <v>5</v>
      </c>
      <c r="J43" s="433" t="n">
        <v>83</v>
      </c>
      <c r="K43" s="433" t="n">
        <v>10</v>
      </c>
      <c r="L43" s="26" t="n">
        <v>11</v>
      </c>
      <c r="M43" s="433" t="n">
        <v>53</v>
      </c>
      <c r="N43" s="26" t="s">
        <v>104</v>
      </c>
      <c r="O43" s="433" t="n">
        <v>12</v>
      </c>
      <c r="P43" s="168"/>
    </row>
    <row r="44" customFormat="false" ht="17.25" hidden="false" customHeight="false" outlineLevel="0" collapsed="false">
      <c r="B44" s="149" t="n">
        <v>35</v>
      </c>
      <c r="C44" s="484" t="s">
        <v>707</v>
      </c>
      <c r="D44" s="485" t="s">
        <v>710</v>
      </c>
      <c r="E44" s="166" t="n">
        <v>540</v>
      </c>
      <c r="F44" s="433" t="n">
        <v>45</v>
      </c>
      <c r="G44" s="433" t="n">
        <v>198</v>
      </c>
      <c r="H44" s="433" t="n">
        <v>94</v>
      </c>
      <c r="I44" s="433" t="n">
        <v>9</v>
      </c>
      <c r="J44" s="433" t="n">
        <v>107</v>
      </c>
      <c r="K44" s="433" t="n">
        <v>15</v>
      </c>
      <c r="L44" s="433" t="n">
        <v>19</v>
      </c>
      <c r="M44" s="433" t="n">
        <v>34</v>
      </c>
      <c r="N44" s="26" t="s">
        <v>104</v>
      </c>
      <c r="O44" s="433" t="n">
        <v>18</v>
      </c>
      <c r="P44" s="168"/>
    </row>
    <row r="45" customFormat="false" ht="17.25" hidden="false" customHeight="false" outlineLevel="0" collapsed="false">
      <c r="B45" s="149" t="n">
        <v>45</v>
      </c>
      <c r="C45" s="484" t="s">
        <v>707</v>
      </c>
      <c r="D45" s="485" t="s">
        <v>711</v>
      </c>
      <c r="E45" s="166" t="n">
        <v>539</v>
      </c>
      <c r="F45" s="433" t="n">
        <v>67</v>
      </c>
      <c r="G45" s="433" t="n">
        <v>204</v>
      </c>
      <c r="H45" s="433" t="n">
        <v>104</v>
      </c>
      <c r="I45" s="433" t="n">
        <v>6</v>
      </c>
      <c r="J45" s="433" t="n">
        <v>66</v>
      </c>
      <c r="K45" s="433" t="n">
        <v>18</v>
      </c>
      <c r="L45" s="433" t="n">
        <v>21</v>
      </c>
      <c r="M45" s="433" t="n">
        <v>29</v>
      </c>
      <c r="N45" s="433" t="n">
        <v>1</v>
      </c>
      <c r="O45" s="433" t="n">
        <v>23</v>
      </c>
      <c r="P45" s="168"/>
    </row>
    <row r="46" customFormat="false" ht="17.25" hidden="false" customHeight="false" outlineLevel="0" collapsed="false">
      <c r="B46" s="149" t="n">
        <v>55</v>
      </c>
      <c r="C46" s="484" t="s">
        <v>707</v>
      </c>
      <c r="D46" s="485" t="s">
        <v>712</v>
      </c>
      <c r="E46" s="166" t="n">
        <v>552</v>
      </c>
      <c r="F46" s="433" t="n">
        <v>32</v>
      </c>
      <c r="G46" s="433" t="n">
        <v>266</v>
      </c>
      <c r="H46" s="433" t="n">
        <v>98</v>
      </c>
      <c r="I46" s="433" t="n">
        <v>9</v>
      </c>
      <c r="J46" s="433" t="n">
        <v>74</v>
      </c>
      <c r="K46" s="433" t="n">
        <v>17</v>
      </c>
      <c r="L46" s="433" t="n">
        <v>7</v>
      </c>
      <c r="M46" s="433" t="n">
        <v>19</v>
      </c>
      <c r="N46" s="433" t="n">
        <v>5</v>
      </c>
      <c r="O46" s="433" t="n">
        <v>25</v>
      </c>
      <c r="P46" s="168"/>
    </row>
    <row r="47" customFormat="false" ht="17.25" hidden="false" customHeight="false" outlineLevel="0" collapsed="false">
      <c r="B47" s="149" t="n">
        <v>65</v>
      </c>
      <c r="C47" s="484" t="s">
        <v>707</v>
      </c>
      <c r="D47" s="485" t="s">
        <v>713</v>
      </c>
      <c r="E47" s="166" t="n">
        <v>589</v>
      </c>
      <c r="F47" s="433" t="n">
        <v>27</v>
      </c>
      <c r="G47" s="433" t="n">
        <v>283</v>
      </c>
      <c r="H47" s="433" t="n">
        <v>98</v>
      </c>
      <c r="I47" s="433" t="n">
        <v>5</v>
      </c>
      <c r="J47" s="433" t="n">
        <v>74</v>
      </c>
      <c r="K47" s="433" t="n">
        <v>24</v>
      </c>
      <c r="L47" s="433" t="n">
        <v>8</v>
      </c>
      <c r="M47" s="433" t="n">
        <v>31</v>
      </c>
      <c r="N47" s="433" t="n">
        <v>6</v>
      </c>
      <c r="O47" s="433" t="n">
        <v>34</v>
      </c>
      <c r="P47" s="168"/>
    </row>
    <row r="48" customFormat="false" ht="17.25" hidden="false" customHeight="false" outlineLevel="0" collapsed="false">
      <c r="B48" s="149" t="n">
        <v>75</v>
      </c>
      <c r="C48" s="484" t="s">
        <v>707</v>
      </c>
      <c r="D48" s="167"/>
      <c r="E48" s="166" t="n">
        <v>574</v>
      </c>
      <c r="F48" s="433" t="n">
        <v>22</v>
      </c>
      <c r="G48" s="433" t="n">
        <v>280</v>
      </c>
      <c r="H48" s="433" t="n">
        <v>158</v>
      </c>
      <c r="I48" s="433" t="n">
        <v>4</v>
      </c>
      <c r="J48" s="433" t="n">
        <v>55</v>
      </c>
      <c r="K48" s="433" t="n">
        <v>13</v>
      </c>
      <c r="L48" s="433" t="n">
        <v>7</v>
      </c>
      <c r="M48" s="433" t="n">
        <v>17</v>
      </c>
      <c r="N48" s="433" t="n">
        <v>1</v>
      </c>
      <c r="O48" s="433" t="n">
        <v>19</v>
      </c>
      <c r="P48" s="168"/>
    </row>
    <row r="49" customFormat="false" ht="17.25" hidden="false" customHeight="false" outlineLevel="0" collapsed="false">
      <c r="B49" s="483" t="s">
        <v>714</v>
      </c>
      <c r="D49" s="167"/>
      <c r="E49" s="166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168"/>
    </row>
    <row r="50" customFormat="false" ht="17.25" hidden="false" customHeight="false" outlineLevel="0" collapsed="false">
      <c r="B50" s="149" t="n">
        <v>15</v>
      </c>
      <c r="C50" s="484" t="s">
        <v>707</v>
      </c>
      <c r="D50" s="485" t="s">
        <v>708</v>
      </c>
      <c r="E50" s="166" t="n">
        <v>480</v>
      </c>
      <c r="F50" s="433" t="n">
        <v>63</v>
      </c>
      <c r="G50" s="433" t="n">
        <v>90</v>
      </c>
      <c r="H50" s="433" t="n">
        <v>81</v>
      </c>
      <c r="I50" s="26" t="s">
        <v>104</v>
      </c>
      <c r="J50" s="433" t="n">
        <v>129</v>
      </c>
      <c r="K50" s="433" t="n">
        <v>14</v>
      </c>
      <c r="L50" s="26" t="s">
        <v>104</v>
      </c>
      <c r="M50" s="433" t="n">
        <v>91</v>
      </c>
      <c r="N50" s="26" t="n">
        <v>5</v>
      </c>
      <c r="O50" s="433" t="n">
        <v>7</v>
      </c>
      <c r="P50" s="168"/>
    </row>
    <row r="51" customFormat="false" ht="17.25" hidden="false" customHeight="false" outlineLevel="0" collapsed="false">
      <c r="B51" s="149" t="n">
        <v>25</v>
      </c>
      <c r="C51" s="484" t="s">
        <v>707</v>
      </c>
      <c r="D51" s="485" t="s">
        <v>709</v>
      </c>
      <c r="E51" s="166" t="n">
        <v>492</v>
      </c>
      <c r="F51" s="433" t="n">
        <v>53</v>
      </c>
      <c r="G51" s="433" t="n">
        <v>184</v>
      </c>
      <c r="H51" s="433" t="n">
        <v>99</v>
      </c>
      <c r="I51" s="433" t="n">
        <v>9</v>
      </c>
      <c r="J51" s="433" t="n">
        <v>72</v>
      </c>
      <c r="K51" s="433" t="n">
        <v>6</v>
      </c>
      <c r="L51" s="26" t="n">
        <v>2</v>
      </c>
      <c r="M51" s="433" t="n">
        <v>56</v>
      </c>
      <c r="N51" s="26" t="s">
        <v>104</v>
      </c>
      <c r="O51" s="433" t="n">
        <v>11</v>
      </c>
      <c r="P51" s="168"/>
    </row>
    <row r="52" customFormat="false" ht="17.25" hidden="false" customHeight="false" outlineLevel="0" collapsed="false">
      <c r="B52" s="149" t="n">
        <v>35</v>
      </c>
      <c r="C52" s="484" t="s">
        <v>707</v>
      </c>
      <c r="D52" s="485" t="s">
        <v>710</v>
      </c>
      <c r="E52" s="166" t="n">
        <v>407</v>
      </c>
      <c r="F52" s="433" t="n">
        <v>58</v>
      </c>
      <c r="G52" s="433" t="n">
        <v>114</v>
      </c>
      <c r="H52" s="433" t="n">
        <v>84</v>
      </c>
      <c r="I52" s="433" t="n">
        <v>4</v>
      </c>
      <c r="J52" s="433" t="n">
        <v>55</v>
      </c>
      <c r="K52" s="433" t="n">
        <v>12</v>
      </c>
      <c r="L52" s="433" t="n">
        <v>16</v>
      </c>
      <c r="M52" s="433" t="n">
        <v>38</v>
      </c>
      <c r="N52" s="433" t="n">
        <v>2</v>
      </c>
      <c r="O52" s="433" t="n">
        <v>24</v>
      </c>
      <c r="P52" s="168"/>
    </row>
    <row r="53" customFormat="false" ht="17.25" hidden="false" customHeight="false" outlineLevel="0" collapsed="false">
      <c r="B53" s="149" t="n">
        <v>45</v>
      </c>
      <c r="C53" s="484" t="s">
        <v>707</v>
      </c>
      <c r="D53" s="485" t="s">
        <v>711</v>
      </c>
      <c r="E53" s="166" t="n">
        <v>394</v>
      </c>
      <c r="F53" s="433" t="n">
        <v>46</v>
      </c>
      <c r="G53" s="433" t="n">
        <v>163</v>
      </c>
      <c r="H53" s="433" t="n">
        <v>66</v>
      </c>
      <c r="I53" s="433" t="n">
        <v>3</v>
      </c>
      <c r="J53" s="433" t="n">
        <v>41</v>
      </c>
      <c r="K53" s="433" t="n">
        <v>7</v>
      </c>
      <c r="L53" s="433" t="n">
        <v>7</v>
      </c>
      <c r="M53" s="433" t="n">
        <v>17</v>
      </c>
      <c r="N53" s="26" t="s">
        <v>104</v>
      </c>
      <c r="O53" s="433" t="n">
        <v>43</v>
      </c>
      <c r="P53" s="168"/>
    </row>
    <row r="54" customFormat="false" ht="17.25" hidden="false" customHeight="false" outlineLevel="0" collapsed="false">
      <c r="B54" s="149" t="n">
        <v>55</v>
      </c>
      <c r="C54" s="484" t="s">
        <v>707</v>
      </c>
      <c r="D54" s="485" t="s">
        <v>712</v>
      </c>
      <c r="E54" s="166" t="n">
        <v>363</v>
      </c>
      <c r="F54" s="433" t="n">
        <v>29</v>
      </c>
      <c r="G54" s="433" t="n">
        <v>161</v>
      </c>
      <c r="H54" s="433" t="n">
        <v>71</v>
      </c>
      <c r="I54" s="433" t="n">
        <v>2</v>
      </c>
      <c r="J54" s="433" t="n">
        <v>41</v>
      </c>
      <c r="K54" s="433" t="n">
        <v>8</v>
      </c>
      <c r="L54" s="26" t="n">
        <v>10</v>
      </c>
      <c r="M54" s="433" t="n">
        <v>23</v>
      </c>
      <c r="N54" s="433" t="n">
        <v>2</v>
      </c>
      <c r="O54" s="433" t="n">
        <v>17</v>
      </c>
      <c r="P54" s="168"/>
    </row>
    <row r="55" customFormat="false" ht="17.25" hidden="false" customHeight="false" outlineLevel="0" collapsed="false">
      <c r="B55" s="149" t="n">
        <v>65</v>
      </c>
      <c r="C55" s="484" t="s">
        <v>707</v>
      </c>
      <c r="D55" s="485" t="s">
        <v>713</v>
      </c>
      <c r="E55" s="166" t="n">
        <v>384</v>
      </c>
      <c r="F55" s="433" t="n">
        <v>9</v>
      </c>
      <c r="G55" s="433" t="n">
        <v>182</v>
      </c>
      <c r="H55" s="433" t="n">
        <v>107</v>
      </c>
      <c r="I55" s="95" t="s">
        <v>104</v>
      </c>
      <c r="J55" s="433" t="n">
        <v>38</v>
      </c>
      <c r="K55" s="433" t="n">
        <v>2</v>
      </c>
      <c r="L55" s="433" t="n">
        <v>8</v>
      </c>
      <c r="M55" s="433" t="n">
        <v>30</v>
      </c>
      <c r="N55" s="26" t="s">
        <v>104</v>
      </c>
      <c r="O55" s="433" t="n">
        <v>8</v>
      </c>
      <c r="P55" s="168"/>
    </row>
    <row r="56" customFormat="false" ht="17.25" hidden="false" customHeight="false" outlineLevel="0" collapsed="false">
      <c r="B56" s="149" t="n">
        <v>75</v>
      </c>
      <c r="C56" s="484" t="s">
        <v>707</v>
      </c>
      <c r="D56" s="167"/>
      <c r="E56" s="166" t="n">
        <v>503</v>
      </c>
      <c r="F56" s="433" t="n">
        <v>21</v>
      </c>
      <c r="G56" s="433" t="n">
        <v>281</v>
      </c>
      <c r="H56" s="433" t="n">
        <v>127</v>
      </c>
      <c r="I56" s="26" t="n">
        <v>9</v>
      </c>
      <c r="J56" s="26" t="n">
        <v>9</v>
      </c>
      <c r="K56" s="26" t="s">
        <v>104</v>
      </c>
      <c r="L56" s="26" t="s">
        <v>104</v>
      </c>
      <c r="M56" s="26" t="n">
        <v>57</v>
      </c>
      <c r="N56" s="26" t="s">
        <v>104</v>
      </c>
      <c r="O56" s="26" t="n">
        <v>1</v>
      </c>
      <c r="P56" s="168"/>
    </row>
    <row r="57" customFormat="false" ht="17.25" hidden="false" customHeight="false" outlineLevel="0" collapsed="false">
      <c r="B57" s="483" t="s">
        <v>715</v>
      </c>
      <c r="D57" s="167"/>
      <c r="E57" s="166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168"/>
    </row>
    <row r="58" customFormat="false" ht="17.25" hidden="false" customHeight="false" outlineLevel="0" collapsed="false">
      <c r="B58" s="149" t="n">
        <v>15</v>
      </c>
      <c r="C58" s="484" t="s">
        <v>707</v>
      </c>
      <c r="D58" s="485" t="s">
        <v>708</v>
      </c>
      <c r="E58" s="166" t="n">
        <v>564</v>
      </c>
      <c r="F58" s="433" t="n">
        <v>43</v>
      </c>
      <c r="G58" s="433" t="n">
        <v>109</v>
      </c>
      <c r="H58" s="433" t="n">
        <v>100</v>
      </c>
      <c r="I58" s="433" t="n">
        <v>117</v>
      </c>
      <c r="J58" s="433" t="n">
        <v>71</v>
      </c>
      <c r="K58" s="433" t="n">
        <v>24</v>
      </c>
      <c r="L58" s="26" t="n">
        <v>21</v>
      </c>
      <c r="M58" s="433" t="n">
        <v>25</v>
      </c>
      <c r="N58" s="433" t="n">
        <v>15</v>
      </c>
      <c r="O58" s="433" t="n">
        <v>38</v>
      </c>
      <c r="P58" s="168"/>
    </row>
    <row r="59" customFormat="false" ht="17.25" hidden="false" customHeight="false" outlineLevel="0" collapsed="false">
      <c r="B59" s="149" t="n">
        <v>25</v>
      </c>
      <c r="C59" s="484" t="s">
        <v>707</v>
      </c>
      <c r="D59" s="485" t="s">
        <v>709</v>
      </c>
      <c r="E59" s="166" t="n">
        <v>414</v>
      </c>
      <c r="F59" s="433" t="n">
        <v>48</v>
      </c>
      <c r="G59" s="433" t="n">
        <v>144</v>
      </c>
      <c r="H59" s="433" t="n">
        <v>84</v>
      </c>
      <c r="I59" s="26" t="s">
        <v>104</v>
      </c>
      <c r="J59" s="433" t="n">
        <v>87</v>
      </c>
      <c r="K59" s="26" t="n">
        <v>1</v>
      </c>
      <c r="L59" s="26" t="n">
        <v>5</v>
      </c>
      <c r="M59" s="433" t="n">
        <v>21</v>
      </c>
      <c r="N59" s="433" t="n">
        <v>14</v>
      </c>
      <c r="O59" s="433" t="n">
        <v>12</v>
      </c>
      <c r="P59" s="168"/>
    </row>
    <row r="60" customFormat="false" ht="17.25" hidden="false" customHeight="false" outlineLevel="0" collapsed="false">
      <c r="B60" s="149" t="n">
        <v>35</v>
      </c>
      <c r="C60" s="484" t="s">
        <v>707</v>
      </c>
      <c r="D60" s="485" t="s">
        <v>710</v>
      </c>
      <c r="E60" s="166" t="n">
        <v>418</v>
      </c>
      <c r="F60" s="433" t="n">
        <v>29</v>
      </c>
      <c r="G60" s="433" t="n">
        <v>178</v>
      </c>
      <c r="H60" s="433" t="n">
        <v>87</v>
      </c>
      <c r="I60" s="108" t="n">
        <v>0</v>
      </c>
      <c r="J60" s="433" t="n">
        <v>70</v>
      </c>
      <c r="K60" s="26" t="n">
        <v>9</v>
      </c>
      <c r="L60" s="26" t="s">
        <v>104</v>
      </c>
      <c r="M60" s="433" t="n">
        <v>17</v>
      </c>
      <c r="N60" s="26" t="s">
        <v>104</v>
      </c>
      <c r="O60" s="433" t="n">
        <v>27</v>
      </c>
      <c r="P60" s="168"/>
    </row>
    <row r="61" customFormat="false" ht="17.25" hidden="false" customHeight="false" outlineLevel="0" collapsed="false">
      <c r="B61" s="149" t="n">
        <v>45</v>
      </c>
      <c r="C61" s="484" t="s">
        <v>707</v>
      </c>
      <c r="D61" s="485" t="s">
        <v>711</v>
      </c>
      <c r="E61" s="166" t="n">
        <v>429</v>
      </c>
      <c r="F61" s="433" t="n">
        <v>76</v>
      </c>
      <c r="G61" s="433" t="n">
        <v>166</v>
      </c>
      <c r="H61" s="433" t="n">
        <v>63</v>
      </c>
      <c r="I61" s="433" t="n">
        <v>3</v>
      </c>
      <c r="J61" s="433" t="n">
        <v>70</v>
      </c>
      <c r="K61" s="26" t="s">
        <v>104</v>
      </c>
      <c r="L61" s="433" t="n">
        <v>22</v>
      </c>
      <c r="M61" s="433" t="n">
        <v>11</v>
      </c>
      <c r="N61" s="433" t="n">
        <v>3</v>
      </c>
      <c r="O61" s="433" t="n">
        <v>16</v>
      </c>
      <c r="P61" s="168"/>
    </row>
    <row r="62" customFormat="false" ht="17.25" hidden="false" customHeight="false" outlineLevel="0" collapsed="false">
      <c r="B62" s="149" t="n">
        <v>55</v>
      </c>
      <c r="C62" s="484" t="s">
        <v>707</v>
      </c>
      <c r="D62" s="485" t="s">
        <v>712</v>
      </c>
      <c r="E62" s="166" t="n">
        <v>464</v>
      </c>
      <c r="F62" s="433" t="n">
        <v>64</v>
      </c>
      <c r="G62" s="433" t="n">
        <v>187</v>
      </c>
      <c r="H62" s="433" t="n">
        <v>76</v>
      </c>
      <c r="I62" s="433" t="n">
        <v>8</v>
      </c>
      <c r="J62" s="433" t="n">
        <v>47</v>
      </c>
      <c r="K62" s="433" t="n">
        <v>13</v>
      </c>
      <c r="L62" s="433" t="n">
        <v>13</v>
      </c>
      <c r="M62" s="433" t="n">
        <v>24</v>
      </c>
      <c r="N62" s="433" t="n">
        <v>3</v>
      </c>
      <c r="O62" s="433" t="n">
        <v>29</v>
      </c>
      <c r="P62" s="168"/>
    </row>
    <row r="63" customFormat="false" ht="17.25" hidden="false" customHeight="false" outlineLevel="0" collapsed="false">
      <c r="B63" s="149" t="n">
        <v>65</v>
      </c>
      <c r="C63" s="484" t="s">
        <v>707</v>
      </c>
      <c r="D63" s="485" t="s">
        <v>713</v>
      </c>
      <c r="E63" s="166" t="n">
        <v>485</v>
      </c>
      <c r="F63" s="433" t="n">
        <v>34</v>
      </c>
      <c r="G63" s="433" t="n">
        <v>211</v>
      </c>
      <c r="H63" s="433" t="n">
        <v>74</v>
      </c>
      <c r="I63" s="433" t="n">
        <v>4</v>
      </c>
      <c r="J63" s="433" t="n">
        <v>62</v>
      </c>
      <c r="K63" s="433" t="n">
        <v>9</v>
      </c>
      <c r="L63" s="433" t="n">
        <v>4</v>
      </c>
      <c r="M63" s="433" t="n">
        <v>35</v>
      </c>
      <c r="N63" s="433" t="n">
        <v>9</v>
      </c>
      <c r="O63" s="433" t="n">
        <v>44</v>
      </c>
      <c r="P63" s="168"/>
    </row>
    <row r="64" customFormat="false" ht="17.25" hidden="false" customHeight="false" outlineLevel="0" collapsed="false">
      <c r="B64" s="149" t="n">
        <v>75</v>
      </c>
      <c r="C64" s="484" t="s">
        <v>707</v>
      </c>
      <c r="D64" s="167"/>
      <c r="E64" s="166" t="n">
        <v>517</v>
      </c>
      <c r="F64" s="433" t="n">
        <v>13</v>
      </c>
      <c r="G64" s="433" t="n">
        <v>248</v>
      </c>
      <c r="H64" s="433" t="n">
        <v>150</v>
      </c>
      <c r="I64" s="433" t="n">
        <v>5</v>
      </c>
      <c r="J64" s="433" t="n">
        <v>43</v>
      </c>
      <c r="K64" s="433" t="n">
        <v>5</v>
      </c>
      <c r="L64" s="95" t="n">
        <v>4</v>
      </c>
      <c r="M64" s="433" t="n">
        <v>11</v>
      </c>
      <c r="N64" s="433" t="n">
        <v>10</v>
      </c>
      <c r="O64" s="433" t="n">
        <v>29</v>
      </c>
      <c r="P64" s="168"/>
    </row>
    <row r="65" customFormat="false" ht="18" hidden="false" customHeight="false" outlineLevel="0" collapsed="false">
      <c r="B65" s="350"/>
      <c r="C65" s="350"/>
      <c r="D65" s="495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166"/>
    </row>
    <row r="66" customFormat="false" ht="17.25" hidden="false" customHeight="false" outlineLevel="0" collapsed="false">
      <c r="E66" s="488" t="s">
        <v>726</v>
      </c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</row>
    <row r="67" customFormat="false" ht="17.25" hidden="false" customHeight="false" outlineLevel="0" collapsed="false">
      <c r="A67" s="464"/>
    </row>
    <row r="68" customFormat="false" ht="17.25" hidden="false" customHeight="false" outlineLevel="0" collapsed="false">
      <c r="A68" s="464"/>
      <c r="I68" s="168"/>
      <c r="K68" s="166"/>
      <c r="L68" s="166"/>
      <c r="M68" s="166"/>
    </row>
    <row r="69" customFormat="false" ht="17.25" hidden="false" customHeight="false" outlineLevel="0" collapsed="false">
      <c r="I69" s="168"/>
      <c r="K69" s="166"/>
      <c r="L69" s="166"/>
      <c r="M69" s="166"/>
    </row>
    <row r="70" customFormat="false" ht="17.25" hidden="false" customHeight="false" outlineLevel="0" collapsed="false">
      <c r="I70" s="168"/>
      <c r="K70" s="166"/>
      <c r="L70" s="166"/>
      <c r="M70" s="166"/>
    </row>
  </sheetData>
  <mergeCells count="16">
    <mergeCell ref="B6:P6"/>
    <mergeCell ref="F9:F11"/>
    <mergeCell ref="G9:G11"/>
    <mergeCell ref="H9:H11"/>
    <mergeCell ref="J9:J11"/>
    <mergeCell ref="N9:N11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86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72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35"/>
      <c r="K7" s="134" t="s">
        <v>730</v>
      </c>
    </row>
    <row r="8" customFormat="false" ht="17.25" hidden="false" customHeight="false" outlineLevel="0" collapsed="false">
      <c r="C8" s="7"/>
      <c r="D8" s="7"/>
      <c r="E8" s="7"/>
      <c r="F8" s="104"/>
      <c r="G8" s="7"/>
      <c r="H8" s="50"/>
      <c r="I8" s="7"/>
      <c r="J8" s="7"/>
      <c r="K8" s="7"/>
    </row>
    <row r="9" customFormat="false" ht="17.25" hidden="false" customHeight="false" outlineLevel="0" collapsed="false">
      <c r="C9" s="7"/>
      <c r="D9" s="7"/>
      <c r="E9" s="67" t="s">
        <v>731</v>
      </c>
      <c r="F9" s="37" t="s">
        <v>732</v>
      </c>
      <c r="G9" s="104"/>
      <c r="H9" s="67" t="s">
        <v>733</v>
      </c>
      <c r="I9" s="7"/>
      <c r="J9" s="137" t="s">
        <v>734</v>
      </c>
      <c r="K9" s="7"/>
    </row>
    <row r="10" customFormat="false" ht="17.25" hidden="false" customHeight="false" outlineLevel="0" collapsed="false">
      <c r="C10" s="37" t="s">
        <v>6</v>
      </c>
      <c r="D10" s="37" t="s">
        <v>735</v>
      </c>
      <c r="E10" s="37" t="s">
        <v>736</v>
      </c>
      <c r="F10" s="67" t="s">
        <v>737</v>
      </c>
      <c r="G10" s="37" t="s">
        <v>738</v>
      </c>
      <c r="H10" s="67" t="s">
        <v>739</v>
      </c>
      <c r="I10" s="37" t="s">
        <v>740</v>
      </c>
      <c r="J10" s="137" t="s">
        <v>741</v>
      </c>
      <c r="K10" s="67" t="s">
        <v>742</v>
      </c>
    </row>
    <row r="11" customFormat="false" ht="17.25" hidden="false" customHeight="false" outlineLevel="0" collapsed="false">
      <c r="C11" s="7"/>
      <c r="D11" s="7"/>
      <c r="E11" s="67" t="s">
        <v>743</v>
      </c>
      <c r="F11" s="67" t="s">
        <v>744</v>
      </c>
      <c r="G11" s="104"/>
      <c r="H11" s="67" t="s">
        <v>745</v>
      </c>
      <c r="I11" s="37" t="s">
        <v>746</v>
      </c>
      <c r="J11" s="137" t="s">
        <v>747</v>
      </c>
      <c r="K11" s="67" t="s">
        <v>748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749</v>
      </c>
      <c r="G12" s="110"/>
      <c r="H12" s="502" t="s">
        <v>750</v>
      </c>
      <c r="I12" s="8"/>
      <c r="J12" s="502" t="s">
        <v>751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40" t="s">
        <v>58</v>
      </c>
      <c r="C14" s="503" t="n">
        <v>6415.445</v>
      </c>
      <c r="D14" s="83" t="n">
        <v>412.093</v>
      </c>
      <c r="E14" s="83" t="n">
        <v>153.693</v>
      </c>
      <c r="F14" s="83" t="n">
        <v>587.872</v>
      </c>
      <c r="G14" s="83" t="n">
        <v>211.585</v>
      </c>
      <c r="H14" s="83" t="n">
        <v>298.232</v>
      </c>
      <c r="I14" s="83" t="n">
        <v>95.375</v>
      </c>
      <c r="J14" s="83" t="n">
        <v>260.75</v>
      </c>
      <c r="K14" s="83" t="n">
        <v>2361.228</v>
      </c>
    </row>
    <row r="15" customFormat="false" ht="17.25" hidden="false" customHeight="false" outlineLevel="0" collapsed="false">
      <c r="B15" s="40" t="s">
        <v>59</v>
      </c>
      <c r="C15" s="503" t="n">
        <v>6684.6453</v>
      </c>
      <c r="D15" s="83" t="n">
        <v>410.77</v>
      </c>
      <c r="E15" s="83" t="n">
        <v>158.219</v>
      </c>
      <c r="F15" s="83" t="n">
        <v>551.294</v>
      </c>
      <c r="G15" s="83" t="n">
        <v>191.77</v>
      </c>
      <c r="H15" s="83" t="n">
        <v>261.5718</v>
      </c>
      <c r="I15" s="83" t="n">
        <v>100.428</v>
      </c>
      <c r="J15" s="83" t="n">
        <v>380.139</v>
      </c>
      <c r="K15" s="83" t="n">
        <v>2136.223</v>
      </c>
    </row>
    <row r="16" customFormat="false" ht="17.25" hidden="false" customHeight="false" outlineLevel="0" collapsed="false">
      <c r="B16" s="40" t="s">
        <v>60</v>
      </c>
      <c r="C16" s="503" t="n">
        <v>5803.065</v>
      </c>
      <c r="D16" s="83" t="n">
        <v>328.674</v>
      </c>
      <c r="E16" s="83" t="n">
        <v>132.718</v>
      </c>
      <c r="F16" s="83" t="n">
        <v>478.609</v>
      </c>
      <c r="G16" s="83" t="n">
        <v>138.626</v>
      </c>
      <c r="H16" s="83" t="n">
        <v>195.328</v>
      </c>
      <c r="I16" s="83" t="n">
        <v>88.67</v>
      </c>
      <c r="J16" s="83" t="n">
        <v>307.57</v>
      </c>
      <c r="K16" s="83" t="n">
        <v>2017.123</v>
      </c>
    </row>
    <row r="17" customFormat="false" ht="16.5" hidden="false" customHeight="true" outlineLevel="0" collapsed="false">
      <c r="B17" s="40" t="s">
        <v>65</v>
      </c>
      <c r="C17" s="503" t="n">
        <v>5215</v>
      </c>
      <c r="D17" s="163" t="n">
        <v>323</v>
      </c>
      <c r="E17" s="163" t="n">
        <v>128</v>
      </c>
      <c r="F17" s="163" t="n">
        <v>427</v>
      </c>
      <c r="G17" s="163" t="n">
        <v>96</v>
      </c>
      <c r="H17" s="163" t="n">
        <v>145</v>
      </c>
      <c r="I17" s="163" t="n">
        <v>69</v>
      </c>
      <c r="J17" s="163" t="n">
        <v>348</v>
      </c>
      <c r="K17" s="163" t="n">
        <v>1839</v>
      </c>
    </row>
    <row r="18" customFormat="false" ht="16.5" hidden="false" customHeight="true" outlineLevel="0" collapsed="false">
      <c r="B18" s="40"/>
      <c r="C18" s="503"/>
      <c r="D18" s="163"/>
      <c r="E18" s="163"/>
      <c r="F18" s="163"/>
      <c r="G18" s="163"/>
      <c r="H18" s="163"/>
      <c r="I18" s="163"/>
      <c r="J18" s="163"/>
      <c r="K18" s="163"/>
    </row>
    <row r="19" s="71" customFormat="true" ht="16.5" hidden="false" customHeight="true" outlineLevel="0" collapsed="false">
      <c r="A19" s="1"/>
      <c r="B19" s="40" t="s">
        <v>67</v>
      </c>
      <c r="C19" s="503" t="n">
        <v>5567</v>
      </c>
      <c r="D19" s="163" t="n">
        <v>313</v>
      </c>
      <c r="E19" s="163" t="n">
        <v>128</v>
      </c>
      <c r="F19" s="163" t="n">
        <v>463</v>
      </c>
      <c r="G19" s="163" t="n">
        <v>87</v>
      </c>
      <c r="H19" s="163" t="n">
        <v>152</v>
      </c>
      <c r="I19" s="163" t="n">
        <v>67</v>
      </c>
      <c r="J19" s="163" t="n">
        <v>369</v>
      </c>
      <c r="K19" s="163" t="n">
        <v>2113</v>
      </c>
      <c r="L19" s="1"/>
      <c r="M19" s="1"/>
      <c r="N19" s="1"/>
      <c r="O19" s="1"/>
    </row>
    <row r="20" s="71" customFormat="true" ht="16.5" hidden="false" customHeight="true" outlineLevel="0" collapsed="false">
      <c r="A20" s="1"/>
      <c r="B20" s="40" t="s">
        <v>68</v>
      </c>
      <c r="C20" s="503" t="n">
        <v>5455</v>
      </c>
      <c r="D20" s="163" t="n">
        <v>318</v>
      </c>
      <c r="E20" s="163" t="n">
        <v>126</v>
      </c>
      <c r="F20" s="163" t="n">
        <v>454</v>
      </c>
      <c r="G20" s="163" t="n">
        <v>75</v>
      </c>
      <c r="H20" s="163" t="n">
        <v>142</v>
      </c>
      <c r="I20" s="163" t="n">
        <v>64</v>
      </c>
      <c r="J20" s="163" t="n">
        <v>362</v>
      </c>
      <c r="K20" s="163" t="n">
        <v>2080</v>
      </c>
      <c r="L20" s="1"/>
      <c r="M20" s="1"/>
      <c r="N20" s="1"/>
      <c r="O20" s="1"/>
    </row>
    <row r="21" s="71" customFormat="true" ht="16.5" hidden="false" customHeight="true" outlineLevel="0" collapsed="false">
      <c r="A21" s="1"/>
      <c r="B21" s="40" t="s">
        <v>16</v>
      </c>
      <c r="C21" s="503" t="n">
        <v>5136</v>
      </c>
      <c r="D21" s="163" t="n">
        <v>310</v>
      </c>
      <c r="E21" s="163" t="n">
        <v>116</v>
      </c>
      <c r="F21" s="163" t="n">
        <v>419</v>
      </c>
      <c r="G21" s="163" t="n">
        <v>71</v>
      </c>
      <c r="H21" s="163" t="n">
        <v>142</v>
      </c>
      <c r="I21" s="163" t="n">
        <v>60</v>
      </c>
      <c r="J21" s="163" t="n">
        <v>332</v>
      </c>
      <c r="K21" s="163" t="n">
        <v>2006</v>
      </c>
      <c r="L21" s="1"/>
      <c r="M21" s="1"/>
      <c r="N21" s="1"/>
      <c r="O21" s="1"/>
    </row>
    <row r="22" s="71" customFormat="true" ht="16.5" hidden="false" customHeight="true" outlineLevel="0" collapsed="false">
      <c r="A22" s="1"/>
      <c r="B22" s="40" t="s">
        <v>17</v>
      </c>
      <c r="C22" s="503" t="n">
        <v>5091</v>
      </c>
      <c r="D22" s="163" t="n">
        <v>315</v>
      </c>
      <c r="E22" s="163" t="n">
        <v>117</v>
      </c>
      <c r="F22" s="163" t="n">
        <v>424</v>
      </c>
      <c r="G22" s="163" t="n">
        <v>63</v>
      </c>
      <c r="H22" s="163" t="n">
        <v>134</v>
      </c>
      <c r="I22" s="163" t="n">
        <v>58</v>
      </c>
      <c r="J22" s="163" t="n">
        <v>338</v>
      </c>
      <c r="K22" s="163" t="n">
        <v>1972</v>
      </c>
      <c r="L22" s="1"/>
      <c r="M22" s="1"/>
      <c r="N22" s="1"/>
      <c r="O22" s="1"/>
    </row>
    <row r="23" s="71" customFormat="true" ht="16.5" hidden="false" customHeight="true" outlineLevel="0" collapsed="false">
      <c r="A23" s="1"/>
      <c r="B23" s="40"/>
      <c r="C23" s="503"/>
      <c r="D23" s="163"/>
      <c r="E23" s="163"/>
      <c r="F23" s="163"/>
      <c r="G23" s="163"/>
      <c r="H23" s="163"/>
      <c r="I23" s="163"/>
      <c r="J23" s="163"/>
      <c r="K23" s="163"/>
      <c r="L23" s="1"/>
      <c r="M23" s="1"/>
      <c r="N23" s="1"/>
      <c r="O23" s="1"/>
    </row>
    <row r="24" s="71" customFormat="true" ht="16.5" hidden="false" customHeight="true" outlineLevel="0" collapsed="false">
      <c r="A24" s="1"/>
      <c r="B24" s="40" t="s">
        <v>18</v>
      </c>
      <c r="C24" s="503" t="n">
        <f aca="false">L24+L57</f>
        <v>4339.469</v>
      </c>
      <c r="D24" s="163" t="n">
        <v>224.891</v>
      </c>
      <c r="E24" s="163" t="n">
        <v>110.958</v>
      </c>
      <c r="F24" s="163" t="n">
        <v>388.916</v>
      </c>
      <c r="G24" s="163" t="n">
        <v>60.601</v>
      </c>
      <c r="H24" s="163" t="n">
        <v>122.365</v>
      </c>
      <c r="I24" s="163" t="n">
        <v>45.982</v>
      </c>
      <c r="J24" s="163" t="n">
        <v>304.682</v>
      </c>
      <c r="K24" s="163" t="n">
        <v>1727.264</v>
      </c>
      <c r="L24" s="1" t="n">
        <f aca="false">SUM(D24:K24)</f>
        <v>2985.659</v>
      </c>
      <c r="M24" s="1"/>
      <c r="N24" s="1"/>
      <c r="O24" s="1"/>
    </row>
    <row r="25" s="71" customFormat="true" ht="16.5" hidden="false" customHeight="true" outlineLevel="0" collapsed="false">
      <c r="A25" s="1"/>
      <c r="B25" s="40" t="s">
        <v>19</v>
      </c>
      <c r="C25" s="503" t="n">
        <f aca="false">L25+L58</f>
        <v>4646.6227</v>
      </c>
      <c r="D25" s="163" t="n">
        <v>260.867</v>
      </c>
      <c r="E25" s="163" t="n">
        <v>117.581</v>
      </c>
      <c r="F25" s="163" t="n">
        <v>459.4477</v>
      </c>
      <c r="G25" s="163" t="n">
        <v>62.764</v>
      </c>
      <c r="H25" s="163" t="n">
        <v>117.54</v>
      </c>
      <c r="I25" s="163" t="n">
        <v>48.769</v>
      </c>
      <c r="J25" s="163" t="n">
        <v>319.163</v>
      </c>
      <c r="K25" s="163" t="n">
        <v>1820.179</v>
      </c>
      <c r="L25" s="1" t="n">
        <f aca="false">SUM(D25:K25)</f>
        <v>3206.3107</v>
      </c>
      <c r="M25" s="1"/>
      <c r="N25" s="1"/>
      <c r="O25" s="1"/>
    </row>
    <row r="26" customFormat="false" ht="17.25" hidden="false" customHeight="false" outlineLevel="0" collapsed="false">
      <c r="C26" s="503"/>
      <c r="L26" s="1" t="n">
        <f aca="false">SUM(D26:K26)</f>
        <v>0</v>
      </c>
    </row>
    <row r="27" customFormat="false" ht="17.25" hidden="false" customHeight="false" outlineLevel="0" collapsed="false">
      <c r="B27" s="504" t="s">
        <v>752</v>
      </c>
      <c r="C27" s="503" t="n">
        <f aca="false">L27+L60</f>
        <v>287.193</v>
      </c>
      <c r="D27" s="83" t="n">
        <v>1.579</v>
      </c>
      <c r="E27" s="83" t="n">
        <v>8.144</v>
      </c>
      <c r="F27" s="83" t="n">
        <v>31.478</v>
      </c>
      <c r="G27" s="83" t="n">
        <v>3.818</v>
      </c>
      <c r="H27" s="83" t="n">
        <v>6.143</v>
      </c>
      <c r="I27" s="83" t="n">
        <v>2.128</v>
      </c>
      <c r="J27" s="83" t="n">
        <v>20.719</v>
      </c>
      <c r="K27" s="83" t="n">
        <v>122.012</v>
      </c>
      <c r="L27" s="1" t="n">
        <f aca="false">SUM(D27:K27)</f>
        <v>196.021</v>
      </c>
    </row>
    <row r="28" customFormat="false" ht="17.25" hidden="false" customHeight="false" outlineLevel="0" collapsed="false">
      <c r="B28" s="504" t="s">
        <v>753</v>
      </c>
      <c r="C28" s="503" t="n">
        <f aca="false">L28+L61</f>
        <v>289.216</v>
      </c>
      <c r="D28" s="83" t="n">
        <v>1.86</v>
      </c>
      <c r="E28" s="83" t="n">
        <v>7.461</v>
      </c>
      <c r="F28" s="83" t="n">
        <v>31.067</v>
      </c>
      <c r="G28" s="83" t="n">
        <v>4.011</v>
      </c>
      <c r="H28" s="83" t="n">
        <v>6.389</v>
      </c>
      <c r="I28" s="83" t="n">
        <v>1.411</v>
      </c>
      <c r="J28" s="83" t="n">
        <v>21.46</v>
      </c>
      <c r="K28" s="83" t="n">
        <v>130.093</v>
      </c>
      <c r="L28" s="1" t="n">
        <f aca="false">SUM(D28:K28)</f>
        <v>203.752</v>
      </c>
    </row>
    <row r="29" customFormat="false" ht="17.25" hidden="false" customHeight="false" outlineLevel="0" collapsed="false">
      <c r="B29" s="504" t="s">
        <v>754</v>
      </c>
      <c r="C29" s="503" t="n">
        <f aca="false">L29+L62</f>
        <v>386.77</v>
      </c>
      <c r="D29" s="83" t="n">
        <v>14.164</v>
      </c>
      <c r="E29" s="83" t="n">
        <v>10.528</v>
      </c>
      <c r="F29" s="83" t="n">
        <v>38.818</v>
      </c>
      <c r="G29" s="83" t="n">
        <v>8.242</v>
      </c>
      <c r="H29" s="83" t="n">
        <v>7.742</v>
      </c>
      <c r="I29" s="83" t="n">
        <v>3.377</v>
      </c>
      <c r="J29" s="83" t="n">
        <v>27.678</v>
      </c>
      <c r="K29" s="83" t="n">
        <v>158.122</v>
      </c>
      <c r="L29" s="1" t="n">
        <f aca="false">SUM(D29:K29)</f>
        <v>268.671</v>
      </c>
    </row>
    <row r="30" customFormat="false" ht="17.25" hidden="false" customHeight="false" outlineLevel="0" collapsed="false">
      <c r="B30" s="504" t="s">
        <v>755</v>
      </c>
      <c r="C30" s="503" t="n">
        <f aca="false">L30+L63</f>
        <v>363.926</v>
      </c>
      <c r="D30" s="83" t="n">
        <v>28.274</v>
      </c>
      <c r="E30" s="83" t="n">
        <v>9.748</v>
      </c>
      <c r="F30" s="83" t="n">
        <v>38.698</v>
      </c>
      <c r="G30" s="83" t="n">
        <v>2.8</v>
      </c>
      <c r="H30" s="83" t="n">
        <v>7.327</v>
      </c>
      <c r="I30" s="83" t="n">
        <v>3.981</v>
      </c>
      <c r="J30" s="83" t="n">
        <v>25.16</v>
      </c>
      <c r="K30" s="83" t="n">
        <v>149.526</v>
      </c>
      <c r="L30" s="1" t="n">
        <f aca="false">SUM(D30:K30)</f>
        <v>265.514</v>
      </c>
    </row>
    <row r="31" customFormat="false" ht="17.25" hidden="false" customHeight="false" outlineLevel="0" collapsed="false">
      <c r="B31" s="504" t="s">
        <v>756</v>
      </c>
      <c r="C31" s="503" t="n">
        <f aca="false">L31+L64</f>
        <v>417.366</v>
      </c>
      <c r="D31" s="83" t="n">
        <v>30.544</v>
      </c>
      <c r="E31" s="83" t="n">
        <v>9.8</v>
      </c>
      <c r="F31" s="83" t="n">
        <v>36.597</v>
      </c>
      <c r="G31" s="83" t="n">
        <v>3.975</v>
      </c>
      <c r="H31" s="83" t="n">
        <v>13.11</v>
      </c>
      <c r="I31" s="83" t="n">
        <v>4.667</v>
      </c>
      <c r="J31" s="83" t="n">
        <v>25.618</v>
      </c>
      <c r="K31" s="83" t="n">
        <v>159.607</v>
      </c>
      <c r="L31" s="1" t="n">
        <f aca="false">SUM(D31:K31)</f>
        <v>283.918</v>
      </c>
    </row>
    <row r="32" customFormat="false" ht="17.25" hidden="false" customHeight="false" outlineLevel="0" collapsed="false">
      <c r="B32" s="504" t="s">
        <v>757</v>
      </c>
      <c r="C32" s="503" t="n">
        <f aca="false">L32+L65</f>
        <v>324.525</v>
      </c>
      <c r="D32" s="83" t="n">
        <v>25.969</v>
      </c>
      <c r="E32" s="83" t="n">
        <v>8.84</v>
      </c>
      <c r="F32" s="83" t="n">
        <v>31.694</v>
      </c>
      <c r="G32" s="83" t="n">
        <v>4.03</v>
      </c>
      <c r="H32" s="83" t="n">
        <v>9.688</v>
      </c>
      <c r="I32" s="83" t="n">
        <v>2.627</v>
      </c>
      <c r="J32" s="83" t="n">
        <v>20.522</v>
      </c>
      <c r="K32" s="83" t="n">
        <v>127.949</v>
      </c>
      <c r="L32" s="1" t="n">
        <f aca="false">SUM(D32:K32)</f>
        <v>231.319</v>
      </c>
    </row>
    <row r="33" customFormat="false" ht="17.25" hidden="false" customHeight="false" outlineLevel="0" collapsed="false">
      <c r="B33" s="504"/>
      <c r="C33" s="503"/>
      <c r="D33" s="83"/>
      <c r="F33" s="83"/>
      <c r="K33" s="83"/>
      <c r="L33" s="1" t="n">
        <f aca="false">SUM(D33:K33)</f>
        <v>0</v>
      </c>
    </row>
    <row r="34" customFormat="false" ht="17.25" hidden="false" customHeight="false" outlineLevel="0" collapsed="false">
      <c r="B34" s="504" t="s">
        <v>758</v>
      </c>
      <c r="C34" s="503" t="n">
        <f aca="false">L34+L67</f>
        <v>442.922</v>
      </c>
      <c r="D34" s="83" t="n">
        <v>20.424</v>
      </c>
      <c r="E34" s="1" t="n">
        <v>11.272</v>
      </c>
      <c r="F34" s="83" t="n">
        <v>38.666</v>
      </c>
      <c r="G34" s="83" t="n">
        <v>5.037</v>
      </c>
      <c r="H34" s="83" t="n">
        <v>12.404</v>
      </c>
      <c r="I34" s="83" t="n">
        <v>4.713</v>
      </c>
      <c r="J34" s="1" t="n">
        <v>31.417</v>
      </c>
      <c r="K34" s="83" t="n">
        <v>189.107</v>
      </c>
      <c r="L34" s="1" t="n">
        <f aca="false">SUM(D34:K34)</f>
        <v>313.04</v>
      </c>
    </row>
    <row r="35" customFormat="false" ht="17.25" hidden="false" customHeight="false" outlineLevel="0" collapsed="false">
      <c r="B35" s="504" t="s">
        <v>759</v>
      </c>
      <c r="C35" s="503" t="n">
        <f aca="false">L35+L68</f>
        <v>666.211</v>
      </c>
      <c r="D35" s="83" t="n">
        <v>32.244</v>
      </c>
      <c r="E35" s="1" t="n">
        <v>16.014</v>
      </c>
      <c r="F35" s="83" t="n">
        <v>51.111</v>
      </c>
      <c r="G35" s="83" t="n">
        <v>11.595</v>
      </c>
      <c r="H35" s="83" t="n">
        <v>18.323</v>
      </c>
      <c r="I35" s="83" t="n">
        <v>9.056</v>
      </c>
      <c r="J35" s="83" t="n">
        <v>54.23</v>
      </c>
      <c r="K35" s="83" t="n">
        <v>238.59</v>
      </c>
      <c r="L35" s="1" t="n">
        <f aca="false">SUM(D35:K35)</f>
        <v>431.163</v>
      </c>
    </row>
    <row r="36" customFormat="false" ht="17.25" hidden="false" customHeight="false" outlineLevel="0" collapsed="false">
      <c r="B36" s="504" t="s">
        <v>760</v>
      </c>
      <c r="C36" s="503" t="n">
        <f aca="false">L36+L69</f>
        <v>372.45</v>
      </c>
      <c r="D36" s="83" t="n">
        <v>28.013</v>
      </c>
      <c r="E36" s="83" t="n">
        <v>8.214</v>
      </c>
      <c r="F36" s="83" t="n">
        <v>34.84</v>
      </c>
      <c r="G36" s="83" t="n">
        <v>4.779</v>
      </c>
      <c r="H36" s="83" t="n">
        <v>10.042</v>
      </c>
      <c r="I36" s="83" t="n">
        <v>4.23</v>
      </c>
      <c r="J36" s="83" t="n">
        <v>23.971</v>
      </c>
      <c r="K36" s="83" t="n">
        <v>145.355</v>
      </c>
      <c r="L36" s="1" t="n">
        <f aca="false">SUM(D36:K36)</f>
        <v>259.444</v>
      </c>
    </row>
    <row r="37" customFormat="false" ht="17.25" hidden="false" customHeight="false" outlineLevel="0" collapsed="false">
      <c r="A37" s="1" t="s">
        <v>99</v>
      </c>
      <c r="B37" s="504" t="s">
        <v>761</v>
      </c>
      <c r="C37" s="503" t="n">
        <f aca="false">L37+L70</f>
        <v>373.015</v>
      </c>
      <c r="D37" s="83" t="n">
        <v>29.725</v>
      </c>
      <c r="E37" s="83" t="n">
        <v>8.909</v>
      </c>
      <c r="F37" s="83" t="n">
        <v>39.386</v>
      </c>
      <c r="G37" s="83" t="n">
        <v>4.382</v>
      </c>
      <c r="H37" s="83" t="n">
        <v>9.375</v>
      </c>
      <c r="I37" s="83" t="n">
        <v>4.893</v>
      </c>
      <c r="J37" s="83" t="n">
        <v>21.819</v>
      </c>
      <c r="K37" s="83" t="n">
        <v>138.888</v>
      </c>
      <c r="L37" s="1" t="n">
        <f aca="false">SUM(D37:K37)</f>
        <v>257.377</v>
      </c>
    </row>
    <row r="38" customFormat="false" ht="17.25" hidden="false" customHeight="false" outlineLevel="0" collapsed="false">
      <c r="B38" s="504" t="s">
        <v>762</v>
      </c>
      <c r="C38" s="503" t="n">
        <f aca="false">L38+L71</f>
        <v>384.208</v>
      </c>
      <c r="D38" s="83" t="n">
        <v>32.736</v>
      </c>
      <c r="E38" s="83" t="n">
        <v>9.484</v>
      </c>
      <c r="F38" s="83" t="n">
        <v>46.12</v>
      </c>
      <c r="G38" s="83" t="n">
        <v>4.652</v>
      </c>
      <c r="H38" s="83" t="n">
        <v>8.701</v>
      </c>
      <c r="I38" s="83" t="n">
        <v>5.363</v>
      </c>
      <c r="J38" s="83" t="n">
        <v>24.424</v>
      </c>
      <c r="K38" s="83" t="n">
        <v>132.167</v>
      </c>
      <c r="L38" s="1" t="n">
        <f aca="false">SUM(D38:K38)</f>
        <v>263.647</v>
      </c>
    </row>
    <row r="39" customFormat="false" ht="17.25" hidden="false" customHeight="false" outlineLevel="0" collapsed="false">
      <c r="B39" s="504" t="s">
        <v>763</v>
      </c>
      <c r="C39" s="503" t="n">
        <f aca="false">L39+L72</f>
        <v>338.82</v>
      </c>
      <c r="D39" s="83" t="n">
        <v>15.335</v>
      </c>
      <c r="E39" s="83" t="n">
        <v>9.167</v>
      </c>
      <c r="F39" s="83" t="n">
        <v>40.972</v>
      </c>
      <c r="G39" s="83" t="n">
        <v>5.443</v>
      </c>
      <c r="H39" s="83" t="n">
        <v>8.296</v>
      </c>
      <c r="I39" s="83" t="n">
        <v>2.323</v>
      </c>
      <c r="J39" s="83" t="n">
        <v>22.145</v>
      </c>
      <c r="K39" s="83" t="n">
        <v>128.763</v>
      </c>
      <c r="L39" s="1" t="n">
        <f aca="false">SUM(D39:K39)</f>
        <v>232.444</v>
      </c>
    </row>
    <row r="40" customFormat="false" ht="18" hidden="false" customHeight="false" outlineLevel="0" collapsed="false">
      <c r="B40" s="28"/>
      <c r="C40" s="65"/>
      <c r="D40" s="28"/>
      <c r="E40" s="28"/>
      <c r="F40" s="28"/>
      <c r="G40" s="28"/>
      <c r="H40" s="28"/>
      <c r="I40" s="28"/>
      <c r="J40" s="28"/>
      <c r="K40" s="28"/>
    </row>
    <row r="41" customFormat="false" ht="17.25" hidden="false" customHeight="false" outlineLevel="0" collapsed="false">
      <c r="C41" s="50"/>
      <c r="D41" s="7"/>
      <c r="E41" s="7"/>
      <c r="F41" s="7"/>
      <c r="G41" s="7"/>
      <c r="H41" s="50"/>
      <c r="I41" s="7"/>
      <c r="J41" s="50"/>
      <c r="K41" s="7"/>
    </row>
    <row r="42" customFormat="false" ht="17.2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7"/>
    </row>
    <row r="43" customFormat="false" ht="17.25" hidden="false" customHeight="false" outlineLevel="0" collapsed="false">
      <c r="C43" s="37" t="s">
        <v>764</v>
      </c>
      <c r="D43" s="37" t="s">
        <v>765</v>
      </c>
      <c r="E43" s="67" t="s">
        <v>766</v>
      </c>
      <c r="F43" s="37" t="s">
        <v>767</v>
      </c>
      <c r="G43" s="37" t="s">
        <v>768</v>
      </c>
      <c r="H43" s="67" t="s">
        <v>769</v>
      </c>
      <c r="I43" s="37" t="s">
        <v>770</v>
      </c>
      <c r="J43" s="37" t="s">
        <v>771</v>
      </c>
      <c r="K43" s="37" t="s">
        <v>153</v>
      </c>
    </row>
    <row r="44" customFormat="false" ht="17.25" hidden="false" customHeight="false" outlineLevel="0" collapsed="false">
      <c r="C44" s="50"/>
      <c r="D44" s="50"/>
      <c r="E44" s="67" t="s">
        <v>772</v>
      </c>
      <c r="F44" s="37" t="s">
        <v>773</v>
      </c>
      <c r="G44" s="50"/>
      <c r="H44" s="67" t="s">
        <v>774</v>
      </c>
      <c r="I44" s="104" t="s">
        <v>775</v>
      </c>
      <c r="J44" s="50"/>
      <c r="K44" s="7"/>
    </row>
    <row r="45" customFormat="false" ht="17.25" hidden="false" customHeight="false" outlineLevel="0" collapsed="false">
      <c r="B45" s="10"/>
      <c r="C45" s="8"/>
      <c r="D45" s="69"/>
      <c r="E45" s="69"/>
      <c r="F45" s="69"/>
      <c r="G45" s="8"/>
      <c r="H45" s="69"/>
      <c r="I45" s="69"/>
      <c r="J45" s="69"/>
      <c r="K45" s="8"/>
    </row>
    <row r="46" customFormat="false" ht="17.25" hidden="false" customHeight="false" outlineLevel="0" collapsed="false">
      <c r="C46" s="7"/>
      <c r="I46" s="83"/>
    </row>
    <row r="47" customFormat="false" ht="17.25" hidden="false" customHeight="false" outlineLevel="0" collapsed="false">
      <c r="B47" s="40" t="s">
        <v>58</v>
      </c>
      <c r="C47" s="162" t="n">
        <v>119.271</v>
      </c>
      <c r="D47" s="83" t="n">
        <v>145.902</v>
      </c>
      <c r="E47" s="83" t="n">
        <v>1210.125</v>
      </c>
      <c r="F47" s="83" t="n">
        <v>192.61</v>
      </c>
      <c r="G47" s="83" t="n">
        <v>124.29</v>
      </c>
      <c r="H47" s="83" t="n">
        <v>52.147</v>
      </c>
      <c r="I47" s="83" t="n">
        <v>26.24</v>
      </c>
      <c r="J47" s="83" t="n">
        <v>97.29</v>
      </c>
      <c r="K47" s="83" t="n">
        <v>66.742</v>
      </c>
    </row>
    <row r="48" customFormat="false" ht="17.25" hidden="false" customHeight="false" outlineLevel="0" collapsed="false">
      <c r="B48" s="40" t="s">
        <v>59</v>
      </c>
      <c r="C48" s="162" t="n">
        <v>120.317</v>
      </c>
      <c r="D48" s="83" t="n">
        <v>288.402</v>
      </c>
      <c r="E48" s="83" t="n">
        <v>1351.705</v>
      </c>
      <c r="F48" s="83" t="n">
        <v>223.97</v>
      </c>
      <c r="G48" s="83" t="n">
        <v>140.9495</v>
      </c>
      <c r="H48" s="83" t="n">
        <v>110.159</v>
      </c>
      <c r="I48" s="83" t="n">
        <v>54.893</v>
      </c>
      <c r="J48" s="83" t="n">
        <v>86.395</v>
      </c>
      <c r="K48" s="83" t="n">
        <v>117.44</v>
      </c>
    </row>
    <row r="49" customFormat="false" ht="17.25" hidden="false" customHeight="false" outlineLevel="0" collapsed="false">
      <c r="B49" s="40" t="s">
        <v>60</v>
      </c>
      <c r="C49" s="162" t="n">
        <v>99.84</v>
      </c>
      <c r="D49" s="83" t="n">
        <v>291.182</v>
      </c>
      <c r="E49" s="83" t="n">
        <v>1117.27</v>
      </c>
      <c r="F49" s="83" t="n">
        <v>192.035</v>
      </c>
      <c r="G49" s="83" t="n">
        <v>136.154</v>
      </c>
      <c r="H49" s="83" t="n">
        <v>93.653</v>
      </c>
      <c r="I49" s="83" t="n">
        <v>45.659</v>
      </c>
      <c r="J49" s="83" t="n">
        <v>52.463</v>
      </c>
      <c r="K49" s="83" t="n">
        <v>87.491</v>
      </c>
    </row>
    <row r="50" customFormat="false" ht="17.25" hidden="false" customHeight="false" outlineLevel="0" collapsed="false">
      <c r="B50" s="40" t="s">
        <v>65</v>
      </c>
      <c r="C50" s="503" t="n">
        <v>85</v>
      </c>
      <c r="D50" s="163" t="n">
        <v>282</v>
      </c>
      <c r="E50" s="163" t="n">
        <v>954</v>
      </c>
      <c r="F50" s="163" t="n">
        <v>159</v>
      </c>
      <c r="G50" s="163" t="n">
        <v>118</v>
      </c>
      <c r="H50" s="163" t="n">
        <v>67</v>
      </c>
      <c r="I50" s="163" t="n">
        <v>38</v>
      </c>
      <c r="J50" s="163" t="n">
        <v>55</v>
      </c>
      <c r="K50" s="163" t="n">
        <v>83</v>
      </c>
    </row>
    <row r="51" customFormat="false" ht="17.25" hidden="false" customHeight="false" outlineLevel="0" collapsed="false">
      <c r="B51" s="40"/>
      <c r="C51" s="503"/>
      <c r="D51" s="163"/>
      <c r="E51" s="163"/>
      <c r="F51" s="163"/>
      <c r="G51" s="163"/>
      <c r="H51" s="163"/>
      <c r="I51" s="163"/>
      <c r="J51" s="163"/>
      <c r="K51" s="163"/>
    </row>
    <row r="52" customFormat="false" ht="17.25" hidden="false" customHeight="false" outlineLevel="0" collapsed="false">
      <c r="B52" s="40" t="s">
        <v>67</v>
      </c>
      <c r="C52" s="503" t="n">
        <v>82</v>
      </c>
      <c r="D52" s="163" t="n">
        <v>300</v>
      </c>
      <c r="E52" s="163" t="n">
        <v>991</v>
      </c>
      <c r="F52" s="163" t="n">
        <v>145</v>
      </c>
      <c r="G52" s="163" t="n">
        <v>118</v>
      </c>
      <c r="H52" s="163" t="n">
        <v>66</v>
      </c>
      <c r="I52" s="163" t="n">
        <v>34</v>
      </c>
      <c r="J52" s="163" t="n">
        <v>55</v>
      </c>
      <c r="K52" s="163" t="n">
        <v>85</v>
      </c>
    </row>
    <row r="53" customFormat="false" ht="17.25" hidden="false" customHeight="false" outlineLevel="0" collapsed="false">
      <c r="B53" s="40" t="s">
        <v>68</v>
      </c>
      <c r="C53" s="503" t="n">
        <v>77</v>
      </c>
      <c r="D53" s="163" t="n">
        <v>310</v>
      </c>
      <c r="E53" s="163" t="n">
        <v>957</v>
      </c>
      <c r="F53" s="163" t="n">
        <v>145</v>
      </c>
      <c r="G53" s="163" t="n">
        <v>110</v>
      </c>
      <c r="H53" s="163" t="n">
        <v>63</v>
      </c>
      <c r="I53" s="163" t="n">
        <v>35</v>
      </c>
      <c r="J53" s="163" t="n">
        <v>58</v>
      </c>
      <c r="K53" s="163" t="n">
        <v>78</v>
      </c>
    </row>
    <row r="54" customFormat="false" ht="17.25" hidden="false" customHeight="false" outlineLevel="0" collapsed="false">
      <c r="B54" s="40" t="s">
        <v>16</v>
      </c>
      <c r="C54" s="503" t="n">
        <v>77</v>
      </c>
      <c r="D54" s="163" t="n">
        <v>300</v>
      </c>
      <c r="E54" s="163" t="n">
        <v>842</v>
      </c>
      <c r="F54" s="163" t="n">
        <v>137</v>
      </c>
      <c r="G54" s="163" t="n">
        <v>102</v>
      </c>
      <c r="H54" s="163" t="n">
        <v>66</v>
      </c>
      <c r="I54" s="163" t="n">
        <v>34</v>
      </c>
      <c r="J54" s="163" t="n">
        <v>48</v>
      </c>
      <c r="K54" s="163" t="n">
        <v>74</v>
      </c>
    </row>
    <row r="55" customFormat="false" ht="17.25" hidden="false" customHeight="false" outlineLevel="0" collapsed="false">
      <c r="B55" s="40" t="s">
        <v>17</v>
      </c>
      <c r="C55" s="503" t="n">
        <v>76</v>
      </c>
      <c r="D55" s="163" t="n">
        <v>340</v>
      </c>
      <c r="E55" s="163" t="n">
        <v>803</v>
      </c>
      <c r="F55" s="163" t="n">
        <v>137</v>
      </c>
      <c r="G55" s="163" t="n">
        <v>109</v>
      </c>
      <c r="H55" s="163" t="n">
        <v>65</v>
      </c>
      <c r="I55" s="163" t="n">
        <v>31</v>
      </c>
      <c r="J55" s="163" t="n">
        <v>43</v>
      </c>
      <c r="K55" s="163" t="n">
        <v>67</v>
      </c>
    </row>
    <row r="56" customFormat="false" ht="17.25" hidden="false" customHeight="false" outlineLevel="0" collapsed="false">
      <c r="B56" s="40"/>
      <c r="C56" s="503"/>
      <c r="D56" s="163"/>
      <c r="E56" s="163"/>
      <c r="F56" s="163"/>
      <c r="G56" s="163"/>
      <c r="H56" s="163"/>
      <c r="I56" s="163"/>
      <c r="J56" s="163"/>
      <c r="K56" s="163"/>
    </row>
    <row r="57" s="71" customFormat="true" ht="16.5" hidden="false" customHeight="true" outlineLevel="0" collapsed="false">
      <c r="A57" s="1"/>
      <c r="B57" s="40" t="s">
        <v>18</v>
      </c>
      <c r="C57" s="503" t="n">
        <v>59.478</v>
      </c>
      <c r="D57" s="163" t="n">
        <v>290.257</v>
      </c>
      <c r="E57" s="163" t="n">
        <v>618.447</v>
      </c>
      <c r="F57" s="163" t="n">
        <v>98.309</v>
      </c>
      <c r="G57" s="163" t="n">
        <v>96.691</v>
      </c>
      <c r="H57" s="163" t="n">
        <v>61.083</v>
      </c>
      <c r="I57" s="163" t="n">
        <v>33.803</v>
      </c>
      <c r="J57" s="163" t="n">
        <v>35.59</v>
      </c>
      <c r="K57" s="163" t="n">
        <v>60.152</v>
      </c>
      <c r="L57" s="1" t="n">
        <f aca="false">SUM(C57:K57)</f>
        <v>1353.81</v>
      </c>
      <c r="M57" s="1"/>
      <c r="N57" s="1"/>
      <c r="O57" s="1"/>
    </row>
    <row r="58" s="71" customFormat="true" ht="16.5" hidden="false" customHeight="true" outlineLevel="0" collapsed="false">
      <c r="A58" s="1"/>
      <c r="B58" s="40" t="s">
        <v>19</v>
      </c>
      <c r="C58" s="503" t="n">
        <v>65.789</v>
      </c>
      <c r="D58" s="163" t="n">
        <v>285.689</v>
      </c>
      <c r="E58" s="163" t="n">
        <v>679.408</v>
      </c>
      <c r="F58" s="163" t="n">
        <v>110.97</v>
      </c>
      <c r="G58" s="163" t="n">
        <v>101.717</v>
      </c>
      <c r="H58" s="163" t="n">
        <v>63.39</v>
      </c>
      <c r="I58" s="163" t="n">
        <v>33.283</v>
      </c>
      <c r="J58" s="163" t="n">
        <v>41.756</v>
      </c>
      <c r="K58" s="163" t="n">
        <v>58.31</v>
      </c>
      <c r="L58" s="1" t="n">
        <f aca="false">SUM(C58:K58)</f>
        <v>1440.312</v>
      </c>
      <c r="M58" s="1"/>
      <c r="N58" s="1"/>
      <c r="O58" s="1"/>
    </row>
    <row r="59" customFormat="false" ht="17.25" hidden="false" customHeight="false" outlineLevel="0" collapsed="false">
      <c r="C59" s="7"/>
      <c r="L59" s="1" t="n">
        <f aca="false">SUM(C59:K59)</f>
        <v>0</v>
      </c>
    </row>
    <row r="60" customFormat="false" ht="17.25" hidden="false" customHeight="false" outlineLevel="0" collapsed="false">
      <c r="B60" s="504" t="s">
        <v>752</v>
      </c>
      <c r="C60" s="503" t="n">
        <v>3.8</v>
      </c>
      <c r="D60" s="83" t="n">
        <v>17.67</v>
      </c>
      <c r="E60" s="83" t="n">
        <v>48.19</v>
      </c>
      <c r="F60" s="83" t="n">
        <v>6.336</v>
      </c>
      <c r="G60" s="83" t="n">
        <v>6.866</v>
      </c>
      <c r="H60" s="83" t="n">
        <v>1.852</v>
      </c>
      <c r="I60" s="83" t="n">
        <v>2.311</v>
      </c>
      <c r="J60" s="83" t="n">
        <v>1.36</v>
      </c>
      <c r="K60" s="83" t="n">
        <v>2.787</v>
      </c>
      <c r="L60" s="1" t="n">
        <f aca="false">SUM(C60:K60)</f>
        <v>91.172</v>
      </c>
    </row>
    <row r="61" customFormat="false" ht="17.25" hidden="false" customHeight="false" outlineLevel="0" collapsed="false">
      <c r="B61" s="504" t="s">
        <v>753</v>
      </c>
      <c r="C61" s="503" t="n">
        <v>4.613</v>
      </c>
      <c r="D61" s="83" t="n">
        <v>14.356</v>
      </c>
      <c r="E61" s="83" t="n">
        <v>44.398</v>
      </c>
      <c r="F61" s="83" t="n">
        <v>5.211</v>
      </c>
      <c r="G61" s="83" t="n">
        <v>8.43</v>
      </c>
      <c r="H61" s="83" t="n">
        <v>1.51</v>
      </c>
      <c r="I61" s="83" t="n">
        <v>2.258</v>
      </c>
      <c r="J61" s="83" t="n">
        <v>1.726</v>
      </c>
      <c r="K61" s="83" t="n">
        <v>2.962</v>
      </c>
      <c r="L61" s="1" t="n">
        <f aca="false">SUM(C61:K61)</f>
        <v>85.464</v>
      </c>
    </row>
    <row r="62" customFormat="false" ht="17.25" hidden="false" customHeight="false" outlineLevel="0" collapsed="false">
      <c r="B62" s="504" t="s">
        <v>754</v>
      </c>
      <c r="C62" s="503" t="n">
        <v>5.275</v>
      </c>
      <c r="D62" s="83" t="n">
        <v>22.311</v>
      </c>
      <c r="E62" s="83" t="n">
        <v>60.735</v>
      </c>
      <c r="F62" s="83" t="n">
        <v>7.51</v>
      </c>
      <c r="G62" s="83" t="n">
        <v>8.607</v>
      </c>
      <c r="H62" s="83" t="n">
        <v>3.186</v>
      </c>
      <c r="I62" s="83" t="n">
        <v>2.861</v>
      </c>
      <c r="J62" s="83" t="n">
        <v>3.008</v>
      </c>
      <c r="K62" s="83" t="n">
        <v>4.606</v>
      </c>
      <c r="L62" s="1" t="n">
        <f aca="false">SUM(C62:K62)</f>
        <v>118.099</v>
      </c>
    </row>
    <row r="63" customFormat="false" ht="17.25" hidden="false" customHeight="false" outlineLevel="0" collapsed="false">
      <c r="B63" s="504" t="s">
        <v>755</v>
      </c>
      <c r="C63" s="503" t="n">
        <v>3.995</v>
      </c>
      <c r="D63" s="83" t="n">
        <v>17.03</v>
      </c>
      <c r="E63" s="83" t="n">
        <v>50.416</v>
      </c>
      <c r="F63" s="83" t="n">
        <v>8.082</v>
      </c>
      <c r="G63" s="83" t="n">
        <v>6.706</v>
      </c>
      <c r="H63" s="83" t="n">
        <v>3.816</v>
      </c>
      <c r="I63" s="83" t="n">
        <v>1.757</v>
      </c>
      <c r="J63" s="83" t="n">
        <v>3.513</v>
      </c>
      <c r="K63" s="83" t="n">
        <v>3.097</v>
      </c>
      <c r="L63" s="1" t="n">
        <f aca="false">SUM(C63:K63)</f>
        <v>98.412</v>
      </c>
    </row>
    <row r="64" customFormat="false" ht="17.25" hidden="false" customHeight="false" outlineLevel="0" collapsed="false">
      <c r="B64" s="504" t="s">
        <v>756</v>
      </c>
      <c r="C64" s="503" t="n">
        <v>5.709</v>
      </c>
      <c r="D64" s="83" t="n">
        <v>31.614</v>
      </c>
      <c r="E64" s="83" t="n">
        <v>59.173</v>
      </c>
      <c r="F64" s="83" t="n">
        <v>10.91</v>
      </c>
      <c r="G64" s="83" t="n">
        <v>8.964</v>
      </c>
      <c r="H64" s="83" t="n">
        <v>5.478</v>
      </c>
      <c r="I64" s="83" t="n">
        <v>2.917</v>
      </c>
      <c r="J64" s="83" t="n">
        <v>3.706</v>
      </c>
      <c r="K64" s="83" t="n">
        <v>4.977</v>
      </c>
      <c r="L64" s="1" t="n">
        <f aca="false">SUM(C64:K64)</f>
        <v>133.448</v>
      </c>
    </row>
    <row r="65" customFormat="false" ht="17.25" hidden="false" customHeight="false" outlineLevel="0" collapsed="false">
      <c r="B65" s="504" t="s">
        <v>757</v>
      </c>
      <c r="C65" s="503" t="n">
        <v>3.845</v>
      </c>
      <c r="D65" s="83" t="n">
        <v>23.351</v>
      </c>
      <c r="E65" s="83" t="n">
        <v>40.46</v>
      </c>
      <c r="F65" s="83" t="n">
        <v>5.883</v>
      </c>
      <c r="G65" s="83" t="n">
        <v>7.37</v>
      </c>
      <c r="H65" s="83" t="n">
        <v>3.723</v>
      </c>
      <c r="I65" s="83" t="n">
        <v>2.483</v>
      </c>
      <c r="J65" s="83" t="n">
        <v>3.578</v>
      </c>
      <c r="K65" s="83" t="n">
        <v>2.513</v>
      </c>
      <c r="L65" s="1" t="n">
        <f aca="false">SUM(C65:K65)</f>
        <v>93.206</v>
      </c>
    </row>
    <row r="66" customFormat="false" ht="17.25" hidden="false" customHeight="false" outlineLevel="0" collapsed="false">
      <c r="B66" s="504"/>
      <c r="C66" s="503"/>
      <c r="D66" s="83"/>
      <c r="L66" s="1" t="n">
        <f aca="false">SUM(C66:K66)</f>
        <v>0</v>
      </c>
    </row>
    <row r="67" customFormat="false" ht="17.25" hidden="false" customHeight="false" outlineLevel="0" collapsed="false">
      <c r="B67" s="504" t="s">
        <v>758</v>
      </c>
      <c r="C67" s="503" t="n">
        <v>7.121</v>
      </c>
      <c r="D67" s="83" t="n">
        <v>24.11</v>
      </c>
      <c r="E67" s="1" t="n">
        <v>55.082</v>
      </c>
      <c r="F67" s="83" t="n">
        <v>9.047</v>
      </c>
      <c r="G67" s="83" t="n">
        <v>9.432</v>
      </c>
      <c r="H67" s="83" t="n">
        <v>9.759</v>
      </c>
      <c r="I67" s="83" t="n">
        <v>3.372</v>
      </c>
      <c r="J67" s="1" t="n">
        <v>4.928</v>
      </c>
      <c r="K67" s="83" t="n">
        <v>7.031</v>
      </c>
      <c r="L67" s="1" t="n">
        <f aca="false">SUM(C67:K67)</f>
        <v>129.882</v>
      </c>
    </row>
    <row r="68" customFormat="false" ht="17.25" hidden="false" customHeight="false" outlineLevel="0" collapsed="false">
      <c r="B68" s="504" t="s">
        <v>759</v>
      </c>
      <c r="C68" s="503" t="n">
        <v>11.121</v>
      </c>
      <c r="D68" s="83" t="n">
        <v>47.62</v>
      </c>
      <c r="E68" s="83" t="n">
        <v>100.199</v>
      </c>
      <c r="F68" s="83" t="n">
        <v>20.231</v>
      </c>
      <c r="G68" s="83" t="n">
        <v>11.372</v>
      </c>
      <c r="H68" s="83" t="n">
        <v>18.299</v>
      </c>
      <c r="I68" s="83" t="n">
        <v>4.385</v>
      </c>
      <c r="J68" s="1" t="n">
        <v>6.968</v>
      </c>
      <c r="K68" s="83" t="n">
        <v>14.853</v>
      </c>
      <c r="L68" s="1" t="n">
        <f aca="false">SUM(C68:K68)</f>
        <v>235.048</v>
      </c>
    </row>
    <row r="69" customFormat="false" ht="17.25" hidden="false" customHeight="false" outlineLevel="0" collapsed="false">
      <c r="B69" s="504" t="s">
        <v>760</v>
      </c>
      <c r="C69" s="503" t="n">
        <v>5.709</v>
      </c>
      <c r="D69" s="83" t="n">
        <v>18.8</v>
      </c>
      <c r="E69" s="83" t="n">
        <v>54.26</v>
      </c>
      <c r="F69" s="83" t="n">
        <v>9.13</v>
      </c>
      <c r="G69" s="83" t="n">
        <v>8.036</v>
      </c>
      <c r="H69" s="83" t="n">
        <v>6.397</v>
      </c>
      <c r="I69" s="83" t="n">
        <v>2.84</v>
      </c>
      <c r="J69" s="83" t="n">
        <v>3.185</v>
      </c>
      <c r="K69" s="83" t="n">
        <v>4.649</v>
      </c>
      <c r="L69" s="1" t="n">
        <f aca="false">SUM(C69:K69)</f>
        <v>113.006</v>
      </c>
    </row>
    <row r="70" customFormat="false" ht="17.25" hidden="false" customHeight="false" outlineLevel="0" collapsed="false">
      <c r="A70" s="1" t="s">
        <v>99</v>
      </c>
      <c r="B70" s="504" t="s">
        <v>761</v>
      </c>
      <c r="C70" s="503" t="n">
        <v>4.927</v>
      </c>
      <c r="D70" s="83" t="n">
        <v>23.734</v>
      </c>
      <c r="E70" s="83" t="n">
        <v>53.802</v>
      </c>
      <c r="F70" s="83" t="n">
        <v>10.389</v>
      </c>
      <c r="G70" s="83" t="n">
        <v>9.14</v>
      </c>
      <c r="H70" s="83" t="n">
        <v>3.833</v>
      </c>
      <c r="I70" s="83" t="n">
        <v>2.699</v>
      </c>
      <c r="J70" s="83" t="n">
        <v>3.512</v>
      </c>
      <c r="K70" s="83" t="n">
        <v>3.602</v>
      </c>
      <c r="L70" s="1" t="n">
        <f aca="false">SUM(C70:K70)</f>
        <v>115.638</v>
      </c>
    </row>
    <row r="71" customFormat="false" ht="17.25" hidden="false" customHeight="false" outlineLevel="0" collapsed="false">
      <c r="B71" s="504" t="s">
        <v>762</v>
      </c>
      <c r="C71" s="503" t="n">
        <v>5.563</v>
      </c>
      <c r="D71" s="83" t="n">
        <v>19.566</v>
      </c>
      <c r="E71" s="83" t="n">
        <v>62.534</v>
      </c>
      <c r="F71" s="83" t="n">
        <v>10.574</v>
      </c>
      <c r="G71" s="83" t="n">
        <v>9.018</v>
      </c>
      <c r="H71" s="83" t="n">
        <v>3.075</v>
      </c>
      <c r="I71" s="83" t="n">
        <v>3.027</v>
      </c>
      <c r="J71" s="83" t="n">
        <v>3.5</v>
      </c>
      <c r="K71" s="83" t="n">
        <v>3.704</v>
      </c>
      <c r="L71" s="1" t="n">
        <f aca="false">SUM(C71:K71)</f>
        <v>120.561</v>
      </c>
    </row>
    <row r="72" customFormat="false" ht="17.25" hidden="false" customHeight="false" outlineLevel="0" collapsed="false">
      <c r="B72" s="504" t="s">
        <v>763</v>
      </c>
      <c r="C72" s="503" t="n">
        <v>4.111</v>
      </c>
      <c r="D72" s="83" t="n">
        <v>25.527</v>
      </c>
      <c r="E72" s="83" t="n">
        <v>50.159</v>
      </c>
      <c r="F72" s="83" t="n">
        <v>7.667</v>
      </c>
      <c r="G72" s="83" t="n">
        <v>7.776</v>
      </c>
      <c r="H72" s="83" t="n">
        <v>2.462</v>
      </c>
      <c r="I72" s="83" t="n">
        <v>2.373</v>
      </c>
      <c r="J72" s="83" t="n">
        <v>2.772</v>
      </c>
      <c r="K72" s="83" t="n">
        <v>3.529</v>
      </c>
      <c r="L72" s="1" t="n">
        <f aca="false">SUM(C72:K72)</f>
        <v>106.376</v>
      </c>
    </row>
    <row r="73" customFormat="false" ht="18" hidden="false" customHeight="false" outlineLevel="0" collapsed="false">
      <c r="B73" s="28"/>
      <c r="C73" s="505"/>
      <c r="D73" s="506"/>
      <c r="E73" s="506"/>
      <c r="F73" s="506"/>
      <c r="G73" s="506"/>
      <c r="H73" s="506"/>
      <c r="I73" s="506"/>
      <c r="J73" s="506"/>
      <c r="K73" s="506"/>
    </row>
    <row r="74" customFormat="false" ht="17.25" hidden="false" customHeight="false" outlineLevel="0" collapsed="false">
      <c r="C74" s="15" t="s">
        <v>776</v>
      </c>
    </row>
    <row r="75" customFormat="false" ht="17.25" hidden="false" customHeight="false" outlineLevel="0" collapsed="false">
      <c r="A75" s="2"/>
    </row>
  </sheetData>
  <mergeCells count="1">
    <mergeCell ref="B6:K6"/>
  </mergeCells>
  <printOptions headings="false" gridLines="false" gridLinesSet="true" horizontalCentered="false" verticalCentered="false"/>
  <pageMargins left="0.640277777777778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L27" activeCellId="0" sqref="L27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2" min="12" style="1" width="17.49"/>
    <col collapsed="false" customWidth="true" hidden="false" outlineLevel="0" max="13" min="13" style="1" width="20.86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77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28"/>
      <c r="C7" s="28"/>
      <c r="D7" s="28"/>
      <c r="E7" s="507"/>
      <c r="F7" s="28"/>
      <c r="G7" s="28"/>
      <c r="H7" s="28"/>
      <c r="I7" s="28"/>
      <c r="J7" s="28"/>
      <c r="K7" s="28"/>
      <c r="L7" s="28"/>
      <c r="M7" s="28"/>
    </row>
    <row r="8" customFormat="false" ht="17.25" hidden="false" customHeight="false" outlineLevel="0" collapsed="false">
      <c r="C8" s="75" t="s">
        <v>778</v>
      </c>
      <c r="D8" s="75"/>
      <c r="E8" s="75" t="s">
        <v>779</v>
      </c>
      <c r="F8" s="75"/>
      <c r="G8" s="75"/>
      <c r="H8" s="7"/>
      <c r="I8" s="67" t="s">
        <v>780</v>
      </c>
      <c r="J8" s="7"/>
      <c r="K8" s="7"/>
      <c r="L8" s="508" t="s">
        <v>781</v>
      </c>
      <c r="M8" s="508"/>
    </row>
    <row r="9" customFormat="false" ht="17.25" hidden="false" customHeight="false" outlineLevel="0" collapsed="false">
      <c r="C9" s="67" t="s">
        <v>782</v>
      </c>
      <c r="D9" s="7"/>
      <c r="E9" s="67" t="s">
        <v>782</v>
      </c>
      <c r="F9" s="7"/>
      <c r="G9" s="7"/>
      <c r="H9" s="7"/>
      <c r="I9" s="67" t="s">
        <v>783</v>
      </c>
      <c r="J9" s="37" t="s">
        <v>784</v>
      </c>
      <c r="K9" s="7"/>
      <c r="L9" s="508"/>
      <c r="M9" s="508"/>
    </row>
    <row r="10" customFormat="false" ht="17.25" hidden="false" customHeight="false" outlineLevel="0" collapsed="false">
      <c r="C10" s="67" t="s">
        <v>785</v>
      </c>
      <c r="D10" s="37" t="s">
        <v>786</v>
      </c>
      <c r="E10" s="67" t="s">
        <v>787</v>
      </c>
      <c r="F10" s="37" t="s">
        <v>788</v>
      </c>
      <c r="G10" s="67" t="s">
        <v>789</v>
      </c>
      <c r="H10" s="37" t="s">
        <v>790</v>
      </c>
      <c r="I10" s="67" t="s">
        <v>780</v>
      </c>
      <c r="J10" s="37" t="s">
        <v>791</v>
      </c>
      <c r="K10" s="37" t="s">
        <v>792</v>
      </c>
      <c r="L10" s="509" t="s">
        <v>793</v>
      </c>
      <c r="M10" s="389" t="s">
        <v>794</v>
      </c>
    </row>
    <row r="11" customFormat="false" ht="17.25" hidden="false" customHeight="false" outlineLevel="0" collapsed="false">
      <c r="B11" s="10"/>
      <c r="C11" s="68" t="s">
        <v>795</v>
      </c>
      <c r="D11" s="502" t="s">
        <v>796</v>
      </c>
      <c r="E11" s="68" t="s">
        <v>797</v>
      </c>
      <c r="F11" s="8"/>
      <c r="G11" s="68" t="s">
        <v>798</v>
      </c>
      <c r="H11" s="8"/>
      <c r="I11" s="68" t="s">
        <v>799</v>
      </c>
      <c r="J11" s="8"/>
      <c r="K11" s="8"/>
      <c r="L11" s="509"/>
      <c r="M11" s="389"/>
    </row>
    <row r="12" customFormat="false" ht="17.25" hidden="false" customHeight="false" outlineLevel="0" collapsed="false">
      <c r="C12" s="7"/>
      <c r="F12" s="15" t="s">
        <v>800</v>
      </c>
      <c r="L12" s="13" t="s">
        <v>15</v>
      </c>
      <c r="M12" s="14" t="s">
        <v>15</v>
      </c>
    </row>
    <row r="13" customFormat="false" ht="17.25" hidden="false" customHeight="false" outlineLevel="0" collapsed="false">
      <c r="B13" s="40" t="s">
        <v>280</v>
      </c>
      <c r="C13" s="510" t="n">
        <v>15</v>
      </c>
      <c r="D13" s="511" t="n">
        <v>72</v>
      </c>
      <c r="E13" s="511" t="n">
        <v>33</v>
      </c>
      <c r="F13" s="511" t="n">
        <v>43</v>
      </c>
      <c r="G13" s="511" t="n">
        <v>150</v>
      </c>
      <c r="H13" s="511" t="n">
        <v>335</v>
      </c>
      <c r="I13" s="511" t="n">
        <v>19</v>
      </c>
      <c r="J13" s="511" t="n">
        <v>4</v>
      </c>
      <c r="K13" s="511" t="n">
        <v>52</v>
      </c>
      <c r="L13" s="503" t="n">
        <v>4339469</v>
      </c>
      <c r="M13" s="163" t="n">
        <v>23277960</v>
      </c>
    </row>
    <row r="14" customFormat="false" ht="17.25" hidden="false" customHeight="false" outlineLevel="0" collapsed="false">
      <c r="B14" s="40" t="s">
        <v>281</v>
      </c>
      <c r="C14" s="510" t="n">
        <v>15</v>
      </c>
      <c r="D14" s="511" t="n">
        <v>71</v>
      </c>
      <c r="E14" s="511" t="n">
        <v>28</v>
      </c>
      <c r="F14" s="511" t="n">
        <v>40</v>
      </c>
      <c r="G14" s="511" t="n">
        <v>156</v>
      </c>
      <c r="H14" s="511" t="n">
        <v>332</v>
      </c>
      <c r="I14" s="511" t="n">
        <v>14</v>
      </c>
      <c r="J14" s="511" t="n">
        <v>4</v>
      </c>
      <c r="K14" s="511" t="n">
        <v>57</v>
      </c>
      <c r="L14" s="503" t="n">
        <v>4646622</v>
      </c>
      <c r="M14" s="163" t="n">
        <v>24514267</v>
      </c>
    </row>
    <row r="15" customFormat="false" ht="17.25" hidden="false" customHeight="false" outlineLevel="0" collapsed="false">
      <c r="C15" s="150"/>
      <c r="D15" s="151"/>
      <c r="E15" s="151"/>
      <c r="F15" s="151"/>
      <c r="G15" s="151"/>
      <c r="H15" s="151"/>
      <c r="I15" s="151"/>
      <c r="J15" s="151"/>
      <c r="K15" s="151"/>
      <c r="L15" s="7"/>
    </row>
    <row r="16" customFormat="false" ht="17.25" hidden="false" customHeight="false" outlineLevel="0" collapsed="false">
      <c r="B16" s="15" t="s">
        <v>603</v>
      </c>
      <c r="C16" s="512" t="n">
        <v>2</v>
      </c>
      <c r="D16" s="511" t="n">
        <v>18</v>
      </c>
      <c r="E16" s="511" t="n">
        <v>5</v>
      </c>
      <c r="F16" s="511" t="n">
        <v>14</v>
      </c>
      <c r="G16" s="511" t="n">
        <v>18</v>
      </c>
      <c r="H16" s="511" t="n">
        <v>8</v>
      </c>
      <c r="I16" s="511" t="n">
        <v>2</v>
      </c>
      <c r="J16" s="511" t="n">
        <v>0</v>
      </c>
      <c r="K16" s="52" t="n">
        <v>0</v>
      </c>
      <c r="L16" s="162" t="n">
        <v>577028</v>
      </c>
      <c r="M16" s="83" t="n">
        <v>5257280</v>
      </c>
    </row>
    <row r="17" customFormat="false" ht="17.25" hidden="false" customHeight="false" outlineLevel="0" collapsed="false">
      <c r="B17" s="15" t="s">
        <v>604</v>
      </c>
      <c r="C17" s="512" t="n">
        <v>0</v>
      </c>
      <c r="D17" s="511" t="n">
        <v>5</v>
      </c>
      <c r="E17" s="511" t="n">
        <v>0</v>
      </c>
      <c r="F17" s="511" t="n">
        <v>0</v>
      </c>
      <c r="G17" s="511" t="n">
        <v>7</v>
      </c>
      <c r="H17" s="511" t="n">
        <v>4</v>
      </c>
      <c r="I17" s="511" t="n">
        <v>0</v>
      </c>
      <c r="J17" s="511" t="n">
        <v>0</v>
      </c>
      <c r="K17" s="52" t="n">
        <v>0</v>
      </c>
      <c r="L17" s="162" t="n">
        <v>1834</v>
      </c>
      <c r="M17" s="83" t="n">
        <v>1130507</v>
      </c>
    </row>
    <row r="18" customFormat="false" ht="17.25" hidden="false" customHeight="false" outlineLevel="0" collapsed="false">
      <c r="B18" s="15" t="s">
        <v>605</v>
      </c>
      <c r="C18" s="512" t="n">
        <v>0</v>
      </c>
      <c r="D18" s="511" t="n">
        <v>0</v>
      </c>
      <c r="E18" s="511" t="n">
        <v>0</v>
      </c>
      <c r="F18" s="511" t="n">
        <v>0</v>
      </c>
      <c r="G18" s="511" t="n">
        <v>3</v>
      </c>
      <c r="H18" s="511" t="n">
        <v>3</v>
      </c>
      <c r="I18" s="511" t="n">
        <v>0</v>
      </c>
      <c r="J18" s="511" t="n">
        <v>0</v>
      </c>
      <c r="K18" s="52" t="n">
        <v>0</v>
      </c>
      <c r="L18" s="162" t="n">
        <v>18724</v>
      </c>
      <c r="M18" s="83" t="n">
        <v>939528</v>
      </c>
    </row>
    <row r="19" customFormat="false" ht="17.25" hidden="false" customHeight="false" outlineLevel="0" collapsed="false">
      <c r="B19" s="15" t="s">
        <v>606</v>
      </c>
      <c r="C19" s="512" t="n">
        <v>0</v>
      </c>
      <c r="D19" s="511" t="n">
        <v>2</v>
      </c>
      <c r="E19" s="511" t="n">
        <v>0</v>
      </c>
      <c r="F19" s="511" t="n">
        <v>4</v>
      </c>
      <c r="G19" s="511" t="n">
        <v>5</v>
      </c>
      <c r="H19" s="511" t="n">
        <v>3</v>
      </c>
      <c r="I19" s="511" t="n">
        <v>1</v>
      </c>
      <c r="J19" s="511" t="n">
        <v>0</v>
      </c>
      <c r="K19" s="52" t="n">
        <v>0</v>
      </c>
      <c r="L19" s="162" t="n">
        <v>22809</v>
      </c>
      <c r="M19" s="83" t="n">
        <v>249105</v>
      </c>
    </row>
    <row r="20" customFormat="false" ht="17.25" hidden="false" customHeight="false" outlineLevel="0" collapsed="false">
      <c r="B20" s="15" t="s">
        <v>607</v>
      </c>
      <c r="C20" s="512" t="n">
        <v>0</v>
      </c>
      <c r="D20" s="511" t="n">
        <v>4</v>
      </c>
      <c r="E20" s="511" t="n">
        <v>0</v>
      </c>
      <c r="F20" s="511" t="n">
        <v>1</v>
      </c>
      <c r="G20" s="511" t="n">
        <v>4</v>
      </c>
      <c r="H20" s="511" t="n">
        <v>4</v>
      </c>
      <c r="I20" s="511" t="n">
        <v>0</v>
      </c>
      <c r="J20" s="511" t="n">
        <v>0</v>
      </c>
      <c r="K20" s="52" t="n">
        <v>0</v>
      </c>
      <c r="L20" s="162" t="n">
        <v>35509</v>
      </c>
      <c r="M20" s="83" t="n">
        <v>180544</v>
      </c>
    </row>
    <row r="21" customFormat="false" ht="17.25" hidden="false" customHeight="false" outlineLevel="0" collapsed="false">
      <c r="B21" s="15" t="s">
        <v>608</v>
      </c>
      <c r="C21" s="512" t="n">
        <v>1</v>
      </c>
      <c r="D21" s="511" t="n">
        <v>13</v>
      </c>
      <c r="E21" s="511" t="n">
        <v>4</v>
      </c>
      <c r="F21" s="511" t="n">
        <v>9</v>
      </c>
      <c r="G21" s="511" t="n">
        <v>16</v>
      </c>
      <c r="H21" s="511" t="n">
        <v>40</v>
      </c>
      <c r="I21" s="511" t="n">
        <v>0</v>
      </c>
      <c r="J21" s="511" t="n">
        <v>0</v>
      </c>
      <c r="K21" s="52" t="n">
        <v>6</v>
      </c>
      <c r="L21" s="162" t="n">
        <v>331801</v>
      </c>
      <c r="M21" s="83" t="n">
        <v>2993773</v>
      </c>
    </row>
    <row r="22" customFormat="false" ht="17.25" hidden="false" customHeight="false" outlineLevel="0" collapsed="false">
      <c r="B22" s="15" t="s">
        <v>609</v>
      </c>
      <c r="C22" s="512" t="n">
        <v>4</v>
      </c>
      <c r="D22" s="511" t="n">
        <v>4</v>
      </c>
      <c r="E22" s="511" t="n">
        <v>0</v>
      </c>
      <c r="F22" s="511" t="n">
        <v>2</v>
      </c>
      <c r="G22" s="511" t="n">
        <v>5</v>
      </c>
      <c r="H22" s="511" t="n">
        <v>7</v>
      </c>
      <c r="I22" s="511" t="n">
        <v>0</v>
      </c>
      <c r="J22" s="511" t="n">
        <v>1</v>
      </c>
      <c r="K22" s="52" t="n">
        <v>0</v>
      </c>
      <c r="L22" s="162" t="n">
        <v>101717</v>
      </c>
      <c r="M22" s="83" t="n">
        <v>932138</v>
      </c>
    </row>
    <row r="23" customFormat="false" ht="17.25" hidden="false" customHeight="false" outlineLevel="0" collapsed="false">
      <c r="B23" s="15" t="s">
        <v>626</v>
      </c>
      <c r="C23" s="512" t="n">
        <v>0</v>
      </c>
      <c r="D23" s="511" t="n">
        <v>1</v>
      </c>
      <c r="E23" s="511" t="n">
        <v>0</v>
      </c>
      <c r="F23" s="511" t="n">
        <v>1</v>
      </c>
      <c r="G23" s="511" t="n">
        <v>2</v>
      </c>
      <c r="H23" s="511" t="n">
        <v>0</v>
      </c>
      <c r="I23" s="511" t="n">
        <v>0</v>
      </c>
      <c r="J23" s="511" t="n">
        <v>0</v>
      </c>
      <c r="K23" s="52" t="n">
        <v>0</v>
      </c>
      <c r="L23" s="162" t="n">
        <v>10645</v>
      </c>
      <c r="M23" s="83" t="n">
        <v>1949971</v>
      </c>
    </row>
    <row r="24" customFormat="false" ht="17.25" hidden="false" customHeight="false" outlineLevel="0" collapsed="false">
      <c r="B24" s="15" t="s">
        <v>627</v>
      </c>
      <c r="C24" s="512" t="n">
        <v>1</v>
      </c>
      <c r="D24" s="511" t="n">
        <v>1</v>
      </c>
      <c r="E24" s="511" t="n">
        <v>0</v>
      </c>
      <c r="F24" s="511" t="n">
        <v>1</v>
      </c>
      <c r="G24" s="511" t="n">
        <v>0</v>
      </c>
      <c r="H24" s="511" t="n">
        <v>0</v>
      </c>
      <c r="I24" s="511" t="n">
        <v>0</v>
      </c>
      <c r="J24" s="511" t="n">
        <v>0</v>
      </c>
      <c r="K24" s="52" t="n">
        <v>0</v>
      </c>
      <c r="L24" s="162" t="n">
        <v>22638</v>
      </c>
      <c r="M24" s="83" t="n">
        <v>920871</v>
      </c>
    </row>
    <row r="25" customFormat="false" ht="17.25" hidden="false" customHeight="false" outlineLevel="0" collapsed="false">
      <c r="B25" s="2"/>
      <c r="C25" s="512"/>
      <c r="D25" s="511"/>
      <c r="E25" s="511"/>
      <c r="F25" s="511"/>
      <c r="G25" s="511"/>
      <c r="H25" s="511"/>
      <c r="I25" s="511"/>
      <c r="J25" s="511"/>
      <c r="K25" s="52"/>
      <c r="L25" s="162"/>
      <c r="M25" s="83"/>
    </row>
    <row r="26" customFormat="false" ht="17.25" hidden="false" customHeight="false" outlineLevel="0" collapsed="false">
      <c r="B26" s="15" t="s">
        <v>628</v>
      </c>
      <c r="C26" s="512" t="n">
        <v>0</v>
      </c>
      <c r="D26" s="511" t="n">
        <v>0</v>
      </c>
      <c r="E26" s="511" t="n">
        <v>0</v>
      </c>
      <c r="F26" s="511" t="n">
        <v>0</v>
      </c>
      <c r="G26" s="511" t="n">
        <v>1</v>
      </c>
      <c r="H26" s="511" t="n">
        <v>1</v>
      </c>
      <c r="I26" s="511" t="n">
        <v>1</v>
      </c>
      <c r="J26" s="511" t="n">
        <v>0</v>
      </c>
      <c r="K26" s="52" t="n">
        <v>0</v>
      </c>
      <c r="L26" s="162" t="n">
        <v>35653</v>
      </c>
      <c r="M26" s="83" t="n">
        <v>507864</v>
      </c>
    </row>
    <row r="27" customFormat="false" ht="17.25" hidden="false" customHeight="false" outlineLevel="0" collapsed="false">
      <c r="B27" s="2"/>
      <c r="C27" s="512"/>
      <c r="D27" s="511"/>
      <c r="E27" s="511"/>
      <c r="F27" s="511"/>
      <c r="G27" s="511"/>
      <c r="H27" s="511"/>
      <c r="I27" s="511"/>
      <c r="J27" s="511"/>
      <c r="K27" s="52"/>
      <c r="L27" s="162"/>
      <c r="M27" s="83"/>
    </row>
    <row r="28" customFormat="false" ht="17.25" hidden="false" customHeight="false" outlineLevel="0" collapsed="false">
      <c r="B28" s="15" t="s">
        <v>629</v>
      </c>
      <c r="C28" s="512" t="n">
        <v>0</v>
      </c>
      <c r="D28" s="511" t="n">
        <v>0</v>
      </c>
      <c r="E28" s="511" t="n">
        <v>0</v>
      </c>
      <c r="F28" s="511" t="n">
        <v>0</v>
      </c>
      <c r="G28" s="511" t="n">
        <v>10</v>
      </c>
      <c r="H28" s="511" t="n">
        <v>0</v>
      </c>
      <c r="I28" s="511" t="n">
        <v>0</v>
      </c>
      <c r="J28" s="511" t="n">
        <v>0</v>
      </c>
      <c r="K28" s="52" t="n">
        <v>0</v>
      </c>
      <c r="L28" s="162" t="n">
        <v>28193</v>
      </c>
      <c r="M28" s="83" t="n">
        <v>837740</v>
      </c>
    </row>
    <row r="29" customFormat="false" ht="17.25" hidden="false" customHeight="false" outlineLevel="0" collapsed="false">
      <c r="B29" s="15" t="s">
        <v>630</v>
      </c>
      <c r="C29" s="512" t="n">
        <v>0</v>
      </c>
      <c r="D29" s="511" t="n">
        <v>0</v>
      </c>
      <c r="E29" s="511" t="n">
        <v>0</v>
      </c>
      <c r="F29" s="511" t="n">
        <v>0</v>
      </c>
      <c r="G29" s="511" t="n">
        <v>0</v>
      </c>
      <c r="H29" s="511" t="n">
        <v>5</v>
      </c>
      <c r="I29" s="511" t="n">
        <v>0</v>
      </c>
      <c r="J29" s="511" t="n">
        <v>0</v>
      </c>
      <c r="K29" s="52" t="n">
        <v>0</v>
      </c>
      <c r="L29" s="162" t="n">
        <v>1468</v>
      </c>
      <c r="M29" s="83" t="n">
        <v>209101</v>
      </c>
    </row>
    <row r="30" customFormat="false" ht="17.25" hidden="false" customHeight="false" outlineLevel="0" collapsed="false">
      <c r="B30" s="15" t="s">
        <v>631</v>
      </c>
      <c r="C30" s="512" t="n">
        <v>0</v>
      </c>
      <c r="D30" s="511" t="n">
        <v>1</v>
      </c>
      <c r="E30" s="511" t="n">
        <v>0</v>
      </c>
      <c r="F30" s="511" t="n">
        <v>0</v>
      </c>
      <c r="G30" s="511" t="n">
        <v>2</v>
      </c>
      <c r="H30" s="511" t="n">
        <v>0</v>
      </c>
      <c r="I30" s="511" t="n">
        <v>1</v>
      </c>
      <c r="J30" s="511" t="n">
        <v>1</v>
      </c>
      <c r="K30" s="52" t="n">
        <v>51</v>
      </c>
      <c r="L30" s="162" t="n">
        <v>260867</v>
      </c>
      <c r="M30" s="83" t="n">
        <v>998357</v>
      </c>
    </row>
    <row r="31" customFormat="false" ht="17.25" hidden="false" customHeight="false" outlineLevel="0" collapsed="false">
      <c r="B31" s="2"/>
      <c r="C31" s="512"/>
      <c r="D31" s="511"/>
      <c r="E31" s="511"/>
      <c r="F31" s="511"/>
      <c r="G31" s="511"/>
      <c r="H31" s="511"/>
      <c r="I31" s="511"/>
      <c r="J31" s="511"/>
      <c r="K31" s="52"/>
      <c r="L31" s="162"/>
      <c r="M31" s="83"/>
    </row>
    <row r="32" customFormat="false" ht="17.25" hidden="false" customHeight="false" outlineLevel="0" collapsed="false">
      <c r="B32" s="15" t="s">
        <v>632</v>
      </c>
      <c r="C32" s="512" t="n">
        <v>0</v>
      </c>
      <c r="D32" s="511" t="n">
        <v>1</v>
      </c>
      <c r="E32" s="511" t="n">
        <v>0</v>
      </c>
      <c r="F32" s="511" t="n">
        <v>1</v>
      </c>
      <c r="G32" s="511" t="n">
        <v>8</v>
      </c>
      <c r="H32" s="511" t="n">
        <v>6</v>
      </c>
      <c r="I32" s="511" t="n">
        <v>1</v>
      </c>
      <c r="J32" s="511" t="n">
        <v>1</v>
      </c>
      <c r="K32" s="52" t="n">
        <v>0</v>
      </c>
      <c r="L32" s="162" t="n">
        <v>37943</v>
      </c>
      <c r="M32" s="83" t="n">
        <v>456038</v>
      </c>
    </row>
    <row r="33" customFormat="false" ht="17.25" hidden="false" customHeight="false" outlineLevel="0" collapsed="false">
      <c r="B33" s="15" t="s">
        <v>633</v>
      </c>
      <c r="C33" s="512" t="n">
        <v>0</v>
      </c>
      <c r="D33" s="511" t="n">
        <v>0</v>
      </c>
      <c r="E33" s="511" t="n">
        <v>0</v>
      </c>
      <c r="F33" s="511" t="n">
        <v>0</v>
      </c>
      <c r="G33" s="511" t="n">
        <v>1</v>
      </c>
      <c r="H33" s="511" t="n">
        <v>3</v>
      </c>
      <c r="I33" s="511" t="n">
        <v>0</v>
      </c>
      <c r="J33" s="511" t="n">
        <v>0</v>
      </c>
      <c r="K33" s="52" t="n">
        <v>0</v>
      </c>
      <c r="L33" s="162" t="n">
        <v>2012</v>
      </c>
      <c r="M33" s="83" t="n">
        <v>175600</v>
      </c>
    </row>
    <row r="34" customFormat="false" ht="17.25" hidden="false" customHeight="false" outlineLevel="0" collapsed="false">
      <c r="B34" s="15" t="s">
        <v>662</v>
      </c>
      <c r="C34" s="512" t="n">
        <v>0</v>
      </c>
      <c r="D34" s="511" t="n">
        <v>3</v>
      </c>
      <c r="E34" s="511" t="n">
        <v>0</v>
      </c>
      <c r="F34" s="511" t="n">
        <v>0</v>
      </c>
      <c r="G34" s="511" t="n">
        <v>6</v>
      </c>
      <c r="H34" s="511" t="n">
        <v>8</v>
      </c>
      <c r="I34" s="511" t="n">
        <v>0</v>
      </c>
      <c r="J34" s="511" t="n">
        <v>0</v>
      </c>
      <c r="K34" s="52" t="n">
        <v>0</v>
      </c>
      <c r="L34" s="162" t="n">
        <v>25903</v>
      </c>
      <c r="M34" s="83" t="n">
        <v>798333</v>
      </c>
    </row>
    <row r="35" customFormat="false" ht="17.25" hidden="false" customHeight="false" outlineLevel="0" collapsed="false">
      <c r="B35" s="2"/>
      <c r="C35" s="512"/>
      <c r="D35" s="511"/>
      <c r="E35" s="511"/>
      <c r="F35" s="511"/>
      <c r="G35" s="511"/>
      <c r="H35" s="511"/>
      <c r="I35" s="511"/>
      <c r="J35" s="511"/>
      <c r="K35" s="52"/>
      <c r="L35" s="162"/>
      <c r="M35" s="83"/>
    </row>
    <row r="36" customFormat="false" ht="17.25" hidden="false" customHeight="false" outlineLevel="0" collapsed="false">
      <c r="B36" s="15" t="s">
        <v>635</v>
      </c>
      <c r="C36" s="512" t="n">
        <v>0</v>
      </c>
      <c r="D36" s="511" t="n">
        <v>1</v>
      </c>
      <c r="E36" s="511" t="n">
        <v>0</v>
      </c>
      <c r="F36" s="511" t="n">
        <v>0</v>
      </c>
      <c r="G36" s="511" t="n">
        <v>0</v>
      </c>
      <c r="H36" s="511" t="n">
        <v>3</v>
      </c>
      <c r="I36" s="511" t="n">
        <v>1</v>
      </c>
      <c r="J36" s="511" t="n">
        <v>0</v>
      </c>
      <c r="K36" s="52" t="n">
        <v>0</v>
      </c>
      <c r="L36" s="162" t="n">
        <v>10710</v>
      </c>
      <c r="M36" s="83" t="n">
        <v>15695</v>
      </c>
    </row>
    <row r="37" customFormat="false" ht="17.25" hidden="false" customHeight="false" outlineLevel="0" collapsed="false">
      <c r="B37" s="15" t="s">
        <v>636</v>
      </c>
      <c r="C37" s="512" t="n">
        <v>0</v>
      </c>
      <c r="D37" s="511" t="n">
        <v>0</v>
      </c>
      <c r="E37" s="511" t="n">
        <v>0</v>
      </c>
      <c r="F37" s="511" t="n">
        <v>0</v>
      </c>
      <c r="G37" s="511" t="n">
        <v>1</v>
      </c>
      <c r="H37" s="511" t="n">
        <v>9</v>
      </c>
      <c r="I37" s="511" t="n">
        <v>0</v>
      </c>
      <c r="J37" s="511" t="n">
        <v>0</v>
      </c>
      <c r="K37" s="52" t="n">
        <v>0</v>
      </c>
      <c r="L37" s="162" t="n">
        <v>39800</v>
      </c>
      <c r="M37" s="83" t="n">
        <v>205000</v>
      </c>
    </row>
    <row r="38" customFormat="false" ht="17.25" hidden="false" customHeight="false" outlineLevel="0" collapsed="false">
      <c r="B38" s="15" t="s">
        <v>637</v>
      </c>
      <c r="C38" s="512" t="n">
        <v>0</v>
      </c>
      <c r="D38" s="511" t="n">
        <v>3</v>
      </c>
      <c r="E38" s="511" t="n">
        <v>0</v>
      </c>
      <c r="F38" s="511" t="n">
        <v>0</v>
      </c>
      <c r="G38" s="511" t="n">
        <v>28</v>
      </c>
      <c r="H38" s="511" t="n">
        <v>19</v>
      </c>
      <c r="I38" s="511" t="n">
        <v>0</v>
      </c>
      <c r="J38" s="511" t="n">
        <v>0</v>
      </c>
      <c r="K38" s="52" t="n">
        <v>0</v>
      </c>
      <c r="L38" s="162" t="n">
        <v>23239</v>
      </c>
      <c r="M38" s="83" t="n">
        <v>242323</v>
      </c>
    </row>
    <row r="39" customFormat="false" ht="17.25" hidden="false" customHeight="false" outlineLevel="0" collapsed="false">
      <c r="B39" s="15" t="s">
        <v>638</v>
      </c>
      <c r="C39" s="512" t="n">
        <v>0</v>
      </c>
      <c r="D39" s="511" t="n">
        <v>0</v>
      </c>
      <c r="E39" s="511" t="n">
        <v>0</v>
      </c>
      <c r="F39" s="511" t="n">
        <v>1</v>
      </c>
      <c r="G39" s="511" t="n">
        <v>2</v>
      </c>
      <c r="H39" s="511" t="n">
        <v>5</v>
      </c>
      <c r="I39" s="511" t="n">
        <v>0</v>
      </c>
      <c r="J39" s="511" t="n">
        <v>0</v>
      </c>
      <c r="K39" s="52" t="n">
        <v>0</v>
      </c>
      <c r="L39" s="162" t="n">
        <v>2511</v>
      </c>
      <c r="M39" s="83" t="n">
        <v>720560</v>
      </c>
    </row>
    <row r="40" customFormat="false" ht="17.25" hidden="false" customHeight="false" outlineLevel="0" collapsed="false">
      <c r="B40" s="24" t="s">
        <v>639</v>
      </c>
      <c r="C40" s="512" t="n">
        <v>0</v>
      </c>
      <c r="D40" s="511" t="n">
        <v>1</v>
      </c>
      <c r="E40" s="511" t="n">
        <v>0</v>
      </c>
      <c r="F40" s="511" t="n">
        <v>0</v>
      </c>
      <c r="G40" s="511" t="n">
        <v>2</v>
      </c>
      <c r="H40" s="511" t="n">
        <v>6</v>
      </c>
      <c r="I40" s="511" t="n">
        <v>1</v>
      </c>
      <c r="J40" s="511" t="n">
        <v>0</v>
      </c>
      <c r="K40" s="52" t="n">
        <v>0</v>
      </c>
      <c r="L40" s="7" t="n">
        <v>147101</v>
      </c>
      <c r="M40" s="1" t="n">
        <v>490571</v>
      </c>
    </row>
    <row r="41" customFormat="false" ht="17.25" hidden="false" customHeight="false" outlineLevel="0" collapsed="false">
      <c r="B41" s="24" t="s">
        <v>640</v>
      </c>
      <c r="C41" s="512" t="n">
        <v>0</v>
      </c>
      <c r="D41" s="511" t="n">
        <v>0</v>
      </c>
      <c r="E41" s="511" t="n">
        <v>0</v>
      </c>
      <c r="F41" s="511" t="n">
        <v>0</v>
      </c>
      <c r="G41" s="511" t="n">
        <v>2</v>
      </c>
      <c r="H41" s="511" t="n">
        <v>6</v>
      </c>
      <c r="I41" s="511" t="n">
        <v>0</v>
      </c>
      <c r="J41" s="511" t="n">
        <v>0</v>
      </c>
      <c r="K41" s="52" t="n">
        <v>0</v>
      </c>
      <c r="L41" s="7" t="n">
        <v>19566</v>
      </c>
      <c r="M41" s="1" t="n">
        <v>661948</v>
      </c>
    </row>
    <row r="42" customFormat="false" ht="17.25" hidden="false" customHeight="false" outlineLevel="0" collapsed="false">
      <c r="C42" s="512"/>
      <c r="D42" s="511"/>
      <c r="E42" s="511"/>
      <c r="F42" s="511"/>
      <c r="G42" s="511"/>
      <c r="H42" s="511"/>
      <c r="I42" s="511"/>
      <c r="J42" s="511"/>
      <c r="K42" s="52"/>
      <c r="L42" s="7"/>
    </row>
    <row r="43" customFormat="false" ht="17.25" hidden="false" customHeight="false" outlineLevel="0" collapsed="false">
      <c r="B43" s="15" t="s">
        <v>641</v>
      </c>
      <c r="C43" s="512" t="n">
        <v>4</v>
      </c>
      <c r="D43" s="511" t="n">
        <v>4</v>
      </c>
      <c r="E43" s="511" t="n">
        <v>10</v>
      </c>
      <c r="F43" s="511" t="n">
        <v>3</v>
      </c>
      <c r="G43" s="511" t="n">
        <v>11</v>
      </c>
      <c r="H43" s="511" t="n">
        <v>87</v>
      </c>
      <c r="I43" s="511" t="n">
        <v>3</v>
      </c>
      <c r="J43" s="511" t="n">
        <v>0</v>
      </c>
      <c r="K43" s="52" t="n">
        <v>0</v>
      </c>
      <c r="L43" s="162" t="n">
        <v>1841829</v>
      </c>
      <c r="M43" s="83" t="n">
        <v>1378482</v>
      </c>
    </row>
    <row r="44" customFormat="false" ht="17.25" hidden="false" customHeight="false" outlineLevel="0" collapsed="false">
      <c r="B44" s="15" t="s">
        <v>642</v>
      </c>
      <c r="C44" s="512" t="n">
        <v>1</v>
      </c>
      <c r="D44" s="511" t="n">
        <v>0</v>
      </c>
      <c r="E44" s="511" t="n">
        <v>0</v>
      </c>
      <c r="F44" s="511" t="n">
        <v>0</v>
      </c>
      <c r="G44" s="511" t="n">
        <v>0</v>
      </c>
      <c r="H44" s="511" t="n">
        <v>5</v>
      </c>
      <c r="I44" s="511" t="n">
        <v>0</v>
      </c>
      <c r="J44" s="511" t="n">
        <v>0</v>
      </c>
      <c r="K44" s="52" t="n">
        <v>0</v>
      </c>
      <c r="L44" s="162" t="n">
        <v>27483</v>
      </c>
      <c r="M44" s="83" t="n">
        <v>286120</v>
      </c>
    </row>
    <row r="45" customFormat="false" ht="17.25" hidden="false" customHeight="false" outlineLevel="0" collapsed="false">
      <c r="B45" s="15" t="s">
        <v>643</v>
      </c>
      <c r="C45" s="512" t="n">
        <v>0</v>
      </c>
      <c r="D45" s="511" t="n">
        <v>0</v>
      </c>
      <c r="E45" s="511" t="n">
        <v>0</v>
      </c>
      <c r="F45" s="511" t="n">
        <v>0</v>
      </c>
      <c r="G45" s="511" t="n">
        <v>1</v>
      </c>
      <c r="H45" s="511" t="n">
        <v>8</v>
      </c>
      <c r="I45" s="511" t="n">
        <v>1</v>
      </c>
      <c r="J45" s="511" t="n">
        <v>0</v>
      </c>
      <c r="K45" s="52" t="n">
        <v>0</v>
      </c>
      <c r="L45" s="162" t="n">
        <v>44139</v>
      </c>
      <c r="M45" s="83" t="n">
        <v>165660</v>
      </c>
    </row>
    <row r="46" customFormat="false" ht="17.25" hidden="false" customHeight="false" outlineLevel="0" collapsed="false">
      <c r="B46" s="2"/>
      <c r="C46" s="512"/>
      <c r="D46" s="511"/>
      <c r="E46" s="511"/>
      <c r="F46" s="511"/>
      <c r="G46" s="511"/>
      <c r="H46" s="511"/>
      <c r="I46" s="511"/>
      <c r="J46" s="511"/>
      <c r="K46" s="52"/>
      <c r="L46" s="162"/>
      <c r="M46" s="83"/>
    </row>
    <row r="47" customFormat="false" ht="17.25" hidden="false" customHeight="false" outlineLevel="0" collapsed="false">
      <c r="B47" s="15" t="s">
        <v>644</v>
      </c>
      <c r="C47" s="512" t="n">
        <v>0</v>
      </c>
      <c r="D47" s="511" t="n">
        <v>4</v>
      </c>
      <c r="E47" s="511" t="n">
        <v>6</v>
      </c>
      <c r="F47" s="511" t="n">
        <v>1</v>
      </c>
      <c r="G47" s="511" t="n">
        <v>8</v>
      </c>
      <c r="H47" s="511" t="n">
        <v>25</v>
      </c>
      <c r="I47" s="511" t="n">
        <v>1</v>
      </c>
      <c r="J47" s="511" t="n">
        <v>0</v>
      </c>
      <c r="K47" s="52" t="n">
        <v>0</v>
      </c>
      <c r="L47" s="162" t="n">
        <v>635116</v>
      </c>
      <c r="M47" s="83" t="n">
        <v>603976</v>
      </c>
    </row>
    <row r="48" customFormat="false" ht="17.25" hidden="false" customHeight="false" outlineLevel="0" collapsed="false">
      <c r="B48" s="15" t="s">
        <v>645</v>
      </c>
      <c r="C48" s="512" t="n">
        <v>0</v>
      </c>
      <c r="D48" s="511" t="n">
        <v>0</v>
      </c>
      <c r="E48" s="511" t="n">
        <v>3</v>
      </c>
      <c r="F48" s="511" t="n">
        <v>0</v>
      </c>
      <c r="G48" s="511" t="n">
        <v>0</v>
      </c>
      <c r="H48" s="511" t="n">
        <v>3</v>
      </c>
      <c r="I48" s="511" t="n">
        <v>0</v>
      </c>
      <c r="J48" s="511" t="n">
        <v>0</v>
      </c>
      <c r="K48" s="52" t="n">
        <v>0</v>
      </c>
      <c r="L48" s="162" t="n">
        <v>28940</v>
      </c>
      <c r="M48" s="83" t="n">
        <v>216233</v>
      </c>
    </row>
    <row r="49" customFormat="false" ht="17.25" hidden="false" customHeight="false" outlineLevel="0" collapsed="false">
      <c r="B49" s="15" t="s">
        <v>646</v>
      </c>
      <c r="C49" s="512" t="n">
        <v>0</v>
      </c>
      <c r="D49" s="511" t="n">
        <v>0</v>
      </c>
      <c r="E49" s="511" t="n">
        <v>0</v>
      </c>
      <c r="F49" s="511" t="n">
        <v>0</v>
      </c>
      <c r="G49" s="511" t="n">
        <v>4</v>
      </c>
      <c r="H49" s="511" t="n">
        <v>3</v>
      </c>
      <c r="I49" s="511" t="n">
        <v>0</v>
      </c>
      <c r="J49" s="511" t="n">
        <v>0</v>
      </c>
      <c r="K49" s="52" t="n">
        <v>0</v>
      </c>
      <c r="L49" s="162" t="n">
        <v>6162</v>
      </c>
      <c r="M49" s="83" t="n">
        <v>106160</v>
      </c>
    </row>
    <row r="50" customFormat="false" ht="17.25" hidden="false" customHeight="false" outlineLevel="0" collapsed="false">
      <c r="B50" s="15" t="s">
        <v>647</v>
      </c>
      <c r="C50" s="512" t="n">
        <v>0</v>
      </c>
      <c r="D50" s="511" t="n">
        <v>0</v>
      </c>
      <c r="E50" s="511" t="n">
        <v>0</v>
      </c>
      <c r="F50" s="511" t="n">
        <v>0</v>
      </c>
      <c r="G50" s="511" t="n">
        <v>2</v>
      </c>
      <c r="H50" s="511" t="n">
        <v>3</v>
      </c>
      <c r="I50" s="511" t="n">
        <v>0</v>
      </c>
      <c r="J50" s="511" t="n">
        <v>0</v>
      </c>
      <c r="K50" s="52" t="n">
        <v>0</v>
      </c>
      <c r="L50" s="162" t="n">
        <v>4241</v>
      </c>
      <c r="M50" s="83" t="n">
        <v>63198</v>
      </c>
    </row>
    <row r="51" customFormat="false" ht="17.25" hidden="false" customHeight="false" outlineLevel="0" collapsed="false">
      <c r="B51" s="15" t="s">
        <v>648</v>
      </c>
      <c r="C51" s="512" t="n">
        <v>2</v>
      </c>
      <c r="D51" s="511" t="n">
        <v>5</v>
      </c>
      <c r="E51" s="511" t="n">
        <v>0</v>
      </c>
      <c r="F51" s="511" t="n">
        <v>2</v>
      </c>
      <c r="G51" s="511" t="n">
        <v>7</v>
      </c>
      <c r="H51" s="511" t="n">
        <v>58</v>
      </c>
      <c r="I51" s="511" t="n">
        <v>1</v>
      </c>
      <c r="J51" s="511" t="n">
        <v>1</v>
      </c>
      <c r="K51" s="52" t="n">
        <v>0</v>
      </c>
      <c r="L51" s="162" t="n">
        <v>301041</v>
      </c>
      <c r="M51" s="83" t="n">
        <v>821591</v>
      </c>
    </row>
    <row r="52" customFormat="false" ht="18" hidden="false" customHeight="false" outlineLevel="0" collapsed="false">
      <c r="B52" s="28"/>
      <c r="C52" s="513"/>
      <c r="D52" s="514"/>
      <c r="E52" s="514"/>
      <c r="F52" s="514"/>
      <c r="G52" s="28"/>
      <c r="H52" s="28"/>
      <c r="I52" s="28"/>
      <c r="J52" s="28"/>
      <c r="K52" s="28"/>
      <c r="L52" s="515" t="s">
        <v>99</v>
      </c>
      <c r="M52" s="28" t="s">
        <v>99</v>
      </c>
    </row>
    <row r="53" customFormat="false" ht="17.25" hidden="false" customHeight="false" outlineLevel="0" collapsed="false">
      <c r="C53" s="15" t="s">
        <v>776</v>
      </c>
    </row>
    <row r="54" customFormat="false" ht="17.25" hidden="false" customHeight="false" outlineLevel="0" collapsed="false">
      <c r="A54" s="2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</row>
    <row r="55" customFormat="false" ht="17.25" hidden="false" customHeight="false" outlineLevel="0" collapsed="false"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</row>
  </sheetData>
  <mergeCells count="7">
    <mergeCell ref="B6:M6"/>
    <mergeCell ref="C8:D8"/>
    <mergeCell ref="E8:G8"/>
    <mergeCell ref="L8:M9"/>
    <mergeCell ref="L10:L11"/>
    <mergeCell ref="M10:M11"/>
    <mergeCell ref="C54:M5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10" min="5" style="1" width="10.37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true" hidden="false" outlineLevel="0" max="13" min="13" style="1" width="9.25"/>
    <col collapsed="false" customWidth="false" hidden="false" outlineLevel="0" max="15" min="14" style="1" width="10.87"/>
    <col collapsed="false" customWidth="true" hidden="false" outlineLevel="0" max="19" min="16" style="1" width="10.99"/>
    <col collapsed="false" customWidth="false" hidden="false" outlineLevel="0" max="20" min="20" style="1" width="10.87"/>
    <col collapsed="false" customWidth="true" hidden="false" outlineLevel="0" max="23" min="21" style="1" width="10.99"/>
    <col collapsed="false" customWidth="false" hidden="false" outlineLevel="0" max="257" min="2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0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28"/>
      <c r="C7" s="34" t="s">
        <v>105</v>
      </c>
      <c r="D7" s="28"/>
      <c r="E7" s="49" t="s">
        <v>102</v>
      </c>
      <c r="F7" s="28"/>
      <c r="G7" s="28"/>
      <c r="H7" s="28"/>
      <c r="I7" s="28"/>
      <c r="J7" s="28"/>
      <c r="K7" s="28"/>
      <c r="L7" s="28"/>
      <c r="M7" s="28"/>
    </row>
    <row r="8" customFormat="false" ht="17.25" hidden="false" customHeight="false" outlineLevel="0" collapsed="false">
      <c r="C8" s="7"/>
      <c r="D8" s="50"/>
      <c r="E8" s="10"/>
      <c r="F8" s="10"/>
      <c r="G8" s="36" t="s">
        <v>103</v>
      </c>
      <c r="H8" s="10"/>
      <c r="I8" s="10"/>
      <c r="J8" s="10"/>
      <c r="K8" s="37" t="s">
        <v>43</v>
      </c>
      <c r="L8" s="37" t="s">
        <v>44</v>
      </c>
      <c r="M8" s="37"/>
    </row>
    <row r="9" customFormat="false" ht="17.25" hidden="false" customHeight="false" outlineLevel="0" collapsed="false">
      <c r="C9" s="37" t="s">
        <v>45</v>
      </c>
      <c r="D9" s="37" t="s">
        <v>46</v>
      </c>
      <c r="E9" s="38" t="s">
        <v>47</v>
      </c>
      <c r="F9" s="38"/>
      <c r="G9" s="38" t="s">
        <v>48</v>
      </c>
      <c r="H9" s="38"/>
      <c r="I9" s="38" t="s">
        <v>49</v>
      </c>
      <c r="J9" s="38"/>
      <c r="K9" s="37" t="s">
        <v>50</v>
      </c>
      <c r="L9" s="37" t="s">
        <v>51</v>
      </c>
      <c r="M9" s="37" t="s">
        <v>52</v>
      </c>
    </row>
    <row r="10" customFormat="false" ht="17.25" hidden="false" customHeight="false" outlineLevel="0" collapsed="false">
      <c r="B10" s="10"/>
      <c r="C10" s="8"/>
      <c r="D10" s="39" t="s">
        <v>53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54</v>
      </c>
      <c r="L10" s="12" t="s">
        <v>54</v>
      </c>
      <c r="M10" s="12" t="s">
        <v>55</v>
      </c>
    </row>
    <row r="11" customFormat="false" ht="17.25" hidden="false" customHeight="false" outlineLevel="0" collapsed="false">
      <c r="C11" s="13" t="s">
        <v>56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</row>
    <row r="12" customFormat="false" ht="17.25" hidden="false" customHeight="false" outlineLevel="0" collapsed="false">
      <c r="B12" s="40" t="s">
        <v>57</v>
      </c>
      <c r="C12" s="51" t="n">
        <v>48</v>
      </c>
      <c r="D12" s="42" t="n">
        <v>7655</v>
      </c>
      <c r="E12" s="52" t="n">
        <v>750</v>
      </c>
      <c r="F12" s="52" t="n">
        <v>665</v>
      </c>
      <c r="G12" s="52" t="n">
        <v>1532</v>
      </c>
      <c r="H12" s="52" t="n">
        <v>1508</v>
      </c>
      <c r="I12" s="52" t="n">
        <v>1650</v>
      </c>
      <c r="J12" s="52" t="n">
        <v>1550</v>
      </c>
      <c r="K12" s="52" t="n">
        <v>3264</v>
      </c>
      <c r="L12" s="52" t="n">
        <v>3432</v>
      </c>
      <c r="M12" s="52" t="n">
        <v>418</v>
      </c>
    </row>
    <row r="13" customFormat="false" ht="17.25" hidden="false" customHeight="false" outlineLevel="0" collapsed="false">
      <c r="B13" s="40" t="s">
        <v>58</v>
      </c>
      <c r="C13" s="51" t="n">
        <v>48</v>
      </c>
      <c r="D13" s="42" t="n">
        <v>8015</v>
      </c>
      <c r="E13" s="52" t="n">
        <v>933</v>
      </c>
      <c r="F13" s="52" t="n">
        <v>888</v>
      </c>
      <c r="G13" s="52" t="n">
        <v>1508</v>
      </c>
      <c r="H13" s="52" t="n">
        <v>1489</v>
      </c>
      <c r="I13" s="52" t="n">
        <v>1617</v>
      </c>
      <c r="J13" s="52" t="n">
        <v>1580</v>
      </c>
      <c r="K13" s="52" t="n">
        <v>3376</v>
      </c>
      <c r="L13" s="52" t="n">
        <v>2904</v>
      </c>
      <c r="M13" s="52" t="n">
        <v>444</v>
      </c>
    </row>
    <row r="14" customFormat="false" ht="17.25" hidden="false" customHeight="false" outlineLevel="0" collapsed="false">
      <c r="B14" s="40" t="s">
        <v>59</v>
      </c>
      <c r="C14" s="51" t="n">
        <v>48</v>
      </c>
      <c r="D14" s="42" t="n">
        <v>8156</v>
      </c>
      <c r="E14" s="52" t="n">
        <v>1180</v>
      </c>
      <c r="F14" s="52" t="n">
        <v>1049</v>
      </c>
      <c r="G14" s="52" t="n">
        <v>1482</v>
      </c>
      <c r="H14" s="52" t="n">
        <v>1489</v>
      </c>
      <c r="I14" s="52" t="n">
        <v>1490</v>
      </c>
      <c r="J14" s="52" t="n">
        <v>1466</v>
      </c>
      <c r="K14" s="52" t="n">
        <v>3211</v>
      </c>
      <c r="L14" s="52" t="n">
        <v>3043</v>
      </c>
      <c r="M14" s="52" t="n">
        <v>468</v>
      </c>
    </row>
    <row r="15" customFormat="false" ht="17.25" hidden="false" customHeight="false" outlineLevel="0" collapsed="false">
      <c r="B15" s="40" t="s">
        <v>60</v>
      </c>
      <c r="C15" s="41" t="n">
        <v>48</v>
      </c>
      <c r="D15" s="42" t="n">
        <v>7724</v>
      </c>
      <c r="E15" s="42" t="n">
        <v>1099</v>
      </c>
      <c r="F15" s="42" t="n">
        <v>1081</v>
      </c>
      <c r="G15" s="42" t="n">
        <v>1347</v>
      </c>
      <c r="H15" s="42" t="n">
        <v>1344</v>
      </c>
      <c r="I15" s="42" t="n">
        <v>1443</v>
      </c>
      <c r="J15" s="42" t="n">
        <v>1410</v>
      </c>
      <c r="K15" s="42" t="n">
        <v>2789</v>
      </c>
      <c r="L15" s="42" t="n">
        <v>2801</v>
      </c>
      <c r="M15" s="52" t="n">
        <v>479</v>
      </c>
    </row>
    <row r="16" customFormat="false" ht="17.25" hidden="false" customHeight="false" outlineLevel="0" collapsed="false">
      <c r="B16" s="40"/>
      <c r="C16" s="51"/>
      <c r="D16" s="4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7.25" hidden="false" customHeight="false" outlineLevel="0" collapsed="false">
      <c r="B17" s="40" t="s">
        <v>61</v>
      </c>
      <c r="C17" s="43" t="n">
        <v>46</v>
      </c>
      <c r="D17" s="42" t="n">
        <v>7352</v>
      </c>
      <c r="E17" s="52" t="n">
        <v>1041</v>
      </c>
      <c r="F17" s="52" t="n">
        <v>1052</v>
      </c>
      <c r="G17" s="52" t="n">
        <v>1293</v>
      </c>
      <c r="H17" s="52" t="n">
        <v>1281</v>
      </c>
      <c r="I17" s="52" t="n">
        <v>1334</v>
      </c>
      <c r="J17" s="52" t="n">
        <v>1351</v>
      </c>
      <c r="K17" s="52" t="n">
        <v>2687</v>
      </c>
      <c r="L17" s="52" t="n">
        <v>2823</v>
      </c>
      <c r="M17" s="52" t="n">
        <v>456</v>
      </c>
    </row>
    <row r="18" customFormat="false" ht="17.25" hidden="false" customHeight="false" outlineLevel="0" collapsed="false">
      <c r="B18" s="40" t="s">
        <v>62</v>
      </c>
      <c r="C18" s="41" t="n">
        <v>46</v>
      </c>
      <c r="D18" s="42" t="n">
        <v>7232</v>
      </c>
      <c r="E18" s="42" t="n">
        <v>1109</v>
      </c>
      <c r="F18" s="42" t="n">
        <v>1044</v>
      </c>
      <c r="G18" s="42" t="n">
        <v>1217</v>
      </c>
      <c r="H18" s="42" t="n">
        <v>1251</v>
      </c>
      <c r="I18" s="42" t="n">
        <v>1320</v>
      </c>
      <c r="J18" s="42" t="n">
        <v>1291</v>
      </c>
      <c r="K18" s="42" t="n">
        <v>2475</v>
      </c>
      <c r="L18" s="42" t="n">
        <v>2695</v>
      </c>
      <c r="M18" s="52" t="n">
        <v>463</v>
      </c>
    </row>
    <row r="19" customFormat="false" ht="17.25" hidden="false" customHeight="false" outlineLevel="0" collapsed="false">
      <c r="B19" s="40" t="s">
        <v>63</v>
      </c>
      <c r="C19" s="41" t="n">
        <v>45</v>
      </c>
      <c r="D19" s="42" t="n">
        <v>6910</v>
      </c>
      <c r="E19" s="42" t="n">
        <v>990</v>
      </c>
      <c r="F19" s="42" t="n">
        <v>1016</v>
      </c>
      <c r="G19" s="42" t="n">
        <v>1248</v>
      </c>
      <c r="H19" s="42" t="n">
        <v>1191</v>
      </c>
      <c r="I19" s="42" t="n">
        <v>1221</v>
      </c>
      <c r="J19" s="42" t="n">
        <v>1244</v>
      </c>
      <c r="K19" s="42" t="n">
        <v>2179</v>
      </c>
      <c r="L19" s="42" t="n">
        <v>2592</v>
      </c>
      <c r="M19" s="52" t="n">
        <v>447</v>
      </c>
    </row>
    <row r="20" customFormat="false" ht="17.25" hidden="false" customHeight="false" outlineLevel="0" collapsed="false">
      <c r="B20" s="40" t="s">
        <v>64</v>
      </c>
      <c r="C20" s="41" t="n">
        <v>45</v>
      </c>
      <c r="D20" s="42" t="n">
        <v>6822</v>
      </c>
      <c r="E20" s="42" t="n">
        <v>1103</v>
      </c>
      <c r="F20" s="42" t="n">
        <v>1015</v>
      </c>
      <c r="G20" s="42" t="n">
        <v>1119</v>
      </c>
      <c r="H20" s="42" t="n">
        <v>1165</v>
      </c>
      <c r="I20" s="42" t="n">
        <v>1241</v>
      </c>
      <c r="J20" s="42" t="n">
        <v>1179</v>
      </c>
      <c r="K20" s="42" t="n">
        <v>2150</v>
      </c>
      <c r="L20" s="42" t="n">
        <v>2455</v>
      </c>
      <c r="M20" s="52" t="n">
        <v>462</v>
      </c>
    </row>
    <row r="21" customFormat="false" ht="17.25" hidden="false" customHeight="false" outlineLevel="0" collapsed="false">
      <c r="B21" s="40" t="s">
        <v>65</v>
      </c>
      <c r="C21" s="41" t="n">
        <v>46</v>
      </c>
      <c r="D21" s="42" t="n">
        <v>6806</v>
      </c>
      <c r="E21" s="42" t="n">
        <v>1084</v>
      </c>
      <c r="F21" s="42" t="n">
        <v>1043</v>
      </c>
      <c r="G21" s="42" t="n">
        <v>1219</v>
      </c>
      <c r="H21" s="42" t="n">
        <v>1150</v>
      </c>
      <c r="I21" s="42" t="n">
        <v>1124</v>
      </c>
      <c r="J21" s="42" t="n">
        <v>1186</v>
      </c>
      <c r="K21" s="42" t="n">
        <v>2161</v>
      </c>
      <c r="L21" s="42" t="n">
        <v>2413</v>
      </c>
      <c r="M21" s="42" t="n">
        <v>474</v>
      </c>
    </row>
    <row r="22" customFormat="false" ht="17.25" hidden="false" customHeight="false" outlineLevel="0" collapsed="false"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52"/>
    </row>
    <row r="23" customFormat="false" ht="17.25" hidden="false" customHeight="false" outlineLevel="0" collapsed="false">
      <c r="B23" s="40" t="s">
        <v>66</v>
      </c>
      <c r="C23" s="41" t="n">
        <v>46</v>
      </c>
      <c r="D23" s="42" t="n">
        <v>6852</v>
      </c>
      <c r="E23" s="42" t="n">
        <v>1086</v>
      </c>
      <c r="F23" s="42" t="n">
        <v>1079</v>
      </c>
      <c r="G23" s="42" t="n">
        <v>1169</v>
      </c>
      <c r="H23" s="42" t="n">
        <v>1129</v>
      </c>
      <c r="I23" s="42" t="n">
        <v>1231</v>
      </c>
      <c r="J23" s="42" t="n">
        <v>1158</v>
      </c>
      <c r="K23" s="42" t="n">
        <v>2104</v>
      </c>
      <c r="L23" s="42" t="n">
        <v>2298</v>
      </c>
      <c r="M23" s="42" t="n">
        <v>468</v>
      </c>
      <c r="P23" s="54" t="s">
        <v>43</v>
      </c>
      <c r="Q23" s="54"/>
      <c r="R23" s="54"/>
      <c r="S23" s="54"/>
    </row>
    <row r="24" customFormat="false" ht="17.25" hidden="false" customHeight="false" outlineLevel="0" collapsed="false">
      <c r="B24" s="40" t="s">
        <v>67</v>
      </c>
      <c r="C24" s="41" t="n">
        <v>46</v>
      </c>
      <c r="D24" s="42" t="n">
        <v>6643</v>
      </c>
      <c r="E24" s="42" t="n">
        <v>981</v>
      </c>
      <c r="F24" s="42" t="n">
        <v>1040</v>
      </c>
      <c r="G24" s="42" t="n">
        <v>1152</v>
      </c>
      <c r="H24" s="42" t="n">
        <v>1148</v>
      </c>
      <c r="I24" s="42" t="n">
        <v>1190</v>
      </c>
      <c r="J24" s="42" t="n">
        <v>1132</v>
      </c>
      <c r="K24" s="42" t="n">
        <v>1946</v>
      </c>
      <c r="L24" s="42" t="n">
        <v>2403</v>
      </c>
      <c r="M24" s="42" t="n">
        <v>477</v>
      </c>
      <c r="P24" s="1" t="s">
        <v>106</v>
      </c>
      <c r="Q24" s="24" t="s">
        <v>107</v>
      </c>
      <c r="R24" s="24" t="s">
        <v>108</v>
      </c>
      <c r="S24" s="24" t="s">
        <v>109</v>
      </c>
      <c r="U24" s="24" t="s">
        <v>110</v>
      </c>
      <c r="V24" s="24" t="s">
        <v>111</v>
      </c>
      <c r="W24" s="24" t="s">
        <v>112</v>
      </c>
    </row>
    <row r="25" customFormat="false" ht="17.25" hidden="false" customHeight="false" outlineLevel="0" collapsed="false">
      <c r="B25" s="40" t="s">
        <v>68</v>
      </c>
      <c r="C25" s="41" t="n">
        <v>45</v>
      </c>
      <c r="D25" s="42" t="n">
        <v>6436</v>
      </c>
      <c r="E25" s="42" t="n">
        <v>1035</v>
      </c>
      <c r="F25" s="42" t="n">
        <v>953</v>
      </c>
      <c r="G25" s="42" t="n">
        <v>1043</v>
      </c>
      <c r="H25" s="42" t="n">
        <v>1121</v>
      </c>
      <c r="I25" s="42" t="n">
        <v>1142</v>
      </c>
      <c r="J25" s="42" t="n">
        <v>1142</v>
      </c>
      <c r="K25" s="42" t="n">
        <v>1855</v>
      </c>
      <c r="L25" s="42" t="n">
        <v>2281</v>
      </c>
      <c r="M25" s="42" t="n">
        <v>467</v>
      </c>
    </row>
    <row r="26" customFormat="false" ht="17.25" hidden="false" customHeight="false" outlineLevel="0" collapsed="false">
      <c r="B26" s="40" t="s">
        <v>16</v>
      </c>
      <c r="C26" s="19" t="n">
        <v>45</v>
      </c>
      <c r="D26" s="21" t="n">
        <v>6157</v>
      </c>
      <c r="E26" s="21" t="n">
        <v>950</v>
      </c>
      <c r="F26" s="21" t="n">
        <v>952</v>
      </c>
      <c r="G26" s="21" t="n">
        <v>1077</v>
      </c>
      <c r="H26" s="21" t="n">
        <v>984</v>
      </c>
      <c r="I26" s="21" t="n">
        <v>1068</v>
      </c>
      <c r="J26" s="21" t="n">
        <v>1126</v>
      </c>
      <c r="K26" s="21" t="n">
        <v>1723</v>
      </c>
      <c r="L26" s="21" t="n">
        <v>2251</v>
      </c>
      <c r="M26" s="21" t="n">
        <v>462</v>
      </c>
      <c r="P26" s="55" t="n">
        <v>1642</v>
      </c>
      <c r="Q26" s="55" t="n">
        <v>215</v>
      </c>
      <c r="R26" s="55" t="n">
        <v>58</v>
      </c>
      <c r="S26" s="1" t="n">
        <f aca="false">SUM(P26:R26)</f>
        <v>1915</v>
      </c>
      <c r="U26" s="55" t="n">
        <v>774</v>
      </c>
      <c r="V26" s="55" t="n">
        <v>297</v>
      </c>
      <c r="W26" s="1" t="n">
        <f aca="false">U26-V26</f>
        <v>477</v>
      </c>
    </row>
    <row r="27" customFormat="false" ht="17.25" hidden="false" customHeight="false" outlineLevel="0" collapsed="false">
      <c r="B27" s="40" t="s">
        <v>17</v>
      </c>
      <c r="C27" s="19" t="n">
        <v>46</v>
      </c>
      <c r="D27" s="21" t="n">
        <v>6033</v>
      </c>
      <c r="E27" s="21" t="n">
        <v>994</v>
      </c>
      <c r="F27" s="21" t="n">
        <v>953</v>
      </c>
      <c r="G27" s="21" t="n">
        <v>994</v>
      </c>
      <c r="H27" s="21" t="n">
        <v>1010</v>
      </c>
      <c r="I27" s="21" t="n">
        <v>1087</v>
      </c>
      <c r="J27" s="21" t="n">
        <v>995</v>
      </c>
      <c r="K27" s="21" t="n">
        <v>1640</v>
      </c>
      <c r="L27" s="21" t="n">
        <v>2155</v>
      </c>
      <c r="M27" s="21" t="n">
        <v>440</v>
      </c>
      <c r="P27" s="56"/>
      <c r="Q27" s="56"/>
      <c r="R27" s="56"/>
      <c r="U27" s="56"/>
      <c r="V27" s="56"/>
    </row>
    <row r="28" customFormat="false" ht="17.25" hidden="false" customHeight="false" outlineLevel="0" collapsed="false">
      <c r="B28" s="40"/>
      <c r="C28" s="19"/>
      <c r="D28" s="21"/>
      <c r="E28" s="21"/>
      <c r="F28" s="21"/>
      <c r="G28" s="21"/>
      <c r="H28" s="21"/>
      <c r="I28" s="21"/>
      <c r="J28" s="21"/>
      <c r="K28" s="21"/>
      <c r="L28" s="21"/>
      <c r="M28" s="21"/>
      <c r="P28" s="56"/>
      <c r="Q28" s="56"/>
      <c r="R28" s="56"/>
      <c r="U28" s="56"/>
      <c r="V28" s="56"/>
    </row>
    <row r="29" customFormat="false" ht="17.25" hidden="false" customHeight="false" outlineLevel="0" collapsed="false">
      <c r="B29" s="57" t="s">
        <v>18</v>
      </c>
      <c r="C29" s="19" t="n">
        <v>46</v>
      </c>
      <c r="D29" s="21" t="n">
        <v>6033</v>
      </c>
      <c r="E29" s="21" t="n">
        <v>960</v>
      </c>
      <c r="F29" s="21" t="n">
        <v>982</v>
      </c>
      <c r="G29" s="21" t="n">
        <v>1054</v>
      </c>
      <c r="H29" s="21" t="n">
        <v>992</v>
      </c>
      <c r="I29" s="21" t="n">
        <v>1022</v>
      </c>
      <c r="J29" s="21" t="n">
        <v>1023</v>
      </c>
      <c r="K29" s="21" t="n">
        <v>1751</v>
      </c>
      <c r="L29" s="21" t="n">
        <v>2043</v>
      </c>
      <c r="M29" s="21" t="n">
        <v>444</v>
      </c>
      <c r="P29" s="56"/>
      <c r="Q29" s="56"/>
      <c r="R29" s="56"/>
      <c r="U29" s="56"/>
      <c r="V29" s="56"/>
    </row>
    <row r="30" customFormat="false" ht="17.25" hidden="false" customHeight="false" outlineLevel="0" collapsed="false">
      <c r="B30" s="57" t="s">
        <v>19</v>
      </c>
      <c r="C30" s="19" t="n">
        <f aca="false">SUM(C32:C67)</f>
        <v>46</v>
      </c>
      <c r="D30" s="20" t="n">
        <f aca="false">SUM(D32:D67)</f>
        <v>6054</v>
      </c>
      <c r="E30" s="20" t="n">
        <f aca="false">SUM(E32:E67)</f>
        <v>986</v>
      </c>
      <c r="F30" s="20" t="n">
        <f aca="false">SUM(F32:F67)</f>
        <v>973</v>
      </c>
      <c r="G30" s="20" t="n">
        <f aca="false">SUM(G32:G67)</f>
        <v>1005</v>
      </c>
      <c r="H30" s="20" t="n">
        <f aca="false">SUM(H32:H67)</f>
        <v>1023</v>
      </c>
      <c r="I30" s="20" t="n">
        <f aca="false">SUM(I32:I67)</f>
        <v>1057</v>
      </c>
      <c r="J30" s="20" t="n">
        <f aca="false">SUM(J32:J67)</f>
        <v>1010</v>
      </c>
      <c r="K30" s="20" t="n">
        <f aca="false">SUM(K32:K67)</f>
        <v>1648</v>
      </c>
      <c r="L30" s="20" t="n">
        <f aca="false">SUM(L32:L67)</f>
        <v>2060</v>
      </c>
      <c r="M30" s="20" t="n">
        <f aca="false">SUM(M32:M67)</f>
        <v>440</v>
      </c>
      <c r="P30" s="56"/>
      <c r="Q30" s="56"/>
      <c r="R30" s="56"/>
      <c r="U30" s="56"/>
      <c r="V30" s="56"/>
    </row>
    <row r="31" customFormat="false" ht="17.25" hidden="false" customHeight="false" outlineLevel="0" collapsed="false">
      <c r="B31" s="57"/>
      <c r="C31" s="19"/>
      <c r="D31" s="21"/>
      <c r="E31" s="21"/>
      <c r="F31" s="21"/>
      <c r="G31" s="21"/>
      <c r="H31" s="21"/>
      <c r="I31" s="21"/>
      <c r="J31" s="21"/>
      <c r="K31" s="21"/>
      <c r="L31" s="21"/>
      <c r="M31" s="21"/>
      <c r="P31" s="56"/>
      <c r="Q31" s="56"/>
      <c r="R31" s="56"/>
      <c r="U31" s="56"/>
      <c r="V31" s="56"/>
    </row>
    <row r="32" customFormat="false" ht="17.25" hidden="false" customHeight="false" outlineLevel="0" collapsed="false">
      <c r="B32" s="58" t="s">
        <v>69</v>
      </c>
      <c r="C32" s="16" t="n">
        <v>21</v>
      </c>
      <c r="D32" s="21" t="n">
        <v>3568</v>
      </c>
      <c r="E32" s="21" t="n">
        <v>578</v>
      </c>
      <c r="F32" s="21" t="n">
        <v>577</v>
      </c>
      <c r="G32" s="20" t="n">
        <v>614</v>
      </c>
      <c r="H32" s="20" t="n">
        <v>610</v>
      </c>
      <c r="I32" s="20" t="n">
        <v>598</v>
      </c>
      <c r="J32" s="20" t="n">
        <v>591</v>
      </c>
      <c r="K32" s="23" t="n">
        <v>923</v>
      </c>
      <c r="L32" s="21" t="n">
        <v>1201</v>
      </c>
      <c r="M32" s="21" t="n">
        <v>248</v>
      </c>
      <c r="P32" s="59" t="n">
        <v>925</v>
      </c>
      <c r="Q32" s="59" t="n">
        <v>116</v>
      </c>
      <c r="R32" s="59" t="n">
        <v>20</v>
      </c>
      <c r="S32" s="1" t="n">
        <f aca="false">SUM(P32:R32)</f>
        <v>1061</v>
      </c>
      <c r="U32" s="59" t="n">
        <v>356</v>
      </c>
      <c r="V32" s="59" t="n">
        <v>72</v>
      </c>
      <c r="W32" s="1" t="n">
        <f aca="false">U32-V32</f>
        <v>284</v>
      </c>
    </row>
    <row r="33" customFormat="false" ht="17.25" hidden="false" customHeight="false" outlineLevel="0" collapsed="false">
      <c r="B33" s="58" t="s">
        <v>70</v>
      </c>
      <c r="C33" s="19" t="n">
        <v>1</v>
      </c>
      <c r="D33" s="21" t="n">
        <v>45</v>
      </c>
      <c r="E33" s="21" t="n">
        <v>4</v>
      </c>
      <c r="F33" s="21" t="n">
        <v>10</v>
      </c>
      <c r="G33" s="20" t="n">
        <v>6</v>
      </c>
      <c r="H33" s="20" t="n">
        <v>9</v>
      </c>
      <c r="I33" s="21" t="n">
        <v>8</v>
      </c>
      <c r="J33" s="21" t="n">
        <v>8</v>
      </c>
      <c r="K33" s="23" t="n">
        <v>15</v>
      </c>
      <c r="L33" s="21" t="n">
        <v>10</v>
      </c>
      <c r="M33" s="21" t="n">
        <v>5</v>
      </c>
      <c r="P33" s="56" t="n">
        <v>16</v>
      </c>
      <c r="Q33" s="56" t="n">
        <v>1</v>
      </c>
      <c r="R33" s="56" t="n">
        <v>0</v>
      </c>
      <c r="S33" s="1" t="n">
        <f aca="false">SUM(P33:R33)</f>
        <v>17</v>
      </c>
      <c r="U33" s="56" t="n">
        <v>63</v>
      </c>
      <c r="V33" s="56" t="n">
        <v>57</v>
      </c>
      <c r="W33" s="1" t="n">
        <f aca="false">U33-V33</f>
        <v>6</v>
      </c>
    </row>
    <row r="34" customFormat="false" ht="17.25" hidden="false" customHeight="false" outlineLevel="0" collapsed="false">
      <c r="B34" s="58" t="s">
        <v>71</v>
      </c>
      <c r="C34" s="19" t="n">
        <v>3</v>
      </c>
      <c r="D34" s="21" t="n">
        <v>362</v>
      </c>
      <c r="E34" s="21" t="n">
        <v>63</v>
      </c>
      <c r="F34" s="21" t="n">
        <v>58</v>
      </c>
      <c r="G34" s="21" t="n">
        <v>56</v>
      </c>
      <c r="H34" s="21" t="n">
        <v>57</v>
      </c>
      <c r="I34" s="21" t="n">
        <v>62</v>
      </c>
      <c r="J34" s="21" t="n">
        <v>66</v>
      </c>
      <c r="K34" s="23" t="n">
        <v>108</v>
      </c>
      <c r="L34" s="21" t="n">
        <v>73</v>
      </c>
      <c r="M34" s="21" t="n">
        <v>22</v>
      </c>
      <c r="P34" s="56" t="n">
        <v>104</v>
      </c>
      <c r="Q34" s="56" t="n">
        <v>10</v>
      </c>
      <c r="R34" s="56" t="n">
        <v>1</v>
      </c>
      <c r="S34" s="1" t="n">
        <f aca="false">SUM(P34:R34)</f>
        <v>115</v>
      </c>
      <c r="U34" s="56" t="n">
        <v>70</v>
      </c>
      <c r="V34" s="56" t="n">
        <v>44</v>
      </c>
      <c r="W34" s="1" t="n">
        <f aca="false">U34-V34</f>
        <v>26</v>
      </c>
    </row>
    <row r="35" customFormat="false" ht="17.25" hidden="false" customHeight="false" outlineLevel="0" collapsed="false">
      <c r="B35" s="58" t="s">
        <v>72</v>
      </c>
      <c r="C35" s="19" t="n">
        <v>2</v>
      </c>
      <c r="D35" s="21" t="n">
        <v>177</v>
      </c>
      <c r="E35" s="21" t="n">
        <v>27</v>
      </c>
      <c r="F35" s="21" t="n">
        <v>34</v>
      </c>
      <c r="G35" s="21" t="n">
        <v>25</v>
      </c>
      <c r="H35" s="21" t="n">
        <v>27</v>
      </c>
      <c r="I35" s="21" t="n">
        <v>24</v>
      </c>
      <c r="J35" s="21" t="n">
        <v>40</v>
      </c>
      <c r="K35" s="23" t="n">
        <v>47</v>
      </c>
      <c r="L35" s="21" t="n">
        <v>58</v>
      </c>
      <c r="M35" s="21" t="n">
        <v>14</v>
      </c>
      <c r="P35" s="56" t="n">
        <v>38</v>
      </c>
      <c r="Q35" s="56" t="n">
        <v>4</v>
      </c>
      <c r="R35" s="56" t="n">
        <v>3</v>
      </c>
      <c r="S35" s="1" t="n">
        <f aca="false">SUM(P35:R35)</f>
        <v>45</v>
      </c>
      <c r="U35" s="56" t="n">
        <v>16</v>
      </c>
      <c r="V35" s="56" t="n">
        <v>0</v>
      </c>
      <c r="W35" s="1" t="n">
        <f aca="false">U35-V35</f>
        <v>16</v>
      </c>
    </row>
    <row r="36" customFormat="false" ht="17.25" hidden="false" customHeight="false" outlineLevel="0" collapsed="false">
      <c r="B36" s="58" t="s">
        <v>73</v>
      </c>
      <c r="C36" s="19" t="n">
        <v>2</v>
      </c>
      <c r="D36" s="21" t="n">
        <v>62</v>
      </c>
      <c r="E36" s="21" t="n">
        <v>2</v>
      </c>
      <c r="F36" s="21" t="n">
        <v>7</v>
      </c>
      <c r="G36" s="20" t="n">
        <v>13</v>
      </c>
      <c r="H36" s="20" t="n">
        <v>9</v>
      </c>
      <c r="I36" s="21" t="n">
        <v>17</v>
      </c>
      <c r="J36" s="21" t="n">
        <v>14</v>
      </c>
      <c r="K36" s="23" t="n">
        <v>8</v>
      </c>
      <c r="L36" s="21" t="n">
        <v>26</v>
      </c>
      <c r="M36" s="21" t="n">
        <v>11</v>
      </c>
      <c r="P36" s="56" t="n">
        <v>28</v>
      </c>
      <c r="Q36" s="56" t="n">
        <v>3</v>
      </c>
      <c r="R36" s="56" t="n">
        <v>1</v>
      </c>
      <c r="S36" s="1" t="n">
        <f aca="false">SUM(P36:R36)</f>
        <v>32</v>
      </c>
      <c r="U36" s="56" t="n">
        <v>34</v>
      </c>
      <c r="V36" s="56" t="n">
        <v>23</v>
      </c>
      <c r="W36" s="1" t="n">
        <f aca="false">U36-V36</f>
        <v>11</v>
      </c>
    </row>
    <row r="37" customFormat="false" ht="17.25" hidden="false" customHeight="false" outlineLevel="0" collapsed="false">
      <c r="B37" s="58" t="s">
        <v>74</v>
      </c>
      <c r="C37" s="19" t="n">
        <v>6</v>
      </c>
      <c r="D37" s="21" t="n">
        <v>717</v>
      </c>
      <c r="E37" s="21" t="n">
        <v>139</v>
      </c>
      <c r="F37" s="21" t="n">
        <v>112</v>
      </c>
      <c r="G37" s="20" t="n">
        <v>113</v>
      </c>
      <c r="H37" s="20" t="n">
        <v>114</v>
      </c>
      <c r="I37" s="21" t="n">
        <v>119</v>
      </c>
      <c r="J37" s="21" t="n">
        <v>120</v>
      </c>
      <c r="K37" s="23" t="n">
        <v>200</v>
      </c>
      <c r="L37" s="21" t="n">
        <v>246</v>
      </c>
      <c r="M37" s="21" t="n">
        <v>53</v>
      </c>
      <c r="P37" s="56" t="n">
        <v>180</v>
      </c>
      <c r="Q37" s="56" t="n">
        <v>23</v>
      </c>
      <c r="R37" s="56" t="n">
        <v>7</v>
      </c>
      <c r="S37" s="1" t="n">
        <f aca="false">SUM(P37:R37)</f>
        <v>210</v>
      </c>
      <c r="U37" s="56" t="n">
        <v>65</v>
      </c>
      <c r="V37" s="56" t="n">
        <v>14</v>
      </c>
      <c r="W37" s="1" t="n">
        <f aca="false">U37-V37</f>
        <v>51</v>
      </c>
    </row>
    <row r="38" customFormat="false" ht="17.25" hidden="false" customHeight="false" outlineLevel="0" collapsed="false">
      <c r="B38" s="58" t="s">
        <v>75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3" t="n">
        <v>0</v>
      </c>
      <c r="L38" s="26" t="n">
        <v>0</v>
      </c>
      <c r="M38" s="26" t="n">
        <v>0</v>
      </c>
      <c r="P38" s="56" t="n">
        <v>0</v>
      </c>
      <c r="Q38" s="56" t="n">
        <v>0</v>
      </c>
      <c r="R38" s="56" t="n">
        <v>0</v>
      </c>
      <c r="S38" s="1" t="n">
        <f aca="false">SUM(P38:R38)</f>
        <v>0</v>
      </c>
      <c r="U38" s="56" t="n">
        <v>17</v>
      </c>
      <c r="V38" s="56" t="n">
        <v>17</v>
      </c>
      <c r="W38" s="1" t="n">
        <f aca="false">U38-V38</f>
        <v>0</v>
      </c>
    </row>
    <row r="39" customFormat="false" ht="17.25" hidden="false" customHeight="false" outlineLevel="0" collapsed="false">
      <c r="B39" s="58" t="s">
        <v>76</v>
      </c>
      <c r="C39" s="19" t="n">
        <v>3</v>
      </c>
      <c r="D39" s="21" t="n">
        <v>173</v>
      </c>
      <c r="E39" s="21" t="n">
        <v>38</v>
      </c>
      <c r="F39" s="21" t="n">
        <v>25</v>
      </c>
      <c r="G39" s="21" t="n">
        <v>22</v>
      </c>
      <c r="H39" s="21" t="n">
        <v>31</v>
      </c>
      <c r="I39" s="21" t="n">
        <v>38</v>
      </c>
      <c r="J39" s="21" t="n">
        <v>19</v>
      </c>
      <c r="K39" s="23" t="n">
        <v>46</v>
      </c>
      <c r="L39" s="21" t="n">
        <v>61</v>
      </c>
      <c r="M39" s="21" t="n">
        <v>17</v>
      </c>
      <c r="P39" s="56" t="n">
        <v>56</v>
      </c>
      <c r="Q39" s="56" t="n">
        <v>9</v>
      </c>
      <c r="R39" s="56" t="n">
        <v>3</v>
      </c>
      <c r="S39" s="1" t="n">
        <f aca="false">SUM(P39:R39)</f>
        <v>68</v>
      </c>
      <c r="U39" s="56" t="n">
        <v>17</v>
      </c>
      <c r="V39" s="56" t="n">
        <v>0</v>
      </c>
      <c r="W39" s="1" t="n">
        <f aca="false">U39-V39</f>
        <v>17</v>
      </c>
    </row>
    <row r="40" customFormat="false" ht="17.25" hidden="false" customHeight="false" outlineLevel="0" collapsed="false">
      <c r="B40" s="58" t="s">
        <v>77</v>
      </c>
      <c r="C40" s="19" t="n">
        <v>2</v>
      </c>
      <c r="D40" s="21" t="n">
        <v>564</v>
      </c>
      <c r="E40" s="21" t="n">
        <v>84</v>
      </c>
      <c r="F40" s="21" t="n">
        <v>97</v>
      </c>
      <c r="G40" s="21" t="n">
        <v>91</v>
      </c>
      <c r="H40" s="21" t="n">
        <v>99</v>
      </c>
      <c r="I40" s="21" t="n">
        <v>114</v>
      </c>
      <c r="J40" s="21" t="n">
        <v>79</v>
      </c>
      <c r="K40" s="23" t="n">
        <v>166</v>
      </c>
      <c r="L40" s="21" t="n">
        <v>211</v>
      </c>
      <c r="M40" s="21" t="n">
        <v>31</v>
      </c>
      <c r="P40" s="60" t="n">
        <v>199</v>
      </c>
      <c r="Q40" s="60" t="n">
        <v>25</v>
      </c>
      <c r="R40" s="60" t="n">
        <v>5</v>
      </c>
      <c r="S40" s="1" t="n">
        <f aca="false">SUM(P40:R40)</f>
        <v>229</v>
      </c>
      <c r="U40" s="60" t="n">
        <v>31</v>
      </c>
      <c r="V40" s="60" t="n">
        <v>0</v>
      </c>
      <c r="W40" s="1" t="n">
        <f aca="false">U40-V40</f>
        <v>31</v>
      </c>
    </row>
    <row r="41" customFormat="false" ht="17.25" hidden="false" customHeight="false" outlineLevel="0" collapsed="false">
      <c r="B41" s="58"/>
      <c r="C41" s="19"/>
      <c r="D41" s="21"/>
      <c r="E41" s="21"/>
      <c r="F41" s="21"/>
      <c r="G41" s="21"/>
      <c r="H41" s="21"/>
      <c r="I41" s="21"/>
      <c r="J41" s="21"/>
      <c r="K41" s="21"/>
      <c r="L41" s="21"/>
      <c r="M41" s="21"/>
      <c r="P41" s="60"/>
      <c r="Q41" s="60"/>
      <c r="R41" s="60"/>
      <c r="U41" s="60"/>
      <c r="V41" s="60"/>
    </row>
    <row r="42" customFormat="false" ht="17.25" hidden="false" customHeight="false" outlineLevel="0" collapsed="false">
      <c r="B42" s="58" t="s">
        <v>7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3" t="n">
        <v>0</v>
      </c>
      <c r="L42" s="26" t="n">
        <v>0</v>
      </c>
      <c r="M42" s="26" t="s">
        <v>104</v>
      </c>
      <c r="P42" s="61" t="n">
        <v>0</v>
      </c>
      <c r="Q42" s="61" t="n">
        <v>0</v>
      </c>
      <c r="R42" s="61" t="n">
        <v>0</v>
      </c>
      <c r="S42" s="1" t="n">
        <f aca="false">SUM(P42:R42)</f>
        <v>0</v>
      </c>
      <c r="U42" s="61" t="n">
        <v>0</v>
      </c>
      <c r="V42" s="61" t="n">
        <v>0</v>
      </c>
      <c r="W42" s="1" t="n">
        <f aca="false">U42-V42</f>
        <v>0</v>
      </c>
    </row>
    <row r="43" customFormat="false" ht="17.25" hidden="false" customHeight="false" outlineLevel="0" collapsed="false">
      <c r="B43" s="58"/>
      <c r="C43" s="53"/>
      <c r="D43" s="22"/>
      <c r="E43" s="22"/>
      <c r="F43" s="22"/>
      <c r="G43" s="22"/>
      <c r="H43" s="22"/>
      <c r="I43" s="22"/>
      <c r="J43" s="22"/>
      <c r="K43" s="22"/>
      <c r="L43" s="22"/>
      <c r="M43" s="22"/>
      <c r="P43" s="59"/>
      <c r="Q43" s="59"/>
      <c r="R43" s="59"/>
      <c r="U43" s="59"/>
      <c r="V43" s="59"/>
    </row>
    <row r="44" customFormat="false" ht="17.25" hidden="false" customHeight="false" outlineLevel="0" collapsed="false">
      <c r="B44" s="58" t="s">
        <v>79</v>
      </c>
      <c r="C44" s="19" t="n">
        <v>1</v>
      </c>
      <c r="D44" s="21" t="n">
        <v>33</v>
      </c>
      <c r="E44" s="22" t="n">
        <v>6</v>
      </c>
      <c r="F44" s="21" t="n">
        <v>5</v>
      </c>
      <c r="G44" s="26" t="n">
        <v>4</v>
      </c>
      <c r="H44" s="21" t="n">
        <v>5</v>
      </c>
      <c r="I44" s="21" t="n">
        <v>5</v>
      </c>
      <c r="J44" s="21" t="n">
        <v>8</v>
      </c>
      <c r="K44" s="23" t="n">
        <v>11</v>
      </c>
      <c r="L44" s="21" t="n">
        <v>9</v>
      </c>
      <c r="M44" s="21" t="n">
        <v>5</v>
      </c>
      <c r="P44" s="59" t="n">
        <v>6</v>
      </c>
      <c r="Q44" s="59" t="n">
        <v>1</v>
      </c>
      <c r="R44" s="59" t="n">
        <v>1</v>
      </c>
      <c r="S44" s="1" t="n">
        <f aca="false">SUM(P44:R44)</f>
        <v>8</v>
      </c>
      <c r="U44" s="59" t="n">
        <v>17</v>
      </c>
      <c r="V44" s="59" t="n">
        <v>12</v>
      </c>
      <c r="W44" s="1" t="n">
        <f aca="false">U44-V44</f>
        <v>5</v>
      </c>
    </row>
    <row r="45" customFormat="false" ht="17.25" hidden="false" customHeight="false" outlineLevel="0" collapsed="false">
      <c r="B45" s="58" t="s">
        <v>8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3" t="n">
        <v>0</v>
      </c>
      <c r="L45" s="26" t="n">
        <v>0</v>
      </c>
      <c r="M45" s="26" t="n">
        <v>0</v>
      </c>
      <c r="P45" s="56" t="n">
        <v>0</v>
      </c>
      <c r="Q45" s="56" t="n">
        <v>0</v>
      </c>
      <c r="R45" s="56" t="n">
        <v>0</v>
      </c>
      <c r="S45" s="1" t="n">
        <f aca="false">SUM(P45:R45)</f>
        <v>0</v>
      </c>
      <c r="U45" s="56" t="n">
        <v>5</v>
      </c>
      <c r="V45" s="56" t="n">
        <v>5</v>
      </c>
      <c r="W45" s="1" t="n">
        <f aca="false">U45-V45</f>
        <v>0</v>
      </c>
    </row>
    <row r="46" customFormat="false" ht="17.25" hidden="false" customHeight="false" outlineLevel="0" collapsed="false">
      <c r="B46" s="58" t="s">
        <v>81</v>
      </c>
      <c r="C46" s="19" t="n">
        <v>1</v>
      </c>
      <c r="D46" s="21" t="n">
        <v>18</v>
      </c>
      <c r="E46" s="26" t="n">
        <v>0</v>
      </c>
      <c r="F46" s="26" t="n">
        <v>0</v>
      </c>
      <c r="G46" s="26" t="n">
        <v>0</v>
      </c>
      <c r="H46" s="21" t="n">
        <v>0</v>
      </c>
      <c r="I46" s="21" t="n">
        <v>11</v>
      </c>
      <c r="J46" s="21" t="n">
        <v>7</v>
      </c>
      <c r="K46" s="23" t="n">
        <v>15</v>
      </c>
      <c r="L46" s="21" t="n">
        <v>12</v>
      </c>
      <c r="M46" s="21" t="n">
        <v>5</v>
      </c>
      <c r="P46" s="60" t="n">
        <v>0</v>
      </c>
      <c r="Q46" s="60" t="n">
        <v>2</v>
      </c>
      <c r="R46" s="60" t="n">
        <v>15</v>
      </c>
      <c r="S46" s="1" t="n">
        <f aca="false">SUM(P46:R46)</f>
        <v>17</v>
      </c>
      <c r="U46" s="60" t="n">
        <v>3</v>
      </c>
      <c r="V46" s="60" t="n">
        <v>0</v>
      </c>
      <c r="W46" s="1" t="n">
        <f aca="false">U46-V46</f>
        <v>3</v>
      </c>
    </row>
    <row r="47" customFormat="false" ht="17.25" hidden="false" customHeight="false" outlineLevel="0" collapsed="false">
      <c r="B47" s="58"/>
      <c r="C47" s="19"/>
      <c r="D47" s="21"/>
      <c r="E47" s="22"/>
      <c r="F47" s="22"/>
      <c r="G47" s="22"/>
      <c r="H47" s="21"/>
      <c r="I47" s="21"/>
      <c r="J47" s="21"/>
      <c r="K47" s="21"/>
      <c r="L47" s="21"/>
      <c r="M47" s="21"/>
      <c r="P47" s="56"/>
      <c r="Q47" s="56"/>
      <c r="R47" s="56"/>
      <c r="U47" s="56"/>
      <c r="V47" s="56"/>
    </row>
    <row r="48" customFormat="false" ht="17.25" hidden="false" customHeight="false" outlineLevel="0" collapsed="false">
      <c r="B48" s="58" t="s">
        <v>82</v>
      </c>
      <c r="C48" s="19" t="n">
        <v>1</v>
      </c>
      <c r="D48" s="21" t="n">
        <v>101</v>
      </c>
      <c r="E48" s="21" t="n">
        <v>18</v>
      </c>
      <c r="F48" s="21" t="n">
        <v>14</v>
      </c>
      <c r="G48" s="21" t="n">
        <v>12</v>
      </c>
      <c r="H48" s="21" t="n">
        <v>23</v>
      </c>
      <c r="I48" s="21" t="n">
        <v>17</v>
      </c>
      <c r="J48" s="21" t="n">
        <v>17</v>
      </c>
      <c r="K48" s="23" t="n">
        <v>36</v>
      </c>
      <c r="L48" s="21" t="n">
        <v>38</v>
      </c>
      <c r="M48" s="21" t="n">
        <v>9</v>
      </c>
      <c r="P48" s="59" t="n">
        <v>34</v>
      </c>
      <c r="Q48" s="59" t="n">
        <v>4</v>
      </c>
      <c r="R48" s="59" t="n">
        <v>1</v>
      </c>
      <c r="S48" s="1" t="n">
        <f aca="false">SUM(P48:R48)</f>
        <v>39</v>
      </c>
      <c r="U48" s="59" t="n">
        <v>10</v>
      </c>
      <c r="V48" s="59" t="n">
        <v>0</v>
      </c>
      <c r="W48" s="1" t="n">
        <f aca="false">U48-V48</f>
        <v>10</v>
      </c>
    </row>
    <row r="49" customFormat="false" ht="17.25" hidden="false" customHeight="false" outlineLevel="0" collapsed="false">
      <c r="B49" s="58" t="s">
        <v>83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3" t="n">
        <v>0</v>
      </c>
      <c r="L49" s="26" t="n">
        <v>0</v>
      </c>
      <c r="M49" s="26" t="n">
        <v>0</v>
      </c>
      <c r="P49" s="56" t="n">
        <v>0</v>
      </c>
      <c r="Q49" s="56" t="n">
        <v>0</v>
      </c>
      <c r="R49" s="56" t="n">
        <v>0</v>
      </c>
      <c r="S49" s="1" t="n">
        <f aca="false">SUM(P49:R49)</f>
        <v>0</v>
      </c>
      <c r="U49" s="56" t="n">
        <v>3</v>
      </c>
      <c r="V49" s="56" t="n">
        <v>3</v>
      </c>
      <c r="W49" s="1" t="n">
        <f aca="false">U49-V49</f>
        <v>0</v>
      </c>
    </row>
    <row r="50" customFormat="false" ht="17.25" hidden="false" customHeight="false" outlineLevel="0" collapsed="false">
      <c r="B50" s="58" t="s">
        <v>8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3" t="n">
        <v>0</v>
      </c>
      <c r="L50" s="26" t="n">
        <v>0</v>
      </c>
      <c r="M50" s="26" t="n">
        <v>0</v>
      </c>
      <c r="P50" s="60" t="n">
        <v>0</v>
      </c>
      <c r="Q50" s="60" t="n">
        <v>0</v>
      </c>
      <c r="R50" s="60" t="n">
        <v>0</v>
      </c>
      <c r="S50" s="1" t="n">
        <f aca="false">SUM(P50:R50)</f>
        <v>0</v>
      </c>
      <c r="U50" s="60" t="n">
        <v>0</v>
      </c>
      <c r="V50" s="60" t="n">
        <v>0</v>
      </c>
      <c r="W50" s="1" t="n">
        <f aca="false">U50-V50</f>
        <v>0</v>
      </c>
    </row>
    <row r="51" customFormat="false" ht="17.25" hidden="false" customHeight="false" outlineLevel="0" collapsed="false">
      <c r="B51" s="58"/>
      <c r="C51" s="53"/>
      <c r="D51" s="22"/>
      <c r="E51" s="22"/>
      <c r="F51" s="22"/>
      <c r="G51" s="22"/>
      <c r="H51" s="22"/>
      <c r="I51" s="22"/>
      <c r="J51" s="22"/>
      <c r="K51" s="22"/>
      <c r="L51" s="22"/>
      <c r="M51" s="22"/>
      <c r="P51" s="56"/>
      <c r="Q51" s="56"/>
      <c r="R51" s="56"/>
      <c r="U51" s="56"/>
      <c r="V51" s="56"/>
    </row>
    <row r="52" customFormat="false" ht="17.25" hidden="false" customHeight="false" outlineLevel="0" collapsed="false">
      <c r="B52" s="58" t="s">
        <v>8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3" t="n">
        <v>0</v>
      </c>
      <c r="L52" s="26" t="n">
        <v>0</v>
      </c>
      <c r="M52" s="26" t="n">
        <v>0</v>
      </c>
      <c r="P52" s="59" t="n">
        <v>0</v>
      </c>
      <c r="Q52" s="59" t="n">
        <v>0</v>
      </c>
      <c r="R52" s="59" t="n">
        <v>0</v>
      </c>
      <c r="S52" s="1" t="n">
        <f aca="false">SUM(P52:R52)</f>
        <v>0</v>
      </c>
      <c r="U52" s="59" t="n">
        <v>7</v>
      </c>
      <c r="V52" s="59" t="n">
        <v>7</v>
      </c>
      <c r="W52" s="1" t="n">
        <f aca="false">U52-V52</f>
        <v>0</v>
      </c>
    </row>
    <row r="53" customFormat="false" ht="17.25" hidden="false" customHeight="false" outlineLevel="0" collapsed="false">
      <c r="B53" s="58" t="s">
        <v>86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3" t="n">
        <v>0</v>
      </c>
      <c r="L53" s="26" t="n">
        <v>0</v>
      </c>
      <c r="M53" s="26" t="n">
        <v>0</v>
      </c>
      <c r="P53" s="56" t="n">
        <v>0</v>
      </c>
      <c r="Q53" s="56" t="n">
        <v>0</v>
      </c>
      <c r="R53" s="56" t="n">
        <v>0</v>
      </c>
      <c r="S53" s="1" t="n">
        <f aca="false">SUM(P53:R53)</f>
        <v>0</v>
      </c>
      <c r="U53" s="56" t="n">
        <v>0</v>
      </c>
      <c r="V53" s="56" t="n">
        <v>0</v>
      </c>
      <c r="W53" s="1" t="n">
        <f aca="false">U53-V53</f>
        <v>0</v>
      </c>
    </row>
    <row r="54" customFormat="false" ht="17.25" hidden="false" customHeight="false" outlineLevel="0" collapsed="false">
      <c r="B54" s="58" t="s">
        <v>8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3" t="n">
        <v>0</v>
      </c>
      <c r="L54" s="26" t="n">
        <v>0</v>
      </c>
      <c r="M54" s="26" t="n">
        <v>0</v>
      </c>
      <c r="P54" s="56" t="n">
        <v>0</v>
      </c>
      <c r="Q54" s="56" t="n">
        <v>0</v>
      </c>
      <c r="R54" s="56" t="n">
        <v>0</v>
      </c>
      <c r="S54" s="1" t="n">
        <f aca="false">SUM(P54:R54)</f>
        <v>0</v>
      </c>
      <c r="U54" s="56" t="n">
        <v>0</v>
      </c>
      <c r="V54" s="56" t="n">
        <v>0</v>
      </c>
      <c r="W54" s="1" t="n">
        <f aca="false">U54-V54</f>
        <v>0</v>
      </c>
    </row>
    <row r="55" customFormat="false" ht="17.25" hidden="false" customHeight="false" outlineLevel="0" collapsed="false">
      <c r="B55" s="58" t="s">
        <v>88</v>
      </c>
      <c r="C55" s="26" t="n">
        <v>1</v>
      </c>
      <c r="D55" s="26" t="n">
        <v>41</v>
      </c>
      <c r="E55" s="26" t="n">
        <v>1</v>
      </c>
      <c r="F55" s="26" t="n">
        <v>5</v>
      </c>
      <c r="G55" s="26" t="n">
        <v>13</v>
      </c>
      <c r="H55" s="26" t="n">
        <v>5</v>
      </c>
      <c r="I55" s="26" t="n">
        <v>11</v>
      </c>
      <c r="J55" s="26" t="n">
        <v>6</v>
      </c>
      <c r="K55" s="23" t="n">
        <v>12</v>
      </c>
      <c r="L55" s="26" t="n">
        <v>44</v>
      </c>
      <c r="M55" s="26" t="n">
        <v>7</v>
      </c>
      <c r="P55" s="56" t="n">
        <v>0</v>
      </c>
      <c r="Q55" s="56" t="n">
        <v>0</v>
      </c>
      <c r="R55" s="56" t="n">
        <v>0</v>
      </c>
      <c r="S55" s="1" t="n">
        <f aca="false">SUM(P55:R55)</f>
        <v>0</v>
      </c>
      <c r="U55" s="56" t="n">
        <v>5</v>
      </c>
      <c r="V55" s="56" t="n">
        <v>5</v>
      </c>
      <c r="W55" s="1" t="n">
        <f aca="false">U55-V55</f>
        <v>0</v>
      </c>
    </row>
    <row r="56" customFormat="false" ht="17.25" hidden="false" customHeight="false" outlineLevel="0" collapsed="false">
      <c r="B56" s="58" t="s">
        <v>89</v>
      </c>
      <c r="C56" s="53" t="n">
        <v>1</v>
      </c>
      <c r="D56" s="22" t="n">
        <v>23</v>
      </c>
      <c r="E56" s="22" t="n">
        <v>3</v>
      </c>
      <c r="F56" s="22" t="n">
        <v>4</v>
      </c>
      <c r="G56" s="22" t="n">
        <v>5</v>
      </c>
      <c r="H56" s="22" t="n">
        <v>4</v>
      </c>
      <c r="I56" s="22" t="n">
        <v>2</v>
      </c>
      <c r="J56" s="22" t="n">
        <v>5</v>
      </c>
      <c r="K56" s="23" t="n">
        <v>4</v>
      </c>
      <c r="L56" s="22" t="n">
        <v>10</v>
      </c>
      <c r="M56" s="22" t="n">
        <v>4</v>
      </c>
      <c r="P56" s="56" t="n">
        <v>6</v>
      </c>
      <c r="Q56" s="56" t="n">
        <v>8</v>
      </c>
      <c r="R56" s="56" t="n">
        <v>0</v>
      </c>
      <c r="S56" s="1" t="n">
        <f aca="false">SUM(P56:R56)</f>
        <v>14</v>
      </c>
      <c r="U56" s="56" t="n">
        <v>11</v>
      </c>
      <c r="V56" s="56" t="n">
        <v>7</v>
      </c>
      <c r="W56" s="1" t="n">
        <f aca="false">U56-V56</f>
        <v>4</v>
      </c>
    </row>
    <row r="57" customFormat="false" ht="17.25" hidden="false" customHeight="false" outlineLevel="0" collapsed="false">
      <c r="B57" s="58" t="s">
        <v>9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3" t="n">
        <v>0</v>
      </c>
      <c r="L57" s="26" t="n">
        <v>0</v>
      </c>
      <c r="M57" s="26" t="n">
        <v>0</v>
      </c>
      <c r="P57" s="60" t="n">
        <v>0</v>
      </c>
      <c r="Q57" s="60" t="n">
        <v>0</v>
      </c>
      <c r="R57" s="60" t="n">
        <v>0</v>
      </c>
      <c r="S57" s="1" t="n">
        <f aca="false">SUM(P57:R57)</f>
        <v>0</v>
      </c>
      <c r="U57" s="60" t="n">
        <v>0</v>
      </c>
      <c r="V57" s="60" t="n">
        <v>0</v>
      </c>
      <c r="W57" s="1" t="n">
        <f aca="false">U57-V57</f>
        <v>0</v>
      </c>
    </row>
    <row r="58" customFormat="false" ht="17.25" hidden="false" customHeight="false" outlineLevel="0" collapsed="false">
      <c r="B58" s="58"/>
      <c r="C58" s="53"/>
      <c r="D58" s="22"/>
      <c r="E58" s="22"/>
      <c r="F58" s="22"/>
      <c r="G58" s="22"/>
      <c r="H58" s="22"/>
      <c r="I58" s="22"/>
      <c r="J58" s="22"/>
      <c r="K58" s="22"/>
      <c r="L58" s="22"/>
      <c r="M58" s="22"/>
      <c r="P58" s="56"/>
      <c r="Q58" s="56"/>
      <c r="R58" s="56"/>
      <c r="U58" s="56"/>
      <c r="V58" s="56"/>
    </row>
    <row r="59" customFormat="false" ht="17.25" hidden="false" customHeight="false" outlineLevel="0" collapsed="false">
      <c r="B59" s="58" t="s">
        <v>9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3" t="n">
        <v>0</v>
      </c>
      <c r="L59" s="26" t="n">
        <v>0</v>
      </c>
      <c r="M59" s="26" t="s">
        <v>104</v>
      </c>
      <c r="P59" s="59" t="n">
        <v>0</v>
      </c>
      <c r="Q59" s="59" t="n">
        <v>0</v>
      </c>
      <c r="R59" s="59" t="n">
        <v>0</v>
      </c>
      <c r="S59" s="1" t="n">
        <f aca="false">SUM(P59:R59)</f>
        <v>0</v>
      </c>
      <c r="U59" s="59" t="n">
        <v>7</v>
      </c>
      <c r="V59" s="59" t="n">
        <v>7</v>
      </c>
      <c r="W59" s="1" t="n">
        <f aca="false">U59-V59</f>
        <v>0</v>
      </c>
    </row>
    <row r="60" customFormat="false" ht="17.25" hidden="false" customHeight="false" outlineLevel="0" collapsed="false">
      <c r="B60" s="58" t="s">
        <v>92</v>
      </c>
      <c r="C60" s="53" t="n">
        <v>1</v>
      </c>
      <c r="D60" s="22" t="n">
        <v>170</v>
      </c>
      <c r="E60" s="22" t="n">
        <v>23</v>
      </c>
      <c r="F60" s="22" t="n">
        <v>25</v>
      </c>
      <c r="G60" s="22" t="n">
        <v>31</v>
      </c>
      <c r="H60" s="22" t="n">
        <v>30</v>
      </c>
      <c r="I60" s="22" t="n">
        <v>31</v>
      </c>
      <c r="J60" s="22" t="n">
        <v>30</v>
      </c>
      <c r="K60" s="23" t="n">
        <v>57</v>
      </c>
      <c r="L60" s="22" t="n">
        <v>61</v>
      </c>
      <c r="M60" s="22" t="n">
        <v>9</v>
      </c>
      <c r="P60" s="56" t="n">
        <v>49</v>
      </c>
      <c r="Q60" s="56" t="n">
        <v>8</v>
      </c>
      <c r="R60" s="56" t="n">
        <v>1</v>
      </c>
      <c r="S60" s="1" t="n">
        <f aca="false">SUM(P60:R60)</f>
        <v>58</v>
      </c>
      <c r="U60" s="56" t="n">
        <v>9</v>
      </c>
      <c r="V60" s="56" t="n">
        <v>0</v>
      </c>
      <c r="W60" s="1" t="n">
        <f aca="false">U60-V60</f>
        <v>9</v>
      </c>
    </row>
    <row r="61" customFormat="false" ht="17.25" hidden="false" customHeight="false" outlineLevel="0" collapsed="false">
      <c r="B61" s="58" t="s">
        <v>93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3" t="n">
        <v>0</v>
      </c>
      <c r="L61" s="26" t="n">
        <v>0</v>
      </c>
      <c r="M61" s="26" t="s">
        <v>104</v>
      </c>
      <c r="P61" s="60" t="n">
        <v>0</v>
      </c>
      <c r="Q61" s="60" t="n">
        <v>0</v>
      </c>
      <c r="R61" s="60" t="n">
        <v>0</v>
      </c>
      <c r="S61" s="1" t="n">
        <f aca="false">SUM(P61:R61)</f>
        <v>0</v>
      </c>
      <c r="U61" s="60" t="n">
        <v>0</v>
      </c>
      <c r="V61" s="60" t="n">
        <v>0</v>
      </c>
      <c r="W61" s="1" t="n">
        <f aca="false">U61-V61</f>
        <v>0</v>
      </c>
    </row>
    <row r="62" customFormat="false" ht="17.25" hidden="false" customHeight="false" outlineLevel="0" collapsed="false">
      <c r="B62" s="58"/>
      <c r="C62" s="53"/>
      <c r="D62" s="22"/>
      <c r="E62" s="22"/>
      <c r="F62" s="22"/>
      <c r="G62" s="22"/>
      <c r="H62" s="22"/>
      <c r="I62" s="22"/>
      <c r="J62" s="22"/>
      <c r="K62" s="22"/>
      <c r="L62" s="22"/>
      <c r="M62" s="22"/>
      <c r="P62" s="56"/>
      <c r="Q62" s="56"/>
      <c r="R62" s="56"/>
      <c r="U62" s="56"/>
      <c r="V62" s="56"/>
    </row>
    <row r="63" customFormat="false" ht="17.25" hidden="false" customHeight="false" outlineLevel="0" collapsed="false">
      <c r="B63" s="58" t="s">
        <v>94</v>
      </c>
      <c r="C63" s="53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3" t="n">
        <v>0</v>
      </c>
      <c r="L63" s="22" t="n">
        <v>0</v>
      </c>
      <c r="M63" s="22" t="s">
        <v>104</v>
      </c>
      <c r="P63" s="59" t="n">
        <v>1</v>
      </c>
      <c r="Q63" s="59" t="n">
        <v>1</v>
      </c>
      <c r="R63" s="59" t="n">
        <v>0</v>
      </c>
      <c r="S63" s="1" t="n">
        <f aca="false">SUM(P63:R63)</f>
        <v>2</v>
      </c>
      <c r="U63" s="59" t="n">
        <v>4</v>
      </c>
      <c r="V63" s="59" t="n">
        <v>0</v>
      </c>
      <c r="W63" s="1" t="n">
        <f aca="false">U63-V63</f>
        <v>4</v>
      </c>
    </row>
    <row r="64" customFormat="false" ht="17.25" hidden="false" customHeight="false" outlineLevel="0" collapsed="false">
      <c r="B64" s="58" t="s">
        <v>95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3" t="n">
        <v>0</v>
      </c>
      <c r="L64" s="26" t="n">
        <v>0</v>
      </c>
      <c r="M64" s="26" t="s">
        <v>104</v>
      </c>
      <c r="P64" s="56" t="n">
        <v>0</v>
      </c>
      <c r="Q64" s="56" t="n">
        <v>0</v>
      </c>
      <c r="R64" s="56" t="n">
        <v>0</v>
      </c>
      <c r="S64" s="1" t="n">
        <f aca="false">SUM(P64:R64)</f>
        <v>0</v>
      </c>
      <c r="U64" s="56" t="n">
        <v>5</v>
      </c>
      <c r="V64" s="56" t="n">
        <v>5</v>
      </c>
      <c r="W64" s="1" t="n">
        <f aca="false">U64-V64</f>
        <v>0</v>
      </c>
    </row>
    <row r="65" customFormat="false" ht="17.25" hidden="false" customHeight="false" outlineLevel="0" collapsed="false">
      <c r="B65" s="58" t="s">
        <v>96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3" t="n">
        <v>0</v>
      </c>
      <c r="L65" s="26" t="n">
        <v>0</v>
      </c>
      <c r="M65" s="26" t="s">
        <v>104</v>
      </c>
      <c r="P65" s="56" t="n">
        <v>0</v>
      </c>
      <c r="Q65" s="56" t="n">
        <v>0</v>
      </c>
      <c r="R65" s="56" t="n">
        <v>0</v>
      </c>
      <c r="S65" s="1" t="n">
        <f aca="false">SUM(P65:R65)</f>
        <v>0</v>
      </c>
      <c r="U65" s="56" t="n">
        <v>0</v>
      </c>
      <c r="V65" s="56" t="n">
        <v>0</v>
      </c>
      <c r="W65" s="1" t="n">
        <f aca="false">U65-V65</f>
        <v>0</v>
      </c>
    </row>
    <row r="66" customFormat="false" ht="17.25" hidden="false" customHeight="false" outlineLevel="0" collapsed="false">
      <c r="B66" s="58" t="s">
        <v>97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3" t="n">
        <v>0</v>
      </c>
      <c r="L66" s="26" t="n">
        <v>0</v>
      </c>
      <c r="M66" s="26" t="s">
        <v>104</v>
      </c>
      <c r="P66" s="56" t="n">
        <v>0</v>
      </c>
      <c r="Q66" s="56" t="n">
        <v>0</v>
      </c>
      <c r="R66" s="56" t="n">
        <v>0</v>
      </c>
      <c r="S66" s="1" t="n">
        <f aca="false">SUM(P66:R66)</f>
        <v>0</v>
      </c>
      <c r="U66" s="56" t="n">
        <v>0</v>
      </c>
      <c r="V66" s="56" t="n">
        <v>0</v>
      </c>
      <c r="W66" s="1" t="n">
        <f aca="false">U66-V66</f>
        <v>0</v>
      </c>
    </row>
    <row r="67" customFormat="false" ht="18" hidden="false" customHeight="false" outlineLevel="0" collapsed="false">
      <c r="B67" s="58" t="s">
        <v>98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3" t="n">
        <v>0</v>
      </c>
      <c r="L67" s="26" t="n">
        <v>0</v>
      </c>
      <c r="M67" s="26" t="s">
        <v>104</v>
      </c>
      <c r="P67" s="62" t="n">
        <v>0</v>
      </c>
      <c r="Q67" s="62" t="n">
        <v>0</v>
      </c>
      <c r="R67" s="62" t="n">
        <v>0</v>
      </c>
      <c r="S67" s="1" t="n">
        <f aca="false">SUM(P67:R67)</f>
        <v>0</v>
      </c>
      <c r="U67" s="62" t="n">
        <v>19</v>
      </c>
      <c r="V67" s="62" t="n">
        <v>19</v>
      </c>
      <c r="W67" s="1" t="n">
        <f aca="false">U67-V67</f>
        <v>0</v>
      </c>
    </row>
    <row r="68" customFormat="false" ht="18" hidden="false" customHeight="false" outlineLevel="0" collapsed="false">
      <c r="B68" s="28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7.25" hidden="false" customHeight="false" outlineLevel="0" collapsed="false">
      <c r="C69" s="32" t="s">
        <v>3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7.2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7.2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7.2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7.2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7.25" hidden="false" customHeight="false" outlineLevel="0" collapsed="false">
      <c r="A74" s="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7.2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7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7.2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7.2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7.2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7.2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7.2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7.2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7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7.2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7.2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7.2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7.2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7.2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7.2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7.2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7.2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7.2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7.2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7.2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7.2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7.2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7.2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7.2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7.2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7.2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7.2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7.2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7.2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7.2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7.2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7.2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7.2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7.2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7.2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7.25" hidden="false" customHeight="fals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7.2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7.2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7.2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7.25" hidden="false" customHeight="fals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7.25" hidden="false" customHeight="fals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7.25" hidden="false" customHeight="fals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7.25" hidden="false" customHeight="fals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7.25" hidden="false" customHeight="fals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7.25" hidden="false" customHeight="fals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7.25" hidden="false" customHeight="fals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7.25" hidden="false" customHeight="fals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7.25" hidden="false" customHeight="fals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7.25" hidden="false" customHeight="fals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7.25" hidden="false" customHeight="fals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7.25" hidden="false" customHeight="fals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7.25" hidden="false" customHeight="fals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7.25" hidden="false" customHeight="fals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7.25" hidden="false" customHeight="fals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7.25" hidden="false" customHeight="fals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7.25" hidden="false" customHeight="fals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7.25" hidden="false" customHeight="fals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7.25" hidden="false" customHeight="fals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7.25" hidden="false" customHeight="fals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7.25" hidden="false" customHeight="fals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7.25" hidden="false" customHeight="fals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7.25" hidden="false" customHeight="fals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7.25" hidden="false" customHeight="fals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7.25" hidden="false" customHeight="fals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7.25" hidden="false" customHeight="fals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7.25" hidden="false" customHeight="fals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7.25" hidden="false" customHeight="fals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7.25" hidden="false" customHeight="fals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7.25" hidden="false" customHeight="fals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7.25" hidden="false" customHeight="fals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7.25" hidden="false" customHeight="fals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7.25" hidden="false" customHeight="fals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7.2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7.2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7.2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7.2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7.2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7.2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7.2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7.2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7.2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7.2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7.2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7.2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7.2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7.2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7.25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7.2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7.2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7.2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7.2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7.2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</sheetData>
  <mergeCells count="5">
    <mergeCell ref="B6:M6"/>
    <mergeCell ref="E9:F9"/>
    <mergeCell ref="G9:H9"/>
    <mergeCell ref="I9:J9"/>
    <mergeCell ref="P23:S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25"/>
    <col collapsed="false" customWidth="true" hidden="false" outlineLevel="0" max="5" min="5" style="1" width="13.36"/>
    <col collapsed="false" customWidth="true" hidden="false" outlineLevel="0" max="7" min="6" style="1" width="12.49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1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28"/>
      <c r="C7" s="34" t="s">
        <v>114</v>
      </c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7"/>
      <c r="D8" s="7"/>
      <c r="E8" s="11" t="s">
        <v>115</v>
      </c>
      <c r="F8" s="10"/>
      <c r="G8" s="10"/>
      <c r="H8" s="7"/>
      <c r="I8" s="11" t="s">
        <v>116</v>
      </c>
      <c r="J8" s="10"/>
      <c r="K8" s="10"/>
    </row>
    <row r="9" customFormat="false" ht="17.25" hidden="false" customHeight="false" outlineLevel="0" collapsed="false">
      <c r="C9" s="37" t="s">
        <v>117</v>
      </c>
      <c r="D9" s="37" t="s">
        <v>118</v>
      </c>
      <c r="E9" s="7"/>
      <c r="F9" s="50"/>
      <c r="G9" s="37" t="s">
        <v>119</v>
      </c>
      <c r="H9" s="37" t="s">
        <v>120</v>
      </c>
      <c r="I9" s="7"/>
      <c r="J9" s="7"/>
      <c r="K9" s="37" t="s">
        <v>119</v>
      </c>
    </row>
    <row r="10" customFormat="false" ht="17.25" hidden="false" customHeight="false" outlineLevel="0" collapsed="false">
      <c r="B10" s="10"/>
      <c r="C10" s="8"/>
      <c r="D10" s="12" t="s">
        <v>53</v>
      </c>
      <c r="E10" s="12" t="s">
        <v>121</v>
      </c>
      <c r="F10" s="12" t="s">
        <v>122</v>
      </c>
      <c r="G10" s="12" t="s">
        <v>123</v>
      </c>
      <c r="H10" s="12" t="s">
        <v>53</v>
      </c>
      <c r="I10" s="12" t="s">
        <v>121</v>
      </c>
      <c r="J10" s="12" t="s">
        <v>122</v>
      </c>
      <c r="K10" s="12" t="s">
        <v>123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23</v>
      </c>
      <c r="F11" s="14" t="s">
        <v>123</v>
      </c>
      <c r="G11" s="14" t="s">
        <v>123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B12" s="40" t="s">
        <v>57</v>
      </c>
      <c r="C12" s="51" t="n">
        <v>376</v>
      </c>
      <c r="D12" s="42" t="n">
        <v>3510</v>
      </c>
      <c r="E12" s="52" t="n">
        <v>3033</v>
      </c>
      <c r="F12" s="52" t="n">
        <v>239</v>
      </c>
      <c r="G12" s="52" t="n">
        <v>238</v>
      </c>
      <c r="H12" s="42" t="n">
        <v>96193</v>
      </c>
      <c r="I12" s="52" t="n">
        <v>92900</v>
      </c>
      <c r="J12" s="52" t="n">
        <v>2016</v>
      </c>
      <c r="K12" s="52" t="n">
        <v>1277</v>
      </c>
    </row>
    <row r="13" customFormat="false" ht="17.25" hidden="false" customHeight="false" outlineLevel="0" collapsed="false">
      <c r="B13" s="40" t="s">
        <v>58</v>
      </c>
      <c r="C13" s="51" t="n">
        <v>367</v>
      </c>
      <c r="D13" s="42" t="n">
        <v>3287</v>
      </c>
      <c r="E13" s="52" t="n">
        <v>2847</v>
      </c>
      <c r="F13" s="52" t="n">
        <v>199</v>
      </c>
      <c r="G13" s="52" t="n">
        <v>241</v>
      </c>
      <c r="H13" s="42" t="n">
        <v>80475</v>
      </c>
      <c r="I13" s="52" t="n">
        <v>78208</v>
      </c>
      <c r="J13" s="52" t="n">
        <v>1628</v>
      </c>
      <c r="K13" s="52" t="n">
        <v>639</v>
      </c>
    </row>
    <row r="14" customFormat="false" ht="17.25" hidden="false" customHeight="false" outlineLevel="0" collapsed="false">
      <c r="B14" s="40" t="s">
        <v>59</v>
      </c>
      <c r="C14" s="51" t="n">
        <v>355</v>
      </c>
      <c r="D14" s="42" t="n">
        <v>3196</v>
      </c>
      <c r="E14" s="52" t="n">
        <v>2794</v>
      </c>
      <c r="F14" s="52" t="n">
        <v>157</v>
      </c>
      <c r="G14" s="52" t="n">
        <v>245</v>
      </c>
      <c r="H14" s="42" t="n">
        <v>75323</v>
      </c>
      <c r="I14" s="52" t="n">
        <v>73556</v>
      </c>
      <c r="J14" s="52" t="n">
        <v>1204</v>
      </c>
      <c r="K14" s="52" t="n">
        <v>563</v>
      </c>
    </row>
    <row r="15" customFormat="false" ht="17.25" hidden="false" customHeight="false" outlineLevel="0" collapsed="false">
      <c r="B15" s="40" t="s">
        <v>60</v>
      </c>
      <c r="C15" s="41" t="n">
        <v>347</v>
      </c>
      <c r="D15" s="42" t="n">
        <v>2901</v>
      </c>
      <c r="E15" s="42" t="n">
        <v>2456</v>
      </c>
      <c r="F15" s="42" t="n">
        <v>177</v>
      </c>
      <c r="G15" s="42" t="n">
        <v>268</v>
      </c>
      <c r="H15" s="42" t="n">
        <v>65133</v>
      </c>
      <c r="I15" s="42" t="n">
        <v>63221</v>
      </c>
      <c r="J15" s="42" t="n">
        <v>1314</v>
      </c>
      <c r="K15" s="42" t="n">
        <v>598</v>
      </c>
    </row>
    <row r="16" customFormat="false" ht="17.25" hidden="false" customHeight="false" outlineLevel="0" collapsed="false">
      <c r="B16" s="40"/>
      <c r="C16" s="51"/>
      <c r="D16" s="42"/>
      <c r="E16" s="52"/>
      <c r="F16" s="52"/>
      <c r="G16" s="52"/>
      <c r="H16" s="42"/>
      <c r="I16" s="52"/>
      <c r="J16" s="52"/>
      <c r="K16" s="52"/>
    </row>
    <row r="17" customFormat="false" ht="17.25" hidden="false" customHeight="false" outlineLevel="0" collapsed="false">
      <c r="B17" s="40" t="s">
        <v>61</v>
      </c>
      <c r="C17" s="43" t="n">
        <v>345</v>
      </c>
      <c r="D17" s="44" t="n">
        <v>2854</v>
      </c>
      <c r="E17" s="44" t="n">
        <v>2385</v>
      </c>
      <c r="F17" s="44" t="n">
        <v>190</v>
      </c>
      <c r="G17" s="44" t="n">
        <v>279</v>
      </c>
      <c r="H17" s="44" t="n">
        <v>63823</v>
      </c>
      <c r="I17" s="44" t="n">
        <v>61775</v>
      </c>
      <c r="J17" s="44" t="n">
        <v>1410</v>
      </c>
      <c r="K17" s="44" t="n">
        <v>638</v>
      </c>
    </row>
    <row r="18" customFormat="false" ht="17.25" hidden="false" customHeight="false" outlineLevel="0" collapsed="false">
      <c r="B18" s="40" t="s">
        <v>62</v>
      </c>
      <c r="C18" s="41" t="n">
        <v>343</v>
      </c>
      <c r="D18" s="42" t="n">
        <v>2804</v>
      </c>
      <c r="E18" s="42" t="n">
        <v>2323</v>
      </c>
      <c r="F18" s="42" t="n">
        <v>201</v>
      </c>
      <c r="G18" s="42" t="n">
        <v>280</v>
      </c>
      <c r="H18" s="42" t="n">
        <v>62692</v>
      </c>
      <c r="I18" s="42" t="n">
        <v>60495</v>
      </c>
      <c r="J18" s="42" t="n">
        <v>1553</v>
      </c>
      <c r="K18" s="42" t="n">
        <v>644</v>
      </c>
    </row>
    <row r="19" customFormat="false" ht="17.25" hidden="false" customHeight="false" outlineLevel="0" collapsed="false">
      <c r="B19" s="40" t="s">
        <v>63</v>
      </c>
      <c r="C19" s="41" t="n">
        <v>339</v>
      </c>
      <c r="D19" s="42" t="n">
        <v>2770</v>
      </c>
      <c r="E19" s="42" t="n">
        <v>2275</v>
      </c>
      <c r="F19" s="42" t="n">
        <v>212</v>
      </c>
      <c r="G19" s="42" t="n">
        <v>283</v>
      </c>
      <c r="H19" s="42" t="n">
        <v>61948</v>
      </c>
      <c r="I19" s="42" t="n">
        <v>59616</v>
      </c>
      <c r="J19" s="42" t="n">
        <v>1699</v>
      </c>
      <c r="K19" s="42" t="n">
        <v>633</v>
      </c>
    </row>
    <row r="20" customFormat="false" ht="17.25" hidden="false" customHeight="false" outlineLevel="0" collapsed="false">
      <c r="B20" s="40" t="s">
        <v>64</v>
      </c>
      <c r="C20" s="41" t="n">
        <v>336</v>
      </c>
      <c r="D20" s="42" t="n">
        <v>2734</v>
      </c>
      <c r="E20" s="42" t="n">
        <v>2236</v>
      </c>
      <c r="F20" s="42" t="n">
        <v>224</v>
      </c>
      <c r="G20" s="42" t="n">
        <v>273</v>
      </c>
      <c r="H20" s="42" t="n">
        <v>61068</v>
      </c>
      <c r="I20" s="42" t="n">
        <v>58607</v>
      </c>
      <c r="J20" s="42" t="n">
        <v>1814</v>
      </c>
      <c r="K20" s="42" t="n">
        <v>647</v>
      </c>
    </row>
    <row r="21" customFormat="false" ht="17.25" hidden="false" customHeight="false" outlineLevel="0" collapsed="false">
      <c r="B21" s="40" t="s">
        <v>65</v>
      </c>
      <c r="C21" s="41" t="n">
        <v>316</v>
      </c>
      <c r="D21" s="42" t="n">
        <v>2688</v>
      </c>
      <c r="E21" s="42" t="n">
        <v>2208</v>
      </c>
      <c r="F21" s="42" t="n">
        <v>212</v>
      </c>
      <c r="G21" s="42" t="n">
        <v>268</v>
      </c>
      <c r="H21" s="42" t="n">
        <v>60322</v>
      </c>
      <c r="I21" s="42" t="n">
        <v>57908</v>
      </c>
      <c r="J21" s="42" t="n">
        <v>1756</v>
      </c>
      <c r="K21" s="42" t="n">
        <v>658</v>
      </c>
    </row>
    <row r="22" customFormat="false" ht="17.25" hidden="false" customHeight="false" outlineLevel="0" collapsed="false">
      <c r="B22" s="40"/>
      <c r="C22" s="41"/>
      <c r="D22" s="42"/>
      <c r="E22" s="42"/>
      <c r="F22" s="42"/>
      <c r="G22" s="42"/>
      <c r="H22" s="42"/>
      <c r="I22" s="42"/>
      <c r="J22" s="42"/>
      <c r="K22" s="42"/>
    </row>
    <row r="23" customFormat="false" ht="17.25" hidden="false" customHeight="false" outlineLevel="0" collapsed="false">
      <c r="B23" s="40" t="s">
        <v>66</v>
      </c>
      <c r="C23" s="41" t="n">
        <v>311</v>
      </c>
      <c r="D23" s="42" t="n">
        <v>2666</v>
      </c>
      <c r="E23" s="42" t="n">
        <v>2204</v>
      </c>
      <c r="F23" s="42" t="n">
        <v>195</v>
      </c>
      <c r="G23" s="42" t="n">
        <v>267</v>
      </c>
      <c r="H23" s="42" t="n">
        <v>59876</v>
      </c>
      <c r="I23" s="42" t="n">
        <v>57641</v>
      </c>
      <c r="J23" s="42" t="n">
        <v>1574</v>
      </c>
      <c r="K23" s="42" t="n">
        <v>661</v>
      </c>
    </row>
    <row r="24" customFormat="false" ht="17.25" hidden="false" customHeight="false" outlineLevel="0" collapsed="false">
      <c r="B24" s="40" t="s">
        <v>67</v>
      </c>
      <c r="C24" s="41" t="n">
        <v>310</v>
      </c>
      <c r="D24" s="42" t="n">
        <v>2641</v>
      </c>
      <c r="E24" s="42" t="n">
        <v>2169</v>
      </c>
      <c r="F24" s="42" t="n">
        <v>199</v>
      </c>
      <c r="G24" s="42" t="n">
        <v>273</v>
      </c>
      <c r="H24" s="42" t="n">
        <v>58989</v>
      </c>
      <c r="I24" s="42" t="n">
        <v>56758</v>
      </c>
      <c r="J24" s="42" t="n">
        <v>1545</v>
      </c>
      <c r="K24" s="42" t="n">
        <v>686</v>
      </c>
    </row>
    <row r="25" customFormat="false" ht="17.25" hidden="false" customHeight="false" outlineLevel="0" collapsed="false">
      <c r="B25" s="40" t="s">
        <v>68</v>
      </c>
      <c r="C25" s="41" t="n">
        <v>299</v>
      </c>
      <c r="D25" s="42" t="n">
        <v>2582</v>
      </c>
      <c r="E25" s="42" t="n">
        <v>2135</v>
      </c>
      <c r="F25" s="42" t="n">
        <v>180</v>
      </c>
      <c r="G25" s="42" t="n">
        <v>267</v>
      </c>
      <c r="H25" s="42" t="n">
        <v>58259</v>
      </c>
      <c r="I25" s="42" t="n">
        <v>56162</v>
      </c>
      <c r="J25" s="42" t="n">
        <v>1401</v>
      </c>
      <c r="K25" s="42" t="n">
        <v>696</v>
      </c>
    </row>
    <row r="26" customFormat="false" ht="17.25" hidden="false" customHeight="false" outlineLevel="0" collapsed="false">
      <c r="B26" s="40" t="s">
        <v>16</v>
      </c>
      <c r="C26" s="41" t="n">
        <v>291</v>
      </c>
      <c r="D26" s="42" t="n">
        <v>2544</v>
      </c>
      <c r="E26" s="42" t="n">
        <v>2105</v>
      </c>
      <c r="F26" s="42" t="n">
        <v>161</v>
      </c>
      <c r="G26" s="42" t="n">
        <v>278</v>
      </c>
      <c r="H26" s="42" t="n">
        <v>56892</v>
      </c>
      <c r="I26" s="42" t="n">
        <v>54940</v>
      </c>
      <c r="J26" s="42" t="n">
        <v>1205</v>
      </c>
      <c r="K26" s="42" t="n">
        <v>747</v>
      </c>
    </row>
    <row r="27" customFormat="false" ht="17.25" hidden="false" customHeight="false" outlineLevel="0" collapsed="false">
      <c r="B27" s="40" t="s">
        <v>17</v>
      </c>
      <c r="C27" s="19" t="n">
        <v>290</v>
      </c>
      <c r="D27" s="21" t="n">
        <v>2512</v>
      </c>
      <c r="E27" s="21" t="n">
        <v>2060</v>
      </c>
      <c r="F27" s="21" t="n">
        <v>163</v>
      </c>
      <c r="G27" s="21" t="n">
        <v>289</v>
      </c>
      <c r="H27" s="21" t="n">
        <v>55625</v>
      </c>
      <c r="I27" s="21" t="n">
        <v>53625</v>
      </c>
      <c r="J27" s="21" t="n">
        <v>1227</v>
      </c>
      <c r="K27" s="21" t="n">
        <v>773</v>
      </c>
      <c r="X27" s="24" t="s">
        <v>124</v>
      </c>
      <c r="Z27" s="1" t="n">
        <v>58259</v>
      </c>
      <c r="AA27" s="1" t="n">
        <v>56162</v>
      </c>
      <c r="AB27" s="1" t="n">
        <v>1401</v>
      </c>
      <c r="AC27" s="1" t="n">
        <v>696</v>
      </c>
    </row>
    <row r="28" customFormat="false" ht="17.25" hidden="false" customHeight="false" outlineLevel="0" collapsed="false">
      <c r="B28" s="40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7.25" hidden="false" customHeight="false" outlineLevel="0" collapsed="false">
      <c r="B29" s="57" t="s">
        <v>18</v>
      </c>
      <c r="C29" s="19" t="n">
        <v>286</v>
      </c>
      <c r="D29" s="21" t="n">
        <v>2484</v>
      </c>
      <c r="E29" s="21" t="n">
        <v>2030</v>
      </c>
      <c r="F29" s="21" t="n">
        <v>158</v>
      </c>
      <c r="G29" s="21" t="n">
        <v>296</v>
      </c>
      <c r="H29" s="21" t="n">
        <v>53912</v>
      </c>
      <c r="I29" s="21" t="n">
        <v>51925</v>
      </c>
      <c r="J29" s="21" t="n">
        <v>1161</v>
      </c>
      <c r="K29" s="21" t="n">
        <v>826</v>
      </c>
    </row>
    <row r="30" customFormat="false" ht="17.25" hidden="false" customHeight="false" outlineLevel="0" collapsed="false">
      <c r="B30" s="57" t="s">
        <v>19</v>
      </c>
      <c r="C30" s="19" t="n">
        <v>278</v>
      </c>
      <c r="D30" s="21" t="n">
        <v>2460</v>
      </c>
      <c r="E30" s="21" t="n">
        <v>2004</v>
      </c>
      <c r="F30" s="21" t="n">
        <v>143</v>
      </c>
      <c r="G30" s="21" t="n">
        <v>313</v>
      </c>
      <c r="H30" s="21" t="n">
        <v>52139</v>
      </c>
      <c r="I30" s="21" t="n">
        <v>50206</v>
      </c>
      <c r="J30" s="21" t="n">
        <v>1071</v>
      </c>
      <c r="K30" s="21" t="n">
        <v>862</v>
      </c>
    </row>
    <row r="31" customFormat="false" ht="18" hidden="false" customHeight="false" outlineLevel="0" collapsed="false">
      <c r="B31" s="28"/>
      <c r="C31" s="65" t="s">
        <v>30</v>
      </c>
      <c r="D31" s="28"/>
      <c r="E31" s="28"/>
      <c r="F31" s="28"/>
      <c r="G31" s="28"/>
      <c r="H31" s="28"/>
      <c r="I31" s="28"/>
      <c r="J31" s="28"/>
      <c r="K31" s="28"/>
    </row>
    <row r="32" customFormat="false" ht="17.25" hidden="false" customHeight="false" outlineLevel="0" collapsed="false">
      <c r="C32" s="15" t="s">
        <v>39</v>
      </c>
    </row>
    <row r="33" customFormat="false" ht="17.25" hidden="false" customHeight="false" outlineLevel="0" collapsed="false">
      <c r="C33" s="2"/>
    </row>
    <row r="35" customFormat="false" ht="18" hidden="false" customHeight="false" outlineLevel="0" collapsed="false">
      <c r="B35" s="28"/>
      <c r="C35" s="34" t="s">
        <v>125</v>
      </c>
      <c r="D35" s="49"/>
      <c r="E35" s="28"/>
      <c r="F35" s="28"/>
      <c r="G35" s="28"/>
      <c r="H35" s="28"/>
      <c r="I35" s="28"/>
      <c r="J35" s="28"/>
      <c r="K35" s="49" t="s">
        <v>126</v>
      </c>
    </row>
    <row r="36" customFormat="false" ht="17.25" hidden="false" customHeight="false" outlineLevel="0" collapsed="false">
      <c r="C36" s="50" t="s">
        <v>127</v>
      </c>
      <c r="D36" s="10"/>
      <c r="E36" s="37" t="s">
        <v>120</v>
      </c>
      <c r="F36" s="10"/>
      <c r="G36" s="10"/>
      <c r="H36" s="36" t="s">
        <v>128</v>
      </c>
      <c r="I36" s="10"/>
      <c r="J36" s="10"/>
      <c r="K36" s="10"/>
    </row>
    <row r="37" customFormat="false" ht="17.25" hidden="false" customHeight="false" outlineLevel="0" collapsed="false">
      <c r="B37" s="10"/>
      <c r="C37" s="12" t="s">
        <v>129</v>
      </c>
      <c r="D37" s="12" t="s">
        <v>130</v>
      </c>
      <c r="E37" s="12" t="s">
        <v>53</v>
      </c>
      <c r="F37" s="12" t="s">
        <v>131</v>
      </c>
      <c r="G37" s="12" t="s">
        <v>132</v>
      </c>
      <c r="H37" s="12" t="s">
        <v>133</v>
      </c>
      <c r="I37" s="12" t="s">
        <v>134</v>
      </c>
      <c r="J37" s="12" t="s">
        <v>135</v>
      </c>
      <c r="K37" s="12" t="s">
        <v>136</v>
      </c>
    </row>
    <row r="38" customFormat="false" ht="17.25" hidden="false" customHeight="false" outlineLevel="0" collapsed="false">
      <c r="C38" s="7"/>
    </row>
    <row r="39" customFormat="false" ht="17.25" hidden="false" customHeight="false" outlineLevel="0" collapsed="false">
      <c r="B39" s="40" t="s">
        <v>57</v>
      </c>
      <c r="C39" s="51" t="n">
        <v>5046</v>
      </c>
      <c r="D39" s="52" t="n">
        <v>2059</v>
      </c>
      <c r="E39" s="42" t="n">
        <v>96193</v>
      </c>
      <c r="F39" s="52" t="n">
        <v>14414</v>
      </c>
      <c r="G39" s="52" t="n">
        <v>14549</v>
      </c>
      <c r="H39" s="52" t="n">
        <v>15346</v>
      </c>
      <c r="I39" s="52" t="n">
        <v>16102</v>
      </c>
      <c r="J39" s="52" t="n">
        <v>17592</v>
      </c>
      <c r="K39" s="52" t="n">
        <v>18190</v>
      </c>
    </row>
    <row r="40" customFormat="false" ht="17.25" hidden="false" customHeight="false" outlineLevel="0" collapsed="false">
      <c r="B40" s="40" t="s">
        <v>58</v>
      </c>
      <c r="C40" s="51" t="n">
        <v>4758</v>
      </c>
      <c r="D40" s="52" t="n">
        <v>1811</v>
      </c>
      <c r="E40" s="42" t="n">
        <v>80475</v>
      </c>
      <c r="F40" s="52" t="n">
        <v>13044</v>
      </c>
      <c r="G40" s="52" t="n">
        <v>13224</v>
      </c>
      <c r="H40" s="52" t="n">
        <v>12775</v>
      </c>
      <c r="I40" s="52" t="n">
        <v>13400</v>
      </c>
      <c r="J40" s="52" t="n">
        <v>13604</v>
      </c>
      <c r="K40" s="52" t="n">
        <v>14428</v>
      </c>
    </row>
    <row r="41" customFormat="false" ht="17.25" hidden="false" customHeight="false" outlineLevel="0" collapsed="false">
      <c r="B41" s="40" t="s">
        <v>59</v>
      </c>
      <c r="C41" s="51" t="n">
        <v>4769</v>
      </c>
      <c r="D41" s="52" t="n">
        <v>1699</v>
      </c>
      <c r="E41" s="42" t="n">
        <v>75323</v>
      </c>
      <c r="F41" s="52" t="n">
        <v>11607</v>
      </c>
      <c r="G41" s="52" t="n">
        <v>12029</v>
      </c>
      <c r="H41" s="52" t="n">
        <v>12502</v>
      </c>
      <c r="I41" s="52" t="n">
        <v>12783</v>
      </c>
      <c r="J41" s="52" t="n">
        <v>12936</v>
      </c>
      <c r="K41" s="52" t="n">
        <v>13466</v>
      </c>
    </row>
    <row r="42" customFormat="false" ht="17.25" hidden="false" customHeight="false" outlineLevel="0" collapsed="false">
      <c r="B42" s="40" t="s">
        <v>60</v>
      </c>
      <c r="C42" s="41" t="n">
        <v>4445</v>
      </c>
      <c r="D42" s="42" t="n">
        <v>1600</v>
      </c>
      <c r="E42" s="42" t="n">
        <v>65133</v>
      </c>
      <c r="F42" s="42" t="n">
        <v>10180</v>
      </c>
      <c r="G42" s="42" t="n">
        <v>10611</v>
      </c>
      <c r="H42" s="42" t="n">
        <v>10663</v>
      </c>
      <c r="I42" s="42" t="n">
        <v>10938</v>
      </c>
      <c r="J42" s="42" t="n">
        <v>11092</v>
      </c>
      <c r="K42" s="42" t="n">
        <v>11649</v>
      </c>
    </row>
    <row r="43" customFormat="false" ht="17.25" hidden="false" customHeight="false" outlineLevel="0" collapsed="false">
      <c r="B43" s="40"/>
      <c r="C43" s="51"/>
      <c r="D43" s="52"/>
      <c r="E43" s="42"/>
      <c r="F43" s="52"/>
      <c r="G43" s="52"/>
      <c r="H43" s="52"/>
      <c r="I43" s="52"/>
      <c r="J43" s="52"/>
      <c r="K43" s="52"/>
    </row>
    <row r="44" customFormat="false" ht="17.25" hidden="false" customHeight="false" outlineLevel="0" collapsed="false">
      <c r="B44" s="40" t="s">
        <v>61</v>
      </c>
      <c r="C44" s="43" t="n">
        <v>4440</v>
      </c>
      <c r="D44" s="44" t="n">
        <v>1584</v>
      </c>
      <c r="E44" s="44" t="n">
        <v>63823</v>
      </c>
      <c r="F44" s="44" t="n">
        <v>10394</v>
      </c>
      <c r="G44" s="44" t="n">
        <v>10188</v>
      </c>
      <c r="H44" s="44" t="n">
        <v>10567</v>
      </c>
      <c r="I44" s="44" t="n">
        <v>10653</v>
      </c>
      <c r="J44" s="44" t="n">
        <v>10946</v>
      </c>
      <c r="K44" s="44" t="n">
        <v>11075</v>
      </c>
    </row>
    <row r="45" customFormat="false" ht="17.25" hidden="false" customHeight="false" outlineLevel="0" collapsed="false">
      <c r="B45" s="40" t="s">
        <v>62</v>
      </c>
      <c r="C45" s="41" t="n">
        <v>4397</v>
      </c>
      <c r="D45" s="42" t="n">
        <v>1569</v>
      </c>
      <c r="E45" s="42" t="n">
        <v>62692</v>
      </c>
      <c r="F45" s="42" t="n">
        <v>10020</v>
      </c>
      <c r="G45" s="42" t="n">
        <v>10384</v>
      </c>
      <c r="H45" s="42" t="n">
        <v>10159</v>
      </c>
      <c r="I45" s="42" t="n">
        <v>10570</v>
      </c>
      <c r="J45" s="42" t="n">
        <v>10634</v>
      </c>
      <c r="K45" s="42" t="n">
        <v>10925</v>
      </c>
    </row>
    <row r="46" customFormat="false" ht="17.25" hidden="false" customHeight="false" outlineLevel="0" collapsed="false">
      <c r="B46" s="40" t="s">
        <v>63</v>
      </c>
      <c r="C46" s="41" t="n">
        <v>4358</v>
      </c>
      <c r="D46" s="42" t="n">
        <v>1568</v>
      </c>
      <c r="E46" s="42" t="n">
        <v>61948</v>
      </c>
      <c r="F46" s="42" t="n">
        <v>10203</v>
      </c>
      <c r="G46" s="42" t="n">
        <v>10022</v>
      </c>
      <c r="H46" s="42" t="n">
        <v>10386</v>
      </c>
      <c r="I46" s="42" t="n">
        <v>10138</v>
      </c>
      <c r="J46" s="42" t="n">
        <v>10577</v>
      </c>
      <c r="K46" s="42" t="n">
        <v>10622</v>
      </c>
    </row>
    <row r="47" customFormat="false" ht="17.25" hidden="false" customHeight="false" outlineLevel="0" collapsed="false">
      <c r="B47" s="40" t="s">
        <v>64</v>
      </c>
      <c r="C47" s="41" t="n">
        <v>4262</v>
      </c>
      <c r="D47" s="42" t="n">
        <v>1558</v>
      </c>
      <c r="E47" s="42" t="n">
        <v>61068</v>
      </c>
      <c r="F47" s="42" t="n">
        <v>9865</v>
      </c>
      <c r="G47" s="42" t="n">
        <v>10176</v>
      </c>
      <c r="H47" s="42" t="n">
        <v>9997</v>
      </c>
      <c r="I47" s="42" t="n">
        <v>10383</v>
      </c>
      <c r="J47" s="42" t="n">
        <v>10108</v>
      </c>
      <c r="K47" s="42" t="n">
        <v>10539</v>
      </c>
    </row>
    <row r="48" customFormat="false" ht="17.25" hidden="false" customHeight="false" outlineLevel="0" collapsed="false">
      <c r="B48" s="40" t="s">
        <v>65</v>
      </c>
      <c r="C48" s="41" t="n">
        <v>4161</v>
      </c>
      <c r="D48" s="42" t="n">
        <v>1544</v>
      </c>
      <c r="E48" s="42" t="n">
        <v>60322</v>
      </c>
      <c r="F48" s="42" t="n">
        <v>9891</v>
      </c>
      <c r="G48" s="42" t="n">
        <v>9837</v>
      </c>
      <c r="H48" s="42" t="n">
        <v>10151</v>
      </c>
      <c r="I48" s="42" t="n">
        <v>9974</v>
      </c>
      <c r="J48" s="42" t="n">
        <v>10357</v>
      </c>
      <c r="K48" s="42" t="n">
        <v>10112</v>
      </c>
    </row>
    <row r="49" customFormat="false" ht="17.25" hidden="false" customHeight="false" outlineLevel="0" collapsed="false">
      <c r="B49" s="40"/>
      <c r="C49" s="41"/>
      <c r="D49" s="42"/>
      <c r="E49" s="42"/>
      <c r="F49" s="42"/>
      <c r="G49" s="42"/>
      <c r="H49" s="42"/>
      <c r="I49" s="42"/>
      <c r="J49" s="42"/>
      <c r="K49" s="42"/>
    </row>
    <row r="50" customFormat="false" ht="17.25" hidden="false" customHeight="false" outlineLevel="0" collapsed="false">
      <c r="B50" s="40" t="s">
        <v>66</v>
      </c>
      <c r="C50" s="41" t="n">
        <v>4128</v>
      </c>
      <c r="D50" s="42" t="n">
        <v>1519</v>
      </c>
      <c r="E50" s="42" t="n">
        <v>59876</v>
      </c>
      <c r="F50" s="42" t="n">
        <v>9704</v>
      </c>
      <c r="G50" s="42" t="n">
        <v>9877</v>
      </c>
      <c r="H50" s="42" t="n">
        <v>9838</v>
      </c>
      <c r="I50" s="42" t="n">
        <v>10126</v>
      </c>
      <c r="J50" s="42" t="n">
        <v>9977</v>
      </c>
      <c r="K50" s="42" t="n">
        <v>10354</v>
      </c>
    </row>
    <row r="51" customFormat="false" ht="17.25" hidden="false" customHeight="false" outlineLevel="0" collapsed="false">
      <c r="B51" s="40" t="s">
        <v>67</v>
      </c>
      <c r="C51" s="51" t="n">
        <v>4087</v>
      </c>
      <c r="D51" s="52" t="n">
        <v>1512</v>
      </c>
      <c r="E51" s="42" t="n">
        <v>58989</v>
      </c>
      <c r="F51" s="52" t="n">
        <v>9448</v>
      </c>
      <c r="G51" s="52" t="n">
        <v>9699</v>
      </c>
      <c r="H51" s="52" t="n">
        <v>9882</v>
      </c>
      <c r="I51" s="52" t="n">
        <v>9850</v>
      </c>
      <c r="J51" s="52" t="n">
        <v>10128</v>
      </c>
      <c r="K51" s="52" t="n">
        <v>9982</v>
      </c>
    </row>
    <row r="52" customFormat="false" ht="17.25" hidden="false" customHeight="false" outlineLevel="0" collapsed="false">
      <c r="B52" s="40" t="s">
        <v>68</v>
      </c>
      <c r="C52" s="51" t="n">
        <v>4039</v>
      </c>
      <c r="D52" s="52" t="n">
        <v>1480</v>
      </c>
      <c r="E52" s="42" t="n">
        <v>58259</v>
      </c>
      <c r="F52" s="52" t="n">
        <v>9304</v>
      </c>
      <c r="G52" s="52" t="n">
        <v>9434</v>
      </c>
      <c r="H52" s="52" t="n">
        <v>9672</v>
      </c>
      <c r="I52" s="52" t="n">
        <v>9887</v>
      </c>
      <c r="J52" s="52" t="n">
        <v>9845</v>
      </c>
      <c r="K52" s="52" t="n">
        <v>10117</v>
      </c>
    </row>
    <row r="53" customFormat="false" ht="17.25" hidden="false" customHeight="false" outlineLevel="0" collapsed="false">
      <c r="B53" s="40" t="s">
        <v>16</v>
      </c>
      <c r="C53" s="51" t="n">
        <v>3971</v>
      </c>
      <c r="D53" s="52" t="n">
        <v>1461</v>
      </c>
      <c r="E53" s="42" t="n">
        <v>56892</v>
      </c>
      <c r="F53" s="52" t="n">
        <v>8777</v>
      </c>
      <c r="G53" s="52" t="n">
        <v>9283</v>
      </c>
      <c r="H53" s="52" t="n">
        <v>9442</v>
      </c>
      <c r="I53" s="52" t="n">
        <v>9662</v>
      </c>
      <c r="J53" s="52" t="n">
        <v>9883</v>
      </c>
      <c r="K53" s="52" t="n">
        <v>9845</v>
      </c>
    </row>
    <row r="54" customFormat="false" ht="17.25" hidden="false" customHeight="false" outlineLevel="0" collapsed="false">
      <c r="B54" s="40" t="s">
        <v>17</v>
      </c>
      <c r="C54" s="53" t="n">
        <v>3933</v>
      </c>
      <c r="D54" s="22" t="n">
        <v>1442</v>
      </c>
      <c r="E54" s="21" t="n">
        <v>55625</v>
      </c>
      <c r="F54" s="22" t="n">
        <v>8607</v>
      </c>
      <c r="G54" s="22" t="n">
        <v>8772</v>
      </c>
      <c r="H54" s="22" t="n">
        <v>9277</v>
      </c>
      <c r="I54" s="22" t="n">
        <v>9436</v>
      </c>
      <c r="J54" s="22" t="n">
        <v>9646</v>
      </c>
      <c r="K54" s="22" t="n">
        <v>9887</v>
      </c>
    </row>
    <row r="55" customFormat="false" ht="17.25" hidden="false" customHeight="false" outlineLevel="0" collapsed="false">
      <c r="B55" s="40"/>
      <c r="C55" s="51"/>
      <c r="D55" s="52"/>
      <c r="E55" s="42"/>
      <c r="F55" s="52"/>
      <c r="G55" s="52"/>
      <c r="H55" s="52"/>
      <c r="I55" s="52"/>
      <c r="J55" s="52"/>
      <c r="K55" s="52"/>
    </row>
    <row r="56" customFormat="false" ht="17.25" hidden="false" customHeight="false" outlineLevel="0" collapsed="false">
      <c r="B56" s="57" t="s">
        <v>18</v>
      </c>
      <c r="C56" s="53" t="n">
        <v>3911</v>
      </c>
      <c r="D56" s="22" t="n">
        <v>1447</v>
      </c>
      <c r="E56" s="21" t="n">
        <v>53912</v>
      </c>
      <c r="F56" s="22" t="n">
        <v>8137</v>
      </c>
      <c r="G56" s="22" t="n">
        <v>8599</v>
      </c>
      <c r="H56" s="22" t="n">
        <v>8780</v>
      </c>
      <c r="I56" s="22" t="n">
        <v>9297</v>
      </c>
      <c r="J56" s="22" t="n">
        <v>9440</v>
      </c>
      <c r="K56" s="22" t="n">
        <v>9659</v>
      </c>
    </row>
    <row r="57" customFormat="false" ht="17.25" hidden="false" customHeight="false" outlineLevel="0" collapsed="false">
      <c r="B57" s="57" t="s">
        <v>19</v>
      </c>
      <c r="C57" s="53" t="n">
        <v>3881</v>
      </c>
      <c r="D57" s="22" t="n">
        <v>1450</v>
      </c>
      <c r="E57" s="21" t="n">
        <v>52139</v>
      </c>
      <c r="F57" s="22" t="n">
        <v>7897</v>
      </c>
      <c r="G57" s="22" t="n">
        <v>8124</v>
      </c>
      <c r="H57" s="22" t="n">
        <v>8617</v>
      </c>
      <c r="I57" s="22" t="n">
        <v>8776</v>
      </c>
      <c r="J57" s="22" t="n">
        <v>9299</v>
      </c>
      <c r="K57" s="22" t="n">
        <v>9426</v>
      </c>
    </row>
    <row r="58" customFormat="false" ht="18" hidden="false" customHeight="false" outlineLevel="0" collapsed="false">
      <c r="B58" s="28"/>
      <c r="C58" s="65"/>
      <c r="D58" s="28"/>
      <c r="E58" s="28"/>
      <c r="F58" s="28"/>
      <c r="G58" s="28"/>
      <c r="H58" s="28"/>
      <c r="I58" s="28"/>
      <c r="J58" s="28"/>
      <c r="K58" s="28"/>
    </row>
    <row r="59" customFormat="false" ht="17.25" hidden="false" customHeight="false" outlineLevel="0" collapsed="false">
      <c r="C59" s="15" t="s">
        <v>39</v>
      </c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4" min="3" style="1" width="12.12"/>
    <col collapsed="false" customWidth="true" hidden="false" outlineLevel="0" max="6" min="5" style="1" width="12.62"/>
    <col collapsed="false" customWidth="true" hidden="false" outlineLevel="0" max="7" min="7" style="1" width="11.12"/>
    <col collapsed="false" customWidth="true" hidden="false" outlineLevel="0" max="10" min="8" style="1" width="12.12"/>
    <col collapsed="false" customWidth="true" hidden="false" outlineLevel="0" max="12" min="11" style="1" width="12.6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66" t="s">
        <v>113</v>
      </c>
    </row>
    <row r="7" customFormat="false" ht="18" hidden="false" customHeight="false" outlineLevel="0" collapsed="false">
      <c r="B7" s="28"/>
      <c r="C7" s="34" t="s">
        <v>137</v>
      </c>
      <c r="D7" s="28"/>
      <c r="E7" s="49"/>
      <c r="F7" s="28"/>
      <c r="G7" s="28"/>
      <c r="H7" s="28"/>
      <c r="I7" s="28"/>
      <c r="J7" s="28"/>
      <c r="K7" s="28"/>
      <c r="L7" s="28"/>
    </row>
    <row r="8" customFormat="false" ht="17.25" hidden="false" customHeight="false" outlineLevel="0" collapsed="false">
      <c r="C8" s="7"/>
      <c r="D8" s="67" t="s">
        <v>138</v>
      </c>
      <c r="E8" s="10"/>
      <c r="F8" s="10"/>
      <c r="G8" s="67" t="s">
        <v>139</v>
      </c>
      <c r="H8" s="68" t="s">
        <v>140</v>
      </c>
      <c r="I8" s="10"/>
      <c r="J8" s="10"/>
      <c r="K8" s="68" t="s">
        <v>141</v>
      </c>
      <c r="L8" s="10"/>
    </row>
    <row r="9" customFormat="false" ht="17.25" hidden="false" customHeight="false" outlineLevel="0" collapsed="false">
      <c r="B9" s="10"/>
      <c r="C9" s="12" t="s">
        <v>117</v>
      </c>
      <c r="D9" s="69" t="s">
        <v>142</v>
      </c>
      <c r="E9" s="12" t="s">
        <v>9</v>
      </c>
      <c r="F9" s="12" t="s">
        <v>10</v>
      </c>
      <c r="G9" s="69" t="s">
        <v>127</v>
      </c>
      <c r="H9" s="12" t="s">
        <v>6</v>
      </c>
      <c r="I9" s="12" t="s">
        <v>9</v>
      </c>
      <c r="J9" s="12" t="s">
        <v>10</v>
      </c>
      <c r="K9" s="12" t="s">
        <v>9</v>
      </c>
      <c r="L9" s="12" t="s">
        <v>10</v>
      </c>
    </row>
    <row r="10" customFormat="false" ht="17.25" hidden="false" customHeight="false" outlineLevel="0" collapsed="false">
      <c r="C10" s="13" t="s">
        <v>14</v>
      </c>
      <c r="D10" s="70" t="s">
        <v>15</v>
      </c>
      <c r="E10" s="14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  <c r="J10" s="14" t="s">
        <v>15</v>
      </c>
      <c r="K10" s="14" t="s">
        <v>15</v>
      </c>
      <c r="L10" s="14" t="s">
        <v>15</v>
      </c>
    </row>
    <row r="11" s="71" customFormat="true" ht="17.25" hidden="false" customHeight="false" outlineLevel="0" collapsed="false">
      <c r="B11" s="72" t="s">
        <v>143</v>
      </c>
      <c r="C11" s="73" t="n">
        <f aca="false">SUM(C13:C48)</f>
        <v>278</v>
      </c>
      <c r="D11" s="74" t="n">
        <f aca="false">SUM(D13:D48)</f>
        <v>3881</v>
      </c>
      <c r="E11" s="74" t="n">
        <f aca="false">SUM(E13:E48)</f>
        <v>1450</v>
      </c>
      <c r="F11" s="74" t="n">
        <f aca="false">SUM(F13:F48)</f>
        <v>2431</v>
      </c>
      <c r="G11" s="74" t="n">
        <f aca="false">SUM(G13:G48)</f>
        <v>915</v>
      </c>
      <c r="H11" s="74" t="n">
        <f aca="false">SUM(H13:H48)</f>
        <v>52139</v>
      </c>
      <c r="I11" s="74" t="n">
        <f aca="false">SUM(I13:I48)</f>
        <v>26707</v>
      </c>
      <c r="J11" s="74" t="n">
        <f aca="false">SUM(J13:J48)</f>
        <v>25432</v>
      </c>
      <c r="K11" s="74" t="n">
        <f aca="false">SUM(K13:K48)</f>
        <v>4040</v>
      </c>
      <c r="L11" s="74" t="n">
        <f aca="false">SUM(L13:L48)</f>
        <v>3857</v>
      </c>
    </row>
    <row r="12" customFormat="false" ht="17.25" hidden="false" customHeight="false" outlineLevel="0" collapsed="false">
      <c r="B12" s="57"/>
      <c r="C12" s="19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7.25" hidden="false" customHeight="false" outlineLevel="0" collapsed="false">
      <c r="B13" s="58" t="s">
        <v>69</v>
      </c>
      <c r="C13" s="19" t="n">
        <v>59</v>
      </c>
      <c r="D13" s="21" t="n">
        <v>1157</v>
      </c>
      <c r="E13" s="21" t="n">
        <v>414</v>
      </c>
      <c r="F13" s="21" t="n">
        <v>743</v>
      </c>
      <c r="G13" s="21" t="n">
        <v>217</v>
      </c>
      <c r="H13" s="21" t="n">
        <v>19494</v>
      </c>
      <c r="I13" s="21" t="n">
        <v>9906</v>
      </c>
      <c r="J13" s="21" t="n">
        <v>9588</v>
      </c>
      <c r="K13" s="21" t="n">
        <v>1507</v>
      </c>
      <c r="L13" s="21" t="n">
        <v>1436</v>
      </c>
    </row>
    <row r="14" customFormat="false" ht="17.25" hidden="false" customHeight="false" outlineLevel="0" collapsed="false">
      <c r="B14" s="58" t="s">
        <v>70</v>
      </c>
      <c r="C14" s="53" t="n">
        <v>17</v>
      </c>
      <c r="D14" s="22" t="n">
        <v>201</v>
      </c>
      <c r="E14" s="22" t="n">
        <v>69</v>
      </c>
      <c r="F14" s="21" t="n">
        <v>132</v>
      </c>
      <c r="G14" s="22" t="n">
        <v>40</v>
      </c>
      <c r="H14" s="21" t="n">
        <v>2579</v>
      </c>
      <c r="I14" s="21" t="n">
        <v>1306</v>
      </c>
      <c r="J14" s="21" t="n">
        <v>1273</v>
      </c>
      <c r="K14" s="22" t="n">
        <v>193</v>
      </c>
      <c r="L14" s="22" t="n">
        <v>176</v>
      </c>
    </row>
    <row r="15" customFormat="false" ht="17.25" hidden="false" customHeight="false" outlineLevel="0" collapsed="false">
      <c r="B15" s="58" t="s">
        <v>71</v>
      </c>
      <c r="C15" s="53" t="n">
        <v>15</v>
      </c>
      <c r="D15" s="22" t="n">
        <v>253</v>
      </c>
      <c r="E15" s="22" t="n">
        <v>90</v>
      </c>
      <c r="F15" s="21" t="n">
        <v>163</v>
      </c>
      <c r="G15" s="22" t="n">
        <v>63</v>
      </c>
      <c r="H15" s="21" t="n">
        <v>3537</v>
      </c>
      <c r="I15" s="21" t="n">
        <v>1790</v>
      </c>
      <c r="J15" s="21" t="n">
        <v>1747</v>
      </c>
      <c r="K15" s="22" t="n">
        <v>275</v>
      </c>
      <c r="L15" s="22" t="n">
        <v>260</v>
      </c>
    </row>
    <row r="16" customFormat="false" ht="17.25" hidden="false" customHeight="false" outlineLevel="0" collapsed="false">
      <c r="B16" s="58" t="s">
        <v>72</v>
      </c>
      <c r="C16" s="53" t="n">
        <v>7</v>
      </c>
      <c r="D16" s="22" t="n">
        <v>115</v>
      </c>
      <c r="E16" s="22" t="n">
        <v>39</v>
      </c>
      <c r="F16" s="21" t="n">
        <v>76</v>
      </c>
      <c r="G16" s="22" t="n">
        <v>15</v>
      </c>
      <c r="H16" s="21" t="n">
        <v>1643</v>
      </c>
      <c r="I16" s="21" t="n">
        <v>879</v>
      </c>
      <c r="J16" s="21" t="n">
        <v>764</v>
      </c>
      <c r="K16" s="22" t="n">
        <v>136</v>
      </c>
      <c r="L16" s="22" t="n">
        <v>120</v>
      </c>
    </row>
    <row r="17" customFormat="false" ht="17.25" hidden="false" customHeight="false" outlineLevel="0" collapsed="false">
      <c r="B17" s="58" t="s">
        <v>73</v>
      </c>
      <c r="C17" s="53" t="n">
        <v>6</v>
      </c>
      <c r="D17" s="22" t="n">
        <v>106</v>
      </c>
      <c r="E17" s="22" t="n">
        <v>39</v>
      </c>
      <c r="F17" s="21" t="n">
        <v>67</v>
      </c>
      <c r="G17" s="22" t="n">
        <v>22</v>
      </c>
      <c r="H17" s="21" t="n">
        <v>1387</v>
      </c>
      <c r="I17" s="21" t="n">
        <v>736</v>
      </c>
      <c r="J17" s="21" t="n">
        <v>651</v>
      </c>
      <c r="K17" s="22" t="n">
        <v>96</v>
      </c>
      <c r="L17" s="22" t="n">
        <v>77</v>
      </c>
    </row>
    <row r="18" customFormat="false" ht="17.25" hidden="false" customHeight="false" outlineLevel="0" collapsed="false">
      <c r="B18" s="58" t="s">
        <v>74</v>
      </c>
      <c r="C18" s="53" t="n">
        <v>29</v>
      </c>
      <c r="D18" s="22" t="n">
        <v>354</v>
      </c>
      <c r="E18" s="22" t="n">
        <v>150</v>
      </c>
      <c r="F18" s="21" t="n">
        <v>204</v>
      </c>
      <c r="G18" s="22" t="n">
        <v>109</v>
      </c>
      <c r="H18" s="21" t="n">
        <v>4185</v>
      </c>
      <c r="I18" s="21" t="n">
        <v>2096</v>
      </c>
      <c r="J18" s="21" t="n">
        <v>2089</v>
      </c>
      <c r="K18" s="22" t="n">
        <v>321</v>
      </c>
      <c r="L18" s="22" t="n">
        <v>339</v>
      </c>
    </row>
    <row r="19" customFormat="false" ht="17.25" hidden="false" customHeight="false" outlineLevel="0" collapsed="false">
      <c r="B19" s="58" t="s">
        <v>75</v>
      </c>
      <c r="C19" s="53" t="n">
        <v>6</v>
      </c>
      <c r="D19" s="22" t="n">
        <v>109</v>
      </c>
      <c r="E19" s="22" t="n">
        <v>41</v>
      </c>
      <c r="F19" s="21" t="n">
        <v>68</v>
      </c>
      <c r="G19" s="22" t="n">
        <v>36</v>
      </c>
      <c r="H19" s="21" t="n">
        <v>1517</v>
      </c>
      <c r="I19" s="21" t="n">
        <v>792</v>
      </c>
      <c r="J19" s="21" t="n">
        <v>725</v>
      </c>
      <c r="K19" s="22" t="n">
        <v>136</v>
      </c>
      <c r="L19" s="22" t="n">
        <v>102</v>
      </c>
    </row>
    <row r="20" customFormat="false" ht="17.25" hidden="false" customHeight="false" outlineLevel="0" collapsed="false">
      <c r="B20" s="58" t="s">
        <v>76</v>
      </c>
      <c r="C20" s="53" t="n">
        <v>19</v>
      </c>
      <c r="D20" s="22" t="n">
        <v>252</v>
      </c>
      <c r="E20" s="22" t="n">
        <v>90</v>
      </c>
      <c r="F20" s="21" t="n">
        <v>162</v>
      </c>
      <c r="G20" s="22" t="n">
        <v>78</v>
      </c>
      <c r="H20" s="21" t="n">
        <v>3375</v>
      </c>
      <c r="I20" s="21" t="n">
        <v>1764</v>
      </c>
      <c r="J20" s="21" t="n">
        <v>1611</v>
      </c>
      <c r="K20" s="22" t="n">
        <v>263</v>
      </c>
      <c r="L20" s="22" t="n">
        <v>235</v>
      </c>
    </row>
    <row r="21" customFormat="false" ht="17.25" hidden="false" customHeight="false" outlineLevel="0" collapsed="false">
      <c r="B21" s="58" t="s">
        <v>77</v>
      </c>
      <c r="C21" s="53" t="n">
        <v>6</v>
      </c>
      <c r="D21" s="22" t="n">
        <v>188</v>
      </c>
      <c r="E21" s="22" t="n">
        <v>61</v>
      </c>
      <c r="F21" s="21" t="n">
        <v>127</v>
      </c>
      <c r="G21" s="22" t="n">
        <v>26</v>
      </c>
      <c r="H21" s="21" t="n">
        <v>3621</v>
      </c>
      <c r="I21" s="21" t="n">
        <v>1842</v>
      </c>
      <c r="J21" s="21" t="n">
        <v>1779</v>
      </c>
      <c r="K21" s="22" t="n">
        <v>268</v>
      </c>
      <c r="L21" s="22" t="n">
        <v>292</v>
      </c>
    </row>
    <row r="22" customFormat="false" ht="17.25" hidden="false" customHeight="false" outlineLevel="0" collapsed="false">
      <c r="B22" s="58"/>
      <c r="C22" s="53"/>
      <c r="D22" s="22"/>
      <c r="E22" s="22"/>
      <c r="F22" s="21"/>
      <c r="G22" s="22"/>
      <c r="H22" s="21"/>
      <c r="I22" s="21"/>
      <c r="J22" s="21"/>
      <c r="K22" s="22"/>
      <c r="L22" s="22"/>
    </row>
    <row r="23" customFormat="false" ht="17.25" hidden="false" customHeight="false" outlineLevel="0" collapsed="false">
      <c r="B23" s="58" t="s">
        <v>78</v>
      </c>
      <c r="C23" s="53" t="n">
        <v>6</v>
      </c>
      <c r="D23" s="22" t="n">
        <v>41</v>
      </c>
      <c r="E23" s="22" t="n">
        <v>16</v>
      </c>
      <c r="F23" s="21" t="n">
        <v>25</v>
      </c>
      <c r="G23" s="22" t="n">
        <v>13</v>
      </c>
      <c r="H23" s="21" t="n">
        <v>373</v>
      </c>
      <c r="I23" s="21" t="n">
        <v>192</v>
      </c>
      <c r="J23" s="21" t="n">
        <v>181</v>
      </c>
      <c r="K23" s="22" t="n">
        <v>23</v>
      </c>
      <c r="L23" s="22" t="n">
        <v>23</v>
      </c>
    </row>
    <row r="24" customFormat="false" ht="17.25" hidden="false" customHeight="false" outlineLevel="0" collapsed="false">
      <c r="B24" s="58"/>
      <c r="C24" s="53"/>
      <c r="D24" s="22"/>
      <c r="E24" s="22"/>
      <c r="F24" s="21"/>
      <c r="G24" s="22"/>
      <c r="H24" s="21"/>
      <c r="I24" s="21"/>
      <c r="J24" s="21"/>
      <c r="K24" s="22"/>
      <c r="L24" s="22"/>
    </row>
    <row r="25" customFormat="false" ht="17.25" hidden="false" customHeight="false" outlineLevel="0" collapsed="false">
      <c r="B25" s="58" t="s">
        <v>79</v>
      </c>
      <c r="C25" s="53" t="n">
        <v>7</v>
      </c>
      <c r="D25" s="22" t="n">
        <v>75</v>
      </c>
      <c r="E25" s="22" t="n">
        <v>32</v>
      </c>
      <c r="F25" s="33" t="n">
        <v>43</v>
      </c>
      <c r="G25" s="22" t="n">
        <v>16</v>
      </c>
      <c r="H25" s="21" t="n">
        <v>808</v>
      </c>
      <c r="I25" s="21" t="n">
        <v>425</v>
      </c>
      <c r="J25" s="21" t="n">
        <v>383</v>
      </c>
      <c r="K25" s="22" t="n">
        <v>72</v>
      </c>
      <c r="L25" s="22" t="n">
        <v>68</v>
      </c>
    </row>
    <row r="26" customFormat="false" ht="17.25" hidden="false" customHeight="false" outlineLevel="0" collapsed="false">
      <c r="B26" s="58" t="s">
        <v>80</v>
      </c>
      <c r="C26" s="16" t="n">
        <v>5</v>
      </c>
      <c r="D26" s="18" t="n">
        <v>24</v>
      </c>
      <c r="E26" s="22" t="n">
        <v>10</v>
      </c>
      <c r="F26" s="18" t="n">
        <v>14</v>
      </c>
      <c r="G26" s="18" t="n">
        <v>5</v>
      </c>
      <c r="H26" s="18" t="n">
        <v>196</v>
      </c>
      <c r="I26" s="18" t="n">
        <v>97</v>
      </c>
      <c r="J26" s="18" t="n">
        <v>99</v>
      </c>
      <c r="K26" s="18" t="n">
        <v>18</v>
      </c>
      <c r="L26" s="18" t="n">
        <v>21</v>
      </c>
    </row>
    <row r="27" customFormat="false" ht="17.25" hidden="false" customHeight="false" outlineLevel="0" collapsed="false">
      <c r="B27" s="58" t="s">
        <v>81</v>
      </c>
      <c r="C27" s="53" t="n">
        <v>4</v>
      </c>
      <c r="D27" s="22" t="n">
        <v>20</v>
      </c>
      <c r="E27" s="22" t="n">
        <v>11</v>
      </c>
      <c r="F27" s="21" t="n">
        <v>9</v>
      </c>
      <c r="G27" s="22" t="n">
        <v>4</v>
      </c>
      <c r="H27" s="21" t="n">
        <v>95</v>
      </c>
      <c r="I27" s="21" t="n">
        <v>50</v>
      </c>
      <c r="J27" s="21" t="n">
        <v>45</v>
      </c>
      <c r="K27" s="22" t="n">
        <v>6</v>
      </c>
      <c r="L27" s="22" t="n">
        <v>8</v>
      </c>
    </row>
    <row r="28" customFormat="false" ht="17.25" hidden="false" customHeight="false" outlineLevel="0" collapsed="false">
      <c r="B28" s="58"/>
      <c r="C28" s="53"/>
      <c r="D28" s="22"/>
      <c r="E28" s="22"/>
      <c r="F28" s="21"/>
      <c r="G28" s="22"/>
      <c r="H28" s="21"/>
      <c r="I28" s="21"/>
      <c r="J28" s="21"/>
      <c r="K28" s="22"/>
      <c r="L28" s="22"/>
    </row>
    <row r="29" customFormat="false" ht="17.25" hidden="false" customHeight="false" outlineLevel="0" collapsed="false">
      <c r="B29" s="58" t="s">
        <v>82</v>
      </c>
      <c r="C29" s="53" t="n">
        <v>5</v>
      </c>
      <c r="D29" s="22" t="n">
        <v>61</v>
      </c>
      <c r="E29" s="22" t="n">
        <v>22</v>
      </c>
      <c r="F29" s="21" t="n">
        <v>39</v>
      </c>
      <c r="G29" s="22" t="n">
        <v>8</v>
      </c>
      <c r="H29" s="21" t="n">
        <v>667</v>
      </c>
      <c r="I29" s="21" t="n">
        <v>336</v>
      </c>
      <c r="J29" s="21" t="n">
        <v>331</v>
      </c>
      <c r="K29" s="22" t="n">
        <v>64</v>
      </c>
      <c r="L29" s="22" t="n">
        <v>56</v>
      </c>
    </row>
    <row r="30" customFormat="false" ht="17.25" hidden="false" customHeight="false" outlineLevel="0" collapsed="false">
      <c r="B30" s="58" t="s">
        <v>83</v>
      </c>
      <c r="C30" s="53" t="n">
        <v>5</v>
      </c>
      <c r="D30" s="22" t="n">
        <v>41</v>
      </c>
      <c r="E30" s="22" t="n">
        <v>14</v>
      </c>
      <c r="F30" s="21" t="n">
        <v>27</v>
      </c>
      <c r="G30" s="22" t="n">
        <v>7</v>
      </c>
      <c r="H30" s="21" t="n">
        <v>411</v>
      </c>
      <c r="I30" s="21" t="n">
        <v>209</v>
      </c>
      <c r="J30" s="21" t="n">
        <v>202</v>
      </c>
      <c r="K30" s="22" t="n">
        <v>31</v>
      </c>
      <c r="L30" s="22" t="n">
        <v>33</v>
      </c>
    </row>
    <row r="31" customFormat="false" ht="17.25" hidden="false" customHeight="false" outlineLevel="0" collapsed="false">
      <c r="B31" s="58" t="s">
        <v>84</v>
      </c>
      <c r="C31" s="53" t="n">
        <v>15</v>
      </c>
      <c r="D31" s="22" t="n">
        <v>154</v>
      </c>
      <c r="E31" s="22" t="n">
        <v>53</v>
      </c>
      <c r="F31" s="21" t="n">
        <v>101</v>
      </c>
      <c r="G31" s="22" t="n">
        <v>36</v>
      </c>
      <c r="H31" s="21" t="n">
        <v>1457</v>
      </c>
      <c r="I31" s="21" t="n">
        <v>778</v>
      </c>
      <c r="J31" s="21" t="n">
        <v>679</v>
      </c>
      <c r="K31" s="22" t="n">
        <v>111</v>
      </c>
      <c r="L31" s="22" t="n">
        <v>99</v>
      </c>
    </row>
    <row r="32" customFormat="false" ht="17.25" hidden="false" customHeight="false" outlineLevel="0" collapsed="false">
      <c r="B32" s="58"/>
      <c r="C32" s="53"/>
      <c r="D32" s="22"/>
      <c r="E32" s="22"/>
      <c r="F32" s="21"/>
      <c r="G32" s="22"/>
      <c r="H32" s="21"/>
      <c r="I32" s="21"/>
      <c r="J32" s="21"/>
      <c r="K32" s="22"/>
      <c r="L32" s="22"/>
    </row>
    <row r="33" customFormat="false" ht="17.25" hidden="false" customHeight="false" outlineLevel="0" collapsed="false">
      <c r="B33" s="58" t="s">
        <v>85</v>
      </c>
      <c r="C33" s="53" t="n">
        <v>2</v>
      </c>
      <c r="D33" s="22" t="n">
        <v>28</v>
      </c>
      <c r="E33" s="22" t="n">
        <v>12</v>
      </c>
      <c r="F33" s="21" t="n">
        <v>16</v>
      </c>
      <c r="G33" s="22" t="n">
        <v>8</v>
      </c>
      <c r="H33" s="21" t="n">
        <v>369</v>
      </c>
      <c r="I33" s="21" t="n">
        <v>197</v>
      </c>
      <c r="J33" s="21" t="n">
        <v>172</v>
      </c>
      <c r="K33" s="22" t="n">
        <v>29</v>
      </c>
      <c r="L33" s="22" t="n">
        <v>25</v>
      </c>
    </row>
    <row r="34" customFormat="false" ht="17.25" hidden="false" customHeight="false" outlineLevel="0" collapsed="false">
      <c r="B34" s="58" t="s">
        <v>86</v>
      </c>
      <c r="C34" s="53" t="n">
        <v>3</v>
      </c>
      <c r="D34" s="22" t="n">
        <v>39</v>
      </c>
      <c r="E34" s="22" t="n">
        <v>14</v>
      </c>
      <c r="F34" s="21" t="n">
        <v>25</v>
      </c>
      <c r="G34" s="22" t="n">
        <v>7</v>
      </c>
      <c r="H34" s="21" t="n">
        <v>500</v>
      </c>
      <c r="I34" s="21" t="n">
        <v>270</v>
      </c>
      <c r="J34" s="21" t="n">
        <v>230</v>
      </c>
      <c r="K34" s="22" t="n">
        <v>37</v>
      </c>
      <c r="L34" s="22" t="n">
        <v>43</v>
      </c>
    </row>
    <row r="35" customFormat="false" ht="17.25" hidden="false" customHeight="false" outlineLevel="0" collapsed="false">
      <c r="B35" s="58" t="s">
        <v>87</v>
      </c>
      <c r="C35" s="53" t="n">
        <v>3</v>
      </c>
      <c r="D35" s="22" t="n">
        <v>31</v>
      </c>
      <c r="E35" s="22" t="n">
        <v>12</v>
      </c>
      <c r="F35" s="21" t="n">
        <v>19</v>
      </c>
      <c r="G35" s="22" t="n">
        <v>6</v>
      </c>
      <c r="H35" s="21" t="n">
        <v>294</v>
      </c>
      <c r="I35" s="21" t="n">
        <v>159</v>
      </c>
      <c r="J35" s="21" t="n">
        <v>135</v>
      </c>
      <c r="K35" s="22" t="n">
        <v>23</v>
      </c>
      <c r="L35" s="22" t="n">
        <v>16</v>
      </c>
    </row>
    <row r="36" customFormat="false" ht="17.25" hidden="false" customHeight="false" outlineLevel="0" collapsed="false">
      <c r="B36" s="58" t="s">
        <v>88</v>
      </c>
      <c r="C36" s="53" t="n">
        <v>4</v>
      </c>
      <c r="D36" s="22" t="n">
        <v>49</v>
      </c>
      <c r="E36" s="22" t="n">
        <v>17</v>
      </c>
      <c r="F36" s="21" t="n">
        <v>32</v>
      </c>
      <c r="G36" s="22" t="n">
        <v>20</v>
      </c>
      <c r="H36" s="21" t="n">
        <v>460</v>
      </c>
      <c r="I36" s="21" t="n">
        <v>237</v>
      </c>
      <c r="J36" s="21" t="n">
        <v>223</v>
      </c>
      <c r="K36" s="22" t="n">
        <v>49</v>
      </c>
      <c r="L36" s="22" t="n">
        <v>27</v>
      </c>
    </row>
    <row r="37" customFormat="false" ht="17.25" hidden="false" customHeight="false" outlineLevel="0" collapsed="false">
      <c r="B37" s="58" t="s">
        <v>89</v>
      </c>
      <c r="C37" s="53" t="n">
        <v>5</v>
      </c>
      <c r="D37" s="22" t="n">
        <v>74</v>
      </c>
      <c r="E37" s="22" t="n">
        <v>30</v>
      </c>
      <c r="F37" s="21" t="n">
        <v>44</v>
      </c>
      <c r="G37" s="22" t="n">
        <v>11</v>
      </c>
      <c r="H37" s="21" t="n">
        <v>845</v>
      </c>
      <c r="I37" s="21" t="n">
        <v>433</v>
      </c>
      <c r="J37" s="21" t="n">
        <v>412</v>
      </c>
      <c r="K37" s="22" t="n">
        <v>62</v>
      </c>
      <c r="L37" s="22" t="n">
        <v>66</v>
      </c>
    </row>
    <row r="38" customFormat="false" ht="17.25" hidden="false" customHeight="false" outlineLevel="0" collapsed="false">
      <c r="B38" s="58" t="s">
        <v>90</v>
      </c>
      <c r="C38" s="53" t="n">
        <v>9</v>
      </c>
      <c r="D38" s="22" t="n">
        <v>79</v>
      </c>
      <c r="E38" s="22" t="n">
        <v>30</v>
      </c>
      <c r="F38" s="21" t="n">
        <v>49</v>
      </c>
      <c r="G38" s="22" t="n">
        <v>23</v>
      </c>
      <c r="H38" s="21" t="n">
        <v>586</v>
      </c>
      <c r="I38" s="21" t="n">
        <v>306</v>
      </c>
      <c r="J38" s="21" t="n">
        <v>280</v>
      </c>
      <c r="K38" s="22" t="n">
        <v>36</v>
      </c>
      <c r="L38" s="22" t="n">
        <v>45</v>
      </c>
    </row>
    <row r="39" customFormat="false" ht="17.25" hidden="false" customHeight="false" outlineLevel="0" collapsed="false">
      <c r="B39" s="58"/>
      <c r="C39" s="53"/>
      <c r="D39" s="22"/>
      <c r="E39" s="22"/>
      <c r="F39" s="21"/>
      <c r="G39" s="22"/>
      <c r="H39" s="21"/>
      <c r="I39" s="21"/>
      <c r="J39" s="21"/>
      <c r="K39" s="22"/>
      <c r="L39" s="22"/>
    </row>
    <row r="40" customFormat="false" ht="17.25" hidden="false" customHeight="false" outlineLevel="0" collapsed="false">
      <c r="B40" s="58" t="s">
        <v>91</v>
      </c>
      <c r="C40" s="53" t="n">
        <v>11</v>
      </c>
      <c r="D40" s="22" t="n">
        <v>117</v>
      </c>
      <c r="E40" s="22" t="n">
        <v>56</v>
      </c>
      <c r="F40" s="21" t="n">
        <v>61</v>
      </c>
      <c r="G40" s="22" t="n">
        <v>33</v>
      </c>
      <c r="H40" s="21" t="n">
        <v>1053</v>
      </c>
      <c r="I40" s="21" t="n">
        <v>529</v>
      </c>
      <c r="J40" s="21" t="n">
        <v>524</v>
      </c>
      <c r="K40" s="22" t="n">
        <v>81</v>
      </c>
      <c r="L40" s="22" t="n">
        <v>88</v>
      </c>
    </row>
    <row r="41" customFormat="false" ht="17.25" hidden="false" customHeight="false" outlineLevel="0" collapsed="false">
      <c r="B41" s="58" t="s">
        <v>92</v>
      </c>
      <c r="C41" s="53" t="n">
        <v>5</v>
      </c>
      <c r="D41" s="22" t="n">
        <v>66</v>
      </c>
      <c r="E41" s="22" t="n">
        <v>30</v>
      </c>
      <c r="F41" s="21" t="n">
        <v>36</v>
      </c>
      <c r="G41" s="22" t="n">
        <v>16</v>
      </c>
      <c r="H41" s="21" t="n">
        <v>838</v>
      </c>
      <c r="I41" s="21" t="n">
        <v>418</v>
      </c>
      <c r="J41" s="21" t="n">
        <v>420</v>
      </c>
      <c r="K41" s="22" t="n">
        <v>58</v>
      </c>
      <c r="L41" s="22" t="n">
        <v>71</v>
      </c>
    </row>
    <row r="42" customFormat="false" ht="17.25" hidden="false" customHeight="false" outlineLevel="0" collapsed="false">
      <c r="B42" s="58" t="s">
        <v>93</v>
      </c>
      <c r="C42" s="53" t="n">
        <v>3</v>
      </c>
      <c r="D42" s="22" t="n">
        <v>24</v>
      </c>
      <c r="E42" s="22" t="n">
        <v>11</v>
      </c>
      <c r="F42" s="21" t="n">
        <v>13</v>
      </c>
      <c r="G42" s="22" t="n">
        <v>6</v>
      </c>
      <c r="H42" s="21" t="n">
        <v>167</v>
      </c>
      <c r="I42" s="21" t="n">
        <v>101</v>
      </c>
      <c r="J42" s="21" t="n">
        <v>66</v>
      </c>
      <c r="K42" s="22" t="n">
        <v>13</v>
      </c>
      <c r="L42" s="22" t="n">
        <v>7</v>
      </c>
    </row>
    <row r="43" customFormat="false" ht="17.25" hidden="false" customHeight="false" outlineLevel="0" collapsed="false">
      <c r="B43" s="58"/>
      <c r="C43" s="53"/>
      <c r="D43" s="22"/>
      <c r="E43" s="22"/>
      <c r="F43" s="21"/>
      <c r="G43" s="22"/>
      <c r="H43" s="21"/>
      <c r="I43" s="21"/>
      <c r="J43" s="21"/>
      <c r="K43" s="22"/>
      <c r="L43" s="22"/>
    </row>
    <row r="44" customFormat="false" ht="17.25" hidden="false" customHeight="false" outlineLevel="0" collapsed="false">
      <c r="B44" s="58" t="s">
        <v>94</v>
      </c>
      <c r="C44" s="53" t="n">
        <v>7</v>
      </c>
      <c r="D44" s="22" t="n">
        <v>78</v>
      </c>
      <c r="E44" s="22" t="n">
        <v>32</v>
      </c>
      <c r="F44" s="21" t="n">
        <v>46</v>
      </c>
      <c r="G44" s="22" t="n">
        <v>31</v>
      </c>
      <c r="H44" s="21" t="n">
        <v>737</v>
      </c>
      <c r="I44" s="21" t="n">
        <v>361</v>
      </c>
      <c r="J44" s="21" t="n">
        <v>376</v>
      </c>
      <c r="K44" s="22" t="n">
        <v>57</v>
      </c>
      <c r="L44" s="22" t="n">
        <v>60</v>
      </c>
    </row>
    <row r="45" customFormat="false" ht="17.25" hidden="false" customHeight="false" outlineLevel="0" collapsed="false">
      <c r="B45" s="58" t="s">
        <v>95</v>
      </c>
      <c r="C45" s="53" t="n">
        <v>1</v>
      </c>
      <c r="D45" s="22" t="n">
        <v>15</v>
      </c>
      <c r="E45" s="22" t="n">
        <v>5</v>
      </c>
      <c r="F45" s="21" t="n">
        <v>10</v>
      </c>
      <c r="G45" s="22" t="n">
        <v>14</v>
      </c>
      <c r="H45" s="21" t="n">
        <v>141</v>
      </c>
      <c r="I45" s="21" t="n">
        <v>70</v>
      </c>
      <c r="J45" s="21" t="n">
        <v>71</v>
      </c>
      <c r="K45" s="22" t="n">
        <v>8</v>
      </c>
      <c r="L45" s="22" t="n">
        <v>11</v>
      </c>
    </row>
    <row r="46" customFormat="false" ht="17.25" hidden="false" customHeight="false" outlineLevel="0" collapsed="false">
      <c r="B46" s="58" t="s">
        <v>96</v>
      </c>
      <c r="C46" s="53" t="n">
        <v>3</v>
      </c>
      <c r="D46" s="22" t="n">
        <v>25</v>
      </c>
      <c r="E46" s="22" t="n">
        <v>11</v>
      </c>
      <c r="F46" s="21" t="n">
        <v>14</v>
      </c>
      <c r="G46" s="22" t="n">
        <v>10</v>
      </c>
      <c r="H46" s="21" t="n">
        <v>96</v>
      </c>
      <c r="I46" s="21" t="n">
        <v>53</v>
      </c>
      <c r="J46" s="21" t="n">
        <v>43</v>
      </c>
      <c r="K46" s="22" t="n">
        <v>10</v>
      </c>
      <c r="L46" s="22" t="n">
        <v>2</v>
      </c>
    </row>
    <row r="47" customFormat="false" ht="17.25" hidden="false" customHeight="false" outlineLevel="0" collapsed="false">
      <c r="B47" s="58" t="s">
        <v>97</v>
      </c>
      <c r="C47" s="53" t="n">
        <v>1</v>
      </c>
      <c r="D47" s="22" t="n">
        <v>7</v>
      </c>
      <c r="E47" s="22" t="n">
        <v>4</v>
      </c>
      <c r="F47" s="21" t="n">
        <v>3</v>
      </c>
      <c r="G47" s="22" t="n">
        <v>4</v>
      </c>
      <c r="H47" s="21" t="n">
        <v>16</v>
      </c>
      <c r="I47" s="21" t="n">
        <v>12</v>
      </c>
      <c r="J47" s="21" t="n">
        <v>4</v>
      </c>
      <c r="K47" s="22" t="n">
        <v>4</v>
      </c>
      <c r="L47" s="22" t="n">
        <v>0</v>
      </c>
    </row>
    <row r="48" customFormat="false" ht="17.25" hidden="false" customHeight="false" outlineLevel="0" collapsed="false">
      <c r="B48" s="58" t="s">
        <v>98</v>
      </c>
      <c r="C48" s="53" t="n">
        <v>10</v>
      </c>
      <c r="D48" s="22" t="n">
        <v>98</v>
      </c>
      <c r="E48" s="22" t="n">
        <v>35</v>
      </c>
      <c r="F48" s="21" t="n">
        <v>63</v>
      </c>
      <c r="G48" s="22" t="n">
        <v>31</v>
      </c>
      <c r="H48" s="21" t="n">
        <v>692</v>
      </c>
      <c r="I48" s="21" t="n">
        <v>363</v>
      </c>
      <c r="J48" s="21" t="n">
        <v>329</v>
      </c>
      <c r="K48" s="22" t="n">
        <v>53</v>
      </c>
      <c r="L48" s="22" t="n">
        <v>51</v>
      </c>
    </row>
    <row r="49" customFormat="false" ht="18" hidden="false" customHeight="false" outlineLevel="0" collapsed="false">
      <c r="B49" s="28"/>
      <c r="C49" s="30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7.25" hidden="false" customHeight="false" outlineLevel="0" collapsed="false">
      <c r="C50" s="32" t="s">
        <v>39</v>
      </c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7.2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7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7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7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7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7.25" hidden="false" customHeight="false" outlineLevel="0" collapsed="false">
      <c r="A56" s="2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7.25" hidden="false" customHeight="false" outlineLevel="0" collapsed="false">
      <c r="A57" s="2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7.2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7.2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7.2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7.2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7.2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7.2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7.2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7.2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7.2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7.2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7.2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I9" activeCellId="0" sqref="I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4" min="3" style="1" width="12.12"/>
    <col collapsed="false" customWidth="true" hidden="false" outlineLevel="0" max="7" min="5" style="1" width="12.62"/>
    <col collapsed="false" customWidth="true" hidden="false" outlineLevel="0" max="10" min="8" style="1" width="12.12"/>
    <col collapsed="false" customWidth="true" hidden="false" outlineLevel="0" max="12" min="11" style="1" width="12.6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1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28"/>
      <c r="C7" s="34" t="s">
        <v>144</v>
      </c>
      <c r="D7" s="28"/>
      <c r="E7" s="28"/>
      <c r="F7" s="28"/>
      <c r="G7" s="28"/>
      <c r="H7" s="28"/>
      <c r="I7" s="28"/>
      <c r="J7" s="28"/>
      <c r="K7" s="49"/>
      <c r="L7" s="35"/>
    </row>
    <row r="8" customFormat="false" ht="17.25" hidden="false" customHeight="false" outlineLevel="0" collapsed="false">
      <c r="C8" s="75" t="s">
        <v>132</v>
      </c>
      <c r="D8" s="75"/>
      <c r="E8" s="75" t="s">
        <v>133</v>
      </c>
      <c r="F8" s="75"/>
      <c r="G8" s="75" t="s">
        <v>134</v>
      </c>
      <c r="H8" s="75"/>
      <c r="I8" s="75" t="s">
        <v>135</v>
      </c>
      <c r="J8" s="75"/>
      <c r="K8" s="76" t="s">
        <v>136</v>
      </c>
      <c r="L8" s="76"/>
    </row>
    <row r="9" customFormat="false" ht="17.25" hidden="false" customHeight="false" outlineLevel="0" collapsed="false">
      <c r="B9" s="10"/>
      <c r="C9" s="12" t="s">
        <v>9</v>
      </c>
      <c r="D9" s="12" t="s">
        <v>10</v>
      </c>
      <c r="E9" s="12" t="s">
        <v>9</v>
      </c>
      <c r="F9" s="12" t="s">
        <v>10</v>
      </c>
      <c r="G9" s="12" t="s">
        <v>9</v>
      </c>
      <c r="H9" s="12" t="s">
        <v>10</v>
      </c>
      <c r="I9" s="12" t="s">
        <v>9</v>
      </c>
      <c r="J9" s="12" t="s">
        <v>10</v>
      </c>
      <c r="K9" s="12" t="s">
        <v>9</v>
      </c>
      <c r="L9" s="12" t="s">
        <v>10</v>
      </c>
    </row>
    <row r="10" customFormat="false" ht="17.25" hidden="false" customHeight="false" outlineLevel="0" collapsed="false">
      <c r="C10" s="77" t="s">
        <v>15</v>
      </c>
      <c r="D10" s="78" t="s">
        <v>15</v>
      </c>
      <c r="E10" s="78" t="s">
        <v>15</v>
      </c>
      <c r="F10" s="78" t="s">
        <v>15</v>
      </c>
      <c r="G10" s="78" t="s">
        <v>15</v>
      </c>
      <c r="H10" s="78" t="s">
        <v>15</v>
      </c>
      <c r="I10" s="78" t="s">
        <v>15</v>
      </c>
      <c r="J10" s="78" t="s">
        <v>15</v>
      </c>
      <c r="K10" s="78" t="s">
        <v>15</v>
      </c>
      <c r="L10" s="78" t="s">
        <v>15</v>
      </c>
    </row>
    <row r="11" s="71" customFormat="true" ht="17.25" hidden="false" customHeight="false" outlineLevel="0" collapsed="false">
      <c r="B11" s="72" t="s">
        <v>143</v>
      </c>
      <c r="C11" s="79" t="n">
        <f aca="false">SUM(C13:C48)</f>
        <v>4211</v>
      </c>
      <c r="D11" s="80" t="n">
        <f aca="false">SUM(D13:D48)</f>
        <v>3913</v>
      </c>
      <c r="E11" s="80" t="n">
        <f aca="false">SUM(E13:E48)</f>
        <v>4385</v>
      </c>
      <c r="F11" s="80" t="n">
        <f aca="false">SUM(F13:F48)</f>
        <v>4232</v>
      </c>
      <c r="G11" s="80" t="n">
        <f aca="false">SUM(G13:G48)</f>
        <v>4483</v>
      </c>
      <c r="H11" s="80" t="n">
        <f aca="false">SUM(H13:H48)</f>
        <v>4293</v>
      </c>
      <c r="I11" s="80" t="n">
        <f aca="false">SUM(I13:I48)</f>
        <v>4713</v>
      </c>
      <c r="J11" s="80" t="n">
        <f aca="false">SUM(J13:J48)</f>
        <v>4586</v>
      </c>
      <c r="K11" s="80" t="n">
        <f aca="false">SUM(K13:K48)</f>
        <v>4875</v>
      </c>
      <c r="L11" s="80" t="n">
        <f aca="false">SUM(L13:L48)</f>
        <v>4551</v>
      </c>
    </row>
    <row r="12" customFormat="false" ht="17.25" hidden="false" customHeight="false" outlineLevel="0" collapsed="false">
      <c r="B12" s="57"/>
      <c r="C12" s="16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false" outlineLevel="0" collapsed="false">
      <c r="B13" s="58" t="s">
        <v>69</v>
      </c>
      <c r="C13" s="16" t="n">
        <v>1598</v>
      </c>
      <c r="D13" s="18" t="n">
        <v>1482</v>
      </c>
      <c r="E13" s="18" t="n">
        <v>1674</v>
      </c>
      <c r="F13" s="18" t="n">
        <v>1604</v>
      </c>
      <c r="G13" s="18" t="n">
        <v>1634</v>
      </c>
      <c r="H13" s="18" t="n">
        <v>1605</v>
      </c>
      <c r="I13" s="18" t="n">
        <v>1730</v>
      </c>
      <c r="J13" s="18" t="n">
        <v>1727</v>
      </c>
      <c r="K13" s="18" t="n">
        <v>1763</v>
      </c>
      <c r="L13" s="18" t="n">
        <v>1734</v>
      </c>
      <c r="M13" s="33"/>
    </row>
    <row r="14" customFormat="false" ht="17.25" hidden="false" customHeight="false" outlineLevel="0" collapsed="false">
      <c r="B14" s="58" t="s">
        <v>70</v>
      </c>
      <c r="C14" s="53" t="n">
        <v>201</v>
      </c>
      <c r="D14" s="22" t="n">
        <v>200</v>
      </c>
      <c r="E14" s="22" t="n">
        <v>203</v>
      </c>
      <c r="F14" s="21" t="n">
        <v>217</v>
      </c>
      <c r="G14" s="22" t="n">
        <v>226</v>
      </c>
      <c r="H14" s="21" t="n">
        <v>221</v>
      </c>
      <c r="I14" s="21" t="n">
        <v>238</v>
      </c>
      <c r="J14" s="21" t="n">
        <v>231</v>
      </c>
      <c r="K14" s="22" t="n">
        <v>245</v>
      </c>
      <c r="L14" s="22" t="n">
        <v>228</v>
      </c>
      <c r="M14" s="33"/>
    </row>
    <row r="15" customFormat="false" ht="17.25" hidden="false" customHeight="false" outlineLevel="0" collapsed="false">
      <c r="B15" s="58" t="s">
        <v>71</v>
      </c>
      <c r="C15" s="53" t="n">
        <v>290</v>
      </c>
      <c r="D15" s="22" t="n">
        <v>258</v>
      </c>
      <c r="E15" s="22" t="n">
        <v>274</v>
      </c>
      <c r="F15" s="21" t="n">
        <v>293</v>
      </c>
      <c r="G15" s="22" t="n">
        <v>307</v>
      </c>
      <c r="H15" s="21" t="n">
        <v>296</v>
      </c>
      <c r="I15" s="21" t="n">
        <v>319</v>
      </c>
      <c r="J15" s="21" t="n">
        <v>338</v>
      </c>
      <c r="K15" s="22" t="n">
        <v>325</v>
      </c>
      <c r="L15" s="22" t="n">
        <v>302</v>
      </c>
      <c r="M15" s="33"/>
    </row>
    <row r="16" customFormat="false" ht="17.25" hidden="false" customHeight="false" outlineLevel="0" collapsed="false">
      <c r="B16" s="58" t="s">
        <v>72</v>
      </c>
      <c r="C16" s="53" t="n">
        <v>143</v>
      </c>
      <c r="D16" s="22" t="n">
        <v>100</v>
      </c>
      <c r="E16" s="22" t="n">
        <v>140</v>
      </c>
      <c r="F16" s="21" t="n">
        <v>132</v>
      </c>
      <c r="G16" s="22" t="n">
        <v>159</v>
      </c>
      <c r="H16" s="21" t="n">
        <v>146</v>
      </c>
      <c r="I16" s="21" t="n">
        <v>160</v>
      </c>
      <c r="J16" s="21" t="n">
        <v>128</v>
      </c>
      <c r="K16" s="22" t="n">
        <v>141</v>
      </c>
      <c r="L16" s="22" t="n">
        <v>138</v>
      </c>
      <c r="M16" s="33"/>
    </row>
    <row r="17" customFormat="false" ht="17.25" hidden="false" customHeight="false" outlineLevel="0" collapsed="false">
      <c r="B17" s="58" t="s">
        <v>73</v>
      </c>
      <c r="C17" s="53" t="n">
        <v>109</v>
      </c>
      <c r="D17" s="22" t="n">
        <v>119</v>
      </c>
      <c r="E17" s="22" t="n">
        <v>115</v>
      </c>
      <c r="F17" s="21" t="n">
        <v>96</v>
      </c>
      <c r="G17" s="22" t="n">
        <v>161</v>
      </c>
      <c r="H17" s="21" t="n">
        <v>110</v>
      </c>
      <c r="I17" s="21" t="n">
        <v>121</v>
      </c>
      <c r="J17" s="21" t="n">
        <v>121</v>
      </c>
      <c r="K17" s="22" t="n">
        <v>134</v>
      </c>
      <c r="L17" s="22" t="n">
        <v>128</v>
      </c>
      <c r="M17" s="33"/>
    </row>
    <row r="18" customFormat="false" ht="17.25" hidden="false" customHeight="false" outlineLevel="0" collapsed="false">
      <c r="B18" s="58" t="s">
        <v>74</v>
      </c>
      <c r="C18" s="53" t="n">
        <v>326</v>
      </c>
      <c r="D18" s="22" t="n">
        <v>327</v>
      </c>
      <c r="E18" s="22" t="n">
        <v>354</v>
      </c>
      <c r="F18" s="21" t="n">
        <v>341</v>
      </c>
      <c r="G18" s="22" t="n">
        <v>325</v>
      </c>
      <c r="H18" s="21" t="n">
        <v>371</v>
      </c>
      <c r="I18" s="21" t="n">
        <v>377</v>
      </c>
      <c r="J18" s="21" t="n">
        <v>348</v>
      </c>
      <c r="K18" s="22" t="n">
        <v>393</v>
      </c>
      <c r="L18" s="22" t="n">
        <v>363</v>
      </c>
      <c r="M18" s="33"/>
    </row>
    <row r="19" customFormat="false" ht="17.25" hidden="false" customHeight="false" outlineLevel="0" collapsed="false">
      <c r="B19" s="58" t="s">
        <v>75</v>
      </c>
      <c r="C19" s="53" t="n">
        <v>133</v>
      </c>
      <c r="D19" s="22" t="n">
        <v>107</v>
      </c>
      <c r="E19" s="22" t="n">
        <v>112</v>
      </c>
      <c r="F19" s="21" t="n">
        <v>120</v>
      </c>
      <c r="G19" s="22" t="n">
        <v>135</v>
      </c>
      <c r="H19" s="21" t="n">
        <v>124</v>
      </c>
      <c r="I19" s="21" t="n">
        <v>128</v>
      </c>
      <c r="J19" s="21" t="n">
        <v>141</v>
      </c>
      <c r="K19" s="22" t="n">
        <v>148</v>
      </c>
      <c r="L19" s="22" t="n">
        <v>131</v>
      </c>
      <c r="M19" s="33"/>
    </row>
    <row r="20" customFormat="false" ht="17.25" hidden="false" customHeight="false" outlineLevel="0" collapsed="false">
      <c r="B20" s="58" t="s">
        <v>76</v>
      </c>
      <c r="C20" s="16" t="n">
        <v>275</v>
      </c>
      <c r="D20" s="18" t="n">
        <v>227</v>
      </c>
      <c r="E20" s="22" t="n">
        <v>272</v>
      </c>
      <c r="F20" s="18" t="n">
        <v>267</v>
      </c>
      <c r="G20" s="18" t="n">
        <v>306</v>
      </c>
      <c r="H20" s="18" t="n">
        <v>261</v>
      </c>
      <c r="I20" s="18" t="n">
        <v>310</v>
      </c>
      <c r="J20" s="18" t="n">
        <v>333</v>
      </c>
      <c r="K20" s="18" t="n">
        <v>338</v>
      </c>
      <c r="L20" s="18" t="n">
        <v>288</v>
      </c>
      <c r="M20" s="33"/>
    </row>
    <row r="21" customFormat="false" ht="17.25" hidden="false" customHeight="false" outlineLevel="0" collapsed="false">
      <c r="B21" s="58" t="s">
        <v>77</v>
      </c>
      <c r="C21" s="53" t="n">
        <v>293</v>
      </c>
      <c r="D21" s="22" t="n">
        <v>278</v>
      </c>
      <c r="E21" s="22" t="n">
        <v>292</v>
      </c>
      <c r="F21" s="21" t="n">
        <v>306</v>
      </c>
      <c r="G21" s="22" t="n">
        <v>324</v>
      </c>
      <c r="H21" s="21" t="n">
        <v>302</v>
      </c>
      <c r="I21" s="21" t="n">
        <v>322</v>
      </c>
      <c r="J21" s="21" t="n">
        <v>291</v>
      </c>
      <c r="K21" s="22" t="n">
        <v>343</v>
      </c>
      <c r="L21" s="22" t="n">
        <v>310</v>
      </c>
      <c r="M21" s="33"/>
    </row>
    <row r="22" customFormat="false" ht="17.25" hidden="false" customHeight="false" outlineLevel="0" collapsed="false">
      <c r="B22" s="58"/>
      <c r="C22" s="53"/>
      <c r="D22" s="22"/>
      <c r="E22" s="22"/>
      <c r="F22" s="21"/>
      <c r="G22" s="22"/>
      <c r="H22" s="21"/>
      <c r="I22" s="21"/>
      <c r="J22" s="21"/>
      <c r="K22" s="22"/>
      <c r="L22" s="22"/>
      <c r="M22" s="33"/>
    </row>
    <row r="23" customFormat="false" ht="17.25" hidden="false" customHeight="false" outlineLevel="0" collapsed="false">
      <c r="B23" s="58" t="s">
        <v>78</v>
      </c>
      <c r="C23" s="53" t="n">
        <v>26</v>
      </c>
      <c r="D23" s="22" t="n">
        <v>18</v>
      </c>
      <c r="E23" s="22" t="n">
        <v>29</v>
      </c>
      <c r="F23" s="21" t="n">
        <v>37</v>
      </c>
      <c r="G23" s="22" t="n">
        <v>30</v>
      </c>
      <c r="H23" s="21" t="n">
        <v>28</v>
      </c>
      <c r="I23" s="21" t="n">
        <v>46</v>
      </c>
      <c r="J23" s="21" t="n">
        <v>37</v>
      </c>
      <c r="K23" s="22" t="n">
        <v>38</v>
      </c>
      <c r="L23" s="22" t="n">
        <v>38</v>
      </c>
      <c r="M23" s="33"/>
    </row>
    <row r="24" customFormat="false" ht="17.25" hidden="false" customHeight="false" outlineLevel="0" collapsed="false">
      <c r="B24" s="58"/>
      <c r="C24" s="53"/>
      <c r="D24" s="22"/>
      <c r="E24" s="22"/>
      <c r="F24" s="21"/>
      <c r="G24" s="22"/>
      <c r="H24" s="21"/>
      <c r="I24" s="21"/>
      <c r="J24" s="21"/>
      <c r="K24" s="22"/>
      <c r="L24" s="22"/>
      <c r="M24" s="33"/>
    </row>
    <row r="25" customFormat="false" ht="17.25" hidden="false" customHeight="false" outlineLevel="0" collapsed="false">
      <c r="B25" s="58" t="s">
        <v>79</v>
      </c>
      <c r="C25" s="53" t="n">
        <v>62</v>
      </c>
      <c r="D25" s="22" t="n">
        <v>58</v>
      </c>
      <c r="E25" s="22" t="n">
        <v>84</v>
      </c>
      <c r="F25" s="21" t="n">
        <v>69</v>
      </c>
      <c r="G25" s="22" t="n">
        <v>64</v>
      </c>
      <c r="H25" s="21" t="n">
        <v>63</v>
      </c>
      <c r="I25" s="21" t="n">
        <v>73</v>
      </c>
      <c r="J25" s="21" t="n">
        <v>60</v>
      </c>
      <c r="K25" s="22" t="n">
        <v>70</v>
      </c>
      <c r="L25" s="22" t="n">
        <v>65</v>
      </c>
      <c r="M25" s="33"/>
    </row>
    <row r="26" customFormat="false" ht="17.25" hidden="false" customHeight="false" outlineLevel="0" collapsed="false">
      <c r="B26" s="58" t="s">
        <v>80</v>
      </c>
      <c r="C26" s="16" t="n">
        <v>16</v>
      </c>
      <c r="D26" s="18" t="n">
        <v>9</v>
      </c>
      <c r="E26" s="18" t="n">
        <v>17</v>
      </c>
      <c r="F26" s="18" t="n">
        <v>15</v>
      </c>
      <c r="G26" s="18" t="n">
        <v>15</v>
      </c>
      <c r="H26" s="18" t="n">
        <v>18</v>
      </c>
      <c r="I26" s="18" t="n">
        <v>16</v>
      </c>
      <c r="J26" s="18" t="n">
        <v>22</v>
      </c>
      <c r="K26" s="18" t="n">
        <v>15</v>
      </c>
      <c r="L26" s="18" t="n">
        <v>14</v>
      </c>
      <c r="M26" s="33"/>
    </row>
    <row r="27" customFormat="false" ht="17.25" hidden="false" customHeight="false" outlineLevel="0" collapsed="false">
      <c r="B27" s="58" t="s">
        <v>81</v>
      </c>
      <c r="C27" s="53" t="n">
        <v>9</v>
      </c>
      <c r="D27" s="22" t="n">
        <v>7</v>
      </c>
      <c r="E27" s="22" t="n">
        <v>13</v>
      </c>
      <c r="F27" s="21" t="n">
        <v>11</v>
      </c>
      <c r="G27" s="22" t="n">
        <v>3</v>
      </c>
      <c r="H27" s="21" t="n">
        <v>4</v>
      </c>
      <c r="I27" s="21" t="n">
        <v>10</v>
      </c>
      <c r="J27" s="21" t="n">
        <v>9</v>
      </c>
      <c r="K27" s="22" t="n">
        <v>9</v>
      </c>
      <c r="L27" s="22" t="n">
        <v>6</v>
      </c>
      <c r="M27" s="33"/>
    </row>
    <row r="28" customFormat="false" ht="17.25" hidden="false" customHeight="false" outlineLevel="0" collapsed="false">
      <c r="B28" s="58"/>
      <c r="C28" s="53"/>
      <c r="D28" s="22"/>
      <c r="E28" s="22"/>
      <c r="F28" s="21"/>
      <c r="G28" s="22"/>
      <c r="H28" s="21"/>
      <c r="I28" s="21"/>
      <c r="J28" s="21"/>
      <c r="K28" s="22"/>
      <c r="L28" s="22"/>
      <c r="M28" s="33"/>
    </row>
    <row r="29" customFormat="false" ht="17.25" hidden="false" customHeight="false" outlineLevel="0" collapsed="false">
      <c r="B29" s="58" t="s">
        <v>82</v>
      </c>
      <c r="C29" s="53" t="n">
        <v>57</v>
      </c>
      <c r="D29" s="22" t="n">
        <v>41</v>
      </c>
      <c r="E29" s="22" t="n">
        <v>49</v>
      </c>
      <c r="F29" s="21" t="n">
        <v>55</v>
      </c>
      <c r="G29" s="22" t="n">
        <v>43</v>
      </c>
      <c r="H29" s="21" t="n">
        <v>60</v>
      </c>
      <c r="I29" s="21" t="n">
        <v>62</v>
      </c>
      <c r="J29" s="21" t="n">
        <v>66</v>
      </c>
      <c r="K29" s="22" t="n">
        <v>61</v>
      </c>
      <c r="L29" s="22" t="n">
        <v>53</v>
      </c>
      <c r="M29" s="33"/>
    </row>
    <row r="30" customFormat="false" ht="17.25" hidden="false" customHeight="false" outlineLevel="0" collapsed="false">
      <c r="B30" s="58" t="s">
        <v>83</v>
      </c>
      <c r="C30" s="53" t="n">
        <v>34</v>
      </c>
      <c r="D30" s="22" t="n">
        <v>31</v>
      </c>
      <c r="E30" s="22" t="n">
        <v>46</v>
      </c>
      <c r="F30" s="21" t="n">
        <v>29</v>
      </c>
      <c r="G30" s="22" t="n">
        <v>26</v>
      </c>
      <c r="H30" s="21" t="n">
        <v>35</v>
      </c>
      <c r="I30" s="21" t="n">
        <v>35</v>
      </c>
      <c r="J30" s="21" t="n">
        <v>37</v>
      </c>
      <c r="K30" s="22" t="n">
        <v>37</v>
      </c>
      <c r="L30" s="22" t="n">
        <v>37</v>
      </c>
      <c r="M30" s="33"/>
    </row>
    <row r="31" customFormat="false" ht="17.25" hidden="false" customHeight="false" outlineLevel="0" collapsed="false">
      <c r="B31" s="58" t="s">
        <v>84</v>
      </c>
      <c r="C31" s="53" t="n">
        <v>120</v>
      </c>
      <c r="D31" s="22" t="n">
        <v>132</v>
      </c>
      <c r="E31" s="22" t="n">
        <v>122</v>
      </c>
      <c r="F31" s="21" t="n">
        <v>92</v>
      </c>
      <c r="G31" s="22" t="n">
        <v>142</v>
      </c>
      <c r="H31" s="21" t="n">
        <v>104</v>
      </c>
      <c r="I31" s="21" t="n">
        <v>135</v>
      </c>
      <c r="J31" s="21" t="n">
        <v>131</v>
      </c>
      <c r="K31" s="22" t="n">
        <v>148</v>
      </c>
      <c r="L31" s="22" t="n">
        <v>121</v>
      </c>
      <c r="M31" s="33"/>
    </row>
    <row r="32" customFormat="false" ht="17.25" hidden="false" customHeight="false" outlineLevel="0" collapsed="false">
      <c r="B32" s="58"/>
      <c r="C32" s="53"/>
      <c r="D32" s="22"/>
      <c r="E32" s="22"/>
      <c r="F32" s="21"/>
      <c r="G32" s="22"/>
      <c r="H32" s="21"/>
      <c r="I32" s="21"/>
      <c r="J32" s="21"/>
      <c r="K32" s="22"/>
      <c r="L32" s="22"/>
      <c r="M32" s="33"/>
    </row>
    <row r="33" customFormat="false" ht="17.25" hidden="false" customHeight="false" outlineLevel="0" collapsed="false">
      <c r="B33" s="58" t="s">
        <v>85</v>
      </c>
      <c r="C33" s="53" t="n">
        <v>34</v>
      </c>
      <c r="D33" s="22" t="n">
        <v>32</v>
      </c>
      <c r="E33" s="22" t="n">
        <v>33</v>
      </c>
      <c r="F33" s="21" t="n">
        <v>30</v>
      </c>
      <c r="G33" s="22" t="n">
        <v>33</v>
      </c>
      <c r="H33" s="21" t="n">
        <v>23</v>
      </c>
      <c r="I33" s="21" t="n">
        <v>37</v>
      </c>
      <c r="J33" s="21" t="n">
        <v>24</v>
      </c>
      <c r="K33" s="22" t="n">
        <v>31</v>
      </c>
      <c r="L33" s="22" t="n">
        <v>38</v>
      </c>
      <c r="M33" s="33"/>
    </row>
    <row r="34" customFormat="false" ht="17.25" hidden="false" customHeight="false" outlineLevel="0" collapsed="false">
      <c r="B34" s="58" t="s">
        <v>86</v>
      </c>
      <c r="C34" s="53" t="n">
        <v>43</v>
      </c>
      <c r="D34" s="22" t="n">
        <v>36</v>
      </c>
      <c r="E34" s="22" t="n">
        <v>46</v>
      </c>
      <c r="F34" s="21" t="n">
        <v>38</v>
      </c>
      <c r="G34" s="22" t="n">
        <v>37</v>
      </c>
      <c r="H34" s="21" t="n">
        <v>44</v>
      </c>
      <c r="I34" s="21" t="n">
        <v>49</v>
      </c>
      <c r="J34" s="21" t="n">
        <v>34</v>
      </c>
      <c r="K34" s="22" t="n">
        <v>58</v>
      </c>
      <c r="L34" s="22" t="n">
        <v>35</v>
      </c>
      <c r="M34" s="33"/>
    </row>
    <row r="35" customFormat="false" ht="17.25" hidden="false" customHeight="false" outlineLevel="0" collapsed="false">
      <c r="B35" s="58" t="s">
        <v>87</v>
      </c>
      <c r="C35" s="53" t="n">
        <v>23</v>
      </c>
      <c r="D35" s="22" t="n">
        <v>21</v>
      </c>
      <c r="E35" s="22" t="n">
        <v>24</v>
      </c>
      <c r="F35" s="21" t="n">
        <v>20</v>
      </c>
      <c r="G35" s="22" t="n">
        <v>36</v>
      </c>
      <c r="H35" s="21" t="n">
        <v>21</v>
      </c>
      <c r="I35" s="21" t="n">
        <v>25</v>
      </c>
      <c r="J35" s="21" t="n">
        <v>24</v>
      </c>
      <c r="K35" s="22" t="n">
        <v>28</v>
      </c>
      <c r="L35" s="22" t="n">
        <v>33</v>
      </c>
      <c r="M35" s="33"/>
    </row>
    <row r="36" customFormat="false" ht="17.25" hidden="false" customHeight="false" outlineLevel="0" collapsed="false">
      <c r="B36" s="58" t="s">
        <v>88</v>
      </c>
      <c r="C36" s="53" t="n">
        <v>32</v>
      </c>
      <c r="D36" s="22" t="n">
        <v>39</v>
      </c>
      <c r="E36" s="22" t="n">
        <v>28</v>
      </c>
      <c r="F36" s="21" t="n">
        <v>34</v>
      </c>
      <c r="G36" s="22" t="n">
        <v>51</v>
      </c>
      <c r="H36" s="21" t="n">
        <v>37</v>
      </c>
      <c r="I36" s="21" t="n">
        <v>27</v>
      </c>
      <c r="J36" s="21" t="n">
        <v>34</v>
      </c>
      <c r="K36" s="18" t="n">
        <v>50</v>
      </c>
      <c r="L36" s="18" t="n">
        <v>52</v>
      </c>
      <c r="M36" s="33"/>
    </row>
    <row r="37" customFormat="false" ht="17.25" hidden="false" customHeight="false" outlineLevel="0" collapsed="false">
      <c r="B37" s="58" t="s">
        <v>89</v>
      </c>
      <c r="C37" s="16" t="n">
        <v>65</v>
      </c>
      <c r="D37" s="18" t="n">
        <v>62</v>
      </c>
      <c r="E37" s="18" t="n">
        <v>77</v>
      </c>
      <c r="F37" s="18" t="n">
        <v>76</v>
      </c>
      <c r="G37" s="18" t="n">
        <v>72</v>
      </c>
      <c r="H37" s="18" t="n">
        <v>77</v>
      </c>
      <c r="I37" s="18" t="n">
        <v>80</v>
      </c>
      <c r="J37" s="18" t="n">
        <v>65</v>
      </c>
      <c r="K37" s="22" t="n">
        <v>77</v>
      </c>
      <c r="L37" s="22" t="n">
        <v>66</v>
      </c>
      <c r="M37" s="33"/>
    </row>
    <row r="38" customFormat="false" ht="17.25" hidden="false" customHeight="false" outlineLevel="0" collapsed="false">
      <c r="B38" s="58" t="s">
        <v>90</v>
      </c>
      <c r="C38" s="53" t="n">
        <v>56</v>
      </c>
      <c r="D38" s="22" t="n">
        <v>49</v>
      </c>
      <c r="E38" s="22" t="n">
        <v>52</v>
      </c>
      <c r="F38" s="21" t="n">
        <v>37</v>
      </c>
      <c r="G38" s="22" t="n">
        <v>48</v>
      </c>
      <c r="H38" s="21" t="n">
        <v>41</v>
      </c>
      <c r="I38" s="21" t="n">
        <v>59</v>
      </c>
      <c r="J38" s="21" t="n">
        <v>51</v>
      </c>
      <c r="K38" s="22" t="n">
        <v>55</v>
      </c>
      <c r="L38" s="22" t="n">
        <v>57</v>
      </c>
      <c r="M38" s="33"/>
    </row>
    <row r="39" customFormat="false" ht="17.25" hidden="false" customHeight="false" outlineLevel="0" collapsed="false">
      <c r="B39" s="58"/>
      <c r="C39" s="53"/>
      <c r="D39" s="22"/>
      <c r="E39" s="22"/>
      <c r="F39" s="21"/>
      <c r="G39" s="22"/>
      <c r="H39" s="21"/>
      <c r="I39" s="21"/>
      <c r="J39" s="21"/>
      <c r="K39" s="33"/>
      <c r="L39" s="33"/>
      <c r="M39" s="33"/>
    </row>
    <row r="40" customFormat="false" ht="17.25" hidden="false" customHeight="false" outlineLevel="0" collapsed="false">
      <c r="B40" s="58" t="s">
        <v>91</v>
      </c>
      <c r="C40" s="53" t="n">
        <v>70</v>
      </c>
      <c r="D40" s="22" t="n">
        <v>82</v>
      </c>
      <c r="E40" s="22" t="n">
        <v>80</v>
      </c>
      <c r="F40" s="21" t="n">
        <v>89</v>
      </c>
      <c r="G40" s="22" t="n">
        <v>88</v>
      </c>
      <c r="H40" s="21" t="n">
        <v>75</v>
      </c>
      <c r="I40" s="21" t="n">
        <v>109</v>
      </c>
      <c r="J40" s="21" t="n">
        <v>98</v>
      </c>
      <c r="K40" s="22" t="n">
        <v>101</v>
      </c>
      <c r="L40" s="22" t="n">
        <v>92</v>
      </c>
      <c r="M40" s="33"/>
    </row>
    <row r="41" customFormat="false" ht="17.25" hidden="false" customHeight="false" outlineLevel="0" collapsed="false">
      <c r="B41" s="58" t="s">
        <v>92</v>
      </c>
      <c r="C41" s="53" t="n">
        <v>62</v>
      </c>
      <c r="D41" s="22" t="n">
        <v>70</v>
      </c>
      <c r="E41" s="22" t="n">
        <v>75</v>
      </c>
      <c r="F41" s="21" t="n">
        <v>69</v>
      </c>
      <c r="G41" s="22" t="n">
        <v>70</v>
      </c>
      <c r="H41" s="21" t="n">
        <v>75</v>
      </c>
      <c r="I41" s="21" t="n">
        <v>68</v>
      </c>
      <c r="J41" s="21" t="n">
        <v>66</v>
      </c>
      <c r="K41" s="22" t="n">
        <v>85</v>
      </c>
      <c r="L41" s="22" t="n">
        <v>69</v>
      </c>
      <c r="M41" s="33"/>
    </row>
    <row r="42" customFormat="false" ht="17.25" hidden="false" customHeight="false" outlineLevel="0" collapsed="false">
      <c r="B42" s="58" t="s">
        <v>93</v>
      </c>
      <c r="C42" s="53" t="n">
        <v>17</v>
      </c>
      <c r="D42" s="22" t="n">
        <v>9</v>
      </c>
      <c r="E42" s="22" t="n">
        <v>19</v>
      </c>
      <c r="F42" s="21" t="n">
        <v>10</v>
      </c>
      <c r="G42" s="22" t="n">
        <v>16</v>
      </c>
      <c r="H42" s="21" t="n">
        <v>14</v>
      </c>
      <c r="I42" s="21" t="n">
        <v>18</v>
      </c>
      <c r="J42" s="21" t="n">
        <v>13</v>
      </c>
      <c r="K42" s="22" t="n">
        <v>18</v>
      </c>
      <c r="L42" s="22" t="n">
        <v>13</v>
      </c>
      <c r="M42" s="33"/>
    </row>
    <row r="43" customFormat="false" ht="17.25" hidden="false" customHeight="false" outlineLevel="0" collapsed="false">
      <c r="B43" s="58"/>
      <c r="C43" s="53"/>
      <c r="D43" s="22"/>
      <c r="E43" s="22"/>
      <c r="F43" s="21"/>
      <c r="G43" s="22"/>
      <c r="H43" s="21"/>
      <c r="I43" s="21"/>
      <c r="J43" s="21"/>
      <c r="K43" s="22"/>
      <c r="L43" s="22"/>
      <c r="M43" s="33"/>
    </row>
    <row r="44" customFormat="false" ht="17.25" hidden="false" customHeight="false" outlineLevel="0" collapsed="false">
      <c r="B44" s="58" t="s">
        <v>94</v>
      </c>
      <c r="C44" s="53" t="n">
        <v>54</v>
      </c>
      <c r="D44" s="22" t="n">
        <v>58</v>
      </c>
      <c r="E44" s="22" t="n">
        <v>62</v>
      </c>
      <c r="F44" s="21" t="n">
        <v>64</v>
      </c>
      <c r="G44" s="22" t="n">
        <v>65</v>
      </c>
      <c r="H44" s="21" t="n">
        <v>58</v>
      </c>
      <c r="I44" s="21" t="n">
        <v>61</v>
      </c>
      <c r="J44" s="21" t="n">
        <v>69</v>
      </c>
      <c r="K44" s="22" t="n">
        <v>62</v>
      </c>
      <c r="L44" s="22" t="n">
        <v>67</v>
      </c>
      <c r="M44" s="33"/>
    </row>
    <row r="45" customFormat="false" ht="17.25" hidden="false" customHeight="false" outlineLevel="0" collapsed="false">
      <c r="B45" s="58" t="s">
        <v>95</v>
      </c>
      <c r="C45" s="53" t="n">
        <v>8</v>
      </c>
      <c r="D45" s="22" t="n">
        <v>12</v>
      </c>
      <c r="E45" s="22" t="n">
        <v>14</v>
      </c>
      <c r="F45" s="21" t="n">
        <v>13</v>
      </c>
      <c r="G45" s="22" t="n">
        <v>9</v>
      </c>
      <c r="H45" s="21" t="n">
        <v>11</v>
      </c>
      <c r="I45" s="21" t="n">
        <v>15</v>
      </c>
      <c r="J45" s="21" t="n">
        <v>14</v>
      </c>
      <c r="K45" s="22" t="n">
        <v>16</v>
      </c>
      <c r="L45" s="22" t="n">
        <v>10</v>
      </c>
      <c r="M45" s="33"/>
    </row>
    <row r="46" customFormat="false" ht="17.25" hidden="false" customHeight="false" outlineLevel="0" collapsed="false">
      <c r="B46" s="58" t="s">
        <v>96</v>
      </c>
      <c r="C46" s="16" t="n">
        <v>7</v>
      </c>
      <c r="D46" s="18" t="n">
        <v>11</v>
      </c>
      <c r="E46" s="18" t="n">
        <v>10</v>
      </c>
      <c r="F46" s="18" t="n">
        <v>6</v>
      </c>
      <c r="G46" s="17" t="n">
        <v>6</v>
      </c>
      <c r="H46" s="18" t="n">
        <v>7</v>
      </c>
      <c r="I46" s="18" t="n">
        <v>12</v>
      </c>
      <c r="J46" s="18" t="n">
        <v>11</v>
      </c>
      <c r="K46" s="18" t="n">
        <v>8</v>
      </c>
      <c r="L46" s="18" t="n">
        <v>6</v>
      </c>
      <c r="M46" s="33"/>
    </row>
    <row r="47" customFormat="false" ht="17.25" hidden="false" customHeight="false" outlineLevel="0" collapsed="false">
      <c r="B47" s="58" t="s">
        <v>97</v>
      </c>
      <c r="C47" s="53" t="n">
        <v>1</v>
      </c>
      <c r="D47" s="22" t="n">
        <v>0</v>
      </c>
      <c r="E47" s="22" t="n">
        <v>3</v>
      </c>
      <c r="F47" s="21" t="n">
        <v>1</v>
      </c>
      <c r="G47" s="26" t="n">
        <v>1</v>
      </c>
      <c r="H47" s="26" t="n">
        <v>1</v>
      </c>
      <c r="I47" s="21" t="n">
        <v>0</v>
      </c>
      <c r="J47" s="21" t="n">
        <v>1</v>
      </c>
      <c r="K47" s="22" t="n">
        <v>3</v>
      </c>
      <c r="L47" s="22" t="n">
        <v>1</v>
      </c>
      <c r="M47" s="33"/>
    </row>
    <row r="48" customFormat="false" ht="17.25" hidden="false" customHeight="false" outlineLevel="0" collapsed="false">
      <c r="B48" s="58" t="s">
        <v>98</v>
      </c>
      <c r="C48" s="53" t="n">
        <v>47</v>
      </c>
      <c r="D48" s="22" t="n">
        <v>38</v>
      </c>
      <c r="E48" s="22" t="n">
        <v>66</v>
      </c>
      <c r="F48" s="21" t="n">
        <v>61</v>
      </c>
      <c r="G48" s="22" t="n">
        <v>51</v>
      </c>
      <c r="H48" s="21" t="n">
        <v>61</v>
      </c>
      <c r="I48" s="21" t="n">
        <v>71</v>
      </c>
      <c r="J48" s="21" t="n">
        <v>62</v>
      </c>
      <c r="K48" s="22" t="n">
        <v>75</v>
      </c>
      <c r="L48" s="22" t="n">
        <v>56</v>
      </c>
      <c r="M48" s="33"/>
    </row>
    <row r="49" customFormat="false" ht="18" hidden="false" customHeight="false" outlineLevel="0" collapsed="false">
      <c r="B49" s="28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3"/>
    </row>
    <row r="50" customFormat="false" ht="17.25" hidden="false" customHeight="false" outlineLevel="0" collapsed="false">
      <c r="C50" s="32" t="s">
        <v>39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7.2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7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7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7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7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7.2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7.25" hidden="false" customHeight="false" outlineLevel="0" collapsed="false">
      <c r="A57" s="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7.2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7.2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7.2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7.2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7.2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7.2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7.2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</sheetData>
  <mergeCells count="6">
    <mergeCell ref="B6:L6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27" activeCellId="0" sqref="L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true" hidden="false" outlineLevel="0" max="5" min="5" style="1" width="12.62"/>
    <col collapsed="false" customWidth="true" hidden="false" outlineLevel="0" max="7" min="6" style="1" width="12.25"/>
    <col collapsed="false" customWidth="true" hidden="false" outlineLevel="0" max="10" min="8" style="1" width="13.6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1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28"/>
      <c r="C7" s="34" t="s">
        <v>145</v>
      </c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7"/>
      <c r="D8" s="7"/>
      <c r="E8" s="11" t="s">
        <v>115</v>
      </c>
      <c r="F8" s="10"/>
      <c r="G8" s="10"/>
      <c r="H8" s="7"/>
      <c r="I8" s="11" t="s">
        <v>116</v>
      </c>
      <c r="J8" s="10"/>
      <c r="K8" s="10"/>
    </row>
    <row r="9" customFormat="false" ht="17.25" hidden="false" customHeight="false" outlineLevel="0" collapsed="false">
      <c r="C9" s="37" t="s">
        <v>117</v>
      </c>
      <c r="D9" s="37" t="s">
        <v>118</v>
      </c>
      <c r="E9" s="7"/>
      <c r="F9" s="7"/>
      <c r="G9" s="37" t="s">
        <v>119</v>
      </c>
      <c r="H9" s="37" t="s">
        <v>120</v>
      </c>
      <c r="I9" s="81"/>
      <c r="J9" s="81"/>
      <c r="K9" s="37" t="s">
        <v>119</v>
      </c>
    </row>
    <row r="10" customFormat="false" ht="17.25" hidden="false" customHeight="false" outlineLevel="0" collapsed="false">
      <c r="B10" s="10"/>
      <c r="C10" s="82"/>
      <c r="D10" s="12" t="s">
        <v>54</v>
      </c>
      <c r="E10" s="12" t="s">
        <v>121</v>
      </c>
      <c r="F10" s="12" t="s">
        <v>122</v>
      </c>
      <c r="G10" s="12" t="s">
        <v>123</v>
      </c>
      <c r="H10" s="12" t="s">
        <v>54</v>
      </c>
      <c r="I10" s="12" t="s">
        <v>121</v>
      </c>
      <c r="J10" s="12" t="s">
        <v>122</v>
      </c>
      <c r="K10" s="12" t="s">
        <v>123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23</v>
      </c>
      <c r="F11" s="14" t="s">
        <v>123</v>
      </c>
      <c r="G11" s="14" t="s">
        <v>123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s="71" customFormat="true" ht="17.25" hidden="false" customHeight="false" outlineLevel="0" collapsed="false">
      <c r="B12" s="72" t="s">
        <v>143</v>
      </c>
      <c r="C12" s="79" t="n">
        <f aca="false">SUM(C14:C49)</f>
        <v>278</v>
      </c>
      <c r="D12" s="80" t="n">
        <f aca="false">SUM(D14:D49)</f>
        <v>2460</v>
      </c>
      <c r="E12" s="80" t="n">
        <f aca="false">SUM(E14:E49)</f>
        <v>2004</v>
      </c>
      <c r="F12" s="80" t="n">
        <f aca="false">SUM(F14:F49)</f>
        <v>143</v>
      </c>
      <c r="G12" s="80" t="n">
        <f aca="false">SUM(G14:G49)</f>
        <v>313</v>
      </c>
      <c r="H12" s="80" t="n">
        <f aca="false">SUM(H14:H49)</f>
        <v>52139</v>
      </c>
      <c r="I12" s="80" t="n">
        <f aca="false">SUM(I14:I49)</f>
        <v>50206</v>
      </c>
      <c r="J12" s="80" t="n">
        <f aca="false">SUM(J14:J49)</f>
        <v>1071</v>
      </c>
      <c r="K12" s="80" t="n">
        <f aca="false">SUM(K14:K49)</f>
        <v>862</v>
      </c>
    </row>
    <row r="13" customFormat="false" ht="17.25" hidden="false" customHeight="false" outlineLevel="0" collapsed="false">
      <c r="B13" s="57"/>
      <c r="C13" s="16"/>
      <c r="D13" s="18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8" t="s">
        <v>69</v>
      </c>
      <c r="C14" s="16" t="n">
        <v>59</v>
      </c>
      <c r="D14" s="18" t="n">
        <v>777</v>
      </c>
      <c r="E14" s="18" t="n">
        <v>678</v>
      </c>
      <c r="F14" s="18" t="n">
        <v>4</v>
      </c>
      <c r="G14" s="18" t="n">
        <v>95</v>
      </c>
      <c r="H14" s="18" t="n">
        <v>19494</v>
      </c>
      <c r="I14" s="18" t="n">
        <v>19137</v>
      </c>
      <c r="J14" s="18" t="n">
        <v>55</v>
      </c>
      <c r="K14" s="18" t="n">
        <v>302</v>
      </c>
    </row>
    <row r="15" customFormat="false" ht="17.25" hidden="false" customHeight="false" outlineLevel="0" collapsed="false">
      <c r="B15" s="58" t="s">
        <v>70</v>
      </c>
      <c r="C15" s="53" t="n">
        <v>17</v>
      </c>
      <c r="D15" s="22" t="n">
        <v>123</v>
      </c>
      <c r="E15" s="22" t="n">
        <v>96</v>
      </c>
      <c r="F15" s="21" t="n">
        <v>4</v>
      </c>
      <c r="G15" s="22" t="n">
        <v>23</v>
      </c>
      <c r="H15" s="21" t="n">
        <v>2579</v>
      </c>
      <c r="I15" s="21" t="n">
        <v>2500</v>
      </c>
      <c r="J15" s="21" t="n">
        <v>22</v>
      </c>
      <c r="K15" s="22" t="n">
        <v>57</v>
      </c>
      <c r="L15" s="83"/>
    </row>
    <row r="16" customFormat="false" ht="17.25" hidden="false" customHeight="false" outlineLevel="0" collapsed="false">
      <c r="B16" s="58" t="s">
        <v>71</v>
      </c>
      <c r="C16" s="53" t="n">
        <v>15</v>
      </c>
      <c r="D16" s="22" t="n">
        <v>164</v>
      </c>
      <c r="E16" s="22" t="n">
        <v>139</v>
      </c>
      <c r="F16" s="21" t="n">
        <v>3</v>
      </c>
      <c r="G16" s="22" t="n">
        <v>22</v>
      </c>
      <c r="H16" s="21" t="n">
        <v>3537</v>
      </c>
      <c r="I16" s="21" t="n">
        <v>3426</v>
      </c>
      <c r="J16" s="21" t="n">
        <v>34</v>
      </c>
      <c r="K16" s="22" t="n">
        <v>77</v>
      </c>
      <c r="L16" s="83"/>
    </row>
    <row r="17" customFormat="false" ht="17.25" hidden="false" customHeight="false" outlineLevel="0" collapsed="false">
      <c r="B17" s="58" t="s">
        <v>72</v>
      </c>
      <c r="C17" s="53" t="n">
        <v>7</v>
      </c>
      <c r="D17" s="22" t="n">
        <v>74</v>
      </c>
      <c r="E17" s="22" t="n">
        <v>64</v>
      </c>
      <c r="F17" s="26" t="n">
        <v>0</v>
      </c>
      <c r="G17" s="22" t="n">
        <v>10</v>
      </c>
      <c r="H17" s="21" t="n">
        <v>1643</v>
      </c>
      <c r="I17" s="21" t="n">
        <v>1626</v>
      </c>
      <c r="J17" s="26" t="n">
        <v>0</v>
      </c>
      <c r="K17" s="22" t="n">
        <v>17</v>
      </c>
      <c r="L17" s="83"/>
    </row>
    <row r="18" customFormat="false" ht="17.25" hidden="false" customHeight="false" outlineLevel="0" collapsed="false">
      <c r="B18" s="58" t="s">
        <v>73</v>
      </c>
      <c r="C18" s="53" t="n">
        <v>6</v>
      </c>
      <c r="D18" s="22" t="n">
        <v>61</v>
      </c>
      <c r="E18" s="22" t="n">
        <v>54</v>
      </c>
      <c r="F18" s="26" t="n">
        <v>0</v>
      </c>
      <c r="G18" s="22" t="n">
        <v>7</v>
      </c>
      <c r="H18" s="21" t="n">
        <v>1387</v>
      </c>
      <c r="I18" s="21" t="n">
        <v>1369</v>
      </c>
      <c r="J18" s="26" t="n">
        <v>0</v>
      </c>
      <c r="K18" s="22" t="n">
        <v>18</v>
      </c>
      <c r="L18" s="83"/>
    </row>
    <row r="19" customFormat="false" ht="17.25" hidden="false" customHeight="false" outlineLevel="0" collapsed="false">
      <c r="B19" s="58" t="s">
        <v>74</v>
      </c>
      <c r="C19" s="53" t="n">
        <v>29</v>
      </c>
      <c r="D19" s="22" t="n">
        <v>216</v>
      </c>
      <c r="E19" s="22" t="n">
        <v>163</v>
      </c>
      <c r="F19" s="22" t="n">
        <v>29</v>
      </c>
      <c r="G19" s="22" t="n">
        <v>24</v>
      </c>
      <c r="H19" s="21" t="n">
        <v>4185</v>
      </c>
      <c r="I19" s="21" t="n">
        <v>3904</v>
      </c>
      <c r="J19" s="22" t="n">
        <v>219</v>
      </c>
      <c r="K19" s="22" t="n">
        <v>62</v>
      </c>
      <c r="L19" s="83"/>
    </row>
    <row r="20" customFormat="false" ht="17.25" hidden="false" customHeight="false" outlineLevel="0" collapsed="false">
      <c r="B20" s="58" t="s">
        <v>75</v>
      </c>
      <c r="C20" s="53" t="n">
        <v>6</v>
      </c>
      <c r="D20" s="22" t="n">
        <v>67</v>
      </c>
      <c r="E20" s="22" t="n">
        <v>59</v>
      </c>
      <c r="F20" s="21" t="n">
        <v>2</v>
      </c>
      <c r="G20" s="22" t="n">
        <v>6</v>
      </c>
      <c r="H20" s="21" t="n">
        <v>1517</v>
      </c>
      <c r="I20" s="21" t="n">
        <v>1494</v>
      </c>
      <c r="J20" s="21" t="n">
        <v>6</v>
      </c>
      <c r="K20" s="22" t="n">
        <v>17</v>
      </c>
      <c r="L20" s="83"/>
    </row>
    <row r="21" customFormat="false" ht="17.25" hidden="false" customHeight="false" outlineLevel="0" collapsed="false">
      <c r="B21" s="58" t="s">
        <v>76</v>
      </c>
      <c r="C21" s="16" t="n">
        <v>19</v>
      </c>
      <c r="D21" s="18" t="n">
        <v>158</v>
      </c>
      <c r="E21" s="22" t="n">
        <v>132</v>
      </c>
      <c r="F21" s="18" t="n">
        <v>3</v>
      </c>
      <c r="G21" s="18" t="n">
        <v>23</v>
      </c>
      <c r="H21" s="18" t="n">
        <v>3375</v>
      </c>
      <c r="I21" s="18" t="n">
        <v>3278</v>
      </c>
      <c r="J21" s="18" t="n">
        <v>19</v>
      </c>
      <c r="K21" s="18" t="n">
        <v>78</v>
      </c>
    </row>
    <row r="22" customFormat="false" ht="17.25" hidden="false" customHeight="false" outlineLevel="0" collapsed="false">
      <c r="B22" s="58" t="s">
        <v>77</v>
      </c>
      <c r="C22" s="53" t="n">
        <v>6</v>
      </c>
      <c r="D22" s="22" t="n">
        <v>132</v>
      </c>
      <c r="E22" s="22" t="n">
        <v>118</v>
      </c>
      <c r="F22" s="26" t="n">
        <v>0</v>
      </c>
      <c r="G22" s="22" t="n">
        <v>14</v>
      </c>
      <c r="H22" s="21" t="n">
        <v>3621</v>
      </c>
      <c r="I22" s="21" t="n">
        <v>3569</v>
      </c>
      <c r="J22" s="26" t="n">
        <v>0</v>
      </c>
      <c r="K22" s="22" t="n">
        <v>52</v>
      </c>
      <c r="L22" s="83"/>
    </row>
    <row r="23" customFormat="false" ht="17.25" hidden="false" customHeight="false" outlineLevel="0" collapsed="false">
      <c r="B23" s="58"/>
      <c r="C23" s="53"/>
      <c r="D23" s="22"/>
      <c r="E23" s="22"/>
      <c r="F23" s="21"/>
      <c r="G23" s="22"/>
      <c r="H23" s="21"/>
      <c r="I23" s="21"/>
      <c r="J23" s="21"/>
      <c r="K23" s="22"/>
      <c r="L23" s="83"/>
    </row>
    <row r="24" customFormat="false" ht="17.25" hidden="false" customHeight="false" outlineLevel="0" collapsed="false">
      <c r="B24" s="58" t="s">
        <v>78</v>
      </c>
      <c r="C24" s="53" t="n">
        <v>6</v>
      </c>
      <c r="D24" s="22" t="n">
        <v>24</v>
      </c>
      <c r="E24" s="22" t="n">
        <v>17</v>
      </c>
      <c r="F24" s="22" t="n">
        <v>4</v>
      </c>
      <c r="G24" s="22" t="n">
        <v>3</v>
      </c>
      <c r="H24" s="21" t="n">
        <v>373</v>
      </c>
      <c r="I24" s="21" t="n">
        <v>341</v>
      </c>
      <c r="J24" s="22" t="n">
        <v>27</v>
      </c>
      <c r="K24" s="22" t="n">
        <v>5</v>
      </c>
      <c r="L24" s="83"/>
    </row>
    <row r="25" customFormat="false" ht="17.25" hidden="false" customHeight="false" outlineLevel="0" collapsed="false">
      <c r="B25" s="58"/>
      <c r="C25" s="53"/>
      <c r="D25" s="22"/>
      <c r="E25" s="22"/>
      <c r="F25" s="22"/>
      <c r="G25" s="22"/>
      <c r="H25" s="21"/>
      <c r="I25" s="21"/>
      <c r="J25" s="22"/>
      <c r="K25" s="22"/>
      <c r="L25" s="83"/>
    </row>
    <row r="26" customFormat="false" ht="17.25" hidden="false" customHeight="false" outlineLevel="0" collapsed="false">
      <c r="B26" s="58" t="s">
        <v>79</v>
      </c>
      <c r="C26" s="53" t="n">
        <v>7</v>
      </c>
      <c r="D26" s="22" t="n">
        <v>49</v>
      </c>
      <c r="E26" s="22" t="n">
        <v>37</v>
      </c>
      <c r="F26" s="21" t="n">
        <v>4</v>
      </c>
      <c r="G26" s="22" t="n">
        <v>8</v>
      </c>
      <c r="H26" s="21" t="n">
        <v>808</v>
      </c>
      <c r="I26" s="21" t="n">
        <v>759</v>
      </c>
      <c r="J26" s="21" t="n">
        <v>28</v>
      </c>
      <c r="K26" s="22" t="n">
        <v>21</v>
      </c>
      <c r="L26" s="83"/>
    </row>
    <row r="27" customFormat="false" ht="17.25" hidden="false" customHeight="false" outlineLevel="0" collapsed="false">
      <c r="B27" s="58" t="s">
        <v>80</v>
      </c>
      <c r="C27" s="16" t="n">
        <v>5</v>
      </c>
      <c r="D27" s="18" t="n">
        <v>13</v>
      </c>
      <c r="E27" s="18" t="n">
        <v>8</v>
      </c>
      <c r="F27" s="18" t="n">
        <v>2</v>
      </c>
      <c r="G27" s="18" t="n">
        <v>3</v>
      </c>
      <c r="H27" s="18" t="n">
        <v>196</v>
      </c>
      <c r="I27" s="18" t="n">
        <v>180</v>
      </c>
      <c r="J27" s="18" t="n">
        <v>12</v>
      </c>
      <c r="K27" s="18" t="n">
        <v>4</v>
      </c>
    </row>
    <row r="28" customFormat="false" ht="17.25" hidden="false" customHeight="false" outlineLevel="0" collapsed="false">
      <c r="B28" s="58" t="s">
        <v>81</v>
      </c>
      <c r="C28" s="53" t="n">
        <v>4</v>
      </c>
      <c r="D28" s="22" t="n">
        <v>12</v>
      </c>
      <c r="E28" s="22" t="n">
        <v>7</v>
      </c>
      <c r="F28" s="21" t="n">
        <v>4</v>
      </c>
      <c r="G28" s="26" t="n">
        <v>1</v>
      </c>
      <c r="H28" s="21" t="n">
        <v>95</v>
      </c>
      <c r="I28" s="21" t="n">
        <v>78</v>
      </c>
      <c r="J28" s="21" t="n">
        <v>16</v>
      </c>
      <c r="K28" s="26" t="n">
        <v>1</v>
      </c>
      <c r="L28" s="83"/>
    </row>
    <row r="29" customFormat="false" ht="17.25" hidden="false" customHeight="false" outlineLevel="0" collapsed="false">
      <c r="B29" s="58"/>
      <c r="C29" s="53"/>
      <c r="D29" s="22"/>
      <c r="E29" s="22"/>
      <c r="F29" s="21"/>
      <c r="G29" s="22"/>
      <c r="H29" s="21"/>
      <c r="I29" s="21"/>
      <c r="J29" s="21"/>
      <c r="K29" s="22"/>
      <c r="L29" s="83"/>
    </row>
    <row r="30" customFormat="false" ht="17.25" hidden="false" customHeight="false" outlineLevel="0" collapsed="false">
      <c r="B30" s="58" t="s">
        <v>82</v>
      </c>
      <c r="C30" s="53" t="n">
        <v>5</v>
      </c>
      <c r="D30" s="22" t="n">
        <v>39</v>
      </c>
      <c r="E30" s="22" t="n">
        <v>29</v>
      </c>
      <c r="F30" s="26" t="n">
        <v>4</v>
      </c>
      <c r="G30" s="22" t="n">
        <v>6</v>
      </c>
      <c r="H30" s="21" t="n">
        <v>667</v>
      </c>
      <c r="I30" s="21" t="n">
        <v>601</v>
      </c>
      <c r="J30" s="26" t="n">
        <v>54</v>
      </c>
      <c r="K30" s="22" t="n">
        <v>12</v>
      </c>
      <c r="L30" s="83"/>
    </row>
    <row r="31" customFormat="false" ht="17.25" hidden="false" customHeight="false" outlineLevel="0" collapsed="false">
      <c r="B31" s="58" t="s">
        <v>83</v>
      </c>
      <c r="C31" s="53" t="n">
        <v>5</v>
      </c>
      <c r="D31" s="22" t="n">
        <v>26</v>
      </c>
      <c r="E31" s="22" t="n">
        <v>19</v>
      </c>
      <c r="F31" s="21" t="n">
        <v>3</v>
      </c>
      <c r="G31" s="22" t="n">
        <v>4</v>
      </c>
      <c r="H31" s="21" t="n">
        <v>411</v>
      </c>
      <c r="I31" s="21" t="n">
        <v>372</v>
      </c>
      <c r="J31" s="21" t="n">
        <v>31</v>
      </c>
      <c r="K31" s="22" t="n">
        <v>8</v>
      </c>
      <c r="L31" s="83"/>
    </row>
    <row r="32" customFormat="false" ht="17.25" hidden="false" customHeight="false" outlineLevel="0" collapsed="false">
      <c r="B32" s="58" t="s">
        <v>84</v>
      </c>
      <c r="C32" s="53" t="n">
        <v>15</v>
      </c>
      <c r="D32" s="22" t="n">
        <v>87</v>
      </c>
      <c r="E32" s="22" t="n">
        <v>59</v>
      </c>
      <c r="F32" s="21" t="n">
        <v>18</v>
      </c>
      <c r="G32" s="22" t="n">
        <v>10</v>
      </c>
      <c r="H32" s="21" t="n">
        <v>1457</v>
      </c>
      <c r="I32" s="21" t="n">
        <v>1338</v>
      </c>
      <c r="J32" s="21" t="n">
        <v>104</v>
      </c>
      <c r="K32" s="22" t="n">
        <v>15</v>
      </c>
      <c r="L32" s="83"/>
    </row>
    <row r="33" customFormat="false" ht="17.25" hidden="false" customHeight="false" outlineLevel="0" collapsed="false">
      <c r="B33" s="58"/>
      <c r="C33" s="53"/>
      <c r="D33" s="22"/>
      <c r="E33" s="22"/>
      <c r="F33" s="21"/>
      <c r="G33" s="22"/>
      <c r="H33" s="21"/>
      <c r="I33" s="21"/>
      <c r="J33" s="21"/>
      <c r="K33" s="22"/>
      <c r="L33" s="83"/>
    </row>
    <row r="34" customFormat="false" ht="17.25" hidden="false" customHeight="false" outlineLevel="0" collapsed="false">
      <c r="B34" s="58" t="s">
        <v>85</v>
      </c>
      <c r="C34" s="53" t="n">
        <v>2</v>
      </c>
      <c r="D34" s="22" t="n">
        <v>16</v>
      </c>
      <c r="E34" s="22" t="n">
        <v>13</v>
      </c>
      <c r="F34" s="21" t="n">
        <v>0</v>
      </c>
      <c r="G34" s="22" t="n">
        <v>3</v>
      </c>
      <c r="H34" s="21" t="n">
        <v>369</v>
      </c>
      <c r="I34" s="21" t="n">
        <v>364</v>
      </c>
      <c r="J34" s="21" t="n">
        <v>0</v>
      </c>
      <c r="K34" s="22" t="n">
        <v>5</v>
      </c>
      <c r="L34" s="83"/>
    </row>
    <row r="35" customFormat="false" ht="17.25" hidden="false" customHeight="false" outlineLevel="0" collapsed="false">
      <c r="B35" s="58" t="s">
        <v>86</v>
      </c>
      <c r="C35" s="53" t="n">
        <v>3</v>
      </c>
      <c r="D35" s="22" t="n">
        <v>27</v>
      </c>
      <c r="E35" s="22" t="n">
        <v>24</v>
      </c>
      <c r="F35" s="26" t="n">
        <v>0</v>
      </c>
      <c r="G35" s="22" t="n">
        <v>3</v>
      </c>
      <c r="H35" s="21" t="n">
        <v>500</v>
      </c>
      <c r="I35" s="21" t="n">
        <v>495</v>
      </c>
      <c r="J35" s="26" t="n">
        <v>0</v>
      </c>
      <c r="K35" s="22" t="n">
        <v>5</v>
      </c>
      <c r="L35" s="83"/>
    </row>
    <row r="36" customFormat="false" ht="17.25" hidden="false" customHeight="false" outlineLevel="0" collapsed="false">
      <c r="B36" s="58" t="s">
        <v>87</v>
      </c>
      <c r="C36" s="53" t="n">
        <v>3</v>
      </c>
      <c r="D36" s="22" t="n">
        <v>19</v>
      </c>
      <c r="E36" s="22" t="n">
        <v>14</v>
      </c>
      <c r="F36" s="21" t="n">
        <v>2</v>
      </c>
      <c r="G36" s="22" t="n">
        <v>3</v>
      </c>
      <c r="H36" s="21" t="n">
        <v>294</v>
      </c>
      <c r="I36" s="21" t="n">
        <v>261</v>
      </c>
      <c r="J36" s="21" t="n">
        <v>27</v>
      </c>
      <c r="K36" s="22" t="n">
        <v>6</v>
      </c>
      <c r="L36" s="83"/>
    </row>
    <row r="37" customFormat="false" ht="17.25" hidden="false" customHeight="false" outlineLevel="0" collapsed="false">
      <c r="B37" s="58" t="s">
        <v>88</v>
      </c>
      <c r="C37" s="53" t="n">
        <v>4</v>
      </c>
      <c r="D37" s="22" t="n">
        <v>31</v>
      </c>
      <c r="E37" s="22" t="n">
        <v>28</v>
      </c>
      <c r="F37" s="21" t="n">
        <v>0</v>
      </c>
      <c r="G37" s="22" t="n">
        <v>3</v>
      </c>
      <c r="H37" s="21" t="n">
        <v>460</v>
      </c>
      <c r="I37" s="21" t="n">
        <v>456</v>
      </c>
      <c r="J37" s="21" t="n">
        <v>0</v>
      </c>
      <c r="K37" s="22" t="n">
        <v>4</v>
      </c>
      <c r="L37" s="83"/>
    </row>
    <row r="38" customFormat="false" ht="17.25" hidden="false" customHeight="false" outlineLevel="0" collapsed="false">
      <c r="B38" s="58" t="s">
        <v>89</v>
      </c>
      <c r="C38" s="16" t="n">
        <v>5</v>
      </c>
      <c r="D38" s="18" t="n">
        <v>47</v>
      </c>
      <c r="E38" s="18" t="n">
        <v>41</v>
      </c>
      <c r="F38" s="18" t="n">
        <v>0</v>
      </c>
      <c r="G38" s="18" t="n">
        <v>6</v>
      </c>
      <c r="H38" s="18" t="n">
        <v>845</v>
      </c>
      <c r="I38" s="18" t="n">
        <v>829</v>
      </c>
      <c r="J38" s="18" t="n">
        <v>0</v>
      </c>
      <c r="K38" s="18" t="n">
        <v>16</v>
      </c>
    </row>
    <row r="39" customFormat="false" ht="17.25" hidden="false" customHeight="false" outlineLevel="0" collapsed="false">
      <c r="B39" s="58" t="s">
        <v>90</v>
      </c>
      <c r="C39" s="53" t="n">
        <v>9</v>
      </c>
      <c r="D39" s="22" t="n">
        <v>48</v>
      </c>
      <c r="E39" s="22" t="n">
        <v>27</v>
      </c>
      <c r="F39" s="22" t="n">
        <v>15</v>
      </c>
      <c r="G39" s="22" t="n">
        <v>6</v>
      </c>
      <c r="H39" s="21" t="n">
        <v>586</v>
      </c>
      <c r="I39" s="21" t="n">
        <v>441</v>
      </c>
      <c r="J39" s="22" t="n">
        <v>137</v>
      </c>
      <c r="K39" s="22" t="n">
        <v>8</v>
      </c>
      <c r="L39" s="83"/>
    </row>
    <row r="40" customFormat="false" ht="17.25" hidden="false" customHeight="false" outlineLevel="0" collapsed="false">
      <c r="B40" s="58"/>
      <c r="C40" s="53"/>
      <c r="D40" s="22"/>
      <c r="E40" s="22"/>
      <c r="F40" s="22"/>
      <c r="G40" s="22"/>
      <c r="H40" s="21"/>
      <c r="I40" s="21"/>
      <c r="J40" s="22"/>
      <c r="K40" s="22"/>
      <c r="L40" s="83"/>
    </row>
    <row r="41" customFormat="false" ht="17.25" hidden="false" customHeight="false" outlineLevel="0" collapsed="false">
      <c r="B41" s="58" t="s">
        <v>91</v>
      </c>
      <c r="C41" s="53" t="n">
        <v>11</v>
      </c>
      <c r="D41" s="22" t="n">
        <v>68</v>
      </c>
      <c r="E41" s="22" t="n">
        <v>50</v>
      </c>
      <c r="F41" s="21" t="n">
        <v>12</v>
      </c>
      <c r="G41" s="22" t="n">
        <v>6</v>
      </c>
      <c r="H41" s="21" t="n">
        <v>1053</v>
      </c>
      <c r="I41" s="21" t="n">
        <v>975</v>
      </c>
      <c r="J41" s="21" t="n">
        <v>61</v>
      </c>
      <c r="K41" s="22" t="n">
        <v>17</v>
      </c>
      <c r="L41" s="83"/>
    </row>
    <row r="42" customFormat="false" ht="17.25" hidden="false" customHeight="false" outlineLevel="0" collapsed="false">
      <c r="B42" s="58" t="s">
        <v>92</v>
      </c>
      <c r="C42" s="53" t="n">
        <v>5</v>
      </c>
      <c r="D42" s="22" t="n">
        <v>40</v>
      </c>
      <c r="E42" s="22" t="n">
        <v>36</v>
      </c>
      <c r="F42" s="26" t="n">
        <v>0</v>
      </c>
      <c r="G42" s="22" t="n">
        <v>4</v>
      </c>
      <c r="H42" s="21" t="n">
        <v>838</v>
      </c>
      <c r="I42" s="21" t="n">
        <v>823</v>
      </c>
      <c r="J42" s="26" t="n">
        <v>0</v>
      </c>
      <c r="K42" s="22" t="n">
        <v>15</v>
      </c>
      <c r="L42" s="83"/>
    </row>
    <row r="43" customFormat="false" ht="17.25" hidden="false" customHeight="false" outlineLevel="0" collapsed="false">
      <c r="B43" s="58" t="s">
        <v>93</v>
      </c>
      <c r="C43" s="53" t="n">
        <v>3</v>
      </c>
      <c r="D43" s="22" t="n">
        <v>13</v>
      </c>
      <c r="E43" s="22" t="n">
        <v>7</v>
      </c>
      <c r="F43" s="22" t="n">
        <v>5</v>
      </c>
      <c r="G43" s="22" t="n">
        <v>1</v>
      </c>
      <c r="H43" s="21" t="n">
        <v>167</v>
      </c>
      <c r="I43" s="21" t="n">
        <v>134</v>
      </c>
      <c r="J43" s="22" t="n">
        <v>32</v>
      </c>
      <c r="K43" s="22" t="n">
        <v>1</v>
      </c>
      <c r="L43" s="83"/>
    </row>
    <row r="44" customFormat="false" ht="17.25" hidden="false" customHeight="false" outlineLevel="0" collapsed="false">
      <c r="B44" s="58"/>
      <c r="C44" s="53"/>
      <c r="D44" s="22"/>
      <c r="E44" s="22"/>
      <c r="F44" s="22"/>
      <c r="G44" s="22"/>
      <c r="H44" s="21"/>
      <c r="I44" s="21"/>
      <c r="J44" s="22"/>
      <c r="K44" s="22"/>
      <c r="L44" s="83"/>
    </row>
    <row r="45" customFormat="false" ht="17.25" hidden="false" customHeight="false" outlineLevel="0" collapsed="false">
      <c r="B45" s="58" t="s">
        <v>94</v>
      </c>
      <c r="C45" s="53" t="n">
        <v>7</v>
      </c>
      <c r="D45" s="22" t="n">
        <v>44</v>
      </c>
      <c r="E45" s="22" t="n">
        <v>29</v>
      </c>
      <c r="F45" s="21" t="n">
        <v>9</v>
      </c>
      <c r="G45" s="22" t="n">
        <v>6</v>
      </c>
      <c r="H45" s="21" t="n">
        <v>737</v>
      </c>
      <c r="I45" s="21" t="n">
        <v>647</v>
      </c>
      <c r="J45" s="21" t="n">
        <v>68</v>
      </c>
      <c r="K45" s="22" t="n">
        <v>22</v>
      </c>
      <c r="L45" s="84"/>
    </row>
    <row r="46" customFormat="false" ht="17.25" hidden="false" customHeight="false" outlineLevel="0" collapsed="false">
      <c r="B46" s="58" t="s">
        <v>95</v>
      </c>
      <c r="C46" s="53" t="n">
        <v>1</v>
      </c>
      <c r="D46" s="22" t="n">
        <v>7</v>
      </c>
      <c r="E46" s="22" t="n">
        <v>6</v>
      </c>
      <c r="F46" s="26" t="n">
        <v>0</v>
      </c>
      <c r="G46" s="22" t="n">
        <v>1</v>
      </c>
      <c r="H46" s="21" t="n">
        <v>141</v>
      </c>
      <c r="I46" s="21" t="n">
        <v>140</v>
      </c>
      <c r="J46" s="26" t="n">
        <v>0</v>
      </c>
      <c r="K46" s="22" t="n">
        <v>1</v>
      </c>
      <c r="L46" s="84"/>
    </row>
    <row r="47" customFormat="false" ht="17.25" hidden="false" customHeight="false" outlineLevel="0" collapsed="false">
      <c r="B47" s="58" t="s">
        <v>96</v>
      </c>
      <c r="C47" s="16" t="n">
        <v>3</v>
      </c>
      <c r="D47" s="18" t="n">
        <v>16</v>
      </c>
      <c r="E47" s="18" t="n">
        <v>9</v>
      </c>
      <c r="F47" s="18" t="n">
        <v>4</v>
      </c>
      <c r="G47" s="18" t="n">
        <v>3</v>
      </c>
      <c r="H47" s="18" t="n">
        <v>96</v>
      </c>
      <c r="I47" s="18" t="n">
        <v>67</v>
      </c>
      <c r="J47" s="18" t="n">
        <v>25</v>
      </c>
      <c r="K47" s="18" t="n">
        <v>4</v>
      </c>
    </row>
    <row r="48" customFormat="false" ht="17.25" hidden="false" customHeight="false" outlineLevel="0" collapsed="false">
      <c r="B48" s="58" t="s">
        <v>97</v>
      </c>
      <c r="C48" s="53" t="n">
        <v>1</v>
      </c>
      <c r="D48" s="22" t="n">
        <v>4</v>
      </c>
      <c r="E48" s="26" t="n">
        <v>0</v>
      </c>
      <c r="F48" s="22" t="n">
        <v>3</v>
      </c>
      <c r="G48" s="22" t="n">
        <v>1</v>
      </c>
      <c r="H48" s="21" t="n">
        <v>16</v>
      </c>
      <c r="I48" s="26" t="n">
        <v>0</v>
      </c>
      <c r="J48" s="22" t="n">
        <v>15</v>
      </c>
      <c r="K48" s="26" t="n">
        <v>1</v>
      </c>
      <c r="L48" s="83"/>
    </row>
    <row r="49" customFormat="false" ht="17.25" hidden="false" customHeight="false" outlineLevel="0" collapsed="false">
      <c r="B49" s="58" t="s">
        <v>98</v>
      </c>
      <c r="C49" s="53" t="n">
        <v>10</v>
      </c>
      <c r="D49" s="22" t="n">
        <v>58</v>
      </c>
      <c r="E49" s="22" t="n">
        <v>41</v>
      </c>
      <c r="F49" s="21" t="n">
        <v>9</v>
      </c>
      <c r="G49" s="22" t="n">
        <v>8</v>
      </c>
      <c r="H49" s="21" t="n">
        <v>692</v>
      </c>
      <c r="I49" s="21" t="n">
        <v>602</v>
      </c>
      <c r="J49" s="21" t="n">
        <v>79</v>
      </c>
      <c r="K49" s="22" t="n">
        <v>11</v>
      </c>
      <c r="L49" s="83"/>
    </row>
    <row r="50" customFormat="false" ht="18" hidden="false" customHeight="false" outlineLevel="0" collapsed="false">
      <c r="B50" s="28"/>
      <c r="C50" s="30"/>
      <c r="D50" s="31"/>
      <c r="E50" s="85"/>
      <c r="F50" s="85"/>
      <c r="G50" s="85"/>
      <c r="H50" s="31"/>
      <c r="I50" s="31"/>
      <c r="J50" s="31"/>
      <c r="K50" s="31"/>
      <c r="L50" s="83"/>
    </row>
    <row r="51" customFormat="false" ht="17.25" hidden="false" customHeight="false" outlineLevel="0" collapsed="false">
      <c r="C51" s="32" t="s">
        <v>39</v>
      </c>
      <c r="D51" s="33"/>
      <c r="E51" s="33"/>
      <c r="F51" s="33"/>
      <c r="G51" s="33"/>
      <c r="H51" s="33"/>
      <c r="I51" s="33"/>
      <c r="J51" s="33"/>
      <c r="K51" s="33"/>
      <c r="L51" s="83"/>
    </row>
    <row r="52" customFormat="false" ht="17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83"/>
    </row>
    <row r="53" customFormat="false" ht="17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7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83"/>
    </row>
    <row r="55" customFormat="false" ht="17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7.2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7.25" hidden="false" customHeight="false" outlineLevel="0" collapsed="false">
      <c r="A57" s="2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7.2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7.2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7.2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7.2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7.2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7.2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7.2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7.2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7.2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7.2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7.2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7.2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10" min="3" style="1" width="14.87"/>
    <col collapsed="false" customWidth="false" hidden="false" outlineLevel="0" max="257" min="11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13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28"/>
      <c r="C7" s="34" t="s">
        <v>146</v>
      </c>
      <c r="D7" s="28"/>
      <c r="E7" s="28"/>
      <c r="F7" s="28"/>
      <c r="G7" s="28"/>
      <c r="H7" s="28"/>
      <c r="I7" s="35"/>
    </row>
    <row r="8" customFormat="false" ht="17.25" hidden="false" customHeight="true" outlineLevel="0" collapsed="false">
      <c r="B8" s="86"/>
      <c r="C8" s="87" t="s">
        <v>4</v>
      </c>
      <c r="D8" s="37" t="s">
        <v>147</v>
      </c>
      <c r="E8" s="88" t="s">
        <v>148</v>
      </c>
      <c r="F8" s="88"/>
      <c r="G8" s="88"/>
      <c r="H8" s="88"/>
      <c r="I8" s="89" t="s">
        <v>149</v>
      </c>
    </row>
    <row r="9" customFormat="false" ht="35.25" hidden="false" customHeight="true" outlineLevel="0" collapsed="false">
      <c r="B9" s="90"/>
      <c r="C9" s="87"/>
      <c r="D9" s="91" t="s">
        <v>6</v>
      </c>
      <c r="E9" s="12" t="s">
        <v>150</v>
      </c>
      <c r="F9" s="12" t="s">
        <v>151</v>
      </c>
      <c r="G9" s="12" t="s">
        <v>152</v>
      </c>
      <c r="H9" s="39" t="s">
        <v>153</v>
      </c>
      <c r="I9" s="89"/>
    </row>
    <row r="10" customFormat="false" ht="17.25" hidden="false" customHeight="false" outlineLevel="0" collapsed="false">
      <c r="B10" s="92"/>
      <c r="C10" s="78" t="s">
        <v>15</v>
      </c>
      <c r="D10" s="93" t="s">
        <v>15</v>
      </c>
      <c r="E10" s="78" t="s">
        <v>15</v>
      </c>
      <c r="F10" s="78" t="s">
        <v>15</v>
      </c>
      <c r="G10" s="78" t="s">
        <v>15</v>
      </c>
      <c r="H10" s="78" t="s">
        <v>15</v>
      </c>
      <c r="I10" s="78" t="s">
        <v>154</v>
      </c>
    </row>
    <row r="11" customFormat="false" ht="17.25" hidden="false" customHeight="false" outlineLevel="0" collapsed="false">
      <c r="B11" s="94" t="s">
        <v>155</v>
      </c>
      <c r="C11" s="40" t="n">
        <v>60322</v>
      </c>
      <c r="D11" s="95" t="n">
        <v>625</v>
      </c>
      <c r="E11" s="52" t="n">
        <v>274</v>
      </c>
      <c r="F11" s="26" t="n">
        <v>0</v>
      </c>
      <c r="G11" s="42" t="n">
        <v>267</v>
      </c>
      <c r="H11" s="52" t="n">
        <v>84</v>
      </c>
      <c r="I11" s="96" t="n">
        <v>0.44</v>
      </c>
    </row>
    <row r="12" customFormat="false" ht="17.25" hidden="false" customHeight="false" outlineLevel="0" collapsed="false">
      <c r="B12" s="94" t="s">
        <v>156</v>
      </c>
      <c r="C12" s="40" t="n">
        <v>59876</v>
      </c>
      <c r="D12" s="95" t="n">
        <v>641</v>
      </c>
      <c r="E12" s="52" t="n">
        <v>264</v>
      </c>
      <c r="F12" s="52" t="n">
        <v>1</v>
      </c>
      <c r="G12" s="42" t="n">
        <v>282</v>
      </c>
      <c r="H12" s="52" t="n">
        <v>94</v>
      </c>
      <c r="I12" s="96" t="n">
        <v>0.47</v>
      </c>
    </row>
    <row r="13" customFormat="false" ht="17.25" hidden="false" customHeight="false" outlineLevel="0" collapsed="false">
      <c r="B13" s="94" t="s">
        <v>157</v>
      </c>
      <c r="C13" s="40" t="n">
        <v>58989</v>
      </c>
      <c r="D13" s="95" t="n">
        <v>625</v>
      </c>
      <c r="E13" s="52" t="n">
        <v>227</v>
      </c>
      <c r="F13" s="52" t="n">
        <v>1</v>
      </c>
      <c r="G13" s="42" t="n">
        <v>272</v>
      </c>
      <c r="H13" s="52" t="n">
        <v>125</v>
      </c>
      <c r="I13" s="96" t="n">
        <v>0.461102917493092</v>
      </c>
    </row>
    <row r="14" customFormat="false" ht="17.25" hidden="false" customHeight="false" outlineLevel="0" collapsed="false">
      <c r="B14" s="94" t="s">
        <v>158</v>
      </c>
      <c r="C14" s="40" t="n">
        <v>58259</v>
      </c>
      <c r="D14" s="95" t="n">
        <v>542</v>
      </c>
      <c r="E14" s="52" t="n">
        <v>206</v>
      </c>
      <c r="F14" s="26" t="n">
        <v>0</v>
      </c>
      <c r="G14" s="42" t="n">
        <v>258</v>
      </c>
      <c r="H14" s="52" t="n">
        <v>78</v>
      </c>
      <c r="I14" s="96" t="n">
        <v>0.44</v>
      </c>
    </row>
    <row r="15" customFormat="false" ht="17.25" hidden="false" customHeight="false" outlineLevel="0" collapsed="false">
      <c r="B15" s="94" t="s">
        <v>159</v>
      </c>
      <c r="C15" s="57" t="n">
        <v>56892</v>
      </c>
      <c r="D15" s="26" t="n">
        <v>472</v>
      </c>
      <c r="E15" s="22" t="n">
        <v>154</v>
      </c>
      <c r="F15" s="26" t="n">
        <v>0</v>
      </c>
      <c r="G15" s="21" t="n">
        <v>199</v>
      </c>
      <c r="H15" s="22" t="n">
        <v>119</v>
      </c>
      <c r="I15" s="96" t="n">
        <v>0.35</v>
      </c>
      <c r="X15" s="24" t="s">
        <v>124</v>
      </c>
      <c r="Z15" s="1" t="n">
        <v>641</v>
      </c>
      <c r="AA15" s="1" t="n">
        <v>264</v>
      </c>
      <c r="AB15" s="1" t="n">
        <v>1</v>
      </c>
      <c r="AC15" s="1" t="n">
        <v>282</v>
      </c>
      <c r="AD15" s="1" t="n">
        <v>94</v>
      </c>
    </row>
    <row r="16" customFormat="false" ht="17.25" hidden="false" customHeight="false" outlineLevel="0" collapsed="false">
      <c r="B16" s="97" t="s">
        <v>160</v>
      </c>
      <c r="C16" s="57" t="n">
        <v>55625</v>
      </c>
      <c r="D16" s="26" t="n">
        <v>471</v>
      </c>
      <c r="E16" s="22" t="n">
        <v>184</v>
      </c>
      <c r="F16" s="26" t="n">
        <v>1</v>
      </c>
      <c r="G16" s="21" t="n">
        <v>175</v>
      </c>
      <c r="H16" s="22" t="n">
        <v>111</v>
      </c>
      <c r="I16" s="96" t="n">
        <v>0.31</v>
      </c>
    </row>
    <row r="17" customFormat="false" ht="17.25" hidden="false" customHeight="false" outlineLevel="0" collapsed="false">
      <c r="B17" s="97" t="s">
        <v>161</v>
      </c>
      <c r="C17" s="57" t="n">
        <v>53912</v>
      </c>
      <c r="D17" s="26" t="n">
        <v>507</v>
      </c>
      <c r="E17" s="22" t="n">
        <v>164</v>
      </c>
      <c r="F17" s="26" t="s">
        <v>104</v>
      </c>
      <c r="G17" s="21" t="n">
        <v>221</v>
      </c>
      <c r="H17" s="22" t="n">
        <v>122</v>
      </c>
      <c r="I17" s="96" t="n">
        <v>0.41</v>
      </c>
    </row>
    <row r="18" customFormat="false" ht="18" hidden="false" customHeight="false" outlineLevel="0" collapsed="false">
      <c r="B18" s="98"/>
      <c r="C18" s="31"/>
      <c r="D18" s="31"/>
      <c r="E18" s="85"/>
      <c r="F18" s="31"/>
      <c r="G18" s="31"/>
      <c r="H18" s="31"/>
      <c r="I18" s="31"/>
    </row>
    <row r="19" customFormat="false" ht="17.25" hidden="false" customHeight="false" outlineLevel="0" collapsed="false">
      <c r="C19" s="99" t="s">
        <v>162</v>
      </c>
      <c r="E19" s="83"/>
    </row>
    <row r="20" customFormat="false" ht="17.25" hidden="false" customHeight="false" outlineLevel="0" collapsed="false">
      <c r="A20" s="2"/>
      <c r="C20" s="24" t="s">
        <v>163</v>
      </c>
      <c r="E20" s="83"/>
    </row>
    <row r="23" customFormat="false" ht="18" hidden="false" customHeight="false" outlineLevel="0" collapsed="false">
      <c r="B23" s="28"/>
      <c r="C23" s="34" t="s">
        <v>164</v>
      </c>
      <c r="D23" s="28"/>
      <c r="E23" s="100"/>
      <c r="H23" s="101"/>
      <c r="I23" s="101"/>
      <c r="J23" s="101"/>
    </row>
    <row r="24" customFormat="false" ht="17.25" hidden="false" customHeight="false" outlineLevel="0" collapsed="false">
      <c r="B24" s="102"/>
      <c r="C24" s="103" t="s">
        <v>165</v>
      </c>
      <c r="D24" s="104" t="s">
        <v>166</v>
      </c>
      <c r="H24" s="101"/>
      <c r="I24" s="101"/>
      <c r="J24" s="101"/>
      <c r="K24" s="100"/>
    </row>
    <row r="25" customFormat="false" ht="17.25" hidden="false" customHeight="false" outlineLevel="0" collapsed="false">
      <c r="B25" s="102"/>
      <c r="C25" s="37" t="s">
        <v>167</v>
      </c>
      <c r="D25" s="37" t="s">
        <v>168</v>
      </c>
      <c r="H25" s="101"/>
      <c r="I25" s="101"/>
      <c r="J25" s="101"/>
      <c r="K25" s="102"/>
    </row>
    <row r="26" customFormat="false" ht="17.25" hidden="false" customHeight="false" outlineLevel="0" collapsed="false">
      <c r="B26" s="9"/>
      <c r="C26" s="39" t="s">
        <v>169</v>
      </c>
      <c r="D26" s="12" t="s">
        <v>120</v>
      </c>
      <c r="H26" s="102"/>
      <c r="I26" s="102"/>
      <c r="J26" s="102"/>
      <c r="K26" s="102"/>
    </row>
    <row r="27" customFormat="false" ht="17.25" hidden="false" customHeight="false" outlineLevel="0" collapsed="false">
      <c r="B27" s="101"/>
      <c r="C27" s="77" t="s">
        <v>15</v>
      </c>
      <c r="D27" s="93" t="s">
        <v>15</v>
      </c>
      <c r="H27" s="101"/>
      <c r="I27" s="101"/>
      <c r="J27" s="101"/>
      <c r="K27" s="101"/>
    </row>
    <row r="28" customFormat="false" ht="17.25" hidden="false" customHeight="false" outlineLevel="0" collapsed="false">
      <c r="B28" s="105" t="s">
        <v>65</v>
      </c>
      <c r="C28" s="13" t="n">
        <v>8</v>
      </c>
      <c r="D28" s="106" t="n">
        <v>47</v>
      </c>
      <c r="H28" s="106"/>
      <c r="I28" s="106"/>
      <c r="J28" s="106"/>
      <c r="K28" s="106"/>
    </row>
    <row r="29" customFormat="false" ht="17.25" hidden="false" customHeight="false" outlineLevel="0" collapsed="false">
      <c r="B29" s="102"/>
      <c r="C29" s="13"/>
      <c r="D29" s="106"/>
      <c r="H29" s="106"/>
      <c r="I29" s="106"/>
      <c r="J29" s="106"/>
      <c r="K29" s="106"/>
    </row>
    <row r="30" customFormat="false" ht="17.25" hidden="false" customHeight="false" outlineLevel="0" collapsed="false">
      <c r="B30" s="105" t="s">
        <v>66</v>
      </c>
      <c r="C30" s="13" t="n">
        <v>9</v>
      </c>
      <c r="D30" s="106" t="n">
        <v>43</v>
      </c>
      <c r="H30" s="106"/>
      <c r="I30" s="106"/>
      <c r="J30" s="106"/>
      <c r="K30" s="106"/>
    </row>
    <row r="31" customFormat="false" ht="17.25" hidden="false" customHeight="false" outlineLevel="0" collapsed="false">
      <c r="B31" s="105" t="s">
        <v>67</v>
      </c>
      <c r="C31" s="13" t="n">
        <v>11</v>
      </c>
      <c r="D31" s="106" t="n">
        <v>63</v>
      </c>
      <c r="H31" s="106"/>
      <c r="I31" s="106"/>
      <c r="J31" s="106"/>
      <c r="K31" s="106"/>
    </row>
    <row r="32" customFormat="false" ht="17.25" hidden="false" customHeight="false" outlineLevel="0" collapsed="false">
      <c r="B32" s="105" t="s">
        <v>68</v>
      </c>
      <c r="C32" s="13" t="n">
        <v>19</v>
      </c>
      <c r="D32" s="106" t="n">
        <v>52</v>
      </c>
      <c r="H32" s="106"/>
      <c r="I32" s="106"/>
      <c r="J32" s="106"/>
      <c r="K32" s="106"/>
    </row>
    <row r="33" customFormat="false" ht="17.25" hidden="false" customHeight="false" outlineLevel="0" collapsed="false">
      <c r="B33" s="105" t="s">
        <v>16</v>
      </c>
      <c r="C33" s="13" t="n">
        <v>19</v>
      </c>
      <c r="D33" s="106" t="n">
        <v>47</v>
      </c>
      <c r="H33" s="106"/>
      <c r="I33" s="106"/>
      <c r="J33" s="106"/>
      <c r="K33" s="106"/>
    </row>
    <row r="34" customFormat="false" ht="17.25" hidden="false" customHeight="false" outlineLevel="0" collapsed="false">
      <c r="B34" s="105" t="s">
        <v>17</v>
      </c>
      <c r="C34" s="107" t="n">
        <v>19</v>
      </c>
      <c r="D34" s="108" t="n">
        <v>40</v>
      </c>
      <c r="H34" s="106"/>
      <c r="I34" s="106"/>
      <c r="J34" s="106"/>
      <c r="K34" s="106"/>
    </row>
    <row r="35" customFormat="false" ht="17.25" hidden="false" customHeight="false" outlineLevel="0" collapsed="false">
      <c r="B35" s="102"/>
      <c r="C35" s="107"/>
      <c r="D35" s="108"/>
      <c r="H35" s="106"/>
      <c r="I35" s="106"/>
      <c r="J35" s="106"/>
      <c r="K35" s="106"/>
    </row>
    <row r="36" customFormat="false" ht="17.25" hidden="false" customHeight="false" outlineLevel="0" collapsed="false">
      <c r="B36" s="109" t="s">
        <v>18</v>
      </c>
      <c r="C36" s="107" t="n">
        <v>16</v>
      </c>
      <c r="D36" s="108" t="n">
        <v>34</v>
      </c>
      <c r="H36" s="106"/>
      <c r="I36" s="106"/>
      <c r="J36" s="106"/>
      <c r="K36" s="106"/>
    </row>
    <row r="37" customFormat="false" ht="17.25" hidden="false" customHeight="false" outlineLevel="0" collapsed="false">
      <c r="B37" s="109" t="s">
        <v>19</v>
      </c>
      <c r="C37" s="107" t="n">
        <v>15</v>
      </c>
      <c r="D37" s="108" t="n">
        <v>27</v>
      </c>
      <c r="H37" s="106"/>
      <c r="I37" s="106"/>
      <c r="J37" s="106"/>
      <c r="K37" s="106"/>
    </row>
    <row r="38" customFormat="false" ht="18" hidden="false" customHeight="false" outlineLevel="0" collapsed="false">
      <c r="B38" s="31"/>
      <c r="C38" s="30"/>
      <c r="D38" s="31"/>
      <c r="H38" s="101"/>
      <c r="I38" s="101"/>
      <c r="J38" s="101"/>
      <c r="K38" s="101"/>
    </row>
    <row r="39" customFormat="false" ht="17.25" hidden="false" customHeight="false" outlineLevel="0" collapsed="false">
      <c r="C39" s="15" t="s">
        <v>170</v>
      </c>
      <c r="D39" s="2"/>
    </row>
    <row r="40" customFormat="false" ht="17.25" hidden="false" customHeight="false" outlineLevel="0" collapsed="false">
      <c r="C40" s="15" t="s">
        <v>171</v>
      </c>
    </row>
    <row r="41" customFormat="false" ht="17.25" hidden="false" customHeight="false" outlineLevel="0" collapsed="false">
      <c r="C41" s="15" t="s">
        <v>172</v>
      </c>
    </row>
    <row r="42" customFormat="false" ht="17.25" hidden="false" customHeight="false" outlineLevel="0" collapsed="false">
      <c r="C42" s="24" t="s">
        <v>173</v>
      </c>
    </row>
    <row r="45" customFormat="false" ht="17.25" hidden="false" customHeight="false" outlineLevel="0" collapsed="false">
      <c r="B45" s="5" t="s">
        <v>174</v>
      </c>
      <c r="C45" s="5"/>
      <c r="D45" s="5"/>
      <c r="E45" s="5"/>
      <c r="F45" s="5"/>
      <c r="G45" s="5"/>
      <c r="H45" s="5"/>
      <c r="I45" s="5"/>
      <c r="J45" s="5"/>
    </row>
    <row r="46" customFormat="false" ht="18" hidden="false" customHeight="false" outlineLevel="0" collapsed="false">
      <c r="B46" s="28"/>
      <c r="C46" s="34" t="s">
        <v>175</v>
      </c>
      <c r="D46" s="28"/>
      <c r="E46" s="28"/>
      <c r="F46" s="28"/>
      <c r="G46" s="28"/>
      <c r="H46" s="28"/>
      <c r="I46" s="28"/>
      <c r="J46" s="28"/>
    </row>
    <row r="47" customFormat="false" ht="17.25" hidden="false" customHeight="false" outlineLevel="0" collapsed="false">
      <c r="C47" s="7"/>
      <c r="D47" s="7"/>
      <c r="E47" s="10"/>
      <c r="F47" s="10"/>
      <c r="G47" s="7"/>
      <c r="H47" s="10"/>
      <c r="I47" s="10"/>
      <c r="J47" s="10"/>
    </row>
    <row r="48" customFormat="false" ht="17.25" hidden="false" customHeight="false" outlineLevel="0" collapsed="false">
      <c r="C48" s="37" t="s">
        <v>3</v>
      </c>
      <c r="D48" s="37" t="s">
        <v>55</v>
      </c>
      <c r="E48" s="7"/>
      <c r="F48" s="7"/>
      <c r="G48" s="37" t="s">
        <v>176</v>
      </c>
      <c r="H48" s="7"/>
      <c r="I48" s="7"/>
      <c r="J48" s="7"/>
    </row>
    <row r="49" customFormat="false" ht="17.25" hidden="false" customHeight="false" outlineLevel="0" collapsed="false">
      <c r="B49" s="10"/>
      <c r="C49" s="8"/>
      <c r="D49" s="110" t="s">
        <v>127</v>
      </c>
      <c r="E49" s="12" t="s">
        <v>9</v>
      </c>
      <c r="F49" s="12" t="s">
        <v>10</v>
      </c>
      <c r="G49" s="12" t="s">
        <v>53</v>
      </c>
      <c r="H49" s="12" t="s">
        <v>131</v>
      </c>
      <c r="I49" s="12" t="s">
        <v>132</v>
      </c>
      <c r="J49" s="12" t="s">
        <v>133</v>
      </c>
    </row>
    <row r="50" customFormat="false" ht="17.25" hidden="false" customHeight="false" outlineLevel="0" collapsed="false">
      <c r="C50" s="13" t="s">
        <v>14</v>
      </c>
      <c r="D50" s="14" t="s">
        <v>15</v>
      </c>
      <c r="E50" s="14" t="s">
        <v>15</v>
      </c>
      <c r="F50" s="14" t="s">
        <v>15</v>
      </c>
      <c r="G50" s="14" t="s">
        <v>15</v>
      </c>
      <c r="H50" s="14" t="s">
        <v>15</v>
      </c>
      <c r="I50" s="14" t="s">
        <v>15</v>
      </c>
      <c r="J50" s="14" t="s">
        <v>15</v>
      </c>
    </row>
    <row r="51" customFormat="false" ht="17.25" hidden="false" customHeight="false" outlineLevel="0" collapsed="false">
      <c r="B51" s="15" t="s">
        <v>57</v>
      </c>
      <c r="C51" s="51" t="n">
        <v>154</v>
      </c>
      <c r="D51" s="46" t="n">
        <v>3190</v>
      </c>
      <c r="E51" s="95" t="n">
        <v>2056</v>
      </c>
      <c r="F51" s="95" t="n">
        <v>1134</v>
      </c>
      <c r="G51" s="46" t="n">
        <v>53325</v>
      </c>
      <c r="H51" s="95" t="n">
        <v>18045</v>
      </c>
      <c r="I51" s="95" t="n">
        <v>17814</v>
      </c>
      <c r="J51" s="95" t="n">
        <v>17466</v>
      </c>
    </row>
    <row r="52" customFormat="false" ht="17.25" hidden="false" customHeight="false" outlineLevel="0" collapsed="false">
      <c r="B52" s="15" t="s">
        <v>58</v>
      </c>
      <c r="C52" s="51" t="n">
        <v>156</v>
      </c>
      <c r="D52" s="46" t="n">
        <v>3101</v>
      </c>
      <c r="E52" s="95" t="n">
        <v>1885</v>
      </c>
      <c r="F52" s="95" t="n">
        <v>1216</v>
      </c>
      <c r="G52" s="46" t="n">
        <v>45804</v>
      </c>
      <c r="H52" s="95" t="n">
        <v>14599</v>
      </c>
      <c r="I52" s="95" t="n">
        <v>15221</v>
      </c>
      <c r="J52" s="95" t="n">
        <v>15984</v>
      </c>
    </row>
    <row r="53" customFormat="false" ht="17.25" hidden="false" customHeight="false" outlineLevel="0" collapsed="false">
      <c r="B53" s="15" t="s">
        <v>59</v>
      </c>
      <c r="C53" s="51" t="n">
        <v>156</v>
      </c>
      <c r="D53" s="46" t="n">
        <v>3003</v>
      </c>
      <c r="E53" s="95" t="n">
        <v>1715</v>
      </c>
      <c r="F53" s="95" t="n">
        <v>1288</v>
      </c>
      <c r="G53" s="46" t="n">
        <v>40486</v>
      </c>
      <c r="H53" s="95" t="n">
        <v>13661</v>
      </c>
      <c r="I53" s="95" t="n">
        <v>13120</v>
      </c>
      <c r="J53" s="95" t="n">
        <v>13705</v>
      </c>
    </row>
    <row r="54" customFormat="false" ht="17.25" hidden="false" customHeight="false" outlineLevel="0" collapsed="false">
      <c r="B54" s="15" t="s">
        <v>60</v>
      </c>
      <c r="C54" s="41" t="n">
        <v>152</v>
      </c>
      <c r="D54" s="46" t="n">
        <v>2870</v>
      </c>
      <c r="E54" s="46" t="n">
        <v>1610</v>
      </c>
      <c r="F54" s="46" t="n">
        <v>1260</v>
      </c>
      <c r="G54" s="46" t="n">
        <v>37697</v>
      </c>
      <c r="H54" s="46" t="n">
        <v>12157</v>
      </c>
      <c r="I54" s="46" t="n">
        <v>12666</v>
      </c>
      <c r="J54" s="46" t="n">
        <v>12874</v>
      </c>
    </row>
    <row r="55" customFormat="false" ht="17.25" hidden="false" customHeight="false" outlineLevel="0" collapsed="false">
      <c r="B55" s="2"/>
      <c r="C55" s="43"/>
      <c r="D55" s="44"/>
      <c r="E55" s="44"/>
      <c r="F55" s="44"/>
      <c r="G55" s="44"/>
      <c r="H55" s="44"/>
      <c r="I55" s="44"/>
      <c r="J55" s="44"/>
    </row>
    <row r="56" customFormat="false" ht="17.25" hidden="false" customHeight="false" outlineLevel="0" collapsed="false">
      <c r="B56" s="15" t="s">
        <v>61</v>
      </c>
      <c r="C56" s="43" t="n">
        <v>152</v>
      </c>
      <c r="D56" s="44" t="n">
        <v>2864</v>
      </c>
      <c r="E56" s="44" t="n">
        <v>1596</v>
      </c>
      <c r="F56" s="44" t="n">
        <v>1268</v>
      </c>
      <c r="G56" s="44" t="n">
        <v>36587</v>
      </c>
      <c r="H56" s="44" t="n">
        <v>11772</v>
      </c>
      <c r="I56" s="44" t="n">
        <v>12159</v>
      </c>
      <c r="J56" s="44" t="n">
        <v>12656</v>
      </c>
    </row>
    <row r="57" customFormat="false" ht="17.25" hidden="false" customHeight="false" outlineLevel="0" collapsed="false">
      <c r="B57" s="15" t="s">
        <v>62</v>
      </c>
      <c r="C57" s="41" t="n">
        <v>152</v>
      </c>
      <c r="D57" s="46" t="n">
        <v>2764</v>
      </c>
      <c r="E57" s="46" t="n">
        <v>1555</v>
      </c>
      <c r="F57" s="46" t="n">
        <v>1209</v>
      </c>
      <c r="G57" s="46" t="n">
        <v>35010</v>
      </c>
      <c r="H57" s="46" t="n">
        <v>11111</v>
      </c>
      <c r="I57" s="46" t="n">
        <v>11750</v>
      </c>
      <c r="J57" s="46" t="n">
        <v>12149</v>
      </c>
    </row>
    <row r="58" customFormat="false" ht="17.25" hidden="false" customHeight="false" outlineLevel="0" collapsed="false">
      <c r="B58" s="15" t="s">
        <v>63</v>
      </c>
      <c r="C58" s="43" t="n">
        <v>151</v>
      </c>
      <c r="D58" s="111" t="n">
        <v>2746</v>
      </c>
      <c r="E58" s="111" t="n">
        <v>1526</v>
      </c>
      <c r="F58" s="111" t="n">
        <v>1220</v>
      </c>
      <c r="G58" s="111" t="n">
        <v>33817</v>
      </c>
      <c r="H58" s="111" t="n">
        <v>11012</v>
      </c>
      <c r="I58" s="111" t="n">
        <v>11086</v>
      </c>
      <c r="J58" s="111" t="n">
        <v>11719</v>
      </c>
    </row>
    <row r="59" customFormat="false" ht="17.25" hidden="false" customHeight="false" outlineLevel="0" collapsed="false">
      <c r="B59" s="15" t="s">
        <v>64</v>
      </c>
      <c r="C59" s="43" t="n">
        <v>150</v>
      </c>
      <c r="D59" s="111" t="n">
        <v>2632</v>
      </c>
      <c r="E59" s="111" t="n">
        <v>1473</v>
      </c>
      <c r="F59" s="111" t="n">
        <v>1159</v>
      </c>
      <c r="G59" s="111" t="n">
        <v>32798</v>
      </c>
      <c r="H59" s="111" t="n">
        <v>10715</v>
      </c>
      <c r="I59" s="111" t="n">
        <v>10994</v>
      </c>
      <c r="J59" s="111" t="n">
        <v>11089</v>
      </c>
    </row>
    <row r="60" customFormat="false" ht="17.25" hidden="false" customHeight="false" outlineLevel="0" collapsed="false">
      <c r="B60" s="15" t="s">
        <v>65</v>
      </c>
      <c r="C60" s="43" t="n">
        <v>147</v>
      </c>
      <c r="D60" s="111" t="n">
        <v>2595</v>
      </c>
      <c r="E60" s="111" t="n">
        <v>1449</v>
      </c>
      <c r="F60" s="111" t="n">
        <v>1146</v>
      </c>
      <c r="G60" s="111" t="n">
        <v>32347</v>
      </c>
      <c r="H60" s="111" t="n">
        <v>10659</v>
      </c>
      <c r="I60" s="111" t="n">
        <v>10699</v>
      </c>
      <c r="J60" s="111" t="n">
        <v>10989</v>
      </c>
    </row>
    <row r="61" customFormat="false" ht="17.25" hidden="false" customHeight="false" outlineLevel="0" collapsed="false">
      <c r="B61" s="2"/>
      <c r="C61" s="43"/>
      <c r="D61" s="111"/>
      <c r="E61" s="111"/>
      <c r="F61" s="111"/>
      <c r="G61" s="111"/>
      <c r="H61" s="111"/>
      <c r="I61" s="111"/>
      <c r="J61" s="111"/>
    </row>
    <row r="62" customFormat="false" ht="17.25" hidden="false" customHeight="false" outlineLevel="0" collapsed="false">
      <c r="B62" s="15" t="s">
        <v>66</v>
      </c>
      <c r="C62" s="43" t="n">
        <v>146</v>
      </c>
      <c r="D62" s="111" t="n">
        <v>2587</v>
      </c>
      <c r="E62" s="111" t="n">
        <v>1442</v>
      </c>
      <c r="F62" s="111" t="n">
        <v>1145</v>
      </c>
      <c r="G62" s="111" t="n">
        <v>31532</v>
      </c>
      <c r="H62" s="111" t="n">
        <v>10214</v>
      </c>
      <c r="I62" s="111" t="n">
        <v>10638</v>
      </c>
      <c r="J62" s="111" t="n">
        <v>10680</v>
      </c>
    </row>
    <row r="63" customFormat="false" ht="17.25" hidden="false" customHeight="false" outlineLevel="0" collapsed="false">
      <c r="B63" s="15" t="s">
        <v>67</v>
      </c>
      <c r="C63" s="43" t="n">
        <v>144</v>
      </c>
      <c r="D63" s="111" t="n">
        <v>2557</v>
      </c>
      <c r="E63" s="111" t="n">
        <v>1428</v>
      </c>
      <c r="F63" s="111" t="n">
        <v>1129</v>
      </c>
      <c r="G63" s="111" t="n">
        <v>31302</v>
      </c>
      <c r="H63" s="111" t="n">
        <v>10470</v>
      </c>
      <c r="I63" s="111" t="n">
        <v>10211</v>
      </c>
      <c r="J63" s="111" t="n">
        <v>10621</v>
      </c>
    </row>
    <row r="64" customFormat="false" ht="17.25" hidden="false" customHeight="false" outlineLevel="0" collapsed="false">
      <c r="B64" s="15" t="s">
        <v>68</v>
      </c>
      <c r="C64" s="43" t="n">
        <v>145</v>
      </c>
      <c r="D64" s="111" t="n">
        <v>2554</v>
      </c>
      <c r="E64" s="111" t="n">
        <v>1428</v>
      </c>
      <c r="F64" s="111" t="n">
        <v>1126</v>
      </c>
      <c r="G64" s="111" t="n">
        <v>30788</v>
      </c>
      <c r="H64" s="111" t="n">
        <v>10102</v>
      </c>
      <c r="I64" s="111" t="n">
        <v>10479</v>
      </c>
      <c r="J64" s="111" t="n">
        <v>10207</v>
      </c>
    </row>
    <row r="65" customFormat="false" ht="17.25" hidden="false" customHeight="false" outlineLevel="0" collapsed="false">
      <c r="B65" s="15" t="s">
        <v>16</v>
      </c>
      <c r="C65" s="43" t="n">
        <v>142</v>
      </c>
      <c r="D65" s="111" t="n">
        <v>2511</v>
      </c>
      <c r="E65" s="111" t="n">
        <v>1411</v>
      </c>
      <c r="F65" s="111" t="n">
        <v>1100</v>
      </c>
      <c r="G65" s="111" t="n">
        <v>30826</v>
      </c>
      <c r="H65" s="111" t="n">
        <v>10268</v>
      </c>
      <c r="I65" s="111" t="n">
        <v>10088</v>
      </c>
      <c r="J65" s="111" t="n">
        <v>10470</v>
      </c>
    </row>
    <row r="66" customFormat="false" ht="17.25" hidden="false" customHeight="false" outlineLevel="0" collapsed="false">
      <c r="B66" s="15" t="s">
        <v>17</v>
      </c>
      <c r="C66" s="16" t="n">
        <v>142</v>
      </c>
      <c r="D66" s="17" t="n">
        <v>2515</v>
      </c>
      <c r="E66" s="17" t="n">
        <v>1400</v>
      </c>
      <c r="F66" s="17" t="n">
        <v>1115</v>
      </c>
      <c r="G66" s="17" t="n">
        <v>30296</v>
      </c>
      <c r="H66" s="17" t="n">
        <v>9953</v>
      </c>
      <c r="I66" s="17" t="n">
        <v>10265</v>
      </c>
      <c r="J66" s="17" t="n">
        <v>10078</v>
      </c>
    </row>
    <row r="67" customFormat="false" ht="17.25" hidden="false" customHeight="false" outlineLevel="0" collapsed="false">
      <c r="B67" s="2"/>
      <c r="C67" s="43"/>
      <c r="D67" s="111"/>
      <c r="E67" s="111"/>
      <c r="F67" s="111"/>
      <c r="G67" s="111"/>
      <c r="H67" s="111"/>
      <c r="I67" s="111"/>
      <c r="J67" s="111"/>
    </row>
    <row r="68" customFormat="false" ht="17.25" hidden="false" customHeight="false" outlineLevel="0" collapsed="false">
      <c r="B68" s="32" t="s">
        <v>18</v>
      </c>
      <c r="C68" s="16" t="n">
        <v>140</v>
      </c>
      <c r="D68" s="17" t="n">
        <v>2493</v>
      </c>
      <c r="E68" s="17" t="n">
        <v>1381</v>
      </c>
      <c r="F68" s="17" t="n">
        <v>1112</v>
      </c>
      <c r="G68" s="17" t="n">
        <v>30224</v>
      </c>
      <c r="H68" s="17" t="n">
        <v>10023</v>
      </c>
      <c r="I68" s="17" t="n">
        <v>9953</v>
      </c>
      <c r="J68" s="17" t="n">
        <v>10248</v>
      </c>
    </row>
    <row r="69" customFormat="false" ht="17.25" hidden="false" customHeight="false" outlineLevel="0" collapsed="false">
      <c r="B69" s="32" t="s">
        <v>19</v>
      </c>
      <c r="C69" s="16" t="n">
        <v>138</v>
      </c>
      <c r="D69" s="17" t="n">
        <v>2470</v>
      </c>
      <c r="E69" s="17" t="n">
        <v>1379</v>
      </c>
      <c r="F69" s="17" t="n">
        <v>1091</v>
      </c>
      <c r="G69" s="17" t="n">
        <v>29663</v>
      </c>
      <c r="H69" s="17" t="n">
        <v>9721</v>
      </c>
      <c r="I69" s="17" t="n">
        <v>10016</v>
      </c>
      <c r="J69" s="17" t="n">
        <v>9926</v>
      </c>
    </row>
    <row r="70" customFormat="false" ht="18" hidden="false" customHeight="false" outlineLevel="0" collapsed="false">
      <c r="B70" s="31"/>
      <c r="C70" s="30"/>
      <c r="D70" s="31"/>
      <c r="E70" s="31"/>
      <c r="F70" s="31"/>
      <c r="G70" s="31"/>
      <c r="H70" s="31"/>
      <c r="I70" s="31"/>
      <c r="J70" s="31"/>
    </row>
    <row r="71" customFormat="false" ht="17.25" hidden="false" customHeight="false" outlineLevel="0" collapsed="false">
      <c r="C71" s="15" t="s">
        <v>39</v>
      </c>
    </row>
  </sheetData>
  <mergeCells count="5">
    <mergeCell ref="B6:I6"/>
    <mergeCell ref="C8:C9"/>
    <mergeCell ref="E8:H8"/>
    <mergeCell ref="I8:I9"/>
    <mergeCell ref="B45:J45"/>
  </mergeCells>
  <printOptions headings="false" gridLines="false" gridLinesSet="true" horizontalCentered="false" verticalCentered="false"/>
  <pageMargins left="0.747916666666667" right="0.720138888888889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08:18Z</dcterms:created>
  <dc:creator>114090</dc:creator>
  <dc:description/>
  <dc:language>en-US</dc:language>
  <cp:lastModifiedBy>109231</cp:lastModifiedBy>
  <cp:lastPrinted>2013-12-26T23:02:07Z</cp:lastPrinted>
  <dcterms:modified xsi:type="dcterms:W3CDTF">2013-12-26T23:05:44Z</dcterms:modified>
  <cp:revision>0</cp:revision>
  <dc:subject/>
  <dc:title/>
</cp:coreProperties>
</file>