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3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10"/>
  </bookViews>
  <sheets>
    <sheet name="T01-T02" sheetId="1" state="visible" r:id="rId2"/>
    <sheet name="T-03" sheetId="2" state="visible" r:id="rId3"/>
    <sheet name="T04A" sheetId="3" state="visible" r:id="rId4"/>
    <sheet name="T04B" sheetId="4" state="visible" r:id="rId5"/>
    <sheet name="T04B続き" sheetId="5" state="visible" r:id="rId6"/>
    <sheet name="T05" sheetId="6" state="visible" r:id="rId7"/>
    <sheet name="T06AB-T07" sheetId="7" state="visible" r:id="rId8"/>
    <sheet name="T08" sheetId="8" state="visible" r:id="rId9"/>
    <sheet name="T09-T10" sheetId="9" state="visible" r:id="rId10"/>
    <sheet name="T11-T12" sheetId="10" state="visible" r:id="rId11"/>
    <sheet name="T13" sheetId="11" state="visible" r:id="rId12"/>
    <sheet name="T14" sheetId="12" state="visible" r:id="rId13"/>
    <sheet name="T15ABC" sheetId="13" state="visible" r:id="rId14"/>
    <sheet name="T16" sheetId="14" state="visible" r:id="rId15"/>
    <sheet name="T17A" sheetId="15" state="visible" r:id="rId16"/>
    <sheet name="T17B" sheetId="16" state="visible" r:id="rId17"/>
    <sheet name="T18A" sheetId="17" state="visible" r:id="rId18"/>
    <sheet name="T18BC" sheetId="18" state="visible" r:id="rId19"/>
    <sheet name="T19-T20A" sheetId="19" state="visible" r:id="rId20"/>
    <sheet name="T20B" sheetId="20" state="visible" r:id="rId21"/>
  </sheets>
  <definedNames>
    <definedName function="false" hidden="false" localSheetId="1" name="_xlnm.Print_Area" vbProcedure="false">'T-03'!$B$6:$M$51</definedName>
    <definedName function="false" hidden="false" localSheetId="0" name="_xlnm.Print_Area" vbProcedure="false">'T01-T02'!$B$6:$K$72</definedName>
    <definedName function="false" hidden="false" localSheetId="2" name="_xlnm.Print_Area" vbProcedure="false">T04A!$B$6:$L$74</definedName>
    <definedName function="false" hidden="false" localSheetId="3" name="_xlnm.Print_Area" vbProcedure="false">T04B!$B$6:$L$51</definedName>
    <definedName function="false" hidden="false" localSheetId="4" name="_xlnm.Print_Area" vbProcedure="false">T04B続き!$B$6:$L$50</definedName>
    <definedName function="false" hidden="false" localSheetId="5" name="_xlnm.Print_Area" vbProcedure="false">T05!$B$6:$K$90</definedName>
    <definedName function="false" hidden="false" localSheetId="6" name="_xlnm.Print_Area" vbProcedure="false">'T06AB-T07'!$B$6:$J$70</definedName>
    <definedName function="false" hidden="false" localSheetId="7" name="_xlnm.Print_Area" vbProcedure="false">T08!$B$6:$K$51</definedName>
    <definedName function="false" hidden="false" localSheetId="8" name="_xlnm.Print_Area" vbProcedure="false">'T09-T10'!$B$6:$J$68</definedName>
    <definedName function="false" hidden="false" localSheetId="9" name="_xlnm.Print_Area" vbProcedure="false">'T11-T12'!$B$6:$H$83</definedName>
    <definedName function="false" hidden="false" localSheetId="10" name="_xlnm.Print_Area" vbProcedure="false">T13!$B$6:$G$54</definedName>
    <definedName function="false" hidden="false" localSheetId="11" name="_xlnm.Print_Area" vbProcedure="false">T14!$B$6:$F$51</definedName>
    <definedName function="false" hidden="false" localSheetId="12" name="_xlnm.Print_Area" vbProcedure="false">T15ABC!$B$6:$J$74</definedName>
    <definedName function="false" hidden="false" localSheetId="13" name="_xlnm.Print_Area" vbProcedure="false">T16!$B$6:$K$59</definedName>
    <definedName function="false" hidden="false" localSheetId="14" name="_xlnm.Print_Area" vbProcedure="false">T17A!$B$7:$J$59</definedName>
    <definedName function="false" hidden="false" localSheetId="15" name="_xlnm.Print_Area" vbProcedure="false">T17B!$B$6:$L$56</definedName>
    <definedName function="false" hidden="false" localSheetId="16" name="_xlnm.Print_Area" vbProcedure="false">T18A!$B$6:$H$59</definedName>
    <definedName function="false" hidden="false" localSheetId="17" name="_xlnm.Print_Area" vbProcedure="false">T18BC!$B$6:$H$73</definedName>
    <definedName function="false" hidden="false" localSheetId="18" name="_xlnm.Print_Area" vbProcedure="false">'T19-T20A'!$B$6:$M$70</definedName>
    <definedName function="false" hidden="false" localSheetId="19" name="_xlnm.Print_Area" vbProcedure="false">T20B!$B$6:$L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8" uniqueCount="775">
  <si>
    <t xml:space="preserve">Ｔ　保健衛生</t>
  </si>
  <si>
    <r>
      <rPr>
        <b val="true"/>
        <sz val="14"/>
        <rFont val="Noto Sans"/>
        <family val="2"/>
      </rPr>
      <t xml:space="preserve">Ｔ</t>
    </r>
    <r>
      <rPr>
        <b val="true"/>
        <sz val="14"/>
        <rFont val="ＭＳ 明朝"/>
        <family val="1"/>
        <charset val="128"/>
      </rPr>
      <t xml:space="preserve">-01 </t>
    </r>
    <r>
      <rPr>
        <b val="true"/>
        <sz val="14"/>
        <rFont val="Noto Sans"/>
        <family val="2"/>
      </rPr>
      <t xml:space="preserve">医療施設数及び病床数の推移</t>
    </r>
  </si>
  <si>
    <r>
      <rPr>
        <sz val="14"/>
        <rFont val="Noto Sans"/>
        <family val="2"/>
      </rPr>
      <t xml:space="preserve">  （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）</t>
    </r>
  </si>
  <si>
    <t xml:space="preserve">医療施設数</t>
  </si>
  <si>
    <t xml:space="preserve">病院病床数</t>
  </si>
  <si>
    <t xml:space="preserve">一般診療</t>
  </si>
  <si>
    <t xml:space="preserve">一　般</t>
  </si>
  <si>
    <t xml:space="preserve">歯　科</t>
  </si>
  <si>
    <t xml:space="preserve">感染症</t>
  </si>
  <si>
    <t xml:space="preserve">療養・一般</t>
  </si>
  <si>
    <t xml:space="preserve">所病床数</t>
  </si>
  <si>
    <t xml:space="preserve">病 院</t>
  </si>
  <si>
    <t xml:space="preserve">診療所</t>
  </si>
  <si>
    <t xml:space="preserve">総 数</t>
  </si>
  <si>
    <t xml:space="preserve">精神病床</t>
  </si>
  <si>
    <t xml:space="preserve">病　床</t>
  </si>
  <si>
    <t xml:space="preserve">結核病床</t>
  </si>
  <si>
    <t xml:space="preserve">その他病床</t>
  </si>
  <si>
    <t xml:space="preserve">床</t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8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1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1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t xml:space="preserve">資料：厚生労働省大臣官房統計情報部「医療施設調査・病院報告」</t>
  </si>
  <si>
    <r>
      <rPr>
        <b val="true"/>
        <sz val="14"/>
        <rFont val="Noto Sans"/>
        <family val="2"/>
      </rPr>
      <t xml:space="preserve">Ｔ</t>
    </r>
    <r>
      <rPr>
        <b val="true"/>
        <sz val="14"/>
        <rFont val="ＭＳ 明朝"/>
        <family val="1"/>
        <charset val="128"/>
      </rPr>
      <t xml:space="preserve">-02 </t>
    </r>
    <r>
      <rPr>
        <b val="true"/>
        <sz val="14"/>
        <rFont val="Noto Sans"/>
        <family val="2"/>
      </rPr>
      <t xml:space="preserve">県内病院における在院及び外来患者数</t>
    </r>
  </si>
  <si>
    <r>
      <rPr>
        <sz val="14"/>
        <rFont val="Noto Sans"/>
        <family val="2"/>
      </rPr>
      <t xml:space="preserve">  注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 注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）</t>
    </r>
  </si>
  <si>
    <t xml:space="preserve">平均在院患者数</t>
  </si>
  <si>
    <t xml:space="preserve">１日平均</t>
  </si>
  <si>
    <t xml:space="preserve">平均在院日数</t>
  </si>
  <si>
    <t xml:space="preserve">外来患者</t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）療養</t>
    </r>
  </si>
  <si>
    <t xml:space="preserve">精 神</t>
  </si>
  <si>
    <t xml:space="preserve">結 核</t>
  </si>
  <si>
    <t xml:space="preserve">その他</t>
  </si>
  <si>
    <t xml:space="preserve"> 精 神</t>
  </si>
  <si>
    <t xml:space="preserve"> 結 核</t>
  </si>
  <si>
    <t xml:space="preserve">一般・その他</t>
  </si>
  <si>
    <t xml:space="preserve">人</t>
  </si>
  <si>
    <t xml:space="preserve">日</t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t xml:space="preserve">-</t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1)</t>
    </r>
    <r>
      <rPr>
        <sz val="14"/>
        <rFont val="Noto Sans"/>
        <family val="2"/>
      </rPr>
      <t xml:space="preserve">平均在院患者数＝年間在院患者延べ数／年間日数</t>
    </r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2)</t>
    </r>
    <r>
      <rPr>
        <sz val="14"/>
        <rFont val="Noto Sans"/>
        <family val="2"/>
      </rPr>
      <t xml:space="preserve">１日平均外来患者数＝年間外来患者延数／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年間日数－日曜･祝日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年末年始の</t>
    </r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日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［平成</t>
    </r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年以前］</t>
    </r>
  </si>
  <si>
    <r>
      <rPr>
        <sz val="14"/>
        <rFont val="Noto Sans"/>
        <family val="2"/>
      </rPr>
      <t xml:space="preserve">    １日平均外来患者数＝年間外来患者延数／年間日数  ［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以降］</t>
    </r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3)</t>
    </r>
    <r>
      <rPr>
        <sz val="14"/>
        <rFont val="Noto Sans"/>
        <family val="2"/>
      </rPr>
      <t xml:space="preserve">平均在院日数＝２</t>
    </r>
    <r>
      <rPr>
        <sz val="14"/>
        <rFont val="ＭＳ 明朝"/>
        <family val="1"/>
        <charset val="128"/>
      </rPr>
      <t xml:space="preserve">×</t>
    </r>
    <r>
      <rPr>
        <sz val="14"/>
        <rFont val="Noto Sans"/>
        <family val="2"/>
      </rPr>
      <t xml:space="preserve">在院患者延べ数／（新入院患者数＋退院患者数）</t>
    </r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4)</t>
    </r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年までは一般のみ表記している。</t>
    </r>
  </si>
  <si>
    <r>
      <rPr>
        <b val="true"/>
        <sz val="14"/>
        <rFont val="Noto Sans"/>
        <family val="2"/>
      </rPr>
      <t xml:space="preserve">Ｔ</t>
    </r>
    <r>
      <rPr>
        <b val="true"/>
        <sz val="14"/>
        <rFont val="ＭＳ 明朝"/>
        <family val="1"/>
        <charset val="128"/>
      </rPr>
      <t xml:space="preserve">-03 </t>
    </r>
    <r>
      <rPr>
        <b val="true"/>
        <sz val="14"/>
        <rFont val="Noto Sans"/>
        <family val="2"/>
      </rPr>
      <t xml:space="preserve">市町村別病院数及び病床数</t>
    </r>
  </si>
  <si>
    <r>
      <rPr>
        <sz val="14"/>
        <rFont val="Noto Sans"/>
        <family val="2"/>
      </rPr>
      <t xml:space="preserve">（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）</t>
    </r>
  </si>
  <si>
    <t xml:space="preserve">    医療施設数</t>
  </si>
  <si>
    <t xml:space="preserve">      病床数</t>
  </si>
  <si>
    <t xml:space="preserve"> 一般</t>
  </si>
  <si>
    <t xml:space="preserve"> 歯科</t>
  </si>
  <si>
    <t xml:space="preserve">病院</t>
  </si>
  <si>
    <t xml:space="preserve">　</t>
  </si>
  <si>
    <t xml:space="preserve">  病院</t>
  </si>
  <si>
    <t xml:space="preserve"> 診療所</t>
  </si>
  <si>
    <t xml:space="preserve">うち有床</t>
  </si>
  <si>
    <t xml:space="preserve">総数</t>
  </si>
  <si>
    <t xml:space="preserve">精神</t>
  </si>
  <si>
    <t xml:space="preserve">結核</t>
  </si>
  <si>
    <t xml:space="preserve">療養</t>
  </si>
  <si>
    <t xml:space="preserve">一般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(201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)</t>
    </r>
  </si>
  <si>
    <t xml:space="preserve">和歌山市</t>
  </si>
  <si>
    <t xml:space="preserve">海南市</t>
  </si>
  <si>
    <t xml:space="preserve">橋本市</t>
  </si>
  <si>
    <t xml:space="preserve">有田市</t>
  </si>
  <si>
    <t xml:space="preserve">御坊市</t>
  </si>
  <si>
    <t xml:space="preserve">田辺市</t>
  </si>
  <si>
    <t xml:space="preserve">新宮市</t>
  </si>
  <si>
    <t xml:space="preserve">紀の川市</t>
  </si>
  <si>
    <t xml:space="preserve">岩出市</t>
  </si>
  <si>
    <t xml:space="preserve">紀美野町</t>
  </si>
  <si>
    <t xml:space="preserve">かつらぎ町</t>
  </si>
  <si>
    <t xml:space="preserve">九度山町</t>
  </si>
  <si>
    <t xml:space="preserve">高野町</t>
  </si>
  <si>
    <t xml:space="preserve">湯浅町</t>
  </si>
  <si>
    <t xml:space="preserve">広川町</t>
  </si>
  <si>
    <t xml:space="preserve">有田川町</t>
  </si>
  <si>
    <t xml:space="preserve">美浜町</t>
  </si>
  <si>
    <t xml:space="preserve">日高町</t>
  </si>
  <si>
    <t xml:space="preserve">由良町</t>
  </si>
  <si>
    <t xml:space="preserve">印南町</t>
  </si>
  <si>
    <t xml:space="preserve">みなべ町</t>
  </si>
  <si>
    <t xml:space="preserve">日高川町</t>
  </si>
  <si>
    <t xml:space="preserve">白浜町</t>
  </si>
  <si>
    <t xml:space="preserve">上富田町</t>
  </si>
  <si>
    <t xml:space="preserve">すさみ町</t>
  </si>
  <si>
    <t xml:space="preserve">那智勝浦町</t>
  </si>
  <si>
    <t xml:space="preserve">太地町</t>
  </si>
  <si>
    <t xml:space="preserve">古座川町</t>
  </si>
  <si>
    <t xml:space="preserve">北山村</t>
  </si>
  <si>
    <t xml:space="preserve">串本町</t>
  </si>
  <si>
    <r>
      <rPr>
        <b val="true"/>
        <sz val="14"/>
        <rFont val="Noto Sans"/>
        <family val="2"/>
      </rPr>
      <t xml:space="preserve">Ｔ</t>
    </r>
    <r>
      <rPr>
        <b val="true"/>
        <sz val="14"/>
        <rFont val="ＭＳ 明朝"/>
        <family val="1"/>
        <charset val="128"/>
      </rPr>
      <t xml:space="preserve">-04 </t>
    </r>
    <r>
      <rPr>
        <b val="true"/>
        <sz val="14"/>
        <rFont val="Noto Sans"/>
        <family val="2"/>
      </rPr>
      <t xml:space="preserve">特定死因別死亡者数</t>
    </r>
  </si>
  <si>
    <t xml:space="preserve">Ａ．主要死因別死亡者数の推移</t>
  </si>
  <si>
    <t xml:space="preserve">        単位：人</t>
  </si>
  <si>
    <t xml:space="preserve">全死因</t>
  </si>
  <si>
    <t xml:space="preserve">悪  性</t>
  </si>
  <si>
    <t xml:space="preserve"> 肝及び</t>
  </si>
  <si>
    <t xml:space="preserve">気管</t>
  </si>
  <si>
    <t xml:space="preserve">糖尿病</t>
  </si>
  <si>
    <t xml:space="preserve">新生物</t>
  </si>
  <si>
    <t xml:space="preserve">胃</t>
  </si>
  <si>
    <t xml:space="preserve">結腸</t>
  </si>
  <si>
    <t xml:space="preserve"> 肝内胆管</t>
  </si>
  <si>
    <t xml:space="preserve">膵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支</t>
    </r>
    <r>
      <rPr>
        <sz val="14"/>
        <rFont val="ＭＳ 明朝"/>
        <family val="1"/>
        <charset val="128"/>
      </rPr>
      <t xml:space="preserve">),</t>
    </r>
    <r>
      <rPr>
        <sz val="14"/>
        <rFont val="Noto Sans"/>
        <family val="2"/>
      </rPr>
      <t xml:space="preserve">肺</t>
    </r>
  </si>
  <si>
    <t xml:space="preserve">子宮</t>
  </si>
  <si>
    <t xml:space="preserve">…</t>
  </si>
  <si>
    <t xml:space="preserve">高血圧性</t>
  </si>
  <si>
    <t xml:space="preserve">急性</t>
  </si>
  <si>
    <t xml:space="preserve">他ﾉ虚血</t>
  </si>
  <si>
    <t xml:space="preserve">脳血管</t>
  </si>
  <si>
    <t xml:space="preserve">くも</t>
  </si>
  <si>
    <t xml:space="preserve">脳内</t>
  </si>
  <si>
    <t xml:space="preserve">大動脈瘤</t>
  </si>
  <si>
    <t xml:space="preserve">疾 患</t>
  </si>
  <si>
    <t xml:space="preserve">心疾患</t>
  </si>
  <si>
    <t xml:space="preserve">心筋梗塞</t>
  </si>
  <si>
    <t xml:space="preserve">性心疾患</t>
  </si>
  <si>
    <t xml:space="preserve">心不全</t>
  </si>
  <si>
    <t xml:space="preserve">疾  患</t>
  </si>
  <si>
    <t xml:space="preserve">膜下出血</t>
  </si>
  <si>
    <t xml:space="preserve">出  血</t>
  </si>
  <si>
    <t xml:space="preserve">脳梗塞</t>
  </si>
  <si>
    <t xml:space="preserve">及び解離</t>
  </si>
  <si>
    <t xml:space="preserve">肺 炎</t>
  </si>
  <si>
    <t xml:space="preserve">慢性閉塞</t>
  </si>
  <si>
    <t xml:space="preserve">喘 息</t>
  </si>
  <si>
    <t xml:space="preserve">肝疾患</t>
  </si>
  <si>
    <t xml:space="preserve">腎不全</t>
  </si>
  <si>
    <t xml:space="preserve">老 衰</t>
  </si>
  <si>
    <t xml:space="preserve">不慮の</t>
  </si>
  <si>
    <t xml:space="preserve">交通</t>
  </si>
  <si>
    <t xml:space="preserve">自 殺</t>
  </si>
  <si>
    <t xml:space="preserve">性肺疾患</t>
  </si>
  <si>
    <t xml:space="preserve">事  故</t>
  </si>
  <si>
    <t xml:space="preserve">の死因</t>
  </si>
  <si>
    <t xml:space="preserve"> </t>
  </si>
  <si>
    <t xml:space="preserve">資料：県医務課「人口動態統計の概況」</t>
  </si>
  <si>
    <t xml:space="preserve">Ｂ．市町村別特定死因別死亡者数</t>
  </si>
  <si>
    <t xml:space="preserve"> 単位：人</t>
  </si>
  <si>
    <t xml:space="preserve">高血圧</t>
  </si>
  <si>
    <r>
      <rPr>
        <sz val="14"/>
        <rFont val="Noto Sans"/>
        <family val="2"/>
      </rPr>
      <t xml:space="preserve">肝等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注</t>
    </r>
  </si>
  <si>
    <r>
      <rPr>
        <sz val="14"/>
        <rFont val="Noto Sans"/>
        <family val="2"/>
      </rPr>
      <t xml:space="preserve">気管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肺</t>
    </r>
  </si>
  <si>
    <t xml:space="preserve">性疾患</t>
  </si>
  <si>
    <t xml:space="preserve">     和歌山市</t>
  </si>
  <si>
    <t xml:space="preserve">     海 南 市</t>
  </si>
  <si>
    <t xml:space="preserve">     橋 本 市</t>
  </si>
  <si>
    <t xml:space="preserve">     有 田 市</t>
  </si>
  <si>
    <t xml:space="preserve">     御 坊 市</t>
  </si>
  <si>
    <t xml:space="preserve">     田 辺 市</t>
  </si>
  <si>
    <t xml:space="preserve">     新 宮 市</t>
  </si>
  <si>
    <t xml:space="preserve">     紀の川市</t>
  </si>
  <si>
    <t xml:space="preserve">     岩 出 市</t>
  </si>
  <si>
    <t xml:space="preserve">　　 紀美野町</t>
  </si>
  <si>
    <t xml:space="preserve">     かつらぎ町</t>
  </si>
  <si>
    <t xml:space="preserve">     九度山町</t>
  </si>
  <si>
    <t xml:space="preserve">     高 野 町</t>
  </si>
  <si>
    <t xml:space="preserve">     湯 浅 町</t>
  </si>
  <si>
    <t xml:space="preserve">     広 川 町</t>
  </si>
  <si>
    <t xml:space="preserve">　　 有田川町</t>
  </si>
  <si>
    <t xml:space="preserve">     美 浜 町</t>
  </si>
  <si>
    <t xml:space="preserve">     日 高 町</t>
  </si>
  <si>
    <t xml:space="preserve">     由 良 町</t>
  </si>
  <si>
    <t xml:space="preserve">     印 南 町</t>
  </si>
  <si>
    <t xml:space="preserve">     みなべ町</t>
  </si>
  <si>
    <t xml:space="preserve">     日高川町</t>
  </si>
  <si>
    <t xml:space="preserve">     白 浜 町</t>
  </si>
  <si>
    <t xml:space="preserve">     上富田町</t>
  </si>
  <si>
    <t xml:space="preserve">     すさみ町</t>
  </si>
  <si>
    <t xml:space="preserve">     那智勝浦町</t>
  </si>
  <si>
    <t xml:space="preserve">     太 地 町</t>
  </si>
  <si>
    <t xml:space="preserve">     古座川町</t>
  </si>
  <si>
    <t xml:space="preserve">     北 山 村</t>
  </si>
  <si>
    <t xml:space="preserve">     串 本 町</t>
  </si>
  <si>
    <t xml:space="preserve">注）肝等は，肝及び肝内胆管</t>
  </si>
  <si>
    <t xml:space="preserve">Ｂ．市町村別特定死因別死亡者数－続き－</t>
  </si>
  <si>
    <r>
      <rPr>
        <b val="true"/>
        <sz val="16"/>
        <rFont val="Noto Sans"/>
        <family val="2"/>
      </rPr>
      <t xml:space="preserve">Ｔ</t>
    </r>
    <r>
      <rPr>
        <b val="true"/>
        <sz val="16"/>
        <rFont val="ＭＳ 明朝"/>
        <family val="1"/>
        <charset val="128"/>
      </rPr>
      <t xml:space="preserve">-05 </t>
    </r>
    <r>
      <rPr>
        <b val="true"/>
        <sz val="16"/>
        <rFont val="Noto Sans"/>
        <family val="2"/>
      </rPr>
      <t xml:space="preserve">感染症発生届出数</t>
    </r>
  </si>
  <si>
    <t xml:space="preserve">　　　　　　　感染症は、平成１１年４月から「感染症の予防及び感染症の患者に対する医療に関する法律」（以下、「法律」という）に基づき、一類感染症～</t>
  </si>
  <si>
    <t xml:space="preserve">　　　　　　四類感染症等に分類され、その後､平成１５年１１月に一類感染症～五類感染症等に改正され、平成１８年、２０年に類型の疾患が見直しされた。</t>
  </si>
  <si>
    <t xml:space="preserve">　　　　　　　下表内の数は、法律第１２条第１項の規定に基づき届出のあった数である。</t>
  </si>
  <si>
    <t xml:space="preserve">単位：人</t>
  </si>
  <si>
    <t xml:space="preserve">類</t>
  </si>
  <si>
    <t xml:space="preserve">疾患名</t>
  </si>
  <si>
    <r>
      <rPr>
        <sz val="16"/>
        <rFont val="Noto Sans"/>
        <family val="2"/>
      </rPr>
      <t xml:space="preserve">平成</t>
    </r>
    <r>
      <rPr>
        <sz val="16"/>
        <rFont val="ＭＳ 明朝"/>
        <family val="1"/>
        <charset val="128"/>
      </rPr>
      <t xml:space="preserve">22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(2010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平成</t>
    </r>
    <r>
      <rPr>
        <sz val="16"/>
        <rFont val="ＭＳ 明朝"/>
        <family val="1"/>
        <charset val="128"/>
      </rPr>
      <t xml:space="preserve">23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(2011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平成</t>
    </r>
    <r>
      <rPr>
        <sz val="16"/>
        <rFont val="ＭＳ 明朝"/>
        <family val="1"/>
        <charset val="128"/>
      </rPr>
      <t xml:space="preserve">24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(2012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)</t>
    </r>
  </si>
  <si>
    <t xml:space="preserve">一類感染症</t>
  </si>
  <si>
    <t xml:space="preserve">　エボラ出血熱</t>
  </si>
  <si>
    <t xml:space="preserve">　クリミア・コンゴ出血熱</t>
  </si>
  <si>
    <t xml:space="preserve">　痘そう（天然痘）</t>
  </si>
  <si>
    <t xml:space="preserve">　南米出血熱</t>
  </si>
  <si>
    <t xml:space="preserve">　ペスト</t>
  </si>
  <si>
    <t xml:space="preserve">　マールブルグ病</t>
  </si>
  <si>
    <t xml:space="preserve">　ラッサ熱</t>
  </si>
  <si>
    <t xml:space="preserve">二類感染症</t>
  </si>
  <si>
    <t xml:space="preserve">　急性灰白髄炎（ポリオ）</t>
  </si>
  <si>
    <t xml:space="preserve">　結核</t>
  </si>
  <si>
    <t xml:space="preserve">　ジフテリア</t>
  </si>
  <si>
    <t xml:space="preserve">　重症急性呼吸器症候群</t>
  </si>
  <si>
    <r>
      <rPr>
        <sz val="14"/>
        <rFont val="Noto Sans"/>
        <family val="2"/>
      </rPr>
      <t xml:space="preserve">　鳥インフルエンザ（</t>
    </r>
    <r>
      <rPr>
        <sz val="14"/>
        <rFont val="ＭＳ 明朝"/>
        <family val="1"/>
        <charset val="128"/>
      </rPr>
      <t xml:space="preserve">H5N1</t>
    </r>
    <r>
      <rPr>
        <sz val="14"/>
        <rFont val="Noto Sans"/>
        <family val="2"/>
      </rPr>
      <t xml:space="preserve">）</t>
    </r>
  </si>
  <si>
    <t xml:space="preserve">三類感染症</t>
  </si>
  <si>
    <t xml:space="preserve">　コレラ</t>
  </si>
  <si>
    <t xml:space="preserve">　細菌性赤痢</t>
  </si>
  <si>
    <t xml:space="preserve">　腸管出血性大腸菌感染症</t>
  </si>
  <si>
    <t xml:space="preserve">　腸チフス</t>
  </si>
  <si>
    <t xml:space="preserve">　パラチフス</t>
  </si>
  <si>
    <t xml:space="preserve">四類感染症</t>
  </si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E</t>
    </r>
    <r>
      <rPr>
        <sz val="14"/>
        <rFont val="Noto Sans"/>
        <family val="2"/>
      </rPr>
      <t xml:space="preserve">型肝炎</t>
    </r>
  </si>
  <si>
    <t xml:space="preserve">　ウエストナイル熱</t>
  </si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A</t>
    </r>
    <r>
      <rPr>
        <sz val="14"/>
        <rFont val="Noto Sans"/>
        <family val="2"/>
      </rPr>
      <t xml:space="preserve">型肝炎</t>
    </r>
  </si>
  <si>
    <t xml:space="preserve">　エキノコックス症</t>
  </si>
  <si>
    <t xml:space="preserve">　黄熱</t>
  </si>
  <si>
    <t xml:space="preserve">　オウム病</t>
  </si>
  <si>
    <t xml:space="preserve">　オムスク出血熱</t>
  </si>
  <si>
    <t xml:space="preserve">　回帰熱</t>
  </si>
  <si>
    <t xml:space="preserve">　キャサヌル森林病</t>
  </si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Q</t>
    </r>
    <r>
      <rPr>
        <sz val="14"/>
        <rFont val="Noto Sans"/>
        <family val="2"/>
      </rPr>
      <t xml:space="preserve">熱</t>
    </r>
  </si>
  <si>
    <t xml:space="preserve">　狂犬病</t>
  </si>
  <si>
    <t xml:space="preserve">　コクシジオイデス症</t>
  </si>
  <si>
    <t xml:space="preserve">　サル痘</t>
  </si>
  <si>
    <t xml:space="preserve">　腎症候性出血熱</t>
  </si>
  <si>
    <t xml:space="preserve">　西部ウマ脳炎</t>
  </si>
  <si>
    <t xml:space="preserve">　ダニ媒介脳炎</t>
  </si>
  <si>
    <t xml:space="preserve">　炭疽</t>
  </si>
  <si>
    <t xml:space="preserve">　チクングニア熱</t>
  </si>
  <si>
    <t xml:space="preserve">　つつが虫病</t>
  </si>
  <si>
    <t xml:space="preserve">　デング熱</t>
  </si>
  <si>
    <t xml:space="preserve">　東部ウマ脳炎</t>
  </si>
  <si>
    <r>
      <rPr>
        <sz val="14"/>
        <rFont val="Noto Sans"/>
        <family val="2"/>
      </rPr>
      <t xml:space="preserve">　鳥インフルエンザ（</t>
    </r>
    <r>
      <rPr>
        <sz val="14"/>
        <rFont val="ＭＳ 明朝"/>
        <family val="1"/>
        <charset val="128"/>
      </rPr>
      <t xml:space="preserve">H5N1</t>
    </r>
    <r>
      <rPr>
        <sz val="14"/>
        <rFont val="Noto Sans"/>
        <family val="2"/>
      </rPr>
      <t xml:space="preserve">を除く）</t>
    </r>
  </si>
  <si>
    <t xml:space="preserve">　ニパウイルス感染症</t>
  </si>
  <si>
    <t xml:space="preserve">　日本紅斑熱</t>
  </si>
  <si>
    <t xml:space="preserve">　日本脳炎</t>
  </si>
  <si>
    <t xml:space="preserve">　ハンタウイルス肺症候群</t>
  </si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B</t>
    </r>
    <r>
      <rPr>
        <sz val="14"/>
        <rFont val="Noto Sans"/>
        <family val="2"/>
      </rPr>
      <t xml:space="preserve">ウイルス病</t>
    </r>
  </si>
  <si>
    <t xml:space="preserve">　鼻疽</t>
  </si>
  <si>
    <t xml:space="preserve">　ブルセラ症</t>
  </si>
  <si>
    <t xml:space="preserve">　ベネズエラウマ脳炎</t>
  </si>
  <si>
    <t xml:space="preserve">　ヘンドラウイルス感染症</t>
  </si>
  <si>
    <t xml:space="preserve">　発しんチフス</t>
  </si>
  <si>
    <t xml:space="preserve">　ボツリヌス症</t>
  </si>
  <si>
    <t xml:space="preserve">　マラリア</t>
  </si>
  <si>
    <t xml:space="preserve">　野兎病</t>
  </si>
  <si>
    <t xml:space="preserve">　ライム病</t>
  </si>
  <si>
    <t xml:space="preserve">　リッサウイルス感染症</t>
  </si>
  <si>
    <t xml:space="preserve">　リフトバレー熱</t>
  </si>
  <si>
    <t xml:space="preserve">　類鼻疽</t>
  </si>
  <si>
    <t xml:space="preserve">　レジオネラ症</t>
  </si>
  <si>
    <t xml:space="preserve">　レプトスプラ症</t>
  </si>
  <si>
    <t xml:space="preserve">　ロッキー山紅斑熱</t>
  </si>
  <si>
    <t xml:space="preserve">五類感染症　　　　　　　　　（全数把握）</t>
  </si>
  <si>
    <t xml:space="preserve">　アメーバ赤痢</t>
  </si>
  <si>
    <t xml:space="preserve">　ウイルス性肝炎</t>
  </si>
  <si>
    <t xml:space="preserve">　急性脳炎</t>
  </si>
  <si>
    <t xml:space="preserve">　クリプトスポリジウム症</t>
  </si>
  <si>
    <t xml:space="preserve">　クロイツフェルト・ヤコブ病</t>
  </si>
  <si>
    <t xml:space="preserve">　劇症型溶血性レンサ球菌感染症</t>
  </si>
  <si>
    <t xml:space="preserve">　後天性免疫不全症候群</t>
  </si>
  <si>
    <t xml:space="preserve">　ジアルジア症</t>
  </si>
  <si>
    <t xml:space="preserve">　髄膜炎菌性髄膜炎</t>
  </si>
  <si>
    <t xml:space="preserve">　先天性風しん症候群</t>
  </si>
  <si>
    <t xml:space="preserve">　梅毒</t>
  </si>
  <si>
    <t xml:space="preserve">　破傷風</t>
  </si>
  <si>
    <t xml:space="preserve">　バンコマイシン耐性黄色ブドウ球菌感染症</t>
  </si>
  <si>
    <t xml:space="preserve">　バンコマイシン耐性腸球菌感染症</t>
  </si>
  <si>
    <t xml:space="preserve">　風疹</t>
  </si>
  <si>
    <t xml:space="preserve">　麻疹</t>
  </si>
  <si>
    <t xml:space="preserve">　食中毒</t>
  </si>
  <si>
    <t xml:space="preserve">新型インフルエンザ等感染症</t>
  </si>
  <si>
    <t xml:space="preserve">資料：県食品・生活衛生課</t>
  </si>
  <si>
    <t xml:space="preserve">　　　県健康推進課</t>
  </si>
  <si>
    <r>
      <rPr>
        <b val="true"/>
        <sz val="14"/>
        <rFont val="Noto Sans"/>
        <family val="2"/>
      </rPr>
      <t xml:space="preserve">Ｔ</t>
    </r>
    <r>
      <rPr>
        <b val="true"/>
        <sz val="14"/>
        <rFont val="ＭＳ 明朝"/>
        <family val="1"/>
        <charset val="128"/>
      </rPr>
      <t xml:space="preserve">-06 </t>
    </r>
    <r>
      <rPr>
        <b val="true"/>
        <sz val="14"/>
        <rFont val="Noto Sans"/>
        <family val="2"/>
      </rPr>
      <t xml:space="preserve">医師，歯科医師数</t>
    </r>
  </si>
  <si>
    <r>
      <rPr>
        <b val="true"/>
        <sz val="14"/>
        <rFont val="Noto Sans"/>
        <family val="2"/>
      </rPr>
      <t xml:space="preserve">Ａ．医師</t>
    </r>
    <r>
      <rPr>
        <sz val="14"/>
        <rFont val="Noto Sans"/>
        <family val="2"/>
      </rPr>
      <t xml:space="preserve">（従業地による・年末現在）</t>
    </r>
  </si>
  <si>
    <t xml:space="preserve">  単位：人</t>
  </si>
  <si>
    <t xml:space="preserve"> 医療施設･</t>
  </si>
  <si>
    <t xml:space="preserve"> 医師総数</t>
  </si>
  <si>
    <t xml:space="preserve"> 医療施設</t>
  </si>
  <si>
    <t xml:space="preserve">病院，</t>
  </si>
  <si>
    <t xml:space="preserve">医育機関</t>
  </si>
  <si>
    <t xml:space="preserve">介護老人</t>
  </si>
  <si>
    <t xml:space="preserve">介護老人保</t>
  </si>
  <si>
    <t xml:space="preserve"> の従事者</t>
  </si>
  <si>
    <t xml:space="preserve">診療所の</t>
  </si>
  <si>
    <t xml:space="preserve">付属病院</t>
  </si>
  <si>
    <t xml:space="preserve">保健施設</t>
  </si>
  <si>
    <t xml:space="preserve">健施設以外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無職含む</t>
    </r>
    <r>
      <rPr>
        <sz val="14"/>
        <rFont val="ＭＳ 明朝"/>
        <family val="1"/>
        <charset val="128"/>
      </rPr>
      <t xml:space="preserve">)</t>
    </r>
  </si>
  <si>
    <t xml:space="preserve">開設者</t>
  </si>
  <si>
    <t xml:space="preserve">勤務者</t>
  </si>
  <si>
    <t xml:space="preserve">の勤務者</t>
  </si>
  <si>
    <t xml:space="preserve">の従事者</t>
  </si>
  <si>
    <t xml:space="preserve">    └──┬──┘</t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末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末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末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末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末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末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末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末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末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1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末</t>
    </r>
  </si>
  <si>
    <t xml:space="preserve"> 資料：厚生労働省大臣官房統計情報部「医師・歯科医師・薬剤師調査」</t>
  </si>
  <si>
    <r>
      <rPr>
        <b val="true"/>
        <sz val="14"/>
        <rFont val="Noto Sans"/>
        <family val="2"/>
      </rPr>
      <t xml:space="preserve">Ｂ</t>
    </r>
    <r>
      <rPr>
        <b val="true"/>
        <sz val="14"/>
        <rFont val="ＭＳ 明朝"/>
        <family val="1"/>
        <charset val="128"/>
      </rPr>
      <t xml:space="preserve">.</t>
    </r>
    <r>
      <rPr>
        <b val="true"/>
        <sz val="14"/>
        <rFont val="Noto Sans"/>
        <family val="2"/>
      </rPr>
      <t xml:space="preserve">歯科医師</t>
    </r>
    <r>
      <rPr>
        <sz val="14"/>
        <rFont val="Noto Sans"/>
        <family val="2"/>
      </rPr>
      <t xml:space="preserve">（従業地による・年末現在）</t>
    </r>
  </si>
  <si>
    <t xml:space="preserve"> 歯科医師</t>
  </si>
  <si>
    <t xml:space="preserve"> 総 数</t>
  </si>
  <si>
    <r>
      <rPr>
        <b val="true"/>
        <sz val="14"/>
        <rFont val="Noto Sans"/>
        <family val="2"/>
      </rPr>
      <t xml:space="preserve">Ｔ</t>
    </r>
    <r>
      <rPr>
        <b val="true"/>
        <sz val="14"/>
        <rFont val="ＭＳ 明朝"/>
        <family val="1"/>
        <charset val="128"/>
      </rPr>
      <t xml:space="preserve">-07 </t>
    </r>
    <r>
      <rPr>
        <b val="true"/>
        <sz val="14"/>
        <rFont val="Noto Sans"/>
        <family val="2"/>
      </rPr>
      <t xml:space="preserve">薬剤師数</t>
    </r>
  </si>
  <si>
    <t xml:space="preserve">（従業地による・年末現在）</t>
  </si>
  <si>
    <t xml:space="preserve">薬剤師</t>
  </si>
  <si>
    <t xml:space="preserve">医療施設の従事者</t>
  </si>
  <si>
    <t xml:space="preserve">衛生行政機関</t>
  </si>
  <si>
    <t xml:space="preserve"> 医薬品の </t>
  </si>
  <si>
    <t xml:space="preserve">総  数</t>
  </si>
  <si>
    <r>
      <rPr>
        <sz val="14"/>
        <rFont val="Noto Sans"/>
        <family val="2"/>
      </rPr>
      <t xml:space="preserve">病院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診療</t>
    </r>
  </si>
  <si>
    <t xml:space="preserve">大学勤務者</t>
  </si>
  <si>
    <t xml:space="preserve">保健衛生施設</t>
  </si>
  <si>
    <r>
      <rPr>
        <sz val="14"/>
        <rFont val="Noto Sans"/>
        <family val="2"/>
      </rPr>
      <t xml:space="preserve"> 製造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販売 </t>
    </r>
  </si>
  <si>
    <t xml:space="preserve">薬局開設者</t>
  </si>
  <si>
    <t xml:space="preserve">薬局勤務者</t>
  </si>
  <si>
    <t xml:space="preserve">所の勤務者</t>
  </si>
  <si>
    <t xml:space="preserve">大学院生</t>
  </si>
  <si>
    <t xml:space="preserve">企業従事者</t>
  </si>
  <si>
    <r>
      <rPr>
        <b val="true"/>
        <sz val="14"/>
        <rFont val="Noto Sans"/>
        <family val="2"/>
      </rPr>
      <t xml:space="preserve">Ｔ</t>
    </r>
    <r>
      <rPr>
        <b val="true"/>
        <sz val="14"/>
        <rFont val="ＭＳ 明朝"/>
        <family val="1"/>
        <charset val="128"/>
      </rPr>
      <t xml:space="preserve">-08 </t>
    </r>
    <r>
      <rPr>
        <b val="true"/>
        <sz val="14"/>
        <rFont val="Noto Sans"/>
        <family val="2"/>
      </rPr>
      <t xml:space="preserve">市町村別医師数，歯科医師数</t>
    </r>
  </si>
  <si>
    <t xml:space="preserve">（年末現在）</t>
  </si>
  <si>
    <t xml:space="preserve">医師総数</t>
  </si>
  <si>
    <t xml:space="preserve">医育機関付属病院勤務</t>
  </si>
  <si>
    <t xml:space="preserve">歯科医師</t>
  </si>
  <si>
    <t xml:space="preserve">うち医療</t>
  </si>
  <si>
    <t xml:space="preserve">病院開設</t>
  </si>
  <si>
    <t xml:space="preserve">診療所開設</t>
  </si>
  <si>
    <t xml:space="preserve">病院勤務</t>
  </si>
  <si>
    <t xml:space="preserve">診療所勤務</t>
  </si>
  <si>
    <t xml:space="preserve">施設従事者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(201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)</t>
    </r>
    <r>
      <rPr>
        <b val="true"/>
        <sz val="14"/>
        <rFont val="Noto Sans"/>
        <family val="2"/>
      </rPr>
      <t xml:space="preserve">末</t>
    </r>
  </si>
  <si>
    <t xml:space="preserve"> 和歌山市</t>
  </si>
  <si>
    <t xml:space="preserve"> 海 南 市</t>
  </si>
  <si>
    <t xml:space="preserve"> 橋 本 市</t>
  </si>
  <si>
    <t xml:space="preserve"> 有 田 市</t>
  </si>
  <si>
    <t xml:space="preserve"> 御 坊 市</t>
  </si>
  <si>
    <t xml:space="preserve"> 田 辺 市</t>
  </si>
  <si>
    <t xml:space="preserve"> 新 宮 市</t>
  </si>
  <si>
    <t xml:space="preserve"> 紀の川市</t>
  </si>
  <si>
    <t xml:space="preserve"> 岩 出 市</t>
  </si>
  <si>
    <t xml:space="preserve"> 紀美野町</t>
  </si>
  <si>
    <t xml:space="preserve">　 かつらぎ町</t>
  </si>
  <si>
    <t xml:space="preserve"> 九度山町</t>
  </si>
  <si>
    <t xml:space="preserve"> 高 野 町</t>
  </si>
  <si>
    <t xml:space="preserve"> 湯 浅 町</t>
  </si>
  <si>
    <t xml:space="preserve"> 広 川 町</t>
  </si>
  <si>
    <t xml:space="preserve"> 有田川町</t>
  </si>
  <si>
    <t xml:space="preserve"> 美 浜 町</t>
  </si>
  <si>
    <t xml:space="preserve"> 日 高 町</t>
  </si>
  <si>
    <t xml:space="preserve"> 由 良 町</t>
  </si>
  <si>
    <t xml:space="preserve"> 印 南 町</t>
  </si>
  <si>
    <t xml:space="preserve"> みなべ町</t>
  </si>
  <si>
    <t xml:space="preserve"> 日高川町</t>
  </si>
  <si>
    <t xml:space="preserve"> 白 浜 町</t>
  </si>
  <si>
    <t xml:space="preserve"> 上富田町</t>
  </si>
  <si>
    <t xml:space="preserve"> すさみ町</t>
  </si>
  <si>
    <t xml:space="preserve"> 　那智勝浦町</t>
  </si>
  <si>
    <t xml:space="preserve"> 太 地 町</t>
  </si>
  <si>
    <t xml:space="preserve"> 古座川町</t>
  </si>
  <si>
    <t xml:space="preserve"> 北 山 村</t>
  </si>
  <si>
    <t xml:space="preserve"> 串 本 町</t>
  </si>
  <si>
    <t xml:space="preserve">資料：厚生労働省大臣官房統計情報部「医師・歯科医師・薬剤師調査」</t>
  </si>
  <si>
    <r>
      <rPr>
        <b val="true"/>
        <sz val="14"/>
        <rFont val="Noto Sans"/>
        <family val="2"/>
      </rPr>
      <t xml:space="preserve">Ｔ</t>
    </r>
    <r>
      <rPr>
        <b val="true"/>
        <sz val="14"/>
        <rFont val="ＭＳ 明朝"/>
        <family val="1"/>
        <charset val="128"/>
      </rPr>
      <t xml:space="preserve">-09 </t>
    </r>
    <r>
      <rPr>
        <b val="true"/>
        <sz val="14"/>
        <rFont val="Noto Sans"/>
        <family val="2"/>
      </rPr>
      <t xml:space="preserve">保健所，就業場所別看護師・准看護師数</t>
    </r>
  </si>
  <si>
    <t xml:space="preserve">        総  数</t>
  </si>
  <si>
    <t xml:space="preserve">病  院</t>
  </si>
  <si>
    <t xml:space="preserve">その他の就業場所</t>
  </si>
  <si>
    <t xml:space="preserve">   　保 健 所</t>
  </si>
  <si>
    <t xml:space="preserve">看護師</t>
  </si>
  <si>
    <t xml:space="preserve">准看護師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1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末</t>
    </r>
  </si>
  <si>
    <t xml:space="preserve">  和歌山市</t>
  </si>
  <si>
    <t xml:space="preserve">  海南 </t>
  </si>
  <si>
    <t xml:space="preserve">  岩出 </t>
  </si>
  <si>
    <t xml:space="preserve">  橋本</t>
  </si>
  <si>
    <t xml:space="preserve">  湯浅 </t>
  </si>
  <si>
    <t xml:space="preserve">  御坊 </t>
  </si>
  <si>
    <t xml:space="preserve">  田辺 </t>
  </si>
  <si>
    <t xml:space="preserve">  新宮</t>
  </si>
  <si>
    <t xml:space="preserve">  　うち串本支所</t>
  </si>
  <si>
    <t xml:space="preserve">資料：県医務課「看護職員従事者届」</t>
  </si>
  <si>
    <r>
      <rPr>
        <b val="true"/>
        <sz val="14"/>
        <rFont val="Noto Sans"/>
        <family val="2"/>
      </rPr>
      <t xml:space="preserve">Ｔ</t>
    </r>
    <r>
      <rPr>
        <b val="true"/>
        <sz val="14"/>
        <rFont val="ＭＳ 明朝"/>
        <family val="1"/>
        <charset val="128"/>
      </rPr>
      <t xml:space="preserve">-10 </t>
    </r>
    <r>
      <rPr>
        <b val="true"/>
        <sz val="14"/>
        <rFont val="Noto Sans"/>
        <family val="2"/>
      </rPr>
      <t xml:space="preserve">保健所，就業場所別助産師数</t>
    </r>
  </si>
  <si>
    <t xml:space="preserve">　（年末現在）</t>
  </si>
  <si>
    <t xml:space="preserve">   保 健 所</t>
  </si>
  <si>
    <t xml:space="preserve">   総 数</t>
  </si>
  <si>
    <t xml:space="preserve">助産所</t>
  </si>
  <si>
    <t xml:space="preserve">学校･養成</t>
  </si>
  <si>
    <t xml:space="preserve">従事者</t>
  </si>
  <si>
    <t xml:space="preserve">出張のみ</t>
  </si>
  <si>
    <t xml:space="preserve">保健所</t>
  </si>
  <si>
    <t xml:space="preserve">所･その他</t>
  </si>
  <si>
    <t xml:space="preserve">　橋本</t>
  </si>
  <si>
    <r>
      <rPr>
        <b val="true"/>
        <sz val="16"/>
        <rFont val="Noto Sans"/>
        <family val="2"/>
      </rPr>
      <t xml:space="preserve">Ｔ</t>
    </r>
    <r>
      <rPr>
        <b val="true"/>
        <sz val="16"/>
        <rFont val="ＭＳ 明朝"/>
        <family val="1"/>
        <charset val="128"/>
      </rPr>
      <t xml:space="preserve">-11 </t>
    </r>
    <r>
      <rPr>
        <b val="true"/>
        <sz val="16"/>
        <rFont val="Noto Sans"/>
        <family val="2"/>
      </rPr>
      <t xml:space="preserve">保健所，就業場所別保健師数</t>
    </r>
  </si>
  <si>
    <r>
      <rPr>
        <sz val="14"/>
        <rFont val="Noto Sans"/>
        <family val="2"/>
      </rPr>
      <t xml:space="preserve">  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人</t>
    </r>
  </si>
  <si>
    <t xml:space="preserve">保健師</t>
  </si>
  <si>
    <t xml:space="preserve">保健師学校</t>
  </si>
  <si>
    <t xml:space="preserve">        保健所</t>
  </si>
  <si>
    <t xml:space="preserve">及び養成所</t>
  </si>
  <si>
    <t xml:space="preserve">所　内</t>
  </si>
  <si>
    <t xml:space="preserve">所　外</t>
  </si>
  <si>
    <t xml:space="preserve">市町村</t>
  </si>
  <si>
    <r>
      <rPr>
        <sz val="14"/>
        <rFont val="Noto Sans"/>
        <family val="2"/>
      </rPr>
      <t xml:space="preserve">保健師総数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続き</t>
    </r>
    <r>
      <rPr>
        <sz val="14"/>
        <rFont val="ＭＳ 明朝"/>
        <family val="1"/>
        <charset val="128"/>
      </rPr>
      <t xml:space="preserve">-</t>
    </r>
  </si>
  <si>
    <t xml:space="preserve">病院・</t>
  </si>
  <si>
    <t xml:space="preserve">訪問看護</t>
  </si>
  <si>
    <t xml:space="preserve">介護老人保健・</t>
  </si>
  <si>
    <t xml:space="preserve">ステーション</t>
  </si>
  <si>
    <t xml:space="preserve">事業所</t>
  </si>
  <si>
    <t xml:space="preserve">社会福祉施設</t>
  </si>
  <si>
    <r>
      <rPr>
        <b val="true"/>
        <sz val="14"/>
        <rFont val="Noto Sans"/>
        <family val="2"/>
      </rPr>
      <t xml:space="preserve">Ｔ</t>
    </r>
    <r>
      <rPr>
        <b val="true"/>
        <sz val="14"/>
        <rFont val="ＭＳ 明朝"/>
        <family val="1"/>
        <charset val="128"/>
      </rPr>
      <t xml:space="preserve">-12 </t>
    </r>
    <r>
      <rPr>
        <b val="true"/>
        <sz val="14"/>
        <rFont val="Noto Sans"/>
        <family val="2"/>
      </rPr>
      <t xml:space="preserve">その他の医療従事者数</t>
    </r>
  </si>
  <si>
    <r>
      <rPr>
        <sz val="14"/>
        <rFont val="Noto Sans"/>
        <family val="2"/>
      </rPr>
      <t xml:space="preserve">   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人</t>
    </r>
  </si>
  <si>
    <t xml:space="preserve">あん摩</t>
  </si>
  <si>
    <r>
      <rPr>
        <sz val="14"/>
        <rFont val="Noto Sans"/>
        <family val="2"/>
      </rPr>
      <t xml:space="preserve">　ﾏｯｻ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ｼﾞ･</t>
    </r>
  </si>
  <si>
    <t xml:space="preserve">はり師</t>
  </si>
  <si>
    <t xml:space="preserve">きゅう師</t>
  </si>
  <si>
    <t xml:space="preserve">柔道</t>
  </si>
  <si>
    <t xml:space="preserve">歯科</t>
  </si>
  <si>
    <t xml:space="preserve"> 指圧師</t>
  </si>
  <si>
    <t xml:space="preserve">整復師</t>
  </si>
  <si>
    <t xml:space="preserve">衛生士</t>
  </si>
  <si>
    <t xml:space="preserve">技工士</t>
  </si>
  <si>
    <t xml:space="preserve">資料：厚生労働省「衛生行政報告例」</t>
  </si>
  <si>
    <r>
      <rPr>
        <b val="true"/>
        <sz val="14"/>
        <rFont val="Noto Sans"/>
        <family val="2"/>
      </rPr>
      <t xml:space="preserve">Ｔ</t>
    </r>
    <r>
      <rPr>
        <b val="true"/>
        <sz val="14"/>
        <rFont val="ＭＳ 明朝"/>
        <family val="1"/>
        <charset val="128"/>
      </rPr>
      <t xml:space="preserve">-13 </t>
    </r>
    <r>
      <rPr>
        <b val="true"/>
        <sz val="14"/>
        <rFont val="Noto Sans"/>
        <family val="2"/>
      </rPr>
      <t xml:space="preserve">市町村別医薬品営業施設数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年度末現在</t>
    </r>
    <r>
      <rPr>
        <sz val="14"/>
        <rFont val="ＭＳ 明朝"/>
        <family val="1"/>
        <charset val="128"/>
      </rPr>
      <t xml:space="preserve">)</t>
    </r>
  </si>
  <si>
    <t xml:space="preserve"> 医薬品営業施設数</t>
  </si>
  <si>
    <t xml:space="preserve">店舗</t>
  </si>
  <si>
    <t xml:space="preserve">既存</t>
  </si>
  <si>
    <t xml:space="preserve">既存・旧</t>
  </si>
  <si>
    <t xml:space="preserve">特例</t>
  </si>
  <si>
    <t xml:space="preserve">薬局</t>
  </si>
  <si>
    <t xml:space="preserve">販売業</t>
  </si>
  <si>
    <t xml:space="preserve">薬種商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11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12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注）</t>
    </r>
    <r>
      <rPr>
        <sz val="14"/>
        <rFont val="ＭＳ 明朝"/>
        <family val="1"/>
        <charset val="128"/>
      </rPr>
      <t xml:space="preserve">253</t>
    </r>
  </si>
  <si>
    <r>
      <rPr>
        <sz val="14"/>
        <rFont val="Noto Sans"/>
        <family val="2"/>
      </rPr>
      <t xml:space="preserve">注）</t>
    </r>
    <r>
      <rPr>
        <sz val="14"/>
        <rFont val="ＭＳ 明朝"/>
        <family val="1"/>
        <charset val="128"/>
      </rPr>
      <t xml:space="preserve">-</t>
    </r>
  </si>
  <si>
    <r>
      <rPr>
        <sz val="14"/>
        <rFont val="Noto Sans"/>
        <family val="2"/>
      </rPr>
      <t xml:space="preserve">注）</t>
    </r>
    <r>
      <rPr>
        <sz val="14"/>
        <rFont val="ＭＳ 明朝"/>
        <family val="1"/>
        <charset val="128"/>
      </rPr>
      <t xml:space="preserve">9</t>
    </r>
  </si>
  <si>
    <r>
      <rPr>
        <sz val="14"/>
        <rFont val="Noto Sans"/>
        <family val="2"/>
      </rPr>
      <t xml:space="preserve">注）</t>
    </r>
    <r>
      <rPr>
        <sz val="14"/>
        <rFont val="ＭＳ 明朝"/>
        <family val="1"/>
        <charset val="128"/>
      </rPr>
      <t xml:space="preserve">21</t>
    </r>
  </si>
  <si>
    <t xml:space="preserve">  海 南 市</t>
  </si>
  <si>
    <t xml:space="preserve">  橋 本 市</t>
  </si>
  <si>
    <t xml:space="preserve">  有 田 市</t>
  </si>
  <si>
    <t xml:space="preserve">  御 坊 市</t>
  </si>
  <si>
    <t xml:space="preserve">  田 辺 市</t>
  </si>
  <si>
    <t xml:space="preserve">  新 宮 市</t>
  </si>
  <si>
    <t xml:space="preserve">　紀の川市</t>
  </si>
  <si>
    <t xml:space="preserve">  岩 出 市</t>
  </si>
  <si>
    <t xml:space="preserve">　紀美野町</t>
  </si>
  <si>
    <t xml:space="preserve">  　かつらぎ町</t>
  </si>
  <si>
    <t xml:space="preserve">  九度山町</t>
  </si>
  <si>
    <t xml:space="preserve">  高 野 町</t>
  </si>
  <si>
    <t xml:space="preserve">  湯 浅 町</t>
  </si>
  <si>
    <t xml:space="preserve">  広 川 町</t>
  </si>
  <si>
    <t xml:space="preserve">　有田川町</t>
  </si>
  <si>
    <t xml:space="preserve">  美 浜 町</t>
  </si>
  <si>
    <t xml:space="preserve">  日 高 町</t>
  </si>
  <si>
    <t xml:space="preserve">  由 良 町</t>
  </si>
  <si>
    <t xml:space="preserve">  印 南 町</t>
  </si>
  <si>
    <t xml:space="preserve">  みなべ町</t>
  </si>
  <si>
    <t xml:space="preserve">　日高川町</t>
  </si>
  <si>
    <t xml:space="preserve">  白 浜 町</t>
  </si>
  <si>
    <t xml:space="preserve">  上富田町</t>
  </si>
  <si>
    <t xml:space="preserve">  すさみ町</t>
  </si>
  <si>
    <t xml:space="preserve">  　那智勝浦町</t>
  </si>
  <si>
    <t xml:space="preserve">  太 地 町</t>
  </si>
  <si>
    <t xml:space="preserve">  古座川町</t>
  </si>
  <si>
    <t xml:space="preserve">  北 山 村</t>
  </si>
  <si>
    <t xml:space="preserve">  串 本 町</t>
  </si>
  <si>
    <t xml:space="preserve">注）改正薬事法施行に伴う業態の変更あり</t>
  </si>
  <si>
    <t xml:space="preserve">資料：県薬務課</t>
  </si>
  <si>
    <r>
      <rPr>
        <b val="true"/>
        <sz val="14"/>
        <rFont val="Noto Sans"/>
        <family val="2"/>
      </rPr>
      <t xml:space="preserve">Ｔ</t>
    </r>
    <r>
      <rPr>
        <b val="true"/>
        <sz val="14"/>
        <rFont val="ＭＳ 明朝"/>
        <family val="1"/>
        <charset val="128"/>
      </rPr>
      <t xml:space="preserve">-14 </t>
    </r>
    <r>
      <rPr>
        <b val="true"/>
        <sz val="14"/>
        <rFont val="Noto Sans"/>
        <family val="2"/>
      </rPr>
      <t xml:space="preserve">市町村別環境衛生営業施設数</t>
    </r>
  </si>
  <si>
    <t xml:space="preserve">理容所</t>
  </si>
  <si>
    <t xml:space="preserve">美容所</t>
  </si>
  <si>
    <r>
      <rPr>
        <sz val="14"/>
        <rFont val="Noto Sans"/>
        <family val="2"/>
      </rPr>
      <t xml:space="preserve">ｸﾘ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ﾆﾝｸﾞ所</t>
    </r>
  </si>
  <si>
    <t xml:space="preserve">公衆浴場</t>
  </si>
  <si>
    <r>
      <rPr>
        <b val="true"/>
        <sz val="14"/>
        <rFont val="Noto Sans"/>
        <family val="2"/>
      </rPr>
      <t xml:space="preserve">Ｔ</t>
    </r>
    <r>
      <rPr>
        <b val="true"/>
        <sz val="14"/>
        <rFont val="ＭＳ 明朝"/>
        <family val="1"/>
        <charset val="128"/>
      </rPr>
      <t xml:space="preserve">-15 </t>
    </r>
    <r>
      <rPr>
        <b val="true"/>
        <sz val="14"/>
        <rFont val="Noto Sans"/>
        <family val="2"/>
      </rPr>
      <t xml:space="preserve">保健所活動状況</t>
    </r>
  </si>
  <si>
    <t xml:space="preserve">Ａ．健康診断</t>
  </si>
  <si>
    <t xml:space="preserve">健康診断</t>
  </si>
  <si>
    <t xml:space="preserve">結  核</t>
  </si>
  <si>
    <t xml:space="preserve">生活習慣病</t>
  </si>
  <si>
    <t xml:space="preserve">受診延人員</t>
  </si>
  <si>
    <t xml:space="preserve">定 期</t>
  </si>
  <si>
    <t xml:space="preserve">定期外</t>
  </si>
  <si>
    <t xml:space="preserve">療 育</t>
  </si>
  <si>
    <t xml:space="preserve">悪性新生物</t>
  </si>
  <si>
    <t xml:space="preserve">循環器疾患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5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6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7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8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9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10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t xml:space="preserve">    健康診断受診延人員－続き－</t>
  </si>
  <si>
    <t xml:space="preserve"> 母  子</t>
  </si>
  <si>
    <t xml:space="preserve">妊産婦</t>
  </si>
  <si>
    <t xml:space="preserve">療育を除く
乳児</t>
  </si>
  <si>
    <t xml:space="preserve">療育を除く
幼児</t>
  </si>
  <si>
    <t xml:space="preserve">一 般</t>
  </si>
  <si>
    <t xml:space="preserve">資料：厚生労働省大臣官房統計情報部「地域保健・健康増進事業報告」</t>
  </si>
  <si>
    <r>
      <rPr>
        <b val="true"/>
        <sz val="14"/>
        <rFont val="Noto Sans"/>
        <family val="2"/>
      </rPr>
      <t xml:space="preserve">Ｂ．母子保健</t>
    </r>
    <r>
      <rPr>
        <sz val="14"/>
        <rFont val="Noto Sans"/>
        <family val="2"/>
      </rPr>
      <t xml:space="preserve">（保健所及び市町村実施分）</t>
    </r>
  </si>
  <si>
    <t xml:space="preserve">     妊産婦保健指導</t>
  </si>
  <si>
    <t xml:space="preserve">    乳幼児保健指導</t>
  </si>
  <si>
    <t xml:space="preserve">      訪問指導</t>
  </si>
  <si>
    <t xml:space="preserve">妊 婦</t>
  </si>
  <si>
    <t xml:space="preserve"> 産 婦</t>
  </si>
  <si>
    <t xml:space="preserve">乳 児</t>
  </si>
  <si>
    <r>
      <rPr>
        <sz val="14"/>
        <rFont val="Noto Sans"/>
        <family val="2"/>
      </rPr>
      <t xml:space="preserve">新生児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注</t>
    </r>
  </si>
  <si>
    <t xml:space="preserve">未熟児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延人員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実人員</t>
    </r>
    <r>
      <rPr>
        <sz val="14"/>
        <rFont val="ＭＳ 明朝"/>
        <family val="1"/>
        <charset val="128"/>
      </rPr>
      <t xml:space="preserve">)</t>
    </r>
  </si>
  <si>
    <t xml:space="preserve">注）未熟児を除く。</t>
  </si>
  <si>
    <t xml:space="preserve">Ｃ．結核予防</t>
  </si>
  <si>
    <t xml:space="preserve">ﾂﾍﾞﾙｸﾘﾝ反応検査</t>
  </si>
  <si>
    <t xml:space="preserve">ｴｯｸｽ線撮影者数</t>
  </si>
  <si>
    <t xml:space="preserve">被注射者数</t>
  </si>
  <si>
    <r>
      <rPr>
        <sz val="14"/>
        <rFont val="Noto Sans"/>
        <family val="2"/>
      </rPr>
      <t xml:space="preserve">Ｂ</t>
    </r>
    <r>
      <rPr>
        <sz val="14"/>
        <rFont val="ＭＳ 明朝"/>
        <family val="1"/>
        <charset val="128"/>
      </rPr>
      <t xml:space="preserve">.</t>
    </r>
    <r>
      <rPr>
        <sz val="14"/>
        <rFont val="Noto Sans"/>
        <family val="2"/>
      </rPr>
      <t xml:space="preserve">Ｃ</t>
    </r>
    <r>
      <rPr>
        <sz val="14"/>
        <rFont val="ＭＳ 明朝"/>
        <family val="1"/>
        <charset val="128"/>
      </rPr>
      <t xml:space="preserve">.</t>
    </r>
    <r>
      <rPr>
        <sz val="14"/>
        <rFont val="Noto Sans"/>
        <family val="2"/>
      </rPr>
      <t xml:space="preserve">Ｇ</t>
    </r>
    <r>
      <rPr>
        <sz val="14"/>
        <rFont val="ＭＳ 明朝"/>
        <family val="1"/>
        <charset val="128"/>
      </rPr>
      <t xml:space="preserve">. </t>
    </r>
    <r>
      <rPr>
        <sz val="14"/>
        <rFont val="Noto Sans"/>
        <family val="2"/>
      </rPr>
      <t xml:space="preserve">接種者数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直接</t>
    </r>
    <r>
      <rPr>
        <sz val="14"/>
        <rFont val="ＭＳ 明朝"/>
        <family val="1"/>
        <charset val="128"/>
      </rPr>
      <t xml:space="preserve">+</t>
    </r>
    <r>
      <rPr>
        <sz val="14"/>
        <rFont val="Noto Sans"/>
        <family val="2"/>
      </rPr>
      <t xml:space="preserve">間接</t>
    </r>
    <r>
      <rPr>
        <sz val="14"/>
        <rFont val="ＭＳ 明朝"/>
        <family val="1"/>
        <charset val="128"/>
      </rPr>
      <t xml:space="preserve">)</t>
    </r>
  </si>
  <si>
    <r>
      <rPr>
        <b val="true"/>
        <sz val="14"/>
        <rFont val="Noto Sans"/>
        <family val="2"/>
      </rPr>
      <t xml:space="preserve">Ｔ</t>
    </r>
    <r>
      <rPr>
        <b val="true"/>
        <sz val="14"/>
        <rFont val="ＭＳ 明朝"/>
        <family val="1"/>
        <charset val="128"/>
      </rPr>
      <t xml:space="preserve">-16 </t>
    </r>
    <r>
      <rPr>
        <b val="true"/>
        <sz val="14"/>
        <rFont val="Noto Sans"/>
        <family val="2"/>
      </rPr>
      <t xml:space="preserve">市町村別ごみ排出量及び処理の状況</t>
    </r>
  </si>
  <si>
    <t xml:space="preserve"> 単位：ﾄﾝ</t>
  </si>
  <si>
    <t xml:space="preserve">総収集量の処理内訳</t>
  </si>
  <si>
    <t xml:space="preserve">総排出量</t>
  </si>
  <si>
    <t xml:space="preserve">① 計画</t>
  </si>
  <si>
    <t xml:space="preserve">② 直接</t>
  </si>
  <si>
    <t xml:space="preserve"> ③ 集団</t>
  </si>
  <si>
    <t xml:space="preserve">直 接</t>
  </si>
  <si>
    <t xml:space="preserve">直接最</t>
  </si>
  <si>
    <t xml:space="preserve"> 粗大ごみ</t>
  </si>
  <si>
    <r>
      <rPr>
        <sz val="14"/>
        <rFont val="Noto Sans"/>
        <family val="2"/>
      </rPr>
      <t xml:space="preserve">その他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注</t>
    </r>
  </si>
  <si>
    <t xml:space="preserve">直　接</t>
  </si>
  <si>
    <t xml:space="preserve"> ①+②+③</t>
  </si>
  <si>
    <t xml:space="preserve">  収集量</t>
  </si>
  <si>
    <t xml:space="preserve">  搬入量</t>
  </si>
  <si>
    <t xml:space="preserve">  回収量</t>
  </si>
  <si>
    <t xml:space="preserve">焼 却</t>
  </si>
  <si>
    <t xml:space="preserve">終処分</t>
  </si>
  <si>
    <t xml:space="preserve"> 処理施設</t>
  </si>
  <si>
    <t xml:space="preserve"> 施　設</t>
  </si>
  <si>
    <t xml:space="preserve">資源化</t>
  </si>
  <si>
    <t xml:space="preserve">注）資源化等を行う施設、ごみ堆肥化施設、ごみ飼料化施設、メタン化施設、ごみ燃料化施設</t>
  </si>
  <si>
    <t xml:space="preserve">　　及びその他の施設</t>
  </si>
  <si>
    <t xml:space="preserve">資料：環境省「一般廃棄物処理実態調査」</t>
  </si>
  <si>
    <r>
      <rPr>
        <b val="true"/>
        <sz val="14"/>
        <rFont val="Noto Sans"/>
        <family val="2"/>
      </rPr>
      <t xml:space="preserve">Ｔ</t>
    </r>
    <r>
      <rPr>
        <b val="true"/>
        <sz val="14"/>
        <rFont val="ＭＳ 明朝"/>
        <family val="1"/>
        <charset val="128"/>
      </rPr>
      <t xml:space="preserve">-17 </t>
    </r>
    <r>
      <rPr>
        <b val="true"/>
        <sz val="14"/>
        <rFont val="Noto Sans"/>
        <family val="2"/>
      </rPr>
      <t xml:space="preserve">市町村別し尿</t>
    </r>
  </si>
  <si>
    <r>
      <rPr>
        <b val="true"/>
        <sz val="14"/>
        <rFont val="Noto Sans"/>
        <family val="2"/>
      </rPr>
      <t xml:space="preserve">Ａ．水洗化の状況</t>
    </r>
    <r>
      <rPr>
        <sz val="14"/>
        <rFont val="Noto Sans"/>
        <family val="2"/>
      </rPr>
      <t xml:space="preserve">（年度末）</t>
    </r>
  </si>
  <si>
    <t xml:space="preserve">水洗化率</t>
  </si>
  <si>
    <t xml:space="preserve"> ①水洗化</t>
  </si>
  <si>
    <t xml:space="preserve">注）公共</t>
  </si>
  <si>
    <t xml:space="preserve">ｺﾐｭﾆﾃｨ</t>
  </si>
  <si>
    <t xml:space="preserve">浄化槽</t>
  </si>
  <si>
    <t xml:space="preserve"> ②非水洗</t>
  </si>
  <si>
    <t xml:space="preserve">計画収集</t>
  </si>
  <si>
    <t xml:space="preserve">自家処理</t>
  </si>
  <si>
    <t xml:space="preserve">①÷</t>
  </si>
  <si>
    <t xml:space="preserve">   人　口</t>
  </si>
  <si>
    <t xml:space="preserve">下水道人口</t>
  </si>
  <si>
    <t xml:space="preserve">ﾌﾟﾗﾝﾄ人口</t>
  </si>
  <si>
    <t xml:space="preserve">人口</t>
  </si>
  <si>
    <t xml:space="preserve">   化人口</t>
  </si>
  <si>
    <r>
      <rPr>
        <sz val="14"/>
        <rFont val="ＭＳ 明朝"/>
        <family val="1"/>
        <charset val="128"/>
      </rPr>
      <t xml:space="preserve">(①</t>
    </r>
    <r>
      <rPr>
        <sz val="14"/>
        <rFont val="Noto Sans"/>
        <family val="2"/>
      </rPr>
      <t xml:space="preserve">＋②</t>
    </r>
    <r>
      <rPr>
        <sz val="14"/>
        <rFont val="ＭＳ 明朝"/>
        <family val="1"/>
        <charset val="128"/>
      </rPr>
      <t xml:space="preserve">)</t>
    </r>
  </si>
  <si>
    <t xml:space="preserve">％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5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末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6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末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7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末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8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末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9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末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10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末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11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末</t>
    </r>
  </si>
  <si>
    <t xml:space="preserve">Ｂ．し尿処理の状況</t>
  </si>
  <si>
    <t xml:space="preserve">      単位：ｋﾘｯﾄﾙ</t>
  </si>
  <si>
    <t xml:space="preserve">総処理量</t>
  </si>
  <si>
    <t xml:space="preserve">     市町村（組合）処理</t>
  </si>
  <si>
    <t xml:space="preserve">収 集</t>
  </si>
  <si>
    <t xml:space="preserve">        収集量の内容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総排出量</t>
    </r>
    <r>
      <rPr>
        <sz val="14"/>
        <rFont val="ＭＳ 明朝"/>
        <family val="1"/>
        <charset val="128"/>
      </rPr>
      <t xml:space="preserve">)</t>
    </r>
  </si>
  <si>
    <t xml:space="preserve">収集処理</t>
  </si>
  <si>
    <t xml:space="preserve">し 尿</t>
  </si>
  <si>
    <t xml:space="preserve">ごみ堆肥化</t>
  </si>
  <si>
    <t xml:space="preserve">自家</t>
  </si>
  <si>
    <t xml:space="preserve">総 量</t>
  </si>
  <si>
    <t xml:space="preserve">処理施設</t>
  </si>
  <si>
    <t xml:space="preserve">施設</t>
  </si>
  <si>
    <t xml:space="preserve">下水道投入</t>
  </si>
  <si>
    <t xml:space="preserve">海洋投入</t>
  </si>
  <si>
    <t xml:space="preserve">処理</t>
  </si>
  <si>
    <t xml:space="preserve">汚  泥</t>
  </si>
  <si>
    <r>
      <rPr>
        <b val="true"/>
        <sz val="14"/>
        <rFont val="Noto Sans"/>
        <family val="2"/>
      </rPr>
      <t xml:space="preserve">Ｔ</t>
    </r>
    <r>
      <rPr>
        <b val="true"/>
        <sz val="14"/>
        <rFont val="ＭＳ 明朝"/>
        <family val="1"/>
        <charset val="128"/>
      </rPr>
      <t xml:space="preserve">-18 </t>
    </r>
    <r>
      <rPr>
        <b val="true"/>
        <sz val="14"/>
        <rFont val="Noto Sans"/>
        <family val="2"/>
      </rPr>
      <t xml:space="preserve">大気汚染物質測定年度平均値経年変化</t>
    </r>
  </si>
  <si>
    <t xml:space="preserve">Ａ．二酸化いおう　年度平均値</t>
  </si>
  <si>
    <r>
      <rPr>
        <sz val="14"/>
        <rFont val="Noto Sans"/>
        <family val="2"/>
      </rPr>
      <t xml:space="preserve">単位：</t>
    </r>
    <r>
      <rPr>
        <sz val="14"/>
        <rFont val="ＭＳ 明朝"/>
        <family val="1"/>
        <charset val="128"/>
      </rPr>
      <t xml:space="preserve">ppm</t>
    </r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所在地</t>
  </si>
  <si>
    <t xml:space="preserve">測定局名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度</t>
    </r>
  </si>
  <si>
    <t xml:space="preserve">西保健センター</t>
  </si>
  <si>
    <t xml:space="preserve">中之島小学校</t>
  </si>
  <si>
    <t xml:space="preserve">木の本社宅</t>
  </si>
  <si>
    <t xml:space="preserve">島橋地区会館</t>
  </si>
  <si>
    <t xml:space="preserve">南消防署宮前出張所</t>
  </si>
  <si>
    <t xml:space="preserve">湊小学校</t>
  </si>
  <si>
    <t xml:space="preserve">明和中学校</t>
  </si>
  <si>
    <t xml:space="preserve">小倉小学校</t>
  </si>
  <si>
    <t xml:space="preserve">市立和歌山高校</t>
  </si>
  <si>
    <t xml:space="preserve">海 南 市</t>
  </si>
  <si>
    <t xml:space="preserve">海南市役所</t>
  </si>
  <si>
    <t xml:space="preserve">海南市下津行政局</t>
  </si>
  <si>
    <t xml:space="preserve">加茂第一小学校</t>
  </si>
  <si>
    <t xml:space="preserve">消防東出張所</t>
  </si>
  <si>
    <t xml:space="preserve">黒江小学校</t>
  </si>
  <si>
    <t xml:space="preserve">内海小学校</t>
  </si>
  <si>
    <t xml:space="preserve">下津港湾会館</t>
  </si>
  <si>
    <t xml:space="preserve">加茂郷</t>
  </si>
  <si>
    <t xml:space="preserve">有 田 市</t>
  </si>
  <si>
    <t xml:space="preserve">みかんセンター</t>
  </si>
  <si>
    <t xml:space="preserve">有田市初島公民館</t>
  </si>
  <si>
    <t xml:space="preserve">野上小学校</t>
  </si>
  <si>
    <t xml:space="preserve">紀の川市役所粉河支所</t>
  </si>
  <si>
    <t xml:space="preserve">湯 浅 町</t>
  </si>
  <si>
    <t xml:space="preserve">耐久高校</t>
  </si>
  <si>
    <t xml:space="preserve">日 高 町</t>
  </si>
  <si>
    <t xml:space="preserve">日高消防</t>
  </si>
  <si>
    <t xml:space="preserve">美 浜 町</t>
  </si>
  <si>
    <t xml:space="preserve">三尾小学校</t>
  </si>
  <si>
    <t xml:space="preserve">美浜町役場</t>
  </si>
  <si>
    <t xml:space="preserve">御 坊 市</t>
  </si>
  <si>
    <t xml:space="preserve">御坊監視支所</t>
  </si>
  <si>
    <t xml:space="preserve">野口局</t>
  </si>
  <si>
    <t xml:space="preserve">塩屋局</t>
  </si>
  <si>
    <t xml:space="preserve">名田局</t>
  </si>
  <si>
    <t xml:space="preserve">湯川局</t>
  </si>
  <si>
    <t xml:space="preserve">藤田局</t>
  </si>
  <si>
    <t xml:space="preserve">小熊広場</t>
  </si>
  <si>
    <t xml:space="preserve">印 南 町</t>
  </si>
  <si>
    <t xml:space="preserve">印南原</t>
  </si>
  <si>
    <t xml:space="preserve">みなべ町住民会館</t>
  </si>
  <si>
    <t xml:space="preserve">みなべ町晩稲グラウンド</t>
  </si>
  <si>
    <t xml:space="preserve">田 辺 市</t>
  </si>
  <si>
    <t xml:space="preserve">会津公園</t>
  </si>
  <si>
    <t xml:space="preserve">資料：県環境生活総務課「環境白書」</t>
  </si>
  <si>
    <t xml:space="preserve">Ｂ．二酸化窒素  年度平均値</t>
  </si>
  <si>
    <r>
      <rPr>
        <sz val="14"/>
        <rFont val="Noto Sans"/>
        <family val="2"/>
      </rPr>
      <t xml:space="preserve"> 単位：</t>
    </r>
    <r>
      <rPr>
        <sz val="14"/>
        <rFont val="ＭＳ 明朝"/>
        <family val="1"/>
        <charset val="128"/>
      </rPr>
      <t xml:space="preserve">ppm</t>
    </r>
  </si>
  <si>
    <t xml:space="preserve">環境衛生研究ｾﾝﾀｰ</t>
  </si>
  <si>
    <t xml:space="preserve">清明寮</t>
  </si>
  <si>
    <t xml:space="preserve">Ｃ．光化学オキシダント  年度平均値（昼間）</t>
  </si>
  <si>
    <r>
      <rPr>
        <sz val="14"/>
        <rFont val="Noto Sans"/>
        <family val="2"/>
      </rPr>
      <t xml:space="preserve">環境衛生研究ｾﾝﾀ</t>
    </r>
    <r>
      <rPr>
        <sz val="14"/>
        <rFont val="ＭＳ 明朝"/>
        <family val="1"/>
        <charset val="128"/>
      </rPr>
      <t xml:space="preserve">-</t>
    </r>
  </si>
  <si>
    <r>
      <rPr>
        <b val="true"/>
        <sz val="14"/>
        <rFont val="Noto Sans"/>
        <family val="2"/>
      </rPr>
      <t xml:space="preserve">Ｔ</t>
    </r>
    <r>
      <rPr>
        <b val="true"/>
        <sz val="14"/>
        <rFont val="ＭＳ 明朝"/>
        <family val="1"/>
        <charset val="128"/>
      </rPr>
      <t xml:space="preserve">-19 </t>
    </r>
    <r>
      <rPr>
        <b val="true"/>
        <sz val="14"/>
        <rFont val="Noto Sans"/>
        <family val="2"/>
      </rPr>
      <t xml:space="preserve">主要河川の水質</t>
    </r>
  </si>
  <si>
    <r>
      <rPr>
        <sz val="14"/>
        <rFont val="Noto Sans"/>
        <family val="2"/>
      </rPr>
      <t xml:space="preserve">  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10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平均</t>
    </r>
  </si>
  <si>
    <r>
      <rPr>
        <sz val="14"/>
        <rFont val="Noto Sans"/>
        <family val="2"/>
      </rPr>
      <t xml:space="preserve">  平成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11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平均</t>
    </r>
  </si>
  <si>
    <t xml:space="preserve">ＤＯ</t>
  </si>
  <si>
    <t xml:space="preserve">ＢＯＤ</t>
  </si>
  <si>
    <t xml:space="preserve">ＣＯＤ</t>
  </si>
  <si>
    <t xml:space="preserve">ＳＳ</t>
  </si>
  <si>
    <t xml:space="preserve">溶存</t>
  </si>
  <si>
    <t xml:space="preserve">生物化学</t>
  </si>
  <si>
    <t xml:space="preserve">化学的 </t>
  </si>
  <si>
    <t xml:space="preserve">浮 遊</t>
  </si>
  <si>
    <t xml:space="preserve">大腸菌</t>
  </si>
  <si>
    <t xml:space="preserve">酸素量</t>
  </si>
  <si>
    <t xml:space="preserve">的酸素</t>
  </si>
  <si>
    <t xml:space="preserve">酸素</t>
  </si>
  <si>
    <t xml:space="preserve">物 質</t>
  </si>
  <si>
    <t xml:space="preserve">群  数</t>
  </si>
  <si>
    <t xml:space="preserve">要求量</t>
  </si>
  <si>
    <t xml:space="preserve">mg/L</t>
  </si>
  <si>
    <r>
      <rPr>
        <sz val="12"/>
        <rFont val="ＭＳ 明朝"/>
        <family val="1"/>
        <charset val="128"/>
      </rPr>
      <t xml:space="preserve"> MPN/</t>
    </r>
    <r>
      <rPr>
        <sz val="12"/>
        <rFont val="Noto Sans"/>
        <family val="2"/>
      </rPr>
      <t xml:space="preserve">百</t>
    </r>
    <r>
      <rPr>
        <sz val="12"/>
        <rFont val="ＭＳ 明朝"/>
        <family val="1"/>
        <charset val="128"/>
      </rPr>
      <t xml:space="preserve">mL</t>
    </r>
  </si>
  <si>
    <t xml:space="preserve">紀の川</t>
  </si>
  <si>
    <t xml:space="preserve">恋野橋</t>
  </si>
  <si>
    <t xml:space="preserve">三谷橋</t>
  </si>
  <si>
    <t xml:space="preserve">船戸</t>
  </si>
  <si>
    <t xml:space="preserve">紀の川大橋</t>
  </si>
  <si>
    <t xml:space="preserve">橋本川</t>
  </si>
  <si>
    <t xml:space="preserve">橋本</t>
  </si>
  <si>
    <t xml:space="preserve">桂谷川</t>
  </si>
  <si>
    <t xml:space="preserve">河口</t>
  </si>
  <si>
    <t xml:space="preserve">貴志川</t>
  </si>
  <si>
    <t xml:space="preserve">小川橋</t>
  </si>
  <si>
    <t xml:space="preserve">諸井橋</t>
  </si>
  <si>
    <t xml:space="preserve">日方川</t>
  </si>
  <si>
    <t xml:space="preserve">新港橋</t>
  </si>
  <si>
    <t xml:space="preserve">山田川</t>
  </si>
  <si>
    <t xml:space="preserve">海南大橋</t>
  </si>
  <si>
    <t xml:space="preserve">有田川</t>
  </si>
  <si>
    <t xml:space="preserve">金屋橋</t>
  </si>
  <si>
    <t xml:space="preserve">保田井堰</t>
  </si>
  <si>
    <t xml:space="preserve">日高川</t>
  </si>
  <si>
    <t xml:space="preserve">船津堰堤</t>
  </si>
  <si>
    <t xml:space="preserve">若野橋</t>
  </si>
  <si>
    <t xml:space="preserve">西川</t>
  </si>
  <si>
    <t xml:space="preserve">西川大橋</t>
  </si>
  <si>
    <t xml:space="preserve">南部川</t>
  </si>
  <si>
    <t xml:space="preserve">南部大橋</t>
  </si>
  <si>
    <t xml:space="preserve">左会津川 </t>
  </si>
  <si>
    <t xml:space="preserve">高雄大橋</t>
  </si>
  <si>
    <t xml:space="preserve">秋津橋</t>
  </si>
  <si>
    <t xml:space="preserve">富田川</t>
  </si>
  <si>
    <t xml:space="preserve">生馬橋</t>
  </si>
  <si>
    <t xml:space="preserve">富田橋</t>
  </si>
  <si>
    <t xml:space="preserve">日置川</t>
  </si>
  <si>
    <t xml:space="preserve">安宅橋</t>
  </si>
  <si>
    <t xml:space="preserve">日置川大橋</t>
  </si>
  <si>
    <t xml:space="preserve">古座川</t>
  </si>
  <si>
    <t xml:space="preserve">高瀬橋</t>
  </si>
  <si>
    <t xml:space="preserve">古座橋</t>
  </si>
  <si>
    <t xml:space="preserve">太田川</t>
  </si>
  <si>
    <t xml:space="preserve">下里大橋</t>
  </si>
  <si>
    <t xml:space="preserve">那智川</t>
  </si>
  <si>
    <t xml:space="preserve">川関橋</t>
  </si>
  <si>
    <t xml:space="preserve">二河川</t>
  </si>
  <si>
    <t xml:space="preserve">二河橋</t>
  </si>
  <si>
    <t xml:space="preserve">熊野川</t>
  </si>
  <si>
    <t xml:space="preserve">宮井橋</t>
  </si>
  <si>
    <t xml:space="preserve">熊野大橋</t>
  </si>
  <si>
    <r>
      <rPr>
        <b val="true"/>
        <sz val="14"/>
        <rFont val="Noto Sans"/>
        <family val="2"/>
      </rPr>
      <t xml:space="preserve">Ｔ</t>
    </r>
    <r>
      <rPr>
        <b val="true"/>
        <sz val="14"/>
        <rFont val="ＭＳ 明朝"/>
        <family val="1"/>
        <charset val="128"/>
      </rPr>
      <t xml:space="preserve">-20 </t>
    </r>
    <r>
      <rPr>
        <b val="true"/>
        <sz val="14"/>
        <rFont val="Noto Sans"/>
        <family val="2"/>
      </rPr>
      <t xml:space="preserve">大気汚染，騒音振動，水質汚染等の苦情件数</t>
    </r>
  </si>
  <si>
    <t xml:space="preserve">Ａ．苦情件数の推移</t>
  </si>
  <si>
    <t xml:space="preserve">  単位：件</t>
  </si>
  <si>
    <t xml:space="preserve">　注）</t>
  </si>
  <si>
    <t xml:space="preserve">典型７</t>
  </si>
  <si>
    <t xml:space="preserve">大 気</t>
  </si>
  <si>
    <t xml:space="preserve">水 質</t>
  </si>
  <si>
    <t xml:space="preserve">土 壌</t>
  </si>
  <si>
    <t xml:space="preserve">地 盤</t>
  </si>
  <si>
    <t xml:space="preserve">公害計</t>
  </si>
  <si>
    <t xml:space="preserve">汚 染</t>
  </si>
  <si>
    <t xml:space="preserve">汚 濁</t>
  </si>
  <si>
    <t xml:space="preserve">騒 音</t>
  </si>
  <si>
    <t xml:space="preserve">振 動</t>
  </si>
  <si>
    <t xml:space="preserve">沈 下</t>
  </si>
  <si>
    <t xml:space="preserve">悪 臭</t>
  </si>
  <si>
    <t xml:space="preserve">の公害</t>
  </si>
  <si>
    <t xml:space="preserve">注）県及び市町村が受け付けた公害苦情件数</t>
  </si>
  <si>
    <t xml:space="preserve">Ｂ．市町村別苦情件数</t>
  </si>
  <si>
    <t xml:space="preserve">        単位：件</t>
  </si>
  <si>
    <t xml:space="preserve">   典型７公害</t>
  </si>
  <si>
    <t xml:space="preserve"> その他</t>
  </si>
  <si>
    <t xml:space="preserve">合 計</t>
  </si>
  <si>
    <t xml:space="preserve">大気汚染</t>
  </si>
  <si>
    <t xml:space="preserve">水質汚濁</t>
  </si>
  <si>
    <t xml:space="preserve">土壌汚染</t>
  </si>
  <si>
    <t xml:space="preserve">地盤沈下</t>
  </si>
  <si>
    <t xml:space="preserve"> の公害</t>
  </si>
  <si>
    <t xml:space="preserve">県受理分</t>
  </si>
  <si>
    <t xml:space="preserve">橋 本 市</t>
  </si>
  <si>
    <t xml:space="preserve">新 宮 市</t>
  </si>
  <si>
    <t xml:space="preserve">岩 出 市</t>
  </si>
  <si>
    <t xml:space="preserve">  かつらぎ町</t>
  </si>
  <si>
    <t xml:space="preserve">高 野 町</t>
  </si>
  <si>
    <t xml:space="preserve">広 川 町</t>
  </si>
  <si>
    <t xml:space="preserve">由 良 町</t>
  </si>
  <si>
    <t xml:space="preserve">白 浜 町</t>
  </si>
  <si>
    <t xml:space="preserve">  那智勝浦町</t>
  </si>
  <si>
    <t xml:space="preserve">太 地 町</t>
  </si>
  <si>
    <t xml:space="preserve">北 山 村</t>
  </si>
  <si>
    <t xml:space="preserve">串 本 町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_ "/>
    <numFmt numFmtId="166" formatCode="#,##0.0_ "/>
    <numFmt numFmtId="167" formatCode="_ * #,##0_ ;_ * \-#,##0_ ;_ * \-_ ;_ @_ "/>
    <numFmt numFmtId="168" formatCode="0_);[RED]\(0\)"/>
    <numFmt numFmtId="169" formatCode="[$-409]#,##0_);[RED]\(#,##0\)"/>
    <numFmt numFmtId="170" formatCode="@"/>
    <numFmt numFmtId="171" formatCode="0.000_);\(0.000\)"/>
    <numFmt numFmtId="172" formatCode="0.000_);[RED]\(0.000\)"/>
    <numFmt numFmtId="173" formatCode="0.0_ "/>
    <numFmt numFmtId="174" formatCode="_ * #,##0.0_ ;_ * \-#,##0.0_ ;_ * \-?_ ;_ @_ "/>
    <numFmt numFmtId="175" formatCode="0.0_);[RED]\(0.0\)"/>
    <numFmt numFmtId="176" formatCode="0.00E+00"/>
    <numFmt numFmtId="177" formatCode="#,##0_);[RED]\(#,##0\)"/>
    <numFmt numFmtId="178" formatCode="[$-409]#,##0_);\(#,##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24"/>
      <name val="Noto Sans"/>
      <family val="2"/>
    </font>
    <font>
      <b val="true"/>
      <sz val="24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4"/>
      <name val="Noto Sans"/>
      <family val="2"/>
    </font>
    <font>
      <sz val="11"/>
      <color rgb="FFFF0000"/>
      <name val="ＭＳ Ｐゴシック"/>
      <family val="3"/>
      <charset val="128"/>
    </font>
    <font>
      <sz val="14"/>
      <color rgb="FFFF0000"/>
      <name val="ＭＳ 明朝"/>
      <family val="1"/>
      <charset val="128"/>
    </font>
    <font>
      <sz val="16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6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3"/>
      <name val="ＭＳ 明朝"/>
      <family val="1"/>
      <charset val="128"/>
    </font>
    <font>
      <sz val="12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6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9" fillId="0" borderId="4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9" fillId="0" borderId="3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7" fontId="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7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2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3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3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6" fillId="0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6" fillId="0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true"/>
      <protection locked="fals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true"/>
      <protection locked="true" hidden="false"/>
    </xf>
    <xf numFmtId="165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true"/>
      <protection locked="true" hidden="false"/>
    </xf>
    <xf numFmtId="167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9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4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bottom" textRotation="0" wrapText="false" indent="1" shrinkToFit="true"/>
      <protection locked="tru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left" vertical="bottom" textRotation="0" wrapText="false" indent="1" shrinkToFit="true"/>
      <protection locked="true" hidden="false"/>
    </xf>
    <xf numFmtId="166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1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1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2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8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72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7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4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9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77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7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7" fontId="4" fillId="0" borderId="0" xfId="0" applyFont="true" applyBorder="false" applyAlignment="true" applyProtection="true">
      <alignment horizontal="left" vertical="bottom" textRotation="0" wrapText="false" indent="0" shrinkToFit="true"/>
      <protection locked="true" hidden="false"/>
    </xf>
    <xf numFmtId="177" fontId="4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7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7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50080</xdr:colOff>
      <xdr:row>12</xdr:row>
      <xdr:rowOff>0</xdr:rowOff>
    </xdr:from>
    <xdr:to>
      <xdr:col>3</xdr:col>
      <xdr:colOff>551160</xdr:colOff>
      <xdr:row>12</xdr:row>
      <xdr:rowOff>0</xdr:rowOff>
    </xdr:to>
    <xdr:sp>
      <xdr:nvSpPr>
        <xdr:cNvPr id="0" name="Line 2"/>
        <xdr:cNvSpPr/>
      </xdr:nvSpPr>
      <xdr:spPr>
        <a:xfrm>
          <a:off x="4878720" y="2514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12</xdr:row>
      <xdr:rowOff>0</xdr:rowOff>
    </xdr:from>
    <xdr:to>
      <xdr:col>4</xdr:col>
      <xdr:colOff>640800</xdr:colOff>
      <xdr:row>12</xdr:row>
      <xdr:rowOff>0</xdr:rowOff>
    </xdr:to>
    <xdr:sp>
      <xdr:nvSpPr>
        <xdr:cNvPr id="1" name="Line 3"/>
        <xdr:cNvSpPr/>
      </xdr:nvSpPr>
      <xdr:spPr>
        <a:xfrm>
          <a:off x="6087960" y="2514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12</xdr:row>
      <xdr:rowOff>0</xdr:rowOff>
    </xdr:from>
    <xdr:to>
      <xdr:col>4</xdr:col>
      <xdr:colOff>11160</xdr:colOff>
      <xdr:row>12</xdr:row>
      <xdr:rowOff>0</xdr:rowOff>
    </xdr:to>
    <xdr:sp>
      <xdr:nvSpPr>
        <xdr:cNvPr id="2" name="Line 4"/>
        <xdr:cNvSpPr/>
      </xdr:nvSpPr>
      <xdr:spPr>
        <a:xfrm>
          <a:off x="5457960" y="2514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8960</xdr:colOff>
      <xdr:row>27</xdr:row>
      <xdr:rowOff>0</xdr:rowOff>
    </xdr:from>
    <xdr:to>
      <xdr:col>3</xdr:col>
      <xdr:colOff>590040</xdr:colOff>
      <xdr:row>27</xdr:row>
      <xdr:rowOff>0</xdr:rowOff>
    </xdr:to>
    <xdr:sp>
      <xdr:nvSpPr>
        <xdr:cNvPr id="3" name="Line 6"/>
        <xdr:cNvSpPr/>
      </xdr:nvSpPr>
      <xdr:spPr>
        <a:xfrm flipH="1">
          <a:off x="4917600" y="565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9360</xdr:colOff>
      <xdr:row>27</xdr:row>
      <xdr:rowOff>0</xdr:rowOff>
    </xdr:from>
    <xdr:to>
      <xdr:col>2</xdr:col>
      <xdr:colOff>640440</xdr:colOff>
      <xdr:row>27</xdr:row>
      <xdr:rowOff>0</xdr:rowOff>
    </xdr:to>
    <xdr:sp>
      <xdr:nvSpPr>
        <xdr:cNvPr id="4" name="Line 7"/>
        <xdr:cNvSpPr/>
      </xdr:nvSpPr>
      <xdr:spPr>
        <a:xfrm>
          <a:off x="3848760" y="565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3"/>
  <sheetViews>
    <sheetView showFormulas="false" showGridLines="true" showRowColHeaders="true" showZeros="true" rightToLeft="false" tabSelected="false" showOutlineSymbols="true" defaultGridColor="true" view="pageBreakPreview" topLeftCell="A46" colorId="64" zoomScale="75" zoomScaleNormal="75" zoomScalePageLayoutView="75" workbookViewId="0">
      <selection pane="topLeft" activeCell="B9" activeCellId="0" sqref="B9:K9"/>
    </sheetView>
  </sheetViews>
  <sheetFormatPr defaultColWidth="12.1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2" width="21.49"/>
    <col collapsed="false" customWidth="true" hidden="false" outlineLevel="0" max="11" min="3" style="1" width="13.49"/>
    <col collapsed="false" customWidth="true" hidden="false" outlineLevel="0" max="12" min="12" style="1" width="4.36"/>
    <col collapsed="false" customWidth="false" hidden="false" outlineLevel="0" max="257" min="13" style="1" width="12.12"/>
  </cols>
  <sheetData>
    <row r="1" customFormat="false" ht="17.25" hidden="false" customHeight="false" outlineLevel="0" collapsed="false">
      <c r="A1" s="3"/>
    </row>
    <row r="6" customFormat="false" ht="28.5" hidden="false" customHeight="false" outlineLevel="0" collapsed="false">
      <c r="B6" s="4" t="s">
        <v>0</v>
      </c>
      <c r="C6" s="4"/>
      <c r="D6" s="4"/>
      <c r="E6" s="4"/>
      <c r="F6" s="4"/>
      <c r="G6" s="4"/>
      <c r="H6" s="4"/>
      <c r="I6" s="4"/>
      <c r="J6" s="4"/>
      <c r="K6" s="4"/>
    </row>
    <row r="7" customFormat="false" ht="16.5" hidden="false" customHeight="true" outlineLevel="0" collapsed="false">
      <c r="E7" s="5"/>
    </row>
    <row r="8" customFormat="false" ht="17.25" hidden="false" customHeight="false" outlineLevel="0" collapsed="false">
      <c r="B8" s="6" t="s">
        <v>1</v>
      </c>
      <c r="C8" s="6"/>
      <c r="D8" s="6"/>
      <c r="E8" s="6"/>
      <c r="F8" s="6"/>
      <c r="G8" s="6"/>
      <c r="H8" s="6"/>
      <c r="I8" s="6"/>
      <c r="J8" s="6"/>
      <c r="K8" s="6"/>
    </row>
    <row r="9" customFormat="false" ht="18" hidden="false" customHeight="false" outlineLevel="0" collapsed="false">
      <c r="B9" s="7" t="s">
        <v>2</v>
      </c>
      <c r="C9" s="7"/>
      <c r="D9" s="7"/>
      <c r="E9" s="7"/>
      <c r="F9" s="7"/>
      <c r="G9" s="7"/>
      <c r="H9" s="7"/>
      <c r="I9" s="7"/>
      <c r="J9" s="7"/>
      <c r="K9" s="7"/>
    </row>
    <row r="10" customFormat="false" ht="17.25" hidden="false" customHeight="false" outlineLevel="0" collapsed="false">
      <c r="C10" s="8"/>
      <c r="F10" s="8"/>
      <c r="K10" s="8"/>
    </row>
    <row r="11" customFormat="false" ht="17.25" hidden="false" customHeight="false" outlineLevel="0" collapsed="false">
      <c r="C11" s="9"/>
      <c r="D11" s="10" t="s">
        <v>3</v>
      </c>
      <c r="E11" s="11"/>
      <c r="F11" s="8"/>
      <c r="G11" s="11"/>
      <c r="H11" s="10" t="s">
        <v>4</v>
      </c>
      <c r="I11" s="11"/>
      <c r="J11" s="11"/>
      <c r="K11" s="12" t="s">
        <v>5</v>
      </c>
    </row>
    <row r="12" customFormat="false" ht="17.25" hidden="false" customHeight="false" outlineLevel="0" collapsed="false">
      <c r="C12" s="8"/>
      <c r="D12" s="12" t="s">
        <v>6</v>
      </c>
      <c r="E12" s="12" t="s">
        <v>7</v>
      </c>
      <c r="F12" s="8"/>
      <c r="G12" s="8"/>
      <c r="H12" s="13" t="s">
        <v>8</v>
      </c>
      <c r="I12" s="8"/>
      <c r="J12" s="13" t="s">
        <v>9</v>
      </c>
      <c r="K12" s="12" t="s">
        <v>10</v>
      </c>
    </row>
    <row r="13" customFormat="false" ht="17.25" hidden="false" customHeight="false" outlineLevel="0" collapsed="false">
      <c r="B13" s="14"/>
      <c r="C13" s="15" t="s">
        <v>11</v>
      </c>
      <c r="D13" s="15" t="s">
        <v>12</v>
      </c>
      <c r="E13" s="15" t="s">
        <v>12</v>
      </c>
      <c r="F13" s="15" t="s">
        <v>13</v>
      </c>
      <c r="G13" s="15" t="s">
        <v>14</v>
      </c>
      <c r="H13" s="15" t="s">
        <v>15</v>
      </c>
      <c r="I13" s="15" t="s">
        <v>16</v>
      </c>
      <c r="J13" s="15" t="s">
        <v>17</v>
      </c>
      <c r="K13" s="9"/>
    </row>
    <row r="14" customFormat="false" ht="17.25" hidden="false" customHeight="false" outlineLevel="0" collapsed="false">
      <c r="C14" s="8"/>
      <c r="F14" s="16" t="s">
        <v>18</v>
      </c>
      <c r="G14" s="16" t="s">
        <v>18</v>
      </c>
      <c r="H14" s="16" t="s">
        <v>18</v>
      </c>
      <c r="I14" s="16" t="s">
        <v>18</v>
      </c>
      <c r="J14" s="16" t="s">
        <v>18</v>
      </c>
      <c r="K14" s="16" t="s">
        <v>18</v>
      </c>
    </row>
    <row r="15" customFormat="false" ht="17.25" hidden="false" customHeight="false" outlineLevel="0" collapsed="false">
      <c r="B15" s="17" t="s">
        <v>19</v>
      </c>
      <c r="C15" s="18" t="n">
        <v>92</v>
      </c>
      <c r="D15" s="19" t="n">
        <v>850</v>
      </c>
      <c r="E15" s="19" t="n">
        <v>462</v>
      </c>
      <c r="F15" s="20" t="n">
        <v>14700</v>
      </c>
      <c r="G15" s="19" t="n">
        <v>2997</v>
      </c>
      <c r="H15" s="19" t="n">
        <v>302</v>
      </c>
      <c r="I15" s="19" t="n">
        <v>751</v>
      </c>
      <c r="J15" s="19" t="n">
        <v>10650</v>
      </c>
      <c r="K15" s="19" t="n">
        <v>2684</v>
      </c>
    </row>
    <row r="16" customFormat="false" ht="17.25" hidden="false" customHeight="false" outlineLevel="0" collapsed="false">
      <c r="B16" s="17" t="s">
        <v>20</v>
      </c>
      <c r="C16" s="18" t="n">
        <v>98</v>
      </c>
      <c r="D16" s="19" t="n">
        <v>893</v>
      </c>
      <c r="E16" s="19" t="n">
        <v>498</v>
      </c>
      <c r="F16" s="20" t="n">
        <v>15736</v>
      </c>
      <c r="G16" s="19" t="n">
        <v>2999</v>
      </c>
      <c r="H16" s="19" t="n">
        <v>251</v>
      </c>
      <c r="I16" s="19" t="n">
        <v>556</v>
      </c>
      <c r="J16" s="19" t="n">
        <v>11930</v>
      </c>
      <c r="K16" s="19" t="n">
        <v>2785</v>
      </c>
    </row>
    <row r="17" customFormat="false" ht="17.25" hidden="false" customHeight="false" outlineLevel="0" collapsed="false">
      <c r="B17" s="17" t="s">
        <v>21</v>
      </c>
      <c r="C17" s="18" t="n">
        <v>96</v>
      </c>
      <c r="D17" s="19" t="n">
        <v>986</v>
      </c>
      <c r="E17" s="19" t="n">
        <v>543</v>
      </c>
      <c r="F17" s="20" t="n">
        <v>15585</v>
      </c>
      <c r="G17" s="19" t="n">
        <v>2951</v>
      </c>
      <c r="H17" s="19" t="n">
        <v>171</v>
      </c>
      <c r="I17" s="19" t="n">
        <v>469</v>
      </c>
      <c r="J17" s="19" t="n">
        <v>11994</v>
      </c>
      <c r="K17" s="19" t="n">
        <v>2929</v>
      </c>
    </row>
    <row r="18" customFormat="false" ht="17.25" hidden="false" customHeight="false" outlineLevel="0" collapsed="false">
      <c r="B18" s="17"/>
      <c r="C18" s="18"/>
      <c r="D18" s="19"/>
      <c r="E18" s="19"/>
      <c r="F18" s="20"/>
      <c r="G18" s="19"/>
      <c r="H18" s="19"/>
      <c r="I18" s="19"/>
      <c r="J18" s="19"/>
      <c r="K18" s="19"/>
    </row>
    <row r="19" customFormat="false" ht="17.25" hidden="false" customHeight="false" outlineLevel="0" collapsed="false">
      <c r="B19" s="17" t="s">
        <v>22</v>
      </c>
      <c r="C19" s="18" t="n">
        <v>95</v>
      </c>
      <c r="D19" s="19" t="n">
        <v>1037</v>
      </c>
      <c r="E19" s="19" t="n">
        <v>551</v>
      </c>
      <c r="F19" s="20" t="n">
        <v>15327</v>
      </c>
      <c r="G19" s="19" t="n">
        <v>2917</v>
      </c>
      <c r="H19" s="19" t="n">
        <v>171</v>
      </c>
      <c r="I19" s="19" t="n">
        <v>410</v>
      </c>
      <c r="J19" s="19" t="n">
        <v>11829</v>
      </c>
      <c r="K19" s="19" t="n">
        <v>2781</v>
      </c>
    </row>
    <row r="20" customFormat="false" ht="17.25" hidden="false" customHeight="false" outlineLevel="0" collapsed="false">
      <c r="B20" s="17" t="s">
        <v>23</v>
      </c>
      <c r="C20" s="18" t="n">
        <v>94</v>
      </c>
      <c r="D20" s="19" t="n">
        <v>1061</v>
      </c>
      <c r="E20" s="19" t="n">
        <v>555</v>
      </c>
      <c r="F20" s="20" t="n">
        <v>15291</v>
      </c>
      <c r="G20" s="19" t="n">
        <v>2889</v>
      </c>
      <c r="H20" s="19" t="n">
        <v>171</v>
      </c>
      <c r="I20" s="19" t="n">
        <v>410</v>
      </c>
      <c r="J20" s="19" t="n">
        <v>11821</v>
      </c>
      <c r="K20" s="19" t="n">
        <v>2802</v>
      </c>
    </row>
    <row r="21" customFormat="false" ht="17.25" hidden="false" customHeight="false" outlineLevel="0" collapsed="false">
      <c r="B21" s="17" t="s">
        <v>24</v>
      </c>
      <c r="C21" s="18" t="n">
        <v>93</v>
      </c>
      <c r="D21" s="19" t="n">
        <v>1071</v>
      </c>
      <c r="E21" s="19" t="n">
        <v>569</v>
      </c>
      <c r="F21" s="20" t="n">
        <v>15301</v>
      </c>
      <c r="G21" s="19" t="n">
        <v>2879</v>
      </c>
      <c r="H21" s="19" t="n">
        <v>132</v>
      </c>
      <c r="I21" s="19" t="n">
        <v>372</v>
      </c>
      <c r="J21" s="19" t="n">
        <v>11918</v>
      </c>
      <c r="K21" s="19" t="n">
        <v>2593</v>
      </c>
    </row>
    <row r="22" customFormat="false" ht="17.25" hidden="false" customHeight="false" outlineLevel="0" collapsed="false">
      <c r="B22" s="17" t="s">
        <v>25</v>
      </c>
      <c r="C22" s="18" t="n">
        <v>92</v>
      </c>
      <c r="D22" s="19" t="n">
        <v>1083</v>
      </c>
      <c r="E22" s="19" t="n">
        <v>571</v>
      </c>
      <c r="F22" s="20" t="n">
        <v>15015</v>
      </c>
      <c r="G22" s="19" t="n">
        <v>2845</v>
      </c>
      <c r="H22" s="19" t="n">
        <v>101</v>
      </c>
      <c r="I22" s="19" t="n">
        <v>332</v>
      </c>
      <c r="J22" s="19" t="n">
        <v>11737</v>
      </c>
      <c r="K22" s="19" t="n">
        <v>2490</v>
      </c>
    </row>
    <row r="23" customFormat="false" ht="17.25" hidden="false" customHeight="false" outlineLevel="0" collapsed="false">
      <c r="B23" s="17"/>
      <c r="C23" s="18"/>
      <c r="D23" s="19"/>
      <c r="E23" s="19"/>
      <c r="F23" s="20"/>
      <c r="G23" s="19"/>
      <c r="H23" s="19"/>
      <c r="I23" s="19"/>
      <c r="J23" s="19"/>
      <c r="K23" s="19"/>
    </row>
    <row r="24" customFormat="false" ht="17.25" hidden="false" customHeight="false" outlineLevel="0" collapsed="false">
      <c r="B24" s="17" t="s">
        <v>26</v>
      </c>
      <c r="C24" s="18" t="n">
        <v>92</v>
      </c>
      <c r="D24" s="19" t="n">
        <v>1090</v>
      </c>
      <c r="E24" s="19" t="n">
        <v>569</v>
      </c>
      <c r="F24" s="20" t="n">
        <v>14820</v>
      </c>
      <c r="G24" s="19" t="n">
        <v>2679</v>
      </c>
      <c r="H24" s="19" t="n">
        <v>83</v>
      </c>
      <c r="I24" s="19" t="n">
        <v>318</v>
      </c>
      <c r="J24" s="19" t="n">
        <v>11740</v>
      </c>
      <c r="K24" s="19" t="n">
        <v>2324</v>
      </c>
    </row>
    <row r="25" customFormat="false" ht="17.25" hidden="false" customHeight="false" outlineLevel="0" collapsed="false">
      <c r="B25" s="17" t="s">
        <v>27</v>
      </c>
      <c r="C25" s="18" t="n">
        <v>91</v>
      </c>
      <c r="D25" s="19" t="n">
        <v>1075</v>
      </c>
      <c r="E25" s="19" t="n">
        <v>561</v>
      </c>
      <c r="F25" s="20" t="n">
        <v>14655</v>
      </c>
      <c r="G25" s="19" t="n">
        <v>2625</v>
      </c>
      <c r="H25" s="19" t="n">
        <v>87</v>
      </c>
      <c r="I25" s="19" t="n">
        <v>284</v>
      </c>
      <c r="J25" s="19" t="n">
        <v>11659</v>
      </c>
      <c r="K25" s="19" t="n">
        <v>2301</v>
      </c>
    </row>
    <row r="26" customFormat="false" ht="17.25" hidden="false" customHeight="false" outlineLevel="0" collapsed="false">
      <c r="B26" s="17" t="s">
        <v>28</v>
      </c>
      <c r="C26" s="18" t="n">
        <v>93</v>
      </c>
      <c r="D26" s="19" t="n">
        <v>1077</v>
      </c>
      <c r="E26" s="19" t="n">
        <v>558</v>
      </c>
      <c r="F26" s="20" t="n">
        <v>14640</v>
      </c>
      <c r="G26" s="19" t="n">
        <v>2595</v>
      </c>
      <c r="H26" s="19" t="n">
        <v>87</v>
      </c>
      <c r="I26" s="19" t="n">
        <v>283</v>
      </c>
      <c r="J26" s="19" t="n">
        <v>11675</v>
      </c>
      <c r="K26" s="19" t="n">
        <v>2241</v>
      </c>
    </row>
    <row r="27" customFormat="false" ht="17.25" hidden="false" customHeight="false" outlineLevel="0" collapsed="false">
      <c r="B27" s="17" t="s">
        <v>29</v>
      </c>
      <c r="C27" s="18" t="n">
        <v>92</v>
      </c>
      <c r="D27" s="19" t="n">
        <v>1084</v>
      </c>
      <c r="E27" s="19" t="n">
        <v>564</v>
      </c>
      <c r="F27" s="20" t="n">
        <v>14655</v>
      </c>
      <c r="G27" s="19" t="n">
        <v>2595</v>
      </c>
      <c r="H27" s="19" t="n">
        <v>23</v>
      </c>
      <c r="I27" s="19" t="n">
        <v>283</v>
      </c>
      <c r="J27" s="19" t="n">
        <v>11754</v>
      </c>
      <c r="K27" s="19" t="n">
        <v>2191</v>
      </c>
    </row>
    <row r="28" s="21" customFormat="true" ht="17.25" hidden="false" customHeight="false" outlineLevel="0" collapsed="false">
      <c r="B28" s="17" t="s">
        <v>30</v>
      </c>
      <c r="C28" s="18" t="n">
        <v>91</v>
      </c>
      <c r="D28" s="19" t="n">
        <v>1083</v>
      </c>
      <c r="E28" s="19" t="n">
        <v>560</v>
      </c>
      <c r="F28" s="20" t="n">
        <v>14576</v>
      </c>
      <c r="G28" s="19" t="n">
        <v>2555</v>
      </c>
      <c r="H28" s="22" t="n">
        <v>24</v>
      </c>
      <c r="I28" s="19" t="n">
        <v>201</v>
      </c>
      <c r="J28" s="22" t="n">
        <v>11796</v>
      </c>
      <c r="K28" s="19" t="n">
        <v>2099</v>
      </c>
      <c r="L28" s="1"/>
    </row>
    <row r="29" s="21" customFormat="true" ht="17.25" hidden="false" customHeight="false" outlineLevel="0" collapsed="false">
      <c r="B29" s="17"/>
      <c r="C29" s="18"/>
      <c r="D29" s="19"/>
      <c r="E29" s="19"/>
      <c r="F29" s="20"/>
      <c r="G29" s="19"/>
      <c r="H29" s="22"/>
      <c r="I29" s="19"/>
      <c r="J29" s="22"/>
      <c r="K29" s="19"/>
      <c r="L29" s="1"/>
    </row>
    <row r="30" s="21" customFormat="true" ht="17.25" hidden="false" customHeight="false" outlineLevel="0" collapsed="false">
      <c r="B30" s="17" t="s">
        <v>31</v>
      </c>
      <c r="C30" s="18" t="n">
        <v>94</v>
      </c>
      <c r="D30" s="19" t="n">
        <v>1083</v>
      </c>
      <c r="E30" s="19" t="n">
        <v>559</v>
      </c>
      <c r="F30" s="20" t="n">
        <v>14620</v>
      </c>
      <c r="G30" s="19" t="n">
        <v>2491</v>
      </c>
      <c r="H30" s="22" t="n">
        <v>24</v>
      </c>
      <c r="I30" s="19" t="n">
        <v>201</v>
      </c>
      <c r="J30" s="22" t="n">
        <v>11904</v>
      </c>
      <c r="K30" s="19" t="n">
        <v>1936</v>
      </c>
      <c r="L30" s="1"/>
    </row>
    <row r="31" s="21" customFormat="true" ht="17.25" hidden="false" customHeight="false" outlineLevel="0" collapsed="false">
      <c r="B31" s="17" t="s">
        <v>32</v>
      </c>
      <c r="C31" s="18" t="n">
        <v>93</v>
      </c>
      <c r="D31" s="19" t="n">
        <v>1084</v>
      </c>
      <c r="E31" s="19" t="n">
        <v>561</v>
      </c>
      <c r="F31" s="20" t="n">
        <v>14374</v>
      </c>
      <c r="G31" s="19" t="n">
        <v>2369</v>
      </c>
      <c r="H31" s="22" t="n">
        <v>24</v>
      </c>
      <c r="I31" s="19" t="n">
        <v>166</v>
      </c>
      <c r="J31" s="22" t="n">
        <v>11815</v>
      </c>
      <c r="K31" s="19" t="n">
        <v>1892</v>
      </c>
      <c r="L31" s="1"/>
    </row>
    <row r="32" s="21" customFormat="true" ht="17.25" hidden="false" customHeight="false" outlineLevel="0" collapsed="false">
      <c r="B32" s="17" t="s">
        <v>33</v>
      </c>
      <c r="C32" s="18" t="n">
        <v>92</v>
      </c>
      <c r="D32" s="19" t="n">
        <v>1070</v>
      </c>
      <c r="E32" s="19" t="n">
        <v>554</v>
      </c>
      <c r="F32" s="20" t="n">
        <v>14324</v>
      </c>
      <c r="G32" s="19" t="n">
        <v>2369</v>
      </c>
      <c r="H32" s="22" t="n">
        <v>24</v>
      </c>
      <c r="I32" s="19" t="n">
        <v>166</v>
      </c>
      <c r="J32" s="22" t="n">
        <v>11765</v>
      </c>
      <c r="K32" s="19" t="n">
        <v>1829</v>
      </c>
      <c r="L32" s="1"/>
    </row>
    <row r="33" customFormat="false" ht="17.25" hidden="false" customHeight="false" outlineLevel="0" collapsed="false">
      <c r="B33" s="17" t="s">
        <v>34</v>
      </c>
      <c r="C33" s="18" t="n">
        <v>92</v>
      </c>
      <c r="D33" s="23" t="n">
        <v>1068</v>
      </c>
      <c r="E33" s="23" t="n">
        <v>556</v>
      </c>
      <c r="F33" s="24" t="n">
        <v>14397</v>
      </c>
      <c r="G33" s="23" t="n">
        <v>2369</v>
      </c>
      <c r="H33" s="25" t="n">
        <v>24</v>
      </c>
      <c r="I33" s="23" t="n">
        <v>166</v>
      </c>
      <c r="J33" s="25" t="n">
        <v>11838</v>
      </c>
      <c r="K33" s="23" t="n">
        <v>1812</v>
      </c>
    </row>
    <row r="34" customFormat="false" ht="17.25" hidden="false" customHeight="false" outlineLevel="0" collapsed="false">
      <c r="B34" s="17" t="s">
        <v>35</v>
      </c>
      <c r="C34" s="18" t="n">
        <v>92</v>
      </c>
      <c r="D34" s="23" t="n">
        <v>1063</v>
      </c>
      <c r="E34" s="23" t="n">
        <v>554</v>
      </c>
      <c r="F34" s="24" t="n">
        <v>14397</v>
      </c>
      <c r="G34" s="23" t="n">
        <v>2369</v>
      </c>
      <c r="H34" s="25" t="n">
        <v>24</v>
      </c>
      <c r="I34" s="23" t="n">
        <v>166</v>
      </c>
      <c r="J34" s="25" t="n">
        <v>11838</v>
      </c>
      <c r="K34" s="23" t="n">
        <v>1776</v>
      </c>
    </row>
    <row r="35" customFormat="false" ht="17.25" hidden="false" customHeight="false" outlineLevel="0" collapsed="false">
      <c r="B35" s="17" t="s">
        <v>36</v>
      </c>
      <c r="C35" s="18" t="n">
        <v>92</v>
      </c>
      <c r="D35" s="19" t="n">
        <v>1059</v>
      </c>
      <c r="E35" s="19" t="n">
        <v>550</v>
      </c>
      <c r="F35" s="20" t="n">
        <v>14296</v>
      </c>
      <c r="G35" s="19" t="n">
        <v>2349</v>
      </c>
      <c r="H35" s="19" t="n">
        <v>24</v>
      </c>
      <c r="I35" s="19" t="n">
        <v>166</v>
      </c>
      <c r="J35" s="19" t="n">
        <v>11757</v>
      </c>
      <c r="K35" s="19" t="n">
        <v>1667</v>
      </c>
    </row>
    <row r="36" customFormat="false" ht="18" hidden="false" customHeight="false" outlineLevel="0" collapsed="false">
      <c r="B36" s="26"/>
      <c r="C36" s="27"/>
      <c r="D36" s="28"/>
      <c r="E36" s="28"/>
      <c r="F36" s="28"/>
      <c r="G36" s="28"/>
      <c r="H36" s="28"/>
      <c r="I36" s="28"/>
      <c r="J36" s="28"/>
      <c r="K36" s="28"/>
    </row>
    <row r="37" customFormat="false" ht="17.25" hidden="false" customHeight="false" outlineLevel="0" collapsed="false">
      <c r="C37" s="29" t="s">
        <v>37</v>
      </c>
    </row>
    <row r="39" customFormat="false" ht="17.25" hidden="false" customHeight="false" outlineLevel="0" collapsed="false">
      <c r="E39" s="30" t="s">
        <v>38</v>
      </c>
    </row>
    <row r="40" customFormat="false" ht="18" hidden="false" customHeight="false" outlineLevel="0" collapsed="false">
      <c r="B40" s="26"/>
      <c r="C40" s="28"/>
      <c r="D40" s="28"/>
      <c r="E40" s="28"/>
      <c r="F40" s="28"/>
      <c r="G40" s="28"/>
      <c r="H40" s="28"/>
      <c r="I40" s="28"/>
      <c r="J40" s="28"/>
      <c r="K40" s="28"/>
    </row>
    <row r="41" customFormat="false" ht="17.25" hidden="false" customHeight="false" outlineLevel="0" collapsed="false">
      <c r="C41" s="8"/>
      <c r="D41" s="29" t="s">
        <v>39</v>
      </c>
      <c r="H41" s="31" t="s">
        <v>40</v>
      </c>
      <c r="I41" s="8"/>
      <c r="J41" s="29" t="s">
        <v>41</v>
      </c>
    </row>
    <row r="42" customFormat="false" ht="17.25" hidden="false" customHeight="false" outlineLevel="0" collapsed="false">
      <c r="C42" s="9"/>
      <c r="D42" s="32" t="s">
        <v>42</v>
      </c>
      <c r="E42" s="32"/>
      <c r="F42" s="11"/>
      <c r="G42" s="11"/>
      <c r="H42" s="12" t="s">
        <v>43</v>
      </c>
      <c r="I42" s="9"/>
      <c r="J42" s="10" t="s">
        <v>44</v>
      </c>
      <c r="K42" s="11"/>
    </row>
    <row r="43" customFormat="false" ht="17.25" hidden="false" customHeight="false" outlineLevel="0" collapsed="false">
      <c r="C43" s="33"/>
      <c r="D43" s="33"/>
      <c r="E43" s="33"/>
      <c r="F43" s="33"/>
      <c r="G43" s="34" t="s">
        <v>9</v>
      </c>
      <c r="H43" s="12" t="s">
        <v>45</v>
      </c>
      <c r="I43" s="35"/>
      <c r="J43" s="35"/>
      <c r="K43" s="36" t="s">
        <v>46</v>
      </c>
    </row>
    <row r="44" customFormat="false" ht="17.25" hidden="false" customHeight="false" outlineLevel="0" collapsed="false">
      <c r="B44" s="14"/>
      <c r="C44" s="37" t="s">
        <v>13</v>
      </c>
      <c r="D44" s="37" t="s">
        <v>47</v>
      </c>
      <c r="E44" s="37" t="s">
        <v>8</v>
      </c>
      <c r="F44" s="37" t="s">
        <v>48</v>
      </c>
      <c r="G44" s="38" t="s">
        <v>49</v>
      </c>
      <c r="H44" s="11"/>
      <c r="I44" s="37" t="s">
        <v>50</v>
      </c>
      <c r="J44" s="37" t="s">
        <v>51</v>
      </c>
      <c r="K44" s="39" t="s">
        <v>52</v>
      </c>
      <c r="L44" s="3"/>
    </row>
    <row r="45" customFormat="false" ht="17.25" hidden="false" customHeight="false" outlineLevel="0" collapsed="false">
      <c r="C45" s="40" t="s">
        <v>53</v>
      </c>
      <c r="D45" s="16" t="s">
        <v>53</v>
      </c>
      <c r="E45" s="16" t="s">
        <v>53</v>
      </c>
      <c r="F45" s="16" t="s">
        <v>53</v>
      </c>
      <c r="G45" s="16" t="s">
        <v>53</v>
      </c>
      <c r="H45" s="16" t="s">
        <v>53</v>
      </c>
      <c r="I45" s="16" t="s">
        <v>54</v>
      </c>
      <c r="J45" s="16" t="s">
        <v>54</v>
      </c>
      <c r="K45" s="16" t="s">
        <v>54</v>
      </c>
    </row>
    <row r="46" customFormat="false" ht="17.25" hidden="false" customHeight="false" outlineLevel="0" collapsed="false">
      <c r="B46" s="17" t="s">
        <v>21</v>
      </c>
      <c r="C46" s="41" t="n">
        <v>12118.6</v>
      </c>
      <c r="D46" s="42" t="n">
        <v>2673.8</v>
      </c>
      <c r="E46" s="43" t="n">
        <v>0</v>
      </c>
      <c r="F46" s="42" t="n">
        <v>192.9</v>
      </c>
      <c r="G46" s="42" t="n">
        <v>9251.9</v>
      </c>
      <c r="H46" s="42" t="n">
        <v>17654.9</v>
      </c>
      <c r="I46" s="42" t="n">
        <v>721.1</v>
      </c>
      <c r="J46" s="42" t="n">
        <v>172.8</v>
      </c>
      <c r="K46" s="42" t="n">
        <v>36.9</v>
      </c>
    </row>
    <row r="47" customFormat="false" ht="17.25" hidden="false" customHeight="false" outlineLevel="0" collapsed="false">
      <c r="B47" s="17" t="s">
        <v>55</v>
      </c>
      <c r="C47" s="41" t="n">
        <v>12271.9</v>
      </c>
      <c r="D47" s="42" t="n">
        <v>2657.3</v>
      </c>
      <c r="E47" s="43" t="n">
        <v>2.1</v>
      </c>
      <c r="F47" s="42" t="n">
        <v>190.8</v>
      </c>
      <c r="G47" s="42" t="n">
        <v>9421.7</v>
      </c>
      <c r="H47" s="42" t="n">
        <v>17971.4</v>
      </c>
      <c r="I47" s="42" t="n">
        <v>632.8</v>
      </c>
      <c r="J47" s="42" t="n">
        <v>192.6</v>
      </c>
      <c r="K47" s="42" t="n">
        <v>36.7</v>
      </c>
    </row>
    <row r="48" customFormat="false" ht="17.25" hidden="false" customHeight="false" outlineLevel="0" collapsed="false">
      <c r="B48" s="17" t="s">
        <v>22</v>
      </c>
      <c r="C48" s="41" t="n">
        <v>12149</v>
      </c>
      <c r="D48" s="42" t="n">
        <v>2613</v>
      </c>
      <c r="E48" s="43" t="n">
        <v>0</v>
      </c>
      <c r="F48" s="42" t="n">
        <v>176</v>
      </c>
      <c r="G48" s="42" t="n">
        <v>9360</v>
      </c>
      <c r="H48" s="42" t="n">
        <v>18140</v>
      </c>
      <c r="I48" s="42" t="n">
        <v>661.8</v>
      </c>
      <c r="J48" s="42" t="n">
        <v>179.6</v>
      </c>
      <c r="K48" s="42" t="n">
        <v>36.6</v>
      </c>
    </row>
    <row r="49" customFormat="false" ht="17.25" hidden="false" customHeight="false" outlineLevel="0" collapsed="false">
      <c r="B49" s="17" t="s">
        <v>23</v>
      </c>
      <c r="C49" s="41" t="n">
        <v>12112</v>
      </c>
      <c r="D49" s="42" t="n">
        <v>2555</v>
      </c>
      <c r="E49" s="42" t="n">
        <v>0</v>
      </c>
      <c r="F49" s="42" t="n">
        <v>155</v>
      </c>
      <c r="G49" s="42" t="n">
        <v>9402</v>
      </c>
      <c r="H49" s="42" t="n">
        <v>17845</v>
      </c>
      <c r="I49" s="42" t="n">
        <v>585.2</v>
      </c>
      <c r="J49" s="42" t="n">
        <v>169.1</v>
      </c>
      <c r="K49" s="42" t="n">
        <v>35.5</v>
      </c>
    </row>
    <row r="50" customFormat="false" ht="17.25" hidden="false" customHeight="false" outlineLevel="0" collapsed="false">
      <c r="B50" s="17" t="s">
        <v>24</v>
      </c>
      <c r="C50" s="41" t="n">
        <v>12079</v>
      </c>
      <c r="D50" s="42" t="n">
        <v>2498</v>
      </c>
      <c r="E50" s="43" t="n">
        <v>0</v>
      </c>
      <c r="F50" s="42" t="n">
        <v>161</v>
      </c>
      <c r="G50" s="42" t="n">
        <v>9421</v>
      </c>
      <c r="H50" s="42" t="n">
        <v>17972</v>
      </c>
      <c r="I50" s="42" t="n">
        <v>557.5</v>
      </c>
      <c r="J50" s="42" t="n">
        <v>182.6</v>
      </c>
      <c r="K50" s="42" t="n">
        <v>34.6</v>
      </c>
    </row>
    <row r="51" customFormat="false" ht="17.25" hidden="false" customHeight="false" outlineLevel="0" collapsed="false">
      <c r="B51" s="17" t="s">
        <v>25</v>
      </c>
      <c r="C51" s="41" t="n">
        <v>12374</v>
      </c>
      <c r="D51" s="42" t="n">
        <v>2485</v>
      </c>
      <c r="E51" s="43" t="n">
        <v>0</v>
      </c>
      <c r="F51" s="42" t="n">
        <v>151</v>
      </c>
      <c r="G51" s="42" t="n">
        <v>9738</v>
      </c>
      <c r="H51" s="42" t="n">
        <v>18393</v>
      </c>
      <c r="I51" s="42" t="n">
        <v>527.6</v>
      </c>
      <c r="J51" s="42" t="n">
        <v>135.2</v>
      </c>
      <c r="K51" s="42" t="n">
        <v>34.5</v>
      </c>
    </row>
    <row r="52" customFormat="false" ht="17.25" hidden="false" customHeight="false" outlineLevel="0" collapsed="false">
      <c r="B52" s="17"/>
      <c r="C52" s="41"/>
      <c r="D52" s="42"/>
      <c r="E52" s="43"/>
      <c r="F52" s="42"/>
      <c r="G52" s="42"/>
      <c r="H52" s="42"/>
      <c r="I52" s="42"/>
      <c r="J52" s="42"/>
      <c r="K52" s="42"/>
    </row>
    <row r="53" customFormat="false" ht="17.25" hidden="false" customHeight="false" outlineLevel="0" collapsed="false">
      <c r="B53" s="17" t="s">
        <v>26</v>
      </c>
      <c r="C53" s="41" t="n">
        <v>12331</v>
      </c>
      <c r="D53" s="42" t="n">
        <v>2455</v>
      </c>
      <c r="E53" s="44" t="s">
        <v>56</v>
      </c>
      <c r="F53" s="42" t="n">
        <v>152</v>
      </c>
      <c r="G53" s="42" t="n">
        <v>9724</v>
      </c>
      <c r="H53" s="42" t="n">
        <v>18537</v>
      </c>
      <c r="I53" s="42" t="n">
        <v>494.1</v>
      </c>
      <c r="J53" s="42" t="n">
        <v>162.1</v>
      </c>
      <c r="K53" s="42" t="n">
        <v>34</v>
      </c>
    </row>
    <row r="54" customFormat="false" ht="17.25" hidden="false" customHeight="false" outlineLevel="0" collapsed="false">
      <c r="B54" s="17" t="s">
        <v>27</v>
      </c>
      <c r="C54" s="41" t="n">
        <v>12265.2</v>
      </c>
      <c r="D54" s="42" t="n">
        <v>2448.2</v>
      </c>
      <c r="E54" s="44" t="s">
        <v>56</v>
      </c>
      <c r="F54" s="42" t="n">
        <v>132.8</v>
      </c>
      <c r="G54" s="42" t="n">
        <v>9684.2</v>
      </c>
      <c r="H54" s="42" t="n">
        <v>18241.4</v>
      </c>
      <c r="I54" s="42" t="n">
        <v>470.2</v>
      </c>
      <c r="J54" s="42" t="n">
        <v>145.4</v>
      </c>
      <c r="K54" s="42" t="n">
        <v>32.8</v>
      </c>
    </row>
    <row r="55" customFormat="false" ht="17.25" hidden="false" customHeight="false" outlineLevel="0" collapsed="false">
      <c r="B55" s="17" t="s">
        <v>28</v>
      </c>
      <c r="C55" s="41" t="n">
        <v>12068.7</v>
      </c>
      <c r="D55" s="42" t="n">
        <v>2381.2</v>
      </c>
      <c r="E55" s="44" t="s">
        <v>56</v>
      </c>
      <c r="F55" s="42" t="n">
        <v>122</v>
      </c>
      <c r="G55" s="42" t="n">
        <v>9565.5</v>
      </c>
      <c r="H55" s="42" t="n">
        <v>14117.5</v>
      </c>
      <c r="I55" s="42" t="n">
        <v>457.2</v>
      </c>
      <c r="J55" s="42" t="n">
        <v>130.2</v>
      </c>
      <c r="K55" s="42" t="n">
        <v>31.3</v>
      </c>
    </row>
    <row r="56" customFormat="false" ht="17.25" hidden="false" customHeight="false" outlineLevel="0" collapsed="false">
      <c r="B56" s="17" t="s">
        <v>29</v>
      </c>
      <c r="C56" s="41" t="n">
        <v>12151.2</v>
      </c>
      <c r="D56" s="42" t="n">
        <v>2343.4</v>
      </c>
      <c r="E56" s="43" t="n">
        <v>0.1</v>
      </c>
      <c r="F56" s="42" t="n">
        <v>105.8</v>
      </c>
      <c r="G56" s="42" t="n">
        <v>9702</v>
      </c>
      <c r="H56" s="42" t="n">
        <v>13931</v>
      </c>
      <c r="I56" s="42" t="n">
        <v>460.8</v>
      </c>
      <c r="J56" s="42" t="n">
        <v>113.1</v>
      </c>
      <c r="K56" s="42" t="n">
        <v>31.7</v>
      </c>
    </row>
    <row r="57" s="21" customFormat="true" ht="17.25" hidden="false" customHeight="false" outlineLevel="0" collapsed="false">
      <c r="B57" s="17" t="s">
        <v>30</v>
      </c>
      <c r="C57" s="41" t="n">
        <v>12056.5</v>
      </c>
      <c r="D57" s="42" t="n">
        <v>2272.9</v>
      </c>
      <c r="E57" s="43" t="n">
        <v>0</v>
      </c>
      <c r="F57" s="42" t="n">
        <v>101.1</v>
      </c>
      <c r="G57" s="42" t="n">
        <v>9682.5</v>
      </c>
      <c r="H57" s="42" t="n">
        <v>13449.8</v>
      </c>
      <c r="I57" s="42" t="n">
        <v>458.7</v>
      </c>
      <c r="J57" s="42" t="n">
        <v>105.1</v>
      </c>
      <c r="K57" s="42" t="n">
        <v>30.9</v>
      </c>
      <c r="L57" s="1"/>
      <c r="M57" s="1"/>
      <c r="N57" s="1"/>
    </row>
    <row r="58" s="21" customFormat="true" ht="17.25" hidden="false" customHeight="false" outlineLevel="0" collapsed="false">
      <c r="B58" s="17"/>
      <c r="C58" s="41"/>
      <c r="D58" s="42"/>
      <c r="E58" s="43"/>
      <c r="F58" s="42"/>
      <c r="G58" s="42"/>
      <c r="H58" s="42"/>
      <c r="I58" s="42"/>
      <c r="J58" s="42"/>
      <c r="K58" s="42"/>
      <c r="L58" s="1"/>
      <c r="M58" s="1"/>
      <c r="N58" s="1"/>
    </row>
    <row r="59" s="21" customFormat="true" ht="17.25" hidden="false" customHeight="false" outlineLevel="0" collapsed="false">
      <c r="B59" s="17" t="s">
        <v>31</v>
      </c>
      <c r="C59" s="41" t="n">
        <v>11900</v>
      </c>
      <c r="D59" s="42" t="n">
        <v>2196.6</v>
      </c>
      <c r="E59" s="44" t="s">
        <v>56</v>
      </c>
      <c r="F59" s="42" t="n">
        <v>107.3</v>
      </c>
      <c r="G59" s="42" t="n">
        <v>9596.1</v>
      </c>
      <c r="H59" s="42" t="n">
        <v>13065.7</v>
      </c>
      <c r="I59" s="42" t="n">
        <v>397.1</v>
      </c>
      <c r="J59" s="42" t="n">
        <v>113.7</v>
      </c>
      <c r="K59" s="42" t="n">
        <v>29.6</v>
      </c>
      <c r="L59" s="1"/>
      <c r="M59" s="1"/>
      <c r="N59" s="1"/>
    </row>
    <row r="60" s="45" customFormat="true" ht="17.25" hidden="false" customHeight="false" outlineLevel="0" collapsed="false">
      <c r="B60" s="46" t="s">
        <v>32</v>
      </c>
      <c r="C60" s="47" t="n">
        <v>11716.6</v>
      </c>
      <c r="D60" s="48" t="n">
        <v>2121.7</v>
      </c>
      <c r="E60" s="43" t="n">
        <v>0.1</v>
      </c>
      <c r="F60" s="48" t="n">
        <v>97.2</v>
      </c>
      <c r="G60" s="48" t="n">
        <v>9497.6</v>
      </c>
      <c r="H60" s="48" t="n">
        <v>12709.1</v>
      </c>
      <c r="I60" s="48" t="n">
        <v>386.3</v>
      </c>
      <c r="J60" s="48" t="n">
        <v>122.4</v>
      </c>
      <c r="K60" s="48" t="n">
        <v>28.6</v>
      </c>
      <c r="L60" s="49"/>
      <c r="M60" s="49"/>
      <c r="N60" s="49"/>
    </row>
    <row r="61" s="45" customFormat="true" ht="17.25" hidden="false" customHeight="false" outlineLevel="0" collapsed="false">
      <c r="B61" s="46" t="s">
        <v>33</v>
      </c>
      <c r="C61" s="47" t="n">
        <v>11765.5</v>
      </c>
      <c r="D61" s="50" t="n">
        <v>2110.5</v>
      </c>
      <c r="E61" s="51" t="s">
        <v>56</v>
      </c>
      <c r="F61" s="50" t="n">
        <v>97.7</v>
      </c>
      <c r="G61" s="50" t="n">
        <v>9557.3</v>
      </c>
      <c r="H61" s="50" t="n">
        <v>12404.5</v>
      </c>
      <c r="I61" s="50" t="n">
        <v>380</v>
      </c>
      <c r="J61" s="50" t="n">
        <v>113.8</v>
      </c>
      <c r="K61" s="50" t="n">
        <v>28.6</v>
      </c>
      <c r="L61" s="49"/>
      <c r="M61" s="49"/>
      <c r="N61" s="49"/>
    </row>
    <row r="62" s="45" customFormat="true" ht="17.25" hidden="false" customHeight="false" outlineLevel="0" collapsed="false">
      <c r="B62" s="46" t="s">
        <v>34</v>
      </c>
      <c r="C62" s="47" t="n">
        <v>11644.5</v>
      </c>
      <c r="D62" s="50" t="n">
        <v>2082.1</v>
      </c>
      <c r="E62" s="51" t="s">
        <v>56</v>
      </c>
      <c r="F62" s="50" t="n">
        <v>90.2</v>
      </c>
      <c r="G62" s="50" t="n">
        <v>9465.9</v>
      </c>
      <c r="H62" s="50" t="n">
        <v>12349.3</v>
      </c>
      <c r="I62" s="50" t="n">
        <v>375.3</v>
      </c>
      <c r="J62" s="50" t="n">
        <v>137.4</v>
      </c>
      <c r="K62" s="50" t="n">
        <v>28.9</v>
      </c>
      <c r="L62" s="49"/>
      <c r="M62" s="49"/>
      <c r="N62" s="49"/>
    </row>
    <row r="63" s="45" customFormat="true" ht="17.25" hidden="false" customHeight="false" outlineLevel="0" collapsed="false">
      <c r="B63" s="46" t="s">
        <v>35</v>
      </c>
      <c r="C63" s="47" t="n">
        <v>11661.4</v>
      </c>
      <c r="D63" s="50" t="n">
        <v>2000.8</v>
      </c>
      <c r="E63" s="51" t="s">
        <v>56</v>
      </c>
      <c r="F63" s="50" t="n">
        <v>96.4</v>
      </c>
      <c r="G63" s="50" t="n">
        <v>9570.5</v>
      </c>
      <c r="H63" s="50" t="n">
        <v>12370.3</v>
      </c>
      <c r="I63" s="50" t="n">
        <v>352.4</v>
      </c>
      <c r="J63" s="50" t="n">
        <v>124.9</v>
      </c>
      <c r="K63" s="50" t="n">
        <v>28.6</v>
      </c>
      <c r="L63" s="49"/>
      <c r="M63" s="49"/>
      <c r="N63" s="49"/>
    </row>
    <row r="64" s="21" customFormat="true" ht="17.25" hidden="false" customHeight="false" outlineLevel="0" collapsed="false">
      <c r="B64" s="17"/>
      <c r="C64" s="41"/>
      <c r="D64" s="42"/>
      <c r="E64" s="43"/>
      <c r="F64" s="42"/>
      <c r="G64" s="42"/>
      <c r="H64" s="42"/>
      <c r="I64" s="42"/>
      <c r="J64" s="42"/>
      <c r="K64" s="42"/>
      <c r="L64" s="1"/>
      <c r="M64" s="1"/>
      <c r="N64" s="1"/>
    </row>
    <row r="65" s="21" customFormat="true" ht="17.25" hidden="false" customHeight="false" outlineLevel="0" collapsed="false">
      <c r="B65" s="17" t="s">
        <v>36</v>
      </c>
      <c r="C65" s="41" t="n">
        <v>11518.2</v>
      </c>
      <c r="D65" s="42" t="n">
        <v>1975.1</v>
      </c>
      <c r="E65" s="43" t="n">
        <v>0.1</v>
      </c>
      <c r="F65" s="42" t="n">
        <v>95.5</v>
      </c>
      <c r="G65" s="42" t="n">
        <v>9447.5</v>
      </c>
      <c r="H65" s="42" t="n">
        <v>12295.8</v>
      </c>
      <c r="I65" s="42" t="n">
        <v>347</v>
      </c>
      <c r="J65" s="42" t="n">
        <v>137</v>
      </c>
      <c r="K65" s="42" t="n">
        <v>28.3</v>
      </c>
      <c r="L65" s="1"/>
      <c r="M65" s="1"/>
      <c r="N65" s="1"/>
    </row>
    <row r="66" customFormat="false" ht="18" hidden="false" customHeight="false" outlineLevel="0" collapsed="false">
      <c r="B66" s="26"/>
      <c r="C66" s="52"/>
      <c r="D66" s="53"/>
      <c r="E66" s="53"/>
      <c r="F66" s="53"/>
      <c r="G66" s="53"/>
      <c r="H66" s="53"/>
      <c r="I66" s="28"/>
      <c r="J66" s="28"/>
      <c r="K66" s="28"/>
    </row>
    <row r="67" customFormat="false" ht="17.25" hidden="false" customHeight="false" outlineLevel="0" collapsed="false">
      <c r="C67" s="29" t="s">
        <v>57</v>
      </c>
    </row>
    <row r="68" customFormat="false" ht="17.25" hidden="false" customHeight="false" outlineLevel="0" collapsed="false">
      <c r="C68" s="29" t="s">
        <v>58</v>
      </c>
    </row>
    <row r="69" customFormat="false" ht="17.25" hidden="false" customHeight="false" outlineLevel="0" collapsed="false">
      <c r="C69" s="29" t="s">
        <v>59</v>
      </c>
    </row>
    <row r="70" customFormat="false" ht="17.25" hidden="false" customHeight="false" outlineLevel="0" collapsed="false">
      <c r="C70" s="29" t="s">
        <v>60</v>
      </c>
    </row>
    <row r="71" customFormat="false" ht="17.25" hidden="false" customHeight="false" outlineLevel="0" collapsed="false">
      <c r="C71" s="29" t="s">
        <v>61</v>
      </c>
    </row>
    <row r="72" customFormat="false" ht="17.25" hidden="false" customHeight="false" outlineLevel="0" collapsed="false">
      <c r="A72" s="3"/>
      <c r="C72" s="29" t="s">
        <v>37</v>
      </c>
    </row>
    <row r="73" customFormat="false" ht="17.25" hidden="false" customHeight="false" outlineLevel="0" collapsed="false">
      <c r="A73" s="3"/>
    </row>
  </sheetData>
  <mergeCells count="4">
    <mergeCell ref="B6:K6"/>
    <mergeCell ref="B8:K8"/>
    <mergeCell ref="B9:K9"/>
    <mergeCell ref="D42:E42"/>
  </mergeCells>
  <printOptions headings="false" gridLines="false" gridLinesSet="true" horizontalCentered="false" verticalCentered="false"/>
  <pageMargins left="0.747916666666667" right="0.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7"/>
  <sheetViews>
    <sheetView showFormulas="false" showGridLines="true" showRowColHeaders="true" showZeros="true" rightToLeft="false" tabSelected="false" showOutlineSymbols="true" defaultGridColor="true" view="pageBreakPreview" topLeftCell="A67" colorId="64" zoomScale="75" zoomScaleNormal="75" zoomScalePageLayoutView="75" workbookViewId="0">
      <selection pane="topLeft" activeCell="B9" activeCellId="0" sqref="B9"/>
    </sheetView>
  </sheetViews>
  <sheetFormatPr defaultColWidth="13.3671875" defaultRowHeight="17.25" zeroHeight="false" outlineLevelRow="0" outlineLevelCol="0"/>
  <cols>
    <col collapsed="false" customWidth="false" hidden="false" outlineLevel="0" max="1" min="1" style="1" width="13.36"/>
    <col collapsed="false" customWidth="true" hidden="false" outlineLevel="0" max="2" min="2" style="2" width="25.12"/>
    <col collapsed="false" customWidth="true" hidden="false" outlineLevel="0" max="8" min="3" style="1" width="16.49"/>
    <col collapsed="false" customWidth="true" hidden="false" outlineLevel="0" max="12" min="9" style="1" width="14.37"/>
    <col collapsed="false" customWidth="false" hidden="false" outlineLevel="0" max="257" min="13" style="1" width="13.36"/>
  </cols>
  <sheetData>
    <row r="1" customFormat="false" ht="17.25" hidden="false" customHeight="false" outlineLevel="0" collapsed="false">
      <c r="A1" s="3"/>
    </row>
    <row r="6" customFormat="false" ht="18.75" hidden="false" customHeight="false" outlineLevel="0" collapsed="false">
      <c r="A6" s="3"/>
      <c r="B6" s="222" t="s">
        <v>411</v>
      </c>
      <c r="C6" s="222"/>
      <c r="D6" s="222"/>
      <c r="E6" s="222"/>
      <c r="F6" s="222"/>
      <c r="G6" s="222"/>
      <c r="H6" s="222"/>
      <c r="I6" s="223"/>
      <c r="J6" s="223"/>
      <c r="K6" s="223"/>
      <c r="L6" s="223"/>
    </row>
    <row r="7" customFormat="false" ht="18" hidden="false" customHeight="false" outlineLevel="0" collapsed="false">
      <c r="B7" s="26"/>
      <c r="C7" s="28"/>
      <c r="D7" s="28"/>
      <c r="E7" s="199" t="s">
        <v>340</v>
      </c>
      <c r="F7" s="28"/>
      <c r="G7" s="79" t="s">
        <v>412</v>
      </c>
      <c r="H7" s="23"/>
      <c r="I7" s="23"/>
      <c r="J7" s="23"/>
      <c r="K7" s="77"/>
    </row>
    <row r="8" customFormat="false" ht="17.25" hidden="false" customHeight="false" outlineLevel="0" collapsed="false">
      <c r="C8" s="8"/>
      <c r="D8" s="11"/>
      <c r="E8" s="11"/>
      <c r="F8" s="11"/>
      <c r="G8" s="11"/>
    </row>
    <row r="9" customFormat="false" ht="17.25" hidden="false" customHeight="false" outlineLevel="0" collapsed="false">
      <c r="B9" s="203" t="s">
        <v>402</v>
      </c>
      <c r="C9" s="12" t="s">
        <v>413</v>
      </c>
      <c r="D9" s="12" t="s">
        <v>414</v>
      </c>
      <c r="E9" s="200" t="s">
        <v>415</v>
      </c>
      <c r="F9" s="11"/>
      <c r="G9" s="8"/>
    </row>
    <row r="10" customFormat="false" ht="17.25" hidden="false" customHeight="false" outlineLevel="0" collapsed="false">
      <c r="B10" s="14"/>
      <c r="C10" s="15" t="s">
        <v>329</v>
      </c>
      <c r="D10" s="15" t="s">
        <v>416</v>
      </c>
      <c r="E10" s="15" t="s">
        <v>417</v>
      </c>
      <c r="F10" s="15" t="s">
        <v>418</v>
      </c>
      <c r="G10" s="15" t="s">
        <v>419</v>
      </c>
    </row>
    <row r="11" customFormat="false" ht="17.25" hidden="false" customHeight="false" outlineLevel="0" collapsed="false">
      <c r="C11" s="8"/>
    </row>
    <row r="12" customFormat="false" ht="17.25" hidden="false" customHeight="false" outlineLevel="0" collapsed="false">
      <c r="B12" s="17" t="s">
        <v>311</v>
      </c>
      <c r="C12" s="224" t="n">
        <v>305</v>
      </c>
      <c r="D12" s="104" t="n">
        <v>3</v>
      </c>
      <c r="E12" s="104" t="n">
        <v>116</v>
      </c>
      <c r="F12" s="44" t="n">
        <v>0</v>
      </c>
      <c r="G12" s="104" t="n">
        <v>162</v>
      </c>
    </row>
    <row r="13" customFormat="false" ht="17.25" hidden="false" customHeight="false" outlineLevel="0" collapsed="false">
      <c r="B13" s="17" t="s">
        <v>312</v>
      </c>
      <c r="C13" s="224" t="n">
        <v>329</v>
      </c>
      <c r="D13" s="104" t="n">
        <v>10</v>
      </c>
      <c r="E13" s="104" t="n">
        <v>105</v>
      </c>
      <c r="F13" s="44" t="n">
        <v>0</v>
      </c>
      <c r="G13" s="104" t="n">
        <v>188</v>
      </c>
    </row>
    <row r="14" s="49" customFormat="true" ht="17.25" hidden="false" customHeight="false" outlineLevel="0" collapsed="false">
      <c r="B14" s="46" t="s">
        <v>313</v>
      </c>
      <c r="C14" s="225" t="n">
        <v>341</v>
      </c>
      <c r="D14" s="226" t="n">
        <v>3</v>
      </c>
      <c r="E14" s="226" t="n">
        <v>71</v>
      </c>
      <c r="F14" s="93" t="n">
        <v>0</v>
      </c>
      <c r="G14" s="226" t="n">
        <v>243</v>
      </c>
    </row>
    <row r="15" customFormat="false" ht="17.25" hidden="false" customHeight="false" outlineLevel="0" collapsed="false">
      <c r="B15" s="17"/>
      <c r="C15" s="224"/>
      <c r="D15" s="104"/>
      <c r="E15" s="104"/>
      <c r="F15" s="44"/>
      <c r="G15" s="104"/>
    </row>
    <row r="16" s="49" customFormat="true" ht="17.25" hidden="false" customHeight="false" outlineLevel="0" collapsed="false">
      <c r="B16" s="46" t="s">
        <v>314</v>
      </c>
      <c r="C16" s="225" t="n">
        <v>385</v>
      </c>
      <c r="D16" s="226" t="n">
        <v>10</v>
      </c>
      <c r="E16" s="226" t="n">
        <v>75</v>
      </c>
      <c r="F16" s="93" t="n">
        <v>0</v>
      </c>
      <c r="G16" s="226" t="n">
        <v>265</v>
      </c>
    </row>
    <row r="17" s="49" customFormat="true" ht="17.25" hidden="false" customHeight="false" outlineLevel="0" collapsed="false">
      <c r="B17" s="46" t="s">
        <v>315</v>
      </c>
      <c r="C17" s="225" t="n">
        <v>381</v>
      </c>
      <c r="D17" s="226" t="n">
        <v>9</v>
      </c>
      <c r="E17" s="226" t="n">
        <v>113</v>
      </c>
      <c r="F17" s="93" t="n">
        <v>0</v>
      </c>
      <c r="G17" s="226" t="n">
        <v>223</v>
      </c>
    </row>
    <row r="18" s="49" customFormat="true" ht="17.25" hidden="false" customHeight="false" outlineLevel="0" collapsed="false">
      <c r="B18" s="46" t="s">
        <v>316</v>
      </c>
      <c r="C18" s="225" t="n">
        <v>391</v>
      </c>
      <c r="D18" s="226" t="n">
        <v>12</v>
      </c>
      <c r="E18" s="226" t="n">
        <v>107</v>
      </c>
      <c r="F18" s="93" t="n">
        <v>0</v>
      </c>
      <c r="G18" s="226" t="n">
        <v>234</v>
      </c>
    </row>
    <row r="19" s="49" customFormat="true" ht="17.25" hidden="false" customHeight="false" outlineLevel="0" collapsed="false">
      <c r="B19" s="46" t="s">
        <v>317</v>
      </c>
      <c r="C19" s="225" t="n">
        <v>439</v>
      </c>
      <c r="D19" s="227" t="n">
        <v>12</v>
      </c>
      <c r="E19" s="227" t="n">
        <v>128</v>
      </c>
      <c r="F19" s="93" t="n">
        <v>0</v>
      </c>
      <c r="G19" s="227" t="n">
        <v>245</v>
      </c>
    </row>
    <row r="20" s="49" customFormat="true" ht="17.25" hidden="false" customHeight="false" outlineLevel="0" collapsed="false">
      <c r="B20" s="46" t="s">
        <v>318</v>
      </c>
      <c r="C20" s="225" t="n">
        <v>456</v>
      </c>
      <c r="D20" s="228" t="n">
        <v>8</v>
      </c>
      <c r="E20" s="228" t="n">
        <v>125</v>
      </c>
      <c r="F20" s="93" t="n">
        <v>0</v>
      </c>
      <c r="G20" s="228" t="n">
        <v>256</v>
      </c>
    </row>
    <row r="21" s="49" customFormat="true" ht="17.25" hidden="false" customHeight="false" outlineLevel="0" collapsed="false">
      <c r="B21" s="46"/>
      <c r="C21" s="225"/>
      <c r="D21" s="228"/>
      <c r="E21" s="228"/>
      <c r="F21" s="93"/>
      <c r="G21" s="228"/>
    </row>
    <row r="22" s="49" customFormat="true" ht="17.25" hidden="false" customHeight="false" outlineLevel="0" collapsed="false">
      <c r="B22" s="46" t="s">
        <v>389</v>
      </c>
      <c r="C22" s="225" t="n">
        <f aca="false">SUM(C24:C32)</f>
        <v>456</v>
      </c>
      <c r="D22" s="228" t="n">
        <f aca="false">SUM(D24:D32)</f>
        <v>10</v>
      </c>
      <c r="E22" s="228" t="n">
        <f aca="false">SUM(E24:E32)</f>
        <v>80</v>
      </c>
      <c r="F22" s="44" t="n">
        <v>0</v>
      </c>
      <c r="G22" s="228" t="n">
        <f aca="false">SUM(G24:G32)</f>
        <v>299</v>
      </c>
    </row>
    <row r="23" s="49" customFormat="true" ht="17.25" hidden="false" customHeight="false" outlineLevel="0" collapsed="false">
      <c r="B23" s="216"/>
      <c r="C23" s="229"/>
      <c r="D23" s="226"/>
      <c r="E23" s="226"/>
      <c r="F23" s="93"/>
      <c r="G23" s="226"/>
    </row>
    <row r="24" s="49" customFormat="true" ht="17.25" hidden="false" customHeight="false" outlineLevel="0" collapsed="false">
      <c r="B24" s="219" t="s">
        <v>390</v>
      </c>
      <c r="C24" s="225" t="n">
        <v>133</v>
      </c>
      <c r="D24" s="230" t="n">
        <v>6</v>
      </c>
      <c r="E24" s="227" t="n">
        <v>25</v>
      </c>
      <c r="F24" s="93" t="n">
        <v>0</v>
      </c>
      <c r="G24" s="230" t="n">
        <v>51</v>
      </c>
    </row>
    <row r="25" s="49" customFormat="true" ht="17.25" hidden="false" customHeight="false" outlineLevel="0" collapsed="false">
      <c r="B25" s="219" t="s">
        <v>391</v>
      </c>
      <c r="C25" s="225" t="n">
        <v>41</v>
      </c>
      <c r="D25" s="93" t="n">
        <v>1</v>
      </c>
      <c r="E25" s="227" t="n">
        <v>7</v>
      </c>
      <c r="F25" s="93" t="n">
        <v>0</v>
      </c>
      <c r="G25" s="227" t="n">
        <v>31</v>
      </c>
    </row>
    <row r="26" s="49" customFormat="true" ht="17.25" hidden="false" customHeight="false" outlineLevel="0" collapsed="false">
      <c r="B26" s="219" t="s">
        <v>392</v>
      </c>
      <c r="C26" s="225" t="n">
        <v>38</v>
      </c>
      <c r="D26" s="230" t="n">
        <v>2</v>
      </c>
      <c r="E26" s="227" t="n">
        <v>6</v>
      </c>
      <c r="F26" s="93" t="n">
        <v>0</v>
      </c>
      <c r="G26" s="227" t="n">
        <v>28</v>
      </c>
    </row>
    <row r="27" s="49" customFormat="true" ht="17.25" hidden="false" customHeight="false" outlineLevel="0" collapsed="false">
      <c r="B27" s="219" t="s">
        <v>410</v>
      </c>
      <c r="C27" s="225" t="n">
        <v>38</v>
      </c>
      <c r="D27" s="93" t="n">
        <v>0</v>
      </c>
      <c r="E27" s="227" t="n">
        <v>7</v>
      </c>
      <c r="F27" s="93" t="n">
        <v>0</v>
      </c>
      <c r="G27" s="227" t="n">
        <v>28</v>
      </c>
    </row>
    <row r="28" s="49" customFormat="true" ht="17.25" hidden="false" customHeight="false" outlineLevel="0" collapsed="false">
      <c r="B28" s="219"/>
      <c r="C28" s="225"/>
      <c r="D28" s="93"/>
      <c r="E28" s="227"/>
      <c r="F28" s="93"/>
      <c r="G28" s="227"/>
    </row>
    <row r="29" s="49" customFormat="true" ht="17.25" hidden="false" customHeight="false" outlineLevel="0" collapsed="false">
      <c r="B29" s="219" t="s">
        <v>394</v>
      </c>
      <c r="C29" s="225" t="n">
        <v>43</v>
      </c>
      <c r="D29" s="93" t="n">
        <v>0</v>
      </c>
      <c r="E29" s="227" t="n">
        <v>8</v>
      </c>
      <c r="F29" s="44" t="n">
        <v>0</v>
      </c>
      <c r="G29" s="227" t="n">
        <v>31</v>
      </c>
    </row>
    <row r="30" s="49" customFormat="true" ht="17.25" hidden="false" customHeight="false" outlineLevel="0" collapsed="false">
      <c r="B30" s="219" t="s">
        <v>395</v>
      </c>
      <c r="C30" s="225" t="n">
        <v>45</v>
      </c>
      <c r="D30" s="93" t="n">
        <v>0</v>
      </c>
      <c r="E30" s="227" t="n">
        <v>7</v>
      </c>
      <c r="F30" s="93" t="n">
        <v>0</v>
      </c>
      <c r="G30" s="227" t="n">
        <v>37</v>
      </c>
    </row>
    <row r="31" s="49" customFormat="true" ht="17.25" hidden="false" customHeight="false" outlineLevel="0" collapsed="false">
      <c r="B31" s="219" t="s">
        <v>396</v>
      </c>
      <c r="C31" s="225" t="n">
        <v>71</v>
      </c>
      <c r="D31" s="93" t="n">
        <v>0</v>
      </c>
      <c r="E31" s="227" t="n">
        <v>10</v>
      </c>
      <c r="F31" s="93" t="n">
        <v>0</v>
      </c>
      <c r="G31" s="227" t="n">
        <v>57</v>
      </c>
    </row>
    <row r="32" s="49" customFormat="true" ht="17.25" hidden="false" customHeight="false" outlineLevel="0" collapsed="false">
      <c r="B32" s="219" t="s">
        <v>397</v>
      </c>
      <c r="C32" s="225" t="n">
        <v>47</v>
      </c>
      <c r="D32" s="230" t="n">
        <v>1</v>
      </c>
      <c r="E32" s="227" t="n">
        <v>10</v>
      </c>
      <c r="F32" s="93" t="n">
        <v>0</v>
      </c>
      <c r="G32" s="227" t="n">
        <v>36</v>
      </c>
    </row>
    <row r="33" s="49" customFormat="true" ht="17.25" hidden="false" customHeight="false" outlineLevel="0" collapsed="false">
      <c r="A33" s="161"/>
      <c r="B33" s="219" t="s">
        <v>398</v>
      </c>
      <c r="C33" s="225" t="n">
        <v>17</v>
      </c>
      <c r="D33" s="93" t="n">
        <v>0</v>
      </c>
      <c r="E33" s="227" t="n">
        <v>3</v>
      </c>
      <c r="F33" s="93" t="n">
        <v>0</v>
      </c>
      <c r="G33" s="227" t="n">
        <v>14</v>
      </c>
    </row>
    <row r="34" s="49" customFormat="true" ht="18" hidden="false" customHeight="false" outlineLevel="0" collapsed="false">
      <c r="B34" s="231"/>
      <c r="C34" s="87"/>
      <c r="D34" s="232"/>
      <c r="E34" s="232"/>
      <c r="F34" s="88"/>
      <c r="G34" s="232"/>
    </row>
    <row r="35" s="49" customFormat="true" ht="17.25" hidden="false" customHeight="false" outlineLevel="0" collapsed="false">
      <c r="B35" s="233"/>
      <c r="C35" s="234" t="s">
        <v>420</v>
      </c>
      <c r="D35" s="234"/>
      <c r="E35" s="234"/>
      <c r="F35" s="234"/>
      <c r="G35" s="234"/>
      <c r="H35" s="84"/>
      <c r="I35" s="84"/>
      <c r="J35" s="84"/>
      <c r="K35" s="209"/>
    </row>
    <row r="36" s="49" customFormat="true" ht="17.25" hidden="false" customHeight="false" outlineLevel="0" collapsed="false">
      <c r="B36" s="203" t="s">
        <v>402</v>
      </c>
      <c r="C36" s="12" t="s">
        <v>421</v>
      </c>
      <c r="D36" s="235" t="s">
        <v>422</v>
      </c>
      <c r="E36" s="8"/>
      <c r="F36" s="236" t="s">
        <v>423</v>
      </c>
      <c r="G36" s="194"/>
      <c r="H36" s="84"/>
      <c r="I36" s="84"/>
      <c r="J36" s="84"/>
      <c r="K36" s="209"/>
    </row>
    <row r="37" s="49" customFormat="true" ht="17.25" hidden="false" customHeight="false" outlineLevel="0" collapsed="false">
      <c r="B37" s="14"/>
      <c r="C37" s="15" t="s">
        <v>12</v>
      </c>
      <c r="D37" s="237" t="s">
        <v>424</v>
      </c>
      <c r="E37" s="15" t="s">
        <v>425</v>
      </c>
      <c r="F37" s="238" t="s">
        <v>426</v>
      </c>
      <c r="G37" s="15" t="s">
        <v>49</v>
      </c>
      <c r="H37" s="84"/>
      <c r="I37" s="84"/>
      <c r="J37" s="84"/>
      <c r="K37" s="209"/>
    </row>
    <row r="38" s="49" customFormat="true" ht="17.25" hidden="false" customHeight="false" outlineLevel="0" collapsed="false">
      <c r="B38" s="239"/>
      <c r="C38" s="1"/>
      <c r="D38" s="1"/>
      <c r="E38" s="1"/>
      <c r="F38" s="77"/>
      <c r="G38" s="77"/>
      <c r="H38" s="84"/>
      <c r="I38" s="84"/>
      <c r="J38" s="84"/>
      <c r="K38" s="209"/>
    </row>
    <row r="39" s="49" customFormat="true" ht="17.25" hidden="false" customHeight="false" outlineLevel="0" collapsed="false">
      <c r="B39" s="240" t="s">
        <v>311</v>
      </c>
      <c r="C39" s="104" t="n">
        <v>8</v>
      </c>
      <c r="D39" s="44" t="n">
        <v>0</v>
      </c>
      <c r="E39" s="104" t="n">
        <v>8</v>
      </c>
      <c r="F39" s="44" t="n">
        <v>0</v>
      </c>
      <c r="G39" s="72" t="n">
        <v>8</v>
      </c>
      <c r="H39" s="84"/>
      <c r="I39" s="84"/>
      <c r="J39" s="84"/>
      <c r="K39" s="209"/>
    </row>
    <row r="40" s="49" customFormat="true" ht="17.25" hidden="false" customHeight="false" outlineLevel="0" collapsed="false">
      <c r="B40" s="240" t="s">
        <v>312</v>
      </c>
      <c r="C40" s="104" t="n">
        <v>9</v>
      </c>
      <c r="D40" s="44" t="n">
        <v>0</v>
      </c>
      <c r="E40" s="104" t="n">
        <v>15</v>
      </c>
      <c r="F40" s="44" t="n">
        <v>0</v>
      </c>
      <c r="G40" s="72" t="n">
        <v>9</v>
      </c>
      <c r="H40" s="84"/>
      <c r="I40" s="84"/>
      <c r="J40" s="84"/>
      <c r="K40" s="209"/>
    </row>
    <row r="41" s="49" customFormat="true" ht="17.25" hidden="false" customHeight="false" outlineLevel="0" collapsed="false">
      <c r="B41" s="241" t="s">
        <v>313</v>
      </c>
      <c r="C41" s="226" t="n">
        <v>10</v>
      </c>
      <c r="D41" s="93" t="n">
        <v>0</v>
      </c>
      <c r="E41" s="226" t="n">
        <v>4</v>
      </c>
      <c r="F41" s="93" t="n">
        <v>0</v>
      </c>
      <c r="G41" s="227" t="n">
        <v>10</v>
      </c>
      <c r="H41" s="84"/>
      <c r="I41" s="84"/>
      <c r="J41" s="84"/>
      <c r="K41" s="209"/>
    </row>
    <row r="42" s="49" customFormat="true" ht="17.25" hidden="false" customHeight="false" outlineLevel="0" collapsed="false">
      <c r="B42" s="240"/>
      <c r="C42" s="104"/>
      <c r="D42" s="44"/>
      <c r="E42" s="104"/>
      <c r="F42" s="44"/>
      <c r="G42" s="72"/>
      <c r="H42" s="84"/>
      <c r="I42" s="84"/>
      <c r="J42" s="84"/>
      <c r="K42" s="209"/>
    </row>
    <row r="43" s="49" customFormat="true" ht="17.25" hidden="false" customHeight="false" outlineLevel="0" collapsed="false">
      <c r="B43" s="241" t="s">
        <v>314</v>
      </c>
      <c r="C43" s="226" t="n">
        <v>13</v>
      </c>
      <c r="D43" s="93" t="n">
        <v>0</v>
      </c>
      <c r="E43" s="226" t="n">
        <v>6</v>
      </c>
      <c r="F43" s="93" t="n">
        <v>0</v>
      </c>
      <c r="G43" s="227" t="n">
        <v>16</v>
      </c>
      <c r="H43" s="84"/>
      <c r="I43" s="84"/>
      <c r="J43" s="84"/>
      <c r="K43" s="209"/>
    </row>
    <row r="44" s="49" customFormat="true" ht="17.25" hidden="false" customHeight="false" outlineLevel="0" collapsed="false">
      <c r="B44" s="241" t="s">
        <v>315</v>
      </c>
      <c r="C44" s="226" t="n">
        <v>5</v>
      </c>
      <c r="D44" s="93" t="n">
        <v>0</v>
      </c>
      <c r="E44" s="226" t="n">
        <v>10</v>
      </c>
      <c r="F44" s="93" t="n">
        <v>0</v>
      </c>
      <c r="G44" s="227" t="n">
        <v>21</v>
      </c>
      <c r="H44" s="84"/>
      <c r="I44" s="84"/>
      <c r="J44" s="84"/>
      <c r="K44" s="209"/>
    </row>
    <row r="45" s="49" customFormat="true" ht="17.25" hidden="false" customHeight="false" outlineLevel="0" collapsed="false">
      <c r="B45" s="241" t="s">
        <v>316</v>
      </c>
      <c r="C45" s="226" t="n">
        <v>5</v>
      </c>
      <c r="D45" s="93" t="n">
        <v>2</v>
      </c>
      <c r="E45" s="226" t="n">
        <v>24</v>
      </c>
      <c r="F45" s="93" t="n">
        <v>6</v>
      </c>
      <c r="G45" s="227" t="n">
        <v>1</v>
      </c>
      <c r="H45" s="84"/>
      <c r="I45" s="84"/>
      <c r="J45" s="84"/>
      <c r="K45" s="209"/>
    </row>
    <row r="46" s="49" customFormat="true" ht="17.25" hidden="false" customHeight="false" outlineLevel="0" collapsed="false">
      <c r="B46" s="241" t="s">
        <v>317</v>
      </c>
      <c r="C46" s="227" t="n">
        <v>10</v>
      </c>
      <c r="D46" s="227" t="n">
        <v>5</v>
      </c>
      <c r="E46" s="227" t="n">
        <v>16</v>
      </c>
      <c r="F46" s="227" t="n">
        <v>4</v>
      </c>
      <c r="G46" s="242" t="n">
        <v>19</v>
      </c>
      <c r="H46" s="84"/>
      <c r="I46" s="84"/>
      <c r="J46" s="84"/>
      <c r="K46" s="209"/>
    </row>
    <row r="47" s="49" customFormat="true" ht="17.25" hidden="false" customHeight="false" outlineLevel="0" collapsed="false">
      <c r="B47" s="241" t="s">
        <v>318</v>
      </c>
      <c r="C47" s="228" t="n">
        <v>18</v>
      </c>
      <c r="D47" s="228" t="n">
        <v>4</v>
      </c>
      <c r="E47" s="228" t="n">
        <v>12</v>
      </c>
      <c r="F47" s="228" t="n">
        <v>7</v>
      </c>
      <c r="G47" s="228" t="n">
        <v>26</v>
      </c>
      <c r="H47" s="84"/>
      <c r="I47" s="84"/>
      <c r="J47" s="84"/>
      <c r="K47" s="209"/>
    </row>
    <row r="48" s="49" customFormat="true" ht="17.25" hidden="false" customHeight="false" outlineLevel="0" collapsed="false">
      <c r="B48" s="241"/>
      <c r="C48" s="228"/>
      <c r="D48" s="228"/>
      <c r="E48" s="228"/>
      <c r="F48" s="228"/>
      <c r="G48" s="228"/>
      <c r="H48" s="84"/>
      <c r="I48" s="84"/>
      <c r="J48" s="84"/>
      <c r="K48" s="209"/>
    </row>
    <row r="49" s="49" customFormat="true" ht="17.25" hidden="false" customHeight="false" outlineLevel="0" collapsed="false">
      <c r="B49" s="241" t="s">
        <v>389</v>
      </c>
      <c r="C49" s="228" t="n">
        <f aca="false">SUM(C51:C59)</f>
        <v>7</v>
      </c>
      <c r="D49" s="228" t="n">
        <f aca="false">SUM(D51:D59)</f>
        <v>3</v>
      </c>
      <c r="E49" s="228" t="n">
        <f aca="false">SUM(E51:E59)</f>
        <v>20</v>
      </c>
      <c r="F49" s="228" t="n">
        <f aca="false">SUM(F51:F59)</f>
        <v>4</v>
      </c>
      <c r="G49" s="228" t="n">
        <f aca="false">SUM(G51:G59)</f>
        <v>33</v>
      </c>
      <c r="H49" s="84"/>
      <c r="I49" s="84"/>
      <c r="J49" s="84"/>
      <c r="K49" s="209"/>
    </row>
    <row r="50" s="49" customFormat="true" ht="17.25" hidden="false" customHeight="false" outlineLevel="0" collapsed="false">
      <c r="B50" s="243"/>
      <c r="C50" s="226"/>
      <c r="D50" s="226"/>
      <c r="E50" s="226"/>
      <c r="F50" s="227"/>
      <c r="G50" s="242"/>
      <c r="H50" s="84"/>
      <c r="I50" s="84"/>
      <c r="J50" s="84"/>
      <c r="K50" s="209"/>
    </row>
    <row r="51" s="49" customFormat="true" ht="17.25" hidden="false" customHeight="false" outlineLevel="0" collapsed="false">
      <c r="B51" s="244" t="s">
        <v>390</v>
      </c>
      <c r="C51" s="227" t="n">
        <v>2</v>
      </c>
      <c r="D51" s="227" t="n">
        <v>1</v>
      </c>
      <c r="E51" s="227" t="n">
        <v>15</v>
      </c>
      <c r="F51" s="93" t="n">
        <v>0</v>
      </c>
      <c r="G51" s="242" t="n">
        <v>33</v>
      </c>
      <c r="H51" s="84"/>
      <c r="I51" s="84"/>
      <c r="J51" s="84"/>
      <c r="K51" s="209"/>
    </row>
    <row r="52" s="49" customFormat="true" ht="17.25" hidden="false" customHeight="false" outlineLevel="0" collapsed="false">
      <c r="B52" s="244" t="s">
        <v>391</v>
      </c>
      <c r="C52" s="230" t="n">
        <v>1</v>
      </c>
      <c r="D52" s="93" t="n">
        <v>0</v>
      </c>
      <c r="E52" s="93" t="n">
        <v>0</v>
      </c>
      <c r="F52" s="230" t="n">
        <v>1</v>
      </c>
      <c r="G52" s="93" t="n">
        <v>0</v>
      </c>
      <c r="H52" s="84"/>
      <c r="I52" s="84"/>
      <c r="J52" s="84"/>
      <c r="K52" s="209"/>
    </row>
    <row r="53" s="49" customFormat="true" ht="17.25" hidden="false" customHeight="false" outlineLevel="0" collapsed="false">
      <c r="B53" s="244" t="s">
        <v>392</v>
      </c>
      <c r="C53" s="93" t="n">
        <v>0</v>
      </c>
      <c r="D53" s="93" t="n">
        <v>0</v>
      </c>
      <c r="E53" s="230" t="n">
        <v>1</v>
      </c>
      <c r="F53" s="230" t="n">
        <v>1</v>
      </c>
      <c r="G53" s="93" t="n">
        <v>0</v>
      </c>
      <c r="H53" s="84"/>
      <c r="I53" s="84"/>
      <c r="J53" s="84"/>
      <c r="K53" s="209"/>
    </row>
    <row r="54" s="49" customFormat="true" ht="17.25" hidden="false" customHeight="false" outlineLevel="0" collapsed="false">
      <c r="B54" s="244" t="s">
        <v>410</v>
      </c>
      <c r="C54" s="93" t="n">
        <v>0</v>
      </c>
      <c r="D54" s="230" t="n">
        <v>2</v>
      </c>
      <c r="E54" s="93" t="n">
        <v>0</v>
      </c>
      <c r="F54" s="230" t="n">
        <v>1</v>
      </c>
      <c r="G54" s="93" t="n">
        <v>0</v>
      </c>
      <c r="H54" s="84"/>
      <c r="I54" s="84"/>
      <c r="J54" s="84"/>
      <c r="K54" s="209"/>
    </row>
    <row r="55" s="49" customFormat="true" ht="17.25" hidden="false" customHeight="false" outlineLevel="0" collapsed="false">
      <c r="B55" s="244"/>
      <c r="C55" s="230"/>
      <c r="D55" s="230"/>
      <c r="E55" s="230"/>
      <c r="F55" s="230"/>
      <c r="G55" s="93"/>
      <c r="H55" s="84"/>
      <c r="I55" s="84"/>
      <c r="J55" s="84"/>
      <c r="K55" s="209"/>
    </row>
    <row r="56" s="49" customFormat="true" ht="17.25" hidden="false" customHeight="false" outlineLevel="0" collapsed="false">
      <c r="B56" s="244" t="s">
        <v>394</v>
      </c>
      <c r="C56" s="230" t="n">
        <v>1</v>
      </c>
      <c r="D56" s="93" t="n">
        <v>0</v>
      </c>
      <c r="E56" s="93" t="n">
        <v>2</v>
      </c>
      <c r="F56" s="93" t="n">
        <v>1</v>
      </c>
      <c r="G56" s="93" t="n">
        <v>0</v>
      </c>
      <c r="H56" s="84"/>
      <c r="I56" s="84"/>
      <c r="J56" s="84"/>
      <c r="K56" s="209"/>
    </row>
    <row r="57" s="49" customFormat="true" ht="17.25" hidden="false" customHeight="false" outlineLevel="0" collapsed="false">
      <c r="B57" s="244" t="s">
        <v>395</v>
      </c>
      <c r="C57" s="230" t="n">
        <v>1</v>
      </c>
      <c r="D57" s="93" t="n">
        <v>0</v>
      </c>
      <c r="E57" s="93" t="n">
        <v>0</v>
      </c>
      <c r="F57" s="93" t="n">
        <v>0</v>
      </c>
      <c r="G57" s="93" t="n">
        <v>0</v>
      </c>
      <c r="H57" s="84"/>
      <c r="I57" s="84"/>
      <c r="J57" s="84"/>
      <c r="K57" s="209"/>
    </row>
    <row r="58" s="49" customFormat="true" ht="17.25" hidden="false" customHeight="false" outlineLevel="0" collapsed="false">
      <c r="B58" s="244" t="s">
        <v>396</v>
      </c>
      <c r="C58" s="230" t="n">
        <v>2</v>
      </c>
      <c r="D58" s="93" t="n">
        <v>0</v>
      </c>
      <c r="E58" s="93" t="n">
        <v>2</v>
      </c>
      <c r="F58" s="93" t="n">
        <v>0</v>
      </c>
      <c r="G58" s="93" t="n">
        <v>0</v>
      </c>
      <c r="H58" s="84"/>
      <c r="I58" s="84"/>
      <c r="J58" s="84"/>
      <c r="K58" s="209"/>
    </row>
    <row r="59" s="49" customFormat="true" ht="17.25" hidden="false" customHeight="false" outlineLevel="0" collapsed="false">
      <c r="B59" s="244" t="s">
        <v>397</v>
      </c>
      <c r="C59" s="93" t="n">
        <v>0</v>
      </c>
      <c r="D59" s="93" t="n">
        <v>0</v>
      </c>
      <c r="E59" s="93" t="n">
        <v>0</v>
      </c>
      <c r="F59" s="93" t="n">
        <v>0</v>
      </c>
      <c r="G59" s="93" t="n">
        <v>0</v>
      </c>
      <c r="H59" s="84"/>
      <c r="I59" s="84"/>
      <c r="J59" s="84"/>
      <c r="K59" s="209"/>
    </row>
    <row r="60" s="49" customFormat="true" ht="17.25" hidden="false" customHeight="false" outlineLevel="0" collapsed="false">
      <c r="B60" s="244" t="s">
        <v>398</v>
      </c>
      <c r="C60" s="93" t="n">
        <v>0</v>
      </c>
      <c r="D60" s="93" t="n">
        <v>0</v>
      </c>
      <c r="E60" s="93" t="n">
        <v>0</v>
      </c>
      <c r="F60" s="93" t="n">
        <v>0</v>
      </c>
      <c r="G60" s="93" t="n">
        <v>0</v>
      </c>
      <c r="H60" s="84"/>
      <c r="I60" s="84"/>
      <c r="J60" s="84"/>
      <c r="K60" s="209"/>
    </row>
    <row r="61" s="49" customFormat="true" ht="18" hidden="false" customHeight="false" outlineLevel="0" collapsed="false">
      <c r="B61" s="245"/>
      <c r="C61" s="232"/>
      <c r="D61" s="232"/>
      <c r="E61" s="232"/>
      <c r="F61" s="232"/>
      <c r="G61" s="88"/>
      <c r="H61" s="84"/>
      <c r="I61" s="84"/>
      <c r="J61" s="84"/>
      <c r="K61" s="209"/>
    </row>
    <row r="62" s="49" customFormat="true" ht="17.25" hidden="false" customHeight="false" outlineLevel="0" collapsed="false">
      <c r="B62" s="216"/>
      <c r="C62" s="246" t="s">
        <v>399</v>
      </c>
      <c r="H62" s="84"/>
      <c r="I62" s="84"/>
      <c r="J62" s="84"/>
      <c r="K62" s="209"/>
    </row>
    <row r="63" s="49" customFormat="true" ht="17.25" hidden="false" customHeight="false" outlineLevel="0" collapsed="false">
      <c r="B63" s="216"/>
      <c r="H63" s="84"/>
      <c r="I63" s="84"/>
      <c r="J63" s="84"/>
      <c r="K63" s="209"/>
    </row>
    <row r="64" s="49" customFormat="true" ht="17.25" hidden="false" customHeight="false" outlineLevel="0" collapsed="false">
      <c r="B64" s="216"/>
      <c r="H64" s="84"/>
      <c r="I64" s="84"/>
      <c r="J64" s="84"/>
      <c r="K64" s="209"/>
    </row>
    <row r="65" s="49" customFormat="true" ht="17.25" hidden="false" customHeight="false" outlineLevel="0" collapsed="false">
      <c r="B65" s="162" t="s">
        <v>427</v>
      </c>
      <c r="C65" s="162"/>
      <c r="D65" s="162"/>
      <c r="E65" s="162"/>
      <c r="F65" s="162"/>
      <c r="G65" s="162"/>
      <c r="H65" s="162"/>
      <c r="I65" s="247"/>
      <c r="J65" s="247"/>
      <c r="K65" s="247"/>
      <c r="L65" s="247"/>
    </row>
    <row r="66" s="49" customFormat="true" ht="18" hidden="false" customHeight="false" outlineLevel="0" collapsed="false">
      <c r="B66" s="231"/>
      <c r="C66" s="88"/>
      <c r="D66" s="88"/>
      <c r="E66" s="187" t="s">
        <v>340</v>
      </c>
      <c r="F66" s="88"/>
      <c r="G66" s="88"/>
      <c r="H66" s="165" t="s">
        <v>428</v>
      </c>
      <c r="I66" s="209"/>
      <c r="J66" s="207"/>
      <c r="K66" s="209"/>
    </row>
    <row r="67" s="49" customFormat="true" ht="17.25" hidden="false" customHeight="false" outlineLevel="0" collapsed="false">
      <c r="B67" s="216"/>
      <c r="C67" s="91" t="s">
        <v>429</v>
      </c>
      <c r="D67" s="89"/>
      <c r="E67" s="89"/>
      <c r="F67" s="89"/>
      <c r="G67" s="89"/>
      <c r="H67" s="89"/>
      <c r="I67" s="209"/>
      <c r="J67" s="209"/>
      <c r="K67" s="209"/>
    </row>
    <row r="68" s="49" customFormat="true" ht="17.25" hidden="false" customHeight="false" outlineLevel="0" collapsed="false">
      <c r="B68" s="216"/>
      <c r="C68" s="91" t="s">
        <v>430</v>
      </c>
      <c r="D68" s="91" t="s">
        <v>431</v>
      </c>
      <c r="E68" s="91" t="s">
        <v>432</v>
      </c>
      <c r="F68" s="91" t="s">
        <v>433</v>
      </c>
      <c r="G68" s="91" t="s">
        <v>434</v>
      </c>
      <c r="H68" s="91" t="s">
        <v>434</v>
      </c>
      <c r="I68" s="209"/>
      <c r="J68" s="209"/>
      <c r="K68" s="209"/>
    </row>
    <row r="69" s="49" customFormat="true" ht="17.25" hidden="false" customHeight="false" outlineLevel="0" collapsed="false">
      <c r="B69" s="167"/>
      <c r="C69" s="92" t="s">
        <v>435</v>
      </c>
      <c r="D69" s="94"/>
      <c r="E69" s="94"/>
      <c r="F69" s="92" t="s">
        <v>436</v>
      </c>
      <c r="G69" s="92" t="s">
        <v>437</v>
      </c>
      <c r="H69" s="92" t="s">
        <v>438</v>
      </c>
      <c r="I69" s="209"/>
      <c r="J69" s="209"/>
      <c r="K69" s="209"/>
    </row>
    <row r="70" s="49" customFormat="true" ht="17.25" hidden="false" customHeight="false" outlineLevel="0" collapsed="false">
      <c r="B70" s="216"/>
      <c r="C70" s="89"/>
      <c r="K70" s="209"/>
    </row>
    <row r="71" s="49" customFormat="true" ht="17.25" hidden="false" customHeight="false" outlineLevel="0" collapsed="false">
      <c r="B71" s="219" t="s">
        <v>311</v>
      </c>
      <c r="C71" s="85" t="n">
        <v>2162</v>
      </c>
      <c r="D71" s="84" t="n">
        <v>959</v>
      </c>
      <c r="E71" s="84" t="n">
        <v>951</v>
      </c>
      <c r="F71" s="84" t="n">
        <v>464</v>
      </c>
      <c r="G71" s="84" t="n">
        <v>463</v>
      </c>
      <c r="H71" s="84" t="n">
        <v>335</v>
      </c>
      <c r="K71" s="209"/>
    </row>
    <row r="72" s="49" customFormat="true" ht="17.25" hidden="false" customHeight="false" outlineLevel="0" collapsed="false">
      <c r="B72" s="219" t="s">
        <v>312</v>
      </c>
      <c r="C72" s="85" t="n">
        <v>2124</v>
      </c>
      <c r="D72" s="84" t="n">
        <v>1001</v>
      </c>
      <c r="E72" s="84" t="n">
        <v>989</v>
      </c>
      <c r="F72" s="84" t="n">
        <v>486</v>
      </c>
      <c r="G72" s="84" t="n">
        <v>489</v>
      </c>
      <c r="H72" s="84" t="n">
        <v>356</v>
      </c>
      <c r="K72" s="209"/>
    </row>
    <row r="73" s="49" customFormat="true" ht="17.25" hidden="false" customHeight="false" outlineLevel="0" collapsed="false">
      <c r="B73" s="219" t="s">
        <v>313</v>
      </c>
      <c r="C73" s="85" t="n">
        <v>2162</v>
      </c>
      <c r="D73" s="84" t="n">
        <v>1055</v>
      </c>
      <c r="E73" s="84" t="n">
        <v>1041</v>
      </c>
      <c r="F73" s="84" t="n">
        <v>515</v>
      </c>
      <c r="G73" s="84" t="n">
        <v>509</v>
      </c>
      <c r="H73" s="84" t="n">
        <v>350</v>
      </c>
      <c r="K73" s="209"/>
    </row>
    <row r="74" s="49" customFormat="true" ht="17.25" hidden="false" customHeight="false" outlineLevel="0" collapsed="false">
      <c r="B74" s="219"/>
      <c r="C74" s="85"/>
      <c r="D74" s="84"/>
      <c r="E74" s="84"/>
      <c r="F74" s="84"/>
      <c r="G74" s="84"/>
      <c r="H74" s="84"/>
      <c r="K74" s="209"/>
    </row>
    <row r="75" s="49" customFormat="true" ht="17.25" hidden="false" customHeight="false" outlineLevel="0" collapsed="false">
      <c r="B75" s="219" t="s">
        <v>314</v>
      </c>
      <c r="C75" s="85" t="n">
        <v>915</v>
      </c>
      <c r="D75" s="84" t="n">
        <v>779</v>
      </c>
      <c r="E75" s="84" t="n">
        <v>770</v>
      </c>
      <c r="F75" s="84" t="n">
        <v>433</v>
      </c>
      <c r="G75" s="84" t="n">
        <v>590</v>
      </c>
      <c r="H75" s="84" t="n">
        <v>338</v>
      </c>
      <c r="K75" s="209"/>
    </row>
    <row r="76" s="49" customFormat="true" ht="17.25" hidden="false" customHeight="false" outlineLevel="0" collapsed="false">
      <c r="B76" s="219" t="s">
        <v>315</v>
      </c>
      <c r="C76" s="85" t="n">
        <v>751</v>
      </c>
      <c r="D76" s="84" t="n">
        <v>742</v>
      </c>
      <c r="E76" s="84" t="n">
        <v>721</v>
      </c>
      <c r="F76" s="84" t="n">
        <v>453</v>
      </c>
      <c r="G76" s="84" t="n">
        <v>637</v>
      </c>
      <c r="H76" s="84" t="n">
        <v>174</v>
      </c>
      <c r="K76" s="209"/>
    </row>
    <row r="77" s="49" customFormat="true" ht="17.25" hidden="false" customHeight="false" outlineLevel="0" collapsed="false">
      <c r="B77" s="219" t="s">
        <v>316</v>
      </c>
      <c r="C77" s="85" t="n">
        <v>668</v>
      </c>
      <c r="D77" s="84" t="n">
        <v>736</v>
      </c>
      <c r="E77" s="84" t="n">
        <v>714</v>
      </c>
      <c r="F77" s="84" t="n">
        <v>465</v>
      </c>
      <c r="G77" s="84" t="n">
        <v>696</v>
      </c>
      <c r="H77" s="84" t="n">
        <v>154</v>
      </c>
      <c r="K77" s="209"/>
    </row>
    <row r="78" s="49" customFormat="true" ht="17.25" hidden="false" customHeight="false" outlineLevel="0" collapsed="false">
      <c r="B78" s="219" t="s">
        <v>317</v>
      </c>
      <c r="C78" s="85" t="n">
        <v>745</v>
      </c>
      <c r="D78" s="207" t="n">
        <v>833</v>
      </c>
      <c r="E78" s="207" t="n">
        <v>804</v>
      </c>
      <c r="F78" s="207" t="n">
        <v>516</v>
      </c>
      <c r="G78" s="207" t="n">
        <v>764</v>
      </c>
      <c r="H78" s="207" t="n">
        <v>339</v>
      </c>
      <c r="K78" s="209"/>
    </row>
    <row r="79" s="49" customFormat="true" ht="17.25" hidden="false" customHeight="false" outlineLevel="0" collapsed="false">
      <c r="B79" s="219" t="s">
        <v>318</v>
      </c>
      <c r="C79" s="85" t="n">
        <v>750</v>
      </c>
      <c r="D79" s="207" t="n">
        <v>898</v>
      </c>
      <c r="E79" s="207" t="n">
        <v>866</v>
      </c>
      <c r="F79" s="207" t="n">
        <v>581</v>
      </c>
      <c r="G79" s="207" t="n">
        <v>784</v>
      </c>
      <c r="H79" s="207" t="n">
        <v>337</v>
      </c>
      <c r="K79" s="209"/>
    </row>
    <row r="80" s="49" customFormat="true" ht="17.25" hidden="false" customHeight="false" outlineLevel="0" collapsed="false">
      <c r="B80" s="219"/>
      <c r="C80" s="85"/>
      <c r="D80" s="207"/>
      <c r="E80" s="207"/>
      <c r="F80" s="207"/>
      <c r="G80" s="207"/>
      <c r="H80" s="207"/>
      <c r="K80" s="209"/>
    </row>
    <row r="81" s="49" customFormat="true" ht="17.25" hidden="false" customHeight="false" outlineLevel="0" collapsed="false">
      <c r="B81" s="219" t="s">
        <v>389</v>
      </c>
      <c r="C81" s="85" t="n">
        <v>782</v>
      </c>
      <c r="D81" s="207" t="n">
        <v>971</v>
      </c>
      <c r="E81" s="207" t="n">
        <v>942</v>
      </c>
      <c r="F81" s="207" t="n">
        <v>642</v>
      </c>
      <c r="G81" s="207" t="n">
        <v>862</v>
      </c>
      <c r="H81" s="207" t="n">
        <v>335</v>
      </c>
      <c r="K81" s="209"/>
    </row>
    <row r="82" customFormat="false" ht="18" hidden="false" customHeight="false" outlineLevel="0" collapsed="false">
      <c r="B82" s="26"/>
      <c r="C82" s="27"/>
      <c r="D82" s="212"/>
      <c r="E82" s="212"/>
      <c r="F82" s="28"/>
      <c r="G82" s="28"/>
      <c r="H82" s="212"/>
      <c r="I82" s="23"/>
      <c r="J82" s="19"/>
      <c r="K82" s="77"/>
    </row>
    <row r="83" customFormat="false" ht="17.25" hidden="false" customHeight="false" outlineLevel="0" collapsed="false">
      <c r="C83" s="108" t="s">
        <v>439</v>
      </c>
      <c r="D83" s="19"/>
      <c r="I83" s="19"/>
      <c r="J83" s="19"/>
      <c r="K83" s="77"/>
    </row>
    <row r="84" customFormat="false" ht="17.25" hidden="false" customHeight="false" outlineLevel="0" collapsed="false">
      <c r="A84" s="198"/>
      <c r="B84" s="221"/>
      <c r="C84" s="77"/>
      <c r="D84" s="77"/>
      <c r="E84" s="77"/>
      <c r="F84" s="77"/>
      <c r="G84" s="77"/>
      <c r="H84" s="77"/>
      <c r="I84" s="77"/>
      <c r="J84" s="77"/>
      <c r="K84" s="77"/>
    </row>
    <row r="85" customFormat="false" ht="17.25" hidden="false" customHeight="false" outlineLevel="0" collapsed="false">
      <c r="K85" s="77"/>
    </row>
    <row r="86" customFormat="false" ht="17.25" hidden="false" customHeight="false" outlineLevel="0" collapsed="false">
      <c r="K86" s="77"/>
    </row>
    <row r="87" customFormat="false" ht="17.25" hidden="false" customHeight="false" outlineLevel="0" collapsed="false">
      <c r="K87" s="77"/>
    </row>
    <row r="88" customFormat="false" ht="17.25" hidden="false" customHeight="false" outlineLevel="0" collapsed="false">
      <c r="K88" s="77"/>
    </row>
    <row r="89" customFormat="false" ht="17.25" hidden="false" customHeight="false" outlineLevel="0" collapsed="false">
      <c r="K89" s="77"/>
    </row>
    <row r="90" customFormat="false" ht="17.25" hidden="false" customHeight="false" outlineLevel="0" collapsed="false">
      <c r="K90" s="77"/>
    </row>
    <row r="91" customFormat="false" ht="17.25" hidden="false" customHeight="false" outlineLevel="0" collapsed="false">
      <c r="K91" s="77"/>
    </row>
    <row r="92" customFormat="false" ht="17.25" hidden="false" customHeight="false" outlineLevel="0" collapsed="false">
      <c r="K92" s="77"/>
    </row>
    <row r="93" customFormat="false" ht="17.25" hidden="false" customHeight="false" outlineLevel="0" collapsed="false">
      <c r="K93" s="77"/>
    </row>
    <row r="94" customFormat="false" ht="17.25" hidden="false" customHeight="false" outlineLevel="0" collapsed="false">
      <c r="K94" s="77"/>
    </row>
    <row r="95" customFormat="false" ht="17.25" hidden="false" customHeight="false" outlineLevel="0" collapsed="false">
      <c r="K95" s="77"/>
    </row>
    <row r="96" customFormat="false" ht="17.25" hidden="false" customHeight="false" outlineLevel="0" collapsed="false">
      <c r="K96" s="77"/>
    </row>
    <row r="97" customFormat="false" ht="17.25" hidden="false" customHeight="false" outlineLevel="0" collapsed="false">
      <c r="K97" s="77"/>
    </row>
    <row r="98" customFormat="false" ht="17.25" hidden="false" customHeight="false" outlineLevel="0" collapsed="false">
      <c r="K98" s="77"/>
    </row>
    <row r="99" customFormat="false" ht="17.25" hidden="false" customHeight="false" outlineLevel="0" collapsed="false">
      <c r="K99" s="77"/>
    </row>
    <row r="100" customFormat="false" ht="17.25" hidden="false" customHeight="false" outlineLevel="0" collapsed="false">
      <c r="K100" s="77"/>
    </row>
    <row r="101" customFormat="false" ht="17.25" hidden="false" customHeight="false" outlineLevel="0" collapsed="false">
      <c r="K101" s="77"/>
    </row>
    <row r="102" customFormat="false" ht="17.25" hidden="false" customHeight="false" outlineLevel="0" collapsed="false">
      <c r="K102" s="77"/>
    </row>
    <row r="103" customFormat="false" ht="17.25" hidden="false" customHeight="false" outlineLevel="0" collapsed="false">
      <c r="K103" s="77"/>
    </row>
    <row r="104" customFormat="false" ht="17.25" hidden="false" customHeight="false" outlineLevel="0" collapsed="false">
      <c r="K104" s="77"/>
    </row>
    <row r="105" customFormat="false" ht="17.25" hidden="false" customHeight="false" outlineLevel="0" collapsed="false">
      <c r="K105" s="77"/>
    </row>
    <row r="106" customFormat="false" ht="17.25" hidden="false" customHeight="false" outlineLevel="0" collapsed="false">
      <c r="K106" s="77"/>
    </row>
    <row r="107" customFormat="false" ht="17.25" hidden="false" customHeight="false" outlineLevel="0" collapsed="false">
      <c r="K107" s="77"/>
    </row>
  </sheetData>
  <mergeCells count="3">
    <mergeCell ref="B6:H6"/>
    <mergeCell ref="C35:G35"/>
    <mergeCell ref="B65:H65"/>
  </mergeCells>
  <printOptions headings="false" gridLines="false" gridLinesSet="true" horizontalCentered="false" verticalCentered="false"/>
  <pageMargins left="0.679861111111111" right="0.620138888888889" top="0.8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"/>
  <sheetViews>
    <sheetView showFormulas="false" showGridLines="true" showRowColHeaders="true" showZeros="true" rightToLeft="false" tabSelected="true" showOutlineSymbols="true" defaultGridColor="true" view="pageBreakPreview" topLeftCell="A7" colorId="64" zoomScale="75" zoomScaleNormal="75" zoomScalePageLayoutView="75" workbookViewId="0">
      <selection pane="topLeft" activeCell="B9" activeCellId="0" sqref="B9"/>
    </sheetView>
  </sheetViews>
  <sheetFormatPr defaultColWidth="9.6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2" width="25.62"/>
    <col collapsed="false" customWidth="true" hidden="false" outlineLevel="0" max="7" min="3" style="1" width="18.49"/>
    <col collapsed="false" customWidth="true" hidden="false" outlineLevel="0" max="8" min="8" style="1" width="5.87"/>
    <col collapsed="false" customWidth="false" hidden="false" outlineLevel="0" max="257" min="9" style="1" width="9.62"/>
  </cols>
  <sheetData>
    <row r="1" customFormat="false" ht="17.25" hidden="false" customHeight="false" outlineLevel="0" collapsed="false">
      <c r="A1" s="3"/>
    </row>
    <row r="3" customFormat="false" ht="17.25" hidden="false" customHeight="false" outlineLevel="0" collapsed="false">
      <c r="B3" s="221"/>
    </row>
    <row r="6" customFormat="false" ht="17.25" hidden="false" customHeight="false" outlineLevel="0" collapsed="false">
      <c r="B6" s="6" t="s">
        <v>440</v>
      </c>
      <c r="C6" s="6"/>
      <c r="D6" s="6"/>
      <c r="E6" s="6"/>
      <c r="F6" s="6"/>
      <c r="G6" s="6"/>
    </row>
    <row r="7" customFormat="false" ht="18" hidden="false" customHeight="false" outlineLevel="0" collapsed="false">
      <c r="B7" s="248" t="s">
        <v>441</v>
      </c>
      <c r="C7" s="248"/>
      <c r="D7" s="248"/>
      <c r="E7" s="248"/>
      <c r="F7" s="248"/>
      <c r="G7" s="248"/>
      <c r="H7" s="77"/>
    </row>
    <row r="8" customFormat="false" ht="17.25" hidden="false" customHeight="false" outlineLevel="0" collapsed="false">
      <c r="C8" s="9"/>
      <c r="D8" s="10" t="s">
        <v>442</v>
      </c>
      <c r="E8" s="11"/>
      <c r="F8" s="11"/>
      <c r="G8" s="77"/>
      <c r="H8" s="77"/>
    </row>
    <row r="9" customFormat="false" ht="17.25" hidden="false" customHeight="true" outlineLevel="0" collapsed="false">
      <c r="C9" s="249"/>
      <c r="D9" s="250" t="s">
        <v>443</v>
      </c>
      <c r="E9" s="250" t="s">
        <v>444</v>
      </c>
      <c r="F9" s="250" t="s">
        <v>445</v>
      </c>
      <c r="G9" s="251" t="s">
        <v>446</v>
      </c>
      <c r="H9" s="252"/>
    </row>
    <row r="10" customFormat="false" ht="17.25" hidden="false" customHeight="false" outlineLevel="0" collapsed="false">
      <c r="C10" s="253" t="s">
        <v>447</v>
      </c>
      <c r="D10" s="253" t="s">
        <v>448</v>
      </c>
      <c r="E10" s="253" t="s">
        <v>77</v>
      </c>
      <c r="F10" s="253" t="s">
        <v>449</v>
      </c>
      <c r="G10" s="254" t="s">
        <v>448</v>
      </c>
      <c r="H10" s="252"/>
    </row>
    <row r="11" customFormat="false" ht="17.25" hidden="false" customHeight="false" outlineLevel="0" collapsed="false">
      <c r="B11" s="14"/>
      <c r="C11" s="255"/>
      <c r="D11" s="256"/>
      <c r="E11" s="257" t="s">
        <v>448</v>
      </c>
      <c r="F11" s="257" t="s">
        <v>448</v>
      </c>
      <c r="G11" s="258"/>
      <c r="H11" s="252"/>
    </row>
    <row r="12" customFormat="false" ht="17.25" hidden="false" customHeight="false" outlineLevel="0" collapsed="false">
      <c r="B12" s="221"/>
      <c r="C12" s="8"/>
      <c r="D12" s="77"/>
      <c r="E12" s="77"/>
      <c r="F12" s="77"/>
      <c r="G12" s="77"/>
      <c r="H12" s="24"/>
    </row>
    <row r="13" customFormat="false" ht="17.25" hidden="false" customHeight="false" outlineLevel="0" collapsed="false">
      <c r="B13" s="17" t="s">
        <v>450</v>
      </c>
      <c r="C13" s="183" t="n">
        <v>448</v>
      </c>
      <c r="D13" s="215" t="n">
        <v>214</v>
      </c>
      <c r="E13" s="215" t="n">
        <v>5</v>
      </c>
      <c r="F13" s="215" t="n">
        <v>53</v>
      </c>
      <c r="G13" s="215" t="n">
        <v>35</v>
      </c>
      <c r="H13" s="24"/>
    </row>
    <row r="14" customFormat="false" ht="17.25" hidden="false" customHeight="false" outlineLevel="0" collapsed="false">
      <c r="B14" s="240" t="s">
        <v>451</v>
      </c>
      <c r="C14" s="69" t="n">
        <v>451</v>
      </c>
      <c r="D14" s="259" t="s">
        <v>452</v>
      </c>
      <c r="E14" s="259" t="s">
        <v>453</v>
      </c>
      <c r="F14" s="259" t="s">
        <v>454</v>
      </c>
      <c r="G14" s="259" t="s">
        <v>455</v>
      </c>
      <c r="H14" s="77"/>
    </row>
    <row r="15" customFormat="false" ht="17.25" hidden="false" customHeight="false" outlineLevel="0" collapsed="false">
      <c r="B15" s="260"/>
      <c r="C15" s="72"/>
      <c r="D15" s="72"/>
      <c r="E15" s="72"/>
      <c r="F15" s="72"/>
      <c r="G15" s="68"/>
      <c r="H15" s="77"/>
    </row>
    <row r="16" customFormat="false" ht="17.25" hidden="false" customHeight="false" outlineLevel="0" collapsed="false">
      <c r="B16" s="240" t="s">
        <v>390</v>
      </c>
      <c r="C16" s="230" t="n">
        <v>173</v>
      </c>
      <c r="D16" s="68" t="n">
        <v>86</v>
      </c>
      <c r="E16" s="68" t="s">
        <v>56</v>
      </c>
      <c r="F16" s="68" t="n">
        <v>2</v>
      </c>
      <c r="G16" s="68" t="n">
        <v>2</v>
      </c>
      <c r="H16" s="77"/>
    </row>
    <row r="17" customFormat="false" ht="17.25" hidden="false" customHeight="false" outlineLevel="0" collapsed="false">
      <c r="B17" s="240" t="s">
        <v>456</v>
      </c>
      <c r="C17" s="51" t="n">
        <v>29</v>
      </c>
      <c r="D17" s="51" t="n">
        <v>18</v>
      </c>
      <c r="E17" s="51" t="s">
        <v>56</v>
      </c>
      <c r="F17" s="68" t="s">
        <v>56</v>
      </c>
      <c r="G17" s="68" t="s">
        <v>56</v>
      </c>
      <c r="H17" s="77"/>
    </row>
    <row r="18" customFormat="false" ht="17.25" hidden="false" customHeight="false" outlineLevel="0" collapsed="false">
      <c r="B18" s="240" t="s">
        <v>457</v>
      </c>
      <c r="C18" s="51" t="n">
        <v>32</v>
      </c>
      <c r="D18" s="51" t="n">
        <v>15</v>
      </c>
      <c r="E18" s="68" t="s">
        <v>56</v>
      </c>
      <c r="F18" s="68" t="n">
        <v>1</v>
      </c>
      <c r="G18" s="68" t="s">
        <v>56</v>
      </c>
      <c r="H18" s="77"/>
    </row>
    <row r="19" customFormat="false" ht="17.25" hidden="false" customHeight="false" outlineLevel="0" collapsed="false">
      <c r="B19" s="240" t="s">
        <v>458</v>
      </c>
      <c r="C19" s="51" t="n">
        <v>14</v>
      </c>
      <c r="D19" s="51" t="n">
        <v>6</v>
      </c>
      <c r="E19" s="51" t="s">
        <v>56</v>
      </c>
      <c r="F19" s="68" t="s">
        <v>56</v>
      </c>
      <c r="G19" s="68" t="s">
        <v>56</v>
      </c>
      <c r="H19" s="77"/>
    </row>
    <row r="20" customFormat="false" ht="17.25" hidden="false" customHeight="false" outlineLevel="0" collapsed="false">
      <c r="B20" s="240" t="s">
        <v>459</v>
      </c>
      <c r="C20" s="51" t="n">
        <v>17</v>
      </c>
      <c r="D20" s="51" t="n">
        <v>11</v>
      </c>
      <c r="E20" s="68" t="s">
        <v>56</v>
      </c>
      <c r="F20" s="68" t="n">
        <v>1</v>
      </c>
      <c r="G20" s="68" t="s">
        <v>56</v>
      </c>
      <c r="H20" s="77"/>
    </row>
    <row r="21" customFormat="false" ht="17.25" hidden="false" customHeight="false" outlineLevel="0" collapsed="false">
      <c r="B21" s="240" t="s">
        <v>460</v>
      </c>
      <c r="C21" s="51" t="n">
        <v>37</v>
      </c>
      <c r="D21" s="51" t="n">
        <v>21</v>
      </c>
      <c r="E21" s="51" t="s">
        <v>56</v>
      </c>
      <c r="F21" s="68" t="s">
        <v>56</v>
      </c>
      <c r="G21" s="68" t="n">
        <v>1</v>
      </c>
      <c r="H21" s="77"/>
    </row>
    <row r="22" customFormat="false" ht="17.25" hidden="false" customHeight="false" outlineLevel="0" collapsed="false">
      <c r="B22" s="240" t="s">
        <v>461</v>
      </c>
      <c r="C22" s="51" t="n">
        <v>18</v>
      </c>
      <c r="D22" s="51" t="n">
        <v>13</v>
      </c>
      <c r="E22" s="68" t="s">
        <v>56</v>
      </c>
      <c r="F22" s="68" t="n">
        <v>1</v>
      </c>
      <c r="G22" s="68" t="s">
        <v>56</v>
      </c>
      <c r="H22" s="77"/>
    </row>
    <row r="23" customFormat="false" ht="17.25" hidden="false" customHeight="false" outlineLevel="0" collapsed="false">
      <c r="B23" s="240" t="s">
        <v>462</v>
      </c>
      <c r="C23" s="51" t="n">
        <v>32</v>
      </c>
      <c r="D23" s="51" t="n">
        <v>7</v>
      </c>
      <c r="E23" s="51" t="s">
        <v>56</v>
      </c>
      <c r="F23" s="68" t="s">
        <v>56</v>
      </c>
      <c r="G23" s="68" t="n">
        <v>1</v>
      </c>
      <c r="H23" s="77"/>
    </row>
    <row r="24" customFormat="false" ht="17.25" hidden="false" customHeight="false" outlineLevel="0" collapsed="false">
      <c r="B24" s="240" t="s">
        <v>463</v>
      </c>
      <c r="C24" s="51" t="n">
        <v>14</v>
      </c>
      <c r="D24" s="51" t="n">
        <v>11</v>
      </c>
      <c r="E24" s="68" t="s">
        <v>56</v>
      </c>
      <c r="F24" s="68" t="s">
        <v>56</v>
      </c>
      <c r="G24" s="68" t="s">
        <v>56</v>
      </c>
      <c r="H24" s="77"/>
    </row>
    <row r="25" customFormat="false" ht="17.25" hidden="false" customHeight="false" outlineLevel="0" collapsed="false">
      <c r="B25" s="260"/>
    </row>
    <row r="26" customFormat="false" ht="17.25" hidden="false" customHeight="false" outlineLevel="0" collapsed="false">
      <c r="B26" s="261" t="s">
        <v>464</v>
      </c>
      <c r="C26" s="51" t="n">
        <v>2</v>
      </c>
      <c r="D26" s="51" t="n">
        <v>3</v>
      </c>
      <c r="E26" s="51" t="s">
        <v>56</v>
      </c>
      <c r="F26" s="68" t="s">
        <v>56</v>
      </c>
      <c r="G26" s="68" t="s">
        <v>56</v>
      </c>
      <c r="H26" s="77"/>
    </row>
    <row r="27" customFormat="false" ht="17.25" hidden="false" customHeight="false" outlineLevel="0" collapsed="false">
      <c r="B27" s="260"/>
      <c r="H27" s="77"/>
    </row>
    <row r="28" customFormat="false" ht="17.25" hidden="false" customHeight="false" outlineLevel="0" collapsed="false">
      <c r="B28" s="240" t="s">
        <v>465</v>
      </c>
      <c r="C28" s="51" t="n">
        <v>7</v>
      </c>
      <c r="D28" s="51" t="n">
        <v>7</v>
      </c>
      <c r="E28" s="68" t="s">
        <v>56</v>
      </c>
      <c r="F28" s="68" t="n">
        <v>1</v>
      </c>
      <c r="G28" s="68" t="s">
        <v>56</v>
      </c>
      <c r="H28" s="77"/>
    </row>
    <row r="29" customFormat="false" ht="17.25" hidden="false" customHeight="false" outlineLevel="0" collapsed="false">
      <c r="B29" s="240" t="s">
        <v>466</v>
      </c>
      <c r="C29" s="51" t="n">
        <v>3</v>
      </c>
      <c r="D29" s="51" t="s">
        <v>56</v>
      </c>
      <c r="E29" s="51" t="s">
        <v>56</v>
      </c>
      <c r="F29" s="68" t="s">
        <v>56</v>
      </c>
      <c r="G29" s="68" t="s">
        <v>56</v>
      </c>
      <c r="H29" s="77"/>
    </row>
    <row r="30" customFormat="false" ht="17.25" hidden="false" customHeight="false" outlineLevel="0" collapsed="false">
      <c r="B30" s="240" t="s">
        <v>467</v>
      </c>
      <c r="C30" s="51" t="n">
        <v>4</v>
      </c>
      <c r="D30" s="51" t="n">
        <v>2</v>
      </c>
      <c r="E30" s="68" t="s">
        <v>56</v>
      </c>
      <c r="F30" s="68" t="s">
        <v>56</v>
      </c>
      <c r="G30" s="68" t="n">
        <v>16</v>
      </c>
      <c r="H30" s="77"/>
    </row>
    <row r="31" customFormat="false" ht="17.25" hidden="false" customHeight="false" outlineLevel="0" collapsed="false">
      <c r="B31" s="260"/>
      <c r="H31" s="77"/>
    </row>
    <row r="32" customFormat="false" ht="17.25" hidden="false" customHeight="false" outlineLevel="0" collapsed="false">
      <c r="B32" s="240" t="s">
        <v>468</v>
      </c>
      <c r="C32" s="51" t="n">
        <v>5</v>
      </c>
      <c r="D32" s="51" t="n">
        <v>6</v>
      </c>
      <c r="E32" s="51" t="s">
        <v>56</v>
      </c>
      <c r="F32" s="68" t="s">
        <v>56</v>
      </c>
      <c r="G32" s="68" t="s">
        <v>56</v>
      </c>
      <c r="H32" s="77"/>
    </row>
    <row r="33" customFormat="false" ht="17.25" hidden="false" customHeight="false" outlineLevel="0" collapsed="false">
      <c r="B33" s="240" t="s">
        <v>469</v>
      </c>
      <c r="C33" s="51" t="n">
        <v>1</v>
      </c>
      <c r="D33" s="51" t="n">
        <v>1</v>
      </c>
      <c r="E33" s="68" t="s">
        <v>56</v>
      </c>
      <c r="F33" s="68" t="s">
        <v>56</v>
      </c>
      <c r="G33" s="68" t="s">
        <v>56</v>
      </c>
      <c r="H33" s="77"/>
    </row>
    <row r="34" customFormat="false" ht="17.25" hidden="false" customHeight="false" outlineLevel="0" collapsed="false">
      <c r="B34" s="240" t="s">
        <v>470</v>
      </c>
      <c r="C34" s="51" t="n">
        <v>11</v>
      </c>
      <c r="D34" s="51" t="n">
        <v>7</v>
      </c>
      <c r="E34" s="51" t="s">
        <v>56</v>
      </c>
      <c r="F34" s="68" t="s">
        <v>56</v>
      </c>
      <c r="G34" s="68" t="s">
        <v>56</v>
      </c>
      <c r="H34" s="77"/>
    </row>
    <row r="35" customFormat="false" ht="17.25" hidden="false" customHeight="false" outlineLevel="0" collapsed="false">
      <c r="B35" s="260"/>
      <c r="H35" s="77"/>
    </row>
    <row r="36" customFormat="false" ht="17.25" hidden="false" customHeight="false" outlineLevel="0" collapsed="false">
      <c r="B36" s="240" t="s">
        <v>471</v>
      </c>
      <c r="C36" s="51" t="n">
        <v>4</v>
      </c>
      <c r="D36" s="51" t="s">
        <v>56</v>
      </c>
      <c r="E36" s="68" t="s">
        <v>56</v>
      </c>
      <c r="F36" s="68" t="s">
        <v>56</v>
      </c>
      <c r="G36" s="68" t="s">
        <v>56</v>
      </c>
      <c r="H36" s="77"/>
    </row>
    <row r="37" customFormat="false" ht="17.25" hidden="false" customHeight="false" outlineLevel="0" collapsed="false">
      <c r="B37" s="240" t="s">
        <v>472</v>
      </c>
      <c r="C37" s="51" t="n">
        <v>2</v>
      </c>
      <c r="D37" s="51" t="n">
        <v>1</v>
      </c>
      <c r="E37" s="51" t="s">
        <v>56</v>
      </c>
      <c r="F37" s="68" t="s">
        <v>56</v>
      </c>
      <c r="G37" s="68" t="s">
        <v>56</v>
      </c>
      <c r="H37" s="77"/>
    </row>
    <row r="38" customFormat="false" ht="17.25" hidden="false" customHeight="false" outlineLevel="0" collapsed="false">
      <c r="B38" s="240" t="s">
        <v>473</v>
      </c>
      <c r="C38" s="51" t="s">
        <v>56</v>
      </c>
      <c r="D38" s="51" t="n">
        <v>2</v>
      </c>
      <c r="E38" s="68" t="s">
        <v>56</v>
      </c>
      <c r="F38" s="68" t="s">
        <v>56</v>
      </c>
      <c r="G38" s="68" t="s">
        <v>56</v>
      </c>
      <c r="H38" s="77"/>
    </row>
    <row r="39" customFormat="false" ht="17.25" hidden="false" customHeight="false" outlineLevel="0" collapsed="false">
      <c r="B39" s="240" t="s">
        <v>474</v>
      </c>
      <c r="C39" s="51" t="n">
        <v>1</v>
      </c>
      <c r="D39" s="51" t="n">
        <v>5</v>
      </c>
      <c r="E39" s="51" t="s">
        <v>56</v>
      </c>
      <c r="F39" s="68" t="s">
        <v>56</v>
      </c>
      <c r="G39" s="68" t="s">
        <v>56</v>
      </c>
      <c r="H39" s="77"/>
    </row>
    <row r="40" customFormat="false" ht="17.25" hidden="false" customHeight="false" outlineLevel="0" collapsed="false">
      <c r="B40" s="240" t="s">
        <v>475</v>
      </c>
      <c r="C40" s="51" t="n">
        <v>7</v>
      </c>
      <c r="D40" s="51" t="n">
        <v>4</v>
      </c>
      <c r="E40" s="68" t="s">
        <v>56</v>
      </c>
      <c r="F40" s="68" t="s">
        <v>56</v>
      </c>
      <c r="G40" s="68" t="s">
        <v>56</v>
      </c>
      <c r="H40" s="77"/>
    </row>
    <row r="41" customFormat="false" ht="17.25" hidden="false" customHeight="false" outlineLevel="0" collapsed="false">
      <c r="B41" s="261" t="s">
        <v>476</v>
      </c>
      <c r="C41" s="51" t="n">
        <v>1</v>
      </c>
      <c r="D41" s="51" t="n">
        <v>2</v>
      </c>
      <c r="E41" s="51" t="s">
        <v>56</v>
      </c>
      <c r="F41" s="68" t="n">
        <v>2</v>
      </c>
      <c r="G41" s="68" t="s">
        <v>56</v>
      </c>
      <c r="H41" s="77"/>
    </row>
    <row r="42" customFormat="false" ht="17.25" hidden="false" customHeight="false" outlineLevel="0" collapsed="false">
      <c r="B42" s="260"/>
      <c r="H42" s="77"/>
    </row>
    <row r="43" customFormat="false" ht="17.25" hidden="false" customHeight="false" outlineLevel="0" collapsed="false">
      <c r="B43" s="240" t="s">
        <v>477</v>
      </c>
      <c r="C43" s="51" t="n">
        <v>8</v>
      </c>
      <c r="D43" s="51" t="n">
        <v>9</v>
      </c>
      <c r="E43" s="68" t="s">
        <v>56</v>
      </c>
      <c r="F43" s="68" t="s">
        <v>56</v>
      </c>
      <c r="G43" s="68" t="n">
        <v>1</v>
      </c>
      <c r="H43" s="77"/>
    </row>
    <row r="44" customFormat="false" ht="17.25" hidden="false" customHeight="false" outlineLevel="0" collapsed="false">
      <c r="B44" s="240" t="s">
        <v>478</v>
      </c>
      <c r="C44" s="51" t="n">
        <v>9</v>
      </c>
      <c r="D44" s="51" t="n">
        <v>3</v>
      </c>
      <c r="E44" s="51" t="s">
        <v>56</v>
      </c>
      <c r="F44" s="68" t="s">
        <v>56</v>
      </c>
      <c r="G44" s="68" t="s">
        <v>56</v>
      </c>
      <c r="H44" s="77"/>
    </row>
    <row r="45" customFormat="false" ht="17.25" hidden="false" customHeight="false" outlineLevel="0" collapsed="false">
      <c r="B45" s="240" t="s">
        <v>479</v>
      </c>
      <c r="C45" s="51" t="n">
        <v>1</v>
      </c>
      <c r="D45" s="51" t="s">
        <v>56</v>
      </c>
      <c r="E45" s="68" t="s">
        <v>56</v>
      </c>
      <c r="F45" s="68" t="s">
        <v>56</v>
      </c>
      <c r="G45" s="68" t="s">
        <v>56</v>
      </c>
      <c r="H45" s="77"/>
    </row>
    <row r="46" customFormat="false" ht="17.25" hidden="false" customHeight="false" outlineLevel="0" collapsed="false">
      <c r="B46" s="260"/>
      <c r="H46" s="77"/>
    </row>
    <row r="47" customFormat="false" ht="17.25" hidden="false" customHeight="false" outlineLevel="0" collapsed="false">
      <c r="B47" s="240" t="s">
        <v>480</v>
      </c>
      <c r="C47" s="51" t="n">
        <v>9</v>
      </c>
      <c r="D47" s="51" t="n">
        <v>4</v>
      </c>
      <c r="E47" s="51" t="s">
        <v>56</v>
      </c>
      <c r="F47" s="68" t="s">
        <v>56</v>
      </c>
      <c r="G47" s="68" t="s">
        <v>56</v>
      </c>
      <c r="H47" s="77"/>
    </row>
    <row r="48" customFormat="false" ht="17.25" hidden="false" customHeight="false" outlineLevel="0" collapsed="false">
      <c r="B48" s="240" t="s">
        <v>481</v>
      </c>
      <c r="C48" s="51" t="n">
        <v>2</v>
      </c>
      <c r="D48" s="51" t="s">
        <v>56</v>
      </c>
      <c r="E48" s="68" t="s">
        <v>56</v>
      </c>
      <c r="F48" s="68" t="s">
        <v>56</v>
      </c>
      <c r="G48" s="68" t="s">
        <v>56</v>
      </c>
      <c r="H48" s="77"/>
    </row>
    <row r="49" customFormat="false" ht="17.25" hidden="false" customHeight="false" outlineLevel="0" collapsed="false">
      <c r="B49" s="240" t="s">
        <v>482</v>
      </c>
      <c r="C49" s="51" t="s">
        <v>56</v>
      </c>
      <c r="D49" s="51" t="n">
        <v>1</v>
      </c>
      <c r="E49" s="51" t="s">
        <v>56</v>
      </c>
      <c r="F49" s="68" t="s">
        <v>56</v>
      </c>
      <c r="G49" s="68" t="s">
        <v>56</v>
      </c>
      <c r="H49" s="77"/>
    </row>
    <row r="50" customFormat="false" ht="17.25" hidden="false" customHeight="false" outlineLevel="0" collapsed="false">
      <c r="B50" s="240" t="s">
        <v>483</v>
      </c>
      <c r="C50" s="51" t="s">
        <v>56</v>
      </c>
      <c r="D50" s="51" t="s">
        <v>56</v>
      </c>
      <c r="E50" s="68" t="s">
        <v>56</v>
      </c>
      <c r="F50" s="68" t="s">
        <v>56</v>
      </c>
      <c r="G50" s="68" t="s">
        <v>56</v>
      </c>
      <c r="H50" s="77"/>
    </row>
    <row r="51" customFormat="false" ht="17.25" hidden="false" customHeight="false" outlineLevel="0" collapsed="false">
      <c r="B51" s="240" t="s">
        <v>484</v>
      </c>
      <c r="C51" s="51" t="n">
        <v>8</v>
      </c>
      <c r="D51" s="51" t="n">
        <v>8</v>
      </c>
      <c r="E51" s="51" t="s">
        <v>56</v>
      </c>
      <c r="F51" s="68" t="n">
        <v>1</v>
      </c>
      <c r="G51" s="68" t="s">
        <v>56</v>
      </c>
      <c r="H51" s="77"/>
    </row>
    <row r="52" customFormat="false" ht="18" hidden="false" customHeight="false" outlineLevel="0" collapsed="false">
      <c r="B52" s="262"/>
      <c r="C52" s="212"/>
      <c r="D52" s="212"/>
      <c r="E52" s="212"/>
      <c r="F52" s="212"/>
      <c r="G52" s="28"/>
      <c r="H52" s="77"/>
    </row>
    <row r="53" customFormat="false" ht="17.25" hidden="false" customHeight="false" outlineLevel="0" collapsed="false">
      <c r="A53" s="3"/>
      <c r="B53" s="221"/>
      <c r="C53" s="263" t="s">
        <v>485</v>
      </c>
      <c r="D53" s="23"/>
      <c r="E53" s="23"/>
      <c r="F53" s="23"/>
      <c r="G53" s="77"/>
    </row>
    <row r="54" customFormat="false" ht="17.25" hidden="false" customHeight="false" outlineLevel="0" collapsed="false">
      <c r="C54" s="108" t="s">
        <v>486</v>
      </c>
      <c r="D54" s="77"/>
      <c r="E54" s="77"/>
      <c r="F54" s="77"/>
      <c r="G54" s="77"/>
    </row>
  </sheetData>
  <mergeCells count="2">
    <mergeCell ref="B6:G6"/>
    <mergeCell ref="B7:G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B9" activeCellId="0" sqref="B9"/>
    </sheetView>
  </sheetViews>
  <sheetFormatPr defaultColWidth="9.6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2" width="25.62"/>
    <col collapsed="false" customWidth="true" hidden="false" outlineLevel="0" max="6" min="3" style="1" width="23.12"/>
    <col collapsed="false" customWidth="false" hidden="false" outlineLevel="0" max="257" min="7" style="1" width="9.62"/>
  </cols>
  <sheetData>
    <row r="1" customFormat="false" ht="17.25" hidden="false" customHeight="false" outlineLevel="0" collapsed="false">
      <c r="A1" s="3"/>
    </row>
    <row r="6" customFormat="false" ht="17.25" hidden="false" customHeight="false" outlineLevel="0" collapsed="false">
      <c r="B6" s="6" t="s">
        <v>487</v>
      </c>
      <c r="C6" s="6"/>
      <c r="D6" s="6"/>
      <c r="E6" s="6"/>
      <c r="F6" s="6"/>
      <c r="G6" s="264"/>
    </row>
    <row r="7" customFormat="false" ht="18" hidden="false" customHeight="false" outlineLevel="0" collapsed="false">
      <c r="B7" s="248" t="s">
        <v>441</v>
      </c>
      <c r="C7" s="248"/>
      <c r="D7" s="248"/>
      <c r="E7" s="248"/>
      <c r="F7" s="248"/>
      <c r="G7" s="265"/>
    </row>
    <row r="8" customFormat="false" ht="17.25" hidden="false" customHeight="false" outlineLevel="0" collapsed="false">
      <c r="B8" s="221"/>
      <c r="C8" s="8"/>
      <c r="D8" s="8"/>
      <c r="E8" s="8"/>
      <c r="F8" s="8"/>
      <c r="G8" s="77"/>
    </row>
    <row r="9" customFormat="false" ht="17.25" hidden="false" customHeight="true" outlineLevel="0" collapsed="false">
      <c r="B9" s="14"/>
      <c r="C9" s="15" t="s">
        <v>488</v>
      </c>
      <c r="D9" s="15" t="s">
        <v>489</v>
      </c>
      <c r="E9" s="15" t="s">
        <v>490</v>
      </c>
      <c r="F9" s="15" t="s">
        <v>491</v>
      </c>
    </row>
    <row r="10" customFormat="false" ht="17.25" hidden="false" customHeight="false" outlineLevel="0" collapsed="false">
      <c r="B10" s="260"/>
    </row>
    <row r="11" customFormat="false" ht="17.25" hidden="false" customHeight="false" outlineLevel="0" collapsed="false">
      <c r="B11" s="17" t="s">
        <v>450</v>
      </c>
      <c r="C11" s="266" t="n">
        <v>1464</v>
      </c>
      <c r="D11" s="267" t="n">
        <v>2468</v>
      </c>
      <c r="E11" s="267" t="n">
        <v>859</v>
      </c>
      <c r="F11" s="267" t="n">
        <v>46</v>
      </c>
    </row>
    <row r="12" customFormat="false" ht="17.25" hidden="false" customHeight="false" outlineLevel="0" collapsed="false">
      <c r="B12" s="240" t="s">
        <v>451</v>
      </c>
      <c r="C12" s="266" t="n">
        <v>1410</v>
      </c>
      <c r="D12" s="267" t="n">
        <v>2384</v>
      </c>
      <c r="E12" s="267" t="n">
        <v>792</v>
      </c>
      <c r="F12" s="267" t="n">
        <v>42</v>
      </c>
    </row>
    <row r="13" customFormat="false" ht="17.25" hidden="false" customHeight="false" outlineLevel="0" collapsed="false">
      <c r="B13" s="221"/>
      <c r="C13" s="18"/>
      <c r="D13" s="23"/>
      <c r="E13" s="23"/>
      <c r="F13" s="23"/>
    </row>
    <row r="14" customFormat="false" ht="17.25" hidden="false" customHeight="false" outlineLevel="0" collapsed="false">
      <c r="B14" s="17" t="s">
        <v>390</v>
      </c>
      <c r="C14" s="268" t="n">
        <v>443</v>
      </c>
      <c r="D14" s="64" t="n">
        <v>859</v>
      </c>
      <c r="E14" s="64" t="n">
        <v>394</v>
      </c>
      <c r="F14" s="64" t="n">
        <v>17</v>
      </c>
    </row>
    <row r="15" customFormat="false" ht="17.25" hidden="false" customHeight="false" outlineLevel="0" collapsed="false">
      <c r="B15" s="17" t="s">
        <v>456</v>
      </c>
      <c r="C15" s="268" t="n">
        <v>76</v>
      </c>
      <c r="D15" s="220" t="n">
        <v>118</v>
      </c>
      <c r="E15" s="220" t="n">
        <v>34</v>
      </c>
      <c r="F15" s="220" t="n">
        <v>5</v>
      </c>
    </row>
    <row r="16" customFormat="false" ht="17.25" hidden="false" customHeight="false" outlineLevel="0" collapsed="false">
      <c r="B16" s="17" t="s">
        <v>457</v>
      </c>
      <c r="C16" s="268" t="n">
        <v>65</v>
      </c>
      <c r="D16" s="220" t="n">
        <v>128</v>
      </c>
      <c r="E16" s="220" t="n">
        <v>50</v>
      </c>
      <c r="F16" s="220" t="n">
        <v>2</v>
      </c>
    </row>
    <row r="17" customFormat="false" ht="17.25" hidden="false" customHeight="false" outlineLevel="0" collapsed="false">
      <c r="B17" s="17" t="s">
        <v>458</v>
      </c>
      <c r="C17" s="268" t="n">
        <v>40</v>
      </c>
      <c r="D17" s="220" t="n">
        <v>66</v>
      </c>
      <c r="E17" s="220" t="n">
        <v>24</v>
      </c>
      <c r="F17" s="220" t="n">
        <v>1</v>
      </c>
    </row>
    <row r="18" customFormat="false" ht="17.25" hidden="false" customHeight="false" outlineLevel="0" collapsed="false">
      <c r="B18" s="17" t="s">
        <v>459</v>
      </c>
      <c r="C18" s="268" t="n">
        <v>49</v>
      </c>
      <c r="D18" s="220" t="n">
        <v>85</v>
      </c>
      <c r="E18" s="220" t="n">
        <v>37</v>
      </c>
      <c r="F18" s="230" t="n">
        <v>0</v>
      </c>
    </row>
    <row r="19" customFormat="false" ht="17.25" hidden="false" customHeight="false" outlineLevel="0" collapsed="false">
      <c r="B19" s="17" t="s">
        <v>460</v>
      </c>
      <c r="C19" s="268" t="n">
        <v>173</v>
      </c>
      <c r="D19" s="220" t="n">
        <v>257</v>
      </c>
      <c r="E19" s="220" t="n">
        <v>34</v>
      </c>
      <c r="F19" s="220" t="n">
        <v>4</v>
      </c>
    </row>
    <row r="20" customFormat="false" ht="17.25" hidden="false" customHeight="false" outlineLevel="0" collapsed="false">
      <c r="B20" s="17" t="s">
        <v>461</v>
      </c>
      <c r="C20" s="268" t="n">
        <v>75</v>
      </c>
      <c r="D20" s="220" t="n">
        <v>130</v>
      </c>
      <c r="E20" s="220" t="n">
        <v>28</v>
      </c>
      <c r="F20" s="220" t="n">
        <v>4</v>
      </c>
    </row>
    <row r="21" customFormat="false" ht="17.25" hidden="false" customHeight="false" outlineLevel="0" collapsed="false">
      <c r="B21" s="17" t="s">
        <v>462</v>
      </c>
      <c r="C21" s="268" t="n">
        <v>71</v>
      </c>
      <c r="D21" s="220" t="n">
        <v>119</v>
      </c>
      <c r="E21" s="230" t="n">
        <v>38</v>
      </c>
      <c r="F21" s="230" t="n">
        <v>0</v>
      </c>
    </row>
    <row r="22" customFormat="false" ht="17.25" hidden="false" customHeight="false" outlineLevel="0" collapsed="false">
      <c r="B22" s="17" t="s">
        <v>463</v>
      </c>
      <c r="C22" s="268" t="n">
        <v>51</v>
      </c>
      <c r="D22" s="220" t="n">
        <v>113</v>
      </c>
      <c r="E22" s="220" t="n">
        <v>23</v>
      </c>
      <c r="F22" s="230" t="n">
        <v>0</v>
      </c>
    </row>
    <row r="23" customFormat="false" ht="17.25" hidden="false" customHeight="false" outlineLevel="0" collapsed="false">
      <c r="B23" s="203"/>
      <c r="C23" s="268"/>
      <c r="D23" s="220"/>
      <c r="E23" s="230"/>
      <c r="F23" s="230"/>
    </row>
    <row r="24" customFormat="false" ht="17.25" hidden="false" customHeight="false" outlineLevel="0" collapsed="false">
      <c r="B24" s="269" t="s">
        <v>464</v>
      </c>
      <c r="C24" s="217" t="n">
        <v>17</v>
      </c>
      <c r="D24" s="218" t="n">
        <v>17</v>
      </c>
      <c r="E24" s="218" t="n">
        <v>4</v>
      </c>
      <c r="F24" s="230" t="n">
        <v>0</v>
      </c>
    </row>
    <row r="25" customFormat="false" ht="17.25" hidden="false" customHeight="false" outlineLevel="0" collapsed="false">
      <c r="B25" s="203"/>
      <c r="C25" s="268"/>
      <c r="D25" s="220"/>
      <c r="E25" s="220"/>
      <c r="F25" s="220"/>
    </row>
    <row r="26" customFormat="false" ht="17.25" hidden="false" customHeight="false" outlineLevel="0" collapsed="false">
      <c r="B26" s="17" t="s">
        <v>465</v>
      </c>
      <c r="C26" s="268" t="n">
        <v>31</v>
      </c>
      <c r="D26" s="220" t="n">
        <v>48</v>
      </c>
      <c r="E26" s="220" t="n">
        <v>16</v>
      </c>
      <c r="F26" s="220" t="n">
        <v>1</v>
      </c>
    </row>
    <row r="27" customFormat="false" ht="17.25" hidden="false" customHeight="false" outlineLevel="0" collapsed="false">
      <c r="B27" s="17" t="s">
        <v>466</v>
      </c>
      <c r="C27" s="268" t="n">
        <v>5</v>
      </c>
      <c r="D27" s="220" t="n">
        <v>8</v>
      </c>
      <c r="E27" s="220" t="n">
        <v>4</v>
      </c>
      <c r="F27" s="227" t="n">
        <v>1</v>
      </c>
    </row>
    <row r="28" customFormat="false" ht="17.25" hidden="false" customHeight="false" outlineLevel="0" collapsed="false">
      <c r="B28" s="17" t="s">
        <v>467</v>
      </c>
      <c r="C28" s="268" t="n">
        <v>6</v>
      </c>
      <c r="D28" s="220" t="n">
        <v>11</v>
      </c>
      <c r="E28" s="220" t="n">
        <v>3</v>
      </c>
      <c r="F28" s="230" t="n">
        <v>0</v>
      </c>
    </row>
    <row r="29" customFormat="false" ht="17.25" hidden="false" customHeight="false" outlineLevel="0" collapsed="false">
      <c r="B29" s="203"/>
      <c r="C29" s="268"/>
      <c r="D29" s="220"/>
      <c r="E29" s="220"/>
      <c r="F29" s="230"/>
    </row>
    <row r="30" customFormat="false" ht="17.25" hidden="false" customHeight="false" outlineLevel="0" collapsed="false">
      <c r="B30" s="17" t="s">
        <v>468</v>
      </c>
      <c r="C30" s="268" t="n">
        <v>27</v>
      </c>
      <c r="D30" s="220" t="n">
        <v>37</v>
      </c>
      <c r="E30" s="220" t="n">
        <v>10</v>
      </c>
      <c r="F30" s="220" t="n">
        <v>2</v>
      </c>
    </row>
    <row r="31" customFormat="false" ht="17.25" hidden="false" customHeight="false" outlineLevel="0" collapsed="false">
      <c r="B31" s="17" t="s">
        <v>469</v>
      </c>
      <c r="C31" s="268" t="n">
        <v>5</v>
      </c>
      <c r="D31" s="220" t="n">
        <v>15</v>
      </c>
      <c r="E31" s="220" t="n">
        <v>3</v>
      </c>
      <c r="F31" s="230" t="n">
        <v>0</v>
      </c>
    </row>
    <row r="32" customFormat="false" ht="17.25" hidden="false" customHeight="false" outlineLevel="0" collapsed="false">
      <c r="B32" s="17" t="s">
        <v>470</v>
      </c>
      <c r="C32" s="268" t="n">
        <v>40</v>
      </c>
      <c r="D32" s="220" t="n">
        <v>71</v>
      </c>
      <c r="E32" s="220" t="n">
        <v>13</v>
      </c>
      <c r="F32" s="230" t="n">
        <v>0</v>
      </c>
    </row>
    <row r="33" customFormat="false" ht="17.25" hidden="false" customHeight="false" outlineLevel="0" collapsed="false">
      <c r="B33" s="203"/>
      <c r="C33" s="268"/>
      <c r="D33" s="220"/>
      <c r="E33" s="220"/>
      <c r="F33" s="230"/>
    </row>
    <row r="34" customFormat="false" ht="17.25" hidden="false" customHeight="false" outlineLevel="0" collapsed="false">
      <c r="B34" s="17" t="s">
        <v>471</v>
      </c>
      <c r="C34" s="268" t="n">
        <v>10</v>
      </c>
      <c r="D34" s="220" t="n">
        <v>19</v>
      </c>
      <c r="E34" s="220" t="n">
        <v>6</v>
      </c>
      <c r="F34" s="230" t="n">
        <v>0</v>
      </c>
    </row>
    <row r="35" customFormat="false" ht="17.25" hidden="false" customHeight="false" outlineLevel="0" collapsed="false">
      <c r="B35" s="17" t="s">
        <v>472</v>
      </c>
      <c r="C35" s="268" t="n">
        <v>6</v>
      </c>
      <c r="D35" s="220" t="n">
        <v>11</v>
      </c>
      <c r="E35" s="220" t="n">
        <v>2</v>
      </c>
      <c r="F35" s="230" t="n">
        <v>0</v>
      </c>
    </row>
    <row r="36" customFormat="false" ht="17.25" hidden="false" customHeight="false" outlineLevel="0" collapsed="false">
      <c r="B36" s="17" t="s">
        <v>473</v>
      </c>
      <c r="C36" s="268" t="n">
        <v>8</v>
      </c>
      <c r="D36" s="218" t="n">
        <v>11</v>
      </c>
      <c r="E36" s="220" t="n">
        <v>10</v>
      </c>
      <c r="F36" s="230" t="n">
        <v>0</v>
      </c>
    </row>
    <row r="37" customFormat="false" ht="17.25" hidden="false" customHeight="false" outlineLevel="0" collapsed="false">
      <c r="B37" s="17" t="s">
        <v>474</v>
      </c>
      <c r="C37" s="268" t="n">
        <v>12</v>
      </c>
      <c r="D37" s="220" t="n">
        <v>12</v>
      </c>
      <c r="E37" s="220" t="n">
        <v>10</v>
      </c>
      <c r="F37" s="230" t="n">
        <v>0</v>
      </c>
    </row>
    <row r="38" customFormat="false" ht="17.25" hidden="false" customHeight="false" outlineLevel="0" collapsed="false">
      <c r="B38" s="17" t="s">
        <v>475</v>
      </c>
      <c r="C38" s="268" t="n">
        <v>20</v>
      </c>
      <c r="D38" s="220" t="n">
        <v>20</v>
      </c>
      <c r="E38" s="220" t="n">
        <v>0</v>
      </c>
      <c r="F38" s="230" t="n">
        <v>0</v>
      </c>
    </row>
    <row r="39" customFormat="false" ht="17.25" hidden="false" customHeight="false" outlineLevel="0" collapsed="false">
      <c r="B39" s="269" t="s">
        <v>476</v>
      </c>
      <c r="C39" s="268" t="n">
        <v>15</v>
      </c>
      <c r="D39" s="218" t="n">
        <v>20</v>
      </c>
      <c r="E39" s="218" t="n">
        <v>3</v>
      </c>
      <c r="F39" s="230" t="n">
        <v>0</v>
      </c>
    </row>
    <row r="40" customFormat="false" ht="17.25" hidden="false" customHeight="false" outlineLevel="0" collapsed="false">
      <c r="C40" s="268"/>
      <c r="D40" s="218"/>
      <c r="E40" s="218"/>
      <c r="F40" s="230"/>
    </row>
    <row r="41" customFormat="false" ht="17.25" hidden="false" customHeight="false" outlineLevel="0" collapsed="false">
      <c r="B41" s="17" t="s">
        <v>477</v>
      </c>
      <c r="C41" s="268" t="n">
        <v>42</v>
      </c>
      <c r="D41" s="220" t="n">
        <v>45</v>
      </c>
      <c r="E41" s="220" t="n">
        <v>6</v>
      </c>
      <c r="F41" s="230" t="n">
        <v>4</v>
      </c>
    </row>
    <row r="42" customFormat="false" ht="17.25" hidden="false" customHeight="false" outlineLevel="0" collapsed="false">
      <c r="B42" s="17" t="s">
        <v>478</v>
      </c>
      <c r="C42" s="268" t="n">
        <v>25</v>
      </c>
      <c r="D42" s="220" t="n">
        <v>31</v>
      </c>
      <c r="E42" s="220" t="n">
        <v>6</v>
      </c>
      <c r="F42" s="230" t="n">
        <v>0</v>
      </c>
    </row>
    <row r="43" customFormat="false" ht="17.25" hidden="false" customHeight="false" outlineLevel="0" collapsed="false">
      <c r="B43" s="17" t="s">
        <v>479</v>
      </c>
      <c r="C43" s="268" t="n">
        <v>11</v>
      </c>
      <c r="D43" s="220" t="n">
        <v>6</v>
      </c>
      <c r="E43" s="220" t="n">
        <v>1</v>
      </c>
      <c r="F43" s="230" t="n">
        <v>0</v>
      </c>
    </row>
    <row r="44" customFormat="false" ht="17.25" hidden="false" customHeight="false" outlineLevel="0" collapsed="false">
      <c r="B44" s="203"/>
      <c r="C44" s="268"/>
      <c r="D44" s="220"/>
      <c r="E44" s="220"/>
      <c r="F44" s="230"/>
    </row>
    <row r="45" customFormat="false" ht="17.25" hidden="false" customHeight="false" outlineLevel="0" collapsed="false">
      <c r="B45" s="17" t="s">
        <v>480</v>
      </c>
      <c r="C45" s="268" t="n">
        <v>30</v>
      </c>
      <c r="D45" s="220" t="n">
        <v>54</v>
      </c>
      <c r="E45" s="220" t="n">
        <v>15</v>
      </c>
      <c r="F45" s="230" t="n">
        <v>1</v>
      </c>
    </row>
    <row r="46" customFormat="false" ht="17.25" hidden="false" customHeight="false" outlineLevel="0" collapsed="false">
      <c r="B46" s="17" t="s">
        <v>481</v>
      </c>
      <c r="C46" s="270" t="n">
        <v>6</v>
      </c>
      <c r="D46" s="220" t="n">
        <v>7</v>
      </c>
      <c r="E46" s="220" t="n">
        <v>2</v>
      </c>
      <c r="F46" s="230" t="n">
        <v>0</v>
      </c>
    </row>
    <row r="47" customFormat="false" ht="17.25" hidden="false" customHeight="false" outlineLevel="0" collapsed="false">
      <c r="B47" s="17" t="s">
        <v>482</v>
      </c>
      <c r="C47" s="270" t="n">
        <v>6</v>
      </c>
      <c r="D47" s="220" t="n">
        <v>6</v>
      </c>
      <c r="E47" s="220" t="n">
        <v>3</v>
      </c>
      <c r="F47" s="230" t="n">
        <v>0</v>
      </c>
    </row>
    <row r="48" customFormat="false" ht="17.25" hidden="false" customHeight="false" outlineLevel="0" collapsed="false">
      <c r="B48" s="17" t="s">
        <v>483</v>
      </c>
      <c r="C48" s="270" t="n">
        <v>2</v>
      </c>
      <c r="D48" s="220" t="n">
        <v>1</v>
      </c>
      <c r="E48" s="230" t="n">
        <v>0</v>
      </c>
      <c r="F48" s="230" t="n">
        <v>0</v>
      </c>
    </row>
    <row r="49" customFormat="false" ht="17.25" hidden="false" customHeight="false" outlineLevel="0" collapsed="false">
      <c r="B49" s="17" t="s">
        <v>484</v>
      </c>
      <c r="C49" s="268" t="n">
        <v>43</v>
      </c>
      <c r="D49" s="220" t="n">
        <v>59</v>
      </c>
      <c r="E49" s="220" t="n">
        <v>13</v>
      </c>
      <c r="F49" s="230" t="n">
        <v>0</v>
      </c>
    </row>
    <row r="50" customFormat="false" ht="18" hidden="false" customHeight="false" outlineLevel="0" collapsed="false">
      <c r="B50" s="26"/>
      <c r="C50" s="27"/>
      <c r="D50" s="28"/>
      <c r="E50" s="28"/>
      <c r="F50" s="28"/>
    </row>
    <row r="51" customFormat="false" ht="17.25" hidden="false" customHeight="false" outlineLevel="0" collapsed="false">
      <c r="A51" s="3"/>
      <c r="C51" s="29" t="s">
        <v>286</v>
      </c>
      <c r="D51" s="77"/>
      <c r="F51" s="77"/>
    </row>
  </sheetData>
  <mergeCells count="2">
    <mergeCell ref="B6:F6"/>
    <mergeCell ref="B7:F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2"/>
  <sheetViews>
    <sheetView showFormulas="false" showGridLines="true" showRowColHeaders="true" showZeros="true" rightToLeft="false" tabSelected="false" showOutlineSymbols="true" defaultGridColor="true" view="pageBreakPreview" topLeftCell="A10" colorId="64" zoomScale="75" zoomScaleNormal="75" zoomScalePageLayoutView="75" workbookViewId="0">
      <selection pane="topLeft" activeCell="B12" activeCellId="0" sqref="B12"/>
    </sheetView>
  </sheetViews>
  <sheetFormatPr defaultColWidth="13.3671875" defaultRowHeight="16.5" zeroHeight="false" outlineLevelRow="0" outlineLevelCol="0"/>
  <cols>
    <col collapsed="false" customWidth="false" hidden="false" outlineLevel="0" max="1" min="1" style="1" width="13.36"/>
    <col collapsed="false" customWidth="true" hidden="false" outlineLevel="0" max="2" min="2" style="1" width="26.74"/>
    <col collapsed="false" customWidth="true" hidden="false" outlineLevel="0" max="10" min="3" style="1" width="13.99"/>
    <col collapsed="false" customWidth="false" hidden="false" outlineLevel="0" max="11" min="11" style="77" width="13.36"/>
    <col collapsed="false" customWidth="false" hidden="false" outlineLevel="0" max="257" min="12" style="1" width="13.36"/>
  </cols>
  <sheetData>
    <row r="1" customFormat="false" ht="16.5" hidden="false" customHeight="true" outlineLevel="0" collapsed="false">
      <c r="A1" s="3"/>
      <c r="P1" s="77"/>
    </row>
    <row r="2" customFormat="false" ht="16.5" hidden="false" customHeight="true" outlineLevel="0" collapsed="false">
      <c r="P2" s="77"/>
    </row>
    <row r="3" customFormat="false" ht="16.5" hidden="false" customHeight="true" outlineLevel="0" collapsed="false">
      <c r="P3" s="77"/>
    </row>
    <row r="4" customFormat="false" ht="16.5" hidden="false" customHeight="true" outlineLevel="0" collapsed="false">
      <c r="P4" s="77"/>
    </row>
    <row r="5" customFormat="false" ht="16.5" hidden="false" customHeight="true" outlineLevel="0" collapsed="false">
      <c r="P5" s="77"/>
    </row>
    <row r="6" customFormat="false" ht="16.5" hidden="false" customHeight="true" outlineLevel="0" collapsed="false">
      <c r="B6" s="6" t="s">
        <v>492</v>
      </c>
      <c r="C6" s="6"/>
      <c r="D6" s="6"/>
      <c r="E6" s="6"/>
      <c r="F6" s="6"/>
      <c r="G6" s="6"/>
      <c r="H6" s="6"/>
      <c r="I6" s="6"/>
      <c r="J6" s="6"/>
      <c r="P6" s="77"/>
    </row>
    <row r="7" customFormat="false" ht="16.5" hidden="false" customHeight="true" outlineLevel="0" collapsed="false">
      <c r="B7" s="28"/>
      <c r="C7" s="78" t="s">
        <v>493</v>
      </c>
      <c r="D7" s="28"/>
      <c r="E7" s="28"/>
      <c r="F7" s="28"/>
      <c r="G7" s="28"/>
      <c r="H7" s="28"/>
      <c r="I7" s="28"/>
      <c r="J7" s="79" t="s">
        <v>157</v>
      </c>
      <c r="P7" s="77"/>
    </row>
    <row r="8" customFormat="false" ht="16.5" hidden="false" customHeight="true" outlineLevel="0" collapsed="false">
      <c r="C8" s="8"/>
      <c r="D8" s="11"/>
      <c r="E8" s="10"/>
      <c r="F8" s="11"/>
      <c r="G8" s="11"/>
      <c r="H8" s="11"/>
      <c r="I8" s="11"/>
      <c r="J8" s="11"/>
      <c r="P8" s="77"/>
    </row>
    <row r="9" customFormat="false" ht="16.5" hidden="false" customHeight="true" outlineLevel="0" collapsed="false">
      <c r="C9" s="271" t="s">
        <v>494</v>
      </c>
      <c r="D9" s="201" t="s">
        <v>495</v>
      </c>
      <c r="E9" s="201"/>
      <c r="F9" s="33"/>
      <c r="G9" s="33"/>
      <c r="H9" s="11"/>
      <c r="I9" s="32" t="s">
        <v>496</v>
      </c>
      <c r="J9" s="11"/>
      <c r="P9" s="77"/>
    </row>
    <row r="10" customFormat="false" ht="16.5" hidden="false" customHeight="true" outlineLevel="0" collapsed="false">
      <c r="C10" s="271" t="s">
        <v>497</v>
      </c>
      <c r="D10" s="272" t="s">
        <v>498</v>
      </c>
      <c r="E10" s="272" t="s">
        <v>499</v>
      </c>
      <c r="F10" s="273" t="s">
        <v>47</v>
      </c>
      <c r="G10" s="273" t="s">
        <v>500</v>
      </c>
      <c r="H10" s="272" t="s">
        <v>501</v>
      </c>
      <c r="I10" s="274" t="s">
        <v>502</v>
      </c>
      <c r="J10" s="275" t="s">
        <v>49</v>
      </c>
      <c r="P10" s="77"/>
    </row>
    <row r="11" customFormat="false" ht="16.5" hidden="false" customHeight="true" outlineLevel="0" collapsed="false">
      <c r="B11" s="11"/>
      <c r="C11" s="15" t="s">
        <v>73</v>
      </c>
      <c r="D11" s="272"/>
      <c r="E11" s="272"/>
      <c r="F11" s="272"/>
      <c r="G11" s="272"/>
      <c r="H11" s="272"/>
      <c r="I11" s="274"/>
      <c r="J11" s="275"/>
      <c r="P11" s="77"/>
    </row>
    <row r="12" customFormat="false" ht="16.5" hidden="false" customHeight="true" outlineLevel="0" collapsed="false">
      <c r="C12" s="8"/>
      <c r="H12" s="77"/>
      <c r="I12" s="77"/>
      <c r="J12" s="77"/>
      <c r="P12" s="77"/>
    </row>
    <row r="13" s="21" customFormat="true" ht="16.5" hidden="false" customHeight="true" outlineLevel="0" collapsed="false">
      <c r="B13" s="81" t="s">
        <v>503</v>
      </c>
      <c r="C13" s="103" t="n">
        <v>59565</v>
      </c>
      <c r="D13" s="276" t="n">
        <v>53777</v>
      </c>
      <c r="E13" s="276" t="n">
        <v>2543</v>
      </c>
      <c r="F13" s="51" t="n">
        <v>119</v>
      </c>
      <c r="G13" s="64" t="n">
        <v>150</v>
      </c>
      <c r="H13" s="277" t="n">
        <v>1440</v>
      </c>
      <c r="I13" s="277" t="n">
        <v>0</v>
      </c>
      <c r="J13" s="277" t="n">
        <v>513</v>
      </c>
      <c r="K13" s="77"/>
      <c r="L13" s="1"/>
      <c r="M13" s="1"/>
      <c r="P13" s="278"/>
    </row>
    <row r="14" s="21" customFormat="true" ht="16.5" hidden="false" customHeight="true" outlineLevel="0" collapsed="false">
      <c r="B14" s="81"/>
      <c r="C14" s="103"/>
      <c r="D14" s="276"/>
      <c r="E14" s="276"/>
      <c r="F14" s="51"/>
      <c r="G14" s="64"/>
      <c r="H14" s="279"/>
      <c r="I14" s="111"/>
      <c r="J14" s="111"/>
      <c r="K14" s="77"/>
      <c r="L14" s="1"/>
      <c r="M14" s="1"/>
      <c r="P14" s="278"/>
    </row>
    <row r="15" s="21" customFormat="true" ht="16.5" hidden="false" customHeight="true" outlineLevel="0" collapsed="false">
      <c r="B15" s="81" t="s">
        <v>504</v>
      </c>
      <c r="C15" s="103" t="n">
        <v>39332</v>
      </c>
      <c r="D15" s="276" t="n">
        <v>34589</v>
      </c>
      <c r="E15" s="276" t="n">
        <v>2297</v>
      </c>
      <c r="F15" s="51" t="n">
        <v>202</v>
      </c>
      <c r="G15" s="64" t="n">
        <v>172</v>
      </c>
      <c r="H15" s="277" t="n">
        <v>1332</v>
      </c>
      <c r="I15" s="280" t="n">
        <v>0</v>
      </c>
      <c r="J15" s="280" t="n">
        <v>0</v>
      </c>
      <c r="K15" s="77"/>
      <c r="L15" s="1"/>
      <c r="M15" s="1"/>
      <c r="P15" s="278"/>
    </row>
    <row r="16" s="21" customFormat="true" ht="16.5" hidden="false" customHeight="true" outlineLevel="0" collapsed="false">
      <c r="B16" s="81" t="s">
        <v>505</v>
      </c>
      <c r="C16" s="103" t="n">
        <v>30892</v>
      </c>
      <c r="D16" s="276" t="n">
        <v>26140</v>
      </c>
      <c r="E16" s="276" t="n">
        <v>1893</v>
      </c>
      <c r="F16" s="51" t="n">
        <v>138</v>
      </c>
      <c r="G16" s="64" t="n">
        <v>319</v>
      </c>
      <c r="H16" s="277" t="n">
        <v>572</v>
      </c>
      <c r="I16" s="277" t="n">
        <v>0</v>
      </c>
      <c r="J16" s="277" t="n">
        <v>0</v>
      </c>
      <c r="K16" s="77"/>
      <c r="L16" s="1"/>
      <c r="M16" s="1"/>
      <c r="P16" s="278"/>
    </row>
    <row r="17" s="21" customFormat="true" ht="16.5" hidden="false" customHeight="true" outlineLevel="0" collapsed="false">
      <c r="B17" s="81" t="s">
        <v>506</v>
      </c>
      <c r="C17" s="103" t="n">
        <v>8758</v>
      </c>
      <c r="D17" s="276" t="n">
        <v>4305</v>
      </c>
      <c r="E17" s="276" t="n">
        <v>2462</v>
      </c>
      <c r="F17" s="51" t="n">
        <v>153</v>
      </c>
      <c r="G17" s="64" t="n">
        <v>126</v>
      </c>
      <c r="H17" s="277" t="n">
        <v>0</v>
      </c>
      <c r="I17" s="277" t="n">
        <v>0</v>
      </c>
      <c r="J17" s="277" t="n">
        <v>0</v>
      </c>
      <c r="K17" s="77"/>
      <c r="L17" s="1"/>
      <c r="M17" s="1"/>
      <c r="P17" s="278"/>
    </row>
    <row r="18" s="21" customFormat="true" ht="16.5" hidden="false" customHeight="true" outlineLevel="0" collapsed="false">
      <c r="B18" s="81" t="s">
        <v>507</v>
      </c>
      <c r="C18" s="103" t="n">
        <v>7633</v>
      </c>
      <c r="D18" s="276" t="n">
        <v>4725</v>
      </c>
      <c r="E18" s="276" t="n">
        <v>1881</v>
      </c>
      <c r="F18" s="51" t="n">
        <v>133</v>
      </c>
      <c r="G18" s="64" t="n">
        <v>119</v>
      </c>
      <c r="H18" s="277" t="n">
        <v>0</v>
      </c>
      <c r="I18" s="277" t="n">
        <v>0</v>
      </c>
      <c r="J18" s="277" t="n">
        <v>25</v>
      </c>
      <c r="K18" s="77"/>
      <c r="L18" s="1"/>
      <c r="M18" s="1"/>
      <c r="P18" s="278"/>
    </row>
    <row r="19" customFormat="false" ht="16.5" hidden="false" customHeight="true" outlineLevel="0" collapsed="false">
      <c r="B19" s="82" t="s">
        <v>508</v>
      </c>
      <c r="C19" s="65" t="n">
        <v>7378</v>
      </c>
      <c r="D19" s="281" t="n">
        <v>4358</v>
      </c>
      <c r="E19" s="281" t="n">
        <v>1742</v>
      </c>
      <c r="F19" s="65" t="n">
        <v>140</v>
      </c>
      <c r="G19" s="65" t="n">
        <v>73</v>
      </c>
      <c r="H19" s="282" t="n">
        <v>0</v>
      </c>
      <c r="I19" s="277" t="n">
        <v>0</v>
      </c>
      <c r="J19" s="277" t="n">
        <v>0</v>
      </c>
      <c r="P19" s="77"/>
    </row>
    <row r="20" s="21" customFormat="true" ht="16.5" hidden="false" customHeight="true" outlineLevel="0" collapsed="false">
      <c r="B20" s="81"/>
      <c r="C20" s="103"/>
      <c r="D20" s="276"/>
      <c r="E20" s="276"/>
      <c r="F20" s="51"/>
      <c r="G20" s="64"/>
      <c r="H20" s="279"/>
      <c r="I20" s="279"/>
      <c r="J20" s="282"/>
      <c r="K20" s="77"/>
      <c r="L20" s="1"/>
      <c r="M20" s="1"/>
      <c r="P20" s="278"/>
    </row>
    <row r="21" customFormat="false" ht="16.5" hidden="false" customHeight="true" outlineLevel="0" collapsed="false">
      <c r="B21" s="82" t="s">
        <v>450</v>
      </c>
      <c r="C21" s="65" t="n">
        <v>6472</v>
      </c>
      <c r="D21" s="281" t="n">
        <v>4149</v>
      </c>
      <c r="E21" s="281" t="n">
        <v>1172</v>
      </c>
      <c r="F21" s="65" t="n">
        <v>125</v>
      </c>
      <c r="G21" s="65" t="n">
        <v>93</v>
      </c>
      <c r="H21" s="282" t="n">
        <v>0</v>
      </c>
      <c r="I21" s="277" t="n">
        <v>31</v>
      </c>
      <c r="J21" s="277" t="n">
        <v>0</v>
      </c>
      <c r="P21" s="77"/>
    </row>
    <row r="22" customFormat="false" ht="16.5" hidden="false" customHeight="true" outlineLevel="0" collapsed="false">
      <c r="B22" s="283"/>
      <c r="C22" s="27"/>
      <c r="D22" s="98"/>
      <c r="E22" s="98"/>
      <c r="F22" s="28"/>
      <c r="G22" s="28"/>
      <c r="H22" s="98"/>
      <c r="I22" s="98"/>
      <c r="J22" s="98"/>
      <c r="P22" s="77"/>
    </row>
    <row r="23" customFormat="false" ht="16.5" hidden="false" customHeight="true" outlineLevel="0" collapsed="false">
      <c r="C23" s="9"/>
      <c r="D23" s="10" t="s">
        <v>509</v>
      </c>
      <c r="E23" s="11"/>
      <c r="F23" s="11"/>
      <c r="G23" s="11"/>
      <c r="H23" s="77"/>
      <c r="I23" s="77"/>
      <c r="J23" s="77"/>
      <c r="P23" s="77"/>
    </row>
    <row r="24" customFormat="false" ht="16.5" hidden="false" customHeight="true" outlineLevel="0" collapsed="false">
      <c r="C24" s="9"/>
      <c r="D24" s="32" t="s">
        <v>510</v>
      </c>
      <c r="E24" s="11"/>
      <c r="F24" s="12"/>
      <c r="G24" s="12"/>
      <c r="H24" s="77"/>
      <c r="I24" s="77"/>
      <c r="J24" s="77"/>
      <c r="P24" s="77"/>
    </row>
    <row r="25" customFormat="false" ht="16.5" hidden="false" customHeight="true" outlineLevel="0" collapsed="false">
      <c r="C25" s="272" t="s">
        <v>511</v>
      </c>
      <c r="D25" s="284" t="s">
        <v>512</v>
      </c>
      <c r="E25" s="284" t="s">
        <v>513</v>
      </c>
      <c r="F25" s="273" t="s">
        <v>514</v>
      </c>
      <c r="G25" s="285" t="s">
        <v>49</v>
      </c>
      <c r="P25" s="77"/>
    </row>
    <row r="26" customFormat="false" ht="16.5" hidden="false" customHeight="true" outlineLevel="0" collapsed="false">
      <c r="B26" s="11"/>
      <c r="C26" s="272"/>
      <c r="D26" s="284"/>
      <c r="E26" s="284"/>
      <c r="F26" s="273"/>
      <c r="G26" s="285"/>
      <c r="P26" s="77"/>
    </row>
    <row r="27" customFormat="false" ht="16.5" hidden="false" customHeight="true" outlineLevel="0" collapsed="false">
      <c r="B27" s="286"/>
      <c r="E27" s="77"/>
      <c r="F27" s="77"/>
      <c r="G27" s="77"/>
      <c r="P27" s="77"/>
    </row>
    <row r="28" s="21" customFormat="true" ht="16.5" hidden="false" customHeight="true" outlineLevel="0" collapsed="false">
      <c r="A28" s="1"/>
      <c r="B28" s="82" t="s">
        <v>503</v>
      </c>
      <c r="C28" s="51" t="n">
        <v>11</v>
      </c>
      <c r="D28" s="64" t="n">
        <v>53</v>
      </c>
      <c r="E28" s="64" t="n">
        <v>22</v>
      </c>
      <c r="F28" s="64" t="n">
        <v>623</v>
      </c>
      <c r="G28" s="64" t="n">
        <v>314</v>
      </c>
      <c r="K28" s="77"/>
      <c r="P28" s="278"/>
    </row>
    <row r="29" s="21" customFormat="true" ht="16.5" hidden="false" customHeight="true" outlineLevel="0" collapsed="false">
      <c r="A29" s="1"/>
      <c r="B29" s="82"/>
      <c r="C29" s="51"/>
      <c r="D29" s="64"/>
      <c r="E29" s="64"/>
      <c r="F29" s="64"/>
      <c r="G29" s="64"/>
      <c r="K29" s="77"/>
      <c r="P29" s="278"/>
    </row>
    <row r="30" s="21" customFormat="true" ht="16.5" hidden="false" customHeight="true" outlineLevel="0" collapsed="false">
      <c r="A30" s="1"/>
      <c r="B30" s="82" t="s">
        <v>504</v>
      </c>
      <c r="C30" s="276" t="n">
        <v>0</v>
      </c>
      <c r="D30" s="64" t="n">
        <v>144</v>
      </c>
      <c r="E30" s="64" t="n">
        <v>65</v>
      </c>
      <c r="F30" s="64" t="n">
        <v>430</v>
      </c>
      <c r="G30" s="64" t="n">
        <v>101</v>
      </c>
      <c r="K30" s="77"/>
      <c r="P30" s="278"/>
    </row>
    <row r="31" s="21" customFormat="true" ht="16.5" hidden="false" customHeight="true" outlineLevel="0" collapsed="false">
      <c r="A31" s="1"/>
      <c r="B31" s="82" t="s">
        <v>505</v>
      </c>
      <c r="C31" s="276" t="n">
        <v>0</v>
      </c>
      <c r="D31" s="65" t="n">
        <v>166</v>
      </c>
      <c r="E31" s="65" t="n">
        <v>49</v>
      </c>
      <c r="F31" s="65" t="n">
        <v>1117</v>
      </c>
      <c r="G31" s="65" t="n">
        <v>498</v>
      </c>
      <c r="K31" s="77"/>
      <c r="P31" s="278"/>
    </row>
    <row r="32" s="21" customFormat="true" ht="16.5" hidden="false" customHeight="true" outlineLevel="0" collapsed="false">
      <c r="A32" s="1"/>
      <c r="B32" s="82" t="s">
        <v>506</v>
      </c>
      <c r="C32" s="276" t="n">
        <v>0</v>
      </c>
      <c r="D32" s="65" t="n">
        <v>166</v>
      </c>
      <c r="E32" s="65" t="n">
        <v>49</v>
      </c>
      <c r="F32" s="65" t="n">
        <v>1117</v>
      </c>
      <c r="G32" s="65" t="n">
        <v>498</v>
      </c>
      <c r="K32" s="77"/>
      <c r="P32" s="278"/>
    </row>
    <row r="33" s="21" customFormat="true" ht="16.5" hidden="false" customHeight="true" outlineLevel="0" collapsed="false">
      <c r="A33" s="1"/>
      <c r="B33" s="82" t="s">
        <v>507</v>
      </c>
      <c r="C33" s="276" t="n">
        <v>0</v>
      </c>
      <c r="D33" s="65" t="n">
        <v>46</v>
      </c>
      <c r="E33" s="65" t="n">
        <v>8</v>
      </c>
      <c r="F33" s="65" t="n">
        <v>1105</v>
      </c>
      <c r="G33" s="65" t="n">
        <v>41</v>
      </c>
      <c r="K33" s="77"/>
      <c r="P33" s="278"/>
    </row>
    <row r="34" customFormat="false" ht="16.5" hidden="false" customHeight="true" outlineLevel="0" collapsed="false">
      <c r="B34" s="82" t="s">
        <v>508</v>
      </c>
      <c r="C34" s="276" t="n">
        <v>0</v>
      </c>
      <c r="D34" s="65" t="n">
        <v>76</v>
      </c>
      <c r="E34" s="65" t="n">
        <v>17</v>
      </c>
      <c r="F34" s="65" t="n">
        <v>921</v>
      </c>
      <c r="G34" s="65" t="n">
        <v>51</v>
      </c>
      <c r="P34" s="77"/>
    </row>
    <row r="35" s="21" customFormat="true" ht="16.5" hidden="false" customHeight="true" outlineLevel="0" collapsed="false">
      <c r="B35" s="82"/>
      <c r="C35" s="287"/>
      <c r="D35" s="276"/>
      <c r="E35" s="276"/>
      <c r="F35" s="51"/>
      <c r="G35" s="64"/>
      <c r="H35" s="288"/>
      <c r="I35" s="288"/>
      <c r="J35" s="289"/>
      <c r="K35" s="77"/>
      <c r="L35" s="1"/>
      <c r="M35" s="1"/>
      <c r="P35" s="278"/>
    </row>
    <row r="36" customFormat="false" ht="16.5" hidden="false" customHeight="true" outlineLevel="0" collapsed="false">
      <c r="B36" s="82" t="s">
        <v>450</v>
      </c>
      <c r="C36" s="65" t="n">
        <v>0</v>
      </c>
      <c r="D36" s="281" t="n">
        <v>53</v>
      </c>
      <c r="E36" s="281" t="n">
        <v>37</v>
      </c>
      <c r="F36" s="65" t="n">
        <v>717</v>
      </c>
      <c r="G36" s="65" t="n">
        <v>95</v>
      </c>
      <c r="H36" s="289"/>
      <c r="I36" s="290"/>
      <c r="J36" s="290"/>
      <c r="P36" s="77"/>
    </row>
    <row r="37" customFormat="false" ht="16.5" hidden="false" customHeight="true" outlineLevel="0" collapsed="false">
      <c r="B37" s="283"/>
      <c r="C37" s="27"/>
      <c r="D37" s="98"/>
      <c r="E37" s="98"/>
      <c r="F37" s="28"/>
      <c r="G37" s="28"/>
      <c r="H37" s="291"/>
      <c r="I37" s="291"/>
      <c r="J37" s="291"/>
      <c r="P37" s="77"/>
    </row>
    <row r="38" customFormat="false" ht="16.5" hidden="false" customHeight="true" outlineLevel="0" collapsed="false">
      <c r="C38" s="29" t="s">
        <v>515</v>
      </c>
      <c r="H38" s="77"/>
      <c r="I38" s="77"/>
      <c r="J38" s="77"/>
      <c r="P38" s="77"/>
    </row>
    <row r="39" customFormat="false" ht="16.5" hidden="false" customHeight="true" outlineLevel="0" collapsed="false">
      <c r="C39" s="3"/>
      <c r="H39" s="77"/>
      <c r="I39" s="77"/>
      <c r="J39" s="77"/>
      <c r="P39" s="77"/>
    </row>
    <row r="40" customFormat="false" ht="16.5" hidden="false" customHeight="true" outlineLevel="0" collapsed="false">
      <c r="H40" s="77"/>
      <c r="I40" s="77"/>
      <c r="J40" s="77"/>
      <c r="P40" s="77"/>
    </row>
    <row r="41" customFormat="false" ht="16.5" hidden="false" customHeight="true" outlineLevel="0" collapsed="false">
      <c r="B41" s="28"/>
      <c r="C41" s="78" t="s">
        <v>516</v>
      </c>
      <c r="D41" s="28"/>
      <c r="E41" s="28"/>
      <c r="F41" s="28"/>
      <c r="G41" s="28"/>
      <c r="H41" s="28"/>
      <c r="I41" s="79" t="s">
        <v>157</v>
      </c>
      <c r="O41" s="77"/>
    </row>
    <row r="42" customFormat="false" ht="16.5" hidden="false" customHeight="true" outlineLevel="0" collapsed="false">
      <c r="C42" s="200" t="s">
        <v>517</v>
      </c>
      <c r="D42" s="11"/>
      <c r="E42" s="200" t="s">
        <v>518</v>
      </c>
      <c r="F42" s="11"/>
      <c r="G42" s="9"/>
      <c r="H42" s="10" t="s">
        <v>519</v>
      </c>
      <c r="I42" s="11"/>
      <c r="O42" s="77"/>
    </row>
    <row r="43" customFormat="false" ht="16.5" hidden="false" customHeight="true" outlineLevel="0" collapsed="false">
      <c r="C43" s="12" t="s">
        <v>520</v>
      </c>
      <c r="D43" s="12" t="s">
        <v>521</v>
      </c>
      <c r="E43" s="12" t="s">
        <v>522</v>
      </c>
      <c r="F43" s="12" t="s">
        <v>522</v>
      </c>
      <c r="G43" s="12" t="s">
        <v>511</v>
      </c>
      <c r="H43" s="12" t="s">
        <v>523</v>
      </c>
      <c r="I43" s="12" t="s">
        <v>524</v>
      </c>
      <c r="O43" s="77"/>
    </row>
    <row r="44" customFormat="false" ht="16.5" hidden="false" customHeight="true" outlineLevel="0" collapsed="false">
      <c r="B44" s="11"/>
      <c r="C44" s="80" t="s">
        <v>525</v>
      </c>
      <c r="D44" s="80" t="s">
        <v>525</v>
      </c>
      <c r="E44" s="80" t="s">
        <v>525</v>
      </c>
      <c r="F44" s="80" t="s">
        <v>526</v>
      </c>
      <c r="G44" s="80" t="s">
        <v>525</v>
      </c>
      <c r="H44" s="80" t="s">
        <v>525</v>
      </c>
      <c r="I44" s="80" t="s">
        <v>525</v>
      </c>
      <c r="O44" s="77"/>
    </row>
    <row r="45" customFormat="false" ht="16.5" hidden="false" customHeight="true" outlineLevel="0" collapsed="false">
      <c r="C45" s="8"/>
      <c r="H45" s="77"/>
      <c r="I45" s="77"/>
      <c r="O45" s="77"/>
    </row>
    <row r="46" s="21" customFormat="true" ht="16.5" hidden="false" customHeight="true" outlineLevel="0" collapsed="false">
      <c r="B46" s="81" t="s">
        <v>503</v>
      </c>
      <c r="C46" s="18" t="n">
        <v>3307</v>
      </c>
      <c r="D46" s="23" t="n">
        <v>2101</v>
      </c>
      <c r="E46" s="23" t="n">
        <v>7136</v>
      </c>
      <c r="F46" s="23" t="n">
        <v>5301</v>
      </c>
      <c r="G46" s="23" t="n">
        <v>3007</v>
      </c>
      <c r="H46" s="23" t="n">
        <v>322</v>
      </c>
      <c r="I46" s="23" t="n">
        <v>381</v>
      </c>
      <c r="J46" s="19"/>
      <c r="K46" s="278"/>
      <c r="O46" s="278"/>
    </row>
    <row r="47" s="21" customFormat="true" ht="16.5" hidden="false" customHeight="true" outlineLevel="0" collapsed="false">
      <c r="B47" s="81"/>
      <c r="C47" s="18"/>
      <c r="D47" s="23"/>
      <c r="E47" s="23"/>
      <c r="F47" s="23"/>
      <c r="G47" s="23"/>
      <c r="H47" s="23"/>
      <c r="I47" s="23"/>
      <c r="J47" s="19"/>
      <c r="K47" s="278"/>
      <c r="O47" s="278"/>
    </row>
    <row r="48" s="21" customFormat="true" ht="16.5" hidden="false" customHeight="true" outlineLevel="0" collapsed="false">
      <c r="B48" s="81" t="s">
        <v>504</v>
      </c>
      <c r="C48" s="18" t="n">
        <v>3456</v>
      </c>
      <c r="D48" s="23" t="n">
        <v>2073</v>
      </c>
      <c r="E48" s="23" t="n">
        <v>7073</v>
      </c>
      <c r="F48" s="23" t="n">
        <v>5621</v>
      </c>
      <c r="G48" s="23" t="n">
        <v>3239</v>
      </c>
      <c r="H48" s="23" t="n">
        <v>443</v>
      </c>
      <c r="I48" s="23" t="n">
        <v>259</v>
      </c>
      <c r="J48" s="19"/>
      <c r="K48" s="278"/>
      <c r="O48" s="278"/>
    </row>
    <row r="49" s="21" customFormat="true" ht="16.5" hidden="false" customHeight="true" outlineLevel="0" collapsed="false">
      <c r="B49" s="81" t="s">
        <v>505</v>
      </c>
      <c r="C49" s="18" t="n">
        <v>3400</v>
      </c>
      <c r="D49" s="23" t="n">
        <v>1630</v>
      </c>
      <c r="E49" s="23" t="n">
        <v>6918</v>
      </c>
      <c r="F49" s="23" t="n">
        <v>5485</v>
      </c>
      <c r="G49" s="23" t="n">
        <v>3133</v>
      </c>
      <c r="H49" s="23" t="n">
        <v>355</v>
      </c>
      <c r="I49" s="23" t="n">
        <v>304</v>
      </c>
      <c r="J49" s="19"/>
      <c r="K49" s="278"/>
      <c r="O49" s="278"/>
    </row>
    <row r="50" s="21" customFormat="true" ht="16.5" hidden="false" customHeight="true" outlineLevel="0" collapsed="false">
      <c r="B50" s="81" t="s">
        <v>506</v>
      </c>
      <c r="C50" s="18" t="n">
        <v>3530</v>
      </c>
      <c r="D50" s="23" t="n">
        <v>1742</v>
      </c>
      <c r="E50" s="23" t="n">
        <v>6864</v>
      </c>
      <c r="F50" s="23" t="n">
        <v>5560</v>
      </c>
      <c r="G50" s="23" t="n">
        <v>3440</v>
      </c>
      <c r="H50" s="23" t="n">
        <v>422</v>
      </c>
      <c r="I50" s="23" t="n">
        <v>401</v>
      </c>
      <c r="J50" s="19"/>
      <c r="K50" s="278"/>
      <c r="O50" s="278"/>
    </row>
    <row r="51" s="21" customFormat="true" ht="16.5" hidden="false" customHeight="true" outlineLevel="0" collapsed="false">
      <c r="B51" s="81" t="s">
        <v>507</v>
      </c>
      <c r="C51" s="18" t="n">
        <v>3511</v>
      </c>
      <c r="D51" s="23" t="n">
        <v>1234</v>
      </c>
      <c r="E51" s="23" t="n">
        <v>6069</v>
      </c>
      <c r="F51" s="23" t="n">
        <v>4951</v>
      </c>
      <c r="G51" s="23" t="n">
        <v>4166</v>
      </c>
      <c r="H51" s="23" t="n">
        <v>776</v>
      </c>
      <c r="I51" s="23" t="n">
        <v>329</v>
      </c>
      <c r="J51" s="19"/>
      <c r="K51" s="278"/>
      <c r="O51" s="278"/>
    </row>
    <row r="52" customFormat="false" ht="16.5" hidden="false" customHeight="true" outlineLevel="0" collapsed="false">
      <c r="B52" s="82" t="s">
        <v>508</v>
      </c>
      <c r="C52" s="77" t="n">
        <v>2989</v>
      </c>
      <c r="D52" s="77" t="n">
        <v>1583</v>
      </c>
      <c r="E52" s="77" t="n">
        <v>7211</v>
      </c>
      <c r="F52" s="77" t="n">
        <v>5693</v>
      </c>
      <c r="G52" s="77" t="n">
        <v>4434</v>
      </c>
      <c r="H52" s="77" t="n">
        <v>1054</v>
      </c>
      <c r="I52" s="77" t="n">
        <v>452</v>
      </c>
      <c r="O52" s="77"/>
    </row>
    <row r="53" s="21" customFormat="true" ht="16.5" hidden="false" customHeight="true" outlineLevel="0" collapsed="false">
      <c r="B53" s="82"/>
      <c r="C53" s="24"/>
      <c r="D53" s="292"/>
      <c r="E53" s="292"/>
      <c r="F53" s="293"/>
      <c r="G53" s="23"/>
      <c r="H53" s="288"/>
      <c r="I53" s="288"/>
      <c r="J53" s="289"/>
      <c r="K53" s="77"/>
      <c r="L53" s="1"/>
      <c r="M53" s="1"/>
      <c r="P53" s="278"/>
    </row>
    <row r="54" customFormat="false" ht="16.5" hidden="false" customHeight="true" outlineLevel="0" collapsed="false">
      <c r="B54" s="82" t="s">
        <v>450</v>
      </c>
      <c r="C54" s="77" t="n">
        <v>3768</v>
      </c>
      <c r="D54" s="294" t="n">
        <v>1428</v>
      </c>
      <c r="E54" s="294" t="n">
        <v>7400</v>
      </c>
      <c r="F54" s="77" t="n">
        <v>6093</v>
      </c>
      <c r="G54" s="77" t="n">
        <v>4523</v>
      </c>
      <c r="H54" s="289" t="n">
        <v>856</v>
      </c>
      <c r="I54" s="290" t="n">
        <v>421</v>
      </c>
      <c r="J54" s="290"/>
      <c r="P54" s="77"/>
    </row>
    <row r="55" customFormat="false" ht="16.5" hidden="false" customHeight="true" outlineLevel="0" collapsed="false">
      <c r="B55" s="283"/>
      <c r="C55" s="27"/>
      <c r="D55" s="98"/>
      <c r="E55" s="98"/>
      <c r="F55" s="28"/>
      <c r="G55" s="28"/>
      <c r="H55" s="295"/>
      <c r="I55" s="295"/>
      <c r="J55" s="289"/>
      <c r="P55" s="77"/>
    </row>
    <row r="56" customFormat="false" ht="16.5" hidden="false" customHeight="true" outlineLevel="0" collapsed="false">
      <c r="C56" s="29" t="s">
        <v>527</v>
      </c>
      <c r="G56" s="3"/>
      <c r="H56" s="198"/>
      <c r="I56" s="77"/>
      <c r="O56" s="77"/>
    </row>
    <row r="57" customFormat="false" ht="16.5" hidden="false" customHeight="true" outlineLevel="0" collapsed="false">
      <c r="C57" s="29" t="s">
        <v>515</v>
      </c>
      <c r="H57" s="77"/>
      <c r="I57" s="77"/>
      <c r="J57" s="77"/>
      <c r="P57" s="77"/>
    </row>
    <row r="58" customFormat="false" ht="16.5" hidden="false" customHeight="true" outlineLevel="0" collapsed="false">
      <c r="C58" s="3"/>
      <c r="H58" s="77"/>
      <c r="I58" s="77"/>
      <c r="J58" s="77"/>
      <c r="P58" s="77"/>
    </row>
    <row r="59" customFormat="false" ht="16.5" hidden="false" customHeight="true" outlineLevel="0" collapsed="false">
      <c r="H59" s="77"/>
      <c r="I59" s="77"/>
      <c r="J59" s="77"/>
      <c r="P59" s="77"/>
    </row>
    <row r="60" customFormat="false" ht="16.5" hidden="false" customHeight="true" outlineLevel="0" collapsed="false">
      <c r="B60" s="28"/>
      <c r="C60" s="78" t="s">
        <v>528</v>
      </c>
      <c r="D60" s="28"/>
      <c r="E60" s="28"/>
      <c r="F60" s="28"/>
      <c r="G60" s="28"/>
      <c r="H60" s="79" t="s">
        <v>157</v>
      </c>
      <c r="I60" s="77"/>
      <c r="J60" s="77"/>
      <c r="P60" s="77"/>
    </row>
    <row r="61" customFormat="false" ht="16.5" hidden="false" customHeight="true" outlineLevel="0" collapsed="false">
      <c r="C61" s="296" t="s">
        <v>529</v>
      </c>
      <c r="D61" s="296"/>
      <c r="E61" s="8"/>
      <c r="G61" s="297" t="s">
        <v>530</v>
      </c>
      <c r="H61" s="297"/>
      <c r="I61" s="77"/>
      <c r="J61" s="77"/>
      <c r="P61" s="77"/>
    </row>
    <row r="62" customFormat="false" ht="16.5" hidden="false" customHeight="true" outlineLevel="0" collapsed="false">
      <c r="B62" s="11"/>
      <c r="C62" s="37" t="s">
        <v>531</v>
      </c>
      <c r="D62" s="37"/>
      <c r="E62" s="37" t="s">
        <v>532</v>
      </c>
      <c r="F62" s="37"/>
      <c r="G62" s="80" t="s">
        <v>533</v>
      </c>
      <c r="H62" s="80"/>
      <c r="I62" s="77"/>
      <c r="J62" s="77"/>
      <c r="P62" s="77"/>
    </row>
    <row r="63" customFormat="false" ht="16.5" hidden="false" customHeight="true" outlineLevel="0" collapsed="false">
      <c r="C63" s="8"/>
      <c r="H63" s="77"/>
      <c r="I63" s="77"/>
      <c r="J63" s="77"/>
      <c r="P63" s="77"/>
    </row>
    <row r="64" s="21" customFormat="true" ht="16.5" hidden="false" customHeight="true" outlineLevel="0" collapsed="false">
      <c r="B64" s="81" t="s">
        <v>503</v>
      </c>
      <c r="C64" s="204"/>
      <c r="D64" s="23" t="n">
        <v>235</v>
      </c>
      <c r="E64" s="24"/>
      <c r="F64" s="23" t="n">
        <v>7604</v>
      </c>
      <c r="G64" s="24"/>
      <c r="H64" s="23" t="n">
        <v>116398</v>
      </c>
      <c r="I64" s="1"/>
      <c r="J64" s="1"/>
      <c r="K64" s="278"/>
      <c r="P64" s="278"/>
    </row>
    <row r="65" s="21" customFormat="true" ht="16.5" hidden="false" customHeight="true" outlineLevel="0" collapsed="false">
      <c r="B65" s="81"/>
      <c r="C65" s="204"/>
      <c r="D65" s="23"/>
      <c r="E65" s="24"/>
      <c r="F65" s="23"/>
      <c r="G65" s="24"/>
      <c r="H65" s="23"/>
      <c r="I65" s="1"/>
      <c r="J65" s="1"/>
      <c r="K65" s="278"/>
      <c r="P65" s="278"/>
    </row>
    <row r="66" s="21" customFormat="true" ht="16.5" hidden="false" customHeight="true" outlineLevel="0" collapsed="false">
      <c r="B66" s="81" t="s">
        <v>504</v>
      </c>
      <c r="C66" s="204"/>
      <c r="D66" s="23" t="n">
        <v>197</v>
      </c>
      <c r="E66" s="24"/>
      <c r="F66" s="23" t="n">
        <v>10321</v>
      </c>
      <c r="G66" s="24"/>
      <c r="H66" s="23" t="n">
        <v>89500</v>
      </c>
      <c r="I66" s="1"/>
      <c r="J66" s="1"/>
      <c r="K66" s="278"/>
      <c r="P66" s="278"/>
    </row>
    <row r="67" s="21" customFormat="true" ht="16.5" hidden="false" customHeight="true" outlineLevel="0" collapsed="false">
      <c r="B67" s="81" t="s">
        <v>505</v>
      </c>
      <c r="C67" s="204"/>
      <c r="D67" s="23" t="n">
        <v>188</v>
      </c>
      <c r="E67" s="24"/>
      <c r="F67" s="23" t="n">
        <v>7425</v>
      </c>
      <c r="G67" s="24"/>
      <c r="H67" s="23" t="n">
        <v>94577</v>
      </c>
      <c r="I67" s="1"/>
      <c r="J67" s="1"/>
      <c r="K67" s="278"/>
      <c r="P67" s="278"/>
    </row>
    <row r="68" s="21" customFormat="true" ht="16.5" hidden="false" customHeight="true" outlineLevel="0" collapsed="false">
      <c r="B68" s="81" t="s">
        <v>506</v>
      </c>
      <c r="C68" s="204"/>
      <c r="D68" s="23" t="n">
        <v>330</v>
      </c>
      <c r="E68" s="24"/>
      <c r="F68" s="23" t="n">
        <v>7735</v>
      </c>
      <c r="G68" s="24"/>
      <c r="H68" s="23" t="n">
        <v>87356</v>
      </c>
      <c r="I68" s="1"/>
      <c r="J68" s="1"/>
      <c r="K68" s="278"/>
      <c r="P68" s="278"/>
    </row>
    <row r="69" s="21" customFormat="true" ht="16.5" hidden="false" customHeight="true" outlineLevel="0" collapsed="false">
      <c r="B69" s="81" t="s">
        <v>507</v>
      </c>
      <c r="C69" s="204"/>
      <c r="D69" s="23" t="n">
        <v>65</v>
      </c>
      <c r="E69" s="24"/>
      <c r="F69" s="23" t="n">
        <v>7518</v>
      </c>
      <c r="G69" s="24"/>
      <c r="H69" s="23" t="n">
        <v>87794</v>
      </c>
      <c r="I69" s="1"/>
      <c r="J69" s="1"/>
      <c r="K69" s="278"/>
      <c r="P69" s="278"/>
    </row>
    <row r="70" s="21" customFormat="true" ht="16.5" hidden="false" customHeight="true" outlineLevel="0" collapsed="false">
      <c r="B70" s="82" t="s">
        <v>508</v>
      </c>
      <c r="C70" s="24"/>
      <c r="D70" s="23" t="n">
        <v>46</v>
      </c>
      <c r="E70" s="24"/>
      <c r="F70" s="23" t="n">
        <v>6054</v>
      </c>
      <c r="G70" s="24"/>
      <c r="H70" s="23" t="n">
        <v>79588</v>
      </c>
      <c r="I70" s="1"/>
      <c r="J70" s="1"/>
      <c r="K70" s="278"/>
      <c r="P70" s="278"/>
    </row>
    <row r="71" s="21" customFormat="true" ht="16.5" hidden="false" customHeight="true" outlineLevel="0" collapsed="false">
      <c r="B71" s="82"/>
      <c r="C71" s="24"/>
      <c r="D71" s="292"/>
      <c r="E71" s="292"/>
      <c r="F71" s="293"/>
      <c r="G71" s="23"/>
      <c r="H71" s="288"/>
      <c r="I71" s="288"/>
      <c r="J71" s="289"/>
      <c r="K71" s="77"/>
      <c r="L71" s="1"/>
      <c r="M71" s="1"/>
      <c r="P71" s="278"/>
    </row>
    <row r="72" customFormat="false" ht="16.5" hidden="false" customHeight="true" outlineLevel="0" collapsed="false">
      <c r="B72" s="82" t="s">
        <v>450</v>
      </c>
      <c r="C72" s="77"/>
      <c r="D72" s="294" t="n">
        <v>64</v>
      </c>
      <c r="E72" s="291"/>
      <c r="F72" s="77" t="n">
        <v>7327</v>
      </c>
      <c r="G72" s="77"/>
      <c r="H72" s="289" t="n">
        <v>92086</v>
      </c>
      <c r="I72" s="290"/>
      <c r="J72" s="290"/>
      <c r="P72" s="77"/>
    </row>
    <row r="73" s="21" customFormat="true" ht="16.5" hidden="false" customHeight="true" outlineLevel="0" collapsed="false">
      <c r="B73" s="283"/>
      <c r="C73" s="298"/>
      <c r="D73" s="212"/>
      <c r="E73" s="299"/>
      <c r="F73" s="212"/>
      <c r="G73" s="299"/>
      <c r="H73" s="212"/>
      <c r="I73" s="1"/>
      <c r="J73" s="1"/>
      <c r="K73" s="278"/>
      <c r="P73" s="278"/>
    </row>
    <row r="74" customFormat="false" ht="16.5" hidden="false" customHeight="true" outlineLevel="0" collapsed="false">
      <c r="C74" s="29" t="s">
        <v>515</v>
      </c>
      <c r="P74" s="77"/>
    </row>
    <row r="75" customFormat="false" ht="16.5" hidden="false" customHeight="true" outlineLevel="0" collapsed="false">
      <c r="A75" s="3"/>
      <c r="F75" s="77"/>
      <c r="P75" s="77"/>
    </row>
    <row r="76" customFormat="false" ht="16.5" hidden="false" customHeight="true" outlineLevel="0" collapsed="false">
      <c r="F76" s="77"/>
      <c r="P76" s="77"/>
    </row>
    <row r="77" customFormat="false" ht="16.5" hidden="false" customHeight="true" outlineLevel="0" collapsed="false">
      <c r="F77" s="77"/>
      <c r="P77" s="77"/>
    </row>
    <row r="78" customFormat="false" ht="16.5" hidden="false" customHeight="true" outlineLevel="0" collapsed="false">
      <c r="F78" s="77"/>
      <c r="P78" s="77"/>
    </row>
    <row r="79" customFormat="false" ht="16.5" hidden="false" customHeight="true" outlineLevel="0" collapsed="false">
      <c r="F79" s="77"/>
      <c r="P79" s="77"/>
    </row>
    <row r="80" customFormat="false" ht="16.5" hidden="false" customHeight="true" outlineLevel="0" collapsed="false">
      <c r="F80" s="77"/>
      <c r="P80" s="77"/>
    </row>
    <row r="81" customFormat="false" ht="16.5" hidden="false" customHeight="true" outlineLevel="0" collapsed="false">
      <c r="F81" s="77"/>
      <c r="P81" s="77"/>
    </row>
    <row r="82" customFormat="false" ht="16.5" hidden="false" customHeight="true" outlineLevel="0" collapsed="false">
      <c r="B82" s="77"/>
      <c r="C82" s="77"/>
      <c r="D82" s="77"/>
      <c r="E82" s="77"/>
      <c r="F82" s="77"/>
    </row>
  </sheetData>
  <mergeCells count="21">
    <mergeCell ref="B6:J6"/>
    <mergeCell ref="D9:E9"/>
    <mergeCell ref="D10:D11"/>
    <mergeCell ref="E10:E11"/>
    <mergeCell ref="F10:F11"/>
    <mergeCell ref="G10:G11"/>
    <mergeCell ref="H10:H11"/>
    <mergeCell ref="I10:I11"/>
    <mergeCell ref="J10:J11"/>
    <mergeCell ref="H22:J22"/>
    <mergeCell ref="C25:C26"/>
    <mergeCell ref="D25:D26"/>
    <mergeCell ref="E25:E26"/>
    <mergeCell ref="F25:F26"/>
    <mergeCell ref="G25:G26"/>
    <mergeCell ref="H37:J37"/>
    <mergeCell ref="C61:D61"/>
    <mergeCell ref="G61:H61"/>
    <mergeCell ref="C62:D62"/>
    <mergeCell ref="E62:F62"/>
    <mergeCell ref="G62:H62"/>
  </mergeCells>
  <printOptions headings="false" gridLines="false" gridLinesSet="true" horizontalCentered="false" verticalCentered="false"/>
  <pageMargins left="0.708333333333333" right="0.669444444444445" top="0.984027777777778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B9" activeCellId="0" sqref="B9"/>
    </sheetView>
  </sheetViews>
  <sheetFormatPr defaultColWidth="12.1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2" width="26.62"/>
    <col collapsed="false" customWidth="true" hidden="false" outlineLevel="0" max="3" min="3" style="1" width="13.36"/>
    <col collapsed="false" customWidth="true" hidden="false" outlineLevel="0" max="5" min="4" style="1" width="13.99"/>
    <col collapsed="false" customWidth="true" hidden="false" outlineLevel="0" max="6" min="6" style="1" width="12.62"/>
    <col collapsed="false" customWidth="true" hidden="false" outlineLevel="0" max="7" min="7" style="1" width="13.99"/>
    <col collapsed="false" customWidth="true" hidden="false" outlineLevel="0" max="11" min="8" style="1" width="12.62"/>
    <col collapsed="false" customWidth="false" hidden="false" outlineLevel="0" max="257" min="12" style="1" width="12.12"/>
  </cols>
  <sheetData>
    <row r="1" customFormat="false" ht="17.25" hidden="false" customHeight="false" outlineLevel="0" collapsed="false">
      <c r="A1" s="3"/>
    </row>
    <row r="3" customFormat="false" ht="17.25" hidden="false" customHeight="false" outlineLevel="0" collapsed="false">
      <c r="A3" s="3"/>
    </row>
    <row r="6" customFormat="false" ht="17.25" hidden="false" customHeight="false" outlineLevel="0" collapsed="false">
      <c r="B6" s="6" t="s">
        <v>534</v>
      </c>
      <c r="C6" s="6"/>
      <c r="D6" s="6"/>
      <c r="E6" s="6"/>
      <c r="F6" s="6"/>
      <c r="G6" s="6"/>
      <c r="H6" s="6"/>
      <c r="I6" s="6"/>
      <c r="J6" s="6"/>
      <c r="K6" s="6"/>
    </row>
    <row r="7" customFormat="false" ht="18" hidden="false" customHeight="false" outlineLevel="0" collapsed="false">
      <c r="B7" s="26"/>
      <c r="C7" s="28"/>
      <c r="D7" s="28"/>
      <c r="E7" s="28"/>
      <c r="F7" s="28"/>
      <c r="G7" s="28"/>
      <c r="H7" s="28"/>
      <c r="I7" s="28"/>
      <c r="J7" s="28"/>
      <c r="K7" s="79" t="s">
        <v>535</v>
      </c>
    </row>
    <row r="8" customFormat="false" ht="17.25" hidden="false" customHeight="false" outlineLevel="0" collapsed="false">
      <c r="C8" s="8"/>
      <c r="D8" s="11"/>
      <c r="E8" s="11"/>
      <c r="F8" s="11"/>
      <c r="G8" s="300" t="s">
        <v>536</v>
      </c>
      <c r="H8" s="300"/>
      <c r="I8" s="300"/>
      <c r="J8" s="300"/>
      <c r="K8" s="300"/>
    </row>
    <row r="9" customFormat="false" ht="17.25" hidden="false" customHeight="false" outlineLevel="0" collapsed="false">
      <c r="C9" s="12" t="s">
        <v>537</v>
      </c>
      <c r="D9" s="12" t="s">
        <v>538</v>
      </c>
      <c r="E9" s="12" t="s">
        <v>539</v>
      </c>
      <c r="F9" s="12" t="s">
        <v>540</v>
      </c>
      <c r="G9" s="301" t="s">
        <v>541</v>
      </c>
      <c r="H9" s="301" t="s">
        <v>542</v>
      </c>
      <c r="I9" s="12" t="s">
        <v>543</v>
      </c>
      <c r="J9" s="31" t="s">
        <v>544</v>
      </c>
      <c r="K9" s="12" t="s">
        <v>545</v>
      </c>
    </row>
    <row r="10" customFormat="false" ht="18" hidden="false" customHeight="false" outlineLevel="0" collapsed="false">
      <c r="B10" s="26"/>
      <c r="C10" s="302" t="s">
        <v>546</v>
      </c>
      <c r="D10" s="303" t="s">
        <v>547</v>
      </c>
      <c r="E10" s="303" t="s">
        <v>548</v>
      </c>
      <c r="F10" s="303" t="s">
        <v>549</v>
      </c>
      <c r="G10" s="303" t="s">
        <v>550</v>
      </c>
      <c r="H10" s="303" t="s">
        <v>551</v>
      </c>
      <c r="I10" s="303" t="s">
        <v>552</v>
      </c>
      <c r="J10" s="304" t="s">
        <v>553</v>
      </c>
      <c r="K10" s="303" t="s">
        <v>554</v>
      </c>
    </row>
    <row r="11" customFormat="false" ht="17.25" hidden="false" customHeight="false" outlineLevel="0" collapsed="false">
      <c r="C11" s="8"/>
    </row>
    <row r="12" customFormat="false" ht="17.25" hidden="false" customHeight="false" outlineLevel="0" collapsed="false">
      <c r="B12" s="17" t="s">
        <v>503</v>
      </c>
      <c r="C12" s="106" t="n">
        <v>427716</v>
      </c>
      <c r="D12" s="107" t="n">
        <v>327496</v>
      </c>
      <c r="E12" s="107" t="n">
        <v>100220</v>
      </c>
      <c r="F12" s="107" t="n">
        <v>697</v>
      </c>
      <c r="G12" s="107" t="n">
        <v>343617</v>
      </c>
      <c r="H12" s="107" t="n">
        <v>10220</v>
      </c>
      <c r="I12" s="107" t="n">
        <v>10173</v>
      </c>
      <c r="J12" s="107" t="n">
        <v>40047</v>
      </c>
      <c r="K12" s="107" t="n">
        <v>9246</v>
      </c>
    </row>
    <row r="13" customFormat="false" ht="17.25" hidden="false" customHeight="false" outlineLevel="0" collapsed="false">
      <c r="B13" s="17" t="s">
        <v>504</v>
      </c>
      <c r="C13" s="106" t="n">
        <v>443434</v>
      </c>
      <c r="D13" s="107" t="n">
        <v>332796</v>
      </c>
      <c r="E13" s="107" t="n">
        <v>99704</v>
      </c>
      <c r="F13" s="107" t="n">
        <v>10934</v>
      </c>
      <c r="G13" s="107" t="n">
        <v>348104</v>
      </c>
      <c r="H13" s="107" t="n">
        <v>10431</v>
      </c>
      <c r="I13" s="107" t="n">
        <v>12890</v>
      </c>
      <c r="J13" s="107" t="n">
        <v>51194</v>
      </c>
      <c r="K13" s="107" t="n">
        <v>11156</v>
      </c>
    </row>
    <row r="14" customFormat="false" ht="17.25" hidden="false" customHeight="false" outlineLevel="0" collapsed="false">
      <c r="B14" s="17" t="s">
        <v>505</v>
      </c>
      <c r="C14" s="217" t="n">
        <v>418922</v>
      </c>
      <c r="D14" s="305" t="n">
        <v>313309</v>
      </c>
      <c r="E14" s="305" t="n">
        <v>94714</v>
      </c>
      <c r="F14" s="305" t="n">
        <v>10899</v>
      </c>
      <c r="G14" s="305" t="n">
        <v>332912</v>
      </c>
      <c r="H14" s="305" t="n">
        <v>10502</v>
      </c>
      <c r="I14" s="305" t="n">
        <v>9351</v>
      </c>
      <c r="J14" s="305" t="n">
        <v>44300</v>
      </c>
      <c r="K14" s="305" t="n">
        <v>10788</v>
      </c>
    </row>
    <row r="15" customFormat="false" ht="17.25" hidden="false" customHeight="false" outlineLevel="0" collapsed="false">
      <c r="B15" s="17" t="s">
        <v>506</v>
      </c>
      <c r="C15" s="217" t="n">
        <v>403662</v>
      </c>
      <c r="D15" s="305" t="n">
        <v>308391</v>
      </c>
      <c r="E15" s="305" t="n">
        <v>83830</v>
      </c>
      <c r="F15" s="305" t="n">
        <v>11441</v>
      </c>
      <c r="G15" s="305" t="n">
        <v>323504</v>
      </c>
      <c r="H15" s="305" t="n">
        <v>8018</v>
      </c>
      <c r="I15" s="305" t="n">
        <v>8440</v>
      </c>
      <c r="J15" s="305" t="n">
        <v>35590</v>
      </c>
      <c r="K15" s="305" t="n">
        <v>9997</v>
      </c>
    </row>
    <row r="16" customFormat="false" ht="17.25" hidden="false" customHeight="false" outlineLevel="0" collapsed="false">
      <c r="B16" s="17" t="s">
        <v>507</v>
      </c>
      <c r="C16" s="106" t="n">
        <v>387731</v>
      </c>
      <c r="D16" s="107" t="n">
        <v>296993</v>
      </c>
      <c r="E16" s="107" t="n">
        <v>79510</v>
      </c>
      <c r="F16" s="107" t="n">
        <v>11228</v>
      </c>
      <c r="G16" s="107" t="n">
        <v>310721</v>
      </c>
      <c r="H16" s="107" t="n">
        <v>5446</v>
      </c>
      <c r="I16" s="107" t="n">
        <v>8503</v>
      </c>
      <c r="J16" s="107" t="n">
        <v>43608</v>
      </c>
      <c r="K16" s="107" t="n">
        <v>6102</v>
      </c>
    </row>
    <row r="17" customFormat="false" ht="17.25" hidden="false" customHeight="false" outlineLevel="0" collapsed="false">
      <c r="B17" s="17" t="s">
        <v>508</v>
      </c>
      <c r="C17" s="106" t="n">
        <v>380154</v>
      </c>
      <c r="D17" s="107" t="n">
        <v>289575</v>
      </c>
      <c r="E17" s="107" t="n">
        <v>78658</v>
      </c>
      <c r="F17" s="107" t="n">
        <v>11921</v>
      </c>
      <c r="G17" s="107" t="n">
        <v>307547</v>
      </c>
      <c r="H17" s="107" t="n">
        <v>4152</v>
      </c>
      <c r="I17" s="107" t="n">
        <v>7940</v>
      </c>
      <c r="J17" s="107" t="n">
        <v>45843</v>
      </c>
      <c r="K17" s="107" t="n">
        <v>6169</v>
      </c>
    </row>
    <row r="18" customFormat="false" ht="17.25" hidden="false" customHeight="false" outlineLevel="0" collapsed="false">
      <c r="B18" s="17" t="s">
        <v>450</v>
      </c>
      <c r="C18" s="217" t="n">
        <v>387511</v>
      </c>
      <c r="D18" s="305" t="n">
        <v>292479</v>
      </c>
      <c r="E18" s="305" t="n">
        <v>83911</v>
      </c>
      <c r="F18" s="305" t="n">
        <v>11121</v>
      </c>
      <c r="G18" s="305" t="n">
        <v>315276</v>
      </c>
      <c r="H18" s="305" t="n">
        <v>4737</v>
      </c>
      <c r="I18" s="305" t="n">
        <v>7438</v>
      </c>
      <c r="J18" s="305" t="n">
        <v>40209</v>
      </c>
      <c r="K18" s="305" t="n">
        <v>5756</v>
      </c>
    </row>
    <row r="19" customFormat="false" ht="17.25" hidden="false" customHeight="false" outlineLevel="0" collapsed="false">
      <c r="B19" s="203"/>
      <c r="C19" s="217"/>
      <c r="D19" s="305"/>
      <c r="E19" s="305"/>
      <c r="F19" s="305"/>
      <c r="G19" s="305"/>
      <c r="H19" s="305"/>
      <c r="I19" s="305"/>
      <c r="J19" s="305"/>
      <c r="K19" s="305"/>
    </row>
    <row r="20" customFormat="false" ht="17.25" hidden="false" customHeight="false" outlineLevel="0" collapsed="false">
      <c r="B20" s="17" t="s">
        <v>351</v>
      </c>
      <c r="C20" s="183" t="n">
        <v>162449</v>
      </c>
      <c r="D20" s="184" t="n">
        <v>113028</v>
      </c>
      <c r="E20" s="184" t="n">
        <v>49113</v>
      </c>
      <c r="F20" s="44" t="n">
        <v>308</v>
      </c>
      <c r="G20" s="306" t="n">
        <v>143846</v>
      </c>
      <c r="H20" s="306" t="n">
        <v>358</v>
      </c>
      <c r="I20" s="306" t="n">
        <v>2098</v>
      </c>
      <c r="J20" s="306" t="n">
        <v>12266</v>
      </c>
      <c r="K20" s="44" t="n">
        <v>0</v>
      </c>
    </row>
    <row r="21" customFormat="false" ht="17.25" hidden="false" customHeight="false" outlineLevel="0" collapsed="false">
      <c r="B21" s="17" t="s">
        <v>352</v>
      </c>
      <c r="C21" s="183" t="n">
        <v>23006</v>
      </c>
      <c r="D21" s="184" t="n">
        <v>16776</v>
      </c>
      <c r="E21" s="184" t="n">
        <v>5388</v>
      </c>
      <c r="F21" s="93" t="n">
        <v>842</v>
      </c>
      <c r="G21" s="306" t="n">
        <v>17884</v>
      </c>
      <c r="H21" s="306" t="n">
        <v>2090</v>
      </c>
      <c r="I21" s="306" t="n">
        <v>0</v>
      </c>
      <c r="J21" s="306" t="n">
        <v>2190</v>
      </c>
      <c r="K21" s="44" t="n">
        <v>0</v>
      </c>
    </row>
    <row r="22" customFormat="false" ht="17.25" hidden="false" customHeight="false" outlineLevel="0" collapsed="false">
      <c r="B22" s="17" t="s">
        <v>353</v>
      </c>
      <c r="C22" s="183" t="n">
        <v>20640</v>
      </c>
      <c r="D22" s="184" t="n">
        <v>15915</v>
      </c>
      <c r="E22" s="184" t="n">
        <v>1924</v>
      </c>
      <c r="F22" s="93" t="n">
        <v>2801</v>
      </c>
      <c r="G22" s="306" t="n">
        <v>15521</v>
      </c>
      <c r="H22" s="306" t="n">
        <v>339</v>
      </c>
      <c r="I22" s="44" t="n">
        <v>0</v>
      </c>
      <c r="J22" s="306" t="n">
        <v>26</v>
      </c>
      <c r="K22" s="93" t="n">
        <v>0</v>
      </c>
    </row>
    <row r="23" customFormat="false" ht="17.25" hidden="false" customHeight="false" outlineLevel="0" collapsed="false">
      <c r="B23" s="17" t="s">
        <v>354</v>
      </c>
      <c r="C23" s="183" t="n">
        <v>11434</v>
      </c>
      <c r="D23" s="184" t="n">
        <v>9322</v>
      </c>
      <c r="E23" s="184" t="n">
        <v>1024</v>
      </c>
      <c r="F23" s="93" t="n">
        <v>1088</v>
      </c>
      <c r="G23" s="306" t="n">
        <v>8181</v>
      </c>
      <c r="H23" s="44" t="n">
        <v>0</v>
      </c>
      <c r="I23" s="306" t="n">
        <v>1265</v>
      </c>
      <c r="J23" s="93" t="n">
        <v>900</v>
      </c>
      <c r="K23" s="93" t="n">
        <v>1</v>
      </c>
    </row>
    <row r="24" customFormat="false" ht="17.25" hidden="false" customHeight="false" outlineLevel="0" collapsed="false">
      <c r="B24" s="17" t="s">
        <v>355</v>
      </c>
      <c r="C24" s="183" t="n">
        <v>10449</v>
      </c>
      <c r="D24" s="184" t="n">
        <v>7548</v>
      </c>
      <c r="E24" s="184" t="n">
        <v>2392</v>
      </c>
      <c r="F24" s="44" t="n">
        <v>509</v>
      </c>
      <c r="G24" s="306" t="n">
        <v>8797</v>
      </c>
      <c r="H24" s="44" t="n">
        <v>0</v>
      </c>
      <c r="I24" s="44" t="n">
        <v>0</v>
      </c>
      <c r="J24" s="306" t="n">
        <v>1018</v>
      </c>
      <c r="K24" s="306" t="n">
        <v>125</v>
      </c>
    </row>
    <row r="25" customFormat="false" ht="17.25" hidden="false" customHeight="false" outlineLevel="0" collapsed="false">
      <c r="B25" s="17" t="s">
        <v>356</v>
      </c>
      <c r="C25" s="183" t="n">
        <v>30469</v>
      </c>
      <c r="D25" s="184" t="n">
        <v>24912</v>
      </c>
      <c r="E25" s="184" t="n">
        <v>2965</v>
      </c>
      <c r="F25" s="184" t="n">
        <v>2592</v>
      </c>
      <c r="G25" s="306" t="n">
        <v>20903</v>
      </c>
      <c r="H25" s="44" t="n">
        <v>0</v>
      </c>
      <c r="I25" s="44" t="n">
        <v>0</v>
      </c>
      <c r="J25" s="306" t="n">
        <v>4843</v>
      </c>
      <c r="K25" s="93" t="n">
        <v>2014</v>
      </c>
    </row>
    <row r="26" customFormat="false" ht="17.25" hidden="false" customHeight="false" outlineLevel="0" collapsed="false">
      <c r="B26" s="17" t="s">
        <v>357</v>
      </c>
      <c r="C26" s="183" t="n">
        <v>12252</v>
      </c>
      <c r="D26" s="184" t="n">
        <v>7085</v>
      </c>
      <c r="E26" s="184" t="n">
        <v>5167</v>
      </c>
      <c r="F26" s="44" t="n">
        <v>0</v>
      </c>
      <c r="G26" s="306" t="n">
        <v>10492</v>
      </c>
      <c r="H26" s="93" t="n">
        <v>0</v>
      </c>
      <c r="I26" s="306" t="n">
        <v>38</v>
      </c>
      <c r="J26" s="306" t="n">
        <v>1179</v>
      </c>
      <c r="K26" s="306" t="n">
        <v>323</v>
      </c>
    </row>
    <row r="27" customFormat="false" ht="17.25" hidden="false" customHeight="false" outlineLevel="0" collapsed="false">
      <c r="B27" s="17" t="s">
        <v>358</v>
      </c>
      <c r="C27" s="183" t="n">
        <v>19384</v>
      </c>
      <c r="D27" s="184" t="n">
        <v>16336</v>
      </c>
      <c r="E27" s="184" t="n">
        <v>2495</v>
      </c>
      <c r="F27" s="44" t="n">
        <v>553</v>
      </c>
      <c r="G27" s="306" t="n">
        <v>15576</v>
      </c>
      <c r="H27" s="93" t="n">
        <v>268</v>
      </c>
      <c r="I27" s="306" t="n">
        <v>921</v>
      </c>
      <c r="J27" s="306" t="n">
        <v>1535</v>
      </c>
      <c r="K27" s="306" t="n">
        <v>531</v>
      </c>
    </row>
    <row r="28" customFormat="false" ht="17.25" hidden="false" customHeight="false" outlineLevel="0" collapsed="false">
      <c r="B28" s="17" t="s">
        <v>359</v>
      </c>
      <c r="C28" s="183" t="n">
        <v>17818</v>
      </c>
      <c r="D28" s="184" t="n">
        <v>16334</v>
      </c>
      <c r="E28" s="184" t="n">
        <v>1484</v>
      </c>
      <c r="F28" s="44" t="n">
        <v>0</v>
      </c>
      <c r="G28" s="306" t="n">
        <v>16630</v>
      </c>
      <c r="H28" s="44" t="n">
        <v>0</v>
      </c>
      <c r="I28" s="306" t="n">
        <v>1016</v>
      </c>
      <c r="J28" s="306" t="n">
        <v>2901</v>
      </c>
      <c r="K28" s="306" t="n">
        <v>0</v>
      </c>
    </row>
    <row r="29" customFormat="false" ht="17.25" hidden="false" customHeight="false" outlineLevel="0" collapsed="false">
      <c r="B29" s="203"/>
      <c r="C29" s="183"/>
      <c r="D29" s="184"/>
      <c r="E29" s="184"/>
      <c r="F29" s="93"/>
      <c r="G29" s="306"/>
      <c r="H29" s="93"/>
      <c r="I29" s="306"/>
      <c r="J29" s="306"/>
      <c r="K29" s="306"/>
    </row>
    <row r="30" customFormat="false" ht="17.25" hidden="false" customHeight="false" outlineLevel="0" collapsed="false">
      <c r="B30" s="17" t="s">
        <v>360</v>
      </c>
      <c r="C30" s="183" t="n">
        <v>2100</v>
      </c>
      <c r="D30" s="184" t="n">
        <v>2018</v>
      </c>
      <c r="E30" s="93" t="n">
        <v>82</v>
      </c>
      <c r="F30" s="44" t="n">
        <v>0</v>
      </c>
      <c r="G30" s="93" t="n">
        <v>1289</v>
      </c>
      <c r="H30" s="44" t="n">
        <v>0</v>
      </c>
      <c r="I30" s="44" t="n">
        <v>403</v>
      </c>
      <c r="J30" s="306" t="n">
        <v>408</v>
      </c>
      <c r="K30" s="44" t="n">
        <v>0</v>
      </c>
    </row>
    <row r="31" customFormat="false" ht="17.25" hidden="false" customHeight="false" outlineLevel="0" collapsed="false">
      <c r="B31" s="17"/>
      <c r="C31" s="183"/>
      <c r="D31" s="184"/>
      <c r="E31" s="93"/>
      <c r="F31" s="93"/>
      <c r="G31" s="306"/>
      <c r="H31" s="93"/>
      <c r="I31" s="306"/>
      <c r="J31" s="306"/>
      <c r="K31" s="93"/>
    </row>
    <row r="32" customFormat="false" ht="17.25" hidden="false" customHeight="false" outlineLevel="0" collapsed="false">
      <c r="B32" s="17" t="s">
        <v>361</v>
      </c>
      <c r="C32" s="183" t="n">
        <v>4331</v>
      </c>
      <c r="D32" s="184" t="n">
        <v>4068</v>
      </c>
      <c r="E32" s="184" t="n">
        <v>263</v>
      </c>
      <c r="F32" s="44" t="n">
        <v>0</v>
      </c>
      <c r="G32" s="306" t="n">
        <v>2979</v>
      </c>
      <c r="H32" s="44" t="n">
        <v>66</v>
      </c>
      <c r="I32" s="93" t="n">
        <v>215</v>
      </c>
      <c r="J32" s="306" t="n">
        <v>234</v>
      </c>
      <c r="K32" s="93" t="n">
        <v>837</v>
      </c>
    </row>
    <row r="33" customFormat="false" ht="17.25" hidden="false" customHeight="false" outlineLevel="0" collapsed="false">
      <c r="B33" s="17" t="s">
        <v>362</v>
      </c>
      <c r="C33" s="183" t="n">
        <v>1296</v>
      </c>
      <c r="D33" s="184" t="n">
        <v>1215</v>
      </c>
      <c r="E33" s="184" t="n">
        <v>81</v>
      </c>
      <c r="F33" s="44" t="n">
        <v>0</v>
      </c>
      <c r="G33" s="306" t="n">
        <v>866</v>
      </c>
      <c r="H33" s="44" t="n">
        <v>0</v>
      </c>
      <c r="I33" s="306" t="n">
        <v>346</v>
      </c>
      <c r="J33" s="306" t="n">
        <v>85</v>
      </c>
      <c r="K33" s="44" t="n">
        <v>0</v>
      </c>
    </row>
    <row r="34" customFormat="false" ht="17.25" hidden="false" customHeight="false" outlineLevel="0" collapsed="false">
      <c r="B34" s="17" t="s">
        <v>363</v>
      </c>
      <c r="C34" s="183" t="n">
        <v>1704</v>
      </c>
      <c r="D34" s="184" t="n">
        <v>1650</v>
      </c>
      <c r="E34" s="184" t="n">
        <v>54</v>
      </c>
      <c r="F34" s="44" t="n">
        <v>0</v>
      </c>
      <c r="G34" s="306" t="n">
        <v>1298</v>
      </c>
      <c r="H34" s="306" t="n">
        <v>50</v>
      </c>
      <c r="I34" s="44" t="n">
        <v>51</v>
      </c>
      <c r="J34" s="44" t="n">
        <v>31</v>
      </c>
      <c r="K34" s="93" t="n">
        <v>274</v>
      </c>
    </row>
    <row r="35" customFormat="false" ht="17.25" hidden="false" customHeight="false" outlineLevel="0" collapsed="false">
      <c r="B35" s="17"/>
      <c r="C35" s="183"/>
      <c r="D35" s="184"/>
      <c r="E35" s="184"/>
      <c r="F35" s="93"/>
      <c r="G35" s="306"/>
      <c r="H35" s="93"/>
      <c r="I35" s="93"/>
      <c r="J35" s="306"/>
      <c r="K35" s="93"/>
    </row>
    <row r="36" customFormat="false" ht="17.25" hidden="false" customHeight="false" outlineLevel="0" collapsed="false">
      <c r="B36" s="17" t="s">
        <v>364</v>
      </c>
      <c r="C36" s="183" t="n">
        <v>4258</v>
      </c>
      <c r="D36" s="184" t="n">
        <v>3604</v>
      </c>
      <c r="E36" s="184" t="n">
        <v>330</v>
      </c>
      <c r="F36" s="93" t="n">
        <v>324</v>
      </c>
      <c r="G36" s="93" t="n">
        <v>2675</v>
      </c>
      <c r="H36" s="44" t="n">
        <v>0</v>
      </c>
      <c r="I36" s="44" t="n">
        <v>0</v>
      </c>
      <c r="J36" s="306" t="n">
        <v>1253</v>
      </c>
      <c r="K36" s="44" t="n">
        <v>6</v>
      </c>
    </row>
    <row r="37" customFormat="false" ht="17.25" hidden="false" customHeight="false" outlineLevel="0" collapsed="false">
      <c r="B37" s="17" t="s">
        <v>365</v>
      </c>
      <c r="C37" s="183" t="n">
        <v>2078</v>
      </c>
      <c r="D37" s="184" t="n">
        <v>1586</v>
      </c>
      <c r="E37" s="184" t="n">
        <v>156</v>
      </c>
      <c r="F37" s="93" t="n">
        <v>336</v>
      </c>
      <c r="G37" s="93" t="n">
        <v>1242</v>
      </c>
      <c r="H37" s="306" t="n">
        <v>156</v>
      </c>
      <c r="I37" s="44" t="n">
        <v>0</v>
      </c>
      <c r="J37" s="306" t="n">
        <v>176</v>
      </c>
      <c r="K37" s="44" t="n">
        <v>0</v>
      </c>
    </row>
    <row r="38" customFormat="false" ht="17.25" hidden="false" customHeight="false" outlineLevel="0" collapsed="false">
      <c r="B38" s="17" t="s">
        <v>366</v>
      </c>
      <c r="C38" s="183" t="n">
        <v>7647</v>
      </c>
      <c r="D38" s="184" t="n">
        <v>6112</v>
      </c>
      <c r="E38" s="184" t="n">
        <v>1506</v>
      </c>
      <c r="F38" s="93" t="n">
        <v>29</v>
      </c>
      <c r="G38" s="306" t="n">
        <v>5101</v>
      </c>
      <c r="H38" s="44" t="n">
        <v>0</v>
      </c>
      <c r="I38" s="93" t="n">
        <v>1067</v>
      </c>
      <c r="J38" s="306" t="n">
        <v>1551</v>
      </c>
      <c r="K38" s="44" t="n">
        <v>0</v>
      </c>
    </row>
    <row r="39" customFormat="false" ht="17.25" hidden="false" customHeight="false" outlineLevel="0" collapsed="false">
      <c r="B39" s="17"/>
      <c r="C39" s="183"/>
      <c r="D39" s="184"/>
      <c r="E39" s="184"/>
      <c r="F39" s="184"/>
      <c r="G39" s="306"/>
      <c r="H39" s="93"/>
      <c r="I39" s="306"/>
      <c r="J39" s="306"/>
      <c r="K39" s="306"/>
    </row>
    <row r="40" customFormat="false" ht="17.25" hidden="false" customHeight="false" outlineLevel="0" collapsed="false">
      <c r="B40" s="17" t="s">
        <v>367</v>
      </c>
      <c r="C40" s="183" t="n">
        <v>3248</v>
      </c>
      <c r="D40" s="184" t="n">
        <v>2208</v>
      </c>
      <c r="E40" s="184" t="n">
        <v>700</v>
      </c>
      <c r="F40" s="93" t="n">
        <v>340</v>
      </c>
      <c r="G40" s="306" t="n">
        <v>2522</v>
      </c>
      <c r="H40" s="44" t="n">
        <v>0</v>
      </c>
      <c r="I40" s="44" t="n">
        <v>0</v>
      </c>
      <c r="J40" s="306" t="n">
        <v>363</v>
      </c>
      <c r="K40" s="306" t="n">
        <v>23</v>
      </c>
    </row>
    <row r="41" customFormat="false" ht="17.25" hidden="false" customHeight="false" outlineLevel="0" collapsed="false">
      <c r="B41" s="17" t="s">
        <v>368</v>
      </c>
      <c r="C41" s="183" t="n">
        <v>2228</v>
      </c>
      <c r="D41" s="184" t="n">
        <v>1634</v>
      </c>
      <c r="E41" s="184" t="n">
        <v>309</v>
      </c>
      <c r="F41" s="93" t="n">
        <v>285</v>
      </c>
      <c r="G41" s="306" t="n">
        <v>1666</v>
      </c>
      <c r="H41" s="44" t="n">
        <v>0</v>
      </c>
      <c r="I41" s="44" t="n">
        <v>0</v>
      </c>
      <c r="J41" s="306" t="n">
        <v>258</v>
      </c>
      <c r="K41" s="306" t="n">
        <v>19</v>
      </c>
    </row>
    <row r="42" customFormat="false" ht="17.25" hidden="false" customHeight="false" outlineLevel="0" collapsed="false">
      <c r="B42" s="17" t="s">
        <v>369</v>
      </c>
      <c r="C42" s="183" t="n">
        <v>2338</v>
      </c>
      <c r="D42" s="184" t="n">
        <v>1696</v>
      </c>
      <c r="E42" s="184" t="n">
        <v>465</v>
      </c>
      <c r="F42" s="93" t="n">
        <v>177</v>
      </c>
      <c r="G42" s="306" t="n">
        <v>1901</v>
      </c>
      <c r="H42" s="44" t="n">
        <v>0</v>
      </c>
      <c r="I42" s="44" t="n">
        <v>0</v>
      </c>
      <c r="J42" s="306" t="n">
        <v>236</v>
      </c>
      <c r="K42" s="306" t="n">
        <v>24</v>
      </c>
    </row>
    <row r="43" customFormat="false" ht="17.25" hidden="false" customHeight="false" outlineLevel="0" collapsed="false">
      <c r="B43" s="17" t="s">
        <v>370</v>
      </c>
      <c r="C43" s="183" t="n">
        <v>2899</v>
      </c>
      <c r="D43" s="184" t="n">
        <v>2158</v>
      </c>
      <c r="E43" s="184" t="n">
        <v>505</v>
      </c>
      <c r="F43" s="93" t="n">
        <v>236</v>
      </c>
      <c r="G43" s="306" t="n">
        <v>2255</v>
      </c>
      <c r="H43" s="44" t="n">
        <v>0</v>
      </c>
      <c r="I43" s="44" t="n">
        <v>0</v>
      </c>
      <c r="J43" s="306" t="n">
        <v>379</v>
      </c>
      <c r="K43" s="306" t="n">
        <v>29</v>
      </c>
    </row>
    <row r="44" customFormat="false" ht="17.25" hidden="false" customHeight="false" outlineLevel="0" collapsed="false">
      <c r="B44" s="17" t="s">
        <v>371</v>
      </c>
      <c r="C44" s="183" t="n">
        <v>4156</v>
      </c>
      <c r="D44" s="184" t="n">
        <v>2919</v>
      </c>
      <c r="E44" s="184" t="n">
        <v>1062</v>
      </c>
      <c r="F44" s="93" t="n">
        <v>175</v>
      </c>
      <c r="G44" s="306" t="n">
        <v>3069</v>
      </c>
      <c r="H44" s="306" t="n">
        <v>146</v>
      </c>
      <c r="I44" s="44" t="n">
        <v>0</v>
      </c>
      <c r="J44" s="306" t="n">
        <v>818</v>
      </c>
      <c r="K44" s="44" t="n">
        <v>0</v>
      </c>
    </row>
    <row r="45" customFormat="false" ht="17.25" hidden="false" customHeight="false" outlineLevel="0" collapsed="false">
      <c r="B45" s="17" t="s">
        <v>372</v>
      </c>
      <c r="C45" s="183" t="n">
        <v>2718</v>
      </c>
      <c r="D45" s="184" t="n">
        <v>2294</v>
      </c>
      <c r="E45" s="184" t="n">
        <v>424</v>
      </c>
      <c r="F45" s="93" t="n">
        <v>0</v>
      </c>
      <c r="G45" s="306" t="n">
        <v>2297</v>
      </c>
      <c r="H45" s="44" t="n">
        <v>0</v>
      </c>
      <c r="I45" s="44" t="n">
        <v>0</v>
      </c>
      <c r="J45" s="306" t="n">
        <v>389</v>
      </c>
      <c r="K45" s="93" t="n">
        <v>32</v>
      </c>
    </row>
    <row r="46" customFormat="false" ht="17.25" hidden="false" customHeight="false" outlineLevel="0" collapsed="false">
      <c r="B46" s="17"/>
      <c r="C46" s="183"/>
      <c r="D46" s="184"/>
      <c r="E46" s="184"/>
      <c r="F46" s="93"/>
      <c r="G46" s="306"/>
      <c r="H46" s="306"/>
      <c r="I46" s="93"/>
      <c r="J46" s="306"/>
      <c r="K46" s="93"/>
    </row>
    <row r="47" customFormat="false" ht="17.25" hidden="false" customHeight="false" outlineLevel="0" collapsed="false">
      <c r="B47" s="17" t="s">
        <v>373</v>
      </c>
      <c r="C47" s="183" t="n">
        <v>14399</v>
      </c>
      <c r="D47" s="184" t="n">
        <v>12843</v>
      </c>
      <c r="E47" s="184" t="n">
        <v>1549</v>
      </c>
      <c r="F47" s="93" t="n">
        <v>7</v>
      </c>
      <c r="G47" s="306" t="n">
        <v>9573</v>
      </c>
      <c r="H47" s="306" t="n">
        <v>41</v>
      </c>
      <c r="I47" s="44" t="n">
        <v>0</v>
      </c>
      <c r="J47" s="306" t="n">
        <v>2774</v>
      </c>
      <c r="K47" s="306" t="n">
        <v>1274</v>
      </c>
    </row>
    <row r="48" customFormat="false" ht="17.25" hidden="false" customHeight="false" outlineLevel="0" collapsed="false">
      <c r="B48" s="17" t="s">
        <v>374</v>
      </c>
      <c r="C48" s="183" t="n">
        <v>4758</v>
      </c>
      <c r="D48" s="184" t="n">
        <v>3920</v>
      </c>
      <c r="E48" s="184" t="n">
        <v>525</v>
      </c>
      <c r="F48" s="93" t="n">
        <v>313</v>
      </c>
      <c r="G48" s="306" t="n">
        <v>3273</v>
      </c>
      <c r="H48" s="306" t="n">
        <v>928</v>
      </c>
      <c r="I48" s="44" t="n">
        <v>0</v>
      </c>
      <c r="J48" s="44" t="n">
        <v>0</v>
      </c>
      <c r="K48" s="93" t="n">
        <v>244</v>
      </c>
    </row>
    <row r="49" customFormat="false" ht="17.25" hidden="false" customHeight="false" outlineLevel="0" collapsed="false">
      <c r="B49" s="17" t="s">
        <v>375</v>
      </c>
      <c r="C49" s="183" t="n">
        <v>1697</v>
      </c>
      <c r="D49" s="184" t="n">
        <v>1288</v>
      </c>
      <c r="E49" s="93" t="n">
        <v>222</v>
      </c>
      <c r="F49" s="93" t="n">
        <v>187</v>
      </c>
      <c r="G49" s="306" t="n">
        <v>1297</v>
      </c>
      <c r="H49" s="306" t="n">
        <v>284</v>
      </c>
      <c r="I49" s="44" t="n">
        <v>2</v>
      </c>
      <c r="J49" s="93" t="n">
        <v>132</v>
      </c>
      <c r="K49" s="44" t="n">
        <v>0</v>
      </c>
    </row>
    <row r="50" customFormat="false" ht="17.25" hidden="false" customHeight="false" outlineLevel="0" collapsed="false">
      <c r="B50" s="17"/>
      <c r="C50" s="183"/>
      <c r="D50" s="184"/>
      <c r="E50" s="184"/>
      <c r="F50" s="93"/>
      <c r="G50" s="306"/>
      <c r="H50" s="306"/>
      <c r="I50" s="93"/>
      <c r="J50" s="306"/>
      <c r="K50" s="306"/>
    </row>
    <row r="51" customFormat="false" ht="17.25" hidden="false" customHeight="false" outlineLevel="0" collapsed="false">
      <c r="B51" s="17" t="s">
        <v>376</v>
      </c>
      <c r="C51" s="183" t="n">
        <v>7879</v>
      </c>
      <c r="D51" s="184" t="n">
        <v>5374</v>
      </c>
      <c r="E51" s="184" t="n">
        <v>2505</v>
      </c>
      <c r="F51" s="44" t="n">
        <v>0</v>
      </c>
      <c r="G51" s="306" t="n">
        <v>7878</v>
      </c>
      <c r="H51" s="44" t="n">
        <v>0</v>
      </c>
      <c r="I51" s="44" t="n">
        <v>0</v>
      </c>
      <c r="J51" s="306" t="n">
        <v>871</v>
      </c>
      <c r="K51" s="44" t="n">
        <v>0</v>
      </c>
    </row>
    <row r="52" customFormat="false" ht="17.25" hidden="false" customHeight="false" outlineLevel="0" collapsed="false">
      <c r="B52" s="17" t="s">
        <v>377</v>
      </c>
      <c r="C52" s="183" t="n">
        <v>1188</v>
      </c>
      <c r="D52" s="184" t="n">
        <v>1040</v>
      </c>
      <c r="E52" s="184" t="n">
        <v>148</v>
      </c>
      <c r="F52" s="44" t="n">
        <v>0</v>
      </c>
      <c r="G52" s="44" t="n">
        <v>80</v>
      </c>
      <c r="H52" s="44" t="n">
        <v>0</v>
      </c>
      <c r="I52" s="44" t="n">
        <v>0</v>
      </c>
      <c r="J52" s="306" t="n">
        <v>1100</v>
      </c>
      <c r="K52" s="44" t="n">
        <v>0</v>
      </c>
    </row>
    <row r="53" customFormat="false" ht="17.25" hidden="false" customHeight="false" outlineLevel="0" collapsed="false">
      <c r="B53" s="17" t="s">
        <v>378</v>
      </c>
      <c r="C53" s="183" t="n">
        <v>962</v>
      </c>
      <c r="D53" s="184" t="n">
        <v>694</v>
      </c>
      <c r="E53" s="184" t="n">
        <v>249</v>
      </c>
      <c r="F53" s="93" t="n">
        <v>19</v>
      </c>
      <c r="G53" s="306" t="n">
        <v>582</v>
      </c>
      <c r="H53" s="306" t="n">
        <v>8</v>
      </c>
      <c r="I53" s="44" t="n">
        <v>0</v>
      </c>
      <c r="J53" s="306" t="n">
        <v>334</v>
      </c>
      <c r="K53" s="44" t="n">
        <v>0</v>
      </c>
    </row>
    <row r="54" customFormat="false" ht="17.25" hidden="false" customHeight="false" outlineLevel="0" collapsed="false">
      <c r="B54" s="17" t="s">
        <v>379</v>
      </c>
      <c r="C54" s="183" t="n">
        <v>168</v>
      </c>
      <c r="D54" s="184" t="n">
        <v>157</v>
      </c>
      <c r="E54" s="184" t="n">
        <v>11</v>
      </c>
      <c r="F54" s="44" t="n">
        <v>0</v>
      </c>
      <c r="G54" s="306" t="n">
        <v>116</v>
      </c>
      <c r="H54" s="93" t="n">
        <v>3</v>
      </c>
      <c r="I54" s="306" t="n">
        <v>16</v>
      </c>
      <c r="J54" s="306" t="n">
        <v>33</v>
      </c>
      <c r="K54" s="44" t="n">
        <v>0</v>
      </c>
    </row>
    <row r="55" customFormat="false" ht="17.25" hidden="false" customHeight="false" outlineLevel="0" collapsed="false">
      <c r="B55" s="17" t="s">
        <v>380</v>
      </c>
      <c r="C55" s="183" t="n">
        <v>7558</v>
      </c>
      <c r="D55" s="184" t="n">
        <v>6745</v>
      </c>
      <c r="E55" s="184" t="n">
        <v>813</v>
      </c>
      <c r="F55" s="44" t="n">
        <v>0</v>
      </c>
      <c r="G55" s="306" t="n">
        <v>5487</v>
      </c>
      <c r="H55" s="93" t="n">
        <v>0</v>
      </c>
      <c r="I55" s="44" t="n">
        <v>0</v>
      </c>
      <c r="J55" s="306" t="n">
        <v>1926</v>
      </c>
      <c r="K55" s="93" t="n">
        <v>0</v>
      </c>
    </row>
    <row r="56" customFormat="false" ht="18" hidden="false" customHeight="false" outlineLevel="0" collapsed="false">
      <c r="B56" s="26"/>
      <c r="C56" s="27"/>
      <c r="D56" s="28"/>
      <c r="E56" s="28"/>
      <c r="F56" s="28"/>
      <c r="G56" s="28"/>
      <c r="H56" s="28"/>
      <c r="I56" s="28"/>
      <c r="J56" s="28"/>
      <c r="K56" s="28"/>
    </row>
    <row r="57" customFormat="false" ht="17.25" hidden="false" customHeight="false" outlineLevel="0" collapsed="false">
      <c r="C57" s="105" t="s">
        <v>555</v>
      </c>
    </row>
    <row r="58" customFormat="false" ht="17.25" hidden="false" customHeight="false" outlineLevel="0" collapsed="false">
      <c r="A58" s="3"/>
      <c r="C58" s="105" t="s">
        <v>556</v>
      </c>
    </row>
    <row r="59" customFormat="false" ht="17.25" hidden="false" customHeight="false" outlineLevel="0" collapsed="false">
      <c r="C59" s="29" t="s">
        <v>557</v>
      </c>
    </row>
  </sheetData>
  <mergeCells count="2">
    <mergeCell ref="B6:K6"/>
    <mergeCell ref="G8:K8"/>
  </mergeCells>
  <printOptions headings="false" gridLines="false" gridLinesSet="true" horizontalCentered="false" verticalCentered="false"/>
  <pageMargins left="0.670138888888889" right="0.659722222222222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B9" activeCellId="0" sqref="B9"/>
    </sheetView>
  </sheetViews>
  <sheetFormatPr defaultColWidth="12.1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2" width="28.25"/>
    <col collapsed="false" customWidth="true" hidden="false" outlineLevel="0" max="3" min="3" style="1" width="13.36"/>
    <col collapsed="false" customWidth="true" hidden="false" outlineLevel="0" max="4" min="4" style="1" width="14.49"/>
    <col collapsed="false" customWidth="false" hidden="false" outlineLevel="0" max="5" min="5" style="1" width="12.12"/>
    <col collapsed="false" customWidth="true" hidden="false" outlineLevel="0" max="7" min="6" style="1" width="13.36"/>
    <col collapsed="false" customWidth="true" hidden="false" outlineLevel="0" max="8" min="8" style="1" width="14.49"/>
    <col collapsed="false" customWidth="true" hidden="false" outlineLevel="0" max="9" min="9" style="1" width="12.49"/>
    <col collapsed="false" customWidth="true" hidden="false" outlineLevel="0" max="10" min="10" style="307" width="10.99"/>
    <col collapsed="false" customWidth="false" hidden="false" outlineLevel="0" max="12" min="11" style="1" width="12.12"/>
    <col collapsed="false" customWidth="true" hidden="false" outlineLevel="0" max="13" min="13" style="1" width="12.99"/>
    <col collapsed="false" customWidth="false" hidden="false" outlineLevel="0" max="257" min="14" style="1" width="12.12"/>
  </cols>
  <sheetData>
    <row r="1" customFormat="false" ht="17.25" hidden="false" customHeight="false" outlineLevel="0" collapsed="false">
      <c r="A1" s="3"/>
    </row>
    <row r="2" customFormat="false" ht="17.25" hidden="false" customHeight="false" outlineLevel="0" collapsed="false">
      <c r="A2" s="3"/>
    </row>
    <row r="7" customFormat="false" ht="17.25" hidden="false" customHeight="false" outlineLevel="0" collapsed="false">
      <c r="B7" s="6" t="s">
        <v>558</v>
      </c>
      <c r="C7" s="6"/>
      <c r="D7" s="6"/>
      <c r="E7" s="6"/>
      <c r="F7" s="6"/>
      <c r="G7" s="6"/>
      <c r="H7" s="6"/>
      <c r="I7" s="6"/>
      <c r="J7" s="6"/>
    </row>
    <row r="8" customFormat="false" ht="18" hidden="false" customHeight="false" outlineLevel="0" collapsed="false">
      <c r="B8" s="26"/>
      <c r="C8" s="78" t="s">
        <v>559</v>
      </c>
      <c r="D8" s="28"/>
      <c r="E8" s="28"/>
      <c r="F8" s="28"/>
      <c r="G8" s="28"/>
      <c r="H8" s="28"/>
      <c r="I8" s="28"/>
      <c r="J8" s="53"/>
    </row>
    <row r="9" customFormat="false" ht="17.25" hidden="false" customHeight="false" outlineLevel="0" collapsed="false">
      <c r="C9" s="8"/>
      <c r="D9" s="11"/>
      <c r="E9" s="11"/>
      <c r="F9" s="11"/>
      <c r="G9" s="8"/>
      <c r="H9" s="11"/>
      <c r="I9" s="11"/>
      <c r="J9" s="308" t="s">
        <v>560</v>
      </c>
    </row>
    <row r="10" customFormat="false" ht="17.25" hidden="false" customHeight="false" outlineLevel="0" collapsed="false">
      <c r="C10" s="31" t="s">
        <v>561</v>
      </c>
      <c r="D10" s="31" t="s">
        <v>562</v>
      </c>
      <c r="E10" s="309" t="s">
        <v>563</v>
      </c>
      <c r="F10" s="12" t="s">
        <v>564</v>
      </c>
      <c r="G10" s="31" t="s">
        <v>565</v>
      </c>
      <c r="H10" s="13" t="s">
        <v>566</v>
      </c>
      <c r="I10" s="13" t="s">
        <v>567</v>
      </c>
      <c r="J10" s="310" t="s">
        <v>568</v>
      </c>
    </row>
    <row r="11" customFormat="false" ht="17.25" hidden="false" customHeight="false" outlineLevel="0" collapsed="false">
      <c r="B11" s="14"/>
      <c r="C11" s="200" t="s">
        <v>569</v>
      </c>
      <c r="D11" s="15" t="s">
        <v>570</v>
      </c>
      <c r="E11" s="311" t="s">
        <v>571</v>
      </c>
      <c r="F11" s="15" t="s">
        <v>572</v>
      </c>
      <c r="G11" s="200" t="s">
        <v>573</v>
      </c>
      <c r="H11" s="15" t="s">
        <v>572</v>
      </c>
      <c r="I11" s="15" t="s">
        <v>572</v>
      </c>
      <c r="J11" s="312" t="s">
        <v>574</v>
      </c>
    </row>
    <row r="12" customFormat="false" ht="17.25" hidden="false" customHeight="false" outlineLevel="0" collapsed="false">
      <c r="C12" s="40" t="s">
        <v>53</v>
      </c>
      <c r="D12" s="16" t="s">
        <v>53</v>
      </c>
      <c r="E12" s="16" t="s">
        <v>53</v>
      </c>
      <c r="F12" s="16" t="s">
        <v>53</v>
      </c>
      <c r="G12" s="16" t="s">
        <v>53</v>
      </c>
      <c r="H12" s="16" t="s">
        <v>53</v>
      </c>
      <c r="I12" s="16" t="s">
        <v>53</v>
      </c>
      <c r="J12" s="313" t="s">
        <v>575</v>
      </c>
    </row>
    <row r="13" customFormat="false" ht="17.25" hidden="false" customHeight="false" outlineLevel="0" collapsed="false">
      <c r="B13" s="17"/>
      <c r="C13" s="204"/>
      <c r="D13" s="19"/>
      <c r="E13" s="19"/>
      <c r="G13" s="20"/>
      <c r="H13" s="19"/>
      <c r="I13" s="19"/>
      <c r="J13" s="41"/>
    </row>
    <row r="14" s="21" customFormat="true" ht="17.25" hidden="false" customHeight="false" outlineLevel="0" collapsed="false">
      <c r="B14" s="17" t="s">
        <v>576</v>
      </c>
      <c r="C14" s="103" t="n">
        <v>724032</v>
      </c>
      <c r="D14" s="214" t="n">
        <v>99903</v>
      </c>
      <c r="E14" s="69" t="n">
        <v>0</v>
      </c>
      <c r="F14" s="214" t="n">
        <v>624129</v>
      </c>
      <c r="G14" s="214" t="n">
        <v>346137</v>
      </c>
      <c r="H14" s="287" t="n">
        <v>343445</v>
      </c>
      <c r="I14" s="314" t="n">
        <v>2692</v>
      </c>
      <c r="J14" s="41" t="n">
        <v>67.6558562245776</v>
      </c>
      <c r="K14" s="307"/>
    </row>
    <row r="15" customFormat="false" ht="17.25" hidden="false" customHeight="false" outlineLevel="0" collapsed="false">
      <c r="B15" s="17" t="s">
        <v>577</v>
      </c>
      <c r="C15" s="106" t="n">
        <v>722342</v>
      </c>
      <c r="D15" s="107" t="n">
        <v>111939</v>
      </c>
      <c r="E15" s="230" t="n">
        <v>0</v>
      </c>
      <c r="F15" s="107" t="n">
        <v>610403</v>
      </c>
      <c r="G15" s="107" t="n">
        <v>340585</v>
      </c>
      <c r="H15" s="107" t="n">
        <v>338154</v>
      </c>
      <c r="I15" s="107" t="n">
        <v>2431</v>
      </c>
      <c r="J15" s="315" t="n">
        <v>68</v>
      </c>
      <c r="K15" s="307"/>
    </row>
    <row r="16" customFormat="false" ht="17.25" hidden="false" customHeight="false" outlineLevel="0" collapsed="false">
      <c r="B16" s="17" t="s">
        <v>578</v>
      </c>
      <c r="C16" s="106" t="n">
        <v>742762</v>
      </c>
      <c r="D16" s="107" t="n">
        <v>131537</v>
      </c>
      <c r="E16" s="230" t="n">
        <v>0</v>
      </c>
      <c r="F16" s="107" t="n">
        <v>611225</v>
      </c>
      <c r="G16" s="107" t="n">
        <v>308954</v>
      </c>
      <c r="H16" s="107" t="n">
        <v>306744</v>
      </c>
      <c r="I16" s="107" t="n">
        <v>2210</v>
      </c>
      <c r="J16" s="41" t="n">
        <v>70.6</v>
      </c>
      <c r="K16" s="307"/>
    </row>
    <row r="17" customFormat="false" ht="17.25" hidden="false" customHeight="false" outlineLevel="0" collapsed="false">
      <c r="B17" s="17" t="s">
        <v>579</v>
      </c>
      <c r="C17" s="217" t="n">
        <v>749573</v>
      </c>
      <c r="D17" s="218" t="n">
        <v>140049</v>
      </c>
      <c r="E17" s="196" t="n">
        <v>350</v>
      </c>
      <c r="F17" s="218" t="n">
        <v>609174</v>
      </c>
      <c r="G17" s="218" t="n">
        <v>294734</v>
      </c>
      <c r="H17" s="218" t="n">
        <v>292690</v>
      </c>
      <c r="I17" s="218" t="n">
        <v>2044</v>
      </c>
      <c r="J17" s="47" t="n">
        <v>71.7770732169755</v>
      </c>
      <c r="K17" s="307"/>
    </row>
    <row r="18" customFormat="false" ht="17.25" hidden="false" customHeight="false" outlineLevel="0" collapsed="false">
      <c r="B18" s="17" t="s">
        <v>580</v>
      </c>
      <c r="C18" s="217" t="n">
        <v>758876</v>
      </c>
      <c r="D18" s="218" t="n">
        <v>152634</v>
      </c>
      <c r="E18" s="218" t="n">
        <v>1921</v>
      </c>
      <c r="F18" s="218" t="n">
        <v>604321</v>
      </c>
      <c r="G18" s="218" t="n">
        <v>277813</v>
      </c>
      <c r="H18" s="218" t="n">
        <v>275907</v>
      </c>
      <c r="I18" s="218" t="n">
        <v>1906</v>
      </c>
      <c r="J18" s="47" t="n">
        <v>73.2018956504796</v>
      </c>
      <c r="K18" s="307"/>
    </row>
    <row r="19" customFormat="false" ht="17.25" hidden="false" customHeight="false" outlineLevel="0" collapsed="false">
      <c r="B19" s="17" t="s">
        <v>581</v>
      </c>
      <c r="C19" s="217" t="n">
        <v>769449</v>
      </c>
      <c r="D19" s="218" t="n">
        <v>163543</v>
      </c>
      <c r="E19" s="218" t="n">
        <v>346</v>
      </c>
      <c r="F19" s="218" t="n">
        <v>605560</v>
      </c>
      <c r="G19" s="218" t="n">
        <v>261699</v>
      </c>
      <c r="H19" s="218" t="n">
        <v>259904</v>
      </c>
      <c r="I19" s="218" t="n">
        <v>1795</v>
      </c>
      <c r="J19" s="47" t="n">
        <f aca="false">C19/(C19+G19)*100</f>
        <v>74.620617021029</v>
      </c>
      <c r="K19" s="307"/>
    </row>
    <row r="20" customFormat="false" ht="17.25" hidden="false" customHeight="false" outlineLevel="0" collapsed="false">
      <c r="B20" s="17" t="s">
        <v>582</v>
      </c>
      <c r="C20" s="217" t="n">
        <v>785016</v>
      </c>
      <c r="D20" s="218" t="n">
        <v>173879</v>
      </c>
      <c r="E20" s="218" t="n">
        <v>437</v>
      </c>
      <c r="F20" s="218" t="n">
        <v>610700</v>
      </c>
      <c r="G20" s="218" t="n">
        <v>238728</v>
      </c>
      <c r="H20" s="218" t="n">
        <v>237066</v>
      </c>
      <c r="I20" s="218" t="n">
        <v>1662</v>
      </c>
      <c r="J20" s="47" t="n">
        <v>76.6808889722431</v>
      </c>
      <c r="K20" s="307"/>
    </row>
    <row r="21" customFormat="false" ht="17.25" hidden="false" customHeight="false" outlineLevel="0" collapsed="false">
      <c r="B21" s="203"/>
      <c r="C21" s="183"/>
      <c r="D21" s="220"/>
      <c r="E21" s="220"/>
      <c r="F21" s="220"/>
      <c r="G21" s="215"/>
      <c r="H21" s="215"/>
      <c r="I21" s="220"/>
      <c r="J21" s="47"/>
      <c r="K21" s="307"/>
    </row>
    <row r="22" customFormat="false" ht="17.25" hidden="false" customHeight="false" outlineLevel="0" collapsed="false">
      <c r="B22" s="17" t="s">
        <v>351</v>
      </c>
      <c r="C22" s="183" t="n">
        <v>333526</v>
      </c>
      <c r="D22" s="230" t="n">
        <v>109265</v>
      </c>
      <c r="E22" s="69" t="n">
        <v>0</v>
      </c>
      <c r="F22" s="220" t="n">
        <v>224261</v>
      </c>
      <c r="G22" s="215" t="n">
        <v>45508</v>
      </c>
      <c r="H22" s="220" t="n">
        <v>44242</v>
      </c>
      <c r="I22" s="230" t="n">
        <v>1266</v>
      </c>
      <c r="J22" s="47" t="n">
        <v>87.9936892204921</v>
      </c>
      <c r="K22" s="307"/>
    </row>
    <row r="23" customFormat="false" ht="17.25" hidden="false" customHeight="false" outlineLevel="0" collapsed="false">
      <c r="B23" s="17" t="s">
        <v>352</v>
      </c>
      <c r="C23" s="183" t="n">
        <v>29519</v>
      </c>
      <c r="D23" s="230" t="n">
        <v>0</v>
      </c>
      <c r="E23" s="230" t="n">
        <v>0</v>
      </c>
      <c r="F23" s="220" t="n">
        <v>29519</v>
      </c>
      <c r="G23" s="215" t="n">
        <v>26366</v>
      </c>
      <c r="H23" s="220" t="n">
        <v>26366</v>
      </c>
      <c r="I23" s="230" t="n">
        <v>0</v>
      </c>
      <c r="J23" s="47" t="n">
        <v>52.8209716381856</v>
      </c>
      <c r="K23" s="307"/>
    </row>
    <row r="24" customFormat="false" ht="17.25" hidden="false" customHeight="false" outlineLevel="0" collapsed="false">
      <c r="B24" s="17" t="s">
        <v>353</v>
      </c>
      <c r="C24" s="183" t="n">
        <v>59988</v>
      </c>
      <c r="D24" s="230" t="n">
        <v>29541</v>
      </c>
      <c r="E24" s="230" t="n">
        <v>0</v>
      </c>
      <c r="F24" s="220" t="n">
        <v>30447</v>
      </c>
      <c r="G24" s="215" t="n">
        <v>7377</v>
      </c>
      <c r="H24" s="220" t="n">
        <v>7377</v>
      </c>
      <c r="I24" s="220" t="n">
        <v>0</v>
      </c>
      <c r="J24" s="47" t="n">
        <v>89.0492095301715</v>
      </c>
      <c r="K24" s="307"/>
    </row>
    <row r="25" customFormat="false" ht="17.25" hidden="false" customHeight="false" outlineLevel="0" collapsed="false">
      <c r="B25" s="17" t="s">
        <v>354</v>
      </c>
      <c r="C25" s="183" t="n">
        <v>25825</v>
      </c>
      <c r="D25" s="230" t="n">
        <v>0</v>
      </c>
      <c r="E25" s="230" t="n">
        <v>0</v>
      </c>
      <c r="F25" s="220" t="n">
        <v>25825</v>
      </c>
      <c r="G25" s="215" t="n">
        <v>5634</v>
      </c>
      <c r="H25" s="220" t="n">
        <v>5577</v>
      </c>
      <c r="I25" s="230" t="n">
        <v>57</v>
      </c>
      <c r="J25" s="47" t="n">
        <v>82.0909755554849</v>
      </c>
      <c r="K25" s="307"/>
    </row>
    <row r="26" customFormat="false" ht="17.25" hidden="false" customHeight="false" outlineLevel="0" collapsed="false">
      <c r="B26" s="17" t="s">
        <v>355</v>
      </c>
      <c r="C26" s="183" t="n">
        <v>14354</v>
      </c>
      <c r="D26" s="230" t="n">
        <v>26</v>
      </c>
      <c r="E26" s="230" t="n">
        <v>0</v>
      </c>
      <c r="F26" s="220" t="n">
        <v>14328</v>
      </c>
      <c r="G26" s="215" t="n">
        <v>11354</v>
      </c>
      <c r="H26" s="220" t="n">
        <v>11354</v>
      </c>
      <c r="I26" s="230" t="n">
        <v>0</v>
      </c>
      <c r="J26" s="47" t="n">
        <v>55.8347596079042</v>
      </c>
      <c r="K26" s="307"/>
    </row>
    <row r="27" customFormat="false" ht="17.25" hidden="false" customHeight="false" outlineLevel="0" collapsed="false">
      <c r="B27" s="17" t="s">
        <v>356</v>
      </c>
      <c r="C27" s="183" t="n">
        <v>63947</v>
      </c>
      <c r="D27" s="230" t="n">
        <v>96</v>
      </c>
      <c r="E27" s="230" t="n">
        <v>0</v>
      </c>
      <c r="F27" s="220" t="n">
        <v>63851</v>
      </c>
      <c r="G27" s="215" t="n">
        <v>16921</v>
      </c>
      <c r="H27" s="220" t="n">
        <v>16906</v>
      </c>
      <c r="I27" s="220" t="n">
        <v>15</v>
      </c>
      <c r="J27" s="47" t="n">
        <v>79.0757778107533</v>
      </c>
      <c r="K27" s="307"/>
    </row>
    <row r="28" customFormat="false" ht="17.25" hidden="false" customHeight="false" outlineLevel="0" collapsed="false">
      <c r="B28" s="17" t="s">
        <v>357</v>
      </c>
      <c r="C28" s="217" t="n">
        <v>25734</v>
      </c>
      <c r="D28" s="230" t="n">
        <v>0</v>
      </c>
      <c r="E28" s="230" t="n">
        <v>0</v>
      </c>
      <c r="F28" s="220" t="n">
        <v>25734</v>
      </c>
      <c r="G28" s="218" t="n">
        <v>6448</v>
      </c>
      <c r="H28" s="220" t="n">
        <v>6448</v>
      </c>
      <c r="I28" s="230" t="n">
        <v>0</v>
      </c>
      <c r="J28" s="47" t="n">
        <v>79.9639550059039</v>
      </c>
      <c r="K28" s="307"/>
    </row>
    <row r="29" customFormat="false" ht="17.25" hidden="false" customHeight="false" outlineLevel="0" collapsed="false">
      <c r="B29" s="17" t="s">
        <v>358</v>
      </c>
      <c r="C29" s="217" t="n">
        <v>37970</v>
      </c>
      <c r="D29" s="230" t="n">
        <v>4063</v>
      </c>
      <c r="E29" s="230" t="n">
        <v>437</v>
      </c>
      <c r="F29" s="220" t="n">
        <v>33470</v>
      </c>
      <c r="G29" s="218" t="n">
        <v>29529</v>
      </c>
      <c r="H29" s="220" t="n">
        <v>29529</v>
      </c>
      <c r="I29" s="230" t="n">
        <v>0</v>
      </c>
      <c r="J29" s="47" t="n">
        <v>56.2526852249663</v>
      </c>
      <c r="K29" s="307"/>
    </row>
    <row r="30" customFormat="false" ht="17.25" hidden="false" customHeight="false" outlineLevel="0" collapsed="false">
      <c r="B30" s="17" t="s">
        <v>359</v>
      </c>
      <c r="C30" s="183" t="n">
        <v>28353</v>
      </c>
      <c r="D30" s="230" t="n">
        <v>3100</v>
      </c>
      <c r="E30" s="230" t="n">
        <v>0</v>
      </c>
      <c r="F30" s="220" t="n">
        <v>25253</v>
      </c>
      <c r="G30" s="215" t="n">
        <v>24879</v>
      </c>
      <c r="H30" s="220" t="n">
        <v>24879</v>
      </c>
      <c r="I30" s="230" t="n">
        <v>0</v>
      </c>
      <c r="J30" s="47" t="n">
        <v>53.2630748422002</v>
      </c>
      <c r="K30" s="307"/>
    </row>
    <row r="31" customFormat="false" ht="17.25" hidden="false" customHeight="false" outlineLevel="0" collapsed="false">
      <c r="B31" s="203"/>
      <c r="C31" s="183"/>
      <c r="D31" s="230"/>
      <c r="E31" s="230"/>
      <c r="F31" s="220"/>
      <c r="G31" s="215"/>
      <c r="H31" s="220"/>
      <c r="I31" s="230"/>
      <c r="J31" s="47"/>
      <c r="K31" s="307"/>
    </row>
    <row r="32" customFormat="false" ht="17.25" hidden="false" customHeight="false" outlineLevel="0" collapsed="false">
      <c r="B32" s="17" t="s">
        <v>360</v>
      </c>
      <c r="C32" s="183" t="n">
        <v>5345</v>
      </c>
      <c r="D32" s="230" t="n">
        <v>0</v>
      </c>
      <c r="E32" s="230" t="n">
        <v>0</v>
      </c>
      <c r="F32" s="220" t="n">
        <v>5345</v>
      </c>
      <c r="G32" s="215" t="n">
        <v>5241</v>
      </c>
      <c r="H32" s="220" t="n">
        <v>5221</v>
      </c>
      <c r="I32" s="220" t="n">
        <v>20</v>
      </c>
      <c r="J32" s="47" t="n">
        <v>50.4912148120159</v>
      </c>
      <c r="K32" s="307"/>
    </row>
    <row r="33" customFormat="false" ht="17.25" hidden="false" customHeight="false" outlineLevel="0" collapsed="false">
      <c r="B33" s="17"/>
      <c r="C33" s="183"/>
      <c r="D33" s="230"/>
      <c r="E33" s="230"/>
      <c r="F33" s="220"/>
      <c r="G33" s="215"/>
      <c r="H33" s="220"/>
      <c r="I33" s="220"/>
      <c r="J33" s="47"/>
      <c r="K33" s="307"/>
    </row>
    <row r="34" customFormat="false" ht="17.25" hidden="false" customHeight="false" outlineLevel="0" collapsed="false">
      <c r="B34" s="17" t="s">
        <v>361</v>
      </c>
      <c r="C34" s="183" t="n">
        <v>15520</v>
      </c>
      <c r="D34" s="230" t="n">
        <v>4303</v>
      </c>
      <c r="E34" s="230" t="n">
        <v>0</v>
      </c>
      <c r="F34" s="220" t="n">
        <v>11217</v>
      </c>
      <c r="G34" s="215" t="n">
        <v>3225</v>
      </c>
      <c r="H34" s="220" t="n">
        <v>3225</v>
      </c>
      <c r="I34" s="230" t="n">
        <v>0</v>
      </c>
      <c r="J34" s="47" t="n">
        <v>82.795412109896</v>
      </c>
      <c r="K34" s="307"/>
    </row>
    <row r="35" customFormat="false" ht="17.25" hidden="false" customHeight="false" outlineLevel="0" collapsed="false">
      <c r="B35" s="17" t="s">
        <v>362</v>
      </c>
      <c r="C35" s="183" t="n">
        <v>4623</v>
      </c>
      <c r="D35" s="230" t="n">
        <v>1809</v>
      </c>
      <c r="E35" s="230" t="n">
        <v>0</v>
      </c>
      <c r="F35" s="220" t="n">
        <v>2814</v>
      </c>
      <c r="G35" s="215" t="n">
        <v>466</v>
      </c>
      <c r="H35" s="220" t="n">
        <v>380</v>
      </c>
      <c r="I35" s="230" t="n">
        <v>86</v>
      </c>
      <c r="J35" s="47" t="n">
        <v>90.842994694439</v>
      </c>
      <c r="K35" s="307"/>
    </row>
    <row r="36" customFormat="false" ht="17.25" hidden="false" customHeight="false" outlineLevel="0" collapsed="false">
      <c r="B36" s="17" t="s">
        <v>363</v>
      </c>
      <c r="C36" s="183" t="n">
        <v>3283</v>
      </c>
      <c r="D36" s="230" t="n">
        <v>2739</v>
      </c>
      <c r="E36" s="230" t="n">
        <v>0</v>
      </c>
      <c r="F36" s="220" t="n">
        <v>544</v>
      </c>
      <c r="G36" s="215" t="n">
        <v>505</v>
      </c>
      <c r="H36" s="220" t="n">
        <v>465</v>
      </c>
      <c r="I36" s="230" t="n">
        <v>40</v>
      </c>
      <c r="J36" s="47" t="n">
        <v>86.6684266103485</v>
      </c>
      <c r="K36" s="307"/>
    </row>
    <row r="37" customFormat="false" ht="17.25" hidden="false" customHeight="false" outlineLevel="0" collapsed="false">
      <c r="B37" s="17"/>
      <c r="C37" s="183"/>
      <c r="D37" s="230"/>
      <c r="E37" s="230"/>
      <c r="F37" s="220"/>
      <c r="G37" s="215"/>
      <c r="H37" s="220"/>
      <c r="I37" s="230"/>
      <c r="J37" s="47"/>
      <c r="K37" s="307"/>
    </row>
    <row r="38" customFormat="false" ht="17.25" hidden="false" customHeight="false" outlineLevel="0" collapsed="false">
      <c r="B38" s="17" t="s">
        <v>364</v>
      </c>
      <c r="C38" s="183" t="n">
        <v>9482</v>
      </c>
      <c r="D38" s="230" t="n">
        <v>0</v>
      </c>
      <c r="E38" s="230" t="n">
        <v>0</v>
      </c>
      <c r="F38" s="220" t="n">
        <v>9482</v>
      </c>
      <c r="G38" s="215" t="n">
        <v>4156</v>
      </c>
      <c r="H38" s="220" t="n">
        <v>4156</v>
      </c>
      <c r="I38" s="230" t="n">
        <v>0</v>
      </c>
      <c r="J38" s="47" t="n">
        <v>69.5263235078457</v>
      </c>
      <c r="K38" s="307"/>
    </row>
    <row r="39" customFormat="false" ht="17.25" hidden="false" customHeight="false" outlineLevel="0" collapsed="false">
      <c r="B39" s="17" t="s">
        <v>365</v>
      </c>
      <c r="C39" s="183" t="n">
        <v>5168</v>
      </c>
      <c r="D39" s="230" t="n">
        <v>137</v>
      </c>
      <c r="E39" s="230" t="n">
        <v>0</v>
      </c>
      <c r="F39" s="220" t="n">
        <v>5031</v>
      </c>
      <c r="G39" s="215" t="n">
        <v>2620</v>
      </c>
      <c r="H39" s="220" t="n">
        <v>2620</v>
      </c>
      <c r="I39" s="230" t="n">
        <v>0</v>
      </c>
      <c r="J39" s="47" t="n">
        <v>66.3585002568053</v>
      </c>
      <c r="K39" s="307"/>
    </row>
    <row r="40" customFormat="false" ht="17.25" hidden="false" customHeight="false" outlineLevel="0" collapsed="false">
      <c r="B40" s="17" t="s">
        <v>366</v>
      </c>
      <c r="C40" s="183" t="n">
        <v>14875</v>
      </c>
      <c r="D40" s="230" t="n">
        <v>5046</v>
      </c>
      <c r="E40" s="230" t="n">
        <v>0</v>
      </c>
      <c r="F40" s="220" t="n">
        <v>9829</v>
      </c>
      <c r="G40" s="215" t="n">
        <v>13037</v>
      </c>
      <c r="H40" s="220" t="n">
        <v>13037</v>
      </c>
      <c r="I40" s="230" t="n">
        <v>0</v>
      </c>
      <c r="J40" s="47" t="n">
        <v>53.29249068501</v>
      </c>
      <c r="K40" s="307"/>
    </row>
    <row r="41" customFormat="false" ht="17.25" hidden="false" customHeight="false" outlineLevel="0" collapsed="false">
      <c r="B41" s="17"/>
      <c r="C41" s="183"/>
      <c r="D41" s="230"/>
      <c r="E41" s="230"/>
      <c r="F41" s="220"/>
      <c r="G41" s="215"/>
      <c r="H41" s="220"/>
      <c r="I41" s="230"/>
      <c r="J41" s="47"/>
      <c r="K41" s="307"/>
    </row>
    <row r="42" customFormat="false" ht="17.25" hidden="false" customHeight="false" outlineLevel="0" collapsed="false">
      <c r="B42" s="17" t="s">
        <v>367</v>
      </c>
      <c r="C42" s="183" t="n">
        <v>6452</v>
      </c>
      <c r="D42" s="230" t="n">
        <v>2098</v>
      </c>
      <c r="E42" s="230" t="n">
        <v>0</v>
      </c>
      <c r="F42" s="220" t="n">
        <v>4354</v>
      </c>
      <c r="G42" s="215" t="n">
        <v>1613</v>
      </c>
      <c r="H42" s="220" t="n">
        <v>1613</v>
      </c>
      <c r="I42" s="230" t="n">
        <v>0</v>
      </c>
      <c r="J42" s="47" t="n">
        <v>80</v>
      </c>
      <c r="K42" s="307"/>
    </row>
    <row r="43" customFormat="false" ht="17.25" hidden="false" customHeight="false" outlineLevel="0" collapsed="false">
      <c r="B43" s="17" t="s">
        <v>368</v>
      </c>
      <c r="C43" s="183" t="n">
        <v>5727</v>
      </c>
      <c r="D43" s="230" t="n">
        <v>0</v>
      </c>
      <c r="E43" s="230" t="n">
        <v>0</v>
      </c>
      <c r="F43" s="220" t="n">
        <v>5727</v>
      </c>
      <c r="G43" s="215" t="n">
        <v>2117</v>
      </c>
      <c r="H43" s="220" t="n">
        <v>2117</v>
      </c>
      <c r="I43" s="230" t="n">
        <v>0</v>
      </c>
      <c r="J43" s="47" t="n">
        <v>73.0112187659358</v>
      </c>
      <c r="K43" s="307"/>
    </row>
    <row r="44" customFormat="false" ht="17.25" hidden="false" customHeight="false" outlineLevel="0" collapsed="false">
      <c r="B44" s="17" t="s">
        <v>369</v>
      </c>
      <c r="C44" s="183" t="n">
        <v>5594</v>
      </c>
      <c r="D44" s="220" t="n">
        <v>1931</v>
      </c>
      <c r="E44" s="230" t="n">
        <v>0</v>
      </c>
      <c r="F44" s="220" t="n">
        <v>3663</v>
      </c>
      <c r="G44" s="215" t="n">
        <v>1093</v>
      </c>
      <c r="H44" s="220" t="n">
        <v>1093</v>
      </c>
      <c r="I44" s="230" t="n">
        <v>0</v>
      </c>
      <c r="J44" s="47" t="n">
        <v>83.6548526992672</v>
      </c>
      <c r="K44" s="307"/>
    </row>
    <row r="45" customFormat="false" ht="17.25" hidden="false" customHeight="false" outlineLevel="0" collapsed="false">
      <c r="B45" s="17" t="s">
        <v>370</v>
      </c>
      <c r="C45" s="183" t="n">
        <v>5777</v>
      </c>
      <c r="D45" s="230" t="n">
        <v>0</v>
      </c>
      <c r="E45" s="230" t="n">
        <v>0</v>
      </c>
      <c r="F45" s="220" t="n">
        <v>5777</v>
      </c>
      <c r="G45" s="215" t="n">
        <v>3355</v>
      </c>
      <c r="H45" s="220" t="n">
        <v>3355</v>
      </c>
      <c r="I45" s="230" t="n">
        <v>0</v>
      </c>
      <c r="J45" s="47" t="n">
        <v>63.2610600087604</v>
      </c>
      <c r="K45" s="307"/>
    </row>
    <row r="46" customFormat="false" ht="17.25" hidden="false" customHeight="false" outlineLevel="0" collapsed="false">
      <c r="B46" s="17" t="s">
        <v>371</v>
      </c>
      <c r="C46" s="183" t="n">
        <v>13104</v>
      </c>
      <c r="D46" s="230" t="n">
        <v>2817</v>
      </c>
      <c r="E46" s="230" t="n">
        <v>0</v>
      </c>
      <c r="F46" s="220" t="n">
        <v>10287</v>
      </c>
      <c r="G46" s="215" t="n">
        <v>932</v>
      </c>
      <c r="H46" s="220" t="n">
        <v>932</v>
      </c>
      <c r="I46" s="230" t="n">
        <v>0</v>
      </c>
      <c r="J46" s="47" t="n">
        <v>93.3599316044457</v>
      </c>
      <c r="K46" s="307"/>
    </row>
    <row r="47" customFormat="false" ht="17.25" hidden="false" customHeight="false" outlineLevel="0" collapsed="false">
      <c r="B47" s="17" t="s">
        <v>372</v>
      </c>
      <c r="C47" s="183" t="n">
        <v>8647</v>
      </c>
      <c r="D47" s="230" t="n">
        <v>0</v>
      </c>
      <c r="E47" s="230" t="n">
        <v>0</v>
      </c>
      <c r="F47" s="220" t="n">
        <v>8647</v>
      </c>
      <c r="G47" s="215" t="n">
        <v>2200</v>
      </c>
      <c r="H47" s="220" t="n">
        <v>2200</v>
      </c>
      <c r="I47" s="230" t="n">
        <v>0</v>
      </c>
      <c r="J47" s="47" t="n">
        <v>79.7178943486678</v>
      </c>
      <c r="K47" s="307"/>
    </row>
    <row r="48" customFormat="false" ht="17.25" hidden="false" customHeight="false" outlineLevel="0" collapsed="false">
      <c r="B48" s="17"/>
      <c r="C48" s="183"/>
      <c r="D48" s="230"/>
      <c r="E48" s="230"/>
      <c r="F48" s="220"/>
      <c r="G48" s="215"/>
      <c r="H48" s="220"/>
      <c r="I48" s="230"/>
      <c r="J48" s="47"/>
      <c r="K48" s="307"/>
    </row>
    <row r="49" customFormat="false" ht="17.25" hidden="false" customHeight="false" outlineLevel="0" collapsed="false">
      <c r="B49" s="17" t="s">
        <v>373</v>
      </c>
      <c r="C49" s="183" t="n">
        <v>18410</v>
      </c>
      <c r="D49" s="230" t="n">
        <v>2076</v>
      </c>
      <c r="E49" s="230" t="n">
        <v>0</v>
      </c>
      <c r="F49" s="220" t="n">
        <v>16334</v>
      </c>
      <c r="G49" s="215" t="n">
        <v>4796</v>
      </c>
      <c r="H49" s="220" t="n">
        <v>4796</v>
      </c>
      <c r="I49" s="230" t="n">
        <v>0</v>
      </c>
      <c r="J49" s="47" t="n">
        <v>79.3329311384987</v>
      </c>
      <c r="K49" s="307"/>
    </row>
    <row r="50" customFormat="false" ht="17.25" hidden="false" customHeight="false" outlineLevel="0" collapsed="false">
      <c r="B50" s="17" t="s">
        <v>374</v>
      </c>
      <c r="C50" s="183" t="n">
        <v>13293</v>
      </c>
      <c r="D50" s="230" t="n">
        <v>2148</v>
      </c>
      <c r="E50" s="230" t="n">
        <v>0</v>
      </c>
      <c r="F50" s="220" t="n">
        <v>11145</v>
      </c>
      <c r="G50" s="215" t="n">
        <v>1922</v>
      </c>
      <c r="H50" s="220" t="n">
        <v>1922</v>
      </c>
      <c r="I50" s="230" t="n">
        <v>0</v>
      </c>
      <c r="J50" s="47" t="n">
        <v>87.3677292145909</v>
      </c>
      <c r="K50" s="307"/>
    </row>
    <row r="51" customFormat="false" ht="17.25" hidden="false" customHeight="false" outlineLevel="0" collapsed="false">
      <c r="B51" s="17" t="s">
        <v>375</v>
      </c>
      <c r="C51" s="183" t="n">
        <v>3062</v>
      </c>
      <c r="D51" s="230" t="n">
        <v>0</v>
      </c>
      <c r="E51" s="230" t="n">
        <v>0</v>
      </c>
      <c r="F51" s="220" t="n">
        <v>3062</v>
      </c>
      <c r="G51" s="215" t="n">
        <v>1766</v>
      </c>
      <c r="H51" s="220" t="n">
        <v>1766</v>
      </c>
      <c r="I51" s="230" t="n">
        <v>0</v>
      </c>
      <c r="J51" s="47" t="n">
        <v>63.4217067108534</v>
      </c>
      <c r="K51" s="307"/>
    </row>
    <row r="52" customFormat="false" ht="17.25" hidden="false" customHeight="false" outlineLevel="0" collapsed="false">
      <c r="B52" s="17"/>
      <c r="C52" s="183"/>
      <c r="D52" s="230"/>
      <c r="E52" s="230"/>
      <c r="F52" s="220"/>
      <c r="G52" s="215"/>
      <c r="H52" s="220"/>
      <c r="I52" s="230"/>
      <c r="J52" s="47"/>
      <c r="K52" s="307"/>
    </row>
    <row r="53" customFormat="false" ht="17.25" hidden="false" customHeight="false" outlineLevel="0" collapsed="false">
      <c r="B53" s="17" t="s">
        <v>376</v>
      </c>
      <c r="C53" s="183" t="n">
        <v>10838</v>
      </c>
      <c r="D53" s="230" t="n">
        <v>124</v>
      </c>
      <c r="E53" s="230" t="n">
        <v>0</v>
      </c>
      <c r="F53" s="220" t="n">
        <v>10714</v>
      </c>
      <c r="G53" s="215" t="n">
        <v>6497</v>
      </c>
      <c r="H53" s="220" t="n">
        <v>6342</v>
      </c>
      <c r="I53" s="230" t="n">
        <v>155</v>
      </c>
      <c r="J53" s="47" t="n">
        <v>62.520911450822</v>
      </c>
      <c r="K53" s="307"/>
    </row>
    <row r="54" customFormat="false" ht="17.25" hidden="false" customHeight="false" outlineLevel="0" collapsed="false">
      <c r="B54" s="17" t="s">
        <v>377</v>
      </c>
      <c r="C54" s="183" t="n">
        <v>2748</v>
      </c>
      <c r="D54" s="230" t="n">
        <v>2045</v>
      </c>
      <c r="E54" s="230" t="n">
        <v>0</v>
      </c>
      <c r="F54" s="220" t="n">
        <v>703</v>
      </c>
      <c r="G54" s="215" t="n">
        <v>671</v>
      </c>
      <c r="H54" s="220" t="n">
        <v>671</v>
      </c>
      <c r="I54" s="230" t="n">
        <v>0</v>
      </c>
      <c r="J54" s="47" t="n">
        <v>80.3743784732378</v>
      </c>
      <c r="K54" s="307"/>
    </row>
    <row r="55" customFormat="false" ht="17.25" hidden="false" customHeight="false" outlineLevel="0" collapsed="false">
      <c r="B55" s="17" t="s">
        <v>378</v>
      </c>
      <c r="C55" s="183" t="n">
        <v>1415</v>
      </c>
      <c r="D55" s="230" t="n">
        <v>0</v>
      </c>
      <c r="E55" s="230" t="n">
        <v>0</v>
      </c>
      <c r="F55" s="220" t="n">
        <v>1415</v>
      </c>
      <c r="G55" s="215" t="n">
        <v>1798</v>
      </c>
      <c r="H55" s="220" t="n">
        <v>1775</v>
      </c>
      <c r="I55" s="230" t="n">
        <v>23</v>
      </c>
      <c r="J55" s="47" t="n">
        <v>44.0398381574852</v>
      </c>
      <c r="K55" s="307"/>
    </row>
    <row r="56" customFormat="false" ht="17.25" hidden="false" customHeight="false" outlineLevel="0" collapsed="false">
      <c r="B56" s="17" t="s">
        <v>379</v>
      </c>
      <c r="C56" s="183" t="n">
        <v>416</v>
      </c>
      <c r="D56" s="230" t="n">
        <v>0</v>
      </c>
      <c r="E56" s="230" t="n">
        <v>0</v>
      </c>
      <c r="F56" s="220" t="n">
        <v>416</v>
      </c>
      <c r="G56" s="215" t="n">
        <v>87</v>
      </c>
      <c r="H56" s="220" t="n">
        <v>87</v>
      </c>
      <c r="I56" s="230" t="n">
        <v>0</v>
      </c>
      <c r="J56" s="47" t="n">
        <v>82.7037773359841</v>
      </c>
      <c r="K56" s="307"/>
    </row>
    <row r="57" customFormat="false" ht="17.25" hidden="false" customHeight="false" outlineLevel="0" collapsed="false">
      <c r="B57" s="17" t="s">
        <v>380</v>
      </c>
      <c r="C57" s="183" t="n">
        <v>12021</v>
      </c>
      <c r="D57" s="230" t="n">
        <v>515</v>
      </c>
      <c r="E57" s="230" t="n">
        <v>0</v>
      </c>
      <c r="F57" s="220" t="n">
        <v>11506</v>
      </c>
      <c r="G57" s="215" t="n">
        <v>6615</v>
      </c>
      <c r="H57" s="220" t="n">
        <v>6615</v>
      </c>
      <c r="I57" s="227" t="n">
        <v>0</v>
      </c>
      <c r="J57" s="47" t="n">
        <v>64.5041854475209</v>
      </c>
      <c r="K57" s="307"/>
    </row>
    <row r="58" customFormat="false" ht="18" hidden="false" customHeight="false" outlineLevel="0" collapsed="false">
      <c r="B58" s="26"/>
      <c r="C58" s="27"/>
      <c r="D58" s="28"/>
      <c r="E58" s="28"/>
      <c r="F58" s="28"/>
      <c r="G58" s="28"/>
      <c r="H58" s="28"/>
      <c r="I58" s="199" t="s">
        <v>69</v>
      </c>
      <c r="J58" s="52"/>
    </row>
    <row r="59" customFormat="false" ht="17.25" hidden="false" customHeight="false" outlineLevel="0" collapsed="false">
      <c r="B59" s="221"/>
      <c r="C59" s="108" t="s">
        <v>557</v>
      </c>
      <c r="D59" s="316"/>
      <c r="E59" s="316"/>
      <c r="F59" s="77"/>
      <c r="G59" s="77"/>
      <c r="H59" s="77"/>
      <c r="I59" s="198"/>
      <c r="J59" s="317"/>
    </row>
    <row r="60" customFormat="false" ht="17.25" hidden="false" customHeight="false" outlineLevel="0" collapsed="false">
      <c r="D60" s="318"/>
      <c r="E60" s="318"/>
      <c r="F60" s="319"/>
      <c r="G60" s="319"/>
      <c r="H60" s="319"/>
      <c r="I60" s="319"/>
      <c r="J60" s="320"/>
      <c r="K60" s="319"/>
    </row>
    <row r="61" customFormat="false" ht="17.25" hidden="false" customHeight="false" outlineLevel="0" collapsed="false">
      <c r="A61" s="3"/>
    </row>
    <row r="64" customFormat="false" ht="17.25" hidden="false" customHeight="false" outlineLevel="0" collapsed="false">
      <c r="C64" s="321"/>
      <c r="D64" s="321"/>
      <c r="E64" s="321"/>
      <c r="F64" s="321"/>
      <c r="G64" s="321"/>
      <c r="H64" s="321"/>
    </row>
  </sheetData>
  <mergeCells count="2">
    <mergeCell ref="B7:J7"/>
    <mergeCell ref="C64:H64"/>
  </mergeCells>
  <printOptions headings="false" gridLines="false" gridLinesSet="true" horizontalCentered="false" verticalCentered="false"/>
  <pageMargins left="0.7875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7"/>
  <sheetViews>
    <sheetView showFormulas="false" showGridLines="true" showRowColHeaders="true" showZeros="true" rightToLeft="false" tabSelected="false" showOutlineSymbols="true" defaultGridColor="true" view="pageBreakPreview" topLeftCell="B1" colorId="64" zoomScale="75" zoomScaleNormal="55" zoomScalePageLayoutView="75" workbookViewId="0">
      <selection pane="topLeft" activeCell="B9" activeCellId="0" sqref="B9"/>
    </sheetView>
  </sheetViews>
  <sheetFormatPr defaultColWidth="12.1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2" width="28.62"/>
    <col collapsed="false" customWidth="true" hidden="false" outlineLevel="0" max="3" min="3" style="1" width="13.87"/>
    <col collapsed="false" customWidth="true" hidden="false" outlineLevel="0" max="5" min="4" style="1" width="13.36"/>
    <col collapsed="false" customWidth="true" hidden="false" outlineLevel="0" max="7" min="6" style="1" width="11.12"/>
    <col collapsed="false" customWidth="true" hidden="false" outlineLevel="0" max="8" min="8" style="1" width="9.99"/>
    <col collapsed="false" customWidth="true" hidden="false" outlineLevel="0" max="9" min="9" style="1" width="11.12"/>
    <col collapsed="false" customWidth="true" hidden="false" outlineLevel="0" max="12" min="10" style="1" width="14.49"/>
    <col collapsed="false" customWidth="false" hidden="false" outlineLevel="0" max="257" min="13" style="1" width="12.12"/>
  </cols>
  <sheetData>
    <row r="1" customFormat="false" ht="17.25" hidden="false" customHeight="false" outlineLevel="0" collapsed="false">
      <c r="A1" s="3"/>
    </row>
    <row r="6" customFormat="false" ht="17.25" hidden="false" customHeight="false" outlineLevel="0" collapsed="false">
      <c r="B6" s="6" t="s">
        <v>558</v>
      </c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8" hidden="false" customHeight="false" outlineLevel="0" collapsed="false">
      <c r="B7" s="26"/>
      <c r="C7" s="78" t="s">
        <v>583</v>
      </c>
      <c r="D7" s="28"/>
      <c r="E7" s="28"/>
      <c r="F7" s="28"/>
      <c r="G7" s="28"/>
      <c r="H7" s="28"/>
      <c r="I7" s="28"/>
      <c r="J7" s="28"/>
      <c r="K7" s="28"/>
      <c r="L7" s="79" t="s">
        <v>584</v>
      </c>
    </row>
    <row r="8" customFormat="false" ht="17.25" hidden="false" customHeight="false" outlineLevel="0" collapsed="false">
      <c r="C8" s="8"/>
      <c r="D8" s="11"/>
      <c r="E8" s="11"/>
      <c r="F8" s="11"/>
      <c r="G8" s="11"/>
      <c r="H8" s="11"/>
      <c r="I8" s="11"/>
      <c r="J8" s="8"/>
      <c r="K8" s="77"/>
    </row>
    <row r="9" customFormat="false" ht="17.25" hidden="false" customHeight="false" outlineLevel="0" collapsed="false">
      <c r="C9" s="12" t="s">
        <v>585</v>
      </c>
      <c r="D9" s="8"/>
      <c r="E9" s="10" t="s">
        <v>586</v>
      </c>
      <c r="F9" s="10"/>
      <c r="G9" s="11"/>
      <c r="H9" s="11"/>
      <c r="I9" s="8"/>
      <c r="J9" s="12" t="s">
        <v>587</v>
      </c>
      <c r="K9" s="32" t="s">
        <v>588</v>
      </c>
      <c r="L9" s="11"/>
    </row>
    <row r="10" customFormat="false" ht="17.25" hidden="false" customHeight="false" outlineLevel="0" collapsed="false">
      <c r="C10" s="322" t="s">
        <v>589</v>
      </c>
      <c r="D10" s="271" t="s">
        <v>590</v>
      </c>
      <c r="E10" s="271" t="s">
        <v>591</v>
      </c>
      <c r="F10" s="55" t="s">
        <v>592</v>
      </c>
      <c r="G10" s="54"/>
      <c r="H10" s="54"/>
      <c r="I10" s="271" t="s">
        <v>593</v>
      </c>
      <c r="J10" s="271" t="s">
        <v>594</v>
      </c>
      <c r="K10" s="54"/>
      <c r="L10" s="271" t="s">
        <v>564</v>
      </c>
    </row>
    <row r="11" customFormat="false" ht="17.25" hidden="false" customHeight="false" outlineLevel="0" collapsed="false">
      <c r="B11" s="14"/>
      <c r="C11" s="9"/>
      <c r="D11" s="39" t="s">
        <v>594</v>
      </c>
      <c r="E11" s="39" t="s">
        <v>595</v>
      </c>
      <c r="F11" s="39" t="s">
        <v>596</v>
      </c>
      <c r="G11" s="39" t="s">
        <v>597</v>
      </c>
      <c r="H11" s="39" t="s">
        <v>598</v>
      </c>
      <c r="I11" s="323" t="s">
        <v>599</v>
      </c>
      <c r="J11" s="39"/>
      <c r="K11" s="39" t="s">
        <v>591</v>
      </c>
      <c r="L11" s="39" t="s">
        <v>600</v>
      </c>
    </row>
    <row r="12" customFormat="false" ht="17.25" hidden="false" customHeight="false" outlineLevel="0" collapsed="false">
      <c r="C12" s="8"/>
    </row>
    <row r="13" customFormat="false" ht="17.25" hidden="false" customHeight="false" outlineLevel="0" collapsed="false">
      <c r="B13" s="17" t="s">
        <v>578</v>
      </c>
      <c r="C13" s="106" t="n">
        <v>533070</v>
      </c>
      <c r="D13" s="107" t="n">
        <v>531857</v>
      </c>
      <c r="E13" s="107" t="n">
        <v>531169</v>
      </c>
      <c r="F13" s="107" t="n">
        <v>429</v>
      </c>
      <c r="G13" s="107" t="n">
        <v>259</v>
      </c>
      <c r="H13" s="69" t="n">
        <v>0</v>
      </c>
      <c r="I13" s="107" t="n">
        <v>1213</v>
      </c>
      <c r="J13" s="324" t="n">
        <v>532278</v>
      </c>
      <c r="K13" s="107" t="n">
        <v>194541</v>
      </c>
      <c r="L13" s="107" t="n">
        <v>337737</v>
      </c>
    </row>
    <row r="14" s="49" customFormat="true" ht="17.25" hidden="false" customHeight="false" outlineLevel="0" collapsed="false">
      <c r="B14" s="17" t="s">
        <v>579</v>
      </c>
      <c r="C14" s="217" t="n">
        <v>534890</v>
      </c>
      <c r="D14" s="218" t="n">
        <v>533715</v>
      </c>
      <c r="E14" s="218" t="n">
        <v>533036</v>
      </c>
      <c r="F14" s="218" t="n">
        <v>300</v>
      </c>
      <c r="G14" s="218" t="n">
        <v>379</v>
      </c>
      <c r="H14" s="51" t="n">
        <v>0</v>
      </c>
      <c r="I14" s="218" t="n">
        <v>1175</v>
      </c>
      <c r="J14" s="324" t="n">
        <v>533717</v>
      </c>
      <c r="K14" s="218" t="n">
        <v>203278</v>
      </c>
      <c r="L14" s="218" t="n">
        <v>330439</v>
      </c>
    </row>
    <row r="15" s="49" customFormat="true" ht="17.25" hidden="false" customHeight="false" outlineLevel="0" collapsed="false">
      <c r="B15" s="17" t="s">
        <v>580</v>
      </c>
      <c r="C15" s="217" t="n">
        <v>531607</v>
      </c>
      <c r="D15" s="218" t="n">
        <v>530498</v>
      </c>
      <c r="E15" s="218" t="n">
        <v>530116</v>
      </c>
      <c r="F15" s="242" t="n">
        <v>0</v>
      </c>
      <c r="G15" s="218" t="n">
        <v>382</v>
      </c>
      <c r="H15" s="69" t="n">
        <v>0</v>
      </c>
      <c r="I15" s="218" t="n">
        <v>1109</v>
      </c>
      <c r="J15" s="324" t="n">
        <v>530727</v>
      </c>
      <c r="K15" s="218" t="n">
        <v>195299</v>
      </c>
      <c r="L15" s="218" t="n">
        <v>335428</v>
      </c>
    </row>
    <row r="16" s="49" customFormat="true" ht="17.25" hidden="false" customHeight="false" outlineLevel="0" collapsed="false">
      <c r="B16" s="17" t="s">
        <v>581</v>
      </c>
      <c r="C16" s="217" t="n">
        <v>531614</v>
      </c>
      <c r="D16" s="218" t="n">
        <f aca="false">SUM(E16:H16)</f>
        <v>530576</v>
      </c>
      <c r="E16" s="218" t="n">
        <v>530216</v>
      </c>
      <c r="F16" s="69" t="n">
        <v>0</v>
      </c>
      <c r="G16" s="218" t="n">
        <v>360</v>
      </c>
      <c r="H16" s="69" t="n">
        <v>0</v>
      </c>
      <c r="I16" s="218" t="n">
        <v>1038</v>
      </c>
      <c r="J16" s="324" t="n">
        <v>530603</v>
      </c>
      <c r="K16" s="218" t="n">
        <v>187070</v>
      </c>
      <c r="L16" s="218" t="n">
        <v>343533</v>
      </c>
    </row>
    <row r="17" s="325" customFormat="true" ht="17.25" hidden="false" customHeight="false" outlineLevel="0" collapsed="false">
      <c r="B17" s="17" t="s">
        <v>582</v>
      </c>
      <c r="C17" s="270" t="n">
        <v>531011</v>
      </c>
      <c r="D17" s="218" t="n">
        <v>530011</v>
      </c>
      <c r="E17" s="220" t="n">
        <v>529604</v>
      </c>
      <c r="F17" s="220" t="n">
        <v>0</v>
      </c>
      <c r="G17" s="220" t="n">
        <v>407</v>
      </c>
      <c r="H17" s="220" t="n">
        <v>0</v>
      </c>
      <c r="I17" s="220" t="n">
        <v>1000</v>
      </c>
      <c r="J17" s="220" t="n">
        <v>530011</v>
      </c>
      <c r="K17" s="220" t="n">
        <v>181949</v>
      </c>
      <c r="L17" s="220" t="n">
        <v>348062</v>
      </c>
    </row>
    <row r="18" s="325" customFormat="true" ht="17.25" hidden="false" customHeight="false" outlineLevel="0" collapsed="false">
      <c r="B18" s="17"/>
      <c r="C18" s="270"/>
      <c r="D18" s="218"/>
      <c r="E18" s="220"/>
      <c r="F18" s="220"/>
      <c r="G18" s="220"/>
      <c r="H18" s="220"/>
      <c r="I18" s="220"/>
      <c r="J18" s="220"/>
      <c r="K18" s="220"/>
      <c r="L18" s="220"/>
    </row>
    <row r="19" s="49" customFormat="true" ht="17.25" hidden="false" customHeight="false" outlineLevel="0" collapsed="false">
      <c r="B19" s="46" t="s">
        <v>351</v>
      </c>
      <c r="C19" s="183" t="n">
        <v>170651</v>
      </c>
      <c r="D19" s="218" t="n">
        <v>169887</v>
      </c>
      <c r="E19" s="230" t="n">
        <v>169887</v>
      </c>
      <c r="F19" s="69" t="n">
        <v>0</v>
      </c>
      <c r="G19" s="230" t="n">
        <v>0</v>
      </c>
      <c r="H19" s="69" t="n">
        <v>0</v>
      </c>
      <c r="I19" s="230" t="n">
        <v>764</v>
      </c>
      <c r="J19" s="326" t="n">
        <v>169887</v>
      </c>
      <c r="K19" s="220" t="n">
        <v>37355</v>
      </c>
      <c r="L19" s="215" t="n">
        <v>132532</v>
      </c>
    </row>
    <row r="20" s="49" customFormat="true" ht="17.25" hidden="false" customHeight="false" outlineLevel="0" collapsed="false">
      <c r="B20" s="46" t="s">
        <v>352</v>
      </c>
      <c r="C20" s="183" t="n">
        <v>35358</v>
      </c>
      <c r="D20" s="218" t="n">
        <v>35358</v>
      </c>
      <c r="E20" s="220" t="n">
        <v>35358</v>
      </c>
      <c r="F20" s="69" t="n">
        <v>0</v>
      </c>
      <c r="G20" s="230" t="n">
        <v>0</v>
      </c>
      <c r="H20" s="69" t="n">
        <v>0</v>
      </c>
      <c r="I20" s="230" t="n">
        <v>0</v>
      </c>
      <c r="J20" s="326" t="n">
        <v>35358</v>
      </c>
      <c r="K20" s="220" t="n">
        <v>16749</v>
      </c>
      <c r="L20" s="215" t="n">
        <v>18609</v>
      </c>
    </row>
    <row r="21" s="49" customFormat="true" ht="17.25" hidden="false" customHeight="false" outlineLevel="0" collapsed="false">
      <c r="B21" s="46" t="s">
        <v>353</v>
      </c>
      <c r="C21" s="183" t="n">
        <v>23249</v>
      </c>
      <c r="D21" s="218" t="n">
        <v>23249</v>
      </c>
      <c r="E21" s="220" t="n">
        <v>23249</v>
      </c>
      <c r="F21" s="69" t="n">
        <v>0</v>
      </c>
      <c r="G21" s="230" t="n">
        <v>0</v>
      </c>
      <c r="H21" s="69" t="n">
        <v>0</v>
      </c>
      <c r="I21" s="230" t="n">
        <v>0</v>
      </c>
      <c r="J21" s="326" t="n">
        <v>23249</v>
      </c>
      <c r="K21" s="220" t="n">
        <v>8856</v>
      </c>
      <c r="L21" s="215" t="n">
        <v>14393</v>
      </c>
    </row>
    <row r="22" s="49" customFormat="true" ht="17.25" hidden="false" customHeight="false" outlineLevel="0" collapsed="false">
      <c r="B22" s="46" t="s">
        <v>354</v>
      </c>
      <c r="C22" s="183" t="n">
        <v>21316</v>
      </c>
      <c r="D22" s="218" t="n">
        <v>21287</v>
      </c>
      <c r="E22" s="220" t="n">
        <v>21287</v>
      </c>
      <c r="F22" s="69" t="n">
        <v>0</v>
      </c>
      <c r="G22" s="230" t="n">
        <v>0</v>
      </c>
      <c r="H22" s="69" t="n">
        <v>0</v>
      </c>
      <c r="I22" s="230" t="n">
        <v>29</v>
      </c>
      <c r="J22" s="326" t="n">
        <v>21287</v>
      </c>
      <c r="K22" s="220" t="n">
        <v>7886</v>
      </c>
      <c r="L22" s="215" t="n">
        <v>13401</v>
      </c>
    </row>
    <row r="23" s="49" customFormat="true" ht="17.25" hidden="false" customHeight="false" outlineLevel="0" collapsed="false">
      <c r="B23" s="46" t="s">
        <v>355</v>
      </c>
      <c r="C23" s="183" t="n">
        <v>19110</v>
      </c>
      <c r="D23" s="218" t="n">
        <v>19110</v>
      </c>
      <c r="E23" s="220" t="n">
        <v>19110</v>
      </c>
      <c r="F23" s="69" t="n">
        <v>0</v>
      </c>
      <c r="G23" s="230" t="n">
        <v>0</v>
      </c>
      <c r="H23" s="69" t="n">
        <v>0</v>
      </c>
      <c r="I23" s="230" t="n">
        <v>0</v>
      </c>
      <c r="J23" s="326" t="n">
        <v>19110</v>
      </c>
      <c r="K23" s="220" t="n">
        <v>6694</v>
      </c>
      <c r="L23" s="215" t="n">
        <v>12416</v>
      </c>
    </row>
    <row r="24" s="49" customFormat="true" ht="17.25" hidden="false" customHeight="false" outlineLevel="0" collapsed="false">
      <c r="B24" s="46" t="s">
        <v>356</v>
      </c>
      <c r="C24" s="183" t="n">
        <v>37221</v>
      </c>
      <c r="D24" s="218" t="n">
        <v>37211</v>
      </c>
      <c r="E24" s="220" t="n">
        <v>37211</v>
      </c>
      <c r="F24" s="69" t="n">
        <v>0</v>
      </c>
      <c r="G24" s="230" t="n">
        <v>0</v>
      </c>
      <c r="H24" s="69" t="n">
        <v>0</v>
      </c>
      <c r="I24" s="230" t="n">
        <v>10</v>
      </c>
      <c r="J24" s="326" t="n">
        <v>37211</v>
      </c>
      <c r="K24" s="220" t="n">
        <v>11617</v>
      </c>
      <c r="L24" s="215" t="n">
        <v>25594</v>
      </c>
    </row>
    <row r="25" s="49" customFormat="true" ht="17.25" hidden="false" customHeight="false" outlineLevel="0" collapsed="false">
      <c r="B25" s="46" t="s">
        <v>357</v>
      </c>
      <c r="C25" s="217" t="n">
        <v>19364</v>
      </c>
      <c r="D25" s="218" t="n">
        <v>19364</v>
      </c>
      <c r="E25" s="218" t="n">
        <v>19364</v>
      </c>
      <c r="F25" s="69" t="n">
        <v>0</v>
      </c>
      <c r="G25" s="230" t="n">
        <v>0</v>
      </c>
      <c r="H25" s="69" t="n">
        <v>0</v>
      </c>
      <c r="I25" s="230" t="n">
        <v>0</v>
      </c>
      <c r="J25" s="326" t="n">
        <v>19364</v>
      </c>
      <c r="K25" s="218" t="n">
        <v>4860</v>
      </c>
      <c r="L25" s="218" t="n">
        <v>14504</v>
      </c>
    </row>
    <row r="26" s="49" customFormat="true" ht="17.25" hidden="false" customHeight="false" outlineLevel="0" collapsed="false">
      <c r="B26" s="46" t="s">
        <v>358</v>
      </c>
      <c r="C26" s="217" t="n">
        <v>42071</v>
      </c>
      <c r="D26" s="218" t="n">
        <v>42071</v>
      </c>
      <c r="E26" s="218" t="n">
        <v>42071</v>
      </c>
      <c r="F26" s="69" t="n">
        <v>0</v>
      </c>
      <c r="G26" s="230" t="n">
        <v>0</v>
      </c>
      <c r="H26" s="69" t="n">
        <v>0</v>
      </c>
      <c r="I26" s="230" t="n">
        <v>0</v>
      </c>
      <c r="J26" s="326" t="n">
        <v>42071</v>
      </c>
      <c r="K26" s="218" t="n">
        <v>22454</v>
      </c>
      <c r="L26" s="218" t="n">
        <v>19617</v>
      </c>
    </row>
    <row r="27" s="49" customFormat="true" ht="17.25" hidden="false" customHeight="false" outlineLevel="0" collapsed="false">
      <c r="B27" s="46" t="s">
        <v>359</v>
      </c>
      <c r="C27" s="183" t="n">
        <v>33499</v>
      </c>
      <c r="D27" s="218" t="n">
        <v>33499</v>
      </c>
      <c r="E27" s="230" t="n">
        <v>33499</v>
      </c>
      <c r="F27" s="69" t="n">
        <v>0</v>
      </c>
      <c r="G27" s="230" t="n">
        <v>0</v>
      </c>
      <c r="H27" s="69" t="n">
        <v>0</v>
      </c>
      <c r="I27" s="230" t="n">
        <v>0</v>
      </c>
      <c r="J27" s="326" t="n">
        <v>33499</v>
      </c>
      <c r="K27" s="220" t="n">
        <v>15430</v>
      </c>
      <c r="L27" s="215" t="n">
        <v>18069</v>
      </c>
    </row>
    <row r="28" s="49" customFormat="true" ht="17.25" hidden="false" customHeight="false" outlineLevel="0" collapsed="false">
      <c r="B28" s="219"/>
      <c r="C28" s="183"/>
      <c r="D28" s="218"/>
      <c r="E28" s="230"/>
      <c r="F28" s="230"/>
      <c r="G28" s="230"/>
      <c r="H28" s="230"/>
      <c r="I28" s="230"/>
      <c r="J28" s="326"/>
      <c r="K28" s="220"/>
      <c r="L28" s="215"/>
    </row>
    <row r="29" s="49" customFormat="true" ht="17.25" hidden="false" customHeight="false" outlineLevel="0" collapsed="false">
      <c r="B29" s="46" t="s">
        <v>360</v>
      </c>
      <c r="C29" s="183" t="n">
        <v>7191</v>
      </c>
      <c r="D29" s="218" t="n">
        <v>7176</v>
      </c>
      <c r="E29" s="230" t="n">
        <v>7176</v>
      </c>
      <c r="F29" s="69" t="n">
        <v>0</v>
      </c>
      <c r="G29" s="230" t="n">
        <v>0</v>
      </c>
      <c r="H29" s="69" t="n">
        <v>0</v>
      </c>
      <c r="I29" s="230" t="n">
        <v>15</v>
      </c>
      <c r="J29" s="326" t="n">
        <v>7176</v>
      </c>
      <c r="K29" s="220" t="n">
        <v>3220</v>
      </c>
      <c r="L29" s="215" t="n">
        <v>3956</v>
      </c>
    </row>
    <row r="30" s="49" customFormat="true" ht="17.25" hidden="false" customHeight="false" outlineLevel="0" collapsed="false">
      <c r="B30" s="46"/>
      <c r="C30" s="183"/>
      <c r="D30" s="218"/>
      <c r="E30" s="230"/>
      <c r="F30" s="230"/>
      <c r="G30" s="230"/>
      <c r="H30" s="230"/>
      <c r="I30" s="230"/>
      <c r="J30" s="326"/>
      <c r="K30" s="220"/>
      <c r="L30" s="215"/>
    </row>
    <row r="31" s="49" customFormat="true" ht="17.25" hidden="false" customHeight="false" outlineLevel="0" collapsed="false">
      <c r="B31" s="46" t="s">
        <v>361</v>
      </c>
      <c r="C31" s="183" t="n">
        <v>8385</v>
      </c>
      <c r="D31" s="218" t="n">
        <v>8385</v>
      </c>
      <c r="E31" s="220" t="n">
        <v>8385</v>
      </c>
      <c r="F31" s="69" t="n">
        <v>0</v>
      </c>
      <c r="G31" s="230" t="n">
        <v>0</v>
      </c>
      <c r="H31" s="69" t="n">
        <v>0</v>
      </c>
      <c r="I31" s="230" t="n">
        <v>0</v>
      </c>
      <c r="J31" s="326" t="n">
        <v>8385</v>
      </c>
      <c r="K31" s="220" t="n">
        <v>5861</v>
      </c>
      <c r="L31" s="215" t="n">
        <v>2524</v>
      </c>
    </row>
    <row r="32" s="49" customFormat="true" ht="17.25" hidden="false" customHeight="false" outlineLevel="0" collapsed="false">
      <c r="B32" s="46" t="s">
        <v>362</v>
      </c>
      <c r="C32" s="183" t="n">
        <v>2136</v>
      </c>
      <c r="D32" s="218" t="n">
        <v>2101</v>
      </c>
      <c r="E32" s="220" t="n">
        <v>2101</v>
      </c>
      <c r="F32" s="69" t="n">
        <v>0</v>
      </c>
      <c r="G32" s="230" t="n">
        <v>0</v>
      </c>
      <c r="H32" s="69" t="n">
        <v>0</v>
      </c>
      <c r="I32" s="230" t="n">
        <v>35</v>
      </c>
      <c r="J32" s="326" t="n">
        <v>2101</v>
      </c>
      <c r="K32" s="220" t="n">
        <v>1091</v>
      </c>
      <c r="L32" s="215" t="n">
        <v>1010</v>
      </c>
    </row>
    <row r="33" s="49" customFormat="true" ht="17.25" hidden="false" customHeight="false" outlineLevel="0" collapsed="false">
      <c r="B33" s="46" t="s">
        <v>363</v>
      </c>
      <c r="C33" s="183" t="n">
        <v>451</v>
      </c>
      <c r="D33" s="218" t="n">
        <v>407</v>
      </c>
      <c r="E33" s="230" t="n">
        <v>0</v>
      </c>
      <c r="F33" s="69" t="n">
        <v>0</v>
      </c>
      <c r="G33" s="230" t="n">
        <v>407</v>
      </c>
      <c r="H33" s="69" t="n">
        <v>0</v>
      </c>
      <c r="I33" s="230" t="n">
        <v>44</v>
      </c>
      <c r="J33" s="327" t="n">
        <v>407</v>
      </c>
      <c r="K33" s="230" t="n">
        <v>108</v>
      </c>
      <c r="L33" s="230" t="n">
        <v>299</v>
      </c>
    </row>
    <row r="34" s="49" customFormat="true" ht="17.25" hidden="false" customHeight="false" outlineLevel="0" collapsed="false">
      <c r="B34" s="46"/>
      <c r="C34" s="183"/>
      <c r="D34" s="218"/>
      <c r="E34" s="220"/>
      <c r="F34" s="227"/>
      <c r="G34" s="230"/>
      <c r="H34" s="230"/>
      <c r="I34" s="230"/>
      <c r="J34" s="326"/>
      <c r="K34" s="220"/>
      <c r="L34" s="215"/>
    </row>
    <row r="35" s="49" customFormat="true" ht="17.25" hidden="false" customHeight="false" outlineLevel="0" collapsed="false">
      <c r="B35" s="46" t="s">
        <v>364</v>
      </c>
      <c r="C35" s="183" t="n">
        <v>6999</v>
      </c>
      <c r="D35" s="218" t="n">
        <v>6999</v>
      </c>
      <c r="E35" s="220" t="n">
        <v>6999</v>
      </c>
      <c r="F35" s="69" t="n">
        <v>0</v>
      </c>
      <c r="G35" s="230" t="n">
        <v>0</v>
      </c>
      <c r="H35" s="69" t="n">
        <v>0</v>
      </c>
      <c r="I35" s="230" t="n">
        <v>0</v>
      </c>
      <c r="J35" s="326" t="n">
        <v>6999</v>
      </c>
      <c r="K35" s="220" t="n">
        <v>3171</v>
      </c>
      <c r="L35" s="215" t="n">
        <v>3828</v>
      </c>
    </row>
    <row r="36" s="49" customFormat="true" ht="17.25" hidden="false" customHeight="false" outlineLevel="0" collapsed="false">
      <c r="B36" s="46" t="s">
        <v>365</v>
      </c>
      <c r="C36" s="183" t="n">
        <v>4176</v>
      </c>
      <c r="D36" s="218" t="n">
        <v>4176</v>
      </c>
      <c r="E36" s="220" t="n">
        <v>4176</v>
      </c>
      <c r="F36" s="69" t="n">
        <v>0</v>
      </c>
      <c r="G36" s="230" t="n">
        <v>0</v>
      </c>
      <c r="H36" s="69" t="n">
        <v>0</v>
      </c>
      <c r="I36" s="230" t="n">
        <v>0</v>
      </c>
      <c r="J36" s="326" t="n">
        <v>4176</v>
      </c>
      <c r="K36" s="220" t="n">
        <v>2261</v>
      </c>
      <c r="L36" s="215" t="n">
        <v>1915</v>
      </c>
    </row>
    <row r="37" s="49" customFormat="true" ht="17.25" hidden="false" customHeight="false" outlineLevel="0" collapsed="false">
      <c r="B37" s="46" t="s">
        <v>366</v>
      </c>
      <c r="C37" s="183" t="n">
        <v>17348</v>
      </c>
      <c r="D37" s="218" t="n">
        <v>17348</v>
      </c>
      <c r="E37" s="220" t="n">
        <v>17348</v>
      </c>
      <c r="F37" s="69" t="n">
        <v>0</v>
      </c>
      <c r="G37" s="230" t="n">
        <v>0</v>
      </c>
      <c r="H37" s="69" t="n">
        <v>0</v>
      </c>
      <c r="I37" s="230" t="n">
        <v>0</v>
      </c>
      <c r="J37" s="326" t="n">
        <v>17348</v>
      </c>
      <c r="K37" s="220" t="n">
        <v>8679</v>
      </c>
      <c r="L37" s="215" t="n">
        <v>8669</v>
      </c>
    </row>
    <row r="38" s="49" customFormat="true" ht="17.25" hidden="false" customHeight="false" outlineLevel="0" collapsed="false">
      <c r="B38" s="46"/>
      <c r="C38" s="183"/>
      <c r="D38" s="218"/>
      <c r="E38" s="220"/>
      <c r="F38" s="227"/>
      <c r="G38" s="230"/>
      <c r="H38" s="230"/>
      <c r="I38" s="230"/>
      <c r="J38" s="326"/>
      <c r="K38" s="220"/>
      <c r="L38" s="215"/>
    </row>
    <row r="39" s="49" customFormat="true" ht="17.25" hidden="false" customHeight="false" outlineLevel="0" collapsed="false">
      <c r="B39" s="46" t="s">
        <v>367</v>
      </c>
      <c r="C39" s="183" t="n">
        <v>2900</v>
      </c>
      <c r="D39" s="218" t="n">
        <v>2900</v>
      </c>
      <c r="E39" s="220" t="n">
        <v>2900</v>
      </c>
      <c r="F39" s="69" t="n">
        <v>0</v>
      </c>
      <c r="G39" s="230" t="n">
        <v>0</v>
      </c>
      <c r="H39" s="69" t="n">
        <v>0</v>
      </c>
      <c r="I39" s="230" t="n">
        <v>0</v>
      </c>
      <c r="J39" s="326" t="n">
        <v>2900</v>
      </c>
      <c r="K39" s="220" t="n">
        <v>1305</v>
      </c>
      <c r="L39" s="215" t="n">
        <v>1595</v>
      </c>
    </row>
    <row r="40" s="49" customFormat="true" ht="17.25" hidden="false" customHeight="false" outlineLevel="0" collapsed="false">
      <c r="B40" s="46" t="s">
        <v>368</v>
      </c>
      <c r="C40" s="183" t="n">
        <v>4486</v>
      </c>
      <c r="D40" s="218" t="n">
        <v>4486</v>
      </c>
      <c r="E40" s="220" t="n">
        <v>4486</v>
      </c>
      <c r="F40" s="69" t="n">
        <v>0</v>
      </c>
      <c r="G40" s="230" t="n">
        <v>0</v>
      </c>
      <c r="H40" s="69" t="n">
        <v>0</v>
      </c>
      <c r="I40" s="230" t="n">
        <v>0</v>
      </c>
      <c r="J40" s="326" t="n">
        <v>4486</v>
      </c>
      <c r="K40" s="220" t="n">
        <v>776</v>
      </c>
      <c r="L40" s="215" t="n">
        <v>3710</v>
      </c>
    </row>
    <row r="41" s="49" customFormat="true" ht="17.25" hidden="false" customHeight="false" outlineLevel="0" collapsed="false">
      <c r="B41" s="46" t="s">
        <v>369</v>
      </c>
      <c r="C41" s="183" t="n">
        <v>3728</v>
      </c>
      <c r="D41" s="218" t="n">
        <v>3728</v>
      </c>
      <c r="E41" s="230" t="n">
        <v>3728</v>
      </c>
      <c r="F41" s="69" t="n">
        <v>0</v>
      </c>
      <c r="G41" s="230" t="n">
        <v>0</v>
      </c>
      <c r="H41" s="69" t="n">
        <v>0</v>
      </c>
      <c r="I41" s="230" t="n">
        <v>0</v>
      </c>
      <c r="J41" s="326" t="n">
        <v>3728</v>
      </c>
      <c r="K41" s="220" t="n">
        <v>776</v>
      </c>
      <c r="L41" s="215" t="n">
        <v>2952</v>
      </c>
    </row>
    <row r="42" s="49" customFormat="true" ht="17.25" hidden="false" customHeight="false" outlineLevel="0" collapsed="false">
      <c r="B42" s="46" t="s">
        <v>370</v>
      </c>
      <c r="C42" s="183" t="n">
        <v>6868</v>
      </c>
      <c r="D42" s="218" t="n">
        <v>6868</v>
      </c>
      <c r="E42" s="220" t="n">
        <v>6868</v>
      </c>
      <c r="F42" s="69" t="n">
        <v>0</v>
      </c>
      <c r="G42" s="230" t="n">
        <v>0</v>
      </c>
      <c r="H42" s="69" t="n">
        <v>0</v>
      </c>
      <c r="I42" s="230" t="n">
        <v>0</v>
      </c>
      <c r="J42" s="326" t="n">
        <v>6868</v>
      </c>
      <c r="K42" s="220" t="n">
        <v>2133</v>
      </c>
      <c r="L42" s="215" t="n">
        <v>4735</v>
      </c>
    </row>
    <row r="43" s="49" customFormat="true" ht="17.25" hidden="false" customHeight="false" outlineLevel="0" collapsed="false">
      <c r="B43" s="46" t="s">
        <v>371</v>
      </c>
      <c r="C43" s="183" t="n">
        <v>7884</v>
      </c>
      <c r="D43" s="218" t="n">
        <v>7884</v>
      </c>
      <c r="E43" s="220" t="n">
        <v>7884</v>
      </c>
      <c r="F43" s="69" t="n">
        <v>0</v>
      </c>
      <c r="G43" s="230" t="n">
        <v>0</v>
      </c>
      <c r="H43" s="69" t="n">
        <v>0</v>
      </c>
      <c r="I43" s="230" t="n">
        <v>0</v>
      </c>
      <c r="J43" s="326" t="n">
        <v>7884</v>
      </c>
      <c r="K43" s="220" t="n">
        <v>1937</v>
      </c>
      <c r="L43" s="215" t="n">
        <v>5947</v>
      </c>
    </row>
    <row r="44" s="49" customFormat="true" ht="17.25" hidden="false" customHeight="false" outlineLevel="0" collapsed="false">
      <c r="B44" s="46" t="s">
        <v>372</v>
      </c>
      <c r="C44" s="183" t="n">
        <v>7866</v>
      </c>
      <c r="D44" s="218" t="n">
        <v>7866</v>
      </c>
      <c r="E44" s="220" t="n">
        <v>7866</v>
      </c>
      <c r="F44" s="69" t="n">
        <v>0</v>
      </c>
      <c r="G44" s="230" t="n">
        <v>0</v>
      </c>
      <c r="H44" s="69" t="n">
        <v>0</v>
      </c>
      <c r="I44" s="230" t="n">
        <v>0</v>
      </c>
      <c r="J44" s="326" t="n">
        <v>7866</v>
      </c>
      <c r="K44" s="220" t="n">
        <v>1485</v>
      </c>
      <c r="L44" s="215" t="n">
        <v>6381</v>
      </c>
    </row>
    <row r="45" s="49" customFormat="true" ht="17.25" hidden="false" customHeight="false" outlineLevel="0" collapsed="false">
      <c r="B45" s="46"/>
      <c r="C45" s="183"/>
      <c r="D45" s="218"/>
      <c r="E45" s="220"/>
      <c r="F45" s="227"/>
      <c r="G45" s="230"/>
      <c r="H45" s="230"/>
      <c r="I45" s="230"/>
      <c r="J45" s="326"/>
      <c r="K45" s="220"/>
      <c r="L45" s="215"/>
    </row>
    <row r="46" s="49" customFormat="true" ht="17.25" hidden="false" customHeight="false" outlineLevel="0" collapsed="false">
      <c r="B46" s="46" t="s">
        <v>373</v>
      </c>
      <c r="C46" s="183" t="n">
        <v>11251</v>
      </c>
      <c r="D46" s="218" t="n">
        <v>11251</v>
      </c>
      <c r="E46" s="220" t="n">
        <v>11251</v>
      </c>
      <c r="F46" s="69" t="n">
        <v>0</v>
      </c>
      <c r="G46" s="230" t="n">
        <v>0</v>
      </c>
      <c r="H46" s="69" t="n">
        <v>0</v>
      </c>
      <c r="I46" s="230" t="n">
        <v>0</v>
      </c>
      <c r="J46" s="326" t="n">
        <v>11251</v>
      </c>
      <c r="K46" s="220" t="n">
        <v>3430</v>
      </c>
      <c r="L46" s="215" t="n">
        <v>7821</v>
      </c>
    </row>
    <row r="47" s="49" customFormat="true" ht="17.25" hidden="false" customHeight="false" outlineLevel="0" collapsed="false">
      <c r="B47" s="46" t="s">
        <v>374</v>
      </c>
      <c r="C47" s="183" t="n">
        <v>6382</v>
      </c>
      <c r="D47" s="218" t="n">
        <v>6382</v>
      </c>
      <c r="E47" s="220" t="n">
        <v>6382</v>
      </c>
      <c r="F47" s="69" t="n">
        <v>0</v>
      </c>
      <c r="G47" s="230" t="n">
        <v>0</v>
      </c>
      <c r="H47" s="69" t="n">
        <v>0</v>
      </c>
      <c r="I47" s="230" t="n">
        <v>0</v>
      </c>
      <c r="J47" s="326" t="n">
        <v>6382</v>
      </c>
      <c r="K47" s="220" t="n">
        <v>2451</v>
      </c>
      <c r="L47" s="215" t="n">
        <v>3931</v>
      </c>
    </row>
    <row r="48" s="49" customFormat="true" ht="17.25" hidden="false" customHeight="false" outlineLevel="0" collapsed="false">
      <c r="B48" s="46" t="s">
        <v>375</v>
      </c>
      <c r="C48" s="183" t="n">
        <v>3200</v>
      </c>
      <c r="D48" s="218" t="n">
        <v>3200</v>
      </c>
      <c r="E48" s="230" t="n">
        <v>3200</v>
      </c>
      <c r="F48" s="69" t="n">
        <v>0</v>
      </c>
      <c r="G48" s="230" t="n">
        <v>0</v>
      </c>
      <c r="H48" s="69" t="n">
        <v>0</v>
      </c>
      <c r="I48" s="230" t="n">
        <v>0</v>
      </c>
      <c r="J48" s="326" t="n">
        <v>3200</v>
      </c>
      <c r="K48" s="220" t="n">
        <v>1375</v>
      </c>
      <c r="L48" s="215" t="n">
        <v>1825</v>
      </c>
    </row>
    <row r="49" s="49" customFormat="true" ht="17.25" hidden="false" customHeight="false" outlineLevel="0" collapsed="false">
      <c r="B49" s="46"/>
      <c r="C49" s="183"/>
      <c r="D49" s="218"/>
      <c r="E49" s="230"/>
      <c r="F49" s="230"/>
      <c r="G49" s="230"/>
      <c r="H49" s="230"/>
      <c r="I49" s="230"/>
      <c r="J49" s="326"/>
      <c r="K49" s="220"/>
      <c r="L49" s="215"/>
    </row>
    <row r="50" s="49" customFormat="true" ht="17.25" hidden="false" customHeight="false" outlineLevel="0" collapsed="false">
      <c r="B50" s="46" t="s">
        <v>376</v>
      </c>
      <c r="C50" s="183" t="n">
        <v>10874</v>
      </c>
      <c r="D50" s="218" t="n">
        <v>10782</v>
      </c>
      <c r="E50" s="220" t="n">
        <v>10782</v>
      </c>
      <c r="F50" s="69" t="n">
        <v>0</v>
      </c>
      <c r="G50" s="230" t="n">
        <v>0</v>
      </c>
      <c r="H50" s="69" t="n">
        <v>0</v>
      </c>
      <c r="I50" s="230" t="n">
        <v>92</v>
      </c>
      <c r="J50" s="326" t="n">
        <v>10782</v>
      </c>
      <c r="K50" s="220" t="n">
        <v>3773</v>
      </c>
      <c r="L50" s="215" t="n">
        <v>7009</v>
      </c>
    </row>
    <row r="51" s="49" customFormat="true" ht="17.25" hidden="false" customHeight="false" outlineLevel="0" collapsed="false">
      <c r="B51" s="46" t="s">
        <v>377</v>
      </c>
      <c r="C51" s="183" t="n">
        <v>1005</v>
      </c>
      <c r="D51" s="218" t="n">
        <v>1005</v>
      </c>
      <c r="E51" s="220" t="n">
        <v>1005</v>
      </c>
      <c r="F51" s="69" t="n">
        <v>0</v>
      </c>
      <c r="G51" s="230" t="n">
        <v>0</v>
      </c>
      <c r="H51" s="69" t="n">
        <v>0</v>
      </c>
      <c r="I51" s="230" t="n">
        <v>0</v>
      </c>
      <c r="J51" s="326" t="n">
        <v>1005</v>
      </c>
      <c r="K51" s="220" t="n">
        <v>145</v>
      </c>
      <c r="L51" s="215" t="n">
        <v>860</v>
      </c>
    </row>
    <row r="52" s="49" customFormat="true" ht="17.25" hidden="false" customHeight="false" outlineLevel="0" collapsed="false">
      <c r="B52" s="46" t="s">
        <v>378</v>
      </c>
      <c r="C52" s="183" t="n">
        <v>2291</v>
      </c>
      <c r="D52" s="218" t="n">
        <v>2280</v>
      </c>
      <c r="E52" s="220" t="n">
        <v>2280</v>
      </c>
      <c r="F52" s="69" t="n">
        <v>0</v>
      </c>
      <c r="G52" s="230" t="n">
        <v>0</v>
      </c>
      <c r="H52" s="69" t="n">
        <v>0</v>
      </c>
      <c r="I52" s="230" t="n">
        <v>11</v>
      </c>
      <c r="J52" s="326" t="n">
        <v>2280</v>
      </c>
      <c r="K52" s="220" t="n">
        <v>760</v>
      </c>
      <c r="L52" s="215" t="n">
        <v>1520</v>
      </c>
    </row>
    <row r="53" s="49" customFormat="true" ht="17.25" hidden="false" customHeight="false" outlineLevel="0" collapsed="false">
      <c r="B53" s="46" t="s">
        <v>379</v>
      </c>
      <c r="C53" s="183" t="n">
        <v>280</v>
      </c>
      <c r="D53" s="218" t="n">
        <v>280</v>
      </c>
      <c r="E53" s="220" t="n">
        <v>280</v>
      </c>
      <c r="F53" s="69" t="n">
        <v>0</v>
      </c>
      <c r="G53" s="230" t="n">
        <v>0</v>
      </c>
      <c r="H53" s="69" t="n">
        <v>0</v>
      </c>
      <c r="I53" s="230" t="n">
        <v>0</v>
      </c>
      <c r="J53" s="326" t="n">
        <v>280</v>
      </c>
      <c r="K53" s="220" t="n">
        <v>68</v>
      </c>
      <c r="L53" s="215" t="n">
        <v>212</v>
      </c>
    </row>
    <row r="54" s="49" customFormat="true" ht="17.25" hidden="false" customHeight="false" outlineLevel="0" collapsed="false">
      <c r="B54" s="46" t="s">
        <v>380</v>
      </c>
      <c r="C54" s="183" t="n">
        <v>13471</v>
      </c>
      <c r="D54" s="218" t="n">
        <v>13471</v>
      </c>
      <c r="E54" s="220" t="n">
        <v>13471</v>
      </c>
      <c r="F54" s="69" t="n">
        <v>0</v>
      </c>
      <c r="G54" s="230" t="n">
        <v>0</v>
      </c>
      <c r="H54" s="69" t="n">
        <v>0</v>
      </c>
      <c r="I54" s="230" t="n">
        <v>0</v>
      </c>
      <c r="J54" s="326" t="n">
        <v>13471</v>
      </c>
      <c r="K54" s="220" t="n">
        <v>5243</v>
      </c>
      <c r="L54" s="215" t="n">
        <v>8228</v>
      </c>
    </row>
    <row r="55" customFormat="false" ht="18" hidden="false" customHeight="false" outlineLevel="0" collapsed="false">
      <c r="B55" s="26"/>
      <c r="C55" s="27"/>
      <c r="D55" s="28"/>
      <c r="E55" s="28"/>
      <c r="F55" s="28"/>
      <c r="G55" s="199" t="s">
        <v>69</v>
      </c>
      <c r="H55" s="28"/>
      <c r="I55" s="28"/>
      <c r="J55" s="28"/>
      <c r="K55" s="28"/>
      <c r="L55" s="28"/>
    </row>
    <row r="56" customFormat="false" ht="17.25" hidden="false" customHeight="false" outlineLevel="0" collapsed="false">
      <c r="C56" s="108" t="s">
        <v>557</v>
      </c>
      <c r="H56" s="328"/>
      <c r="I56" s="328"/>
      <c r="J56" s="328"/>
      <c r="K56" s="328"/>
    </row>
    <row r="57" customFormat="false" ht="17.25" hidden="false" customHeight="false" outlineLevel="0" collapsed="false">
      <c r="A57" s="3"/>
    </row>
  </sheetData>
  <mergeCells count="2">
    <mergeCell ref="B6:L6"/>
    <mergeCell ref="H56:K56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1"/>
  <sheetViews>
    <sheetView showFormulas="false" showGridLines="true" showRowColHeaders="true" showZeros="true" rightToLeft="false" tabSelected="false" showOutlineSymbols="true" defaultGridColor="true" view="pageBreakPreview" topLeftCell="A46" colorId="64" zoomScale="75" zoomScaleNormal="75" zoomScalePageLayoutView="75" workbookViewId="0">
      <selection pane="topLeft" activeCell="B9" activeCellId="0" sqref="B9"/>
    </sheetView>
  </sheetViews>
  <sheetFormatPr defaultColWidth="13.3671875" defaultRowHeight="17.25" zeroHeight="false" outlineLevelRow="0" outlineLevelCol="0"/>
  <cols>
    <col collapsed="false" customWidth="false" hidden="false" outlineLevel="0" max="1" min="1" style="114" width="13.36"/>
    <col collapsed="false" customWidth="true" hidden="false" outlineLevel="0" max="2" min="2" style="114" width="11.75"/>
    <col collapsed="false" customWidth="true" hidden="false" outlineLevel="0" max="3" min="3" style="329" width="26.12"/>
    <col collapsed="false" customWidth="true" hidden="false" outlineLevel="0" max="8" min="4" style="114" width="15.37"/>
    <col collapsed="false" customWidth="false" hidden="false" outlineLevel="0" max="257" min="9" style="114" width="13.36"/>
  </cols>
  <sheetData>
    <row r="1" customFormat="false" ht="17.25" hidden="false" customHeight="false" outlineLevel="0" collapsed="false">
      <c r="A1" s="120"/>
    </row>
    <row r="6" customFormat="false" ht="17.25" hidden="false" customHeight="false" outlineLevel="0" collapsed="false">
      <c r="B6" s="330" t="s">
        <v>601</v>
      </c>
      <c r="C6" s="330"/>
      <c r="D6" s="330"/>
      <c r="E6" s="330"/>
      <c r="F6" s="330"/>
      <c r="G6" s="330"/>
      <c r="H6" s="330"/>
    </row>
    <row r="7" customFormat="false" ht="18" hidden="false" customHeight="false" outlineLevel="0" collapsed="false">
      <c r="B7" s="122"/>
      <c r="C7" s="331"/>
      <c r="D7" s="332" t="s">
        <v>602</v>
      </c>
      <c r="E7" s="122"/>
      <c r="F7" s="122"/>
      <c r="G7" s="122"/>
      <c r="H7" s="333" t="s">
        <v>603</v>
      </c>
    </row>
    <row r="8" customFormat="false" ht="17.25" hidden="false" customHeight="false" outlineLevel="0" collapsed="false">
      <c r="D8" s="334" t="s">
        <v>604</v>
      </c>
      <c r="E8" s="334" t="s">
        <v>605</v>
      </c>
      <c r="F8" s="334" t="s">
        <v>606</v>
      </c>
      <c r="G8" s="334" t="s">
        <v>607</v>
      </c>
      <c r="H8" s="334" t="s">
        <v>608</v>
      </c>
    </row>
    <row r="9" customFormat="false" ht="17.25" hidden="false" customHeight="false" outlineLevel="0" collapsed="false">
      <c r="B9" s="335" t="s">
        <v>609</v>
      </c>
      <c r="C9" s="336" t="s">
        <v>610</v>
      </c>
      <c r="D9" s="337" t="s">
        <v>611</v>
      </c>
      <c r="E9" s="337" t="s">
        <v>612</v>
      </c>
      <c r="F9" s="337" t="s">
        <v>613</v>
      </c>
      <c r="G9" s="337" t="s">
        <v>614</v>
      </c>
      <c r="H9" s="337" t="s">
        <v>615</v>
      </c>
    </row>
    <row r="10" customFormat="false" ht="17.25" hidden="false" customHeight="false" outlineLevel="0" collapsed="false">
      <c r="C10" s="338"/>
      <c r="D10" s="116"/>
      <c r="E10" s="116"/>
      <c r="F10" s="116"/>
      <c r="G10" s="116"/>
    </row>
    <row r="11" customFormat="false" ht="17.25" hidden="false" customHeight="false" outlineLevel="0" collapsed="false">
      <c r="B11" s="339" t="s">
        <v>79</v>
      </c>
      <c r="C11" s="340" t="s">
        <v>616</v>
      </c>
      <c r="D11" s="341" t="n">
        <v>0.005</v>
      </c>
      <c r="E11" s="341" t="n">
        <v>0.004</v>
      </c>
      <c r="F11" s="341" t="n">
        <v>0.005</v>
      </c>
      <c r="G11" s="341" t="n">
        <v>0.004</v>
      </c>
      <c r="H11" s="342" t="n">
        <v>0.004</v>
      </c>
    </row>
    <row r="12" customFormat="false" ht="17.25" hidden="false" customHeight="false" outlineLevel="0" collapsed="false">
      <c r="C12" s="340" t="s">
        <v>617</v>
      </c>
      <c r="D12" s="341" t="n">
        <v>0.007</v>
      </c>
      <c r="E12" s="341" t="n">
        <v>0.006</v>
      </c>
      <c r="F12" s="341" t="n">
        <v>0.005</v>
      </c>
      <c r="G12" s="341" t="n">
        <v>0.005</v>
      </c>
      <c r="H12" s="342" t="n">
        <v>0.005</v>
      </c>
    </row>
    <row r="13" customFormat="false" ht="17.25" hidden="false" customHeight="false" outlineLevel="0" collapsed="false">
      <c r="C13" s="340" t="s">
        <v>618</v>
      </c>
      <c r="D13" s="343" t="n">
        <v>0.005</v>
      </c>
      <c r="E13" s="343" t="n">
        <v>0.004</v>
      </c>
      <c r="F13" s="343" t="n">
        <v>0.004</v>
      </c>
      <c r="G13" s="343" t="n">
        <v>0.004</v>
      </c>
      <c r="H13" s="343" t="n">
        <v>0.005</v>
      </c>
    </row>
    <row r="14" customFormat="false" ht="17.25" hidden="false" customHeight="false" outlineLevel="0" collapsed="false">
      <c r="C14" s="340" t="s">
        <v>619</v>
      </c>
      <c r="D14" s="343" t="n">
        <v>0.005</v>
      </c>
      <c r="E14" s="343" t="n">
        <v>0.004</v>
      </c>
      <c r="F14" s="343" t="n">
        <v>0.004</v>
      </c>
      <c r="G14" s="343" t="n">
        <v>0.003</v>
      </c>
      <c r="H14" s="343" t="n">
        <v>0.003</v>
      </c>
    </row>
    <row r="15" customFormat="false" ht="17.25" hidden="false" customHeight="false" outlineLevel="0" collapsed="false">
      <c r="C15" s="340" t="s">
        <v>620</v>
      </c>
      <c r="D15" s="343" t="n">
        <v>0.005</v>
      </c>
      <c r="E15" s="343" t="n">
        <v>0.005</v>
      </c>
      <c r="F15" s="343" t="n">
        <v>0.004</v>
      </c>
      <c r="G15" s="343" t="n">
        <v>0.005</v>
      </c>
      <c r="H15" s="343" t="n">
        <v>0.005</v>
      </c>
    </row>
    <row r="16" customFormat="false" ht="17.25" hidden="false" customHeight="false" outlineLevel="0" collapsed="false">
      <c r="C16" s="340" t="s">
        <v>621</v>
      </c>
      <c r="D16" s="343" t="n">
        <v>0.007</v>
      </c>
      <c r="E16" s="343" t="n">
        <v>0.005</v>
      </c>
      <c r="F16" s="343" t="n">
        <v>0.005</v>
      </c>
      <c r="G16" s="343" t="n">
        <v>0.005</v>
      </c>
      <c r="H16" s="343" t="n">
        <v>0.005</v>
      </c>
    </row>
    <row r="17" customFormat="false" ht="17.25" hidden="false" customHeight="false" outlineLevel="0" collapsed="false">
      <c r="C17" s="340" t="s">
        <v>622</v>
      </c>
      <c r="D17" s="343" t="n">
        <v>0.003</v>
      </c>
      <c r="E17" s="343" t="n">
        <v>0.002</v>
      </c>
      <c r="F17" s="343" t="n">
        <v>0.002</v>
      </c>
      <c r="G17" s="343" t="n">
        <v>0.002</v>
      </c>
      <c r="H17" s="343" t="n">
        <v>0.002</v>
      </c>
    </row>
    <row r="18" customFormat="false" ht="17.25" hidden="false" customHeight="false" outlineLevel="0" collapsed="false">
      <c r="C18" s="340" t="s">
        <v>623</v>
      </c>
      <c r="D18" s="343" t="n">
        <v>0.004</v>
      </c>
      <c r="E18" s="343" t="n">
        <v>0.002</v>
      </c>
      <c r="F18" s="343" t="n">
        <v>0.003</v>
      </c>
      <c r="G18" s="343" t="n">
        <v>0.002</v>
      </c>
      <c r="H18" s="343" t="n">
        <v>0.002</v>
      </c>
    </row>
    <row r="19" customFormat="false" ht="17.25" hidden="false" customHeight="false" outlineLevel="0" collapsed="false">
      <c r="C19" s="340" t="s">
        <v>624</v>
      </c>
      <c r="D19" s="343" t="n">
        <v>0.005</v>
      </c>
      <c r="E19" s="343" t="n">
        <v>0.002</v>
      </c>
      <c r="F19" s="343" t="n">
        <v>0.003</v>
      </c>
      <c r="G19" s="343" t="n">
        <v>0.003</v>
      </c>
      <c r="H19" s="343" t="n">
        <v>0.003</v>
      </c>
    </row>
    <row r="20" customFormat="false" ht="17.25" hidden="false" customHeight="false" outlineLevel="0" collapsed="false">
      <c r="C20" s="340"/>
      <c r="D20" s="341"/>
      <c r="E20" s="341"/>
      <c r="F20" s="341"/>
      <c r="G20" s="341"/>
      <c r="H20" s="342"/>
    </row>
    <row r="21" customFormat="false" ht="17.25" hidden="false" customHeight="false" outlineLevel="0" collapsed="false">
      <c r="B21" s="339" t="s">
        <v>625</v>
      </c>
      <c r="C21" s="340" t="s">
        <v>626</v>
      </c>
      <c r="D21" s="341" t="n">
        <v>0.003</v>
      </c>
      <c r="E21" s="341" t="n">
        <v>0.002</v>
      </c>
      <c r="F21" s="341" t="n">
        <v>0.003</v>
      </c>
      <c r="G21" s="341" t="n">
        <v>0.002</v>
      </c>
      <c r="H21" s="342" t="n">
        <v>0.002</v>
      </c>
    </row>
    <row r="22" customFormat="false" ht="17.25" hidden="false" customHeight="false" outlineLevel="0" collapsed="false">
      <c r="B22" s="120"/>
      <c r="C22" s="340" t="s">
        <v>627</v>
      </c>
      <c r="D22" s="341" t="n">
        <v>0.003</v>
      </c>
      <c r="E22" s="51" t="s">
        <v>124</v>
      </c>
      <c r="F22" s="51" t="s">
        <v>124</v>
      </c>
      <c r="G22" s="51" t="s">
        <v>124</v>
      </c>
      <c r="H22" s="51" t="s">
        <v>124</v>
      </c>
    </row>
    <row r="23" customFormat="false" ht="17.25" hidden="false" customHeight="false" outlineLevel="0" collapsed="false">
      <c r="C23" s="340" t="s">
        <v>628</v>
      </c>
      <c r="D23" s="341" t="n">
        <v>0.004</v>
      </c>
      <c r="E23" s="341" t="n">
        <v>0.002</v>
      </c>
      <c r="F23" s="341" t="n">
        <v>0.003</v>
      </c>
      <c r="G23" s="341" t="n">
        <v>0.003</v>
      </c>
      <c r="H23" s="342" t="n">
        <v>0.002</v>
      </c>
    </row>
    <row r="24" customFormat="false" ht="17.25" hidden="false" customHeight="false" outlineLevel="0" collapsed="false">
      <c r="C24" s="340" t="s">
        <v>629</v>
      </c>
      <c r="D24" s="343" t="n">
        <v>0.004</v>
      </c>
      <c r="E24" s="343" t="n">
        <v>0.004</v>
      </c>
      <c r="F24" s="343" t="n">
        <v>0.003</v>
      </c>
      <c r="G24" s="343" t="n">
        <v>0.001</v>
      </c>
      <c r="H24" s="343" t="n">
        <v>0.001</v>
      </c>
    </row>
    <row r="25" customFormat="false" ht="17.25" hidden="false" customHeight="false" outlineLevel="0" collapsed="false">
      <c r="C25" s="340" t="s">
        <v>630</v>
      </c>
      <c r="D25" s="343" t="n">
        <v>0.005</v>
      </c>
      <c r="E25" s="343" t="n">
        <v>0.004</v>
      </c>
      <c r="F25" s="343" t="n">
        <v>0.003</v>
      </c>
      <c r="G25" s="343" t="n">
        <v>0.001</v>
      </c>
      <c r="H25" s="343" t="n">
        <v>0.002</v>
      </c>
    </row>
    <row r="26" customFormat="false" ht="17.25" hidden="false" customHeight="false" outlineLevel="0" collapsed="false">
      <c r="C26" s="340" t="s">
        <v>631</v>
      </c>
      <c r="D26" s="343" t="n">
        <v>0.004</v>
      </c>
      <c r="E26" s="343" t="n">
        <v>0.004</v>
      </c>
      <c r="F26" s="343" t="n">
        <v>0.003</v>
      </c>
      <c r="G26" s="343" t="n">
        <v>0.001</v>
      </c>
      <c r="H26" s="343" t="n">
        <v>0.001</v>
      </c>
    </row>
    <row r="27" customFormat="false" ht="17.25" hidden="false" customHeight="false" outlineLevel="0" collapsed="false">
      <c r="C27" s="340" t="s">
        <v>632</v>
      </c>
      <c r="D27" s="343" t="n">
        <v>0.006</v>
      </c>
      <c r="E27" s="343" t="n">
        <v>0.005</v>
      </c>
      <c r="F27" s="343" t="n">
        <v>0.003</v>
      </c>
      <c r="G27" s="343" t="n">
        <v>0.003</v>
      </c>
      <c r="H27" s="343" t="n">
        <v>0.003</v>
      </c>
    </row>
    <row r="28" customFormat="false" ht="17.25" hidden="false" customHeight="false" outlineLevel="0" collapsed="false">
      <c r="C28" s="340" t="s">
        <v>633</v>
      </c>
      <c r="D28" s="51" t="s">
        <v>124</v>
      </c>
      <c r="E28" s="343" t="n">
        <v>0.003</v>
      </c>
      <c r="F28" s="343" t="n">
        <v>0.003</v>
      </c>
      <c r="G28" s="343" t="n">
        <v>0.002</v>
      </c>
      <c r="H28" s="343" t="n">
        <v>0.003</v>
      </c>
    </row>
    <row r="29" customFormat="false" ht="17.25" hidden="false" customHeight="false" outlineLevel="0" collapsed="false">
      <c r="C29" s="340"/>
      <c r="D29" s="341"/>
      <c r="E29" s="341"/>
      <c r="F29" s="341"/>
      <c r="G29" s="341"/>
      <c r="H29" s="342"/>
    </row>
    <row r="30" customFormat="false" ht="17.25" hidden="false" customHeight="false" outlineLevel="0" collapsed="false">
      <c r="B30" s="339" t="s">
        <v>634</v>
      </c>
      <c r="C30" s="340" t="s">
        <v>635</v>
      </c>
      <c r="D30" s="341" t="n">
        <v>0.002</v>
      </c>
      <c r="E30" s="341" t="n">
        <v>0.002</v>
      </c>
      <c r="F30" s="341" t="n">
        <v>0.002</v>
      </c>
      <c r="G30" s="51" t="s">
        <v>124</v>
      </c>
      <c r="H30" s="51" t="s">
        <v>124</v>
      </c>
    </row>
    <row r="31" customFormat="false" ht="17.25" hidden="false" customHeight="false" outlineLevel="0" collapsed="false">
      <c r="C31" s="340" t="s">
        <v>636</v>
      </c>
      <c r="D31" s="343" t="n">
        <v>0.006</v>
      </c>
      <c r="E31" s="343" t="n">
        <v>0.005</v>
      </c>
      <c r="F31" s="343" t="n">
        <v>0.005</v>
      </c>
      <c r="G31" s="343" t="n">
        <v>0.006</v>
      </c>
      <c r="H31" s="343" t="n">
        <v>0.006</v>
      </c>
    </row>
    <row r="32" customFormat="false" ht="17.25" hidden="false" customHeight="false" outlineLevel="0" collapsed="false">
      <c r="C32" s="340"/>
      <c r="D32" s="341"/>
      <c r="E32" s="341"/>
      <c r="F32" s="341"/>
      <c r="G32" s="341"/>
      <c r="H32" s="342"/>
    </row>
    <row r="33" customFormat="false" ht="17.25" hidden="false" customHeight="false" outlineLevel="0" collapsed="false">
      <c r="B33" s="339" t="s">
        <v>88</v>
      </c>
      <c r="C33" s="340" t="s">
        <v>637</v>
      </c>
      <c r="D33" s="341" t="n">
        <v>0.004</v>
      </c>
      <c r="E33" s="341" t="n">
        <v>0.002</v>
      </c>
      <c r="F33" s="341" t="n">
        <v>0.002</v>
      </c>
      <c r="G33" s="341" t="n">
        <v>0.002</v>
      </c>
      <c r="H33" s="342" t="n">
        <v>0.003</v>
      </c>
    </row>
    <row r="34" customFormat="false" ht="17.25" hidden="false" customHeight="false" outlineLevel="0" collapsed="false">
      <c r="B34" s="120"/>
      <c r="C34" s="340"/>
      <c r="D34" s="341"/>
      <c r="E34" s="341"/>
      <c r="F34" s="341"/>
      <c r="G34" s="341"/>
      <c r="H34" s="342"/>
    </row>
    <row r="35" customFormat="false" ht="17.25" hidden="false" customHeight="false" outlineLevel="0" collapsed="false">
      <c r="B35" s="339" t="s">
        <v>86</v>
      </c>
      <c r="C35" s="340" t="s">
        <v>638</v>
      </c>
      <c r="D35" s="341" t="n">
        <v>0.002</v>
      </c>
      <c r="E35" s="341" t="n">
        <v>0.002</v>
      </c>
      <c r="F35" s="341" t="n">
        <v>0.001</v>
      </c>
      <c r="G35" s="341" t="n">
        <v>0.001</v>
      </c>
      <c r="H35" s="342" t="n">
        <v>0.001</v>
      </c>
    </row>
    <row r="36" customFormat="false" ht="17.25" hidden="false" customHeight="false" outlineLevel="0" collapsed="false">
      <c r="B36" s="120"/>
      <c r="C36" s="340"/>
      <c r="D36" s="341"/>
      <c r="E36" s="341"/>
      <c r="F36" s="341"/>
      <c r="G36" s="341"/>
      <c r="H36" s="342"/>
    </row>
    <row r="37" customFormat="false" ht="17.25" hidden="false" customHeight="false" outlineLevel="0" collapsed="false">
      <c r="B37" s="339" t="s">
        <v>639</v>
      </c>
      <c r="C37" s="340" t="s">
        <v>640</v>
      </c>
      <c r="D37" s="341" t="n">
        <v>0.001</v>
      </c>
      <c r="E37" s="341" t="n">
        <v>0.001</v>
      </c>
      <c r="F37" s="341" t="n">
        <v>0.001</v>
      </c>
      <c r="G37" s="341" t="n">
        <v>0.001</v>
      </c>
      <c r="H37" s="342" t="n">
        <v>0.001</v>
      </c>
    </row>
    <row r="38" customFormat="false" ht="17.25" hidden="false" customHeight="false" outlineLevel="0" collapsed="false">
      <c r="B38" s="120"/>
      <c r="C38" s="340"/>
      <c r="D38" s="341"/>
      <c r="E38" s="341"/>
      <c r="F38" s="341"/>
      <c r="G38" s="341"/>
      <c r="H38" s="342"/>
    </row>
    <row r="39" customFormat="false" ht="17.25" hidden="false" customHeight="false" outlineLevel="0" collapsed="false">
      <c r="B39" s="339" t="s">
        <v>641</v>
      </c>
      <c r="C39" s="340" t="s">
        <v>642</v>
      </c>
      <c r="D39" s="341" t="n">
        <v>0.004</v>
      </c>
      <c r="E39" s="341" t="n">
        <v>0.004</v>
      </c>
      <c r="F39" s="341" t="n">
        <v>0.004</v>
      </c>
      <c r="G39" s="341" t="n">
        <v>0.004</v>
      </c>
      <c r="H39" s="342" t="n">
        <v>0.004</v>
      </c>
    </row>
    <row r="40" customFormat="false" ht="17.25" hidden="false" customHeight="false" outlineLevel="0" collapsed="false">
      <c r="B40" s="339" t="s">
        <v>643</v>
      </c>
      <c r="C40" s="340" t="s">
        <v>644</v>
      </c>
      <c r="D40" s="341" t="n">
        <v>0.005</v>
      </c>
      <c r="E40" s="341" t="n">
        <v>0.004</v>
      </c>
      <c r="F40" s="341" t="n">
        <v>0.004</v>
      </c>
      <c r="G40" s="341" t="n">
        <v>0.004</v>
      </c>
      <c r="H40" s="342" t="n">
        <v>0.004</v>
      </c>
    </row>
    <row r="41" customFormat="false" ht="17.25" hidden="false" customHeight="false" outlineLevel="0" collapsed="false">
      <c r="C41" s="340" t="s">
        <v>645</v>
      </c>
      <c r="D41" s="341" t="n">
        <v>0.004</v>
      </c>
      <c r="E41" s="341" t="n">
        <v>0.004</v>
      </c>
      <c r="F41" s="341" t="n">
        <v>0.004</v>
      </c>
      <c r="G41" s="341" t="n">
        <v>0.004</v>
      </c>
      <c r="H41" s="342" t="n">
        <v>0.004</v>
      </c>
    </row>
    <row r="42" customFormat="false" ht="17.25" hidden="false" customHeight="false" outlineLevel="0" collapsed="false">
      <c r="C42" s="340"/>
      <c r="D42" s="341"/>
      <c r="E42" s="341"/>
      <c r="F42" s="341"/>
      <c r="G42" s="341"/>
      <c r="H42" s="342"/>
    </row>
    <row r="43" customFormat="false" ht="17.25" hidden="false" customHeight="false" outlineLevel="0" collapsed="false">
      <c r="B43" s="339" t="s">
        <v>646</v>
      </c>
      <c r="C43" s="340" t="s">
        <v>647</v>
      </c>
      <c r="D43" s="341" t="n">
        <v>0.004</v>
      </c>
      <c r="E43" s="341" t="n">
        <v>0.003</v>
      </c>
      <c r="F43" s="341" t="n">
        <v>0.001</v>
      </c>
      <c r="G43" s="341" t="n">
        <v>0.001</v>
      </c>
      <c r="H43" s="342" t="n">
        <v>0.001</v>
      </c>
    </row>
    <row r="44" customFormat="false" ht="17.25" hidden="false" customHeight="false" outlineLevel="0" collapsed="false">
      <c r="C44" s="340" t="s">
        <v>648</v>
      </c>
      <c r="D44" s="341" t="n">
        <v>0.005</v>
      </c>
      <c r="E44" s="341" t="n">
        <v>0.004</v>
      </c>
      <c r="F44" s="341" t="n">
        <v>0.004</v>
      </c>
      <c r="G44" s="341" t="n">
        <v>0.004</v>
      </c>
      <c r="H44" s="342" t="n">
        <v>0.004</v>
      </c>
    </row>
    <row r="45" customFormat="false" ht="17.25" hidden="false" customHeight="false" outlineLevel="0" collapsed="false">
      <c r="C45" s="340" t="s">
        <v>649</v>
      </c>
      <c r="D45" s="341" t="n">
        <v>0.004</v>
      </c>
      <c r="E45" s="341" t="n">
        <v>0.004</v>
      </c>
      <c r="F45" s="341" t="n">
        <v>0.004</v>
      </c>
      <c r="G45" s="341" t="n">
        <v>0.004</v>
      </c>
      <c r="H45" s="342" t="n">
        <v>0.004</v>
      </c>
    </row>
    <row r="46" customFormat="false" ht="17.25" hidden="false" customHeight="false" outlineLevel="0" collapsed="false">
      <c r="C46" s="340" t="s">
        <v>650</v>
      </c>
      <c r="D46" s="341" t="n">
        <v>0.005</v>
      </c>
      <c r="E46" s="341" t="n">
        <v>0.005</v>
      </c>
      <c r="F46" s="341" t="n">
        <v>0.005</v>
      </c>
      <c r="G46" s="341" t="n">
        <v>0.004</v>
      </c>
      <c r="H46" s="342" t="n">
        <v>0.004</v>
      </c>
    </row>
    <row r="47" customFormat="false" ht="17.25" hidden="false" customHeight="false" outlineLevel="0" collapsed="false">
      <c r="C47" s="340" t="s">
        <v>651</v>
      </c>
      <c r="D47" s="343" t="n">
        <v>0.004</v>
      </c>
      <c r="E47" s="343" t="n">
        <v>0.004</v>
      </c>
      <c r="F47" s="343" t="n">
        <v>0.004</v>
      </c>
      <c r="G47" s="343" t="n">
        <v>0.004</v>
      </c>
      <c r="H47" s="343" t="n">
        <v>0.004</v>
      </c>
    </row>
    <row r="48" customFormat="false" ht="17.25" hidden="false" customHeight="false" outlineLevel="0" collapsed="false">
      <c r="C48" s="340" t="s">
        <v>652</v>
      </c>
      <c r="D48" s="343" t="n">
        <v>0.005</v>
      </c>
      <c r="E48" s="343" t="n">
        <v>0.005</v>
      </c>
      <c r="F48" s="343" t="n">
        <v>0.005</v>
      </c>
      <c r="G48" s="343" t="n">
        <v>0.004</v>
      </c>
      <c r="H48" s="343" t="n">
        <v>0.004</v>
      </c>
    </row>
    <row r="49" customFormat="false" ht="17.25" hidden="false" customHeight="false" outlineLevel="0" collapsed="false">
      <c r="C49" s="340"/>
      <c r="D49" s="341"/>
      <c r="E49" s="341"/>
      <c r="F49" s="341"/>
      <c r="G49" s="341"/>
      <c r="H49" s="342"/>
    </row>
    <row r="50" customFormat="false" ht="17.25" hidden="false" customHeight="false" outlineLevel="0" collapsed="false">
      <c r="B50" s="339" t="s">
        <v>100</v>
      </c>
      <c r="C50" s="340" t="s">
        <v>653</v>
      </c>
      <c r="D50" s="341" t="n">
        <v>0.003</v>
      </c>
      <c r="E50" s="341" t="n">
        <v>0.003</v>
      </c>
      <c r="F50" s="341" t="n">
        <v>0.003</v>
      </c>
      <c r="G50" s="341" t="n">
        <v>0.003</v>
      </c>
      <c r="H50" s="342" t="n">
        <v>0.003</v>
      </c>
    </row>
    <row r="51" customFormat="false" ht="17.25" hidden="false" customHeight="false" outlineLevel="0" collapsed="false">
      <c r="B51" s="120"/>
      <c r="C51" s="340"/>
      <c r="D51" s="341"/>
      <c r="E51" s="341"/>
      <c r="F51" s="341"/>
      <c r="G51" s="341"/>
      <c r="H51" s="342"/>
    </row>
    <row r="52" customFormat="false" ht="17.25" hidden="false" customHeight="false" outlineLevel="0" collapsed="false">
      <c r="B52" s="339" t="s">
        <v>654</v>
      </c>
      <c r="C52" s="340" t="s">
        <v>655</v>
      </c>
      <c r="D52" s="341" t="n">
        <v>0.002</v>
      </c>
      <c r="E52" s="341" t="n">
        <v>0.002</v>
      </c>
      <c r="F52" s="341" t="n">
        <v>0.002</v>
      </c>
      <c r="G52" s="341" t="n">
        <v>0.003</v>
      </c>
      <c r="H52" s="342" t="n">
        <v>0.004</v>
      </c>
    </row>
    <row r="53" customFormat="false" ht="17.25" hidden="false" customHeight="false" outlineLevel="0" collapsed="false">
      <c r="B53" s="120"/>
      <c r="C53" s="340"/>
      <c r="D53" s="341"/>
      <c r="E53" s="341"/>
      <c r="F53" s="341"/>
      <c r="G53" s="341"/>
      <c r="H53" s="342"/>
    </row>
    <row r="54" customFormat="false" ht="17.25" hidden="false" customHeight="false" outlineLevel="0" collapsed="false">
      <c r="B54" s="339" t="s">
        <v>99</v>
      </c>
      <c r="C54" s="340" t="s">
        <v>656</v>
      </c>
      <c r="D54" s="341" t="n">
        <v>0.004</v>
      </c>
      <c r="E54" s="341" t="n">
        <v>0.003</v>
      </c>
      <c r="F54" s="51" t="s">
        <v>124</v>
      </c>
      <c r="G54" s="51" t="s">
        <v>124</v>
      </c>
      <c r="H54" s="51" t="s">
        <v>124</v>
      </c>
    </row>
    <row r="55" customFormat="false" ht="17.25" hidden="false" customHeight="false" outlineLevel="0" collapsed="false">
      <c r="B55" s="120"/>
      <c r="C55" s="340" t="s">
        <v>657</v>
      </c>
      <c r="D55" s="51" t="s">
        <v>124</v>
      </c>
      <c r="E55" s="51" t="s">
        <v>124</v>
      </c>
      <c r="F55" s="343" t="n">
        <v>0.003</v>
      </c>
      <c r="G55" s="343" t="n">
        <v>0.003</v>
      </c>
      <c r="H55" s="343" t="n">
        <v>0.003</v>
      </c>
    </row>
    <row r="56" customFormat="false" ht="17.25" hidden="false" customHeight="false" outlineLevel="0" collapsed="false">
      <c r="B56" s="120"/>
      <c r="C56" s="340"/>
      <c r="D56" s="341"/>
      <c r="E56" s="341"/>
      <c r="F56" s="341"/>
      <c r="G56" s="341"/>
      <c r="H56" s="342"/>
    </row>
    <row r="57" customFormat="false" ht="17.25" hidden="false" customHeight="false" outlineLevel="0" collapsed="false">
      <c r="B57" s="339" t="s">
        <v>658</v>
      </c>
      <c r="C57" s="340" t="s">
        <v>659</v>
      </c>
      <c r="D57" s="341" t="n">
        <v>0.003</v>
      </c>
      <c r="E57" s="341" t="n">
        <v>0.002</v>
      </c>
      <c r="F57" s="341" t="n">
        <v>0.002</v>
      </c>
      <c r="G57" s="341" t="n">
        <v>0.002</v>
      </c>
      <c r="H57" s="342" t="n">
        <v>0.003</v>
      </c>
    </row>
    <row r="58" customFormat="false" ht="18" hidden="false" customHeight="false" outlineLevel="0" collapsed="false">
      <c r="B58" s="122"/>
      <c r="C58" s="344"/>
      <c r="D58" s="122"/>
      <c r="E58" s="122"/>
      <c r="F58" s="122"/>
      <c r="G58" s="122"/>
      <c r="H58" s="122"/>
    </row>
    <row r="59" customFormat="false" ht="17.25" hidden="false" customHeight="false" outlineLevel="0" collapsed="false">
      <c r="D59" s="339" t="s">
        <v>660</v>
      </c>
    </row>
    <row r="61" customFormat="false" ht="17.25" hidden="false" customHeight="false" outlineLevel="0" collapsed="false">
      <c r="A61" s="120"/>
    </row>
  </sheetData>
  <mergeCells count="1">
    <mergeCell ref="B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4"/>
  <sheetViews>
    <sheetView showFormulas="false" showGridLines="true" showRowColHeaders="true" showZeros="true" rightToLeft="false" tabSelected="false" showOutlineSymbols="true" defaultGridColor="true" view="pageBreakPreview" topLeftCell="A52" colorId="64" zoomScale="75" zoomScaleNormal="75" zoomScalePageLayoutView="75" workbookViewId="0">
      <selection pane="topLeft" activeCell="B9" activeCellId="0" sqref="B9"/>
    </sheetView>
  </sheetViews>
  <sheetFormatPr defaultColWidth="13.3671875" defaultRowHeight="17.25" zeroHeight="false" outlineLevelRow="0" outlineLevelCol="0"/>
  <cols>
    <col collapsed="false" customWidth="false" hidden="false" outlineLevel="0" max="1" min="1" style="114" width="13.36"/>
    <col collapsed="false" customWidth="true" hidden="false" outlineLevel="0" max="2" min="2" style="114" width="11.75"/>
    <col collapsed="false" customWidth="true" hidden="false" outlineLevel="0" max="3" min="3" style="329" width="26.37"/>
    <col collapsed="false" customWidth="true" hidden="false" outlineLevel="0" max="8" min="4" style="114" width="18.12"/>
    <col collapsed="false" customWidth="false" hidden="false" outlineLevel="0" max="257" min="9" style="114" width="13.36"/>
  </cols>
  <sheetData>
    <row r="1" customFormat="false" ht="17.25" hidden="false" customHeight="false" outlineLevel="0" collapsed="false">
      <c r="A1" s="120"/>
    </row>
    <row r="6" customFormat="false" ht="17.25" hidden="false" customHeight="false" outlineLevel="0" collapsed="false">
      <c r="B6" s="330" t="s">
        <v>601</v>
      </c>
      <c r="C6" s="330"/>
      <c r="D6" s="330"/>
      <c r="E6" s="330"/>
      <c r="F6" s="330"/>
      <c r="G6" s="330"/>
      <c r="H6" s="330"/>
    </row>
    <row r="7" customFormat="false" ht="18" hidden="false" customHeight="false" outlineLevel="0" collapsed="false">
      <c r="B7" s="122"/>
      <c r="C7" s="331"/>
      <c r="D7" s="332" t="s">
        <v>661</v>
      </c>
      <c r="E7" s="122"/>
      <c r="F7" s="122"/>
      <c r="G7" s="122"/>
      <c r="H7" s="333" t="s">
        <v>662</v>
      </c>
    </row>
    <row r="8" customFormat="false" ht="17.25" hidden="false" customHeight="false" outlineLevel="0" collapsed="false">
      <c r="D8" s="334" t="s">
        <v>604</v>
      </c>
      <c r="E8" s="334" t="s">
        <v>605</v>
      </c>
      <c r="F8" s="334" t="s">
        <v>606</v>
      </c>
      <c r="G8" s="334" t="s">
        <v>607</v>
      </c>
      <c r="H8" s="334" t="s">
        <v>608</v>
      </c>
    </row>
    <row r="9" customFormat="false" ht="17.25" hidden="false" customHeight="false" outlineLevel="0" collapsed="false">
      <c r="B9" s="335" t="s">
        <v>609</v>
      </c>
      <c r="C9" s="336" t="s">
        <v>610</v>
      </c>
      <c r="D9" s="337" t="s">
        <v>611</v>
      </c>
      <c r="E9" s="337" t="s">
        <v>612</v>
      </c>
      <c r="F9" s="337" t="s">
        <v>613</v>
      </c>
      <c r="G9" s="337" t="s">
        <v>614</v>
      </c>
      <c r="H9" s="337" t="s">
        <v>615</v>
      </c>
    </row>
    <row r="10" customFormat="false" ht="17.25" hidden="false" customHeight="false" outlineLevel="0" collapsed="false">
      <c r="C10" s="338"/>
      <c r="D10" s="116"/>
      <c r="E10" s="116"/>
      <c r="F10" s="116"/>
      <c r="G10" s="116"/>
    </row>
    <row r="11" customFormat="false" ht="17.25" hidden="false" customHeight="false" outlineLevel="0" collapsed="false">
      <c r="B11" s="339" t="s">
        <v>79</v>
      </c>
      <c r="C11" s="340" t="s">
        <v>663</v>
      </c>
      <c r="D11" s="345" t="n">
        <v>0.014</v>
      </c>
      <c r="E11" s="345" t="n">
        <v>0.013</v>
      </c>
      <c r="F11" s="345" t="n">
        <v>0.012</v>
      </c>
      <c r="G11" s="345" t="n">
        <v>0.012</v>
      </c>
      <c r="H11" s="346" t="n">
        <v>0.012</v>
      </c>
    </row>
    <row r="12" customFormat="false" ht="17.25" hidden="false" customHeight="false" outlineLevel="0" collapsed="false">
      <c r="C12" s="340" t="s">
        <v>616</v>
      </c>
      <c r="D12" s="345" t="n">
        <v>0.015</v>
      </c>
      <c r="E12" s="345" t="n">
        <v>0.012</v>
      </c>
      <c r="F12" s="345" t="n">
        <v>0.014</v>
      </c>
      <c r="G12" s="345" t="n">
        <v>0.013</v>
      </c>
      <c r="H12" s="346" t="n">
        <v>0.013</v>
      </c>
    </row>
    <row r="13" customFormat="false" ht="17.25" hidden="false" customHeight="false" outlineLevel="0" collapsed="false">
      <c r="C13" s="340" t="s">
        <v>617</v>
      </c>
      <c r="D13" s="347" t="n">
        <v>0.014</v>
      </c>
      <c r="E13" s="347" t="n">
        <v>0.01</v>
      </c>
      <c r="F13" s="347" t="n">
        <v>0.012</v>
      </c>
      <c r="G13" s="347" t="n">
        <v>0.012</v>
      </c>
      <c r="H13" s="347" t="n">
        <v>0.012</v>
      </c>
    </row>
    <row r="14" customFormat="false" ht="17.25" hidden="false" customHeight="false" outlineLevel="0" collapsed="false">
      <c r="C14" s="340" t="s">
        <v>622</v>
      </c>
      <c r="D14" s="347" t="n">
        <v>0.011</v>
      </c>
      <c r="E14" s="347" t="n">
        <v>0.01</v>
      </c>
      <c r="F14" s="347" t="n">
        <v>0.009</v>
      </c>
      <c r="G14" s="347" t="n">
        <v>0.009</v>
      </c>
      <c r="H14" s="347" t="n">
        <v>0.009</v>
      </c>
    </row>
    <row r="15" customFormat="false" ht="17.25" hidden="false" customHeight="false" outlineLevel="0" collapsed="false">
      <c r="C15" s="340" t="s">
        <v>623</v>
      </c>
      <c r="D15" s="345" t="n">
        <v>0.009</v>
      </c>
      <c r="E15" s="347" t="n">
        <v>0.008</v>
      </c>
      <c r="F15" s="345" t="n">
        <v>0.008</v>
      </c>
      <c r="G15" s="345" t="n">
        <v>0.008</v>
      </c>
      <c r="H15" s="346" t="n">
        <v>0.007</v>
      </c>
    </row>
    <row r="16" customFormat="false" ht="17.25" hidden="false" customHeight="false" outlineLevel="0" collapsed="false">
      <c r="C16" s="340" t="s">
        <v>624</v>
      </c>
      <c r="D16" s="345" t="n">
        <v>0.011</v>
      </c>
      <c r="E16" s="345" t="n">
        <v>0.01</v>
      </c>
      <c r="F16" s="345" t="n">
        <v>0.009</v>
      </c>
      <c r="G16" s="345" t="n">
        <v>0.01</v>
      </c>
      <c r="H16" s="346" t="n">
        <v>0.009</v>
      </c>
    </row>
    <row r="17" customFormat="false" ht="17.25" hidden="false" customHeight="false" outlineLevel="0" collapsed="false">
      <c r="C17" s="340" t="s">
        <v>664</v>
      </c>
      <c r="D17" s="347" t="n">
        <v>0.01</v>
      </c>
      <c r="E17" s="347" t="n">
        <v>0.01</v>
      </c>
      <c r="F17" s="347" t="n">
        <v>0.01</v>
      </c>
      <c r="G17" s="347" t="n">
        <v>0.007</v>
      </c>
      <c r="H17" s="347" t="n">
        <v>0.008</v>
      </c>
    </row>
    <row r="18" customFormat="false" ht="17.25" hidden="false" customHeight="false" outlineLevel="0" collapsed="false">
      <c r="C18" s="340"/>
      <c r="D18" s="345"/>
      <c r="E18" s="345"/>
      <c r="F18" s="345"/>
      <c r="G18" s="345"/>
      <c r="H18" s="346"/>
    </row>
    <row r="19" customFormat="false" ht="17.25" hidden="false" customHeight="false" outlineLevel="0" collapsed="false">
      <c r="B19" s="339" t="s">
        <v>625</v>
      </c>
      <c r="C19" s="340" t="s">
        <v>626</v>
      </c>
      <c r="D19" s="345" t="n">
        <v>0.011</v>
      </c>
      <c r="E19" s="345" t="n">
        <v>0.01</v>
      </c>
      <c r="F19" s="345" t="n">
        <v>0.008</v>
      </c>
      <c r="G19" s="345" t="n">
        <v>0.008</v>
      </c>
      <c r="H19" s="346" t="n">
        <v>0.008</v>
      </c>
    </row>
    <row r="20" customFormat="false" ht="17.25" hidden="false" customHeight="false" outlineLevel="0" collapsed="false">
      <c r="B20" s="120"/>
      <c r="C20" s="340" t="s">
        <v>627</v>
      </c>
      <c r="D20" s="345" t="n">
        <v>0.006</v>
      </c>
      <c r="E20" s="280" t="s">
        <v>124</v>
      </c>
      <c r="F20" s="280" t="s">
        <v>124</v>
      </c>
      <c r="G20" s="280" t="s">
        <v>124</v>
      </c>
      <c r="H20" s="280" t="s">
        <v>124</v>
      </c>
    </row>
    <row r="21" customFormat="false" ht="17.25" hidden="false" customHeight="false" outlineLevel="0" collapsed="false">
      <c r="C21" s="340" t="s">
        <v>628</v>
      </c>
      <c r="D21" s="345" t="n">
        <v>0.009</v>
      </c>
      <c r="E21" s="345" t="n">
        <v>0.008</v>
      </c>
      <c r="F21" s="345" t="n">
        <v>0.007</v>
      </c>
      <c r="G21" s="345" t="n">
        <v>0.007</v>
      </c>
      <c r="H21" s="346" t="n">
        <v>0.006</v>
      </c>
    </row>
    <row r="22" customFormat="false" ht="17.25" hidden="false" customHeight="false" outlineLevel="0" collapsed="false">
      <c r="C22" s="340" t="s">
        <v>629</v>
      </c>
      <c r="D22" s="347" t="n">
        <v>0.007</v>
      </c>
      <c r="E22" s="347" t="n">
        <v>0.006</v>
      </c>
      <c r="F22" s="347" t="n">
        <v>0.007</v>
      </c>
      <c r="G22" s="347" t="n">
        <v>0.007</v>
      </c>
      <c r="H22" s="347" t="n">
        <v>0.006</v>
      </c>
    </row>
    <row r="23" customFormat="false" ht="17.25" hidden="false" customHeight="false" outlineLevel="0" collapsed="false">
      <c r="C23" s="340" t="s">
        <v>633</v>
      </c>
      <c r="D23" s="280" t="s">
        <v>124</v>
      </c>
      <c r="E23" s="347" t="n">
        <v>0.005</v>
      </c>
      <c r="F23" s="347" t="n">
        <v>0.005</v>
      </c>
      <c r="G23" s="347" t="n">
        <v>0.008</v>
      </c>
      <c r="H23" s="347" t="n">
        <v>0.008</v>
      </c>
    </row>
    <row r="24" customFormat="false" ht="17.25" hidden="false" customHeight="false" outlineLevel="0" collapsed="false">
      <c r="C24" s="340"/>
      <c r="D24" s="345"/>
      <c r="E24" s="345"/>
      <c r="F24" s="345"/>
      <c r="G24" s="345"/>
      <c r="H24" s="346"/>
    </row>
    <row r="25" customFormat="false" ht="17.25" hidden="false" customHeight="false" outlineLevel="0" collapsed="false">
      <c r="B25" s="339" t="s">
        <v>634</v>
      </c>
      <c r="C25" s="340" t="s">
        <v>635</v>
      </c>
      <c r="D25" s="345" t="n">
        <v>0.008</v>
      </c>
      <c r="E25" s="345" t="n">
        <v>0.008</v>
      </c>
      <c r="F25" s="347" t="n">
        <v>0.007</v>
      </c>
      <c r="G25" s="280" t="s">
        <v>124</v>
      </c>
      <c r="H25" s="280" t="s">
        <v>124</v>
      </c>
    </row>
    <row r="26" customFormat="false" ht="17.25" hidden="false" customHeight="false" outlineLevel="0" collapsed="false">
      <c r="C26" s="340" t="s">
        <v>636</v>
      </c>
      <c r="D26" s="347" t="n">
        <v>0.011</v>
      </c>
      <c r="E26" s="347" t="n">
        <v>0.011</v>
      </c>
      <c r="F26" s="347" t="n">
        <v>0.01</v>
      </c>
      <c r="G26" s="347" t="n">
        <v>0.009</v>
      </c>
      <c r="H26" s="347" t="n">
        <v>0.009</v>
      </c>
    </row>
    <row r="27" customFormat="false" ht="17.25" hidden="false" customHeight="false" outlineLevel="0" collapsed="false">
      <c r="C27" s="340"/>
      <c r="D27" s="345"/>
      <c r="E27" s="345"/>
      <c r="F27" s="345"/>
      <c r="G27" s="345"/>
      <c r="H27" s="346"/>
    </row>
    <row r="28" customFormat="false" ht="17.25" hidden="false" customHeight="false" outlineLevel="0" collapsed="false">
      <c r="B28" s="339" t="s">
        <v>639</v>
      </c>
      <c r="C28" s="340" t="s">
        <v>640</v>
      </c>
      <c r="D28" s="345" t="n">
        <v>0.005</v>
      </c>
      <c r="E28" s="345" t="n">
        <v>0.005</v>
      </c>
      <c r="F28" s="345" t="n">
        <v>0.007</v>
      </c>
      <c r="G28" s="345" t="n">
        <v>0.006</v>
      </c>
      <c r="H28" s="346" t="n">
        <v>0.006</v>
      </c>
    </row>
    <row r="29" customFormat="false" ht="17.25" hidden="false" customHeight="false" outlineLevel="0" collapsed="false">
      <c r="B29" s="120"/>
      <c r="C29" s="340"/>
      <c r="D29" s="345"/>
      <c r="E29" s="345"/>
      <c r="F29" s="345"/>
      <c r="G29" s="345"/>
      <c r="H29" s="346"/>
    </row>
    <row r="30" customFormat="false" ht="17.25" hidden="false" customHeight="false" outlineLevel="0" collapsed="false">
      <c r="B30" s="339" t="s">
        <v>641</v>
      </c>
      <c r="C30" s="340" t="s">
        <v>642</v>
      </c>
      <c r="D30" s="345" t="n">
        <v>0.006</v>
      </c>
      <c r="E30" s="345" t="n">
        <v>0.005</v>
      </c>
      <c r="F30" s="345" t="n">
        <v>0.005</v>
      </c>
      <c r="G30" s="345" t="n">
        <v>0.004</v>
      </c>
      <c r="H30" s="346" t="n">
        <v>0.004</v>
      </c>
    </row>
    <row r="31" customFormat="false" ht="17.25" hidden="false" customHeight="false" outlineLevel="0" collapsed="false">
      <c r="B31" s="120"/>
      <c r="C31" s="340"/>
      <c r="D31" s="345"/>
      <c r="E31" s="345"/>
      <c r="F31" s="345"/>
      <c r="G31" s="345"/>
      <c r="H31" s="346"/>
    </row>
    <row r="32" customFormat="false" ht="17.25" hidden="false" customHeight="false" outlineLevel="0" collapsed="false">
      <c r="B32" s="339" t="s">
        <v>643</v>
      </c>
      <c r="C32" s="340" t="s">
        <v>644</v>
      </c>
      <c r="D32" s="345" t="n">
        <v>0.006</v>
      </c>
      <c r="E32" s="345" t="n">
        <v>0.005</v>
      </c>
      <c r="F32" s="345" t="n">
        <v>0.005</v>
      </c>
      <c r="G32" s="345" t="n">
        <v>0.004</v>
      </c>
      <c r="H32" s="346" t="n">
        <v>0.004</v>
      </c>
    </row>
    <row r="33" customFormat="false" ht="17.25" hidden="false" customHeight="false" outlineLevel="0" collapsed="false">
      <c r="C33" s="340" t="s">
        <v>645</v>
      </c>
      <c r="D33" s="345" t="n">
        <v>0.005</v>
      </c>
      <c r="E33" s="345" t="n">
        <v>0.004</v>
      </c>
      <c r="F33" s="345" t="n">
        <v>0.004</v>
      </c>
      <c r="G33" s="345" t="n">
        <v>0.004</v>
      </c>
      <c r="H33" s="346" t="n">
        <v>0.004</v>
      </c>
    </row>
    <row r="34" customFormat="false" ht="17.25" hidden="false" customHeight="false" outlineLevel="0" collapsed="false">
      <c r="C34" s="340"/>
      <c r="D34" s="345"/>
      <c r="E34" s="345"/>
      <c r="F34" s="345"/>
      <c r="G34" s="345"/>
      <c r="H34" s="346"/>
    </row>
    <row r="35" customFormat="false" ht="17.25" hidden="false" customHeight="false" outlineLevel="0" collapsed="false">
      <c r="B35" s="339" t="s">
        <v>83</v>
      </c>
      <c r="C35" s="340" t="s">
        <v>647</v>
      </c>
      <c r="D35" s="345" t="n">
        <v>0.005</v>
      </c>
      <c r="E35" s="345" t="n">
        <v>0.004</v>
      </c>
      <c r="F35" s="345" t="n">
        <v>0.004</v>
      </c>
      <c r="G35" s="345" t="n">
        <v>0.005</v>
      </c>
      <c r="H35" s="346" t="n">
        <v>0.006</v>
      </c>
    </row>
    <row r="36" customFormat="false" ht="17.25" hidden="false" customHeight="false" outlineLevel="0" collapsed="false">
      <c r="C36" s="340" t="s">
        <v>648</v>
      </c>
      <c r="D36" s="345" t="n">
        <v>0.005</v>
      </c>
      <c r="E36" s="345" t="n">
        <v>0.004</v>
      </c>
      <c r="F36" s="345" t="n">
        <v>0.004</v>
      </c>
      <c r="G36" s="345" t="n">
        <v>0.004</v>
      </c>
      <c r="H36" s="346" t="n">
        <v>0.003</v>
      </c>
    </row>
    <row r="37" customFormat="false" ht="17.25" hidden="false" customHeight="false" outlineLevel="0" collapsed="false">
      <c r="C37" s="340" t="s">
        <v>649</v>
      </c>
      <c r="D37" s="345" t="n">
        <v>0.005</v>
      </c>
      <c r="E37" s="345" t="n">
        <v>0.005</v>
      </c>
      <c r="F37" s="345" t="n">
        <v>0.004</v>
      </c>
      <c r="G37" s="345" t="n">
        <v>0.004</v>
      </c>
      <c r="H37" s="346" t="n">
        <v>0.004</v>
      </c>
    </row>
    <row r="38" customFormat="false" ht="17.25" hidden="false" customHeight="false" outlineLevel="0" collapsed="false">
      <c r="C38" s="340" t="s">
        <v>650</v>
      </c>
      <c r="D38" s="345" t="n">
        <v>0.004</v>
      </c>
      <c r="E38" s="345" t="n">
        <v>0.003</v>
      </c>
      <c r="F38" s="345" t="n">
        <v>0.003</v>
      </c>
      <c r="G38" s="345" t="n">
        <v>0.003</v>
      </c>
      <c r="H38" s="346" t="n">
        <v>0.003</v>
      </c>
    </row>
    <row r="39" customFormat="false" ht="17.25" hidden="false" customHeight="false" outlineLevel="0" collapsed="false">
      <c r="C39" s="340" t="s">
        <v>651</v>
      </c>
      <c r="D39" s="347" t="n">
        <v>0.006</v>
      </c>
      <c r="E39" s="347" t="n">
        <v>0.005</v>
      </c>
      <c r="F39" s="347" t="n">
        <v>0.005</v>
      </c>
      <c r="G39" s="347" t="n">
        <v>0.005</v>
      </c>
      <c r="H39" s="347" t="n">
        <v>0.004</v>
      </c>
    </row>
    <row r="40" customFormat="false" ht="17.25" hidden="false" customHeight="false" outlineLevel="0" collapsed="false">
      <c r="C40" s="340" t="s">
        <v>652</v>
      </c>
      <c r="D40" s="347" t="n">
        <v>0.006</v>
      </c>
      <c r="E40" s="347" t="n">
        <v>0.006</v>
      </c>
      <c r="F40" s="347" t="n">
        <v>0.005</v>
      </c>
      <c r="G40" s="347" t="n">
        <v>0.004</v>
      </c>
      <c r="H40" s="347" t="n">
        <v>0.004</v>
      </c>
    </row>
    <row r="41" customFormat="false" ht="17.25" hidden="false" customHeight="false" outlineLevel="0" collapsed="false">
      <c r="C41" s="340"/>
      <c r="D41" s="345"/>
      <c r="E41" s="345"/>
      <c r="F41" s="345"/>
      <c r="G41" s="345"/>
      <c r="H41" s="346"/>
    </row>
    <row r="42" customFormat="false" ht="17.25" hidden="false" customHeight="false" outlineLevel="0" collapsed="false">
      <c r="B42" s="339" t="s">
        <v>100</v>
      </c>
      <c r="C42" s="340" t="s">
        <v>653</v>
      </c>
      <c r="D42" s="345" t="n">
        <v>0.003</v>
      </c>
      <c r="E42" s="345" t="n">
        <v>0.002</v>
      </c>
      <c r="F42" s="345" t="n">
        <v>0.002</v>
      </c>
      <c r="G42" s="345" t="n">
        <v>0.004</v>
      </c>
      <c r="H42" s="346" t="n">
        <v>0.004</v>
      </c>
    </row>
    <row r="43" customFormat="false" ht="17.25" hidden="false" customHeight="false" outlineLevel="0" collapsed="false">
      <c r="B43" s="120"/>
      <c r="C43" s="340"/>
      <c r="D43" s="345"/>
      <c r="E43" s="345"/>
      <c r="F43" s="345"/>
      <c r="G43" s="345"/>
      <c r="H43" s="346"/>
    </row>
    <row r="44" customFormat="false" ht="17.25" hidden="false" customHeight="false" outlineLevel="0" collapsed="false">
      <c r="B44" s="339" t="s">
        <v>654</v>
      </c>
      <c r="C44" s="340" t="s">
        <v>655</v>
      </c>
      <c r="D44" s="345" t="n">
        <v>0.003</v>
      </c>
      <c r="E44" s="345" t="n">
        <v>0.003</v>
      </c>
      <c r="F44" s="345" t="n">
        <v>0.003</v>
      </c>
      <c r="G44" s="345" t="n">
        <v>0.003</v>
      </c>
      <c r="H44" s="346" t="n">
        <v>0.003</v>
      </c>
    </row>
    <row r="45" customFormat="false" ht="17.25" hidden="false" customHeight="false" outlineLevel="0" collapsed="false">
      <c r="B45" s="120"/>
      <c r="C45" s="340"/>
      <c r="D45" s="345"/>
      <c r="E45" s="345"/>
      <c r="F45" s="345"/>
      <c r="G45" s="345"/>
      <c r="H45" s="346"/>
    </row>
    <row r="46" customFormat="false" ht="17.25" hidden="false" customHeight="false" outlineLevel="0" collapsed="false">
      <c r="B46" s="339" t="s">
        <v>99</v>
      </c>
      <c r="C46" s="340" t="s">
        <v>656</v>
      </c>
      <c r="D46" s="345" t="n">
        <v>0.005</v>
      </c>
      <c r="E46" s="345" t="n">
        <v>0.004</v>
      </c>
      <c r="F46" s="280" t="s">
        <v>124</v>
      </c>
      <c r="G46" s="280" t="s">
        <v>124</v>
      </c>
      <c r="H46" s="280" t="s">
        <v>124</v>
      </c>
    </row>
    <row r="47" customFormat="false" ht="17.25" hidden="false" customHeight="false" outlineLevel="0" collapsed="false">
      <c r="B47" s="120"/>
      <c r="C47" s="340" t="s">
        <v>657</v>
      </c>
      <c r="D47" s="280" t="s">
        <v>124</v>
      </c>
      <c r="E47" s="280" t="s">
        <v>124</v>
      </c>
      <c r="F47" s="347" t="n">
        <v>0.004</v>
      </c>
      <c r="G47" s="347" t="n">
        <v>0.004</v>
      </c>
      <c r="H47" s="347" t="n">
        <v>0.004</v>
      </c>
    </row>
    <row r="48" customFormat="false" ht="18" hidden="false" customHeight="false" outlineLevel="0" collapsed="false">
      <c r="B48" s="348"/>
      <c r="C48" s="349"/>
      <c r="D48" s="350"/>
      <c r="E48" s="351"/>
      <c r="F48" s="350"/>
      <c r="G48" s="350"/>
      <c r="H48" s="350"/>
    </row>
    <row r="49" customFormat="false" ht="17.25" hidden="false" customHeight="false" outlineLevel="0" collapsed="false">
      <c r="B49" s="352"/>
      <c r="C49" s="353"/>
      <c r="D49" s="354" t="s">
        <v>660</v>
      </c>
      <c r="E49" s="355"/>
      <c r="F49" s="355"/>
      <c r="G49" s="355"/>
      <c r="H49" s="355"/>
    </row>
    <row r="50" customFormat="false" ht="17.25" hidden="false" customHeight="false" outlineLevel="0" collapsed="false">
      <c r="E50" s="356"/>
      <c r="F50" s="356"/>
      <c r="G50" s="356"/>
      <c r="H50" s="356"/>
    </row>
    <row r="51" customFormat="false" ht="17.25" hidden="false" customHeight="false" outlineLevel="0" collapsed="false">
      <c r="D51" s="356"/>
      <c r="E51" s="356"/>
      <c r="F51" s="356"/>
      <c r="G51" s="356"/>
      <c r="H51" s="356"/>
    </row>
    <row r="52" customFormat="false" ht="18" hidden="false" customHeight="false" outlineLevel="0" collapsed="false">
      <c r="B52" s="122"/>
      <c r="C52" s="331"/>
      <c r="D52" s="357" t="s">
        <v>665</v>
      </c>
      <c r="E52" s="350"/>
      <c r="F52" s="350"/>
      <c r="G52" s="350"/>
      <c r="H52" s="358" t="s">
        <v>662</v>
      </c>
    </row>
    <row r="53" customFormat="false" ht="17.25" hidden="false" customHeight="false" outlineLevel="0" collapsed="false">
      <c r="D53" s="359" t="s">
        <v>604</v>
      </c>
      <c r="E53" s="359" t="s">
        <v>605</v>
      </c>
      <c r="F53" s="359" t="s">
        <v>606</v>
      </c>
      <c r="G53" s="359" t="s">
        <v>607</v>
      </c>
      <c r="H53" s="359" t="s">
        <v>608</v>
      </c>
    </row>
    <row r="54" customFormat="false" ht="17.25" hidden="false" customHeight="false" outlineLevel="0" collapsed="false">
      <c r="B54" s="335" t="s">
        <v>609</v>
      </c>
      <c r="C54" s="336" t="s">
        <v>610</v>
      </c>
      <c r="D54" s="360" t="s">
        <v>611</v>
      </c>
      <c r="E54" s="360" t="s">
        <v>612</v>
      </c>
      <c r="F54" s="360" t="s">
        <v>613</v>
      </c>
      <c r="G54" s="360" t="s">
        <v>614</v>
      </c>
      <c r="H54" s="360" t="s">
        <v>615</v>
      </c>
    </row>
    <row r="55" customFormat="false" ht="17.25" hidden="false" customHeight="false" outlineLevel="0" collapsed="false">
      <c r="C55" s="338"/>
      <c r="D55" s="361"/>
      <c r="E55" s="361"/>
      <c r="F55" s="361"/>
      <c r="G55" s="361"/>
      <c r="H55" s="356"/>
    </row>
    <row r="56" customFormat="false" ht="17.25" hidden="false" customHeight="false" outlineLevel="0" collapsed="false">
      <c r="B56" s="339" t="s">
        <v>79</v>
      </c>
      <c r="C56" s="340" t="s">
        <v>666</v>
      </c>
      <c r="D56" s="345" t="n">
        <v>0.033</v>
      </c>
      <c r="E56" s="345" t="n">
        <v>0.033</v>
      </c>
      <c r="F56" s="345" t="n">
        <v>0.035</v>
      </c>
      <c r="G56" s="345" t="n">
        <v>0.031</v>
      </c>
      <c r="H56" s="346" t="n">
        <v>0.028</v>
      </c>
    </row>
    <row r="57" customFormat="false" ht="17.25" hidden="false" customHeight="false" outlineLevel="0" collapsed="false">
      <c r="C57" s="340" t="s">
        <v>616</v>
      </c>
      <c r="D57" s="345" t="n">
        <v>0.032</v>
      </c>
      <c r="E57" s="345" t="n">
        <v>0.031</v>
      </c>
      <c r="F57" s="345" t="n">
        <v>0.031</v>
      </c>
      <c r="G57" s="345" t="n">
        <v>0.031</v>
      </c>
      <c r="H57" s="346" t="n">
        <v>0.03</v>
      </c>
    </row>
    <row r="58" customFormat="false" ht="17.25" hidden="false" customHeight="false" outlineLevel="0" collapsed="false">
      <c r="C58" s="340" t="s">
        <v>622</v>
      </c>
      <c r="D58" s="347" t="n">
        <v>0.037</v>
      </c>
      <c r="E58" s="347" t="n">
        <v>0.037</v>
      </c>
      <c r="F58" s="347" t="n">
        <v>0.036</v>
      </c>
      <c r="G58" s="347" t="n">
        <v>0.036</v>
      </c>
      <c r="H58" s="347" t="n">
        <v>0.033</v>
      </c>
    </row>
    <row r="59" customFormat="false" ht="17.25" hidden="false" customHeight="false" outlineLevel="0" collapsed="false">
      <c r="C59" s="340" t="s">
        <v>617</v>
      </c>
      <c r="D59" s="347" t="n">
        <v>0.033</v>
      </c>
      <c r="E59" s="347" t="n">
        <v>0.033</v>
      </c>
      <c r="F59" s="347" t="n">
        <v>0.031</v>
      </c>
      <c r="G59" s="347" t="n">
        <v>0.033</v>
      </c>
      <c r="H59" s="347" t="n">
        <v>0.029</v>
      </c>
    </row>
    <row r="60" customFormat="false" ht="17.25" hidden="false" customHeight="false" outlineLevel="0" collapsed="false">
      <c r="C60" s="340" t="s">
        <v>623</v>
      </c>
      <c r="D60" s="345" t="n">
        <v>0.036</v>
      </c>
      <c r="E60" s="345" t="n">
        <v>0.035</v>
      </c>
      <c r="F60" s="345" t="n">
        <v>0.036</v>
      </c>
      <c r="G60" s="345" t="n">
        <v>0.034</v>
      </c>
      <c r="H60" s="346" t="n">
        <v>0.032</v>
      </c>
    </row>
    <row r="61" customFormat="false" ht="17.25" hidden="false" customHeight="false" outlineLevel="0" collapsed="false">
      <c r="C61" s="340" t="s">
        <v>624</v>
      </c>
      <c r="D61" s="345" t="n">
        <v>0.032</v>
      </c>
      <c r="E61" s="345" t="n">
        <v>0.034</v>
      </c>
      <c r="F61" s="345" t="n">
        <v>0.031</v>
      </c>
      <c r="G61" s="345" t="n">
        <v>0.032</v>
      </c>
      <c r="H61" s="346" t="n">
        <v>0.029</v>
      </c>
    </row>
    <row r="62" customFormat="false" ht="17.25" hidden="false" customHeight="false" outlineLevel="0" collapsed="false">
      <c r="C62" s="340" t="s">
        <v>664</v>
      </c>
      <c r="D62" s="347" t="n">
        <v>0.037</v>
      </c>
      <c r="E62" s="347" t="n">
        <v>0.036</v>
      </c>
      <c r="F62" s="347" t="n">
        <v>0.037</v>
      </c>
      <c r="G62" s="347" t="n">
        <v>0.036</v>
      </c>
      <c r="H62" s="347" t="n">
        <v>0.035</v>
      </c>
    </row>
    <row r="63" customFormat="false" ht="17.25" hidden="false" customHeight="false" outlineLevel="0" collapsed="false">
      <c r="C63" s="340"/>
      <c r="D63" s="345"/>
      <c r="E63" s="345"/>
      <c r="F63" s="345"/>
      <c r="G63" s="345"/>
      <c r="H63" s="346"/>
    </row>
    <row r="64" customFormat="false" ht="17.25" hidden="false" customHeight="false" outlineLevel="0" collapsed="false">
      <c r="B64" s="339" t="s">
        <v>625</v>
      </c>
      <c r="C64" s="340" t="s">
        <v>630</v>
      </c>
      <c r="D64" s="345" t="n">
        <v>0.035</v>
      </c>
      <c r="E64" s="345" t="n">
        <v>0.037</v>
      </c>
      <c r="F64" s="345" t="n">
        <v>0.039</v>
      </c>
      <c r="G64" s="345" t="n">
        <v>0.036</v>
      </c>
      <c r="H64" s="346" t="n">
        <v>0.029</v>
      </c>
    </row>
    <row r="65" customFormat="false" ht="17.25" hidden="false" customHeight="false" outlineLevel="0" collapsed="false">
      <c r="C65" s="340" t="s">
        <v>626</v>
      </c>
      <c r="D65" s="345" t="n">
        <v>0.035</v>
      </c>
      <c r="E65" s="345" t="n">
        <v>0.033</v>
      </c>
      <c r="F65" s="345" t="n">
        <v>0.032</v>
      </c>
      <c r="G65" s="345" t="n">
        <v>0.033</v>
      </c>
      <c r="H65" s="346" t="n">
        <v>0.03</v>
      </c>
    </row>
    <row r="66" customFormat="false" ht="17.25" hidden="false" customHeight="false" outlineLevel="0" collapsed="false">
      <c r="C66" s="340" t="s">
        <v>631</v>
      </c>
      <c r="D66" s="345" t="n">
        <v>0.033</v>
      </c>
      <c r="E66" s="345" t="n">
        <v>0.032</v>
      </c>
      <c r="F66" s="345" t="n">
        <v>0.034</v>
      </c>
      <c r="G66" s="345" t="n">
        <v>0.033</v>
      </c>
      <c r="H66" s="346" t="n">
        <v>0.032</v>
      </c>
    </row>
    <row r="67" customFormat="false" ht="17.25" hidden="false" customHeight="false" outlineLevel="0" collapsed="false">
      <c r="B67" s="120"/>
      <c r="C67" s="340" t="s">
        <v>627</v>
      </c>
      <c r="D67" s="345" t="n">
        <v>0.038</v>
      </c>
      <c r="E67" s="72" t="s">
        <v>124</v>
      </c>
      <c r="F67" s="72" t="s">
        <v>124</v>
      </c>
      <c r="G67" s="72" t="s">
        <v>124</v>
      </c>
      <c r="H67" s="72" t="s">
        <v>124</v>
      </c>
    </row>
    <row r="68" customFormat="false" ht="17.25" hidden="false" customHeight="false" outlineLevel="0" collapsed="false">
      <c r="B68" s="120"/>
      <c r="C68" s="340" t="s">
        <v>629</v>
      </c>
      <c r="D68" s="347" t="n">
        <v>0.03</v>
      </c>
      <c r="E68" s="347" t="n">
        <v>0.024</v>
      </c>
      <c r="F68" s="347" t="n">
        <v>0.03</v>
      </c>
      <c r="G68" s="347" t="n">
        <v>0.033</v>
      </c>
      <c r="H68" s="347" t="n">
        <v>0.03</v>
      </c>
    </row>
    <row r="69" customFormat="false" ht="17.25" hidden="false" customHeight="false" outlineLevel="0" collapsed="false">
      <c r="B69" s="120"/>
      <c r="C69" s="340" t="s">
        <v>633</v>
      </c>
      <c r="D69" s="72" t="s">
        <v>124</v>
      </c>
      <c r="E69" s="347" t="n">
        <v>0.036</v>
      </c>
      <c r="F69" s="347" t="n">
        <v>0.036</v>
      </c>
      <c r="G69" s="347" t="n">
        <v>0.032</v>
      </c>
      <c r="H69" s="347" t="n">
        <v>0.03</v>
      </c>
    </row>
    <row r="70" customFormat="false" ht="17.25" hidden="false" customHeight="false" outlineLevel="0" collapsed="false">
      <c r="B70" s="120"/>
      <c r="C70" s="340"/>
      <c r="D70" s="345"/>
      <c r="E70" s="345"/>
      <c r="F70" s="345"/>
      <c r="G70" s="345"/>
      <c r="H70" s="346"/>
    </row>
    <row r="71" customFormat="false" ht="17.25" hidden="false" customHeight="false" outlineLevel="0" collapsed="false">
      <c r="B71" s="339" t="s">
        <v>634</v>
      </c>
      <c r="C71" s="340" t="s">
        <v>636</v>
      </c>
      <c r="D71" s="347" t="n">
        <v>0.038</v>
      </c>
      <c r="E71" s="347" t="n">
        <v>0.036</v>
      </c>
      <c r="F71" s="347" t="n">
        <v>0.036</v>
      </c>
      <c r="G71" s="347" t="n">
        <v>0.034</v>
      </c>
      <c r="H71" s="347" t="n">
        <v>0.032</v>
      </c>
    </row>
    <row r="72" customFormat="false" ht="18" hidden="false" customHeight="false" outlineLevel="0" collapsed="false">
      <c r="B72" s="348"/>
      <c r="C72" s="362"/>
      <c r="D72" s="348"/>
      <c r="E72" s="348"/>
      <c r="F72" s="122"/>
      <c r="G72" s="122"/>
      <c r="H72" s="122"/>
    </row>
    <row r="73" customFormat="false" ht="17.25" hidden="false" customHeight="false" outlineLevel="0" collapsed="false">
      <c r="B73" s="352"/>
      <c r="C73" s="353"/>
      <c r="D73" s="339" t="s">
        <v>660</v>
      </c>
      <c r="E73" s="352"/>
      <c r="F73" s="352"/>
      <c r="G73" s="352"/>
      <c r="H73" s="352"/>
    </row>
    <row r="74" customFormat="false" ht="17.25" hidden="false" customHeight="false" outlineLevel="0" collapsed="false">
      <c r="A74" s="120"/>
    </row>
  </sheetData>
  <mergeCells count="1">
    <mergeCell ref="B6:H6"/>
  </mergeCells>
  <printOptions headings="false" gridLines="false" gridLinesSet="true" horizontalCentered="false" verticalCentered="false"/>
  <pageMargins left="0.747916666666667" right="0.809722222222222" top="0.984027777777778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0"/>
  <sheetViews>
    <sheetView showFormulas="false" showGridLines="true" showRowColHeaders="true" showZeros="true" rightToLeft="false" tabSelected="false" showOutlineSymbols="true" defaultGridColor="true" view="pageBreakPreview" topLeftCell="A31" colorId="64" zoomScale="75" zoomScaleNormal="75" zoomScalePageLayoutView="75" workbookViewId="0">
      <selection pane="topLeft" activeCell="B9" activeCellId="0" sqref="B9"/>
    </sheetView>
  </sheetViews>
  <sheetFormatPr defaultColWidth="10.8671875" defaultRowHeight="17.25" zeroHeight="false" outlineLevelRow="0" outlineLevelCol="0"/>
  <cols>
    <col collapsed="false" customWidth="true" hidden="false" outlineLevel="0" max="1" min="1" style="114" width="13.36"/>
    <col collapsed="false" customWidth="true" hidden="false" outlineLevel="0" max="2" min="2" style="114" width="11.24"/>
    <col collapsed="false" customWidth="true" hidden="false" outlineLevel="0" max="3" min="3" style="114" width="15.75"/>
    <col collapsed="false" customWidth="true" hidden="false" outlineLevel="0" max="13" min="4" style="114" width="11.75"/>
    <col collapsed="false" customWidth="false" hidden="false" outlineLevel="0" max="14" min="14" style="114" width="10.87"/>
    <col collapsed="false" customWidth="true" hidden="false" outlineLevel="0" max="15" min="15" style="114" width="10.49"/>
    <col collapsed="false" customWidth="false" hidden="false" outlineLevel="0" max="82" min="16" style="114" width="10.87"/>
    <col collapsed="false" customWidth="true" hidden="false" outlineLevel="0" max="134" min="83" style="114" width="13.36"/>
    <col collapsed="false" customWidth="false" hidden="false" outlineLevel="0" max="257" min="135" style="114" width="10.87"/>
  </cols>
  <sheetData>
    <row r="1" customFormat="false" ht="17.25" hidden="false" customHeight="false" outlineLevel="0" collapsed="false">
      <c r="A1" s="120"/>
    </row>
    <row r="6" customFormat="false" ht="17.25" hidden="false" customHeight="false" outlineLevel="0" collapsed="false">
      <c r="B6" s="330" t="s">
        <v>667</v>
      </c>
      <c r="C6" s="330"/>
      <c r="D6" s="330"/>
      <c r="E6" s="330"/>
      <c r="F6" s="330"/>
      <c r="G6" s="330"/>
      <c r="H6" s="330"/>
      <c r="I6" s="330"/>
      <c r="J6" s="330"/>
      <c r="K6" s="330"/>
      <c r="L6" s="330"/>
      <c r="M6" s="330"/>
    </row>
    <row r="7" customFormat="false" ht="18" hidden="false" customHeight="false" outlineLevel="0" collapsed="false">
      <c r="B7" s="122"/>
      <c r="C7" s="122"/>
      <c r="D7" s="122"/>
      <c r="E7" s="122"/>
      <c r="F7" s="122"/>
      <c r="G7" s="122"/>
      <c r="H7" s="122"/>
      <c r="I7" s="122"/>
      <c r="J7" s="122"/>
      <c r="K7" s="122"/>
      <c r="L7" s="122"/>
      <c r="M7" s="122"/>
    </row>
    <row r="8" customFormat="false" ht="17.25" hidden="false" customHeight="false" outlineLevel="0" collapsed="false">
      <c r="D8" s="363" t="s">
        <v>668</v>
      </c>
      <c r="E8" s="363"/>
      <c r="F8" s="363"/>
      <c r="G8" s="363"/>
      <c r="H8" s="363"/>
      <c r="I8" s="363" t="s">
        <v>669</v>
      </c>
      <c r="J8" s="363"/>
      <c r="K8" s="363"/>
      <c r="L8" s="363"/>
      <c r="M8" s="363"/>
    </row>
    <row r="9" customFormat="false" ht="17.25" hidden="false" customHeight="false" outlineLevel="0" collapsed="false">
      <c r="D9" s="363"/>
      <c r="E9" s="363"/>
      <c r="F9" s="363"/>
      <c r="G9" s="363"/>
      <c r="H9" s="363"/>
      <c r="I9" s="363"/>
      <c r="J9" s="363"/>
      <c r="K9" s="363"/>
      <c r="L9" s="363"/>
      <c r="M9" s="363"/>
    </row>
    <row r="10" customFormat="false" ht="17.25" hidden="false" customHeight="false" outlineLevel="0" collapsed="false">
      <c r="D10" s="364" t="s">
        <v>670</v>
      </c>
      <c r="E10" s="364" t="s">
        <v>671</v>
      </c>
      <c r="F10" s="364" t="s">
        <v>672</v>
      </c>
      <c r="G10" s="364" t="s">
        <v>673</v>
      </c>
      <c r="H10" s="365"/>
      <c r="I10" s="364" t="s">
        <v>670</v>
      </c>
      <c r="J10" s="364" t="s">
        <v>671</v>
      </c>
      <c r="K10" s="364" t="s">
        <v>672</v>
      </c>
      <c r="L10" s="364" t="s">
        <v>673</v>
      </c>
      <c r="M10" s="365"/>
    </row>
    <row r="11" customFormat="false" ht="17.25" hidden="false" customHeight="false" outlineLevel="0" collapsed="false">
      <c r="D11" s="364" t="s">
        <v>674</v>
      </c>
      <c r="E11" s="364" t="s">
        <v>675</v>
      </c>
      <c r="F11" s="364" t="s">
        <v>676</v>
      </c>
      <c r="G11" s="364" t="s">
        <v>677</v>
      </c>
      <c r="H11" s="364" t="s">
        <v>678</v>
      </c>
      <c r="I11" s="364" t="s">
        <v>674</v>
      </c>
      <c r="J11" s="364" t="s">
        <v>675</v>
      </c>
      <c r="K11" s="364" t="s">
        <v>676</v>
      </c>
      <c r="L11" s="364" t="s">
        <v>677</v>
      </c>
      <c r="M11" s="364" t="s">
        <v>678</v>
      </c>
    </row>
    <row r="12" customFormat="false" ht="17.25" hidden="false" customHeight="false" outlineLevel="0" collapsed="false">
      <c r="D12" s="364" t="s">
        <v>679</v>
      </c>
      <c r="E12" s="364" t="s">
        <v>680</v>
      </c>
      <c r="F12" s="364" t="s">
        <v>681</v>
      </c>
      <c r="G12" s="364" t="s">
        <v>682</v>
      </c>
      <c r="H12" s="364" t="s">
        <v>683</v>
      </c>
      <c r="I12" s="364" t="s">
        <v>679</v>
      </c>
      <c r="J12" s="364" t="s">
        <v>680</v>
      </c>
      <c r="K12" s="364" t="s">
        <v>681</v>
      </c>
      <c r="L12" s="364" t="s">
        <v>682</v>
      </c>
      <c r="M12" s="364" t="s">
        <v>683</v>
      </c>
    </row>
    <row r="13" customFormat="false" ht="17.25" hidden="false" customHeight="false" outlineLevel="0" collapsed="false">
      <c r="B13" s="335"/>
      <c r="C13" s="366"/>
      <c r="D13" s="367"/>
      <c r="E13" s="368" t="s">
        <v>684</v>
      </c>
      <c r="F13" s="368" t="s">
        <v>684</v>
      </c>
      <c r="G13" s="367"/>
      <c r="H13" s="367"/>
      <c r="I13" s="367"/>
      <c r="J13" s="368" t="s">
        <v>684</v>
      </c>
      <c r="K13" s="368" t="s">
        <v>684</v>
      </c>
      <c r="L13" s="367"/>
      <c r="M13" s="367"/>
    </row>
    <row r="14" customFormat="false" ht="17.25" hidden="false" customHeight="false" outlineLevel="0" collapsed="false">
      <c r="D14" s="369" t="s">
        <v>685</v>
      </c>
      <c r="E14" s="370" t="s">
        <v>685</v>
      </c>
      <c r="F14" s="370" t="s">
        <v>685</v>
      </c>
      <c r="G14" s="371" t="s">
        <v>685</v>
      </c>
      <c r="H14" s="372" t="s">
        <v>686</v>
      </c>
      <c r="I14" s="373" t="s">
        <v>685</v>
      </c>
      <c r="J14" s="373" t="s">
        <v>685</v>
      </c>
      <c r="K14" s="373" t="s">
        <v>685</v>
      </c>
      <c r="L14" s="374" t="s">
        <v>685</v>
      </c>
      <c r="M14" s="375" t="s">
        <v>686</v>
      </c>
    </row>
    <row r="15" customFormat="false" ht="17.25" hidden="false" customHeight="false" outlineLevel="0" collapsed="false">
      <c r="B15" s="339" t="s">
        <v>687</v>
      </c>
      <c r="C15" s="339" t="s">
        <v>688</v>
      </c>
      <c r="D15" s="376" t="n">
        <v>10</v>
      </c>
      <c r="E15" s="377" t="n">
        <v>0.9</v>
      </c>
      <c r="F15" s="377" t="n">
        <v>2.2</v>
      </c>
      <c r="G15" s="378" t="n">
        <v>2</v>
      </c>
      <c r="H15" s="77" t="n">
        <v>6200</v>
      </c>
      <c r="I15" s="377" t="n">
        <v>11</v>
      </c>
      <c r="J15" s="379" t="n">
        <v>0.7</v>
      </c>
      <c r="K15" s="379" t="n">
        <v>2.1</v>
      </c>
      <c r="L15" s="380" t="n">
        <v>5</v>
      </c>
      <c r="M15" s="293" t="n">
        <v>8300</v>
      </c>
      <c r="O15" s="381"/>
    </row>
    <row r="16" customFormat="false" ht="17.25" hidden="false" customHeight="false" outlineLevel="0" collapsed="false">
      <c r="C16" s="339" t="s">
        <v>689</v>
      </c>
      <c r="D16" s="376" t="n">
        <v>11</v>
      </c>
      <c r="E16" s="377" t="n">
        <v>0.8</v>
      </c>
      <c r="F16" s="377" t="n">
        <v>2</v>
      </c>
      <c r="G16" s="378" t="n">
        <v>2</v>
      </c>
      <c r="H16" s="77" t="n">
        <v>4500</v>
      </c>
      <c r="I16" s="379" t="n">
        <v>11</v>
      </c>
      <c r="J16" s="379" t="n">
        <v>0.7</v>
      </c>
      <c r="K16" s="379" t="n">
        <v>1.9</v>
      </c>
      <c r="L16" s="380" t="n">
        <v>3</v>
      </c>
      <c r="M16" s="293" t="n">
        <v>6200</v>
      </c>
    </row>
    <row r="17" customFormat="false" ht="17.25" hidden="false" customHeight="false" outlineLevel="0" collapsed="false">
      <c r="C17" s="339" t="s">
        <v>690</v>
      </c>
      <c r="D17" s="376" t="n">
        <v>10</v>
      </c>
      <c r="E17" s="377" t="n">
        <v>1.3</v>
      </c>
      <c r="F17" s="377" t="n">
        <v>2.8</v>
      </c>
      <c r="G17" s="378" t="n">
        <v>4</v>
      </c>
      <c r="H17" s="77" t="n">
        <v>39000</v>
      </c>
      <c r="I17" s="379" t="n">
        <v>10</v>
      </c>
      <c r="J17" s="379" t="n">
        <v>1</v>
      </c>
      <c r="K17" s="379" t="n">
        <v>2.6</v>
      </c>
      <c r="L17" s="380" t="n">
        <v>5.9</v>
      </c>
      <c r="M17" s="293" t="n">
        <v>96000</v>
      </c>
    </row>
    <row r="18" customFormat="false" ht="17.25" hidden="false" customHeight="false" outlineLevel="0" collapsed="false">
      <c r="C18" s="339" t="s">
        <v>691</v>
      </c>
      <c r="D18" s="376" t="n">
        <v>10</v>
      </c>
      <c r="E18" s="377" t="n">
        <v>2.7</v>
      </c>
      <c r="F18" s="377" t="n">
        <v>3.6</v>
      </c>
      <c r="G18" s="378" t="n">
        <v>4</v>
      </c>
      <c r="H18" s="77" t="n">
        <v>1300</v>
      </c>
      <c r="I18" s="379" t="n">
        <v>9</v>
      </c>
      <c r="J18" s="379" t="n">
        <v>1.8</v>
      </c>
      <c r="K18" s="379" t="n">
        <v>3</v>
      </c>
      <c r="L18" s="380" t="n">
        <v>5</v>
      </c>
      <c r="M18" s="293" t="n">
        <v>3200</v>
      </c>
    </row>
    <row r="19" customFormat="false" ht="17.25" hidden="false" customHeight="false" outlineLevel="0" collapsed="false">
      <c r="C19" s="120"/>
      <c r="D19" s="376"/>
      <c r="E19" s="377"/>
      <c r="F19" s="377"/>
      <c r="G19" s="378"/>
      <c r="H19" s="77"/>
      <c r="I19" s="379"/>
      <c r="J19" s="379"/>
      <c r="K19" s="379"/>
      <c r="L19" s="380"/>
      <c r="M19" s="293"/>
    </row>
    <row r="20" customFormat="false" ht="17.25" hidden="false" customHeight="false" outlineLevel="0" collapsed="false">
      <c r="B20" s="339" t="s">
        <v>692</v>
      </c>
      <c r="C20" s="339" t="s">
        <v>693</v>
      </c>
      <c r="D20" s="376" t="n">
        <v>10</v>
      </c>
      <c r="E20" s="377" t="n">
        <v>1.3</v>
      </c>
      <c r="F20" s="377" t="n">
        <v>2.9</v>
      </c>
      <c r="G20" s="378" t="n">
        <v>2</v>
      </c>
      <c r="H20" s="293" t="n">
        <v>8000</v>
      </c>
      <c r="I20" s="379" t="n">
        <v>11</v>
      </c>
      <c r="J20" s="379" t="n">
        <v>1.5</v>
      </c>
      <c r="K20" s="379" t="n">
        <v>2.6</v>
      </c>
      <c r="L20" s="380" t="n">
        <v>3</v>
      </c>
      <c r="M20" s="293" t="n">
        <v>3000</v>
      </c>
    </row>
    <row r="21" customFormat="false" ht="17.25" hidden="false" customHeight="false" outlineLevel="0" collapsed="false">
      <c r="B21" s="339" t="s">
        <v>694</v>
      </c>
      <c r="C21" s="339" t="s">
        <v>695</v>
      </c>
      <c r="D21" s="376" t="n">
        <v>9.9</v>
      </c>
      <c r="E21" s="377" t="n">
        <v>1.1</v>
      </c>
      <c r="F21" s="377" t="n">
        <v>2.5</v>
      </c>
      <c r="G21" s="378" t="n">
        <v>18</v>
      </c>
      <c r="H21" s="293" t="n">
        <v>260</v>
      </c>
      <c r="I21" s="379" t="n">
        <v>9.6</v>
      </c>
      <c r="J21" s="379" t="n">
        <v>1.4</v>
      </c>
      <c r="K21" s="379" t="n">
        <v>2.2</v>
      </c>
      <c r="L21" s="380" t="n">
        <v>14</v>
      </c>
      <c r="M21" s="293" t="n">
        <v>340</v>
      </c>
    </row>
    <row r="22" customFormat="false" ht="17.25" hidden="false" customHeight="false" outlineLevel="0" collapsed="false">
      <c r="B22" s="339" t="s">
        <v>696</v>
      </c>
      <c r="C22" s="339" t="s">
        <v>697</v>
      </c>
      <c r="D22" s="376" t="n">
        <v>10</v>
      </c>
      <c r="E22" s="377" t="n">
        <v>1</v>
      </c>
      <c r="F22" s="377" t="n">
        <v>1.7</v>
      </c>
      <c r="G22" s="378" t="n">
        <v>1</v>
      </c>
      <c r="H22" s="293" t="n">
        <v>2500</v>
      </c>
      <c r="I22" s="379" t="n">
        <v>10</v>
      </c>
      <c r="J22" s="379" t="n">
        <v>1.2</v>
      </c>
      <c r="K22" s="379" t="n">
        <v>1.8</v>
      </c>
      <c r="L22" s="380" t="n">
        <v>1</v>
      </c>
      <c r="M22" s="293" t="n">
        <v>1500</v>
      </c>
    </row>
    <row r="23" customFormat="false" ht="17.25" hidden="false" customHeight="false" outlineLevel="0" collapsed="false">
      <c r="C23" s="339" t="s">
        <v>698</v>
      </c>
      <c r="D23" s="376" t="n">
        <v>9.9</v>
      </c>
      <c r="E23" s="377" t="n">
        <v>1.1</v>
      </c>
      <c r="F23" s="377" t="n">
        <v>2</v>
      </c>
      <c r="G23" s="378" t="n">
        <v>1</v>
      </c>
      <c r="H23" s="293" t="n">
        <v>4500</v>
      </c>
      <c r="I23" s="379" t="n">
        <v>9.9</v>
      </c>
      <c r="J23" s="379" t="n">
        <v>1.3</v>
      </c>
      <c r="K23" s="379" t="n">
        <v>1.9</v>
      </c>
      <c r="L23" s="380" t="n">
        <v>2</v>
      </c>
      <c r="M23" s="293" t="n">
        <v>5200</v>
      </c>
    </row>
    <row r="24" customFormat="false" ht="17.25" hidden="false" customHeight="false" outlineLevel="0" collapsed="false">
      <c r="C24" s="120"/>
      <c r="D24" s="376"/>
      <c r="E24" s="377"/>
      <c r="F24" s="377"/>
      <c r="G24" s="378"/>
      <c r="H24" s="293"/>
      <c r="I24" s="379"/>
      <c r="J24" s="379"/>
      <c r="K24" s="379"/>
      <c r="L24" s="380"/>
      <c r="M24" s="293"/>
    </row>
    <row r="25" customFormat="false" ht="17.25" hidden="false" customHeight="false" outlineLevel="0" collapsed="false">
      <c r="B25" s="339" t="s">
        <v>699</v>
      </c>
      <c r="C25" s="339" t="s">
        <v>700</v>
      </c>
      <c r="D25" s="376" t="n">
        <v>8.3</v>
      </c>
      <c r="E25" s="377" t="n">
        <v>1.9</v>
      </c>
      <c r="F25" s="377" t="n">
        <v>4</v>
      </c>
      <c r="G25" s="378" t="n">
        <v>5</v>
      </c>
      <c r="H25" s="77" t="n">
        <v>73000</v>
      </c>
      <c r="I25" s="379" t="n">
        <v>7.4</v>
      </c>
      <c r="J25" s="379" t="n">
        <v>2.2</v>
      </c>
      <c r="K25" s="379" t="n">
        <v>3.9</v>
      </c>
      <c r="L25" s="380" t="n">
        <v>8</v>
      </c>
      <c r="M25" s="293" t="n">
        <v>55000</v>
      </c>
    </row>
    <row r="26" customFormat="false" ht="17.25" hidden="false" customHeight="false" outlineLevel="0" collapsed="false">
      <c r="B26" s="339" t="s">
        <v>701</v>
      </c>
      <c r="C26" s="339" t="s">
        <v>702</v>
      </c>
      <c r="D26" s="376" t="n">
        <v>7.2</v>
      </c>
      <c r="E26" s="377" t="n">
        <v>2.8</v>
      </c>
      <c r="F26" s="377" t="n">
        <v>4.1</v>
      </c>
      <c r="G26" s="378" t="n">
        <v>8</v>
      </c>
      <c r="H26" s="77" t="n">
        <v>130000</v>
      </c>
      <c r="I26" s="379" t="n">
        <v>7</v>
      </c>
      <c r="J26" s="379" t="n">
        <v>3.1</v>
      </c>
      <c r="K26" s="379" t="n">
        <v>3.6</v>
      </c>
      <c r="L26" s="380" t="n">
        <v>5</v>
      </c>
      <c r="M26" s="293" t="n">
        <v>27000</v>
      </c>
    </row>
    <row r="27" customFormat="false" ht="17.25" hidden="false" customHeight="false" outlineLevel="0" collapsed="false">
      <c r="B27" s="339" t="s">
        <v>703</v>
      </c>
      <c r="C27" s="339" t="s">
        <v>704</v>
      </c>
      <c r="D27" s="376" t="n">
        <v>10</v>
      </c>
      <c r="E27" s="377" t="n">
        <v>1.1</v>
      </c>
      <c r="F27" s="377" t="n">
        <v>1.4</v>
      </c>
      <c r="G27" s="378" t="n">
        <v>1</v>
      </c>
      <c r="H27" s="293" t="n">
        <v>480</v>
      </c>
      <c r="I27" s="379" t="n">
        <v>11</v>
      </c>
      <c r="J27" s="379" t="n">
        <v>1.1</v>
      </c>
      <c r="K27" s="379" t="n">
        <v>1.3</v>
      </c>
      <c r="L27" s="380" t="n">
        <v>2</v>
      </c>
      <c r="M27" s="293" t="n">
        <v>950</v>
      </c>
    </row>
    <row r="28" customFormat="false" ht="17.25" hidden="false" customHeight="false" outlineLevel="0" collapsed="false">
      <c r="C28" s="339" t="s">
        <v>705</v>
      </c>
      <c r="D28" s="376" t="n">
        <v>10</v>
      </c>
      <c r="E28" s="377" t="n">
        <v>1.1</v>
      </c>
      <c r="F28" s="377" t="n">
        <v>1.6</v>
      </c>
      <c r="G28" s="378" t="n">
        <v>1</v>
      </c>
      <c r="H28" s="77" t="n">
        <v>2100</v>
      </c>
      <c r="I28" s="379" t="n">
        <v>9.4</v>
      </c>
      <c r="J28" s="379" t="n">
        <v>1.1</v>
      </c>
      <c r="K28" s="379" t="n">
        <v>1.7</v>
      </c>
      <c r="L28" s="380" t="n">
        <v>3</v>
      </c>
      <c r="M28" s="293" t="n">
        <v>47000</v>
      </c>
    </row>
    <row r="29" customFormat="false" ht="17.25" hidden="false" customHeight="false" outlineLevel="0" collapsed="false">
      <c r="C29" s="120"/>
      <c r="D29" s="376"/>
      <c r="E29" s="377"/>
      <c r="F29" s="377"/>
      <c r="G29" s="378"/>
      <c r="H29" s="77"/>
      <c r="I29" s="379"/>
      <c r="J29" s="379"/>
      <c r="K29" s="379"/>
      <c r="L29" s="380"/>
      <c r="M29" s="293"/>
    </row>
    <row r="30" customFormat="false" ht="17.25" hidden="false" customHeight="false" outlineLevel="0" collapsed="false">
      <c r="B30" s="339" t="s">
        <v>706</v>
      </c>
      <c r="C30" s="339" t="s">
        <v>707</v>
      </c>
      <c r="D30" s="382" t="n">
        <v>9.8</v>
      </c>
      <c r="E30" s="377" t="n">
        <v>0.5</v>
      </c>
      <c r="F30" s="383" t="n">
        <v>1</v>
      </c>
      <c r="G30" s="380" t="n">
        <v>2</v>
      </c>
      <c r="H30" s="77" t="n">
        <v>780</v>
      </c>
      <c r="I30" s="379" t="n">
        <v>9.7</v>
      </c>
      <c r="J30" s="379" t="n">
        <v>0.5</v>
      </c>
      <c r="K30" s="68" t="s">
        <v>124</v>
      </c>
      <c r="L30" s="380" t="n">
        <v>1</v>
      </c>
      <c r="M30" s="293" t="n">
        <v>420</v>
      </c>
    </row>
    <row r="31" customFormat="false" ht="17.25" hidden="false" customHeight="false" outlineLevel="0" collapsed="false">
      <c r="C31" s="339" t="s">
        <v>708</v>
      </c>
      <c r="D31" s="376" t="n">
        <v>9.8</v>
      </c>
      <c r="E31" s="377" t="n">
        <v>0.6</v>
      </c>
      <c r="F31" s="377" t="n">
        <v>0.9</v>
      </c>
      <c r="G31" s="378" t="n">
        <v>1</v>
      </c>
      <c r="H31" s="77" t="n">
        <v>500</v>
      </c>
      <c r="I31" s="379" t="n">
        <v>9.5</v>
      </c>
      <c r="J31" s="379" t="n">
        <v>0.6</v>
      </c>
      <c r="K31" s="68" t="s">
        <v>124</v>
      </c>
      <c r="L31" s="380" t="n">
        <v>1</v>
      </c>
      <c r="M31" s="293" t="n">
        <v>400</v>
      </c>
    </row>
    <row r="32" customFormat="false" ht="17.25" hidden="false" customHeight="false" outlineLevel="0" collapsed="false">
      <c r="B32" s="384" t="s">
        <v>709</v>
      </c>
      <c r="C32" s="339" t="s">
        <v>710</v>
      </c>
      <c r="D32" s="376" t="n">
        <v>7.7</v>
      </c>
      <c r="E32" s="377" t="n">
        <v>1.2</v>
      </c>
      <c r="F32" s="377" t="n">
        <v>2.7</v>
      </c>
      <c r="G32" s="378" t="n">
        <v>1</v>
      </c>
      <c r="H32" s="293" t="n">
        <v>38000</v>
      </c>
      <c r="I32" s="379" t="n">
        <v>7.7</v>
      </c>
      <c r="J32" s="379" t="n">
        <v>1.2</v>
      </c>
      <c r="K32" s="379" t="n">
        <v>2.1</v>
      </c>
      <c r="L32" s="380" t="n">
        <v>3</v>
      </c>
      <c r="M32" s="293" t="n">
        <v>35000</v>
      </c>
    </row>
    <row r="33" customFormat="false" ht="17.25" hidden="false" customHeight="false" outlineLevel="0" collapsed="false">
      <c r="B33" s="339" t="s">
        <v>711</v>
      </c>
      <c r="C33" s="339" t="s">
        <v>712</v>
      </c>
      <c r="D33" s="376" t="n">
        <v>8.5</v>
      </c>
      <c r="E33" s="377" t="n">
        <v>2.7</v>
      </c>
      <c r="F33" s="377" t="n">
        <v>2.9</v>
      </c>
      <c r="G33" s="378" t="n">
        <v>1</v>
      </c>
      <c r="H33" s="77" t="n">
        <v>47000</v>
      </c>
      <c r="I33" s="379" t="n">
        <v>8.5</v>
      </c>
      <c r="J33" s="379" t="n">
        <v>2.9</v>
      </c>
      <c r="K33" s="379" t="n">
        <v>2.9</v>
      </c>
      <c r="L33" s="380" t="n">
        <v>3</v>
      </c>
      <c r="M33" s="293" t="n">
        <v>15000</v>
      </c>
    </row>
    <row r="34" customFormat="false" ht="17.25" hidden="false" customHeight="false" outlineLevel="0" collapsed="false">
      <c r="B34" s="339" t="s">
        <v>713</v>
      </c>
      <c r="C34" s="385" t="s">
        <v>714</v>
      </c>
      <c r="D34" s="376" t="n">
        <v>9.2</v>
      </c>
      <c r="E34" s="377" t="n">
        <v>2.2</v>
      </c>
      <c r="F34" s="377" t="n">
        <v>2.8</v>
      </c>
      <c r="G34" s="378" t="n">
        <v>3</v>
      </c>
      <c r="H34" s="293" t="n">
        <v>85000</v>
      </c>
      <c r="I34" s="379" t="n">
        <v>9.7</v>
      </c>
      <c r="J34" s="379" t="n">
        <v>1.9</v>
      </c>
      <c r="K34" s="379" t="n">
        <v>3</v>
      </c>
      <c r="L34" s="380" t="n">
        <v>3</v>
      </c>
      <c r="M34" s="293" t="n">
        <v>65000</v>
      </c>
    </row>
    <row r="35" customFormat="false" ht="17.25" hidden="false" customHeight="false" outlineLevel="0" collapsed="false">
      <c r="C35" s="339" t="s">
        <v>715</v>
      </c>
      <c r="D35" s="376" t="n">
        <v>9.9</v>
      </c>
      <c r="E35" s="377" t="n">
        <v>0.7</v>
      </c>
      <c r="F35" s="377" t="n">
        <v>1.3</v>
      </c>
      <c r="G35" s="378" t="n">
        <v>1</v>
      </c>
      <c r="H35" s="293" t="n">
        <v>10000</v>
      </c>
      <c r="I35" s="379" t="n">
        <v>9.5</v>
      </c>
      <c r="J35" s="379" t="n">
        <v>0.6</v>
      </c>
      <c r="K35" s="379" t="n">
        <v>1.4</v>
      </c>
      <c r="L35" s="380" t="n">
        <v>1</v>
      </c>
      <c r="M35" s="293" t="n">
        <v>5800</v>
      </c>
    </row>
    <row r="36" customFormat="false" ht="17.25" hidden="false" customHeight="false" outlineLevel="0" collapsed="false">
      <c r="C36" s="120"/>
      <c r="D36" s="376"/>
      <c r="E36" s="377"/>
      <c r="F36" s="377"/>
      <c r="G36" s="378"/>
      <c r="H36" s="293"/>
      <c r="I36" s="379"/>
      <c r="J36" s="379"/>
      <c r="K36" s="379"/>
      <c r="L36" s="380"/>
      <c r="M36" s="293"/>
    </row>
    <row r="37" customFormat="false" ht="17.25" hidden="false" customHeight="false" outlineLevel="0" collapsed="false">
      <c r="B37" s="339" t="s">
        <v>716</v>
      </c>
      <c r="C37" s="339" t="s">
        <v>717</v>
      </c>
      <c r="D37" s="376" t="n">
        <v>9.3</v>
      </c>
      <c r="E37" s="377" t="n">
        <v>0.6</v>
      </c>
      <c r="F37" s="377" t="n">
        <v>0.8</v>
      </c>
      <c r="G37" s="386" t="s">
        <v>124</v>
      </c>
      <c r="H37" s="293" t="n">
        <v>1500</v>
      </c>
      <c r="I37" s="379" t="n">
        <v>9.1</v>
      </c>
      <c r="J37" s="379" t="n">
        <v>3.5</v>
      </c>
      <c r="K37" s="379" t="n">
        <v>3.9</v>
      </c>
      <c r="L37" s="380" t="n">
        <v>2</v>
      </c>
      <c r="M37" s="387" t="n">
        <v>6000</v>
      </c>
      <c r="O37" s="388"/>
    </row>
    <row r="38" customFormat="false" ht="17.25" hidden="false" customHeight="false" outlineLevel="0" collapsed="false">
      <c r="C38" s="339" t="s">
        <v>718</v>
      </c>
      <c r="D38" s="376" t="n">
        <v>9.9</v>
      </c>
      <c r="E38" s="377" t="n">
        <v>0.7</v>
      </c>
      <c r="F38" s="377" t="n">
        <v>1</v>
      </c>
      <c r="G38" s="378" t="n">
        <v>1</v>
      </c>
      <c r="H38" s="77" t="n">
        <v>2100</v>
      </c>
      <c r="I38" s="379" t="n">
        <v>9.6</v>
      </c>
      <c r="J38" s="379" t="n">
        <v>0.7</v>
      </c>
      <c r="K38" s="379" t="n">
        <v>1.1</v>
      </c>
      <c r="L38" s="380" t="n">
        <v>1</v>
      </c>
      <c r="M38" s="293" t="n">
        <v>3800</v>
      </c>
    </row>
    <row r="39" customFormat="false" ht="17.25" hidden="false" customHeight="false" outlineLevel="0" collapsed="false">
      <c r="B39" s="339" t="s">
        <v>719</v>
      </c>
      <c r="C39" s="339" t="s">
        <v>720</v>
      </c>
      <c r="D39" s="376" t="n">
        <v>9.9</v>
      </c>
      <c r="E39" s="377" t="n">
        <v>0.6</v>
      </c>
      <c r="F39" s="377" t="n">
        <v>0.9</v>
      </c>
      <c r="G39" s="386" t="s">
        <v>124</v>
      </c>
      <c r="H39" s="77" t="n">
        <v>310</v>
      </c>
      <c r="I39" s="379" t="n">
        <v>9.5</v>
      </c>
      <c r="J39" s="379" t="n">
        <v>0.5</v>
      </c>
      <c r="K39" s="379" t="n">
        <v>0.6</v>
      </c>
      <c r="L39" s="380" t="n">
        <v>1</v>
      </c>
      <c r="M39" s="293" t="n">
        <v>720</v>
      </c>
    </row>
    <row r="40" customFormat="false" ht="17.25" hidden="false" customHeight="false" outlineLevel="0" collapsed="false">
      <c r="C40" s="339" t="s">
        <v>721</v>
      </c>
      <c r="D40" s="376" t="n">
        <v>9.5</v>
      </c>
      <c r="E40" s="377" t="n">
        <v>0.6</v>
      </c>
      <c r="F40" s="377" t="n">
        <v>0.8</v>
      </c>
      <c r="G40" s="386" t="s">
        <v>124</v>
      </c>
      <c r="H40" s="293" t="n">
        <v>310</v>
      </c>
      <c r="I40" s="379" t="n">
        <v>9.5</v>
      </c>
      <c r="J40" s="379" t="n">
        <v>0.6</v>
      </c>
      <c r="K40" s="379" t="n">
        <v>0.6</v>
      </c>
      <c r="L40" s="380" t="n">
        <v>1</v>
      </c>
      <c r="M40" s="293" t="n">
        <v>1600</v>
      </c>
    </row>
    <row r="41" customFormat="false" ht="17.25" hidden="false" customHeight="false" outlineLevel="0" collapsed="false">
      <c r="C41" s="120"/>
      <c r="D41" s="376"/>
      <c r="E41" s="377"/>
      <c r="F41" s="377"/>
      <c r="G41" s="380"/>
      <c r="H41" s="293"/>
      <c r="I41" s="379"/>
      <c r="J41" s="379"/>
      <c r="K41" s="379"/>
      <c r="L41" s="380"/>
      <c r="M41" s="293"/>
    </row>
    <row r="42" customFormat="false" ht="17.25" hidden="false" customHeight="false" outlineLevel="0" collapsed="false">
      <c r="B42" s="339" t="s">
        <v>722</v>
      </c>
      <c r="C42" s="339" t="s">
        <v>723</v>
      </c>
      <c r="D42" s="376" t="n">
        <v>10</v>
      </c>
      <c r="E42" s="377" t="n">
        <v>0.8</v>
      </c>
      <c r="F42" s="377" t="n">
        <v>0.8</v>
      </c>
      <c r="G42" s="389" t="n">
        <v>2</v>
      </c>
      <c r="H42" s="77" t="n">
        <v>1200</v>
      </c>
      <c r="I42" s="379" t="n">
        <v>9.9</v>
      </c>
      <c r="J42" s="379" t="n">
        <v>1.1</v>
      </c>
      <c r="K42" s="379" t="n">
        <v>0.9</v>
      </c>
      <c r="L42" s="380" t="n">
        <v>2</v>
      </c>
      <c r="M42" s="293" t="n">
        <v>980</v>
      </c>
    </row>
    <row r="43" customFormat="false" ht="17.25" hidden="false" customHeight="false" outlineLevel="0" collapsed="false">
      <c r="C43" s="339" t="s">
        <v>724</v>
      </c>
      <c r="D43" s="376" t="n">
        <v>9.5</v>
      </c>
      <c r="E43" s="377" t="n">
        <v>0.7</v>
      </c>
      <c r="F43" s="377" t="n">
        <v>0.7</v>
      </c>
      <c r="G43" s="389" t="n">
        <v>1</v>
      </c>
      <c r="H43" s="77" t="n">
        <v>610</v>
      </c>
      <c r="I43" s="379" t="n">
        <v>9.6</v>
      </c>
      <c r="J43" s="379" t="n">
        <v>0.9</v>
      </c>
      <c r="K43" s="379" t="n">
        <v>0.7</v>
      </c>
      <c r="L43" s="380" t="n">
        <v>2</v>
      </c>
      <c r="M43" s="293" t="n">
        <v>1200</v>
      </c>
    </row>
    <row r="44" customFormat="false" ht="17.25" hidden="false" customHeight="false" outlineLevel="0" collapsed="false">
      <c r="B44" s="339" t="s">
        <v>725</v>
      </c>
      <c r="C44" s="339" t="s">
        <v>726</v>
      </c>
      <c r="D44" s="390" t="n">
        <v>9.7</v>
      </c>
      <c r="E44" s="383" t="n">
        <v>0.7</v>
      </c>
      <c r="F44" s="377" t="n">
        <v>0.6</v>
      </c>
      <c r="G44" s="386" t="s">
        <v>124</v>
      </c>
      <c r="H44" s="77" t="n">
        <v>970</v>
      </c>
      <c r="I44" s="379" t="n">
        <v>9.3</v>
      </c>
      <c r="J44" s="379" t="n">
        <v>0.7</v>
      </c>
      <c r="K44" s="379" t="n">
        <v>0.6</v>
      </c>
      <c r="L44" s="380" t="n">
        <v>1</v>
      </c>
      <c r="M44" s="293" t="n">
        <v>950</v>
      </c>
    </row>
    <row r="45" customFormat="false" ht="17.25" hidden="false" customHeight="false" outlineLevel="0" collapsed="false">
      <c r="B45" s="120"/>
      <c r="C45" s="120"/>
      <c r="D45" s="376"/>
      <c r="E45" s="383"/>
      <c r="F45" s="377"/>
      <c r="G45" s="380"/>
      <c r="H45" s="77"/>
      <c r="L45" s="391"/>
    </row>
    <row r="46" customFormat="false" ht="17.25" hidden="false" customHeight="false" outlineLevel="0" collapsed="false">
      <c r="B46" s="339" t="s">
        <v>727</v>
      </c>
      <c r="C46" s="339" t="s">
        <v>728</v>
      </c>
      <c r="D46" s="376" t="n">
        <v>9.8</v>
      </c>
      <c r="E46" s="377" t="n">
        <v>0.7</v>
      </c>
      <c r="F46" s="377" t="n">
        <v>0.7</v>
      </c>
      <c r="G46" s="380" t="n">
        <v>1</v>
      </c>
      <c r="H46" s="77" t="n">
        <v>1100</v>
      </c>
      <c r="I46" s="379" t="n">
        <v>9.8</v>
      </c>
      <c r="J46" s="392" t="n">
        <v>1</v>
      </c>
      <c r="K46" s="379" t="n">
        <v>0.6</v>
      </c>
      <c r="L46" s="380" t="n">
        <v>3</v>
      </c>
      <c r="M46" s="293" t="n">
        <v>1200</v>
      </c>
    </row>
    <row r="47" customFormat="false" ht="17.25" hidden="false" customHeight="false" outlineLevel="0" collapsed="false">
      <c r="B47" s="339" t="s">
        <v>729</v>
      </c>
      <c r="C47" s="339" t="s">
        <v>730</v>
      </c>
      <c r="D47" s="376" t="n">
        <v>9.2</v>
      </c>
      <c r="E47" s="377" t="n">
        <v>0.7</v>
      </c>
      <c r="F47" s="377" t="n">
        <v>0.6</v>
      </c>
      <c r="G47" s="389" t="n">
        <v>2</v>
      </c>
      <c r="H47" s="77" t="n">
        <v>1100</v>
      </c>
      <c r="I47" s="379" t="n">
        <v>9.2</v>
      </c>
      <c r="J47" s="379" t="n">
        <v>0.8</v>
      </c>
      <c r="K47" s="379" t="n">
        <v>0.4</v>
      </c>
      <c r="L47" s="380" t="n">
        <v>1</v>
      </c>
      <c r="M47" s="293" t="n">
        <v>1000</v>
      </c>
    </row>
    <row r="48" customFormat="false" ht="17.25" hidden="false" customHeight="false" outlineLevel="0" collapsed="false">
      <c r="B48" s="339" t="s">
        <v>731</v>
      </c>
      <c r="C48" s="339" t="s">
        <v>732</v>
      </c>
      <c r="D48" s="376" t="n">
        <v>9.9</v>
      </c>
      <c r="E48" s="377" t="n">
        <v>0.7</v>
      </c>
      <c r="F48" s="377" t="n">
        <v>0.8</v>
      </c>
      <c r="G48" s="389" t="n">
        <v>4</v>
      </c>
      <c r="H48" s="77" t="n">
        <v>480</v>
      </c>
      <c r="I48" s="379" t="n">
        <v>9.9</v>
      </c>
      <c r="J48" s="379" t="n">
        <v>1</v>
      </c>
      <c r="K48" s="379" t="n">
        <v>0.6</v>
      </c>
      <c r="L48" s="380" t="n">
        <v>4</v>
      </c>
      <c r="M48" s="293" t="n">
        <v>340</v>
      </c>
    </row>
    <row r="49" customFormat="false" ht="17.25" hidden="false" customHeight="false" outlineLevel="0" collapsed="false">
      <c r="C49" s="339" t="s">
        <v>733</v>
      </c>
      <c r="D49" s="376" t="n">
        <v>9.4</v>
      </c>
      <c r="E49" s="377" t="n">
        <v>0.6</v>
      </c>
      <c r="F49" s="377" t="n">
        <v>1.1</v>
      </c>
      <c r="G49" s="378" t="n">
        <v>1</v>
      </c>
      <c r="H49" s="77" t="n">
        <v>630</v>
      </c>
      <c r="I49" s="379" t="n">
        <v>9.7</v>
      </c>
      <c r="J49" s="379" t="n">
        <v>0.5</v>
      </c>
      <c r="K49" s="379" t="n">
        <v>1.2</v>
      </c>
      <c r="L49" s="380" t="n">
        <v>1</v>
      </c>
      <c r="M49" s="293" t="n">
        <v>2600</v>
      </c>
    </row>
    <row r="50" customFormat="false" ht="18" hidden="false" customHeight="false" outlineLevel="0" collapsed="false">
      <c r="B50" s="122"/>
      <c r="C50" s="122"/>
      <c r="D50" s="393"/>
      <c r="E50" s="394"/>
      <c r="F50" s="394"/>
      <c r="G50" s="299"/>
      <c r="H50" s="28"/>
      <c r="I50" s="394"/>
      <c r="J50" s="394"/>
      <c r="K50" s="394"/>
      <c r="L50" s="395"/>
      <c r="M50" s="28"/>
    </row>
    <row r="51" customFormat="false" ht="17.25" hidden="false" customHeight="false" outlineLevel="0" collapsed="false">
      <c r="D51" s="396" t="s">
        <v>660</v>
      </c>
      <c r="E51" s="397"/>
      <c r="F51" s="397"/>
      <c r="G51" s="1"/>
      <c r="H51" s="1"/>
      <c r="I51" s="397"/>
      <c r="J51" s="397"/>
      <c r="K51" s="397"/>
      <c r="L51" s="1"/>
      <c r="M51" s="1"/>
    </row>
    <row r="52" customFormat="false" ht="17.25" hidden="false" customHeight="false" outlineLevel="0" collapsed="false">
      <c r="D52" s="397"/>
      <c r="E52" s="397"/>
      <c r="F52" s="397"/>
      <c r="G52" s="1"/>
      <c r="H52" s="1"/>
      <c r="I52" s="397"/>
      <c r="J52" s="397"/>
      <c r="K52" s="397"/>
      <c r="L52" s="1"/>
      <c r="M52" s="1"/>
    </row>
    <row r="53" s="1" customFormat="true" ht="17.25" hidden="false" customHeight="false" outlineLevel="0" collapsed="false"/>
    <row r="54" s="1" customFormat="true" ht="17.25" hidden="false" customHeight="false" outlineLevel="0" collapsed="false">
      <c r="B54" s="6" t="s">
        <v>734</v>
      </c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</row>
    <row r="55" s="1" customFormat="true" ht="18" hidden="false" customHeight="false" outlineLevel="0" collapsed="false">
      <c r="B55" s="28"/>
      <c r="C55" s="28"/>
      <c r="D55" s="78" t="s">
        <v>735</v>
      </c>
      <c r="E55" s="28"/>
      <c r="F55" s="28"/>
      <c r="G55" s="28"/>
      <c r="H55" s="28"/>
      <c r="I55" s="28"/>
      <c r="J55" s="28"/>
      <c r="K55" s="28"/>
      <c r="L55" s="28"/>
      <c r="M55" s="79" t="s">
        <v>736</v>
      </c>
    </row>
    <row r="56" s="1" customFormat="true" ht="17.25" hidden="false" customHeight="false" outlineLevel="0" collapsed="false">
      <c r="D56" s="8"/>
      <c r="E56" s="11"/>
      <c r="F56" s="11"/>
      <c r="G56" s="11"/>
      <c r="H56" s="11"/>
      <c r="I56" s="11"/>
      <c r="J56" s="11"/>
      <c r="K56" s="11"/>
      <c r="L56" s="11"/>
      <c r="M56" s="11"/>
    </row>
    <row r="57" s="1" customFormat="true" ht="17.25" hidden="false" customHeight="false" outlineLevel="0" collapsed="false">
      <c r="D57" s="31" t="s">
        <v>737</v>
      </c>
      <c r="E57" s="8"/>
      <c r="F57" s="11"/>
      <c r="G57" s="11"/>
      <c r="H57" s="11"/>
      <c r="I57" s="11"/>
      <c r="J57" s="11"/>
      <c r="K57" s="11"/>
      <c r="L57" s="11"/>
      <c r="M57" s="8"/>
    </row>
    <row r="58" s="1" customFormat="true" ht="17.25" hidden="false" customHeight="false" outlineLevel="0" collapsed="false">
      <c r="D58" s="12" t="s">
        <v>13</v>
      </c>
      <c r="E58" s="12" t="s">
        <v>738</v>
      </c>
      <c r="F58" s="12" t="s">
        <v>739</v>
      </c>
      <c r="G58" s="12" t="s">
        <v>740</v>
      </c>
      <c r="H58" s="12" t="s">
        <v>741</v>
      </c>
      <c r="I58" s="13"/>
      <c r="J58" s="13"/>
      <c r="K58" s="12" t="s">
        <v>742</v>
      </c>
      <c r="L58" s="13"/>
      <c r="M58" s="12" t="s">
        <v>49</v>
      </c>
    </row>
    <row r="59" s="1" customFormat="true" ht="17.25" hidden="false" customHeight="false" outlineLevel="0" collapsed="false">
      <c r="B59" s="11"/>
      <c r="C59" s="11"/>
      <c r="D59" s="9"/>
      <c r="E59" s="15" t="s">
        <v>743</v>
      </c>
      <c r="F59" s="15" t="s">
        <v>744</v>
      </c>
      <c r="G59" s="15" t="s">
        <v>745</v>
      </c>
      <c r="H59" s="15" t="s">
        <v>744</v>
      </c>
      <c r="I59" s="15" t="s">
        <v>746</v>
      </c>
      <c r="J59" s="15" t="s">
        <v>747</v>
      </c>
      <c r="K59" s="15" t="s">
        <v>748</v>
      </c>
      <c r="L59" s="15" t="s">
        <v>749</v>
      </c>
      <c r="M59" s="15" t="s">
        <v>750</v>
      </c>
    </row>
    <row r="60" s="1" customFormat="true" ht="17.25" hidden="false" customHeight="false" outlineLevel="0" collapsed="false">
      <c r="D60" s="8"/>
    </row>
    <row r="61" s="1" customFormat="true" ht="17.25" hidden="false" customHeight="false" outlineLevel="0" collapsed="false">
      <c r="B61" s="29" t="s">
        <v>504</v>
      </c>
      <c r="C61" s="20"/>
      <c r="D61" s="103" t="n">
        <v>1208</v>
      </c>
      <c r="E61" s="214" t="n">
        <v>508</v>
      </c>
      <c r="F61" s="102" t="n">
        <v>159</v>
      </c>
      <c r="G61" s="102" t="n">
        <v>147</v>
      </c>
      <c r="H61" s="44" t="n">
        <v>1</v>
      </c>
      <c r="I61" s="102" t="n">
        <v>85</v>
      </c>
      <c r="J61" s="102" t="n">
        <v>10</v>
      </c>
      <c r="K61" s="44" t="n">
        <v>1</v>
      </c>
      <c r="L61" s="102" t="n">
        <v>105</v>
      </c>
      <c r="M61" s="102" t="n">
        <v>700</v>
      </c>
    </row>
    <row r="62" s="1" customFormat="true" ht="17.25" hidden="false" customHeight="false" outlineLevel="0" collapsed="false">
      <c r="B62" s="29" t="s">
        <v>505</v>
      </c>
      <c r="C62" s="20"/>
      <c r="D62" s="103" t="n">
        <v>1153</v>
      </c>
      <c r="E62" s="214" t="n">
        <v>559</v>
      </c>
      <c r="F62" s="102" t="n">
        <v>215</v>
      </c>
      <c r="G62" s="102" t="n">
        <v>150</v>
      </c>
      <c r="H62" s="44" t="n">
        <v>3</v>
      </c>
      <c r="I62" s="102" t="n">
        <v>91</v>
      </c>
      <c r="J62" s="102" t="n">
        <v>11</v>
      </c>
      <c r="K62" s="44" t="n">
        <v>1</v>
      </c>
      <c r="L62" s="102" t="n">
        <v>88</v>
      </c>
      <c r="M62" s="102" t="n">
        <v>594</v>
      </c>
    </row>
    <row r="63" s="1" customFormat="true" ht="17.25" hidden="false" customHeight="false" outlineLevel="0" collapsed="false">
      <c r="B63" s="29" t="s">
        <v>506</v>
      </c>
      <c r="C63" s="20"/>
      <c r="D63" s="103" t="n">
        <v>994</v>
      </c>
      <c r="E63" s="214" t="n">
        <v>508</v>
      </c>
      <c r="F63" s="102" t="n">
        <v>184</v>
      </c>
      <c r="G63" s="102" t="n">
        <v>116</v>
      </c>
      <c r="H63" s="44" t="n">
        <v>0</v>
      </c>
      <c r="I63" s="102" t="n">
        <v>75</v>
      </c>
      <c r="J63" s="102" t="n">
        <v>11</v>
      </c>
      <c r="K63" s="44" t="n">
        <v>0</v>
      </c>
      <c r="L63" s="102" t="n">
        <v>122</v>
      </c>
      <c r="M63" s="102" t="n">
        <v>486</v>
      </c>
    </row>
    <row r="64" s="1" customFormat="true" ht="17.25" hidden="false" customHeight="false" outlineLevel="0" collapsed="false">
      <c r="B64" s="29" t="s">
        <v>507</v>
      </c>
      <c r="C64" s="20"/>
      <c r="D64" s="183" t="n">
        <v>813</v>
      </c>
      <c r="E64" s="185" t="n">
        <v>360</v>
      </c>
      <c r="F64" s="184" t="n">
        <v>162</v>
      </c>
      <c r="G64" s="184" t="n">
        <v>57</v>
      </c>
      <c r="H64" s="226" t="n">
        <v>2</v>
      </c>
      <c r="I64" s="184" t="n">
        <v>52</v>
      </c>
      <c r="J64" s="184" t="n">
        <v>1</v>
      </c>
      <c r="K64" s="226" t="n">
        <v>0</v>
      </c>
      <c r="L64" s="184" t="n">
        <v>86</v>
      </c>
      <c r="M64" s="184" t="n">
        <v>453</v>
      </c>
    </row>
    <row r="65" s="1" customFormat="true" ht="17.25" hidden="false" customHeight="false" outlineLevel="0" collapsed="false">
      <c r="B65" s="29" t="s">
        <v>508</v>
      </c>
      <c r="C65" s="20"/>
      <c r="D65" s="103" t="n">
        <v>868</v>
      </c>
      <c r="E65" s="214" t="n">
        <v>400</v>
      </c>
      <c r="F65" s="102" t="n">
        <v>146</v>
      </c>
      <c r="G65" s="102" t="n">
        <v>71</v>
      </c>
      <c r="H65" s="104" t="n">
        <v>3</v>
      </c>
      <c r="I65" s="102" t="n">
        <v>74</v>
      </c>
      <c r="J65" s="102" t="n">
        <v>5</v>
      </c>
      <c r="K65" s="226" t="n">
        <v>0</v>
      </c>
      <c r="L65" s="102" t="n">
        <v>101</v>
      </c>
      <c r="M65" s="102" t="n">
        <v>468</v>
      </c>
    </row>
    <row r="66" s="1" customFormat="true" ht="17.25" hidden="false" customHeight="false" outlineLevel="0" collapsed="false">
      <c r="B66" s="3"/>
      <c r="C66" s="20"/>
      <c r="D66" s="103"/>
      <c r="E66" s="214"/>
      <c r="F66" s="102"/>
      <c r="G66" s="102"/>
      <c r="H66" s="104"/>
      <c r="I66" s="102"/>
      <c r="J66" s="102"/>
      <c r="K66" s="226"/>
      <c r="L66" s="102"/>
      <c r="M66" s="102"/>
    </row>
    <row r="67" s="1" customFormat="true" ht="17.25" hidden="false" customHeight="false" outlineLevel="0" collapsed="false">
      <c r="B67" s="29" t="s">
        <v>450</v>
      </c>
      <c r="C67" s="20"/>
      <c r="D67" s="103" t="n">
        <v>837</v>
      </c>
      <c r="E67" s="214" t="n">
        <v>423</v>
      </c>
      <c r="F67" s="102" t="n">
        <v>111</v>
      </c>
      <c r="G67" s="102" t="n">
        <v>101</v>
      </c>
      <c r="H67" s="104" t="n">
        <v>1</v>
      </c>
      <c r="I67" s="102" t="n">
        <v>82</v>
      </c>
      <c r="J67" s="102" t="n">
        <v>9</v>
      </c>
      <c r="K67" s="226" t="n">
        <v>0</v>
      </c>
      <c r="L67" s="102" t="n">
        <v>119</v>
      </c>
      <c r="M67" s="102" t="n">
        <v>414</v>
      </c>
    </row>
    <row r="68" s="1" customFormat="true" ht="18" hidden="false" customHeight="false" outlineLevel="0" collapsed="false">
      <c r="B68" s="28"/>
      <c r="C68" s="28"/>
      <c r="D68" s="298"/>
      <c r="E68" s="299"/>
      <c r="F68" s="299"/>
      <c r="G68" s="299"/>
      <c r="H68" s="299"/>
      <c r="I68" s="299"/>
      <c r="J68" s="299"/>
      <c r="K68" s="299"/>
      <c r="L68" s="299"/>
      <c r="M68" s="299"/>
    </row>
    <row r="69" s="1" customFormat="true" ht="17.25" hidden="false" customHeight="false" outlineLevel="0" collapsed="false">
      <c r="D69" s="29" t="s">
        <v>751</v>
      </c>
    </row>
    <row r="70" customFormat="false" ht="17.25" hidden="false" customHeight="false" outlineLevel="0" collapsed="false">
      <c r="D70" s="29" t="s">
        <v>660</v>
      </c>
    </row>
  </sheetData>
  <mergeCells count="4">
    <mergeCell ref="B6:M6"/>
    <mergeCell ref="D8:H9"/>
    <mergeCell ref="I8:M9"/>
    <mergeCell ref="B54:M54"/>
  </mergeCells>
  <printOptions headings="false" gridLines="false" gridLinesSet="true" horizontalCentered="false" verticalCentered="false"/>
  <pageMargins left="0.7875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B9" activeCellId="0" sqref="B9"/>
    </sheetView>
  </sheetViews>
  <sheetFormatPr defaultColWidth="10.8671875" defaultRowHeight="17.2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9.87"/>
    <col collapsed="false" customWidth="true" hidden="false" outlineLevel="0" max="6" min="3" style="1" width="10.37"/>
    <col collapsed="false" customWidth="true" hidden="false" outlineLevel="0" max="7" min="7" style="1" width="11.87"/>
    <col collapsed="false" customWidth="true" hidden="false" outlineLevel="0" max="13" min="8" style="1" width="11.12"/>
    <col collapsed="false" customWidth="true" hidden="false" outlineLevel="0" max="14" min="14" style="1" width="14.12"/>
    <col collapsed="false" customWidth="false" hidden="false" outlineLevel="0" max="65" min="15" style="1" width="10.87"/>
    <col collapsed="false" customWidth="true" hidden="false" outlineLevel="0" max="117" min="66" style="1" width="13.36"/>
    <col collapsed="false" customWidth="false" hidden="false" outlineLevel="0" max="257" min="118" style="1" width="10.87"/>
  </cols>
  <sheetData>
    <row r="1" customFormat="false" ht="17.25" hidden="false" customHeight="false" outlineLevel="0" collapsed="false">
      <c r="A1" s="3"/>
    </row>
    <row r="6" customFormat="false" ht="17.25" hidden="false" customHeight="false" outlineLevel="0" collapsed="false">
      <c r="B6" s="6" t="s">
        <v>62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18" hidden="false" customHeight="false" outlineLevel="0" collapsed="false">
      <c r="B7" s="7" t="s">
        <v>63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17.25" hidden="false" customHeight="false" outlineLevel="0" collapsed="false">
      <c r="C8" s="9"/>
      <c r="D8" s="10" t="s">
        <v>64</v>
      </c>
      <c r="E8" s="11"/>
      <c r="F8" s="11"/>
      <c r="G8" s="9"/>
      <c r="H8" s="11"/>
      <c r="I8" s="10" t="s">
        <v>65</v>
      </c>
      <c r="J8" s="11"/>
      <c r="K8" s="11"/>
      <c r="L8" s="11"/>
      <c r="M8" s="11"/>
    </row>
    <row r="9" customFormat="false" ht="17.25" hidden="false" customHeight="false" outlineLevel="0" collapsed="false">
      <c r="C9" s="54"/>
      <c r="D9" s="55" t="s">
        <v>66</v>
      </c>
      <c r="E9" s="14"/>
      <c r="F9" s="55" t="s">
        <v>67</v>
      </c>
      <c r="G9" s="56" t="s">
        <v>68</v>
      </c>
      <c r="H9" s="14"/>
      <c r="I9" s="57"/>
      <c r="J9" s="14"/>
      <c r="K9" s="14"/>
      <c r="L9" s="58" t="s">
        <v>69</v>
      </c>
      <c r="M9" s="55" t="s">
        <v>66</v>
      </c>
    </row>
    <row r="10" customFormat="false" ht="17.25" hidden="false" customHeight="false" outlineLevel="0" collapsed="false">
      <c r="B10" s="10"/>
      <c r="C10" s="59" t="s">
        <v>70</v>
      </c>
      <c r="D10" s="59" t="s">
        <v>71</v>
      </c>
      <c r="E10" s="59" t="s">
        <v>72</v>
      </c>
      <c r="F10" s="59" t="s">
        <v>71</v>
      </c>
      <c r="G10" s="39" t="s">
        <v>73</v>
      </c>
      <c r="H10" s="39" t="s">
        <v>74</v>
      </c>
      <c r="I10" s="39" t="s">
        <v>8</v>
      </c>
      <c r="J10" s="39" t="s">
        <v>75</v>
      </c>
      <c r="K10" s="39" t="s">
        <v>76</v>
      </c>
      <c r="L10" s="39" t="s">
        <v>77</v>
      </c>
      <c r="M10" s="59" t="s">
        <v>71</v>
      </c>
    </row>
    <row r="11" customFormat="false" ht="17.25" hidden="false" customHeight="false" outlineLevel="0" collapsed="false">
      <c r="C11" s="8"/>
      <c r="G11" s="16" t="s">
        <v>18</v>
      </c>
      <c r="H11" s="16" t="s">
        <v>18</v>
      </c>
      <c r="I11" s="16" t="s">
        <v>18</v>
      </c>
      <c r="J11" s="16" t="s">
        <v>18</v>
      </c>
      <c r="K11" s="16" t="s">
        <v>18</v>
      </c>
      <c r="L11" s="16" t="s">
        <v>18</v>
      </c>
      <c r="M11" s="16" t="s">
        <v>18</v>
      </c>
    </row>
    <row r="12" s="21" customFormat="true" ht="17.25" hidden="false" customHeight="false" outlineLevel="0" collapsed="false">
      <c r="B12" s="60" t="s">
        <v>78</v>
      </c>
      <c r="C12" s="61" t="n">
        <v>92</v>
      </c>
      <c r="D12" s="62" t="n">
        <v>1059</v>
      </c>
      <c r="E12" s="62" t="n">
        <v>125</v>
      </c>
      <c r="F12" s="62" t="n">
        <v>550</v>
      </c>
      <c r="G12" s="62" t="n">
        <v>14296</v>
      </c>
      <c r="H12" s="62" t="n">
        <v>2349</v>
      </c>
      <c r="I12" s="62" t="n">
        <v>24</v>
      </c>
      <c r="J12" s="62" t="n">
        <v>166</v>
      </c>
      <c r="K12" s="62" t="n">
        <v>2817</v>
      </c>
      <c r="L12" s="62" t="n">
        <v>8940</v>
      </c>
      <c r="M12" s="62" t="n">
        <v>1667</v>
      </c>
    </row>
    <row r="13" customFormat="false" ht="17.25" hidden="false" customHeight="false" outlineLevel="0" collapsed="false">
      <c r="C13" s="63"/>
      <c r="D13" s="64"/>
      <c r="E13" s="64"/>
      <c r="F13" s="64"/>
      <c r="G13" s="65"/>
      <c r="H13" s="65"/>
      <c r="I13" s="65"/>
      <c r="J13" s="65"/>
      <c r="K13" s="65"/>
      <c r="L13" s="65"/>
      <c r="M13" s="65"/>
      <c r="N13" s="0"/>
      <c r="O13" s="0"/>
    </row>
    <row r="14" customFormat="false" ht="17.25" hidden="false" customHeight="false" outlineLevel="0" collapsed="false">
      <c r="B14" s="66" t="s">
        <v>79</v>
      </c>
      <c r="C14" s="67" t="n">
        <v>43</v>
      </c>
      <c r="D14" s="68" t="n">
        <v>443</v>
      </c>
      <c r="E14" s="69" t="n">
        <v>44</v>
      </c>
      <c r="F14" s="69" t="n">
        <v>233</v>
      </c>
      <c r="G14" s="69" t="n">
        <v>6336</v>
      </c>
      <c r="H14" s="69" t="n">
        <v>919</v>
      </c>
      <c r="I14" s="69" t="n">
        <v>0</v>
      </c>
      <c r="J14" s="69" t="n">
        <v>93</v>
      </c>
      <c r="K14" s="69" t="n">
        <v>1003</v>
      </c>
      <c r="L14" s="69" t="n">
        <v>4321</v>
      </c>
      <c r="M14" s="69" t="n">
        <v>619</v>
      </c>
      <c r="N14" s="70"/>
      <c r="O14" s="0"/>
    </row>
    <row r="15" customFormat="false" ht="17.25" hidden="false" customHeight="false" outlineLevel="0" collapsed="false">
      <c r="B15" s="66" t="s">
        <v>80</v>
      </c>
      <c r="C15" s="67" t="n">
        <v>5</v>
      </c>
      <c r="D15" s="68" t="n">
        <v>56</v>
      </c>
      <c r="E15" s="69" t="n">
        <v>6</v>
      </c>
      <c r="F15" s="69" t="n">
        <v>37</v>
      </c>
      <c r="G15" s="69" t="n">
        <v>360</v>
      </c>
      <c r="H15" s="69" t="n">
        <v>0</v>
      </c>
      <c r="I15" s="69" t="n">
        <v>0</v>
      </c>
      <c r="J15" s="69" t="n">
        <v>0</v>
      </c>
      <c r="K15" s="69" t="n">
        <v>118</v>
      </c>
      <c r="L15" s="69" t="n">
        <v>242</v>
      </c>
      <c r="M15" s="69" t="n">
        <v>78</v>
      </c>
      <c r="N15" s="70"/>
      <c r="O15" s="0"/>
    </row>
    <row r="16" customFormat="false" ht="17.25" hidden="false" customHeight="false" outlineLevel="0" collapsed="false">
      <c r="B16" s="66" t="s">
        <v>81</v>
      </c>
      <c r="C16" s="67" t="n">
        <v>4</v>
      </c>
      <c r="D16" s="68" t="n">
        <v>68</v>
      </c>
      <c r="E16" s="69" t="n">
        <v>5</v>
      </c>
      <c r="F16" s="69" t="n">
        <v>32</v>
      </c>
      <c r="G16" s="69" t="n">
        <v>675</v>
      </c>
      <c r="H16" s="69" t="n">
        <v>0</v>
      </c>
      <c r="I16" s="69" t="n">
        <v>0</v>
      </c>
      <c r="J16" s="69" t="n">
        <v>0</v>
      </c>
      <c r="K16" s="69" t="n">
        <v>67</v>
      </c>
      <c r="L16" s="69" t="n">
        <v>608</v>
      </c>
      <c r="M16" s="69" t="n">
        <v>63</v>
      </c>
      <c r="N16" s="70"/>
      <c r="O16" s="0"/>
    </row>
    <row r="17" customFormat="false" ht="17.25" hidden="false" customHeight="false" outlineLevel="0" collapsed="false">
      <c r="B17" s="66" t="s">
        <v>82</v>
      </c>
      <c r="C17" s="67" t="n">
        <v>2</v>
      </c>
      <c r="D17" s="68" t="n">
        <v>30</v>
      </c>
      <c r="E17" s="69" t="n">
        <v>4</v>
      </c>
      <c r="F17" s="69" t="n">
        <v>15</v>
      </c>
      <c r="G17" s="69" t="n">
        <v>256</v>
      </c>
      <c r="H17" s="69" t="n">
        <v>0</v>
      </c>
      <c r="I17" s="69" t="n">
        <v>4</v>
      </c>
      <c r="J17" s="69" t="n">
        <v>0</v>
      </c>
      <c r="K17" s="69" t="n">
        <v>60</v>
      </c>
      <c r="L17" s="69" t="n">
        <v>192</v>
      </c>
      <c r="M17" s="69" t="n">
        <v>54</v>
      </c>
      <c r="N17" s="70"/>
      <c r="O17" s="0"/>
    </row>
    <row r="18" customFormat="false" ht="17.25" hidden="false" customHeight="false" outlineLevel="0" collapsed="false">
      <c r="B18" s="66" t="s">
        <v>83</v>
      </c>
      <c r="C18" s="67" t="n">
        <v>3</v>
      </c>
      <c r="D18" s="68" t="n">
        <v>33</v>
      </c>
      <c r="E18" s="69" t="n">
        <v>5</v>
      </c>
      <c r="F18" s="69" t="n">
        <v>17</v>
      </c>
      <c r="G18" s="69" t="n">
        <v>686</v>
      </c>
      <c r="H18" s="69" t="n">
        <v>100</v>
      </c>
      <c r="I18" s="69" t="n">
        <v>4</v>
      </c>
      <c r="J18" s="69" t="n">
        <v>0</v>
      </c>
      <c r="K18" s="69" t="n">
        <v>51</v>
      </c>
      <c r="L18" s="69" t="n">
        <v>531</v>
      </c>
      <c r="M18" s="69" t="n">
        <v>73</v>
      </c>
      <c r="N18" s="70"/>
      <c r="O18" s="0"/>
    </row>
    <row r="19" customFormat="false" ht="17.25" hidden="false" customHeight="false" outlineLevel="0" collapsed="false">
      <c r="B19" s="66" t="s">
        <v>84</v>
      </c>
      <c r="C19" s="67" t="n">
        <v>5</v>
      </c>
      <c r="D19" s="68" t="n">
        <v>81</v>
      </c>
      <c r="E19" s="69" t="n">
        <v>11</v>
      </c>
      <c r="F19" s="69" t="n">
        <v>40</v>
      </c>
      <c r="G19" s="69" t="n">
        <v>1222</v>
      </c>
      <c r="H19" s="69" t="n">
        <v>254</v>
      </c>
      <c r="I19" s="69" t="n">
        <v>4</v>
      </c>
      <c r="J19" s="69" t="n">
        <v>0</v>
      </c>
      <c r="K19" s="69" t="n">
        <v>172</v>
      </c>
      <c r="L19" s="69" t="n">
        <v>792</v>
      </c>
      <c r="M19" s="69" t="n">
        <v>142</v>
      </c>
      <c r="N19" s="70"/>
      <c r="O19" s="0"/>
    </row>
    <row r="20" customFormat="false" ht="17.25" hidden="false" customHeight="false" outlineLevel="0" collapsed="false">
      <c r="B20" s="66" t="s">
        <v>85</v>
      </c>
      <c r="C20" s="67" t="n">
        <v>3</v>
      </c>
      <c r="D20" s="68" t="n">
        <v>38</v>
      </c>
      <c r="E20" s="69" t="n">
        <v>11</v>
      </c>
      <c r="F20" s="69" t="n">
        <v>29</v>
      </c>
      <c r="G20" s="69" t="n">
        <v>545</v>
      </c>
      <c r="H20" s="69" t="n">
        <v>157</v>
      </c>
      <c r="I20" s="69" t="n">
        <v>4</v>
      </c>
      <c r="J20" s="69" t="n">
        <v>0</v>
      </c>
      <c r="K20" s="69" t="n">
        <v>68</v>
      </c>
      <c r="L20" s="69" t="n">
        <v>316</v>
      </c>
      <c r="M20" s="69" t="n">
        <v>138</v>
      </c>
      <c r="N20" s="70"/>
      <c r="O20" s="0"/>
    </row>
    <row r="21" customFormat="false" ht="17.25" hidden="false" customHeight="false" outlineLevel="0" collapsed="false">
      <c r="B21" s="66" t="s">
        <v>86</v>
      </c>
      <c r="C21" s="67" t="n">
        <v>4</v>
      </c>
      <c r="D21" s="68" t="n">
        <v>62</v>
      </c>
      <c r="E21" s="69" t="n">
        <v>10</v>
      </c>
      <c r="F21" s="69" t="n">
        <v>28</v>
      </c>
      <c r="G21" s="69" t="n">
        <v>648</v>
      </c>
      <c r="H21" s="69" t="n">
        <v>0</v>
      </c>
      <c r="I21" s="69" t="n">
        <v>4</v>
      </c>
      <c r="J21" s="69" t="n">
        <v>0</v>
      </c>
      <c r="K21" s="69" t="n">
        <v>222</v>
      </c>
      <c r="L21" s="69" t="n">
        <v>422</v>
      </c>
      <c r="M21" s="69" t="n">
        <v>124</v>
      </c>
      <c r="N21" s="70"/>
      <c r="O21" s="0"/>
    </row>
    <row r="22" customFormat="false" ht="17.25" hidden="false" customHeight="false" outlineLevel="0" collapsed="false">
      <c r="B22" s="66" t="s">
        <v>87</v>
      </c>
      <c r="C22" s="67" t="n">
        <v>4</v>
      </c>
      <c r="D22" s="68" t="n">
        <v>41</v>
      </c>
      <c r="E22" s="69" t="n">
        <v>4</v>
      </c>
      <c r="F22" s="69" t="n">
        <v>23</v>
      </c>
      <c r="G22" s="69" t="n">
        <v>572</v>
      </c>
      <c r="H22" s="69" t="n">
        <v>221</v>
      </c>
      <c r="I22" s="69" t="n">
        <v>0</v>
      </c>
      <c r="J22" s="69" t="n">
        <v>0</v>
      </c>
      <c r="K22" s="69" t="n">
        <v>109</v>
      </c>
      <c r="L22" s="69" t="n">
        <v>242</v>
      </c>
      <c r="M22" s="69" t="n">
        <v>68</v>
      </c>
      <c r="N22" s="70"/>
      <c r="O22" s="0"/>
    </row>
    <row r="23" customFormat="false" ht="17.25" hidden="false" customHeight="false" outlineLevel="0" collapsed="false">
      <c r="B23" s="66"/>
      <c r="C23" s="71"/>
      <c r="D23" s="72"/>
      <c r="E23" s="72"/>
      <c r="F23" s="72"/>
      <c r="G23" s="73"/>
      <c r="H23" s="72"/>
      <c r="I23" s="72"/>
      <c r="J23" s="72"/>
      <c r="K23" s="72"/>
      <c r="L23" s="72"/>
      <c r="M23" s="72"/>
      <c r="N23" s="70"/>
      <c r="O23" s="0"/>
    </row>
    <row r="24" customFormat="false" ht="17.25" hidden="false" customHeight="false" outlineLevel="0" collapsed="false">
      <c r="B24" s="66" t="s">
        <v>88</v>
      </c>
      <c r="C24" s="67" t="n">
        <v>1</v>
      </c>
      <c r="D24" s="68" t="n">
        <v>16</v>
      </c>
      <c r="E24" s="69" t="n">
        <v>1</v>
      </c>
      <c r="F24" s="69" t="n">
        <v>3</v>
      </c>
      <c r="G24" s="69" t="n">
        <v>307</v>
      </c>
      <c r="H24" s="69" t="n">
        <v>100</v>
      </c>
      <c r="I24" s="69" t="n">
        <v>0</v>
      </c>
      <c r="J24" s="69" t="n">
        <v>53</v>
      </c>
      <c r="K24" s="69" t="n">
        <v>54</v>
      </c>
      <c r="L24" s="69" t="n">
        <v>100</v>
      </c>
      <c r="M24" s="69" t="n">
        <v>2</v>
      </c>
      <c r="N24" s="70"/>
      <c r="O24" s="0"/>
    </row>
    <row r="25" customFormat="false" ht="17.25" hidden="false" customHeight="false" outlineLevel="0" collapsed="false">
      <c r="B25" s="66"/>
      <c r="C25" s="74"/>
      <c r="D25" s="72"/>
      <c r="E25" s="72"/>
      <c r="F25" s="72"/>
      <c r="G25" s="73"/>
      <c r="H25" s="72"/>
      <c r="I25" s="72"/>
      <c r="J25" s="72"/>
      <c r="K25" s="72"/>
      <c r="L25" s="72"/>
      <c r="M25" s="72"/>
      <c r="N25" s="70"/>
      <c r="O25" s="0"/>
    </row>
    <row r="26" customFormat="false" ht="17.25" hidden="false" customHeight="false" outlineLevel="0" collapsed="false">
      <c r="B26" s="66" t="s">
        <v>89</v>
      </c>
      <c r="C26" s="67" t="n">
        <v>1</v>
      </c>
      <c r="D26" s="68" t="n">
        <v>15</v>
      </c>
      <c r="E26" s="69" t="n">
        <v>3</v>
      </c>
      <c r="F26" s="69" t="n">
        <v>9</v>
      </c>
      <c r="G26" s="69" t="n">
        <v>104</v>
      </c>
      <c r="H26" s="69" t="n">
        <v>0</v>
      </c>
      <c r="I26" s="69" t="n">
        <v>4</v>
      </c>
      <c r="J26" s="69" t="n">
        <v>0</v>
      </c>
      <c r="K26" s="69" t="n">
        <v>0</v>
      </c>
      <c r="L26" s="69" t="n">
        <v>100</v>
      </c>
      <c r="M26" s="69" t="n">
        <v>39</v>
      </c>
      <c r="N26" s="70"/>
      <c r="O26" s="0"/>
    </row>
    <row r="27" customFormat="false" ht="17.25" hidden="false" customHeight="false" outlineLevel="0" collapsed="false">
      <c r="B27" s="66" t="s">
        <v>90</v>
      </c>
      <c r="C27" s="67" t="n">
        <v>1</v>
      </c>
      <c r="D27" s="68" t="n">
        <v>4</v>
      </c>
      <c r="E27" s="69" t="n">
        <v>0</v>
      </c>
      <c r="F27" s="69" t="n">
        <v>1</v>
      </c>
      <c r="G27" s="69" t="n">
        <v>120</v>
      </c>
      <c r="H27" s="69" t="n">
        <v>120</v>
      </c>
      <c r="I27" s="69" t="n">
        <v>0</v>
      </c>
      <c r="J27" s="69" t="n">
        <v>0</v>
      </c>
      <c r="K27" s="69" t="n">
        <v>0</v>
      </c>
      <c r="L27" s="69" t="n">
        <v>0</v>
      </c>
      <c r="M27" s="69" t="n">
        <v>0</v>
      </c>
      <c r="N27" s="70"/>
      <c r="O27" s="0"/>
    </row>
    <row r="28" customFormat="false" ht="17.25" hidden="false" customHeight="false" outlineLevel="0" collapsed="false">
      <c r="B28" s="66" t="s">
        <v>91</v>
      </c>
      <c r="C28" s="67" t="n">
        <v>1</v>
      </c>
      <c r="D28" s="68" t="n">
        <v>4</v>
      </c>
      <c r="E28" s="69" t="n">
        <v>0</v>
      </c>
      <c r="F28" s="69" t="n">
        <v>4</v>
      </c>
      <c r="G28" s="69" t="n">
        <v>41</v>
      </c>
      <c r="H28" s="69" t="n">
        <v>0</v>
      </c>
      <c r="I28" s="69" t="n">
        <v>0</v>
      </c>
      <c r="J28" s="69" t="n">
        <v>0</v>
      </c>
      <c r="K28" s="69" t="n">
        <v>0</v>
      </c>
      <c r="L28" s="69" t="n">
        <v>41</v>
      </c>
      <c r="M28" s="69" t="n">
        <v>0</v>
      </c>
      <c r="N28" s="70"/>
      <c r="O28" s="0"/>
    </row>
    <row r="29" customFormat="false" ht="17.25" hidden="false" customHeight="false" outlineLevel="0" collapsed="false">
      <c r="B29" s="66"/>
      <c r="C29" s="71"/>
      <c r="D29" s="72"/>
      <c r="E29" s="72"/>
      <c r="F29" s="72"/>
      <c r="G29" s="73"/>
      <c r="H29" s="72"/>
      <c r="I29" s="72"/>
      <c r="J29" s="72"/>
      <c r="K29" s="72"/>
      <c r="L29" s="72"/>
      <c r="M29" s="72"/>
      <c r="N29" s="70"/>
      <c r="O29" s="0"/>
    </row>
    <row r="30" customFormat="false" ht="17.25" hidden="false" customHeight="false" outlineLevel="0" collapsed="false">
      <c r="B30" s="66" t="s">
        <v>92</v>
      </c>
      <c r="C30" s="67" t="n">
        <v>1</v>
      </c>
      <c r="D30" s="68" t="n">
        <v>15</v>
      </c>
      <c r="E30" s="69" t="n">
        <v>1</v>
      </c>
      <c r="F30" s="69" t="n">
        <v>7</v>
      </c>
      <c r="G30" s="69" t="n">
        <v>184</v>
      </c>
      <c r="H30" s="69" t="n">
        <v>0</v>
      </c>
      <c r="I30" s="69" t="n">
        <v>0</v>
      </c>
      <c r="J30" s="69" t="n">
        <v>0</v>
      </c>
      <c r="K30" s="69" t="n">
        <v>80</v>
      </c>
      <c r="L30" s="69" t="n">
        <v>104</v>
      </c>
      <c r="M30" s="69" t="n">
        <v>19</v>
      </c>
      <c r="N30" s="70"/>
      <c r="O30" s="0"/>
    </row>
    <row r="31" customFormat="false" ht="17.25" hidden="false" customHeight="false" outlineLevel="0" collapsed="false">
      <c r="B31" s="66" t="s">
        <v>93</v>
      </c>
      <c r="C31" s="67" t="n">
        <v>0</v>
      </c>
      <c r="D31" s="68" t="n">
        <v>5</v>
      </c>
      <c r="E31" s="69" t="n">
        <v>1</v>
      </c>
      <c r="F31" s="69" t="n">
        <v>2</v>
      </c>
      <c r="G31" s="69" t="n">
        <v>0</v>
      </c>
      <c r="H31" s="69" t="n">
        <v>0</v>
      </c>
      <c r="I31" s="69" t="n">
        <v>0</v>
      </c>
      <c r="J31" s="69" t="n">
        <v>0</v>
      </c>
      <c r="K31" s="69" t="n">
        <v>0</v>
      </c>
      <c r="L31" s="69" t="n">
        <v>0</v>
      </c>
      <c r="M31" s="69" t="n">
        <v>19</v>
      </c>
      <c r="N31" s="70"/>
      <c r="O31" s="0"/>
    </row>
    <row r="32" customFormat="false" ht="17.25" hidden="false" customHeight="false" outlineLevel="0" collapsed="false">
      <c r="B32" s="66" t="s">
        <v>94</v>
      </c>
      <c r="C32" s="67" t="n">
        <v>3</v>
      </c>
      <c r="D32" s="68" t="n">
        <v>30</v>
      </c>
      <c r="E32" s="69" t="n">
        <v>2</v>
      </c>
      <c r="F32" s="69" t="n">
        <v>14</v>
      </c>
      <c r="G32" s="69" t="n">
        <v>491</v>
      </c>
      <c r="H32" s="69" t="n">
        <v>300</v>
      </c>
      <c r="I32" s="69" t="n">
        <v>0</v>
      </c>
      <c r="J32" s="69" t="n">
        <v>0</v>
      </c>
      <c r="K32" s="69" t="n">
        <v>105</v>
      </c>
      <c r="L32" s="69" t="n">
        <v>86</v>
      </c>
      <c r="M32" s="69" t="n">
        <v>20</v>
      </c>
      <c r="N32" s="70"/>
      <c r="O32" s="0"/>
    </row>
    <row r="33" customFormat="false" ht="17.25" hidden="false" customHeight="false" outlineLevel="0" collapsed="false">
      <c r="B33" s="66"/>
      <c r="C33" s="71"/>
      <c r="D33" s="72"/>
      <c r="E33" s="72"/>
      <c r="F33" s="72"/>
      <c r="G33" s="73"/>
      <c r="H33" s="72"/>
      <c r="I33" s="72"/>
      <c r="J33" s="72"/>
      <c r="K33" s="72"/>
      <c r="L33" s="72"/>
      <c r="M33" s="72"/>
      <c r="N33" s="70"/>
      <c r="O33" s="0"/>
    </row>
    <row r="34" customFormat="false" ht="17.25" hidden="false" customHeight="false" outlineLevel="0" collapsed="false">
      <c r="B34" s="66" t="s">
        <v>95</v>
      </c>
      <c r="C34" s="67" t="n">
        <v>1</v>
      </c>
      <c r="D34" s="68" t="n">
        <v>7</v>
      </c>
      <c r="E34" s="69" t="n">
        <v>1</v>
      </c>
      <c r="F34" s="69" t="n">
        <v>1</v>
      </c>
      <c r="G34" s="69" t="n">
        <v>375</v>
      </c>
      <c r="H34" s="69" t="n">
        <v>0</v>
      </c>
      <c r="I34" s="69" t="n">
        <v>0</v>
      </c>
      <c r="J34" s="69" t="n">
        <v>20</v>
      </c>
      <c r="K34" s="69" t="n">
        <v>0</v>
      </c>
      <c r="L34" s="69" t="n">
        <v>355</v>
      </c>
      <c r="M34" s="69" t="n">
        <v>19</v>
      </c>
      <c r="N34" s="70"/>
      <c r="O34" s="0"/>
    </row>
    <row r="35" customFormat="false" ht="17.25" hidden="false" customHeight="false" outlineLevel="0" collapsed="false">
      <c r="B35" s="66" t="s">
        <v>96</v>
      </c>
      <c r="C35" s="67" t="n">
        <v>0</v>
      </c>
      <c r="D35" s="68" t="n">
        <v>4</v>
      </c>
      <c r="E35" s="69" t="n">
        <v>1</v>
      </c>
      <c r="F35" s="69" t="n">
        <v>3</v>
      </c>
      <c r="G35" s="69" t="n">
        <v>0</v>
      </c>
      <c r="H35" s="69" t="n">
        <v>0</v>
      </c>
      <c r="I35" s="69" t="n">
        <v>0</v>
      </c>
      <c r="J35" s="69" t="n">
        <v>0</v>
      </c>
      <c r="K35" s="69" t="n">
        <v>0</v>
      </c>
      <c r="L35" s="69" t="n">
        <v>0</v>
      </c>
      <c r="M35" s="69" t="n">
        <v>19</v>
      </c>
      <c r="N35" s="70"/>
      <c r="O35" s="0"/>
    </row>
    <row r="36" customFormat="false" ht="17.25" hidden="false" customHeight="false" outlineLevel="0" collapsed="false">
      <c r="B36" s="66" t="s">
        <v>97</v>
      </c>
      <c r="C36" s="67" t="n">
        <v>0</v>
      </c>
      <c r="D36" s="68" t="n">
        <v>7</v>
      </c>
      <c r="E36" s="69" t="n">
        <v>1</v>
      </c>
      <c r="F36" s="69" t="n">
        <v>3</v>
      </c>
      <c r="G36" s="69" t="n">
        <v>0</v>
      </c>
      <c r="H36" s="69" t="n">
        <v>0</v>
      </c>
      <c r="I36" s="69" t="n">
        <v>0</v>
      </c>
      <c r="J36" s="69" t="n">
        <v>0</v>
      </c>
      <c r="K36" s="69" t="n">
        <v>0</v>
      </c>
      <c r="L36" s="69" t="n">
        <v>0</v>
      </c>
      <c r="M36" s="69" t="n">
        <v>19</v>
      </c>
      <c r="N36" s="70"/>
      <c r="O36" s="0"/>
    </row>
    <row r="37" customFormat="false" ht="17.25" hidden="false" customHeight="false" outlineLevel="0" collapsed="false">
      <c r="B37" s="75" t="s">
        <v>98</v>
      </c>
      <c r="C37" s="67" t="n">
        <v>0</v>
      </c>
      <c r="D37" s="68" t="n">
        <v>6</v>
      </c>
      <c r="E37" s="69" t="n">
        <v>1</v>
      </c>
      <c r="F37" s="69" t="n">
        <v>3</v>
      </c>
      <c r="G37" s="69" t="n">
        <v>0</v>
      </c>
      <c r="H37" s="69" t="n">
        <v>0</v>
      </c>
      <c r="I37" s="69" t="n">
        <v>0</v>
      </c>
      <c r="J37" s="69" t="n">
        <v>0</v>
      </c>
      <c r="K37" s="69" t="n">
        <v>0</v>
      </c>
      <c r="L37" s="69" t="n">
        <v>0</v>
      </c>
      <c r="M37" s="69" t="n">
        <v>9</v>
      </c>
      <c r="N37" s="70"/>
      <c r="O37" s="0"/>
    </row>
    <row r="38" customFormat="false" ht="17.25" hidden="false" customHeight="false" outlineLevel="0" collapsed="false">
      <c r="B38" s="75" t="s">
        <v>99</v>
      </c>
      <c r="C38" s="67" t="n">
        <v>0</v>
      </c>
      <c r="D38" s="68" t="n">
        <v>11</v>
      </c>
      <c r="E38" s="69" t="n">
        <v>3</v>
      </c>
      <c r="F38" s="69" t="n">
        <v>4</v>
      </c>
      <c r="G38" s="69" t="n">
        <v>0</v>
      </c>
      <c r="H38" s="69" t="n">
        <v>0</v>
      </c>
      <c r="I38" s="69" t="n">
        <v>0</v>
      </c>
      <c r="J38" s="69" t="n">
        <v>0</v>
      </c>
      <c r="K38" s="69" t="n">
        <v>0</v>
      </c>
      <c r="L38" s="69" t="n">
        <v>0</v>
      </c>
      <c r="M38" s="69" t="n">
        <v>37</v>
      </c>
      <c r="N38" s="70"/>
      <c r="O38" s="0"/>
    </row>
    <row r="39" customFormat="false" ht="17.25" hidden="false" customHeight="false" outlineLevel="0" collapsed="false">
      <c r="B39" s="75" t="s">
        <v>100</v>
      </c>
      <c r="C39" s="67" t="n">
        <v>0</v>
      </c>
      <c r="D39" s="68" t="n">
        <v>11</v>
      </c>
      <c r="E39" s="69" t="n">
        <v>0</v>
      </c>
      <c r="F39" s="69" t="n">
        <v>1</v>
      </c>
      <c r="G39" s="69" t="n">
        <v>0</v>
      </c>
      <c r="H39" s="69" t="n">
        <v>0</v>
      </c>
      <c r="I39" s="69" t="n">
        <v>0</v>
      </c>
      <c r="J39" s="69" t="n">
        <v>0</v>
      </c>
      <c r="K39" s="69" t="n">
        <v>0</v>
      </c>
      <c r="L39" s="69" t="n">
        <v>0</v>
      </c>
      <c r="M39" s="69" t="n">
        <v>0</v>
      </c>
      <c r="N39" s="70"/>
      <c r="O39" s="0"/>
    </row>
    <row r="40" customFormat="false" ht="17.25" hidden="false" customHeight="false" outlineLevel="0" collapsed="false">
      <c r="B40" s="66"/>
      <c r="C40" s="71"/>
      <c r="D40" s="72"/>
      <c r="E40" s="72"/>
      <c r="F40" s="72"/>
      <c r="G40" s="73"/>
      <c r="H40" s="72"/>
      <c r="I40" s="72"/>
      <c r="J40" s="72"/>
      <c r="K40" s="72"/>
      <c r="L40" s="72"/>
      <c r="M40" s="72"/>
      <c r="N40" s="70"/>
      <c r="O40" s="0"/>
    </row>
    <row r="41" customFormat="false" ht="17.25" hidden="false" customHeight="false" outlineLevel="0" collapsed="false">
      <c r="B41" s="66" t="s">
        <v>101</v>
      </c>
      <c r="C41" s="67" t="n">
        <v>2</v>
      </c>
      <c r="D41" s="68" t="n">
        <v>17</v>
      </c>
      <c r="E41" s="69" t="n">
        <v>1</v>
      </c>
      <c r="F41" s="69" t="n">
        <v>8</v>
      </c>
      <c r="G41" s="69" t="n">
        <v>470</v>
      </c>
      <c r="H41" s="69" t="n">
        <v>0</v>
      </c>
      <c r="I41" s="69" t="n">
        <v>0</v>
      </c>
      <c r="J41" s="69" t="n">
        <v>0</v>
      </c>
      <c r="K41" s="69" t="n">
        <v>365</v>
      </c>
      <c r="L41" s="69" t="n">
        <v>105</v>
      </c>
      <c r="M41" s="69" t="n">
        <v>19</v>
      </c>
      <c r="N41" s="70"/>
      <c r="O41" s="0"/>
    </row>
    <row r="42" customFormat="false" ht="17.25" hidden="false" customHeight="false" outlineLevel="0" collapsed="false">
      <c r="B42" s="66" t="s">
        <v>102</v>
      </c>
      <c r="C42" s="67" t="n">
        <v>1</v>
      </c>
      <c r="D42" s="68" t="n">
        <v>10</v>
      </c>
      <c r="E42" s="69" t="n">
        <v>0</v>
      </c>
      <c r="F42" s="69" t="n">
        <v>5</v>
      </c>
      <c r="G42" s="69" t="n">
        <v>64</v>
      </c>
      <c r="H42" s="69" t="n">
        <v>0</v>
      </c>
      <c r="I42" s="69" t="n">
        <v>0</v>
      </c>
      <c r="J42" s="69" t="n">
        <v>0</v>
      </c>
      <c r="K42" s="69" t="n">
        <v>0</v>
      </c>
      <c r="L42" s="69" t="n">
        <v>64</v>
      </c>
      <c r="M42" s="69" t="n">
        <v>0</v>
      </c>
      <c r="N42" s="70"/>
      <c r="O42" s="0"/>
    </row>
    <row r="43" customFormat="false" ht="17.25" hidden="false" customHeight="false" outlineLevel="0" collapsed="false">
      <c r="B43" s="66" t="s">
        <v>103</v>
      </c>
      <c r="C43" s="67" t="n">
        <v>1</v>
      </c>
      <c r="D43" s="68" t="n">
        <v>7</v>
      </c>
      <c r="E43" s="69" t="n">
        <v>0</v>
      </c>
      <c r="F43" s="69" t="n">
        <v>3</v>
      </c>
      <c r="G43" s="69" t="n">
        <v>72</v>
      </c>
      <c r="H43" s="69" t="n">
        <v>0</v>
      </c>
      <c r="I43" s="69" t="n">
        <v>0</v>
      </c>
      <c r="J43" s="69" t="n">
        <v>0</v>
      </c>
      <c r="K43" s="69" t="n">
        <v>24</v>
      </c>
      <c r="L43" s="69" t="n">
        <v>48</v>
      </c>
      <c r="M43" s="69" t="n">
        <v>0</v>
      </c>
      <c r="N43" s="70"/>
      <c r="O43" s="0"/>
    </row>
    <row r="44" customFormat="false" ht="17.25" hidden="false" customHeight="false" outlineLevel="0" collapsed="false">
      <c r="B44" s="66"/>
      <c r="C44" s="71"/>
      <c r="D44" s="72"/>
      <c r="E44" s="72"/>
      <c r="F44" s="72"/>
      <c r="G44" s="73"/>
      <c r="H44" s="72"/>
      <c r="I44" s="72"/>
      <c r="J44" s="72"/>
      <c r="K44" s="72"/>
      <c r="L44" s="72"/>
      <c r="M44" s="72"/>
      <c r="N44" s="76"/>
    </row>
    <row r="45" customFormat="false" ht="17.25" hidden="false" customHeight="false" outlineLevel="0" collapsed="false">
      <c r="B45" s="66" t="s">
        <v>104</v>
      </c>
      <c r="C45" s="67" t="n">
        <v>2</v>
      </c>
      <c r="D45" s="68" t="n">
        <v>11</v>
      </c>
      <c r="E45" s="69" t="n">
        <v>3</v>
      </c>
      <c r="F45" s="69" t="n">
        <v>14</v>
      </c>
      <c r="G45" s="69" t="n">
        <v>248</v>
      </c>
      <c r="H45" s="69" t="n">
        <v>0</v>
      </c>
      <c r="I45" s="69" t="n">
        <v>0</v>
      </c>
      <c r="J45" s="69" t="n">
        <v>0</v>
      </c>
      <c r="K45" s="69" t="n">
        <v>158</v>
      </c>
      <c r="L45" s="69" t="n">
        <v>90</v>
      </c>
      <c r="M45" s="69" t="n">
        <v>41</v>
      </c>
      <c r="N45" s="76"/>
    </row>
    <row r="46" customFormat="false" ht="17.25" hidden="false" customHeight="false" outlineLevel="0" collapsed="false">
      <c r="B46" s="66" t="s">
        <v>105</v>
      </c>
      <c r="C46" s="67" t="n">
        <v>0</v>
      </c>
      <c r="D46" s="68" t="n">
        <v>5</v>
      </c>
      <c r="E46" s="69" t="n">
        <v>3</v>
      </c>
      <c r="F46" s="69" t="n">
        <v>2</v>
      </c>
      <c r="G46" s="69" t="n">
        <v>0</v>
      </c>
      <c r="H46" s="69" t="n">
        <v>0</v>
      </c>
      <c r="I46" s="69" t="n">
        <v>0</v>
      </c>
      <c r="J46" s="69" t="n">
        <v>0</v>
      </c>
      <c r="K46" s="69" t="n">
        <v>0</v>
      </c>
      <c r="L46" s="69" t="n">
        <v>0</v>
      </c>
      <c r="M46" s="69" t="n">
        <v>30</v>
      </c>
      <c r="N46" s="76"/>
    </row>
    <row r="47" customFormat="false" ht="17.25" hidden="false" customHeight="false" outlineLevel="0" collapsed="false">
      <c r="B47" s="66" t="s">
        <v>106</v>
      </c>
      <c r="C47" s="67" t="n">
        <v>0</v>
      </c>
      <c r="D47" s="68" t="n">
        <v>7</v>
      </c>
      <c r="E47" s="69" t="n">
        <v>1</v>
      </c>
      <c r="F47" s="69" t="n">
        <v>1</v>
      </c>
      <c r="G47" s="69" t="n">
        <v>0</v>
      </c>
      <c r="H47" s="69" t="n">
        <v>0</v>
      </c>
      <c r="I47" s="69" t="n">
        <v>0</v>
      </c>
      <c r="J47" s="69" t="n">
        <v>0</v>
      </c>
      <c r="K47" s="69" t="n">
        <v>0</v>
      </c>
      <c r="L47" s="69" t="n">
        <v>0</v>
      </c>
      <c r="M47" s="69" t="n">
        <v>2</v>
      </c>
      <c r="N47" s="76"/>
    </row>
    <row r="48" customFormat="false" ht="17.25" hidden="false" customHeight="false" outlineLevel="0" collapsed="false">
      <c r="B48" s="66" t="s">
        <v>107</v>
      </c>
      <c r="C48" s="67" t="n">
        <v>0</v>
      </c>
      <c r="D48" s="68" t="n">
        <v>1</v>
      </c>
      <c r="E48" s="69" t="n">
        <v>1</v>
      </c>
      <c r="F48" s="69" t="n">
        <v>0</v>
      </c>
      <c r="G48" s="69" t="n">
        <v>0</v>
      </c>
      <c r="H48" s="69" t="n">
        <v>0</v>
      </c>
      <c r="I48" s="69" t="n">
        <v>0</v>
      </c>
      <c r="J48" s="69" t="n">
        <v>0</v>
      </c>
      <c r="K48" s="69" t="n">
        <v>0</v>
      </c>
      <c r="L48" s="69" t="n">
        <v>0</v>
      </c>
      <c r="M48" s="69" t="n">
        <v>4</v>
      </c>
      <c r="N48" s="76"/>
    </row>
    <row r="49" customFormat="false" ht="17.25" hidden="false" customHeight="false" outlineLevel="0" collapsed="false">
      <c r="B49" s="66" t="s">
        <v>108</v>
      </c>
      <c r="C49" s="67" t="n">
        <v>4</v>
      </c>
      <c r="D49" s="68" t="n">
        <v>14</v>
      </c>
      <c r="E49" s="69" t="n">
        <v>1</v>
      </c>
      <c r="F49" s="69" t="n">
        <v>8</v>
      </c>
      <c r="G49" s="69" t="n">
        <v>520</v>
      </c>
      <c r="H49" s="69" t="n">
        <v>178</v>
      </c>
      <c r="I49" s="69" t="n">
        <v>0</v>
      </c>
      <c r="J49" s="69" t="n">
        <v>0</v>
      </c>
      <c r="K49" s="69" t="n">
        <v>161</v>
      </c>
      <c r="L49" s="69" t="n">
        <v>181</v>
      </c>
      <c r="M49" s="69" t="n">
        <v>10</v>
      </c>
      <c r="N49" s="76"/>
    </row>
    <row r="50" customFormat="false" ht="18" hidden="false" customHeight="false" outlineLevel="0" collapsed="false">
      <c r="B50" s="28"/>
      <c r="C50" s="27"/>
      <c r="D50" s="28"/>
      <c r="E50" s="28"/>
      <c r="F50" s="28"/>
      <c r="G50" s="28"/>
      <c r="H50" s="28"/>
      <c r="I50" s="28"/>
      <c r="J50" s="28"/>
      <c r="K50" s="28"/>
      <c r="L50" s="28"/>
      <c r="M50" s="28"/>
    </row>
    <row r="51" customFormat="false" ht="17.25" hidden="false" customHeight="false" outlineLevel="0" collapsed="false">
      <c r="C51" s="29" t="s">
        <v>37</v>
      </c>
    </row>
    <row r="52" customFormat="false" ht="17.25" hidden="false" customHeight="false" outlineLevel="0" collapsed="false">
      <c r="A52" s="3"/>
      <c r="M52" s="77"/>
    </row>
  </sheetData>
  <mergeCells count="2">
    <mergeCell ref="B6:M6"/>
    <mergeCell ref="B7:M7"/>
  </mergeCells>
  <printOptions headings="false" gridLines="false" gridLinesSet="true" horizontalCentered="false" verticalCentered="false"/>
  <pageMargins left="0.7875" right="0.320138888888889" top="0.984027777777778" bottom="0.8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B9" activeCellId="0" sqref="B9"/>
    </sheetView>
  </sheetViews>
  <sheetFormatPr defaultColWidth="10.8671875" defaultRowHeight="17.25" zeroHeight="false" outlineLevelRow="0" outlineLevelCol="0"/>
  <cols>
    <col collapsed="false" customWidth="true" hidden="false" outlineLevel="0" max="1" min="1" style="398" width="13.36"/>
    <col collapsed="false" customWidth="true" hidden="false" outlineLevel="0" max="2" min="2" style="399" width="25.36"/>
    <col collapsed="false" customWidth="true" hidden="false" outlineLevel="0" max="12" min="3" style="398" width="10.99"/>
    <col collapsed="false" customWidth="false" hidden="false" outlineLevel="0" max="81" min="13" style="398" width="10.87"/>
    <col collapsed="false" customWidth="true" hidden="false" outlineLevel="0" max="133" min="82" style="398" width="13.36"/>
    <col collapsed="false" customWidth="false" hidden="false" outlineLevel="0" max="257" min="134" style="398" width="10.87"/>
  </cols>
  <sheetData>
    <row r="1" customFormat="false" ht="17.25" hidden="false" customHeight="false" outlineLevel="0" collapsed="false">
      <c r="A1" s="400"/>
    </row>
    <row r="6" customFormat="false" ht="17.25" hidden="false" customHeight="false" outlineLevel="0" collapsed="false">
      <c r="B6" s="401" t="s">
        <v>734</v>
      </c>
      <c r="C6" s="401"/>
      <c r="D6" s="401"/>
      <c r="E6" s="401"/>
      <c r="F6" s="401"/>
      <c r="G6" s="401"/>
      <c r="H6" s="401"/>
      <c r="I6" s="401"/>
      <c r="J6" s="401"/>
      <c r="K6" s="401"/>
      <c r="L6" s="401"/>
    </row>
    <row r="7" customFormat="false" ht="18" hidden="false" customHeight="false" outlineLevel="0" collapsed="false">
      <c r="B7" s="402"/>
      <c r="C7" s="403" t="s">
        <v>752</v>
      </c>
      <c r="D7" s="404"/>
      <c r="E7" s="404"/>
      <c r="F7" s="404"/>
      <c r="G7" s="404"/>
      <c r="H7" s="404"/>
      <c r="I7" s="404"/>
      <c r="J7" s="404"/>
      <c r="K7" s="405"/>
      <c r="L7" s="406" t="s">
        <v>753</v>
      </c>
    </row>
    <row r="8" customFormat="false" ht="17.25" hidden="false" customHeight="false" outlineLevel="0" collapsed="false">
      <c r="C8" s="407"/>
      <c r="D8" s="408"/>
      <c r="E8" s="408"/>
      <c r="F8" s="408"/>
      <c r="G8" s="408"/>
      <c r="H8" s="408"/>
      <c r="I8" s="409"/>
      <c r="J8" s="408"/>
      <c r="K8" s="408"/>
      <c r="L8" s="408"/>
    </row>
    <row r="9" customFormat="false" ht="17.25" hidden="false" customHeight="false" outlineLevel="0" collapsed="false">
      <c r="C9" s="410" t="s">
        <v>737</v>
      </c>
      <c r="D9" s="407"/>
      <c r="E9" s="408"/>
      <c r="F9" s="408"/>
      <c r="G9" s="411" t="s">
        <v>754</v>
      </c>
      <c r="H9" s="408"/>
      <c r="I9" s="408"/>
      <c r="J9" s="408"/>
      <c r="K9" s="408"/>
      <c r="L9" s="410" t="s">
        <v>755</v>
      </c>
    </row>
    <row r="10" customFormat="false" ht="17.25" hidden="false" customHeight="false" outlineLevel="0" collapsed="false">
      <c r="B10" s="412"/>
      <c r="C10" s="413" t="s">
        <v>13</v>
      </c>
      <c r="D10" s="413" t="s">
        <v>756</v>
      </c>
      <c r="E10" s="413" t="s">
        <v>757</v>
      </c>
      <c r="F10" s="413" t="s">
        <v>758</v>
      </c>
      <c r="G10" s="413" t="s">
        <v>759</v>
      </c>
      <c r="H10" s="413" t="s">
        <v>746</v>
      </c>
      <c r="I10" s="413" t="s">
        <v>747</v>
      </c>
      <c r="J10" s="413" t="s">
        <v>760</v>
      </c>
      <c r="K10" s="413" t="s">
        <v>749</v>
      </c>
      <c r="L10" s="414" t="s">
        <v>761</v>
      </c>
    </row>
    <row r="11" customFormat="false" ht="17.25" hidden="false" customHeight="false" outlineLevel="0" collapsed="false">
      <c r="C11" s="407"/>
    </row>
    <row r="12" customFormat="false" ht="17.25" hidden="false" customHeight="false" outlineLevel="0" collapsed="false">
      <c r="B12" s="415" t="s">
        <v>508</v>
      </c>
      <c r="C12" s="416" t="n">
        <v>868</v>
      </c>
      <c r="D12" s="417" t="n">
        <v>400</v>
      </c>
      <c r="E12" s="417" t="n">
        <v>146</v>
      </c>
      <c r="F12" s="417" t="n">
        <v>71</v>
      </c>
      <c r="G12" s="83" t="n">
        <v>3</v>
      </c>
      <c r="H12" s="417" t="n">
        <v>74</v>
      </c>
      <c r="I12" s="417" t="n">
        <v>5</v>
      </c>
      <c r="J12" s="197" t="n">
        <v>0</v>
      </c>
      <c r="K12" s="417" t="n">
        <v>101</v>
      </c>
      <c r="L12" s="417" t="n">
        <v>468</v>
      </c>
    </row>
    <row r="13" customFormat="false" ht="17.25" hidden="false" customHeight="false" outlineLevel="0" collapsed="false">
      <c r="B13" s="415" t="s">
        <v>450</v>
      </c>
      <c r="C13" s="416" t="n">
        <v>837</v>
      </c>
      <c r="D13" s="417" t="n">
        <v>423</v>
      </c>
      <c r="E13" s="417" t="n">
        <v>111</v>
      </c>
      <c r="F13" s="417" t="n">
        <v>101</v>
      </c>
      <c r="G13" s="83" t="n">
        <v>1</v>
      </c>
      <c r="H13" s="417" t="n">
        <v>82</v>
      </c>
      <c r="I13" s="417" t="n">
        <v>9</v>
      </c>
      <c r="J13" s="197" t="n">
        <v>0</v>
      </c>
      <c r="K13" s="417" t="n">
        <v>119</v>
      </c>
      <c r="L13" s="417" t="n">
        <v>414</v>
      </c>
    </row>
    <row r="14" customFormat="false" ht="17.25" hidden="false" customHeight="false" outlineLevel="0" collapsed="false">
      <c r="C14" s="407"/>
    </row>
    <row r="15" customFormat="false" ht="17.25" hidden="false" customHeight="false" outlineLevel="0" collapsed="false">
      <c r="B15" s="415" t="s">
        <v>762</v>
      </c>
      <c r="C15" s="103" t="n">
        <f aca="false">D15+L15</f>
        <v>122</v>
      </c>
      <c r="D15" s="214" t="n">
        <f aca="false">SUM(E15:K15)</f>
        <v>77</v>
      </c>
      <c r="E15" s="102" t="n">
        <v>25</v>
      </c>
      <c r="F15" s="102" t="n">
        <v>30</v>
      </c>
      <c r="G15" s="197" t="n">
        <v>0</v>
      </c>
      <c r="H15" s="44" t="n">
        <v>10</v>
      </c>
      <c r="I15" s="44" t="n">
        <v>0</v>
      </c>
      <c r="J15" s="197" t="n">
        <v>0</v>
      </c>
      <c r="K15" s="44" t="n">
        <v>12</v>
      </c>
      <c r="L15" s="102" t="n">
        <v>45</v>
      </c>
    </row>
    <row r="16" customFormat="false" ht="17.25" hidden="false" customHeight="false" outlineLevel="0" collapsed="false">
      <c r="B16" s="418"/>
      <c r="C16" s="103"/>
      <c r="D16" s="214"/>
      <c r="E16" s="44"/>
      <c r="F16" s="44"/>
      <c r="G16" s="44"/>
      <c r="H16" s="44"/>
      <c r="I16" s="44"/>
      <c r="J16" s="44"/>
      <c r="K16" s="44"/>
      <c r="L16" s="44"/>
    </row>
    <row r="17" customFormat="false" ht="17.25" hidden="false" customHeight="false" outlineLevel="0" collapsed="false">
      <c r="B17" s="17" t="s">
        <v>79</v>
      </c>
      <c r="C17" s="103" t="n">
        <f aca="false">D17+L17</f>
        <v>136</v>
      </c>
      <c r="D17" s="214" t="n">
        <f aca="false">SUM(E17:K17)</f>
        <v>136</v>
      </c>
      <c r="E17" s="280" t="n">
        <v>32</v>
      </c>
      <c r="F17" s="280" t="n">
        <v>23</v>
      </c>
      <c r="G17" s="197" t="n">
        <v>0</v>
      </c>
      <c r="H17" s="280" t="n">
        <v>44</v>
      </c>
      <c r="I17" s="280" t="n">
        <v>9</v>
      </c>
      <c r="J17" s="197" t="n">
        <v>0</v>
      </c>
      <c r="K17" s="280" t="n">
        <v>28</v>
      </c>
      <c r="L17" s="197" t="n">
        <v>0</v>
      </c>
    </row>
    <row r="18" customFormat="false" ht="17.25" hidden="false" customHeight="false" outlineLevel="0" collapsed="false">
      <c r="B18" s="17" t="s">
        <v>625</v>
      </c>
      <c r="C18" s="103" t="n">
        <f aca="false">D18+L18</f>
        <v>28</v>
      </c>
      <c r="D18" s="214" t="n">
        <f aca="false">SUM(E18:K18)</f>
        <v>25</v>
      </c>
      <c r="E18" s="197" t="n">
        <v>19</v>
      </c>
      <c r="F18" s="280" t="n">
        <v>3</v>
      </c>
      <c r="G18" s="197" t="n">
        <v>0</v>
      </c>
      <c r="H18" s="280" t="n">
        <v>0</v>
      </c>
      <c r="I18" s="280" t="n">
        <v>0</v>
      </c>
      <c r="J18" s="197" t="n">
        <v>0</v>
      </c>
      <c r="K18" s="280" t="n">
        <v>3</v>
      </c>
      <c r="L18" s="197" t="n">
        <v>3</v>
      </c>
    </row>
    <row r="19" customFormat="false" ht="17.25" hidden="false" customHeight="false" outlineLevel="0" collapsed="false">
      <c r="B19" s="17" t="s">
        <v>763</v>
      </c>
      <c r="C19" s="103" t="n">
        <f aca="false">D19+L19</f>
        <v>136</v>
      </c>
      <c r="D19" s="214" t="n">
        <f aca="false">SUM(E19:K19)</f>
        <v>0</v>
      </c>
      <c r="E19" s="280" t="n">
        <v>0</v>
      </c>
      <c r="F19" s="197" t="n">
        <v>0</v>
      </c>
      <c r="G19" s="197" t="n">
        <v>0</v>
      </c>
      <c r="H19" s="197" t="n">
        <v>0</v>
      </c>
      <c r="I19" s="197" t="n">
        <v>0</v>
      </c>
      <c r="J19" s="197" t="n">
        <v>0</v>
      </c>
      <c r="K19" s="197" t="n">
        <v>0</v>
      </c>
      <c r="L19" s="280" t="n">
        <v>136</v>
      </c>
    </row>
    <row r="20" customFormat="false" ht="17.25" hidden="false" customHeight="false" outlineLevel="0" collapsed="false">
      <c r="B20" s="17" t="s">
        <v>634</v>
      </c>
      <c r="C20" s="103" t="n">
        <f aca="false">D20+L20</f>
        <v>34</v>
      </c>
      <c r="D20" s="214" t="n">
        <f aca="false">SUM(E20:K20)</f>
        <v>17</v>
      </c>
      <c r="E20" s="280" t="n">
        <v>9</v>
      </c>
      <c r="F20" s="44" t="n">
        <v>6</v>
      </c>
      <c r="G20" s="197" t="n">
        <v>0</v>
      </c>
      <c r="H20" s="44" t="n">
        <v>1</v>
      </c>
      <c r="I20" s="44" t="n">
        <v>0</v>
      </c>
      <c r="J20" s="197" t="n">
        <v>0</v>
      </c>
      <c r="K20" s="280" t="n">
        <v>1</v>
      </c>
      <c r="L20" s="280" t="n">
        <v>17</v>
      </c>
    </row>
    <row r="21" customFormat="false" ht="17.25" hidden="false" customHeight="false" outlineLevel="0" collapsed="false">
      <c r="B21" s="17" t="s">
        <v>646</v>
      </c>
      <c r="C21" s="103" t="n">
        <f aca="false">D21+L21</f>
        <v>6</v>
      </c>
      <c r="D21" s="214" t="n">
        <f aca="false">SUM(E21:K21)</f>
        <v>6</v>
      </c>
      <c r="E21" s="197" t="n">
        <v>1</v>
      </c>
      <c r="F21" s="197" t="n">
        <v>0</v>
      </c>
      <c r="G21" s="197" t="n">
        <v>0</v>
      </c>
      <c r="H21" s="44" t="n">
        <v>1</v>
      </c>
      <c r="I21" s="44" t="n">
        <v>0</v>
      </c>
      <c r="J21" s="197" t="n">
        <v>0</v>
      </c>
      <c r="K21" s="197" t="n">
        <v>4</v>
      </c>
      <c r="L21" s="44" t="n">
        <v>0</v>
      </c>
    </row>
    <row r="22" customFormat="false" ht="17.25" hidden="false" customHeight="false" outlineLevel="0" collapsed="false">
      <c r="B22" s="17" t="s">
        <v>658</v>
      </c>
      <c r="C22" s="103" t="n">
        <f aca="false">D22+L22</f>
        <v>128</v>
      </c>
      <c r="D22" s="214" t="n">
        <f aca="false">SUM(E22:K22)</f>
        <v>65</v>
      </c>
      <c r="E22" s="280" t="n">
        <v>0</v>
      </c>
      <c r="F22" s="280" t="n">
        <v>12</v>
      </c>
      <c r="G22" s="197" t="n">
        <v>1</v>
      </c>
      <c r="H22" s="280" t="n">
        <v>14</v>
      </c>
      <c r="I22" s="280" t="n">
        <v>0</v>
      </c>
      <c r="J22" s="197" t="n">
        <v>0</v>
      </c>
      <c r="K22" s="280" t="n">
        <v>38</v>
      </c>
      <c r="L22" s="280" t="n">
        <v>63</v>
      </c>
    </row>
    <row r="23" customFormat="false" ht="17.25" hidden="false" customHeight="false" outlineLevel="0" collapsed="false">
      <c r="B23" s="17" t="s">
        <v>764</v>
      </c>
      <c r="C23" s="103" t="n">
        <f aca="false">D23+L23</f>
        <v>17</v>
      </c>
      <c r="D23" s="214" t="n">
        <f aca="false">SUM(E23:K23)</f>
        <v>10</v>
      </c>
      <c r="E23" s="197" t="n">
        <v>2</v>
      </c>
      <c r="F23" s="197" t="n">
        <v>3</v>
      </c>
      <c r="G23" s="197" t="n">
        <v>0</v>
      </c>
      <c r="H23" s="197" t="n">
        <v>3</v>
      </c>
      <c r="I23" s="197" t="n">
        <v>0</v>
      </c>
      <c r="J23" s="197" t="n">
        <v>0</v>
      </c>
      <c r="K23" s="197" t="n">
        <v>2</v>
      </c>
      <c r="L23" s="197" t="n">
        <v>7</v>
      </c>
    </row>
    <row r="24" customFormat="false" ht="17.25" hidden="false" customHeight="false" outlineLevel="0" collapsed="false">
      <c r="B24" s="269" t="s">
        <v>86</v>
      </c>
      <c r="C24" s="103" t="n">
        <f aca="false">D24+L24</f>
        <v>32</v>
      </c>
      <c r="D24" s="214" t="n">
        <f aca="false">SUM(E24:K24)</f>
        <v>18</v>
      </c>
      <c r="E24" s="44" t="n">
        <v>5</v>
      </c>
      <c r="F24" s="44" t="n">
        <v>4</v>
      </c>
      <c r="G24" s="197" t="n">
        <v>0</v>
      </c>
      <c r="H24" s="44" t="n">
        <v>2</v>
      </c>
      <c r="I24" s="44" t="n">
        <v>0</v>
      </c>
      <c r="J24" s="197" t="n">
        <v>0</v>
      </c>
      <c r="K24" s="44" t="n">
        <v>7</v>
      </c>
      <c r="L24" s="280" t="n">
        <v>14</v>
      </c>
    </row>
    <row r="25" customFormat="false" ht="17.25" hidden="false" customHeight="false" outlineLevel="0" collapsed="false">
      <c r="B25" s="269" t="s">
        <v>765</v>
      </c>
      <c r="C25" s="103" t="n">
        <f aca="false">D25+L25</f>
        <v>0</v>
      </c>
      <c r="D25" s="214" t="n">
        <f aca="false">SUM(E25:K25)</f>
        <v>0</v>
      </c>
      <c r="E25" s="197" t="n">
        <v>0</v>
      </c>
      <c r="F25" s="197" t="n">
        <v>0</v>
      </c>
      <c r="G25" s="197" t="n">
        <v>0</v>
      </c>
      <c r="H25" s="197" t="n">
        <v>0</v>
      </c>
      <c r="I25" s="197" t="n">
        <v>0</v>
      </c>
      <c r="J25" s="197" t="n">
        <v>0</v>
      </c>
      <c r="K25" s="197" t="n">
        <v>0</v>
      </c>
      <c r="L25" s="197" t="n">
        <v>0</v>
      </c>
    </row>
    <row r="26" customFormat="false" ht="17.25" hidden="false" customHeight="false" outlineLevel="0" collapsed="false">
      <c r="B26" s="269"/>
      <c r="C26" s="103"/>
      <c r="D26" s="214"/>
      <c r="E26" s="280"/>
      <c r="F26" s="280"/>
      <c r="G26" s="280"/>
      <c r="H26" s="280"/>
      <c r="I26" s="280"/>
      <c r="J26" s="280"/>
      <c r="K26" s="280"/>
      <c r="L26" s="280"/>
    </row>
    <row r="27" customFormat="false" ht="17.25" hidden="false" customHeight="false" outlineLevel="0" collapsed="false">
      <c r="B27" s="17" t="s">
        <v>88</v>
      </c>
      <c r="C27" s="103" t="n">
        <f aca="false">D27+L27</f>
        <v>0</v>
      </c>
      <c r="D27" s="214" t="n">
        <f aca="false">SUM(E27:K27)</f>
        <v>0</v>
      </c>
      <c r="E27" s="197" t="n">
        <v>0</v>
      </c>
      <c r="F27" s="197" t="n">
        <v>0</v>
      </c>
      <c r="G27" s="197" t="n">
        <v>0</v>
      </c>
      <c r="H27" s="197" t="n">
        <v>0</v>
      </c>
      <c r="I27" s="197" t="n">
        <v>0</v>
      </c>
      <c r="J27" s="197" t="n">
        <v>0</v>
      </c>
      <c r="K27" s="197" t="n">
        <v>0</v>
      </c>
      <c r="L27" s="197" t="n">
        <v>0</v>
      </c>
    </row>
    <row r="28" customFormat="false" ht="17.25" hidden="false" customHeight="false" outlineLevel="0" collapsed="false">
      <c r="B28" s="17"/>
      <c r="C28" s="103"/>
      <c r="D28" s="214"/>
      <c r="E28" s="280"/>
      <c r="F28" s="280"/>
      <c r="G28" s="280"/>
      <c r="H28" s="280"/>
      <c r="I28" s="280"/>
      <c r="J28" s="280"/>
      <c r="K28" s="280"/>
      <c r="L28" s="280"/>
    </row>
    <row r="29" customFormat="false" ht="17.25" hidden="false" customHeight="false" outlineLevel="0" collapsed="false">
      <c r="B29" s="17" t="s">
        <v>766</v>
      </c>
      <c r="C29" s="103" t="n">
        <f aca="false">D29+L29</f>
        <v>25</v>
      </c>
      <c r="D29" s="214" t="n">
        <f aca="false">SUM(E29:K29)</f>
        <v>14</v>
      </c>
      <c r="E29" s="197" t="n">
        <v>0</v>
      </c>
      <c r="F29" s="197" t="n">
        <v>4</v>
      </c>
      <c r="G29" s="197" t="n">
        <v>0</v>
      </c>
      <c r="H29" s="197" t="n">
        <v>0</v>
      </c>
      <c r="I29" s="197" t="n">
        <v>0</v>
      </c>
      <c r="J29" s="197" t="n">
        <v>0</v>
      </c>
      <c r="K29" s="197" t="n">
        <v>10</v>
      </c>
      <c r="L29" s="197" t="n">
        <v>11</v>
      </c>
    </row>
    <row r="30" customFormat="false" ht="17.25" hidden="false" customHeight="false" outlineLevel="0" collapsed="false">
      <c r="B30" s="269" t="s">
        <v>90</v>
      </c>
      <c r="C30" s="103" t="n">
        <f aca="false">D30+L30</f>
        <v>0</v>
      </c>
      <c r="D30" s="214" t="n">
        <f aca="false">SUM(E30:K30)</f>
        <v>0</v>
      </c>
      <c r="E30" s="197" t="n">
        <v>0</v>
      </c>
      <c r="F30" s="197" t="n">
        <v>0</v>
      </c>
      <c r="G30" s="197" t="n">
        <v>0</v>
      </c>
      <c r="H30" s="197" t="n">
        <v>0</v>
      </c>
      <c r="I30" s="197" t="n">
        <v>0</v>
      </c>
      <c r="J30" s="197" t="n">
        <v>0</v>
      </c>
      <c r="K30" s="197" t="n">
        <v>0</v>
      </c>
      <c r="L30" s="197" t="n">
        <v>0</v>
      </c>
    </row>
    <row r="31" customFormat="false" ht="17.25" hidden="false" customHeight="false" outlineLevel="0" collapsed="false">
      <c r="B31" s="17" t="s">
        <v>767</v>
      </c>
      <c r="C31" s="103" t="n">
        <f aca="false">D31+L31</f>
        <v>0</v>
      </c>
      <c r="D31" s="214" t="n">
        <f aca="false">SUM(E31:K31)</f>
        <v>0</v>
      </c>
      <c r="E31" s="197" t="n">
        <v>0</v>
      </c>
      <c r="F31" s="197" t="n">
        <v>0</v>
      </c>
      <c r="G31" s="197" t="n">
        <v>0</v>
      </c>
      <c r="H31" s="197" t="n">
        <v>0</v>
      </c>
      <c r="I31" s="197" t="n">
        <v>0</v>
      </c>
      <c r="J31" s="197" t="n">
        <v>0</v>
      </c>
      <c r="K31" s="197" t="n">
        <v>0</v>
      </c>
      <c r="L31" s="197" t="n">
        <v>0</v>
      </c>
    </row>
    <row r="32" customFormat="false" ht="17.25" hidden="false" customHeight="false" outlineLevel="0" collapsed="false">
      <c r="B32" s="17"/>
      <c r="C32" s="103"/>
      <c r="D32" s="214"/>
      <c r="E32" s="280"/>
      <c r="F32" s="280"/>
      <c r="G32" s="280"/>
      <c r="H32" s="280"/>
      <c r="I32" s="280"/>
      <c r="J32" s="280"/>
      <c r="K32" s="280"/>
      <c r="L32" s="280"/>
    </row>
    <row r="33" customFormat="false" ht="17.25" hidden="false" customHeight="false" outlineLevel="0" collapsed="false">
      <c r="B33" s="17" t="s">
        <v>639</v>
      </c>
      <c r="C33" s="103" t="n">
        <f aca="false">D33+L33</f>
        <v>3</v>
      </c>
      <c r="D33" s="214" t="n">
        <f aca="false">SUM(E33:K33)</f>
        <v>3</v>
      </c>
      <c r="E33" s="197" t="n">
        <v>0</v>
      </c>
      <c r="F33" s="197" t="n">
        <v>0</v>
      </c>
      <c r="G33" s="197" t="n">
        <v>0</v>
      </c>
      <c r="H33" s="197" t="n">
        <v>3</v>
      </c>
      <c r="I33" s="197" t="n">
        <v>0</v>
      </c>
      <c r="J33" s="197" t="n">
        <v>0</v>
      </c>
      <c r="K33" s="197" t="n">
        <v>0</v>
      </c>
      <c r="L33" s="197" t="n">
        <v>0</v>
      </c>
    </row>
    <row r="34" customFormat="false" ht="17.25" hidden="false" customHeight="false" outlineLevel="0" collapsed="false">
      <c r="B34" s="17" t="s">
        <v>768</v>
      </c>
      <c r="C34" s="103" t="n">
        <f aca="false">D34+L34</f>
        <v>97</v>
      </c>
      <c r="D34" s="214" t="n">
        <f aca="false">SUM(E34:K34)</f>
        <v>10</v>
      </c>
      <c r="E34" s="197" t="n">
        <v>0</v>
      </c>
      <c r="F34" s="197" t="n">
        <v>3</v>
      </c>
      <c r="G34" s="197" t="n">
        <v>0</v>
      </c>
      <c r="H34" s="197" t="n">
        <v>0</v>
      </c>
      <c r="I34" s="197" t="n">
        <v>0</v>
      </c>
      <c r="J34" s="197" t="n">
        <v>0</v>
      </c>
      <c r="K34" s="197" t="n">
        <v>7</v>
      </c>
      <c r="L34" s="197" t="n">
        <v>87</v>
      </c>
    </row>
    <row r="35" customFormat="false" ht="17.25" hidden="false" customHeight="false" outlineLevel="0" collapsed="false">
      <c r="B35" s="17" t="s">
        <v>94</v>
      </c>
      <c r="C35" s="103" t="n">
        <f aca="false">D35+L35</f>
        <v>32</v>
      </c>
      <c r="D35" s="214" t="n">
        <f aca="false">SUM(E35:K35)</f>
        <v>18</v>
      </c>
      <c r="E35" s="197" t="n">
        <v>7</v>
      </c>
      <c r="F35" s="197" t="n">
        <v>5</v>
      </c>
      <c r="G35" s="197" t="n">
        <v>0</v>
      </c>
      <c r="H35" s="197" t="n">
        <v>3</v>
      </c>
      <c r="I35" s="197" t="n">
        <v>0</v>
      </c>
      <c r="J35" s="197" t="n">
        <v>0</v>
      </c>
      <c r="K35" s="197" t="n">
        <v>3</v>
      </c>
      <c r="L35" s="197" t="n">
        <v>14</v>
      </c>
    </row>
    <row r="36" customFormat="false" ht="17.25" hidden="false" customHeight="false" outlineLevel="0" collapsed="false">
      <c r="B36" s="17"/>
      <c r="C36" s="103"/>
      <c r="D36" s="214"/>
      <c r="E36" s="280"/>
      <c r="F36" s="280"/>
      <c r="G36" s="280"/>
      <c r="H36" s="280"/>
      <c r="I36" s="280"/>
      <c r="J36" s="280"/>
      <c r="K36" s="280"/>
      <c r="L36" s="280"/>
    </row>
    <row r="37" customFormat="false" ht="17.25" hidden="false" customHeight="false" outlineLevel="0" collapsed="false">
      <c r="B37" s="17" t="s">
        <v>643</v>
      </c>
      <c r="C37" s="103" t="n">
        <f aca="false">D37+L37</f>
        <v>3</v>
      </c>
      <c r="D37" s="214" t="n">
        <f aca="false">SUM(E37:K37)</f>
        <v>3</v>
      </c>
      <c r="E37" s="197" t="n">
        <v>1</v>
      </c>
      <c r="F37" s="197" t="n">
        <v>2</v>
      </c>
      <c r="G37" s="197" t="n">
        <v>0</v>
      </c>
      <c r="H37" s="197" t="n">
        <v>0</v>
      </c>
      <c r="I37" s="197" t="n">
        <v>0</v>
      </c>
      <c r="J37" s="197" t="n">
        <v>0</v>
      </c>
      <c r="K37" s="197" t="n">
        <v>0</v>
      </c>
      <c r="L37" s="197" t="n">
        <v>0</v>
      </c>
    </row>
    <row r="38" customFormat="false" ht="17.25" hidden="false" customHeight="false" outlineLevel="0" collapsed="false">
      <c r="B38" s="17" t="s">
        <v>641</v>
      </c>
      <c r="C38" s="103" t="n">
        <f aca="false">D38+L38</f>
        <v>0</v>
      </c>
      <c r="D38" s="214" t="n">
        <f aca="false">SUM(E38:K38)</f>
        <v>0</v>
      </c>
      <c r="E38" s="197" t="n">
        <v>0</v>
      </c>
      <c r="F38" s="197" t="n">
        <v>0</v>
      </c>
      <c r="G38" s="197" t="n">
        <v>0</v>
      </c>
      <c r="H38" s="197" t="n">
        <v>0</v>
      </c>
      <c r="I38" s="197" t="n">
        <v>0</v>
      </c>
      <c r="J38" s="197" t="n">
        <v>0</v>
      </c>
      <c r="K38" s="197" t="n">
        <v>0</v>
      </c>
      <c r="L38" s="197" t="n">
        <v>0</v>
      </c>
    </row>
    <row r="39" customFormat="false" ht="17.25" hidden="false" customHeight="false" outlineLevel="0" collapsed="false">
      <c r="B39" s="269" t="s">
        <v>769</v>
      </c>
      <c r="C39" s="103" t="n">
        <f aca="false">D39+L39</f>
        <v>2</v>
      </c>
      <c r="D39" s="214" t="n">
        <f aca="false">SUM(E39:K39)</f>
        <v>2</v>
      </c>
      <c r="E39" s="197" t="n">
        <v>2</v>
      </c>
      <c r="F39" s="197" t="n">
        <v>0</v>
      </c>
      <c r="G39" s="197" t="n">
        <v>0</v>
      </c>
      <c r="H39" s="197" t="n">
        <v>0</v>
      </c>
      <c r="I39" s="197" t="n">
        <v>0</v>
      </c>
      <c r="J39" s="197" t="n">
        <v>0</v>
      </c>
      <c r="K39" s="197" t="n">
        <v>0</v>
      </c>
      <c r="L39" s="197" t="n">
        <v>0</v>
      </c>
    </row>
    <row r="40" customFormat="false" ht="17.25" hidden="false" customHeight="false" outlineLevel="0" collapsed="false">
      <c r="B40" s="17" t="s">
        <v>654</v>
      </c>
      <c r="C40" s="103" t="n">
        <f aca="false">D40+L40</f>
        <v>0</v>
      </c>
      <c r="D40" s="214" t="n">
        <f aca="false">SUM(E40:K40)</f>
        <v>0</v>
      </c>
      <c r="E40" s="197" t="n">
        <v>0</v>
      </c>
      <c r="F40" s="197" t="n">
        <v>0</v>
      </c>
      <c r="G40" s="197" t="n">
        <v>0</v>
      </c>
      <c r="H40" s="197" t="n">
        <v>0</v>
      </c>
      <c r="I40" s="197" t="n">
        <v>0</v>
      </c>
      <c r="J40" s="197" t="n">
        <v>0</v>
      </c>
      <c r="K40" s="197" t="n">
        <v>0</v>
      </c>
      <c r="L40" s="197" t="n">
        <v>0</v>
      </c>
    </row>
    <row r="41" customFormat="false" ht="17.25" hidden="false" customHeight="false" outlineLevel="0" collapsed="false">
      <c r="B41" s="17" t="s">
        <v>99</v>
      </c>
      <c r="C41" s="103" t="n">
        <f aca="false">D41+L41</f>
        <v>0</v>
      </c>
      <c r="D41" s="214" t="n">
        <f aca="false">SUM(E41:K41)</f>
        <v>0</v>
      </c>
      <c r="E41" s="197" t="n">
        <v>0</v>
      </c>
      <c r="F41" s="197" t="n">
        <v>0</v>
      </c>
      <c r="G41" s="197" t="n">
        <v>0</v>
      </c>
      <c r="H41" s="197" t="n">
        <v>0</v>
      </c>
      <c r="I41" s="197" t="n">
        <v>0</v>
      </c>
      <c r="J41" s="197" t="n">
        <v>0</v>
      </c>
      <c r="K41" s="197" t="n">
        <v>0</v>
      </c>
      <c r="L41" s="197" t="n">
        <v>0</v>
      </c>
    </row>
    <row r="42" customFormat="false" ht="17.25" hidden="false" customHeight="false" outlineLevel="0" collapsed="false">
      <c r="B42" s="17" t="s">
        <v>100</v>
      </c>
      <c r="C42" s="103" t="n">
        <f aca="false">D42+L42</f>
        <v>0</v>
      </c>
      <c r="D42" s="214" t="n">
        <f aca="false">SUM(E42:K42)</f>
        <v>0</v>
      </c>
      <c r="E42" s="197" t="n">
        <v>0</v>
      </c>
      <c r="F42" s="197" t="n">
        <v>0</v>
      </c>
      <c r="G42" s="197" t="n">
        <v>0</v>
      </c>
      <c r="H42" s="197" t="n">
        <v>0</v>
      </c>
      <c r="I42" s="197" t="n">
        <v>0</v>
      </c>
      <c r="J42" s="197" t="n">
        <v>0</v>
      </c>
      <c r="K42" s="197" t="n">
        <v>0</v>
      </c>
      <c r="L42" s="197" t="n">
        <v>0</v>
      </c>
    </row>
    <row r="43" customFormat="false" ht="17.25" hidden="false" customHeight="false" outlineLevel="0" collapsed="false">
      <c r="B43" s="17"/>
      <c r="C43" s="103"/>
      <c r="D43" s="214"/>
      <c r="E43" s="280"/>
      <c r="F43" s="280"/>
      <c r="G43" s="280"/>
      <c r="H43" s="280"/>
      <c r="I43" s="280"/>
      <c r="J43" s="280"/>
      <c r="K43" s="280"/>
      <c r="L43" s="280"/>
    </row>
    <row r="44" customFormat="false" ht="17.25" hidden="false" customHeight="false" outlineLevel="0" collapsed="false">
      <c r="B44" s="17" t="s">
        <v>770</v>
      </c>
      <c r="C44" s="103" t="n">
        <f aca="false">D44+L44</f>
        <v>20</v>
      </c>
      <c r="D44" s="214" t="n">
        <f aca="false">SUM(E44:K44)</f>
        <v>12</v>
      </c>
      <c r="E44" s="280" t="n">
        <v>7</v>
      </c>
      <c r="F44" s="280" t="n">
        <v>3</v>
      </c>
      <c r="G44" s="197" t="n">
        <v>0</v>
      </c>
      <c r="H44" s="44" t="n">
        <v>0</v>
      </c>
      <c r="I44" s="44" t="n">
        <v>0</v>
      </c>
      <c r="J44" s="197" t="n">
        <v>0</v>
      </c>
      <c r="K44" s="197" t="n">
        <v>2</v>
      </c>
      <c r="L44" s="280" t="n">
        <v>8</v>
      </c>
    </row>
    <row r="45" customFormat="false" ht="17.25" hidden="false" customHeight="false" outlineLevel="0" collapsed="false">
      <c r="B45" s="17" t="s">
        <v>102</v>
      </c>
      <c r="C45" s="103" t="n">
        <f aca="false">D45+L45</f>
        <v>9</v>
      </c>
      <c r="D45" s="214" t="n">
        <f aca="false">SUM(E45:K45)</f>
        <v>3</v>
      </c>
      <c r="E45" s="197" t="n">
        <v>0</v>
      </c>
      <c r="F45" s="197" t="n">
        <v>3</v>
      </c>
      <c r="G45" s="197" t="n">
        <v>0</v>
      </c>
      <c r="H45" s="280" t="n">
        <v>0</v>
      </c>
      <c r="I45" s="280" t="n">
        <v>0</v>
      </c>
      <c r="J45" s="197" t="n">
        <v>0</v>
      </c>
      <c r="K45" s="280" t="n">
        <v>0</v>
      </c>
      <c r="L45" s="280" t="n">
        <v>6</v>
      </c>
    </row>
    <row r="46" customFormat="false" ht="17.25" hidden="false" customHeight="false" outlineLevel="0" collapsed="false">
      <c r="B46" s="269" t="s">
        <v>103</v>
      </c>
      <c r="C46" s="103" t="n">
        <f aca="false">D46+L46</f>
        <v>0</v>
      </c>
      <c r="D46" s="214" t="n">
        <f aca="false">SUM(E46:K46)</f>
        <v>0</v>
      </c>
      <c r="E46" s="197" t="n">
        <v>0</v>
      </c>
      <c r="F46" s="197" t="n">
        <v>0</v>
      </c>
      <c r="G46" s="197" t="n">
        <v>0</v>
      </c>
      <c r="H46" s="197" t="n">
        <v>0</v>
      </c>
      <c r="I46" s="197" t="n">
        <v>0</v>
      </c>
      <c r="J46" s="197" t="n">
        <v>0</v>
      </c>
      <c r="K46" s="197" t="n">
        <v>0</v>
      </c>
      <c r="L46" s="197" t="n">
        <v>0</v>
      </c>
    </row>
    <row r="47" customFormat="false" ht="17.25" hidden="false" customHeight="false" outlineLevel="0" collapsed="false">
      <c r="B47" s="269"/>
      <c r="C47" s="103"/>
      <c r="D47" s="214"/>
      <c r="E47" s="280"/>
      <c r="F47" s="280"/>
      <c r="G47" s="280"/>
      <c r="H47" s="280"/>
      <c r="I47" s="280"/>
      <c r="J47" s="280"/>
      <c r="K47" s="280"/>
      <c r="L47" s="280"/>
    </row>
    <row r="48" customFormat="false" ht="17.25" hidden="false" customHeight="false" outlineLevel="0" collapsed="false">
      <c r="B48" s="17" t="s">
        <v>771</v>
      </c>
      <c r="C48" s="103" t="n">
        <f aca="false">D48+L48</f>
        <v>7</v>
      </c>
      <c r="D48" s="214" t="n">
        <f aca="false">SUM(E48:K48)</f>
        <v>4</v>
      </c>
      <c r="E48" s="280" t="n">
        <v>1</v>
      </c>
      <c r="F48" s="197" t="n">
        <v>0</v>
      </c>
      <c r="G48" s="197" t="n">
        <v>0</v>
      </c>
      <c r="H48" s="197" t="n">
        <v>1</v>
      </c>
      <c r="I48" s="197" t="n">
        <v>0</v>
      </c>
      <c r="J48" s="197" t="n">
        <v>0</v>
      </c>
      <c r="K48" s="44" t="n">
        <v>2</v>
      </c>
      <c r="L48" s="44" t="n">
        <v>3</v>
      </c>
    </row>
    <row r="49" customFormat="false" ht="17.25" hidden="false" customHeight="false" outlineLevel="0" collapsed="false">
      <c r="B49" s="17" t="s">
        <v>772</v>
      </c>
      <c r="C49" s="103" t="n">
        <f aca="false">D49+L49</f>
        <v>0</v>
      </c>
      <c r="D49" s="214" t="n">
        <f aca="false">SUM(E49:K49)</f>
        <v>0</v>
      </c>
      <c r="E49" s="197" t="n">
        <v>0</v>
      </c>
      <c r="F49" s="197" t="n">
        <v>0</v>
      </c>
      <c r="G49" s="197" t="n">
        <v>0</v>
      </c>
      <c r="H49" s="197" t="n">
        <v>0</v>
      </c>
      <c r="I49" s="197" t="n">
        <v>0</v>
      </c>
      <c r="J49" s="197" t="n">
        <v>0</v>
      </c>
      <c r="K49" s="197" t="n">
        <v>0</v>
      </c>
      <c r="L49" s="197" t="n">
        <v>0</v>
      </c>
    </row>
    <row r="50" customFormat="false" ht="17.25" hidden="false" customHeight="false" outlineLevel="0" collapsed="false">
      <c r="B50" s="17" t="s">
        <v>106</v>
      </c>
      <c r="C50" s="103" t="n">
        <f aca="false">D50+L50</f>
        <v>0</v>
      </c>
      <c r="D50" s="214" t="n">
        <f aca="false">SUM(E50:K50)</f>
        <v>0</v>
      </c>
      <c r="E50" s="197" t="n">
        <v>0</v>
      </c>
      <c r="F50" s="197" t="n">
        <v>0</v>
      </c>
      <c r="G50" s="197" t="n">
        <v>0</v>
      </c>
      <c r="H50" s="197" t="n">
        <v>0</v>
      </c>
      <c r="I50" s="197" t="n">
        <v>0</v>
      </c>
      <c r="J50" s="197" t="n">
        <v>0</v>
      </c>
      <c r="K50" s="197" t="n">
        <v>0</v>
      </c>
      <c r="L50" s="197" t="n">
        <v>0</v>
      </c>
    </row>
    <row r="51" customFormat="false" ht="17.25" hidden="false" customHeight="false" outlineLevel="0" collapsed="false">
      <c r="B51" s="17" t="s">
        <v>773</v>
      </c>
      <c r="C51" s="103" t="n">
        <f aca="false">D51+L51</f>
        <v>0</v>
      </c>
      <c r="D51" s="214" t="n">
        <f aca="false">SUM(E51:K51)</f>
        <v>0</v>
      </c>
      <c r="E51" s="197" t="n">
        <v>0</v>
      </c>
      <c r="F51" s="197" t="n">
        <v>0</v>
      </c>
      <c r="G51" s="197" t="n">
        <v>0</v>
      </c>
      <c r="H51" s="197" t="n">
        <v>0</v>
      </c>
      <c r="I51" s="197" t="n">
        <v>0</v>
      </c>
      <c r="J51" s="197" t="n">
        <v>0</v>
      </c>
      <c r="K51" s="197" t="n">
        <v>0</v>
      </c>
      <c r="L51" s="197" t="n">
        <v>0</v>
      </c>
    </row>
    <row r="52" customFormat="false" ht="17.25" hidden="false" customHeight="false" outlineLevel="0" collapsed="false">
      <c r="B52" s="17" t="s">
        <v>774</v>
      </c>
      <c r="C52" s="103" t="n">
        <f aca="false">D52+L52</f>
        <v>0</v>
      </c>
      <c r="D52" s="214" t="n">
        <f aca="false">SUM(E52:K52)</f>
        <v>0</v>
      </c>
      <c r="E52" s="197" t="n">
        <v>0</v>
      </c>
      <c r="F52" s="197" t="n">
        <v>0</v>
      </c>
      <c r="G52" s="197" t="n">
        <v>0</v>
      </c>
      <c r="H52" s="197" t="n">
        <v>0</v>
      </c>
      <c r="I52" s="197" t="n">
        <v>0</v>
      </c>
      <c r="J52" s="197" t="n">
        <v>0</v>
      </c>
      <c r="K52" s="197" t="n">
        <v>0</v>
      </c>
      <c r="L52" s="197" t="n">
        <v>0</v>
      </c>
    </row>
    <row r="53" customFormat="false" ht="18" hidden="false" customHeight="false" outlineLevel="0" collapsed="false">
      <c r="B53" s="402"/>
      <c r="C53" s="419"/>
      <c r="D53" s="420"/>
      <c r="E53" s="420"/>
      <c r="F53" s="420"/>
      <c r="G53" s="420"/>
      <c r="H53" s="420"/>
      <c r="I53" s="420"/>
      <c r="J53" s="420"/>
      <c r="K53" s="420"/>
      <c r="L53" s="420"/>
    </row>
    <row r="54" customFormat="false" ht="17.25" hidden="false" customHeight="true" outlineLevel="0" collapsed="false">
      <c r="C54" s="421" t="s">
        <v>751</v>
      </c>
    </row>
    <row r="55" customFormat="false" ht="17.25" hidden="false" customHeight="false" outlineLevel="0" collapsed="false">
      <c r="A55" s="400"/>
      <c r="C55" s="421" t="s">
        <v>660</v>
      </c>
    </row>
  </sheetData>
  <mergeCells count="1">
    <mergeCell ref="B6:L6"/>
  </mergeCells>
  <printOptions headings="false" gridLines="false" gridLinesSet="true" horizontalCentered="false" verticalCentered="false"/>
  <pageMargins left="0.59027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5"/>
  <sheetViews>
    <sheetView showFormulas="false" showGridLines="true" showRowColHeaders="true" showZeros="true" rightToLeft="false" tabSelected="false" showOutlineSymbols="true" defaultGridColor="true" view="pageBreakPreview" topLeftCell="A13" colorId="64" zoomScale="75" zoomScaleNormal="75" zoomScalePageLayoutView="75" workbookViewId="0">
      <selection pane="topLeft" activeCell="B9" activeCellId="0" sqref="B9"/>
    </sheetView>
  </sheetViews>
  <sheetFormatPr defaultColWidth="12.1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22.62"/>
    <col collapsed="false" customWidth="false" hidden="false" outlineLevel="0" max="8" min="3" style="1" width="12.12"/>
    <col collapsed="false" customWidth="true" hidden="false" outlineLevel="0" max="12" min="9" style="1" width="10.87"/>
    <col collapsed="false" customWidth="true" hidden="false" outlineLevel="0" max="84" min="13" style="1" width="13.36"/>
    <col collapsed="false" customWidth="false" hidden="false" outlineLevel="0" max="257" min="85" style="1" width="12.12"/>
  </cols>
  <sheetData>
    <row r="1" customFormat="false" ht="17.25" hidden="false" customHeight="false" outlineLevel="0" collapsed="false">
      <c r="A1" s="3"/>
    </row>
    <row r="6" customFormat="false" ht="17.25" hidden="false" customHeight="false" outlineLevel="0" collapsed="false">
      <c r="B6" s="6" t="s">
        <v>109</v>
      </c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8" hidden="false" customHeight="false" outlineLevel="0" collapsed="false">
      <c r="B7" s="28"/>
      <c r="C7" s="78" t="s">
        <v>110</v>
      </c>
      <c r="D7" s="28"/>
      <c r="E7" s="28"/>
      <c r="F7" s="28"/>
      <c r="G7" s="28"/>
      <c r="H7" s="28"/>
      <c r="I7" s="28"/>
      <c r="J7" s="28"/>
      <c r="K7" s="28"/>
      <c r="L7" s="79" t="s">
        <v>111</v>
      </c>
    </row>
    <row r="8" customFormat="false" ht="17.25" hidden="false" customHeight="false" outlineLevel="0" collapsed="false">
      <c r="C8" s="8"/>
      <c r="D8" s="8"/>
      <c r="E8" s="8"/>
      <c r="F8" s="11"/>
      <c r="G8" s="11"/>
      <c r="H8" s="11"/>
      <c r="I8" s="11"/>
      <c r="J8" s="11"/>
      <c r="K8" s="11"/>
      <c r="L8" s="8"/>
      <c r="M8" s="77"/>
    </row>
    <row r="9" customFormat="false" ht="17.25" hidden="false" customHeight="false" outlineLevel="0" collapsed="false">
      <c r="C9" s="12" t="s">
        <v>112</v>
      </c>
      <c r="D9" s="12" t="s">
        <v>48</v>
      </c>
      <c r="E9" s="12" t="s">
        <v>113</v>
      </c>
      <c r="F9" s="8"/>
      <c r="G9" s="8"/>
      <c r="H9" s="12" t="s">
        <v>114</v>
      </c>
      <c r="I9" s="8"/>
      <c r="J9" s="12" t="s">
        <v>115</v>
      </c>
      <c r="K9" s="8"/>
      <c r="L9" s="12" t="s">
        <v>116</v>
      </c>
      <c r="M9" s="77"/>
    </row>
    <row r="10" customFormat="false" ht="17.25" hidden="false" customHeight="false" outlineLevel="0" collapsed="false">
      <c r="B10" s="11"/>
      <c r="C10" s="9"/>
      <c r="D10" s="9"/>
      <c r="E10" s="15" t="s">
        <v>117</v>
      </c>
      <c r="F10" s="15" t="s">
        <v>118</v>
      </c>
      <c r="G10" s="15" t="s">
        <v>119</v>
      </c>
      <c r="H10" s="15" t="s">
        <v>120</v>
      </c>
      <c r="I10" s="15" t="s">
        <v>121</v>
      </c>
      <c r="J10" s="80" t="s">
        <v>122</v>
      </c>
      <c r="K10" s="15" t="s">
        <v>123</v>
      </c>
      <c r="L10" s="9"/>
      <c r="M10" s="77"/>
    </row>
    <row r="11" customFormat="false" ht="17.25" hidden="false" customHeight="false" outlineLevel="0" collapsed="false">
      <c r="C11" s="8"/>
    </row>
    <row r="12" customFormat="false" ht="17.25" hidden="false" customHeight="false" outlineLevel="0" collapsed="false">
      <c r="B12" s="81" t="s">
        <v>20</v>
      </c>
      <c r="C12" s="18" t="n">
        <v>9281</v>
      </c>
      <c r="D12" s="19" t="n">
        <v>37</v>
      </c>
      <c r="E12" s="19" t="n">
        <v>2392</v>
      </c>
      <c r="F12" s="19" t="n">
        <v>562</v>
      </c>
      <c r="G12" s="44" t="s">
        <v>124</v>
      </c>
      <c r="H12" s="44" t="s">
        <v>124</v>
      </c>
      <c r="I12" s="44" t="s">
        <v>124</v>
      </c>
      <c r="J12" s="19" t="n">
        <v>438</v>
      </c>
      <c r="K12" s="19" t="n">
        <v>42</v>
      </c>
      <c r="L12" s="19" t="n">
        <v>98</v>
      </c>
    </row>
    <row r="13" customFormat="false" ht="17.25" hidden="false" customHeight="false" outlineLevel="0" collapsed="false">
      <c r="B13" s="82" t="s">
        <v>21</v>
      </c>
      <c r="C13" s="23" t="n">
        <v>10064</v>
      </c>
      <c r="D13" s="19" t="n">
        <v>44</v>
      </c>
      <c r="E13" s="19" t="n">
        <v>2731</v>
      </c>
      <c r="F13" s="19" t="n">
        <v>527</v>
      </c>
      <c r="G13" s="83" t="n">
        <v>171</v>
      </c>
      <c r="H13" s="83" t="n">
        <v>394</v>
      </c>
      <c r="I13" s="83" t="n">
        <v>178</v>
      </c>
      <c r="J13" s="19" t="n">
        <v>506</v>
      </c>
      <c r="K13" s="19" t="n">
        <v>46</v>
      </c>
      <c r="L13" s="19" t="n">
        <v>162</v>
      </c>
    </row>
    <row r="14" customFormat="false" ht="17.25" hidden="false" customHeight="false" outlineLevel="0" collapsed="false">
      <c r="B14" s="82" t="s">
        <v>25</v>
      </c>
      <c r="C14" s="23" t="n">
        <v>10225</v>
      </c>
      <c r="D14" s="19" t="n">
        <v>29</v>
      </c>
      <c r="E14" s="19" t="n">
        <v>3019</v>
      </c>
      <c r="F14" s="19" t="n">
        <v>583</v>
      </c>
      <c r="G14" s="19" t="n">
        <v>232</v>
      </c>
      <c r="H14" s="19" t="n">
        <v>514</v>
      </c>
      <c r="I14" s="19" t="n">
        <v>207</v>
      </c>
      <c r="J14" s="19" t="n">
        <v>595</v>
      </c>
      <c r="K14" s="19" t="n">
        <v>60</v>
      </c>
      <c r="L14" s="19" t="n">
        <v>110</v>
      </c>
    </row>
    <row r="15" customFormat="false" ht="17.25" hidden="false" customHeight="false" outlineLevel="0" collapsed="false">
      <c r="B15" s="82"/>
      <c r="C15" s="23"/>
      <c r="D15" s="19"/>
      <c r="E15" s="19"/>
      <c r="F15" s="19"/>
      <c r="G15" s="19"/>
      <c r="H15" s="19"/>
      <c r="I15" s="19"/>
      <c r="J15" s="19"/>
      <c r="K15" s="19"/>
      <c r="L15" s="19"/>
    </row>
    <row r="16" customFormat="false" ht="17.25" hidden="false" customHeight="false" outlineLevel="0" collapsed="false">
      <c r="B16" s="82" t="s">
        <v>26</v>
      </c>
      <c r="C16" s="23" t="n">
        <v>10297</v>
      </c>
      <c r="D16" s="19" t="n">
        <v>25</v>
      </c>
      <c r="E16" s="19" t="n">
        <v>3083</v>
      </c>
      <c r="F16" s="19" t="n">
        <v>527</v>
      </c>
      <c r="G16" s="19" t="n">
        <v>253</v>
      </c>
      <c r="H16" s="19" t="n">
        <v>452</v>
      </c>
      <c r="I16" s="19" t="n">
        <v>197</v>
      </c>
      <c r="J16" s="19" t="n">
        <v>616</v>
      </c>
      <c r="K16" s="19" t="n">
        <v>45</v>
      </c>
      <c r="L16" s="19" t="n">
        <v>100</v>
      </c>
    </row>
    <row r="17" customFormat="false" ht="17.25" hidden="false" customHeight="false" outlineLevel="0" collapsed="false">
      <c r="B17" s="82" t="s">
        <v>27</v>
      </c>
      <c r="C17" s="18" t="n">
        <v>10167</v>
      </c>
      <c r="D17" s="19" t="n">
        <v>20</v>
      </c>
      <c r="E17" s="19" t="n">
        <v>3073</v>
      </c>
      <c r="F17" s="19" t="n">
        <v>498</v>
      </c>
      <c r="G17" s="19" t="n">
        <v>222</v>
      </c>
      <c r="H17" s="19" t="n">
        <v>439</v>
      </c>
      <c r="I17" s="19" t="n">
        <v>207</v>
      </c>
      <c r="J17" s="19" t="n">
        <v>599</v>
      </c>
      <c r="K17" s="19" t="n">
        <v>58</v>
      </c>
      <c r="L17" s="19" t="n">
        <v>118</v>
      </c>
    </row>
    <row r="18" customFormat="false" ht="17.25" hidden="false" customHeight="false" outlineLevel="0" collapsed="false">
      <c r="B18" s="82" t="s">
        <v>28</v>
      </c>
      <c r="C18" s="18" t="n">
        <v>10404</v>
      </c>
      <c r="D18" s="19" t="n">
        <v>16</v>
      </c>
      <c r="E18" s="19" t="n">
        <v>3071</v>
      </c>
      <c r="F18" s="19" t="n">
        <v>471</v>
      </c>
      <c r="G18" s="19" t="n">
        <v>226</v>
      </c>
      <c r="H18" s="19" t="n">
        <v>461</v>
      </c>
      <c r="I18" s="19" t="n">
        <v>224</v>
      </c>
      <c r="J18" s="19" t="n">
        <v>622</v>
      </c>
      <c r="K18" s="19" t="n">
        <v>40</v>
      </c>
      <c r="L18" s="19" t="n">
        <v>143</v>
      </c>
    </row>
    <row r="19" customFormat="false" ht="17.25" hidden="false" customHeight="false" outlineLevel="0" collapsed="false">
      <c r="B19" s="82" t="s">
        <v>29</v>
      </c>
      <c r="C19" s="18" t="n">
        <v>10600</v>
      </c>
      <c r="D19" s="19" t="n">
        <v>27</v>
      </c>
      <c r="E19" s="19" t="n">
        <v>3235</v>
      </c>
      <c r="F19" s="19" t="n">
        <v>533</v>
      </c>
      <c r="G19" s="19" t="n">
        <v>264</v>
      </c>
      <c r="H19" s="19" t="n">
        <v>436</v>
      </c>
      <c r="I19" s="19" t="n">
        <v>236</v>
      </c>
      <c r="J19" s="19" t="n">
        <v>615</v>
      </c>
      <c r="K19" s="19" t="n">
        <v>63</v>
      </c>
      <c r="L19" s="19" t="n">
        <v>105</v>
      </c>
    </row>
    <row r="20" customFormat="false" ht="17.25" hidden="false" customHeight="false" outlineLevel="0" collapsed="false">
      <c r="B20" s="82" t="s">
        <v>30</v>
      </c>
      <c r="C20" s="18" t="n">
        <v>11251</v>
      </c>
      <c r="D20" s="19" t="n">
        <v>32</v>
      </c>
      <c r="E20" s="19" t="n">
        <v>3264</v>
      </c>
      <c r="F20" s="19" t="n">
        <v>546</v>
      </c>
      <c r="G20" s="19" t="n">
        <v>254</v>
      </c>
      <c r="H20" s="19" t="n">
        <v>411</v>
      </c>
      <c r="I20" s="19" t="n">
        <v>240</v>
      </c>
      <c r="J20" s="19" t="n">
        <v>699</v>
      </c>
      <c r="K20" s="19" t="n">
        <v>52</v>
      </c>
      <c r="L20" s="19" t="n">
        <v>126</v>
      </c>
    </row>
    <row r="21" customFormat="false" ht="17.25" hidden="false" customHeight="false" outlineLevel="0" collapsed="false">
      <c r="B21" s="82"/>
      <c r="C21" s="18"/>
      <c r="D21" s="19"/>
      <c r="E21" s="19"/>
      <c r="F21" s="19"/>
      <c r="G21" s="19"/>
      <c r="H21" s="19"/>
      <c r="I21" s="19"/>
      <c r="J21" s="19"/>
      <c r="K21" s="19"/>
      <c r="L21" s="19"/>
    </row>
    <row r="22" s="21" customFormat="true" ht="17.25" hidden="false" customHeight="false" outlineLevel="0" collapsed="false">
      <c r="A22" s="1"/>
      <c r="B22" s="82" t="s">
        <v>31</v>
      </c>
      <c r="C22" s="18" t="n">
        <v>11031</v>
      </c>
      <c r="D22" s="19" t="n">
        <v>23</v>
      </c>
      <c r="E22" s="19" t="n">
        <v>3270</v>
      </c>
      <c r="F22" s="19" t="n">
        <v>502</v>
      </c>
      <c r="G22" s="19" t="n">
        <v>254</v>
      </c>
      <c r="H22" s="19" t="n">
        <v>385</v>
      </c>
      <c r="I22" s="19" t="n">
        <v>266</v>
      </c>
      <c r="J22" s="19" t="n">
        <v>669</v>
      </c>
      <c r="K22" s="19" t="n">
        <v>56</v>
      </c>
      <c r="L22" s="19" t="n">
        <v>109</v>
      </c>
      <c r="M22" s="1"/>
      <c r="N22" s="1"/>
      <c r="O22" s="1"/>
      <c r="P22" s="1"/>
      <c r="Q22" s="1"/>
      <c r="R22" s="1"/>
    </row>
    <row r="23" s="21" customFormat="true" ht="17.25" hidden="false" customHeight="false" outlineLevel="0" collapsed="false">
      <c r="A23" s="1"/>
      <c r="B23" s="82" t="s">
        <v>32</v>
      </c>
      <c r="C23" s="18" t="n">
        <v>11256</v>
      </c>
      <c r="D23" s="19" t="n">
        <v>16</v>
      </c>
      <c r="E23" s="19" t="n">
        <v>3384</v>
      </c>
      <c r="F23" s="19" t="n">
        <v>516</v>
      </c>
      <c r="G23" s="19" t="n">
        <v>248</v>
      </c>
      <c r="H23" s="19" t="n">
        <v>418</v>
      </c>
      <c r="I23" s="19" t="n">
        <v>215</v>
      </c>
      <c r="J23" s="19" t="n">
        <v>732</v>
      </c>
      <c r="K23" s="19" t="n">
        <v>53</v>
      </c>
      <c r="L23" s="19" t="n">
        <v>105</v>
      </c>
      <c r="M23" s="1"/>
      <c r="N23" s="1"/>
      <c r="O23" s="1"/>
      <c r="P23" s="1"/>
      <c r="Q23" s="1"/>
      <c r="R23" s="1"/>
    </row>
    <row r="24" s="21" customFormat="true" ht="17.25" hidden="false" customHeight="false" outlineLevel="0" collapsed="false">
      <c r="A24" s="1"/>
      <c r="B24" s="82" t="s">
        <v>33</v>
      </c>
      <c r="C24" s="18" t="n">
        <v>11679</v>
      </c>
      <c r="D24" s="19" t="n">
        <v>28</v>
      </c>
      <c r="E24" s="19" t="n">
        <v>3234</v>
      </c>
      <c r="F24" s="84" t="n">
        <v>515</v>
      </c>
      <c r="G24" s="84" t="n">
        <v>259</v>
      </c>
      <c r="H24" s="84" t="n">
        <v>362</v>
      </c>
      <c r="I24" s="84" t="n">
        <v>266</v>
      </c>
      <c r="J24" s="84" t="n">
        <v>684</v>
      </c>
      <c r="K24" s="84" t="n">
        <v>34</v>
      </c>
      <c r="L24" s="19" t="n">
        <v>131</v>
      </c>
      <c r="M24" s="1"/>
      <c r="N24" s="1"/>
      <c r="O24" s="1"/>
      <c r="P24" s="1"/>
      <c r="Q24" s="1"/>
      <c r="R24" s="1"/>
    </row>
    <row r="25" s="21" customFormat="true" ht="17.25" hidden="false" customHeight="false" outlineLevel="0" collapsed="false">
      <c r="A25" s="1"/>
      <c r="B25" s="82" t="s">
        <v>34</v>
      </c>
      <c r="C25" s="85" t="n">
        <v>11736</v>
      </c>
      <c r="D25" s="84" t="n">
        <v>19</v>
      </c>
      <c r="E25" s="84" t="n">
        <v>3385</v>
      </c>
      <c r="F25" s="86" t="n">
        <v>498</v>
      </c>
      <c r="G25" s="86" t="n">
        <v>241</v>
      </c>
      <c r="H25" s="86" t="n">
        <v>393</v>
      </c>
      <c r="I25" s="86" t="n">
        <v>251</v>
      </c>
      <c r="J25" s="86" t="n">
        <v>729</v>
      </c>
      <c r="K25" s="86" t="n">
        <v>58</v>
      </c>
      <c r="L25" s="84" t="n">
        <v>148</v>
      </c>
      <c r="M25" s="1"/>
      <c r="N25" s="1"/>
      <c r="O25" s="1"/>
      <c r="P25" s="1"/>
      <c r="Q25" s="1"/>
      <c r="R25" s="1"/>
    </row>
    <row r="26" s="21" customFormat="true" ht="17.25" hidden="false" customHeight="false" outlineLevel="0" collapsed="false">
      <c r="A26" s="1"/>
      <c r="B26" s="82" t="s">
        <v>35</v>
      </c>
      <c r="C26" s="18" t="n">
        <v>12049</v>
      </c>
      <c r="D26" s="19" t="n">
        <v>29</v>
      </c>
      <c r="E26" s="19" t="n">
        <v>3440</v>
      </c>
      <c r="F26" s="84" t="n">
        <v>515</v>
      </c>
      <c r="G26" s="84" t="n">
        <v>288</v>
      </c>
      <c r="H26" s="84" t="n">
        <v>370</v>
      </c>
      <c r="I26" s="84" t="n">
        <v>255</v>
      </c>
      <c r="J26" s="84" t="n">
        <v>742</v>
      </c>
      <c r="K26" s="84" t="n">
        <v>51</v>
      </c>
      <c r="L26" s="19" t="n">
        <v>128</v>
      </c>
      <c r="M26" s="1"/>
      <c r="N26" s="1"/>
      <c r="O26" s="1"/>
      <c r="P26" s="1"/>
      <c r="Q26" s="1"/>
      <c r="R26" s="1"/>
    </row>
    <row r="27" s="21" customFormat="true" ht="17.25" hidden="false" customHeight="false" outlineLevel="0" collapsed="false">
      <c r="A27" s="1"/>
      <c r="B27" s="82"/>
      <c r="C27" s="18"/>
      <c r="D27" s="19"/>
      <c r="E27" s="19"/>
      <c r="H27" s="84"/>
      <c r="I27" s="84"/>
      <c r="J27" s="84"/>
      <c r="K27" s="84"/>
      <c r="L27" s="19"/>
      <c r="M27" s="1"/>
      <c r="N27" s="1"/>
      <c r="O27" s="1"/>
      <c r="P27" s="1"/>
      <c r="Q27" s="1"/>
      <c r="R27" s="1"/>
    </row>
    <row r="28" s="21" customFormat="true" ht="17.25" hidden="false" customHeight="false" outlineLevel="0" collapsed="false">
      <c r="A28" s="1"/>
      <c r="B28" s="82" t="s">
        <v>36</v>
      </c>
      <c r="C28" s="85" t="n">
        <v>12310</v>
      </c>
      <c r="D28" s="84" t="n">
        <v>36</v>
      </c>
      <c r="E28" s="84" t="n">
        <v>3457</v>
      </c>
      <c r="F28" s="84" t="n">
        <v>468</v>
      </c>
      <c r="G28" s="84" t="n">
        <v>297</v>
      </c>
      <c r="H28" s="86" t="n">
        <v>364</v>
      </c>
      <c r="I28" s="86" t="n">
        <v>276</v>
      </c>
      <c r="J28" s="86" t="n">
        <v>728</v>
      </c>
      <c r="K28" s="86" t="n">
        <v>62</v>
      </c>
      <c r="L28" s="84" t="n">
        <v>134</v>
      </c>
      <c r="M28" s="1"/>
      <c r="N28" s="1"/>
      <c r="O28" s="1"/>
      <c r="P28" s="1"/>
      <c r="Q28" s="1"/>
      <c r="R28" s="1"/>
    </row>
    <row r="29" customFormat="false" ht="18" hidden="false" customHeight="false" outlineLevel="0" collapsed="false">
      <c r="B29" s="28"/>
      <c r="C29" s="87"/>
      <c r="D29" s="88"/>
      <c r="E29" s="88"/>
      <c r="F29" s="88"/>
      <c r="G29" s="88"/>
      <c r="H29" s="88"/>
      <c r="I29" s="88"/>
      <c r="J29" s="88"/>
      <c r="K29" s="88"/>
      <c r="L29" s="88"/>
    </row>
    <row r="30" customFormat="false" ht="17.25" hidden="false" customHeight="false" outlineLevel="0" collapsed="false">
      <c r="C30" s="89"/>
      <c r="D30" s="89"/>
      <c r="E30" s="90"/>
      <c r="F30" s="90"/>
      <c r="G30" s="90"/>
      <c r="H30" s="89"/>
      <c r="I30" s="90"/>
      <c r="J30" s="90"/>
      <c r="K30" s="90"/>
      <c r="L30" s="89"/>
    </row>
    <row r="31" customFormat="false" ht="17.25" hidden="false" customHeight="false" outlineLevel="0" collapsed="false">
      <c r="C31" s="91" t="s">
        <v>125</v>
      </c>
      <c r="D31" s="89"/>
      <c r="E31" s="91" t="s">
        <v>126</v>
      </c>
      <c r="F31" s="91" t="s">
        <v>127</v>
      </c>
      <c r="G31" s="89"/>
      <c r="H31" s="91" t="s">
        <v>128</v>
      </c>
      <c r="I31" s="91" t="s">
        <v>129</v>
      </c>
      <c r="J31" s="91" t="s">
        <v>130</v>
      </c>
      <c r="K31" s="89"/>
      <c r="L31" s="91" t="s">
        <v>131</v>
      </c>
    </row>
    <row r="32" customFormat="false" ht="17.25" hidden="false" customHeight="false" outlineLevel="0" collapsed="false">
      <c r="B32" s="11"/>
      <c r="C32" s="92" t="s">
        <v>132</v>
      </c>
      <c r="D32" s="92" t="s">
        <v>133</v>
      </c>
      <c r="E32" s="92" t="s">
        <v>134</v>
      </c>
      <c r="F32" s="92" t="s">
        <v>135</v>
      </c>
      <c r="G32" s="92" t="s">
        <v>136</v>
      </c>
      <c r="H32" s="92" t="s">
        <v>137</v>
      </c>
      <c r="I32" s="92" t="s">
        <v>138</v>
      </c>
      <c r="J32" s="92" t="s">
        <v>139</v>
      </c>
      <c r="K32" s="92" t="s">
        <v>140</v>
      </c>
      <c r="L32" s="92" t="s">
        <v>141</v>
      </c>
    </row>
    <row r="33" customFormat="false" ht="17.25" hidden="false" customHeight="false" outlineLevel="0" collapsed="false">
      <c r="C33" s="89"/>
      <c r="D33" s="49"/>
      <c r="E33" s="49"/>
      <c r="F33" s="49"/>
      <c r="G33" s="49"/>
      <c r="H33" s="49"/>
      <c r="I33" s="49"/>
      <c r="J33" s="49"/>
      <c r="K33" s="49"/>
      <c r="L33" s="49"/>
    </row>
    <row r="34" customFormat="false" ht="17.25" hidden="false" customHeight="false" outlineLevel="0" collapsed="false">
      <c r="B34" s="81" t="s">
        <v>20</v>
      </c>
      <c r="C34" s="85" t="n">
        <v>81</v>
      </c>
      <c r="D34" s="84" t="n">
        <v>2011</v>
      </c>
      <c r="E34" s="93" t="s">
        <v>124</v>
      </c>
      <c r="F34" s="93" t="s">
        <v>124</v>
      </c>
      <c r="G34" s="84" t="n">
        <v>1305</v>
      </c>
      <c r="H34" s="84" t="n">
        <v>1418</v>
      </c>
      <c r="I34" s="93" t="s">
        <v>124</v>
      </c>
      <c r="J34" s="93" t="s">
        <v>124</v>
      </c>
      <c r="K34" s="84" t="n">
        <v>803</v>
      </c>
      <c r="L34" s="93" t="s">
        <v>124</v>
      </c>
    </row>
    <row r="35" customFormat="false" ht="17.25" hidden="false" customHeight="false" outlineLevel="0" collapsed="false">
      <c r="B35" s="82" t="s">
        <v>21</v>
      </c>
      <c r="C35" s="85" t="n">
        <v>78</v>
      </c>
      <c r="D35" s="84" t="n">
        <v>1663</v>
      </c>
      <c r="E35" s="86" t="n">
        <v>598</v>
      </c>
      <c r="F35" s="86" t="n">
        <v>275</v>
      </c>
      <c r="G35" s="84" t="n">
        <v>498</v>
      </c>
      <c r="H35" s="84" t="n">
        <v>1590</v>
      </c>
      <c r="I35" s="86" t="n">
        <v>91</v>
      </c>
      <c r="J35" s="86" t="n">
        <v>291</v>
      </c>
      <c r="K35" s="84" t="n">
        <v>1054</v>
      </c>
      <c r="L35" s="86" t="n">
        <v>63</v>
      </c>
    </row>
    <row r="36" customFormat="false" ht="17.25" hidden="false" customHeight="false" outlineLevel="0" collapsed="false">
      <c r="B36" s="82" t="s">
        <v>25</v>
      </c>
      <c r="C36" s="85" t="n">
        <v>75</v>
      </c>
      <c r="D36" s="84" t="n">
        <v>1706</v>
      </c>
      <c r="E36" s="84" t="n">
        <v>503</v>
      </c>
      <c r="F36" s="84" t="n">
        <v>282</v>
      </c>
      <c r="G36" s="84" t="n">
        <v>648</v>
      </c>
      <c r="H36" s="84" t="n">
        <v>1288</v>
      </c>
      <c r="I36" s="84" t="n">
        <v>104</v>
      </c>
      <c r="J36" s="84" t="n">
        <v>283</v>
      </c>
      <c r="K36" s="84" t="n">
        <v>855</v>
      </c>
      <c r="L36" s="84" t="n">
        <v>78</v>
      </c>
    </row>
    <row r="37" customFormat="false" ht="17.25" hidden="false" customHeight="false" outlineLevel="0" collapsed="false">
      <c r="B37" s="82"/>
      <c r="C37" s="85"/>
      <c r="D37" s="84"/>
      <c r="E37" s="84"/>
      <c r="F37" s="84"/>
      <c r="G37" s="84"/>
      <c r="H37" s="84"/>
      <c r="I37" s="84"/>
      <c r="J37" s="84"/>
      <c r="K37" s="84"/>
      <c r="L37" s="84"/>
    </row>
    <row r="38" customFormat="false" ht="17.25" hidden="false" customHeight="false" outlineLevel="0" collapsed="false">
      <c r="B38" s="82" t="s">
        <v>26</v>
      </c>
      <c r="C38" s="85" t="n">
        <v>72</v>
      </c>
      <c r="D38" s="84" t="n">
        <v>1669</v>
      </c>
      <c r="E38" s="84" t="n">
        <v>493</v>
      </c>
      <c r="F38" s="84" t="n">
        <v>324</v>
      </c>
      <c r="G38" s="84" t="n">
        <v>574</v>
      </c>
      <c r="H38" s="84" t="n">
        <v>1241</v>
      </c>
      <c r="I38" s="84" t="n">
        <v>85</v>
      </c>
      <c r="J38" s="84" t="n">
        <v>276</v>
      </c>
      <c r="K38" s="84" t="n">
        <v>818</v>
      </c>
      <c r="L38" s="84" t="n">
        <v>86</v>
      </c>
    </row>
    <row r="39" customFormat="false" ht="17.25" hidden="false" customHeight="false" outlineLevel="0" collapsed="false">
      <c r="B39" s="82" t="s">
        <v>27</v>
      </c>
      <c r="C39" s="85" t="n">
        <v>44</v>
      </c>
      <c r="D39" s="84" t="n">
        <v>1773</v>
      </c>
      <c r="E39" s="84" t="n">
        <v>491</v>
      </c>
      <c r="F39" s="84" t="n">
        <v>340</v>
      </c>
      <c r="G39" s="84" t="n">
        <v>653</v>
      </c>
      <c r="H39" s="84" t="n">
        <v>1142</v>
      </c>
      <c r="I39" s="84" t="n">
        <v>113</v>
      </c>
      <c r="J39" s="84" t="n">
        <v>255</v>
      </c>
      <c r="K39" s="84" t="n">
        <v>720</v>
      </c>
      <c r="L39" s="84" t="n">
        <v>100</v>
      </c>
    </row>
    <row r="40" customFormat="false" ht="17.25" hidden="false" customHeight="false" outlineLevel="0" collapsed="false">
      <c r="B40" s="82" t="s">
        <v>28</v>
      </c>
      <c r="C40" s="85" t="n">
        <v>40</v>
      </c>
      <c r="D40" s="84" t="n">
        <v>1778</v>
      </c>
      <c r="E40" s="84" t="n">
        <v>557</v>
      </c>
      <c r="F40" s="84" t="n">
        <v>287</v>
      </c>
      <c r="G40" s="84" t="n">
        <v>676</v>
      </c>
      <c r="H40" s="84" t="n">
        <v>1167</v>
      </c>
      <c r="I40" s="84" t="n">
        <v>96</v>
      </c>
      <c r="J40" s="84" t="n">
        <v>280</v>
      </c>
      <c r="K40" s="84" t="n">
        <v>751</v>
      </c>
      <c r="L40" s="84" t="n">
        <v>80</v>
      </c>
    </row>
    <row r="41" customFormat="false" ht="17.25" hidden="false" customHeight="false" outlineLevel="0" collapsed="false">
      <c r="B41" s="82" t="s">
        <v>29</v>
      </c>
      <c r="C41" s="85" t="n">
        <v>50</v>
      </c>
      <c r="D41" s="84" t="n">
        <v>1719</v>
      </c>
      <c r="E41" s="84" t="n">
        <v>471</v>
      </c>
      <c r="F41" s="84" t="n">
        <v>326</v>
      </c>
      <c r="G41" s="84" t="n">
        <v>638</v>
      </c>
      <c r="H41" s="84" t="n">
        <v>1144</v>
      </c>
      <c r="I41" s="84" t="n">
        <v>103</v>
      </c>
      <c r="J41" s="84" t="n">
        <v>226</v>
      </c>
      <c r="K41" s="84" t="n">
        <v>768</v>
      </c>
      <c r="L41" s="84" t="n">
        <v>78</v>
      </c>
    </row>
    <row r="42" customFormat="false" ht="17.25" hidden="false" customHeight="false" outlineLevel="0" collapsed="false">
      <c r="B42" s="82" t="s">
        <v>30</v>
      </c>
      <c r="C42" s="85" t="n">
        <v>54</v>
      </c>
      <c r="D42" s="84" t="n">
        <v>1996</v>
      </c>
      <c r="E42" s="93" t="s">
        <v>124</v>
      </c>
      <c r="F42" s="93" t="s">
        <v>124</v>
      </c>
      <c r="G42" s="93" t="s">
        <v>124</v>
      </c>
      <c r="H42" s="84" t="n">
        <v>1183</v>
      </c>
      <c r="I42" s="93" t="s">
        <v>124</v>
      </c>
      <c r="J42" s="93" t="s">
        <v>124</v>
      </c>
      <c r="K42" s="93" t="s">
        <v>124</v>
      </c>
      <c r="L42" s="84" t="n">
        <v>117</v>
      </c>
    </row>
    <row r="43" customFormat="false" ht="17.25" hidden="false" customHeight="false" outlineLevel="0" collapsed="false">
      <c r="B43" s="82"/>
      <c r="C43" s="85"/>
      <c r="D43" s="84"/>
      <c r="E43" s="84"/>
      <c r="F43" s="84"/>
      <c r="G43" s="84"/>
      <c r="H43" s="84"/>
      <c r="I43" s="84"/>
      <c r="J43" s="84"/>
      <c r="K43" s="84"/>
      <c r="L43" s="84"/>
    </row>
    <row r="44" s="21" customFormat="true" ht="17.25" hidden="false" customHeight="false" outlineLevel="0" collapsed="false">
      <c r="A44" s="1"/>
      <c r="B44" s="82" t="s">
        <v>31</v>
      </c>
      <c r="C44" s="85" t="n">
        <v>47</v>
      </c>
      <c r="D44" s="84" t="n">
        <v>1870</v>
      </c>
      <c r="E44" s="93" t="s">
        <v>124</v>
      </c>
      <c r="F44" s="93" t="s">
        <v>124</v>
      </c>
      <c r="G44" s="93" t="s">
        <v>124</v>
      </c>
      <c r="H44" s="84" t="n">
        <v>1121</v>
      </c>
      <c r="I44" s="93" t="s">
        <v>124</v>
      </c>
      <c r="J44" s="93" t="s">
        <v>124</v>
      </c>
      <c r="K44" s="93" t="s">
        <v>124</v>
      </c>
      <c r="L44" s="84" t="n">
        <v>104</v>
      </c>
      <c r="M44" s="1"/>
      <c r="N44" s="1"/>
    </row>
    <row r="45" s="21" customFormat="true" ht="17.25" hidden="false" customHeight="false" outlineLevel="0" collapsed="false">
      <c r="A45" s="1"/>
      <c r="B45" s="82" t="s">
        <v>32</v>
      </c>
      <c r="C45" s="85" t="n">
        <v>54</v>
      </c>
      <c r="D45" s="84" t="n">
        <v>1876</v>
      </c>
      <c r="E45" s="93" t="s">
        <v>124</v>
      </c>
      <c r="F45" s="93" t="s">
        <v>124</v>
      </c>
      <c r="G45" s="93" t="s">
        <v>124</v>
      </c>
      <c r="H45" s="84" t="n">
        <v>1109</v>
      </c>
      <c r="I45" s="93" t="s">
        <v>124</v>
      </c>
      <c r="J45" s="93" t="s">
        <v>124</v>
      </c>
      <c r="K45" s="93" t="s">
        <v>124</v>
      </c>
      <c r="L45" s="86" t="n">
        <v>103</v>
      </c>
      <c r="M45" s="1"/>
      <c r="N45" s="1"/>
    </row>
    <row r="46" s="21" customFormat="true" ht="17.25" hidden="false" customHeight="false" outlineLevel="0" collapsed="false">
      <c r="A46" s="1"/>
      <c r="B46" s="82" t="s">
        <v>33</v>
      </c>
      <c r="C46" s="85" t="n">
        <v>51</v>
      </c>
      <c r="D46" s="84" t="n">
        <v>1962</v>
      </c>
      <c r="E46" s="93" t="s">
        <v>124</v>
      </c>
      <c r="F46" s="93" t="s">
        <v>124</v>
      </c>
      <c r="G46" s="93" t="s">
        <v>124</v>
      </c>
      <c r="H46" s="84" t="n">
        <v>1140</v>
      </c>
      <c r="I46" s="93" t="s">
        <v>124</v>
      </c>
      <c r="J46" s="93" t="s">
        <v>124</v>
      </c>
      <c r="K46" s="93" t="s">
        <v>124</v>
      </c>
      <c r="L46" s="86" t="n">
        <v>121</v>
      </c>
      <c r="M46" s="1"/>
      <c r="N46" s="1"/>
    </row>
    <row r="47" s="21" customFormat="true" ht="17.25" hidden="false" customHeight="false" outlineLevel="0" collapsed="false">
      <c r="A47" s="1"/>
      <c r="B47" s="82" t="s">
        <v>34</v>
      </c>
      <c r="C47" s="85" t="n">
        <v>53</v>
      </c>
      <c r="D47" s="84" t="n">
        <v>1985</v>
      </c>
      <c r="E47" s="93" t="s">
        <v>124</v>
      </c>
      <c r="F47" s="93" t="s">
        <v>124</v>
      </c>
      <c r="G47" s="93" t="s">
        <v>124</v>
      </c>
      <c r="H47" s="84" t="n">
        <v>1059</v>
      </c>
      <c r="I47" s="93" t="s">
        <v>124</v>
      </c>
      <c r="J47" s="93" t="s">
        <v>124</v>
      </c>
      <c r="K47" s="93" t="s">
        <v>124</v>
      </c>
      <c r="L47" s="86" t="n">
        <v>125</v>
      </c>
      <c r="M47" s="1"/>
      <c r="N47" s="1"/>
    </row>
    <row r="48" s="21" customFormat="true" ht="17.25" hidden="false" customHeight="false" outlineLevel="0" collapsed="false">
      <c r="A48" s="1"/>
      <c r="B48" s="82" t="s">
        <v>35</v>
      </c>
      <c r="C48" s="18" t="n">
        <v>49</v>
      </c>
      <c r="D48" s="19" t="n">
        <v>2019</v>
      </c>
      <c r="E48" s="93" t="s">
        <v>124</v>
      </c>
      <c r="F48" s="93" t="s">
        <v>124</v>
      </c>
      <c r="G48" s="93" t="s">
        <v>124</v>
      </c>
      <c r="H48" s="84" t="n">
        <v>1060</v>
      </c>
      <c r="I48" s="93" t="s">
        <v>124</v>
      </c>
      <c r="J48" s="93" t="s">
        <v>124</v>
      </c>
      <c r="K48" s="93" t="s">
        <v>124</v>
      </c>
      <c r="L48" s="19" t="n">
        <v>136</v>
      </c>
      <c r="M48" s="1"/>
      <c r="N48" s="1"/>
      <c r="O48" s="1"/>
      <c r="P48" s="1"/>
      <c r="Q48" s="1"/>
      <c r="R48" s="1"/>
    </row>
    <row r="49" s="21" customFormat="true" ht="17.25" hidden="false" customHeight="false" outlineLevel="0" collapsed="false">
      <c r="A49" s="1"/>
      <c r="B49" s="82"/>
      <c r="D49" s="19"/>
      <c r="E49" s="19"/>
      <c r="F49" s="84"/>
      <c r="G49" s="84"/>
      <c r="H49" s="84"/>
      <c r="I49" s="84"/>
      <c r="J49" s="84"/>
      <c r="K49" s="84"/>
      <c r="L49" s="19"/>
      <c r="M49" s="1"/>
      <c r="N49" s="1"/>
      <c r="O49" s="1"/>
      <c r="P49" s="1"/>
      <c r="Q49" s="1"/>
      <c r="R49" s="1"/>
    </row>
    <row r="50" s="21" customFormat="true" ht="17.25" hidden="false" customHeight="false" outlineLevel="0" collapsed="false">
      <c r="A50" s="1"/>
      <c r="B50" s="82" t="s">
        <v>36</v>
      </c>
      <c r="C50" s="18" t="n">
        <v>37</v>
      </c>
      <c r="D50" s="84" t="n">
        <v>2140</v>
      </c>
      <c r="E50" s="93" t="s">
        <v>124</v>
      </c>
      <c r="F50" s="93" t="s">
        <v>124</v>
      </c>
      <c r="G50" s="93" t="s">
        <v>124</v>
      </c>
      <c r="H50" s="86" t="n">
        <v>996</v>
      </c>
      <c r="I50" s="93" t="s">
        <v>124</v>
      </c>
      <c r="J50" s="93" t="s">
        <v>124</v>
      </c>
      <c r="K50" s="93" t="s">
        <v>124</v>
      </c>
      <c r="L50" s="84" t="n">
        <v>139</v>
      </c>
      <c r="M50" s="1"/>
      <c r="N50" s="1"/>
      <c r="O50" s="1"/>
      <c r="P50" s="1"/>
      <c r="Q50" s="1"/>
      <c r="R50" s="1"/>
    </row>
    <row r="51" customFormat="false" ht="18" hidden="false" customHeight="false" outlineLevel="0" collapsed="false">
      <c r="B51" s="28"/>
      <c r="C51" s="87"/>
      <c r="D51" s="88"/>
      <c r="E51" s="88"/>
      <c r="F51" s="88"/>
      <c r="G51" s="88"/>
      <c r="H51" s="88"/>
      <c r="I51" s="88"/>
      <c r="J51" s="88"/>
      <c r="K51" s="88"/>
      <c r="L51" s="88"/>
    </row>
    <row r="52" customFormat="false" ht="17.25" hidden="false" customHeight="false" outlineLevel="0" collapsed="false">
      <c r="C52" s="89"/>
      <c r="D52" s="89"/>
      <c r="E52" s="89"/>
      <c r="F52" s="89"/>
      <c r="G52" s="89"/>
      <c r="H52" s="89"/>
      <c r="I52" s="89"/>
      <c r="J52" s="90"/>
      <c r="K52" s="89"/>
      <c r="L52" s="89"/>
    </row>
    <row r="53" customFormat="false" ht="17.25" hidden="false" customHeight="false" outlineLevel="0" collapsed="false">
      <c r="C53" s="91" t="s">
        <v>142</v>
      </c>
      <c r="D53" s="91" t="s">
        <v>143</v>
      </c>
      <c r="E53" s="91" t="s">
        <v>144</v>
      </c>
      <c r="F53" s="91" t="s">
        <v>145</v>
      </c>
      <c r="G53" s="91" t="s">
        <v>146</v>
      </c>
      <c r="H53" s="91" t="s">
        <v>147</v>
      </c>
      <c r="I53" s="91" t="s">
        <v>148</v>
      </c>
      <c r="J53" s="91" t="s">
        <v>149</v>
      </c>
      <c r="K53" s="91" t="s">
        <v>150</v>
      </c>
      <c r="L53" s="91" t="s">
        <v>49</v>
      </c>
    </row>
    <row r="54" customFormat="false" ht="17.25" hidden="false" customHeight="false" outlineLevel="0" collapsed="false">
      <c r="B54" s="11"/>
      <c r="C54" s="94"/>
      <c r="D54" s="92" t="s">
        <v>151</v>
      </c>
      <c r="E54" s="94"/>
      <c r="F54" s="94"/>
      <c r="G54" s="94"/>
      <c r="H54" s="94"/>
      <c r="I54" s="92" t="s">
        <v>152</v>
      </c>
      <c r="J54" s="92" t="s">
        <v>152</v>
      </c>
      <c r="K54" s="94"/>
      <c r="L54" s="92" t="s">
        <v>153</v>
      </c>
    </row>
    <row r="55" customFormat="false" ht="17.25" hidden="false" customHeight="false" outlineLevel="0" collapsed="false">
      <c r="B55" s="95"/>
      <c r="C55" s="89"/>
      <c r="D55" s="49"/>
      <c r="E55" s="49"/>
      <c r="F55" s="49"/>
      <c r="G55" s="49"/>
      <c r="H55" s="49"/>
      <c r="I55" s="49"/>
      <c r="J55" s="49"/>
      <c r="K55" s="49"/>
      <c r="L55" s="49"/>
    </row>
    <row r="56" customFormat="false" ht="17.25" hidden="false" customHeight="false" outlineLevel="0" collapsed="false">
      <c r="B56" s="81" t="s">
        <v>20</v>
      </c>
      <c r="C56" s="85" t="n">
        <v>571</v>
      </c>
      <c r="D56" s="93" t="s">
        <v>124</v>
      </c>
      <c r="E56" s="93" t="s">
        <v>124</v>
      </c>
      <c r="F56" s="93" t="s">
        <v>124</v>
      </c>
      <c r="G56" s="93" t="s">
        <v>124</v>
      </c>
      <c r="H56" s="93" t="s">
        <v>124</v>
      </c>
      <c r="I56" s="84" t="n">
        <v>336</v>
      </c>
      <c r="J56" s="84" t="n">
        <v>137</v>
      </c>
      <c r="K56" s="84" t="n">
        <v>213</v>
      </c>
      <c r="L56" s="96" t="n">
        <v>2124</v>
      </c>
    </row>
    <row r="57" customFormat="false" ht="17.25" hidden="false" customHeight="false" outlineLevel="0" collapsed="false">
      <c r="B57" s="82" t="s">
        <v>21</v>
      </c>
      <c r="C57" s="85" t="n">
        <v>813</v>
      </c>
      <c r="D57" s="86" t="n">
        <v>145</v>
      </c>
      <c r="E57" s="86" t="n">
        <v>67</v>
      </c>
      <c r="F57" s="86" t="n">
        <v>184</v>
      </c>
      <c r="G57" s="86" t="n">
        <v>155</v>
      </c>
      <c r="H57" s="86" t="n">
        <v>353</v>
      </c>
      <c r="I57" s="84" t="n">
        <v>447</v>
      </c>
      <c r="J57" s="84" t="n">
        <v>158</v>
      </c>
      <c r="K57" s="84" t="n">
        <v>228</v>
      </c>
      <c r="L57" s="96" t="n">
        <v>1341</v>
      </c>
    </row>
    <row r="58" customFormat="false" ht="17.25" hidden="false" customHeight="false" outlineLevel="0" collapsed="false">
      <c r="B58" s="82" t="s">
        <v>25</v>
      </c>
      <c r="C58" s="85" t="n">
        <v>895</v>
      </c>
      <c r="D58" s="84" t="n">
        <v>139</v>
      </c>
      <c r="E58" s="84" t="n">
        <v>42</v>
      </c>
      <c r="F58" s="84" t="n">
        <v>166</v>
      </c>
      <c r="G58" s="84" t="n">
        <v>195</v>
      </c>
      <c r="H58" s="84" t="n">
        <v>387</v>
      </c>
      <c r="I58" s="84" t="n">
        <v>437</v>
      </c>
      <c r="J58" s="84" t="n">
        <v>133</v>
      </c>
      <c r="K58" s="84" t="n">
        <v>276</v>
      </c>
      <c r="L58" s="96" t="n">
        <v>1383</v>
      </c>
    </row>
    <row r="59" customFormat="false" ht="17.25" hidden="false" customHeight="false" outlineLevel="0" collapsed="false">
      <c r="B59" s="82"/>
      <c r="C59" s="85"/>
      <c r="D59" s="84"/>
      <c r="E59" s="84"/>
      <c r="F59" s="84"/>
      <c r="G59" s="84"/>
      <c r="H59" s="84"/>
      <c r="I59" s="84"/>
      <c r="J59" s="84"/>
      <c r="K59" s="84"/>
      <c r="L59" s="96"/>
    </row>
    <row r="60" customFormat="false" ht="17.25" hidden="false" customHeight="false" outlineLevel="0" collapsed="false">
      <c r="B60" s="82" t="s">
        <v>26</v>
      </c>
      <c r="C60" s="85" t="n">
        <v>899</v>
      </c>
      <c r="D60" s="84" t="n">
        <v>140</v>
      </c>
      <c r="E60" s="84" t="n">
        <v>42</v>
      </c>
      <c r="F60" s="84" t="n">
        <v>172</v>
      </c>
      <c r="G60" s="84" t="n">
        <v>197</v>
      </c>
      <c r="H60" s="84" t="n">
        <v>367</v>
      </c>
      <c r="I60" s="84" t="n">
        <v>450</v>
      </c>
      <c r="J60" s="84" t="n">
        <v>148</v>
      </c>
      <c r="K60" s="84" t="n">
        <v>317</v>
      </c>
      <c r="L60" s="96" t="n">
        <v>1437</v>
      </c>
    </row>
    <row r="61" customFormat="false" ht="17.25" hidden="false" customHeight="false" outlineLevel="0" collapsed="false">
      <c r="B61" s="82" t="s">
        <v>27</v>
      </c>
      <c r="C61" s="85" t="n">
        <v>819</v>
      </c>
      <c r="D61" s="84" t="n">
        <v>158</v>
      </c>
      <c r="E61" s="84" t="n">
        <v>32</v>
      </c>
      <c r="F61" s="84" t="n">
        <v>141</v>
      </c>
      <c r="G61" s="84" t="n">
        <v>196</v>
      </c>
      <c r="H61" s="84" t="n">
        <v>426</v>
      </c>
      <c r="I61" s="84" t="n">
        <v>413</v>
      </c>
      <c r="J61" s="84" t="n">
        <v>123</v>
      </c>
      <c r="K61" s="84" t="n">
        <v>284</v>
      </c>
      <c r="L61" s="84" t="n">
        <v>1428</v>
      </c>
    </row>
    <row r="62" customFormat="false" ht="17.25" hidden="false" customHeight="false" outlineLevel="0" collapsed="false">
      <c r="B62" s="82" t="s">
        <v>28</v>
      </c>
      <c r="C62" s="85" t="n">
        <v>933</v>
      </c>
      <c r="D62" s="84" t="n">
        <v>144</v>
      </c>
      <c r="E62" s="84" t="n">
        <v>31</v>
      </c>
      <c r="F62" s="84" t="n">
        <v>139</v>
      </c>
      <c r="G62" s="84" t="n">
        <v>231</v>
      </c>
      <c r="H62" s="84" t="n">
        <v>449</v>
      </c>
      <c r="I62" s="84" t="n">
        <v>361</v>
      </c>
      <c r="J62" s="84" t="n">
        <v>99</v>
      </c>
      <c r="K62" s="84" t="n">
        <v>271</v>
      </c>
      <c r="L62" s="84" t="n">
        <v>1550</v>
      </c>
    </row>
    <row r="63" customFormat="false" ht="17.25" hidden="false" customHeight="false" outlineLevel="0" collapsed="false">
      <c r="B63" s="82" t="s">
        <v>29</v>
      </c>
      <c r="C63" s="85" t="n">
        <v>996</v>
      </c>
      <c r="D63" s="84" t="n">
        <v>171</v>
      </c>
      <c r="E63" s="84" t="n">
        <v>30</v>
      </c>
      <c r="F63" s="84" t="n">
        <v>149</v>
      </c>
      <c r="G63" s="84" t="n">
        <v>214</v>
      </c>
      <c r="H63" s="84" t="n">
        <v>380</v>
      </c>
      <c r="I63" s="84" t="n">
        <v>408</v>
      </c>
      <c r="J63" s="84" t="n">
        <v>105</v>
      </c>
      <c r="K63" s="84" t="n">
        <v>265</v>
      </c>
      <c r="L63" s="84" t="n">
        <v>1629</v>
      </c>
    </row>
    <row r="64" customFormat="false" ht="17.25" hidden="false" customHeight="false" outlineLevel="0" collapsed="false">
      <c r="B64" s="82" t="s">
        <v>30</v>
      </c>
      <c r="C64" s="85" t="n">
        <v>1079</v>
      </c>
      <c r="D64" s="84" t="n">
        <v>148</v>
      </c>
      <c r="E64" s="84" t="n">
        <v>28</v>
      </c>
      <c r="F64" s="84" t="n">
        <v>150</v>
      </c>
      <c r="G64" s="84" t="n">
        <v>240</v>
      </c>
      <c r="H64" s="84" t="n">
        <v>404</v>
      </c>
      <c r="I64" s="84" t="n">
        <v>434</v>
      </c>
      <c r="J64" s="93" t="s">
        <v>124</v>
      </c>
      <c r="K64" s="84" t="n">
        <v>267</v>
      </c>
      <c r="L64" s="84" t="n">
        <v>1729</v>
      </c>
    </row>
    <row r="65" customFormat="false" ht="17.25" hidden="false" customHeight="false" outlineLevel="0" collapsed="false">
      <c r="B65" s="82"/>
      <c r="C65" s="85"/>
      <c r="D65" s="84"/>
      <c r="E65" s="84"/>
      <c r="F65" s="84"/>
      <c r="G65" s="84"/>
      <c r="H65" s="84"/>
      <c r="I65" s="84"/>
      <c r="J65" s="84"/>
      <c r="K65" s="84"/>
      <c r="L65" s="84"/>
    </row>
    <row r="66" s="21" customFormat="true" ht="17.25" hidden="false" customHeight="false" outlineLevel="0" collapsed="false">
      <c r="A66" s="1"/>
      <c r="B66" s="82" t="s">
        <v>31</v>
      </c>
      <c r="C66" s="85" t="n">
        <v>1047</v>
      </c>
      <c r="D66" s="84" t="n">
        <v>189</v>
      </c>
      <c r="E66" s="84" t="n">
        <v>25</v>
      </c>
      <c r="F66" s="84" t="n">
        <v>165</v>
      </c>
      <c r="G66" s="84" t="n">
        <v>205</v>
      </c>
      <c r="H66" s="84" t="n">
        <v>409</v>
      </c>
      <c r="I66" s="84" t="n">
        <v>422</v>
      </c>
      <c r="J66" s="93" t="s">
        <v>124</v>
      </c>
      <c r="K66" s="84" t="n">
        <v>254</v>
      </c>
      <c r="L66" s="97" t="n">
        <v>1771</v>
      </c>
      <c r="M66" s="1"/>
    </row>
    <row r="67" s="21" customFormat="true" ht="17.25" hidden="false" customHeight="false" outlineLevel="0" collapsed="false">
      <c r="A67" s="1"/>
      <c r="B67" s="82" t="s">
        <v>32</v>
      </c>
      <c r="C67" s="85" t="n">
        <v>1137</v>
      </c>
      <c r="D67" s="84" t="n">
        <v>175</v>
      </c>
      <c r="E67" s="84" t="n">
        <v>26</v>
      </c>
      <c r="F67" s="84" t="n">
        <v>156</v>
      </c>
      <c r="G67" s="84" t="n">
        <v>223</v>
      </c>
      <c r="H67" s="84" t="n">
        <v>430</v>
      </c>
      <c r="I67" s="84" t="n">
        <v>424</v>
      </c>
      <c r="J67" s="93" t="s">
        <v>124</v>
      </c>
      <c r="K67" s="84" t="n">
        <v>258</v>
      </c>
      <c r="L67" s="97" t="n">
        <v>1780</v>
      </c>
      <c r="M67" s="1"/>
    </row>
    <row r="68" s="21" customFormat="true" ht="17.25" hidden="false" customHeight="false" outlineLevel="0" collapsed="false">
      <c r="A68" s="1"/>
      <c r="B68" s="82" t="s">
        <v>33</v>
      </c>
      <c r="C68" s="85" t="n">
        <v>1229</v>
      </c>
      <c r="D68" s="84" t="n">
        <v>202</v>
      </c>
      <c r="E68" s="84" t="n">
        <v>25</v>
      </c>
      <c r="F68" s="84" t="n">
        <v>166</v>
      </c>
      <c r="G68" s="84" t="n">
        <v>270</v>
      </c>
      <c r="H68" s="84" t="n">
        <v>539</v>
      </c>
      <c r="I68" s="84" t="n">
        <v>406</v>
      </c>
      <c r="J68" s="93" t="s">
        <v>124</v>
      </c>
      <c r="K68" s="84" t="n">
        <v>293</v>
      </c>
      <c r="L68" s="86" t="n">
        <v>1882</v>
      </c>
      <c r="M68" s="1" t="s">
        <v>154</v>
      </c>
    </row>
    <row r="69" s="21" customFormat="true" ht="17.25" hidden="false" customHeight="false" outlineLevel="0" collapsed="false">
      <c r="A69" s="1"/>
      <c r="B69" s="82" t="s">
        <v>34</v>
      </c>
      <c r="C69" s="85" t="n">
        <v>1159</v>
      </c>
      <c r="D69" s="84" t="n">
        <v>188</v>
      </c>
      <c r="E69" s="84" t="n">
        <v>25</v>
      </c>
      <c r="F69" s="84" t="n">
        <v>164</v>
      </c>
      <c r="G69" s="84" t="n">
        <v>246</v>
      </c>
      <c r="H69" s="84" t="n">
        <v>555</v>
      </c>
      <c r="I69" s="84" t="n">
        <v>404</v>
      </c>
      <c r="J69" s="93" t="s">
        <v>124</v>
      </c>
      <c r="K69" s="84" t="n">
        <v>258</v>
      </c>
      <c r="L69" s="84" t="n">
        <v>1963</v>
      </c>
      <c r="M69" s="1"/>
    </row>
    <row r="70" s="21" customFormat="true" ht="17.25" hidden="false" customHeight="false" outlineLevel="0" collapsed="false">
      <c r="A70" s="1"/>
      <c r="B70" s="82" t="s">
        <v>35</v>
      </c>
      <c r="C70" s="18" t="n">
        <v>1274</v>
      </c>
      <c r="D70" s="19" t="n">
        <v>194</v>
      </c>
      <c r="E70" s="19" t="n">
        <v>21</v>
      </c>
      <c r="F70" s="84" t="n">
        <v>138</v>
      </c>
      <c r="G70" s="84" t="n">
        <v>259</v>
      </c>
      <c r="H70" s="84" t="n">
        <v>638</v>
      </c>
      <c r="I70" s="84" t="n">
        <v>391</v>
      </c>
      <c r="J70" s="93" t="s">
        <v>124</v>
      </c>
      <c r="K70" s="84" t="n">
        <v>249</v>
      </c>
      <c r="L70" s="19" t="n">
        <v>2024</v>
      </c>
      <c r="M70" s="1"/>
      <c r="N70" s="1"/>
      <c r="O70" s="1"/>
      <c r="P70" s="1"/>
      <c r="Q70" s="1"/>
      <c r="R70" s="1"/>
    </row>
    <row r="71" s="21" customFormat="true" ht="17.25" hidden="false" customHeight="false" outlineLevel="0" collapsed="false">
      <c r="A71" s="1"/>
      <c r="B71" s="82"/>
      <c r="C71" s="18"/>
      <c r="D71" s="19"/>
      <c r="E71" s="19"/>
      <c r="F71" s="84"/>
      <c r="G71" s="84"/>
      <c r="H71" s="84"/>
      <c r="I71" s="84"/>
      <c r="J71" s="84"/>
      <c r="K71" s="84"/>
      <c r="L71" s="19"/>
      <c r="M71" s="1"/>
      <c r="N71" s="1"/>
      <c r="O71" s="1"/>
      <c r="P71" s="1"/>
      <c r="Q71" s="1"/>
      <c r="R71" s="1"/>
    </row>
    <row r="72" s="21" customFormat="true" ht="17.25" hidden="false" customHeight="false" outlineLevel="0" collapsed="false">
      <c r="A72" s="1"/>
      <c r="B72" s="82" t="s">
        <v>36</v>
      </c>
      <c r="C72" s="85" t="n">
        <v>1222</v>
      </c>
      <c r="D72" s="84" t="n">
        <v>208</v>
      </c>
      <c r="E72" s="84" t="n">
        <v>35</v>
      </c>
      <c r="F72" s="86" t="n">
        <v>176</v>
      </c>
      <c r="G72" s="86" t="n">
        <v>285</v>
      </c>
      <c r="H72" s="86" t="n">
        <v>709</v>
      </c>
      <c r="I72" s="86" t="n">
        <v>445</v>
      </c>
      <c r="J72" s="93" t="s">
        <v>124</v>
      </c>
      <c r="K72" s="86" t="n">
        <v>236</v>
      </c>
      <c r="L72" s="84" t="n">
        <v>2055</v>
      </c>
      <c r="M72" s="1"/>
      <c r="N72" s="1"/>
      <c r="O72" s="1"/>
      <c r="P72" s="1"/>
      <c r="Q72" s="1"/>
      <c r="R72" s="1"/>
    </row>
    <row r="73" customFormat="false" ht="18" hidden="false" customHeight="false" outlineLevel="0" collapsed="false">
      <c r="B73" s="98"/>
      <c r="C73" s="87"/>
      <c r="D73" s="88"/>
      <c r="E73" s="88"/>
      <c r="F73" s="88"/>
      <c r="G73" s="88"/>
      <c r="H73" s="88"/>
      <c r="I73" s="88"/>
      <c r="J73" s="88"/>
      <c r="K73" s="88"/>
      <c r="L73" s="88"/>
    </row>
    <row r="74" customFormat="false" ht="17.25" hidden="false" customHeight="false" outlineLevel="0" collapsed="false">
      <c r="C74" s="29" t="s">
        <v>155</v>
      </c>
    </row>
    <row r="75" customFormat="false" ht="17.25" hidden="false" customHeight="false" outlineLevel="0" collapsed="false">
      <c r="A75" s="3"/>
    </row>
  </sheetData>
  <mergeCells count="1">
    <mergeCell ref="B6:L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true" showRowColHeaders="true" showZeros="true" rightToLeft="false" tabSelected="false" showOutlineSymbols="true" defaultGridColor="true" view="pageBreakPreview" topLeftCell="A13" colorId="64" zoomScale="75" zoomScaleNormal="75" zoomScalePageLayoutView="75" workbookViewId="0">
      <selection pane="topLeft" activeCell="B12" activeCellId="0" sqref="B12"/>
    </sheetView>
  </sheetViews>
  <sheetFormatPr defaultColWidth="12.1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23.75"/>
    <col collapsed="false" customWidth="true" hidden="false" outlineLevel="0" max="3" min="3" style="1" width="14.25"/>
    <col collapsed="false" customWidth="true" hidden="false" outlineLevel="0" max="4" min="4" style="1" width="10.87"/>
    <col collapsed="false" customWidth="true" hidden="false" outlineLevel="0" max="5" min="5" style="1" width="12.62"/>
    <col collapsed="false" customWidth="true" hidden="false" outlineLevel="0" max="6" min="6" style="1" width="10.87"/>
    <col collapsed="false" customWidth="true" hidden="false" outlineLevel="0" max="8" min="7" style="1" width="12.36"/>
    <col collapsed="false" customWidth="true" hidden="false" outlineLevel="0" max="9" min="9" style="1" width="10.87"/>
    <col collapsed="false" customWidth="true" hidden="false" outlineLevel="0" max="10" min="10" style="1" width="9.99"/>
    <col collapsed="false" customWidth="true" hidden="false" outlineLevel="0" max="11" min="11" style="1" width="10.87"/>
    <col collapsed="false" customWidth="true" hidden="false" outlineLevel="0" max="12" min="12" style="1" width="12.36"/>
    <col collapsed="false" customWidth="false" hidden="false" outlineLevel="0" max="40" min="13" style="1" width="12.12"/>
    <col collapsed="false" customWidth="true" hidden="false" outlineLevel="0" max="41" min="41" style="1" width="13.36"/>
    <col collapsed="false" customWidth="true" hidden="false" outlineLevel="0" max="42" min="42" style="1" width="18.37"/>
    <col collapsed="false" customWidth="true" hidden="false" outlineLevel="0" max="116" min="43" style="1" width="13.36"/>
    <col collapsed="false" customWidth="false" hidden="false" outlineLevel="0" max="257" min="117" style="1" width="12.12"/>
  </cols>
  <sheetData>
    <row r="1" customFormat="false" ht="17.25" hidden="false" customHeight="false" outlineLevel="0" collapsed="false">
      <c r="A1" s="3"/>
    </row>
    <row r="6" customFormat="false" ht="17.25" hidden="false" customHeight="false" outlineLevel="0" collapsed="false">
      <c r="E6" s="30" t="s">
        <v>109</v>
      </c>
    </row>
    <row r="7" customFormat="false" ht="18" hidden="false" customHeight="false" outlineLevel="0" collapsed="false">
      <c r="B7" s="28"/>
      <c r="C7" s="78" t="s">
        <v>156</v>
      </c>
      <c r="D7" s="28"/>
      <c r="E7" s="28"/>
      <c r="F7" s="28"/>
      <c r="G7" s="28"/>
      <c r="H7" s="28"/>
      <c r="I7" s="28"/>
      <c r="J7" s="28"/>
      <c r="K7" s="28"/>
      <c r="L7" s="79" t="s">
        <v>157</v>
      </c>
    </row>
    <row r="8" customFormat="false" ht="17.25" hidden="false" customHeight="false" outlineLevel="0" collapsed="false">
      <c r="C8" s="8"/>
      <c r="D8" s="8"/>
      <c r="E8" s="12" t="s">
        <v>113</v>
      </c>
      <c r="F8" s="11"/>
      <c r="G8" s="11"/>
      <c r="H8" s="11"/>
      <c r="I8" s="8"/>
      <c r="J8" s="12" t="s">
        <v>158</v>
      </c>
      <c r="K8" s="8"/>
      <c r="L8" s="12" t="s">
        <v>128</v>
      </c>
      <c r="M8" s="77"/>
    </row>
    <row r="9" customFormat="false" ht="17.25" hidden="false" customHeight="false" outlineLevel="0" collapsed="false">
      <c r="B9" s="99"/>
      <c r="C9" s="15" t="s">
        <v>112</v>
      </c>
      <c r="D9" s="15" t="s">
        <v>48</v>
      </c>
      <c r="E9" s="15" t="s">
        <v>117</v>
      </c>
      <c r="F9" s="15" t="s">
        <v>118</v>
      </c>
      <c r="G9" s="15" t="s">
        <v>159</v>
      </c>
      <c r="H9" s="15" t="s">
        <v>160</v>
      </c>
      <c r="I9" s="15" t="s">
        <v>116</v>
      </c>
      <c r="J9" s="15" t="s">
        <v>161</v>
      </c>
      <c r="K9" s="15" t="s">
        <v>133</v>
      </c>
      <c r="L9" s="15" t="s">
        <v>137</v>
      </c>
      <c r="M9" s="77"/>
    </row>
    <row r="10" customFormat="false" ht="17.25" hidden="false" customHeight="false" outlineLevel="0" collapsed="false">
      <c r="C10" s="8"/>
      <c r="G10" s="83"/>
    </row>
    <row r="11" s="21" customFormat="true" ht="17.25" hidden="false" customHeight="false" outlineLevel="0" collapsed="false">
      <c r="B11" s="100" t="s">
        <v>78</v>
      </c>
      <c r="C11" s="61" t="n">
        <v>12310</v>
      </c>
      <c r="D11" s="101" t="n">
        <v>36</v>
      </c>
      <c r="E11" s="101" t="n">
        <v>3457</v>
      </c>
      <c r="F11" s="101" t="n">
        <v>468</v>
      </c>
      <c r="G11" s="101" t="n">
        <v>364</v>
      </c>
      <c r="H11" s="101" t="n">
        <v>728</v>
      </c>
      <c r="I11" s="101" t="n">
        <v>134</v>
      </c>
      <c r="J11" s="101" t="n">
        <v>37</v>
      </c>
      <c r="K11" s="101" t="n">
        <v>2140</v>
      </c>
      <c r="L11" s="101" t="n">
        <v>996</v>
      </c>
    </row>
    <row r="12" customFormat="false" ht="17.25" hidden="false" customHeight="false" outlineLevel="0" collapsed="false">
      <c r="C12" s="63"/>
      <c r="D12" s="102"/>
      <c r="E12" s="102"/>
      <c r="F12" s="102"/>
      <c r="G12" s="102"/>
      <c r="H12" s="102"/>
      <c r="I12" s="102"/>
      <c r="J12" s="102"/>
      <c r="K12" s="102"/>
      <c r="L12" s="102"/>
    </row>
    <row r="13" customFormat="false" ht="17.25" hidden="false" customHeight="false" outlineLevel="0" collapsed="false">
      <c r="B13" s="29" t="s">
        <v>162</v>
      </c>
      <c r="C13" s="103" t="n">
        <v>4199</v>
      </c>
      <c r="D13" s="102" t="n">
        <v>10</v>
      </c>
      <c r="E13" s="102" t="n">
        <v>1250</v>
      </c>
      <c r="F13" s="102" t="n">
        <v>143</v>
      </c>
      <c r="G13" s="102" t="n">
        <v>144</v>
      </c>
      <c r="H13" s="102" t="n">
        <v>280</v>
      </c>
      <c r="I13" s="102" t="n">
        <v>41</v>
      </c>
      <c r="J13" s="102" t="n">
        <v>6</v>
      </c>
      <c r="K13" s="102" t="n">
        <v>755</v>
      </c>
      <c r="L13" s="102" t="n">
        <v>294</v>
      </c>
    </row>
    <row r="14" customFormat="false" ht="17.25" hidden="false" customHeight="false" outlineLevel="0" collapsed="false">
      <c r="B14" s="29" t="s">
        <v>163</v>
      </c>
      <c r="C14" s="103" t="n">
        <v>754</v>
      </c>
      <c r="D14" s="44" t="n">
        <v>3</v>
      </c>
      <c r="E14" s="102" t="n">
        <v>197</v>
      </c>
      <c r="F14" s="102" t="n">
        <v>26</v>
      </c>
      <c r="G14" s="102" t="n">
        <v>22</v>
      </c>
      <c r="H14" s="102" t="n">
        <v>33</v>
      </c>
      <c r="I14" s="44" t="n">
        <v>8</v>
      </c>
      <c r="J14" s="102" t="n">
        <v>4</v>
      </c>
      <c r="K14" s="102" t="n">
        <v>130</v>
      </c>
      <c r="L14" s="102" t="n">
        <v>61</v>
      </c>
    </row>
    <row r="15" customFormat="false" ht="17.25" hidden="false" customHeight="false" outlineLevel="0" collapsed="false">
      <c r="B15" s="29" t="s">
        <v>164</v>
      </c>
      <c r="C15" s="103" t="n">
        <v>632</v>
      </c>
      <c r="D15" s="44" t="s">
        <v>56</v>
      </c>
      <c r="E15" s="102" t="n">
        <v>196</v>
      </c>
      <c r="F15" s="102" t="n">
        <v>31</v>
      </c>
      <c r="G15" s="102" t="n">
        <v>25</v>
      </c>
      <c r="H15" s="102" t="n">
        <v>42</v>
      </c>
      <c r="I15" s="102" t="n">
        <v>6</v>
      </c>
      <c r="J15" s="44" t="n">
        <v>3</v>
      </c>
      <c r="K15" s="102" t="n">
        <v>107</v>
      </c>
      <c r="L15" s="102" t="n">
        <v>57</v>
      </c>
    </row>
    <row r="16" customFormat="false" ht="17.25" hidden="false" customHeight="false" outlineLevel="0" collapsed="false">
      <c r="B16" s="29" t="s">
        <v>165</v>
      </c>
      <c r="C16" s="103" t="n">
        <v>375</v>
      </c>
      <c r="D16" s="104" t="n">
        <v>2</v>
      </c>
      <c r="E16" s="102" t="n">
        <v>97</v>
      </c>
      <c r="F16" s="102" t="n">
        <v>12</v>
      </c>
      <c r="G16" s="102" t="n">
        <v>9</v>
      </c>
      <c r="H16" s="102" t="n">
        <v>25</v>
      </c>
      <c r="I16" s="102" t="n">
        <v>6</v>
      </c>
      <c r="J16" s="44" t="s">
        <v>56</v>
      </c>
      <c r="K16" s="102" t="n">
        <v>76</v>
      </c>
      <c r="L16" s="102" t="n">
        <v>38</v>
      </c>
    </row>
    <row r="17" customFormat="false" ht="17.25" hidden="false" customHeight="false" outlineLevel="0" collapsed="false">
      <c r="B17" s="29" t="s">
        <v>166</v>
      </c>
      <c r="C17" s="103" t="n">
        <v>321</v>
      </c>
      <c r="D17" s="44" t="n">
        <v>1</v>
      </c>
      <c r="E17" s="102" t="n">
        <v>82</v>
      </c>
      <c r="F17" s="102" t="n">
        <v>15</v>
      </c>
      <c r="G17" s="102" t="n">
        <v>7</v>
      </c>
      <c r="H17" s="102" t="n">
        <v>19</v>
      </c>
      <c r="I17" s="102" t="n">
        <v>5</v>
      </c>
      <c r="J17" s="104" t="n">
        <v>1</v>
      </c>
      <c r="K17" s="102" t="n">
        <v>61</v>
      </c>
      <c r="L17" s="102" t="n">
        <v>23</v>
      </c>
    </row>
    <row r="18" customFormat="false" ht="17.25" hidden="false" customHeight="false" outlineLevel="0" collapsed="false">
      <c r="B18" s="29" t="s">
        <v>167</v>
      </c>
      <c r="C18" s="103" t="n">
        <v>981</v>
      </c>
      <c r="D18" s="44" t="s">
        <v>56</v>
      </c>
      <c r="E18" s="102" t="n">
        <v>255</v>
      </c>
      <c r="F18" s="102" t="n">
        <v>34</v>
      </c>
      <c r="G18" s="102" t="n">
        <v>24</v>
      </c>
      <c r="H18" s="102" t="n">
        <v>37</v>
      </c>
      <c r="I18" s="102" t="n">
        <v>10</v>
      </c>
      <c r="J18" s="102" t="n">
        <v>7</v>
      </c>
      <c r="K18" s="102" t="n">
        <v>139</v>
      </c>
      <c r="L18" s="102" t="n">
        <v>99</v>
      </c>
    </row>
    <row r="19" customFormat="false" ht="17.25" hidden="false" customHeight="false" outlineLevel="0" collapsed="false">
      <c r="B19" s="29" t="s">
        <v>168</v>
      </c>
      <c r="C19" s="103" t="n">
        <v>465</v>
      </c>
      <c r="D19" s="104" t="s">
        <v>56</v>
      </c>
      <c r="E19" s="102" t="n">
        <v>141</v>
      </c>
      <c r="F19" s="102" t="n">
        <v>16</v>
      </c>
      <c r="G19" s="102" t="n">
        <v>11</v>
      </c>
      <c r="H19" s="102" t="n">
        <v>28</v>
      </c>
      <c r="I19" s="102" t="n">
        <v>7</v>
      </c>
      <c r="J19" s="102" t="n">
        <v>1</v>
      </c>
      <c r="K19" s="102" t="n">
        <v>67</v>
      </c>
      <c r="L19" s="102" t="n">
        <v>52</v>
      </c>
    </row>
    <row r="20" customFormat="false" ht="17.25" hidden="false" customHeight="false" outlineLevel="0" collapsed="false">
      <c r="B20" s="105" t="s">
        <v>169</v>
      </c>
      <c r="C20" s="106" t="n">
        <v>764</v>
      </c>
      <c r="D20" s="107" t="n">
        <v>4</v>
      </c>
      <c r="E20" s="107" t="n">
        <v>209</v>
      </c>
      <c r="F20" s="107" t="n">
        <v>30</v>
      </c>
      <c r="G20" s="107" t="n">
        <v>24</v>
      </c>
      <c r="H20" s="107" t="n">
        <v>51</v>
      </c>
      <c r="I20" s="107" t="n">
        <v>9</v>
      </c>
      <c r="J20" s="107" t="n">
        <v>1</v>
      </c>
      <c r="K20" s="107" t="n">
        <v>119</v>
      </c>
      <c r="L20" s="107" t="n">
        <v>74</v>
      </c>
    </row>
    <row r="21" customFormat="false" ht="17.25" hidden="false" customHeight="false" outlineLevel="0" collapsed="false">
      <c r="B21" s="29" t="s">
        <v>170</v>
      </c>
      <c r="C21" s="106" t="n">
        <v>374</v>
      </c>
      <c r="D21" s="107" t="n">
        <v>1</v>
      </c>
      <c r="E21" s="107" t="n">
        <v>117</v>
      </c>
      <c r="F21" s="107" t="n">
        <v>12</v>
      </c>
      <c r="G21" s="107" t="n">
        <v>12</v>
      </c>
      <c r="H21" s="107" t="n">
        <v>26</v>
      </c>
      <c r="I21" s="107" t="n">
        <v>3</v>
      </c>
      <c r="J21" s="107" t="n">
        <v>1</v>
      </c>
      <c r="K21" s="107" t="n">
        <v>61</v>
      </c>
      <c r="L21" s="107" t="n">
        <v>21</v>
      </c>
    </row>
    <row r="22" customFormat="false" ht="17.25" hidden="false" customHeight="false" outlineLevel="0" collapsed="false">
      <c r="C22" s="106"/>
      <c r="D22" s="107"/>
      <c r="E22" s="107"/>
      <c r="F22" s="107"/>
      <c r="G22" s="107"/>
      <c r="H22" s="107"/>
      <c r="I22" s="107"/>
      <c r="J22" s="107"/>
      <c r="K22" s="107"/>
      <c r="L22" s="107"/>
    </row>
    <row r="23" customFormat="false" ht="17.25" hidden="false" customHeight="false" outlineLevel="0" collapsed="false">
      <c r="B23" s="105" t="s">
        <v>171</v>
      </c>
      <c r="C23" s="106" t="n">
        <v>193</v>
      </c>
      <c r="D23" s="104" t="n">
        <v>2</v>
      </c>
      <c r="E23" s="107" t="n">
        <v>44</v>
      </c>
      <c r="F23" s="107" t="n">
        <v>8</v>
      </c>
      <c r="G23" s="107" t="n">
        <v>5</v>
      </c>
      <c r="H23" s="107" t="n">
        <v>9</v>
      </c>
      <c r="I23" s="104" t="s">
        <v>56</v>
      </c>
      <c r="J23" s="104" t="s">
        <v>56</v>
      </c>
      <c r="K23" s="107" t="n">
        <v>40</v>
      </c>
      <c r="L23" s="107" t="n">
        <v>17</v>
      </c>
    </row>
    <row r="24" customFormat="false" ht="17.25" hidden="false" customHeight="false" outlineLevel="0" collapsed="false">
      <c r="B24" s="3"/>
      <c r="C24" s="103"/>
      <c r="D24" s="104"/>
      <c r="E24" s="104"/>
      <c r="F24" s="104"/>
      <c r="G24" s="104"/>
      <c r="H24" s="104"/>
      <c r="I24" s="104"/>
      <c r="J24" s="104"/>
      <c r="K24" s="104"/>
      <c r="L24" s="104"/>
    </row>
    <row r="25" customFormat="false" ht="17.25" hidden="false" customHeight="false" outlineLevel="0" collapsed="false">
      <c r="B25" s="29" t="s">
        <v>172</v>
      </c>
      <c r="C25" s="103" t="n">
        <v>248</v>
      </c>
      <c r="D25" s="104" t="n">
        <v>1</v>
      </c>
      <c r="E25" s="104" t="n">
        <v>73</v>
      </c>
      <c r="F25" s="104" t="n">
        <v>13</v>
      </c>
      <c r="G25" s="104" t="n">
        <v>9</v>
      </c>
      <c r="H25" s="104" t="n">
        <v>12</v>
      </c>
      <c r="I25" s="104" t="n">
        <v>3</v>
      </c>
      <c r="J25" s="104" t="n">
        <v>1</v>
      </c>
      <c r="K25" s="104" t="n">
        <v>33</v>
      </c>
      <c r="L25" s="104" t="n">
        <v>22</v>
      </c>
    </row>
    <row r="26" customFormat="false" ht="17.25" hidden="false" customHeight="false" outlineLevel="0" collapsed="false">
      <c r="B26" s="105" t="s">
        <v>173</v>
      </c>
      <c r="C26" s="106" t="n">
        <v>75</v>
      </c>
      <c r="D26" s="104" t="s">
        <v>56</v>
      </c>
      <c r="E26" s="104" t="n">
        <v>21</v>
      </c>
      <c r="F26" s="104" t="n">
        <v>4</v>
      </c>
      <c r="G26" s="104" t="n">
        <v>1</v>
      </c>
      <c r="H26" s="104" t="n">
        <v>1</v>
      </c>
      <c r="I26" s="104" t="n">
        <v>1</v>
      </c>
      <c r="J26" s="104" t="n">
        <v>1</v>
      </c>
      <c r="K26" s="104" t="n">
        <v>12</v>
      </c>
      <c r="L26" s="104" t="n">
        <v>4</v>
      </c>
    </row>
    <row r="27" customFormat="false" ht="17.25" hidden="false" customHeight="false" outlineLevel="0" collapsed="false">
      <c r="B27" s="29" t="s">
        <v>174</v>
      </c>
      <c r="C27" s="103" t="n">
        <v>69</v>
      </c>
      <c r="D27" s="104" t="s">
        <v>56</v>
      </c>
      <c r="E27" s="104" t="n">
        <v>25</v>
      </c>
      <c r="F27" s="104" t="n">
        <v>5</v>
      </c>
      <c r="G27" s="104" t="n">
        <v>3</v>
      </c>
      <c r="H27" s="104" t="n">
        <v>8</v>
      </c>
      <c r="I27" s="104" t="s">
        <v>56</v>
      </c>
      <c r="J27" s="104" t="n">
        <v>1</v>
      </c>
      <c r="K27" s="104" t="n">
        <v>8</v>
      </c>
      <c r="L27" s="104" t="n">
        <v>3</v>
      </c>
    </row>
    <row r="28" customFormat="false" ht="17.25" hidden="false" customHeight="false" outlineLevel="0" collapsed="false">
      <c r="B28" s="3"/>
      <c r="C28" s="103"/>
      <c r="D28" s="104"/>
      <c r="E28" s="104"/>
      <c r="F28" s="104"/>
      <c r="G28" s="104"/>
      <c r="H28" s="104"/>
      <c r="I28" s="104"/>
      <c r="J28" s="104"/>
      <c r="K28" s="104"/>
      <c r="L28" s="104"/>
    </row>
    <row r="29" customFormat="false" ht="17.25" hidden="false" customHeight="false" outlineLevel="0" collapsed="false">
      <c r="B29" s="29" t="s">
        <v>175</v>
      </c>
      <c r="C29" s="103" t="n">
        <v>209</v>
      </c>
      <c r="D29" s="104" t="s">
        <v>56</v>
      </c>
      <c r="E29" s="104" t="n">
        <v>52</v>
      </c>
      <c r="F29" s="104" t="n">
        <v>7</v>
      </c>
      <c r="G29" s="104" t="n">
        <v>5</v>
      </c>
      <c r="H29" s="104" t="n">
        <v>11</v>
      </c>
      <c r="I29" s="104" t="n">
        <v>5</v>
      </c>
      <c r="J29" s="104" t="s">
        <v>56</v>
      </c>
      <c r="K29" s="104" t="n">
        <v>51</v>
      </c>
      <c r="L29" s="104" t="n">
        <v>13</v>
      </c>
    </row>
    <row r="30" customFormat="false" ht="17.25" hidden="false" customHeight="false" outlineLevel="0" collapsed="false">
      <c r="B30" s="29" t="s">
        <v>176</v>
      </c>
      <c r="C30" s="103" t="n">
        <v>106</v>
      </c>
      <c r="D30" s="104" t="n">
        <v>1</v>
      </c>
      <c r="E30" s="104" t="n">
        <v>34</v>
      </c>
      <c r="F30" s="104" t="n">
        <v>9</v>
      </c>
      <c r="G30" s="104" t="n">
        <v>3</v>
      </c>
      <c r="H30" s="104" t="n">
        <v>7</v>
      </c>
      <c r="I30" s="104" t="n">
        <v>1</v>
      </c>
      <c r="J30" s="104" t="s">
        <v>56</v>
      </c>
      <c r="K30" s="104" t="n">
        <v>26</v>
      </c>
      <c r="L30" s="104" t="n">
        <v>7</v>
      </c>
    </row>
    <row r="31" customFormat="false" ht="17.25" hidden="false" customHeight="false" outlineLevel="0" collapsed="false">
      <c r="B31" s="29" t="s">
        <v>177</v>
      </c>
      <c r="C31" s="103" t="n">
        <v>382</v>
      </c>
      <c r="D31" s="104" t="s">
        <v>56</v>
      </c>
      <c r="E31" s="104" t="n">
        <v>104</v>
      </c>
      <c r="F31" s="104" t="n">
        <v>22</v>
      </c>
      <c r="G31" s="104" t="n">
        <v>8</v>
      </c>
      <c r="H31" s="104" t="n">
        <v>20</v>
      </c>
      <c r="I31" s="104" t="n">
        <v>2</v>
      </c>
      <c r="J31" s="104" t="n">
        <v>1</v>
      </c>
      <c r="K31" s="104" t="n">
        <v>83</v>
      </c>
      <c r="L31" s="104" t="n">
        <v>31</v>
      </c>
    </row>
    <row r="32" customFormat="false" ht="17.25" hidden="false" customHeight="false" outlineLevel="0" collapsed="false">
      <c r="B32" s="3"/>
      <c r="C32" s="103"/>
      <c r="D32" s="104"/>
      <c r="E32" s="104"/>
      <c r="F32" s="104"/>
      <c r="G32" s="104"/>
      <c r="H32" s="104"/>
      <c r="I32" s="104"/>
      <c r="J32" s="104"/>
      <c r="K32" s="104"/>
      <c r="L32" s="104"/>
    </row>
    <row r="33" customFormat="false" ht="17.25" hidden="false" customHeight="false" outlineLevel="0" collapsed="false">
      <c r="B33" s="29" t="s">
        <v>178</v>
      </c>
      <c r="C33" s="103" t="n">
        <v>126</v>
      </c>
      <c r="D33" s="104" t="n">
        <v>1</v>
      </c>
      <c r="E33" s="104" t="n">
        <v>32</v>
      </c>
      <c r="F33" s="104" t="n">
        <v>2</v>
      </c>
      <c r="G33" s="104" t="n">
        <v>4</v>
      </c>
      <c r="H33" s="104" t="n">
        <v>11</v>
      </c>
      <c r="I33" s="104" t="n">
        <v>2</v>
      </c>
      <c r="J33" s="104" t="s">
        <v>56</v>
      </c>
      <c r="K33" s="104" t="n">
        <v>15</v>
      </c>
      <c r="L33" s="104" t="n">
        <v>20</v>
      </c>
    </row>
    <row r="34" customFormat="false" ht="17.25" hidden="false" customHeight="false" outlineLevel="0" collapsed="false">
      <c r="B34" s="29" t="s">
        <v>179</v>
      </c>
      <c r="C34" s="103" t="n">
        <v>110</v>
      </c>
      <c r="D34" s="104" t="s">
        <v>56</v>
      </c>
      <c r="E34" s="104" t="n">
        <v>33</v>
      </c>
      <c r="F34" s="104" t="n">
        <v>7</v>
      </c>
      <c r="G34" s="104" t="n">
        <v>2</v>
      </c>
      <c r="H34" s="104" t="n">
        <v>6</v>
      </c>
      <c r="I34" s="104" t="n">
        <v>2</v>
      </c>
      <c r="J34" s="104" t="s">
        <v>56</v>
      </c>
      <c r="K34" s="104" t="n">
        <v>21</v>
      </c>
      <c r="L34" s="104" t="n">
        <v>10</v>
      </c>
    </row>
    <row r="35" customFormat="false" ht="17.25" hidden="false" customHeight="false" outlineLevel="0" collapsed="false">
      <c r="B35" s="105" t="s">
        <v>180</v>
      </c>
      <c r="C35" s="106" t="n">
        <v>114</v>
      </c>
      <c r="D35" s="104" t="n">
        <v>1</v>
      </c>
      <c r="E35" s="104" t="n">
        <v>31</v>
      </c>
      <c r="F35" s="104" t="n">
        <v>4</v>
      </c>
      <c r="G35" s="104" t="n">
        <v>1</v>
      </c>
      <c r="H35" s="104" t="n">
        <v>7</v>
      </c>
      <c r="I35" s="104" t="n">
        <v>2</v>
      </c>
      <c r="J35" s="104" t="s">
        <v>56</v>
      </c>
      <c r="K35" s="104" t="n">
        <v>19</v>
      </c>
      <c r="L35" s="104" t="n">
        <v>9</v>
      </c>
    </row>
    <row r="36" customFormat="false" ht="17.25" hidden="false" customHeight="false" outlineLevel="0" collapsed="false">
      <c r="B36" s="29" t="s">
        <v>181</v>
      </c>
      <c r="C36" s="103" t="n">
        <v>121</v>
      </c>
      <c r="D36" s="104" t="n">
        <v>1</v>
      </c>
      <c r="E36" s="104" t="n">
        <v>35</v>
      </c>
      <c r="F36" s="104" t="n">
        <v>5</v>
      </c>
      <c r="G36" s="104" t="n">
        <v>1</v>
      </c>
      <c r="H36" s="104" t="n">
        <v>13</v>
      </c>
      <c r="I36" s="104" t="n">
        <v>2</v>
      </c>
      <c r="J36" s="104" t="n">
        <v>3</v>
      </c>
      <c r="K36" s="104" t="n">
        <v>28</v>
      </c>
      <c r="L36" s="104" t="n">
        <v>4</v>
      </c>
    </row>
    <row r="37" customFormat="false" ht="17.25" hidden="false" customHeight="false" outlineLevel="0" collapsed="false">
      <c r="B37" s="29" t="s">
        <v>182</v>
      </c>
      <c r="C37" s="103" t="n">
        <v>187</v>
      </c>
      <c r="D37" s="104" t="n">
        <v>1</v>
      </c>
      <c r="E37" s="104" t="n">
        <v>38</v>
      </c>
      <c r="F37" s="104" t="n">
        <v>4</v>
      </c>
      <c r="G37" s="104" t="n">
        <v>6</v>
      </c>
      <c r="H37" s="104" t="n">
        <v>9</v>
      </c>
      <c r="I37" s="104" t="n">
        <v>3</v>
      </c>
      <c r="J37" s="104" t="s">
        <v>56</v>
      </c>
      <c r="K37" s="104" t="n">
        <v>27</v>
      </c>
      <c r="L37" s="104" t="n">
        <v>15</v>
      </c>
    </row>
    <row r="38" customFormat="false" ht="17.25" hidden="false" customHeight="false" outlineLevel="0" collapsed="false">
      <c r="B38" s="29" t="s">
        <v>183</v>
      </c>
      <c r="C38" s="103" t="n">
        <v>171</v>
      </c>
      <c r="D38" s="104" t="n">
        <v>2</v>
      </c>
      <c r="E38" s="104" t="n">
        <v>39</v>
      </c>
      <c r="F38" s="104" t="n">
        <v>4</v>
      </c>
      <c r="G38" s="104" t="n">
        <v>4</v>
      </c>
      <c r="H38" s="104" t="n">
        <v>7</v>
      </c>
      <c r="I38" s="104" t="n">
        <v>2</v>
      </c>
      <c r="J38" s="104" t="s">
        <v>56</v>
      </c>
      <c r="K38" s="104" t="n">
        <v>28</v>
      </c>
      <c r="L38" s="104" t="n">
        <v>11</v>
      </c>
    </row>
    <row r="39" customFormat="false" ht="17.25" hidden="false" customHeight="false" outlineLevel="0" collapsed="false">
      <c r="B39" s="3"/>
      <c r="C39" s="103"/>
      <c r="D39" s="104"/>
      <c r="E39" s="104"/>
      <c r="F39" s="104"/>
      <c r="G39" s="104"/>
      <c r="H39" s="104"/>
      <c r="I39" s="104"/>
      <c r="J39" s="104"/>
      <c r="K39" s="104"/>
      <c r="L39" s="104"/>
    </row>
    <row r="40" customFormat="false" ht="17.25" hidden="false" customHeight="false" outlineLevel="0" collapsed="false">
      <c r="B40" s="29" t="s">
        <v>184</v>
      </c>
      <c r="C40" s="103" t="n">
        <v>314</v>
      </c>
      <c r="D40" s="104" t="n">
        <v>2</v>
      </c>
      <c r="E40" s="104" t="n">
        <v>89</v>
      </c>
      <c r="F40" s="104" t="n">
        <v>14</v>
      </c>
      <c r="G40" s="104" t="n">
        <v>9</v>
      </c>
      <c r="H40" s="104" t="n">
        <v>18</v>
      </c>
      <c r="I40" s="104" t="n">
        <v>5</v>
      </c>
      <c r="J40" s="104" t="n">
        <v>2</v>
      </c>
      <c r="K40" s="104" t="n">
        <v>54</v>
      </c>
      <c r="L40" s="104" t="n">
        <v>34</v>
      </c>
    </row>
    <row r="41" customFormat="false" ht="17.25" hidden="false" customHeight="false" outlineLevel="0" collapsed="false">
      <c r="B41" s="29" t="s">
        <v>185</v>
      </c>
      <c r="C41" s="103" t="n">
        <v>132</v>
      </c>
      <c r="D41" s="104" t="s">
        <v>56</v>
      </c>
      <c r="E41" s="104" t="n">
        <v>42</v>
      </c>
      <c r="F41" s="104" t="n">
        <v>8</v>
      </c>
      <c r="G41" s="104" t="n">
        <v>1</v>
      </c>
      <c r="H41" s="104" t="n">
        <v>9</v>
      </c>
      <c r="I41" s="104" t="n">
        <v>2</v>
      </c>
      <c r="J41" s="104" t="n">
        <v>1</v>
      </c>
      <c r="K41" s="104" t="n">
        <v>18</v>
      </c>
      <c r="L41" s="104" t="n">
        <v>7</v>
      </c>
    </row>
    <row r="42" customFormat="false" ht="17.25" hidden="false" customHeight="false" outlineLevel="0" collapsed="false">
      <c r="B42" s="105" t="s">
        <v>186</v>
      </c>
      <c r="C42" s="106" t="n">
        <v>98</v>
      </c>
      <c r="D42" s="104" t="n">
        <v>1</v>
      </c>
      <c r="E42" s="104" t="n">
        <v>25</v>
      </c>
      <c r="F42" s="104" t="n">
        <v>4</v>
      </c>
      <c r="G42" s="104" t="n">
        <v>2</v>
      </c>
      <c r="H42" s="104" t="n">
        <v>8</v>
      </c>
      <c r="I42" s="104" t="n">
        <v>1</v>
      </c>
      <c r="J42" s="104" t="s">
        <v>56</v>
      </c>
      <c r="K42" s="104" t="n">
        <v>16</v>
      </c>
      <c r="L42" s="104" t="n">
        <v>13</v>
      </c>
    </row>
    <row r="43" customFormat="false" ht="17.25" hidden="false" customHeight="false" outlineLevel="0" collapsed="false">
      <c r="C43" s="106"/>
      <c r="D43" s="104"/>
      <c r="E43" s="104"/>
      <c r="F43" s="104"/>
      <c r="G43" s="104"/>
      <c r="H43" s="104"/>
      <c r="I43" s="104"/>
      <c r="J43" s="104"/>
      <c r="K43" s="104"/>
      <c r="L43" s="104"/>
    </row>
    <row r="44" customFormat="false" ht="17.25" hidden="false" customHeight="false" outlineLevel="0" collapsed="false">
      <c r="B44" s="29" t="s">
        <v>187</v>
      </c>
      <c r="C44" s="103" t="n">
        <v>290</v>
      </c>
      <c r="D44" s="104" t="s">
        <v>56</v>
      </c>
      <c r="E44" s="104" t="n">
        <v>68</v>
      </c>
      <c r="F44" s="104" t="n">
        <v>10</v>
      </c>
      <c r="G44" s="104" t="n">
        <v>7</v>
      </c>
      <c r="H44" s="104" t="n">
        <v>15</v>
      </c>
      <c r="I44" s="104" t="n">
        <v>2</v>
      </c>
      <c r="J44" s="104" t="n">
        <v>2</v>
      </c>
      <c r="K44" s="104" t="n">
        <v>46</v>
      </c>
      <c r="L44" s="104" t="n">
        <v>21</v>
      </c>
    </row>
    <row r="45" customFormat="false" ht="17.25" hidden="false" customHeight="false" outlineLevel="0" collapsed="false">
      <c r="B45" s="29" t="s">
        <v>188</v>
      </c>
      <c r="C45" s="103" t="n">
        <v>71</v>
      </c>
      <c r="D45" s="104" t="n">
        <v>1</v>
      </c>
      <c r="E45" s="104" t="n">
        <v>18</v>
      </c>
      <c r="F45" s="104" t="n">
        <v>3</v>
      </c>
      <c r="G45" s="104" t="n">
        <v>3</v>
      </c>
      <c r="H45" s="104" t="n">
        <v>2</v>
      </c>
      <c r="I45" s="104" t="n">
        <v>1</v>
      </c>
      <c r="J45" s="104" t="s">
        <v>56</v>
      </c>
      <c r="K45" s="104" t="n">
        <v>17</v>
      </c>
      <c r="L45" s="104" t="n">
        <v>7</v>
      </c>
    </row>
    <row r="46" customFormat="false" ht="17.25" hidden="false" customHeight="false" outlineLevel="0" collapsed="false">
      <c r="B46" s="29" t="s">
        <v>189</v>
      </c>
      <c r="C46" s="103" t="n">
        <v>82</v>
      </c>
      <c r="D46" s="104" t="s">
        <v>56</v>
      </c>
      <c r="E46" s="104" t="n">
        <v>18</v>
      </c>
      <c r="F46" s="104" t="n">
        <v>3</v>
      </c>
      <c r="G46" s="104" t="s">
        <v>56</v>
      </c>
      <c r="H46" s="104" t="n">
        <v>2</v>
      </c>
      <c r="I46" s="104" t="n">
        <v>2</v>
      </c>
      <c r="J46" s="104" t="s">
        <v>56</v>
      </c>
      <c r="K46" s="104" t="n">
        <v>15</v>
      </c>
      <c r="L46" s="104" t="n">
        <v>4</v>
      </c>
    </row>
    <row r="47" customFormat="false" ht="17.25" hidden="false" customHeight="false" outlineLevel="0" collapsed="false">
      <c r="B47" s="29" t="s">
        <v>190</v>
      </c>
      <c r="C47" s="103" t="n">
        <v>6</v>
      </c>
      <c r="D47" s="104" t="s">
        <v>56</v>
      </c>
      <c r="E47" s="104" t="n">
        <v>1</v>
      </c>
      <c r="F47" s="104" t="s">
        <v>56</v>
      </c>
      <c r="G47" s="104" t="s">
        <v>56</v>
      </c>
      <c r="H47" s="104" t="s">
        <v>56</v>
      </c>
      <c r="I47" s="104" t="s">
        <v>56</v>
      </c>
      <c r="J47" s="104" t="s">
        <v>56</v>
      </c>
      <c r="K47" s="104" t="n">
        <v>3</v>
      </c>
      <c r="L47" s="104" t="s">
        <v>56</v>
      </c>
    </row>
    <row r="48" customFormat="false" ht="17.25" hidden="false" customHeight="false" outlineLevel="0" collapsed="false">
      <c r="B48" s="29" t="s">
        <v>191</v>
      </c>
      <c r="C48" s="103" t="n">
        <v>341</v>
      </c>
      <c r="D48" s="104" t="n">
        <v>1</v>
      </c>
      <c r="E48" s="104" t="n">
        <v>91</v>
      </c>
      <c r="F48" s="104" t="n">
        <v>13</v>
      </c>
      <c r="G48" s="104" t="n">
        <v>12</v>
      </c>
      <c r="H48" s="104" t="n">
        <v>12</v>
      </c>
      <c r="I48" s="104" t="n">
        <v>1</v>
      </c>
      <c r="J48" s="104" t="n">
        <v>1</v>
      </c>
      <c r="K48" s="104" t="n">
        <v>65</v>
      </c>
      <c r="L48" s="104" t="n">
        <v>25</v>
      </c>
    </row>
    <row r="49" customFormat="false" ht="18" hidden="false" customHeight="false" outlineLevel="0" collapsed="false">
      <c r="B49" s="28"/>
      <c r="C49" s="27"/>
      <c r="D49" s="28"/>
      <c r="E49" s="28"/>
      <c r="F49" s="28"/>
      <c r="G49" s="28"/>
      <c r="H49" s="28"/>
      <c r="I49" s="28"/>
      <c r="J49" s="28"/>
      <c r="K49" s="28"/>
      <c r="L49" s="28"/>
    </row>
    <row r="50" customFormat="false" ht="17.25" hidden="false" customHeight="false" outlineLevel="0" collapsed="false">
      <c r="C50" s="29" t="s">
        <v>192</v>
      </c>
      <c r="G50" s="3"/>
    </row>
    <row r="51" customFormat="false" ht="17.25" hidden="false" customHeight="false" outlineLevel="0" collapsed="false">
      <c r="A51" s="3"/>
      <c r="C51" s="108" t="s">
        <v>155</v>
      </c>
      <c r="D51" s="108"/>
      <c r="E51" s="108"/>
      <c r="F51" s="108"/>
    </row>
    <row r="52" customFormat="false" ht="17.25" hidden="false" customHeight="false" outlineLevel="0" collapsed="false">
      <c r="A52" s="3"/>
      <c r="C52" s="77"/>
      <c r="D52" s="77"/>
      <c r="E52" s="77"/>
      <c r="F52" s="77"/>
    </row>
  </sheetData>
  <mergeCells count="1">
    <mergeCell ref="C51:F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B12" activeCellId="0" sqref="B12"/>
    </sheetView>
  </sheetViews>
  <sheetFormatPr defaultColWidth="12.1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23.75"/>
    <col collapsed="false" customWidth="true" hidden="false" outlineLevel="0" max="3" min="3" style="1" width="12.25"/>
    <col collapsed="false" customWidth="true" hidden="false" outlineLevel="0" max="4" min="4" style="1" width="10.87"/>
    <col collapsed="false" customWidth="true" hidden="false" outlineLevel="0" max="5" min="5" style="1" width="12.25"/>
    <col collapsed="false" customWidth="true" hidden="false" outlineLevel="0" max="6" min="6" style="1" width="10.87"/>
    <col collapsed="false" customWidth="true" hidden="false" outlineLevel="0" max="8" min="7" style="1" width="12.25"/>
    <col collapsed="false" customWidth="true" hidden="false" outlineLevel="0" max="9" min="9" style="1" width="10.87"/>
    <col collapsed="false" customWidth="true" hidden="false" outlineLevel="0" max="10" min="10" style="1" width="9.87"/>
    <col collapsed="false" customWidth="true" hidden="false" outlineLevel="0" max="11" min="11" style="1" width="10.87"/>
    <col collapsed="false" customWidth="true" hidden="false" outlineLevel="0" max="12" min="12" style="1" width="12.62"/>
    <col collapsed="false" customWidth="false" hidden="false" outlineLevel="0" max="40" min="13" style="1" width="12.12"/>
    <col collapsed="false" customWidth="true" hidden="false" outlineLevel="0" max="41" min="41" style="1" width="13.36"/>
    <col collapsed="false" customWidth="true" hidden="false" outlineLevel="0" max="42" min="42" style="1" width="18.37"/>
    <col collapsed="false" customWidth="true" hidden="false" outlineLevel="0" max="116" min="43" style="1" width="13.36"/>
    <col collapsed="false" customWidth="false" hidden="false" outlineLevel="0" max="257" min="117" style="1" width="12.12"/>
  </cols>
  <sheetData>
    <row r="1" customFormat="false" ht="17.25" hidden="false" customHeight="false" outlineLevel="0" collapsed="false">
      <c r="A1" s="3"/>
    </row>
    <row r="6" customFormat="false" ht="17.25" hidden="false" customHeight="false" outlineLevel="0" collapsed="false">
      <c r="B6" s="6" t="s">
        <v>109</v>
      </c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8" hidden="false" customHeight="false" outlineLevel="0" collapsed="false">
      <c r="B7" s="28"/>
      <c r="C7" s="78" t="s">
        <v>193</v>
      </c>
      <c r="D7" s="28"/>
      <c r="E7" s="28"/>
      <c r="F7" s="28"/>
      <c r="G7" s="28"/>
      <c r="H7" s="28"/>
      <c r="I7" s="28"/>
      <c r="J7" s="28"/>
      <c r="K7" s="28"/>
      <c r="L7" s="79" t="s">
        <v>157</v>
      </c>
    </row>
    <row r="8" customFormat="false" ht="17.25" hidden="false" customHeight="false" outlineLevel="0" collapsed="false">
      <c r="C8" s="12" t="s">
        <v>131</v>
      </c>
      <c r="D8" s="8"/>
      <c r="E8" s="12" t="s">
        <v>143</v>
      </c>
      <c r="F8" s="8"/>
      <c r="G8" s="8"/>
      <c r="H8" s="8"/>
      <c r="I8" s="8"/>
      <c r="J8" s="12" t="s">
        <v>148</v>
      </c>
      <c r="K8" s="8"/>
      <c r="L8" s="12" t="s">
        <v>49</v>
      </c>
      <c r="M8" s="77"/>
    </row>
    <row r="9" customFormat="false" ht="17.25" hidden="false" customHeight="false" outlineLevel="0" collapsed="false">
      <c r="B9" s="10"/>
      <c r="C9" s="15" t="s">
        <v>141</v>
      </c>
      <c r="D9" s="15" t="s">
        <v>142</v>
      </c>
      <c r="E9" s="15" t="s">
        <v>151</v>
      </c>
      <c r="F9" s="15" t="s">
        <v>144</v>
      </c>
      <c r="G9" s="15" t="s">
        <v>145</v>
      </c>
      <c r="H9" s="15" t="s">
        <v>146</v>
      </c>
      <c r="I9" s="15" t="s">
        <v>147</v>
      </c>
      <c r="J9" s="15" t="s">
        <v>152</v>
      </c>
      <c r="K9" s="15" t="s">
        <v>150</v>
      </c>
      <c r="L9" s="15" t="s">
        <v>153</v>
      </c>
      <c r="M9" s="77"/>
    </row>
    <row r="10" customFormat="false" ht="17.25" hidden="false" customHeight="false" outlineLevel="0" collapsed="false">
      <c r="B10" s="95"/>
      <c r="C10" s="8"/>
    </row>
    <row r="11" s="21" customFormat="true" ht="17.25" hidden="false" customHeight="false" outlineLevel="0" collapsed="false">
      <c r="B11" s="100" t="s">
        <v>78</v>
      </c>
      <c r="C11" s="109" t="n">
        <v>139</v>
      </c>
      <c r="D11" s="110" t="n">
        <v>1222</v>
      </c>
      <c r="E11" s="110" t="n">
        <v>208</v>
      </c>
      <c r="F11" s="110" t="n">
        <v>35</v>
      </c>
      <c r="G11" s="111" t="n">
        <v>176</v>
      </c>
      <c r="H11" s="111" t="n">
        <v>285</v>
      </c>
      <c r="I11" s="111" t="n">
        <v>709</v>
      </c>
      <c r="J11" s="111" t="n">
        <v>445</v>
      </c>
      <c r="K11" s="111" t="n">
        <v>236</v>
      </c>
      <c r="L11" s="111" t="n">
        <v>2055</v>
      </c>
    </row>
    <row r="12" customFormat="false" ht="17.25" hidden="false" customHeight="false" outlineLevel="0" collapsed="false">
      <c r="C12" s="63"/>
      <c r="D12" s="64"/>
      <c r="E12" s="64"/>
      <c r="F12" s="64"/>
      <c r="G12" s="102"/>
      <c r="H12" s="102"/>
      <c r="I12" s="102"/>
      <c r="J12" s="102"/>
      <c r="K12" s="102"/>
      <c r="L12" s="102"/>
    </row>
    <row r="13" customFormat="false" ht="17.25" hidden="false" customHeight="false" outlineLevel="0" collapsed="false">
      <c r="B13" s="29" t="s">
        <v>162</v>
      </c>
      <c r="C13" s="71" t="n">
        <v>57</v>
      </c>
      <c r="D13" s="64" t="n">
        <v>458</v>
      </c>
      <c r="E13" s="64" t="n">
        <v>60</v>
      </c>
      <c r="F13" s="51" t="n">
        <v>9</v>
      </c>
      <c r="G13" s="102" t="n">
        <v>62</v>
      </c>
      <c r="H13" s="102" t="n">
        <v>103</v>
      </c>
      <c r="I13" s="102" t="n">
        <v>219</v>
      </c>
      <c r="J13" s="102" t="n">
        <v>106</v>
      </c>
      <c r="K13" s="102" t="n">
        <v>85</v>
      </c>
      <c r="L13" s="102" t="n">
        <v>684</v>
      </c>
    </row>
    <row r="14" customFormat="false" ht="17.25" hidden="false" customHeight="false" outlineLevel="0" collapsed="false">
      <c r="B14" s="29" t="s">
        <v>163</v>
      </c>
      <c r="C14" s="63" t="n">
        <v>12</v>
      </c>
      <c r="D14" s="64" t="n">
        <v>67</v>
      </c>
      <c r="E14" s="64" t="n">
        <v>15</v>
      </c>
      <c r="F14" s="51" t="n">
        <v>3</v>
      </c>
      <c r="G14" s="102" t="n">
        <v>11</v>
      </c>
      <c r="H14" s="102" t="n">
        <v>11</v>
      </c>
      <c r="I14" s="102" t="n">
        <v>51</v>
      </c>
      <c r="J14" s="102" t="n">
        <v>45</v>
      </c>
      <c r="K14" s="102" t="n">
        <v>10</v>
      </c>
      <c r="L14" s="102" t="n">
        <v>126</v>
      </c>
    </row>
    <row r="15" customFormat="false" ht="17.25" hidden="false" customHeight="false" outlineLevel="0" collapsed="false">
      <c r="B15" s="29" t="s">
        <v>164</v>
      </c>
      <c r="C15" s="71" t="n">
        <v>6</v>
      </c>
      <c r="D15" s="64" t="n">
        <v>71</v>
      </c>
      <c r="E15" s="64" t="n">
        <v>18</v>
      </c>
      <c r="F15" s="104" t="s">
        <v>56</v>
      </c>
      <c r="G15" s="72" t="n">
        <v>10</v>
      </c>
      <c r="H15" s="72" t="n">
        <v>15</v>
      </c>
      <c r="I15" s="72" t="n">
        <v>12</v>
      </c>
      <c r="J15" s="72" t="n">
        <v>17</v>
      </c>
      <c r="K15" s="72" t="n">
        <v>10</v>
      </c>
      <c r="L15" s="72" t="n">
        <v>104</v>
      </c>
    </row>
    <row r="16" customFormat="false" ht="17.25" hidden="false" customHeight="false" outlineLevel="0" collapsed="false">
      <c r="B16" s="29" t="s">
        <v>165</v>
      </c>
      <c r="C16" s="71" t="n">
        <v>5</v>
      </c>
      <c r="D16" s="64" t="n">
        <v>38</v>
      </c>
      <c r="E16" s="72" t="n">
        <v>7</v>
      </c>
      <c r="F16" s="104" t="n">
        <v>1</v>
      </c>
      <c r="G16" s="72" t="n">
        <v>4</v>
      </c>
      <c r="H16" s="72" t="n">
        <v>8</v>
      </c>
      <c r="I16" s="72" t="n">
        <v>12</v>
      </c>
      <c r="J16" s="72" t="n">
        <v>10</v>
      </c>
      <c r="K16" s="72" t="n">
        <v>4</v>
      </c>
      <c r="L16" s="72" t="n">
        <v>67</v>
      </c>
    </row>
    <row r="17" customFormat="false" ht="17.25" hidden="false" customHeight="false" outlineLevel="0" collapsed="false">
      <c r="B17" s="29" t="s">
        <v>166</v>
      </c>
      <c r="C17" s="71" t="n">
        <v>1</v>
      </c>
      <c r="D17" s="64" t="n">
        <v>42</v>
      </c>
      <c r="E17" s="72" t="n">
        <v>4</v>
      </c>
      <c r="F17" s="72" t="s">
        <v>56</v>
      </c>
      <c r="G17" s="72" t="n">
        <v>3</v>
      </c>
      <c r="H17" s="72" t="n">
        <v>11</v>
      </c>
      <c r="I17" s="72" t="n">
        <v>21</v>
      </c>
      <c r="J17" s="72" t="n">
        <v>7</v>
      </c>
      <c r="K17" s="72" t="n">
        <v>10</v>
      </c>
      <c r="L17" s="72" t="n">
        <v>49</v>
      </c>
    </row>
    <row r="18" customFormat="false" ht="17.25" hidden="false" customHeight="false" outlineLevel="0" collapsed="false">
      <c r="B18" s="29" t="s">
        <v>167</v>
      </c>
      <c r="C18" s="63" t="n">
        <v>9</v>
      </c>
      <c r="D18" s="64" t="n">
        <v>96</v>
      </c>
      <c r="E18" s="72" t="n">
        <v>21</v>
      </c>
      <c r="F18" s="72" t="n">
        <v>4</v>
      </c>
      <c r="G18" s="72" t="n">
        <v>13</v>
      </c>
      <c r="H18" s="72" t="n">
        <v>22</v>
      </c>
      <c r="I18" s="72" t="n">
        <v>65</v>
      </c>
      <c r="J18" s="72" t="n">
        <v>48</v>
      </c>
      <c r="K18" s="72" t="n">
        <v>17</v>
      </c>
      <c r="L18" s="72" t="n">
        <v>176</v>
      </c>
    </row>
    <row r="19" customFormat="false" ht="17.25" hidden="false" customHeight="false" outlineLevel="0" collapsed="false">
      <c r="B19" s="29" t="s">
        <v>168</v>
      </c>
      <c r="C19" s="63" t="n">
        <v>7</v>
      </c>
      <c r="D19" s="64" t="n">
        <v>41</v>
      </c>
      <c r="E19" s="72" t="n">
        <v>4</v>
      </c>
      <c r="F19" s="104" t="n">
        <v>1</v>
      </c>
      <c r="G19" s="72" t="n">
        <v>9</v>
      </c>
      <c r="H19" s="72" t="n">
        <v>8</v>
      </c>
      <c r="I19" s="72" t="n">
        <v>29</v>
      </c>
      <c r="J19" s="72" t="n">
        <v>24</v>
      </c>
      <c r="K19" s="72" t="n">
        <v>8</v>
      </c>
      <c r="L19" s="72" t="n">
        <v>66</v>
      </c>
    </row>
    <row r="20" customFormat="false" ht="17.25" hidden="false" customHeight="false" outlineLevel="0" collapsed="false">
      <c r="B20" s="105" t="s">
        <v>169</v>
      </c>
      <c r="C20" s="71" t="n">
        <v>6</v>
      </c>
      <c r="D20" s="64" t="n">
        <v>71</v>
      </c>
      <c r="E20" s="72" t="n">
        <v>9</v>
      </c>
      <c r="F20" s="104" t="n">
        <v>5</v>
      </c>
      <c r="G20" s="72" t="n">
        <v>13</v>
      </c>
      <c r="H20" s="72" t="n">
        <v>25</v>
      </c>
      <c r="I20" s="72" t="n">
        <v>66</v>
      </c>
      <c r="J20" s="72" t="n">
        <v>18</v>
      </c>
      <c r="K20" s="72" t="n">
        <v>11</v>
      </c>
      <c r="L20" s="72" t="n">
        <v>124</v>
      </c>
    </row>
    <row r="21" customFormat="false" ht="17.25" hidden="false" customHeight="false" outlineLevel="0" collapsed="false">
      <c r="B21" s="29" t="s">
        <v>170</v>
      </c>
      <c r="C21" s="71" t="n">
        <v>7</v>
      </c>
      <c r="D21" s="64" t="n">
        <v>27</v>
      </c>
      <c r="E21" s="72" t="n">
        <v>6</v>
      </c>
      <c r="F21" s="104" t="s">
        <v>56</v>
      </c>
      <c r="G21" s="72" t="n">
        <v>6</v>
      </c>
      <c r="H21" s="72" t="n">
        <v>4</v>
      </c>
      <c r="I21" s="72" t="n">
        <v>22</v>
      </c>
      <c r="J21" s="72" t="n">
        <v>15</v>
      </c>
      <c r="K21" s="72" t="n">
        <v>15</v>
      </c>
      <c r="L21" s="72" t="n">
        <v>68</v>
      </c>
    </row>
    <row r="22" customFormat="false" ht="17.25" hidden="false" customHeight="false" outlineLevel="0" collapsed="false">
      <c r="C22" s="71"/>
      <c r="D22" s="64"/>
      <c r="E22" s="104"/>
      <c r="F22" s="104"/>
      <c r="G22" s="72"/>
      <c r="H22" s="72"/>
      <c r="I22" s="72"/>
      <c r="J22" s="72"/>
      <c r="K22" s="72"/>
      <c r="L22" s="72"/>
    </row>
    <row r="23" customFormat="false" ht="17.25" hidden="false" customHeight="false" outlineLevel="0" collapsed="false">
      <c r="B23" s="105" t="s">
        <v>171</v>
      </c>
      <c r="C23" s="74" t="n">
        <v>0</v>
      </c>
      <c r="D23" s="64" t="n">
        <v>19</v>
      </c>
      <c r="E23" s="72" t="n">
        <v>4</v>
      </c>
      <c r="F23" s="104" t="s">
        <v>56</v>
      </c>
      <c r="G23" s="104" t="n">
        <v>1</v>
      </c>
      <c r="H23" s="72" t="n">
        <v>1</v>
      </c>
      <c r="I23" s="72" t="n">
        <v>21</v>
      </c>
      <c r="J23" s="72" t="n">
        <v>6</v>
      </c>
      <c r="K23" s="72" t="n">
        <v>4</v>
      </c>
      <c r="L23" s="72" t="n">
        <v>34</v>
      </c>
    </row>
    <row r="24" customFormat="false" ht="17.25" hidden="false" customHeight="false" outlineLevel="0" collapsed="false">
      <c r="B24" s="3"/>
      <c r="C24" s="63"/>
      <c r="D24" s="64"/>
      <c r="E24" s="72"/>
      <c r="F24" s="104"/>
      <c r="G24" s="72"/>
      <c r="H24" s="72"/>
      <c r="I24" s="72"/>
      <c r="J24" s="72"/>
      <c r="K24" s="72"/>
      <c r="L24" s="72"/>
    </row>
    <row r="25" customFormat="false" ht="17.25" hidden="false" customHeight="false" outlineLevel="0" collapsed="false">
      <c r="B25" s="29" t="s">
        <v>172</v>
      </c>
      <c r="C25" s="63" t="n">
        <v>4</v>
      </c>
      <c r="D25" s="64" t="n">
        <v>28</v>
      </c>
      <c r="E25" s="72" t="n">
        <v>6</v>
      </c>
      <c r="F25" s="104" t="n">
        <v>2</v>
      </c>
      <c r="G25" s="72" t="n">
        <v>2</v>
      </c>
      <c r="H25" s="72" t="n">
        <v>5</v>
      </c>
      <c r="I25" s="72" t="n">
        <v>5</v>
      </c>
      <c r="J25" s="72" t="n">
        <v>5</v>
      </c>
      <c r="K25" s="72" t="n">
        <v>6</v>
      </c>
      <c r="L25" s="72" t="n">
        <v>52</v>
      </c>
    </row>
    <row r="26" customFormat="false" ht="17.25" hidden="false" customHeight="false" outlineLevel="0" collapsed="false">
      <c r="B26" s="105" t="s">
        <v>173</v>
      </c>
      <c r="C26" s="71" t="s">
        <v>56</v>
      </c>
      <c r="D26" s="72" t="n">
        <v>6</v>
      </c>
      <c r="E26" s="72" t="n">
        <v>2</v>
      </c>
      <c r="F26" s="104" t="s">
        <v>56</v>
      </c>
      <c r="G26" s="104" t="n">
        <v>1</v>
      </c>
      <c r="H26" s="72" t="s">
        <v>56</v>
      </c>
      <c r="I26" s="104" t="s">
        <v>56</v>
      </c>
      <c r="J26" s="72" t="n">
        <v>3</v>
      </c>
      <c r="K26" s="104" t="n">
        <v>4</v>
      </c>
      <c r="L26" s="72" t="n">
        <v>20</v>
      </c>
    </row>
    <row r="27" customFormat="false" ht="17.25" hidden="false" customHeight="false" outlineLevel="0" collapsed="false">
      <c r="B27" s="29" t="s">
        <v>174</v>
      </c>
      <c r="C27" s="74" t="s">
        <v>56</v>
      </c>
      <c r="D27" s="64" t="n">
        <v>10</v>
      </c>
      <c r="E27" s="72" t="s">
        <v>56</v>
      </c>
      <c r="F27" s="104" t="s">
        <v>56</v>
      </c>
      <c r="G27" s="72" t="s">
        <v>56</v>
      </c>
      <c r="H27" s="72" t="n">
        <v>1</v>
      </c>
      <c r="I27" s="72" t="n">
        <v>3</v>
      </c>
      <c r="J27" s="72" t="n">
        <v>5</v>
      </c>
      <c r="K27" s="72" t="s">
        <v>56</v>
      </c>
      <c r="L27" s="72" t="n">
        <v>13</v>
      </c>
    </row>
    <row r="28" customFormat="false" ht="17.25" hidden="false" customHeight="false" outlineLevel="0" collapsed="false">
      <c r="B28" s="3"/>
      <c r="C28" s="74"/>
      <c r="D28" s="64"/>
      <c r="E28" s="72"/>
      <c r="F28" s="104"/>
      <c r="G28" s="104"/>
      <c r="H28" s="72"/>
      <c r="I28" s="72"/>
      <c r="J28" s="72"/>
      <c r="K28" s="72"/>
      <c r="L28" s="72"/>
    </row>
    <row r="29" customFormat="false" ht="17.25" hidden="false" customHeight="false" outlineLevel="0" collapsed="false">
      <c r="B29" s="29" t="s">
        <v>175</v>
      </c>
      <c r="C29" s="74" t="n">
        <v>2</v>
      </c>
      <c r="D29" s="64" t="n">
        <v>11</v>
      </c>
      <c r="E29" s="72" t="n">
        <v>2</v>
      </c>
      <c r="F29" s="104" t="n">
        <v>1</v>
      </c>
      <c r="G29" s="72" t="n">
        <v>4</v>
      </c>
      <c r="H29" s="104" t="n">
        <v>4</v>
      </c>
      <c r="I29" s="72" t="n">
        <v>16</v>
      </c>
      <c r="J29" s="72" t="n">
        <v>9</v>
      </c>
      <c r="K29" s="72" t="n">
        <v>3</v>
      </c>
      <c r="L29" s="72" t="n">
        <v>36</v>
      </c>
    </row>
    <row r="30" customFormat="false" ht="17.25" hidden="false" customHeight="false" outlineLevel="0" collapsed="false">
      <c r="B30" s="29" t="s">
        <v>176</v>
      </c>
      <c r="C30" s="74" t="n">
        <v>1</v>
      </c>
      <c r="D30" s="64" t="n">
        <v>9</v>
      </c>
      <c r="E30" s="72" t="s">
        <v>56</v>
      </c>
      <c r="F30" s="104" t="s">
        <v>56</v>
      </c>
      <c r="G30" s="72" t="n">
        <v>1</v>
      </c>
      <c r="H30" s="72" t="s">
        <v>56</v>
      </c>
      <c r="I30" s="72" t="n">
        <v>8</v>
      </c>
      <c r="J30" s="72" t="n">
        <v>4</v>
      </c>
      <c r="K30" s="72" t="n">
        <v>2</v>
      </c>
      <c r="L30" s="72" t="n">
        <v>12</v>
      </c>
    </row>
    <row r="31" customFormat="false" ht="17.25" hidden="false" customHeight="false" outlineLevel="0" collapsed="false">
      <c r="B31" s="29" t="s">
        <v>177</v>
      </c>
      <c r="C31" s="71" t="n">
        <v>4</v>
      </c>
      <c r="D31" s="64" t="n">
        <v>41</v>
      </c>
      <c r="E31" s="72" t="n">
        <v>11</v>
      </c>
      <c r="F31" s="104" t="n">
        <v>1</v>
      </c>
      <c r="G31" s="72" t="n">
        <v>4</v>
      </c>
      <c r="H31" s="72" t="n">
        <v>7</v>
      </c>
      <c r="I31" s="72" t="n">
        <v>25</v>
      </c>
      <c r="J31" s="72" t="n">
        <v>11</v>
      </c>
      <c r="K31" s="72" t="n">
        <v>7</v>
      </c>
      <c r="L31" s="72" t="n">
        <v>50</v>
      </c>
    </row>
    <row r="32" customFormat="false" ht="17.25" hidden="false" customHeight="false" outlineLevel="0" collapsed="false">
      <c r="B32" s="3"/>
      <c r="C32" s="71"/>
      <c r="D32" s="64"/>
      <c r="E32" s="104"/>
      <c r="F32" s="104"/>
      <c r="G32" s="72"/>
      <c r="H32" s="72"/>
      <c r="I32" s="72"/>
      <c r="J32" s="72"/>
      <c r="K32" s="72"/>
      <c r="L32" s="72"/>
    </row>
    <row r="33" customFormat="false" ht="17.25" hidden="false" customHeight="false" outlineLevel="0" collapsed="false">
      <c r="B33" s="29" t="s">
        <v>178</v>
      </c>
      <c r="C33" s="71" t="s">
        <v>56</v>
      </c>
      <c r="D33" s="64" t="n">
        <v>14</v>
      </c>
      <c r="E33" s="72" t="n">
        <v>1</v>
      </c>
      <c r="F33" s="104" t="s">
        <v>56</v>
      </c>
      <c r="G33" s="72" t="n">
        <v>2</v>
      </c>
      <c r="H33" s="104" t="n">
        <v>4</v>
      </c>
      <c r="I33" s="72" t="n">
        <v>8</v>
      </c>
      <c r="J33" s="72" t="n">
        <v>4</v>
      </c>
      <c r="K33" s="72" t="n">
        <v>4</v>
      </c>
      <c r="L33" s="72" t="n">
        <v>19</v>
      </c>
    </row>
    <row r="34" customFormat="false" ht="17.25" hidden="false" customHeight="false" outlineLevel="0" collapsed="false">
      <c r="B34" s="29" t="s">
        <v>179</v>
      </c>
      <c r="C34" s="74" t="s">
        <v>56</v>
      </c>
      <c r="D34" s="64" t="n">
        <v>8</v>
      </c>
      <c r="E34" s="72" t="n">
        <v>4</v>
      </c>
      <c r="F34" s="104" t="s">
        <v>56</v>
      </c>
      <c r="G34" s="72" t="n">
        <v>1</v>
      </c>
      <c r="H34" s="72" t="n">
        <v>2</v>
      </c>
      <c r="I34" s="72" t="n">
        <v>5</v>
      </c>
      <c r="J34" s="72" t="n">
        <v>3</v>
      </c>
      <c r="K34" s="72" t="n">
        <v>2</v>
      </c>
      <c r="L34" s="72" t="n">
        <v>19</v>
      </c>
    </row>
    <row r="35" customFormat="false" ht="17.25" hidden="false" customHeight="false" outlineLevel="0" collapsed="false">
      <c r="B35" s="105" t="s">
        <v>180</v>
      </c>
      <c r="C35" s="74" t="n">
        <v>2</v>
      </c>
      <c r="D35" s="64" t="n">
        <v>6</v>
      </c>
      <c r="E35" s="104" t="s">
        <v>56</v>
      </c>
      <c r="F35" s="104" t="s">
        <v>56</v>
      </c>
      <c r="G35" s="72" t="n">
        <v>2</v>
      </c>
      <c r="H35" s="72" t="n">
        <v>4</v>
      </c>
      <c r="I35" s="72" t="n">
        <v>12</v>
      </c>
      <c r="J35" s="72" t="n">
        <v>6</v>
      </c>
      <c r="K35" s="104" t="n">
        <v>3</v>
      </c>
      <c r="L35" s="72" t="n">
        <v>17</v>
      </c>
    </row>
    <row r="36" customFormat="false" ht="17.25" hidden="false" customHeight="false" outlineLevel="0" collapsed="false">
      <c r="B36" s="29" t="s">
        <v>181</v>
      </c>
      <c r="C36" s="74" t="n">
        <v>1</v>
      </c>
      <c r="D36" s="64" t="n">
        <v>12</v>
      </c>
      <c r="E36" s="104" t="n">
        <v>2</v>
      </c>
      <c r="F36" s="72" t="n">
        <v>1</v>
      </c>
      <c r="G36" s="104" t="s">
        <v>56</v>
      </c>
      <c r="H36" s="72" t="n">
        <v>1</v>
      </c>
      <c r="I36" s="72" t="n">
        <v>9</v>
      </c>
      <c r="J36" s="72" t="n">
        <v>6</v>
      </c>
      <c r="K36" s="72" t="n">
        <v>1</v>
      </c>
      <c r="L36" s="72" t="n">
        <v>15</v>
      </c>
    </row>
    <row r="37" customFormat="false" ht="17.25" hidden="false" customHeight="false" outlineLevel="0" collapsed="false">
      <c r="B37" s="29" t="s">
        <v>182</v>
      </c>
      <c r="C37" s="74" t="n">
        <v>3</v>
      </c>
      <c r="D37" s="64" t="n">
        <v>22</v>
      </c>
      <c r="E37" s="72" t="n">
        <v>5</v>
      </c>
      <c r="F37" s="104" t="n">
        <v>1</v>
      </c>
      <c r="G37" s="104" t="n">
        <v>3</v>
      </c>
      <c r="H37" s="72" t="n">
        <v>2</v>
      </c>
      <c r="I37" s="72" t="n">
        <v>15</v>
      </c>
      <c r="J37" s="72" t="n">
        <v>7</v>
      </c>
      <c r="K37" s="72" t="n">
        <v>4</v>
      </c>
      <c r="L37" s="72" t="n">
        <v>41</v>
      </c>
    </row>
    <row r="38" customFormat="false" ht="17.25" hidden="false" customHeight="false" outlineLevel="0" collapsed="false">
      <c r="B38" s="29" t="s">
        <v>183</v>
      </c>
      <c r="C38" s="74" t="s">
        <v>56</v>
      </c>
      <c r="D38" s="64" t="n">
        <v>17</v>
      </c>
      <c r="E38" s="72" t="n">
        <v>4</v>
      </c>
      <c r="F38" s="104" t="s">
        <v>56</v>
      </c>
      <c r="G38" s="72" t="n">
        <v>3</v>
      </c>
      <c r="H38" s="72" t="n">
        <v>5</v>
      </c>
      <c r="I38" s="72" t="n">
        <v>18</v>
      </c>
      <c r="J38" s="72" t="n">
        <v>10</v>
      </c>
      <c r="K38" s="72" t="n">
        <v>5</v>
      </c>
      <c r="L38" s="72" t="n">
        <v>27</v>
      </c>
    </row>
    <row r="39" customFormat="false" ht="17.25" hidden="false" customHeight="false" outlineLevel="0" collapsed="false">
      <c r="B39" s="3"/>
      <c r="C39" s="71"/>
      <c r="D39" s="64"/>
      <c r="E39" s="72"/>
      <c r="F39" s="72"/>
      <c r="G39" s="72"/>
      <c r="H39" s="72"/>
      <c r="I39" s="72"/>
      <c r="J39" s="72"/>
      <c r="K39" s="72"/>
      <c r="L39" s="72"/>
    </row>
    <row r="40" customFormat="false" ht="17.25" hidden="false" customHeight="false" outlineLevel="0" collapsed="false">
      <c r="B40" s="29" t="s">
        <v>184</v>
      </c>
      <c r="C40" s="71" t="n">
        <v>4</v>
      </c>
      <c r="D40" s="64" t="n">
        <v>22</v>
      </c>
      <c r="E40" s="72" t="n">
        <v>7</v>
      </c>
      <c r="F40" s="104" t="s">
        <v>56</v>
      </c>
      <c r="G40" s="72" t="n">
        <v>4</v>
      </c>
      <c r="H40" s="72" t="n">
        <v>10</v>
      </c>
      <c r="I40" s="72" t="n">
        <v>13</v>
      </c>
      <c r="J40" s="72" t="n">
        <v>10</v>
      </c>
      <c r="K40" s="72" t="n">
        <v>5</v>
      </c>
      <c r="L40" s="72" t="n">
        <v>53</v>
      </c>
    </row>
    <row r="41" customFormat="false" ht="17.25" hidden="false" customHeight="false" outlineLevel="0" collapsed="false">
      <c r="B41" s="29" t="s">
        <v>185</v>
      </c>
      <c r="C41" s="71" t="s">
        <v>56</v>
      </c>
      <c r="D41" s="64" t="n">
        <v>6</v>
      </c>
      <c r="E41" s="104" t="n">
        <v>4</v>
      </c>
      <c r="F41" s="104" t="n">
        <v>2</v>
      </c>
      <c r="G41" s="72" t="n">
        <v>3</v>
      </c>
      <c r="H41" s="72" t="n">
        <v>4</v>
      </c>
      <c r="I41" s="72" t="n">
        <v>5</v>
      </c>
      <c r="J41" s="72" t="n">
        <v>6</v>
      </c>
      <c r="K41" s="72" t="n">
        <v>4</v>
      </c>
      <c r="L41" s="72" t="n">
        <v>28</v>
      </c>
    </row>
    <row r="42" customFormat="false" ht="17.25" hidden="false" customHeight="false" outlineLevel="0" collapsed="false">
      <c r="B42" s="105" t="s">
        <v>186</v>
      </c>
      <c r="C42" s="74" t="n">
        <v>2</v>
      </c>
      <c r="D42" s="64" t="n">
        <v>7</v>
      </c>
      <c r="E42" s="72" t="n">
        <v>2</v>
      </c>
      <c r="F42" s="104" t="s">
        <v>56</v>
      </c>
      <c r="G42" s="104" t="s">
        <v>56</v>
      </c>
      <c r="H42" s="72" t="n">
        <v>2</v>
      </c>
      <c r="I42" s="72" t="n">
        <v>6</v>
      </c>
      <c r="J42" s="72" t="n">
        <v>5</v>
      </c>
      <c r="K42" s="72" t="n">
        <v>2</v>
      </c>
      <c r="L42" s="72" t="n">
        <v>16</v>
      </c>
    </row>
    <row r="43" customFormat="false" ht="17.25" hidden="false" customHeight="false" outlineLevel="0" collapsed="false">
      <c r="C43" s="71"/>
      <c r="D43" s="64"/>
      <c r="E43" s="72"/>
      <c r="F43" s="72"/>
      <c r="G43" s="72"/>
      <c r="H43" s="72"/>
      <c r="I43" s="72"/>
      <c r="J43" s="72"/>
      <c r="K43" s="72"/>
      <c r="L43" s="72"/>
    </row>
    <row r="44" customFormat="false" ht="17.25" hidden="false" customHeight="false" outlineLevel="0" collapsed="false">
      <c r="B44" s="29" t="s">
        <v>187</v>
      </c>
      <c r="C44" s="71" t="n">
        <v>2</v>
      </c>
      <c r="D44" s="64" t="n">
        <v>29</v>
      </c>
      <c r="E44" s="72" t="n">
        <v>2</v>
      </c>
      <c r="F44" s="104" t="n">
        <v>1</v>
      </c>
      <c r="G44" s="72" t="n">
        <v>8</v>
      </c>
      <c r="H44" s="72" t="n">
        <v>5</v>
      </c>
      <c r="I44" s="72" t="n">
        <v>15</v>
      </c>
      <c r="J44" s="72" t="n">
        <v>36</v>
      </c>
      <c r="K44" s="72" t="n">
        <v>4</v>
      </c>
      <c r="L44" s="72" t="n">
        <v>49</v>
      </c>
    </row>
    <row r="45" customFormat="false" ht="17.25" hidden="false" customHeight="false" outlineLevel="0" collapsed="false">
      <c r="B45" s="29" t="s">
        <v>188</v>
      </c>
      <c r="C45" s="74" t="s">
        <v>56</v>
      </c>
      <c r="D45" s="64" t="n">
        <v>4</v>
      </c>
      <c r="E45" s="104" t="n">
        <v>1</v>
      </c>
      <c r="F45" s="72" t="n">
        <v>1</v>
      </c>
      <c r="G45" s="72" t="n">
        <v>1</v>
      </c>
      <c r="H45" s="72" t="n">
        <v>1</v>
      </c>
      <c r="I45" s="72" t="n">
        <v>1</v>
      </c>
      <c r="J45" s="72" t="n">
        <v>1</v>
      </c>
      <c r="K45" s="104" t="n">
        <v>1</v>
      </c>
      <c r="L45" s="72" t="n">
        <v>16</v>
      </c>
    </row>
    <row r="46" customFormat="false" ht="17.25" hidden="false" customHeight="false" outlineLevel="0" collapsed="false">
      <c r="B46" s="29" t="s">
        <v>189</v>
      </c>
      <c r="C46" s="71" t="n">
        <v>1</v>
      </c>
      <c r="D46" s="64" t="n">
        <v>7</v>
      </c>
      <c r="E46" s="104" t="n">
        <v>1</v>
      </c>
      <c r="F46" s="104" t="s">
        <v>56</v>
      </c>
      <c r="G46" s="104" t="s">
        <v>56</v>
      </c>
      <c r="H46" s="104" t="n">
        <v>7</v>
      </c>
      <c r="I46" s="72" t="n">
        <v>17</v>
      </c>
      <c r="J46" s="104" t="n">
        <v>1</v>
      </c>
      <c r="K46" s="72" t="s">
        <v>56</v>
      </c>
      <c r="L46" s="72" t="n">
        <v>9</v>
      </c>
    </row>
    <row r="47" customFormat="false" ht="17.25" hidden="false" customHeight="false" outlineLevel="0" collapsed="false">
      <c r="B47" s="29" t="s">
        <v>190</v>
      </c>
      <c r="C47" s="71" t="s">
        <v>56</v>
      </c>
      <c r="D47" s="104" t="n">
        <v>1</v>
      </c>
      <c r="E47" s="104" t="s">
        <v>56</v>
      </c>
      <c r="F47" s="104" t="s">
        <v>56</v>
      </c>
      <c r="G47" s="104" t="s">
        <v>56</v>
      </c>
      <c r="H47" s="104" t="s">
        <v>56</v>
      </c>
      <c r="I47" s="72" t="s">
        <v>56</v>
      </c>
      <c r="J47" s="104" t="s">
        <v>56</v>
      </c>
      <c r="K47" s="104" t="n">
        <v>1</v>
      </c>
      <c r="L47" s="72" t="s">
        <v>56</v>
      </c>
    </row>
    <row r="48" customFormat="false" ht="17.25" hidden="false" customHeight="false" outlineLevel="0" collapsed="false">
      <c r="B48" s="29" t="s">
        <v>191</v>
      </c>
      <c r="C48" s="71" t="n">
        <v>3</v>
      </c>
      <c r="D48" s="64" t="n">
        <v>32</v>
      </c>
      <c r="E48" s="72" t="n">
        <v>6</v>
      </c>
      <c r="F48" s="72" t="n">
        <v>2</v>
      </c>
      <c r="G48" s="72" t="n">
        <v>5</v>
      </c>
      <c r="H48" s="72" t="n">
        <v>13</v>
      </c>
      <c r="I48" s="104" t="n">
        <v>10</v>
      </c>
      <c r="J48" s="72" t="n">
        <v>17</v>
      </c>
      <c r="K48" s="72" t="n">
        <v>4</v>
      </c>
      <c r="L48" s="72" t="n">
        <v>65</v>
      </c>
    </row>
    <row r="49" customFormat="false" ht="18" hidden="false" customHeight="false" outlineLevel="0" collapsed="false">
      <c r="B49" s="28"/>
      <c r="C49" s="112"/>
      <c r="D49" s="28"/>
      <c r="E49" s="28"/>
      <c r="F49" s="28"/>
      <c r="G49" s="28"/>
      <c r="H49" s="28"/>
      <c r="I49" s="28"/>
      <c r="J49" s="28"/>
      <c r="K49" s="28"/>
      <c r="L49" s="28"/>
    </row>
    <row r="50" customFormat="false" ht="17.25" hidden="false" customHeight="false" outlineLevel="0" collapsed="false">
      <c r="C50" s="113" t="s">
        <v>155</v>
      </c>
      <c r="D50" s="113"/>
      <c r="E50" s="113"/>
      <c r="F50" s="113"/>
    </row>
    <row r="51" customFormat="false" ht="17.25" hidden="false" customHeight="false" outlineLevel="0" collapsed="false">
      <c r="A51" s="3"/>
    </row>
  </sheetData>
  <mergeCells count="2">
    <mergeCell ref="B6:L6"/>
    <mergeCell ref="C50:F5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6:M193"/>
  <sheetViews>
    <sheetView showFormulas="false" showGridLines="true" showRowColHeaders="true" showZeros="true" rightToLeft="false" tabSelected="false" showOutlineSymbols="true" defaultGridColor="true" view="pageBreakPreview" topLeftCell="B28" colorId="64" zoomScale="75" zoomScaleNormal="70" zoomScalePageLayoutView="75" workbookViewId="0">
      <selection pane="topLeft" activeCell="B12" activeCellId="0" sqref="B12"/>
    </sheetView>
  </sheetViews>
  <sheetFormatPr defaultColWidth="13.3671875" defaultRowHeight="22.5" zeroHeight="false" outlineLevelRow="0" outlineLevelCol="0"/>
  <cols>
    <col collapsed="false" customWidth="true" hidden="false" outlineLevel="0" max="1" min="1" style="114" width="10.87"/>
    <col collapsed="false" customWidth="true" hidden="false" outlineLevel="0" max="2" min="2" style="114" width="11.12"/>
    <col collapsed="false" customWidth="true" hidden="false" outlineLevel="0" max="3" min="3" style="114" width="29.12"/>
    <col collapsed="false" customWidth="true" hidden="false" outlineLevel="0" max="4" min="4" style="114" width="45.36"/>
    <col collapsed="false" customWidth="true" hidden="false" outlineLevel="0" max="5" min="5" style="115" width="27.62"/>
    <col collapsed="false" customWidth="true" hidden="false" outlineLevel="0" max="6" min="6" style="115" width="4.25"/>
    <col collapsed="false" customWidth="true" hidden="false" outlineLevel="0" max="7" min="7" style="115" width="27.62"/>
    <col collapsed="false" customWidth="true" hidden="false" outlineLevel="0" max="8" min="8" style="115" width="4.25"/>
    <col collapsed="false" customWidth="true" hidden="false" outlineLevel="0" max="9" min="9" style="115" width="27.62"/>
    <col collapsed="false" customWidth="true" hidden="false" outlineLevel="0" max="10" min="10" style="115" width="4.25"/>
    <col collapsed="false" customWidth="true" hidden="false" outlineLevel="0" max="11" min="11" style="116" width="9.87"/>
    <col collapsed="false" customWidth="true" hidden="false" outlineLevel="0" max="13" min="12" style="114" width="17.12"/>
    <col collapsed="false" customWidth="false" hidden="false" outlineLevel="0" max="257" min="14" style="114" width="13.36"/>
  </cols>
  <sheetData>
    <row r="6" customFormat="false" ht="18.75" hidden="false" customHeight="true" outlineLevel="0" collapsed="false">
      <c r="B6" s="117" t="s">
        <v>194</v>
      </c>
      <c r="C6" s="117"/>
      <c r="D6" s="117"/>
      <c r="E6" s="117"/>
      <c r="F6" s="117"/>
      <c r="G6" s="117"/>
      <c r="H6" s="117"/>
      <c r="I6" s="117"/>
      <c r="J6" s="117"/>
      <c r="K6" s="117"/>
    </row>
    <row r="7" customFormat="false" ht="22.5" hidden="false" customHeight="true" outlineLevel="0" collapsed="false">
      <c r="B7" s="118" t="s">
        <v>195</v>
      </c>
      <c r="C7" s="118"/>
      <c r="D7" s="118"/>
      <c r="E7" s="118"/>
      <c r="F7" s="118"/>
      <c r="G7" s="118"/>
      <c r="H7" s="118"/>
      <c r="I7" s="118"/>
      <c r="J7" s="118"/>
      <c r="K7" s="118"/>
    </row>
    <row r="8" customFormat="false" ht="22.5" hidden="false" customHeight="true" outlineLevel="0" collapsed="false">
      <c r="B8" s="118" t="s">
        <v>196</v>
      </c>
      <c r="C8" s="118"/>
      <c r="D8" s="118"/>
      <c r="E8" s="118"/>
      <c r="F8" s="118"/>
      <c r="G8" s="118"/>
      <c r="H8" s="118"/>
      <c r="I8" s="118"/>
      <c r="J8" s="118"/>
      <c r="K8" s="118"/>
    </row>
    <row r="9" customFormat="false" ht="22.5" hidden="false" customHeight="true" outlineLevel="0" collapsed="false">
      <c r="B9" s="119" t="s">
        <v>197</v>
      </c>
      <c r="C9" s="119"/>
      <c r="D9" s="119"/>
      <c r="E9" s="119"/>
      <c r="F9" s="119"/>
      <c r="G9" s="119"/>
      <c r="H9" s="119"/>
      <c r="I9" s="119"/>
      <c r="J9" s="119"/>
      <c r="K9" s="119"/>
    </row>
    <row r="10" customFormat="false" ht="22.5" hidden="false" customHeight="true" outlineLevel="0" collapsed="false">
      <c r="B10" s="120"/>
      <c r="C10" s="121"/>
      <c r="D10" s="122"/>
      <c r="E10" s="123"/>
      <c r="F10" s="123"/>
      <c r="G10" s="123"/>
      <c r="H10" s="123"/>
      <c r="J10" s="124" t="s">
        <v>198</v>
      </c>
      <c r="K10" s="125"/>
      <c r="L10" s="125"/>
      <c r="M10" s="125"/>
    </row>
    <row r="11" customFormat="false" ht="22.5" hidden="false" customHeight="true" outlineLevel="0" collapsed="false">
      <c r="B11" s="116"/>
      <c r="C11" s="126" t="s">
        <v>199</v>
      </c>
      <c r="D11" s="127" t="s">
        <v>200</v>
      </c>
      <c r="E11" s="128" t="s">
        <v>201</v>
      </c>
      <c r="F11" s="128"/>
      <c r="G11" s="128" t="s">
        <v>202</v>
      </c>
      <c r="H11" s="128"/>
      <c r="I11" s="129" t="s">
        <v>203</v>
      </c>
      <c r="J11" s="129"/>
    </row>
    <row r="12" customFormat="false" ht="22.5" hidden="false" customHeight="true" outlineLevel="0" collapsed="false">
      <c r="B12" s="116"/>
      <c r="C12" s="130" t="s">
        <v>204</v>
      </c>
      <c r="D12" s="131" t="s">
        <v>205</v>
      </c>
      <c r="E12" s="132" t="s">
        <v>56</v>
      </c>
      <c r="F12" s="133"/>
      <c r="G12" s="133" t="s">
        <v>56</v>
      </c>
      <c r="H12" s="133"/>
      <c r="I12" s="133" t="s">
        <v>56</v>
      </c>
      <c r="J12" s="133"/>
    </row>
    <row r="13" customFormat="false" ht="22.5" hidden="false" customHeight="true" outlineLevel="0" collapsed="false">
      <c r="B13" s="134"/>
      <c r="C13" s="130"/>
      <c r="D13" s="135" t="s">
        <v>206</v>
      </c>
      <c r="E13" s="136" t="s">
        <v>56</v>
      </c>
      <c r="F13" s="137"/>
      <c r="G13" s="137" t="s">
        <v>56</v>
      </c>
      <c r="H13" s="137"/>
      <c r="I13" s="137" t="s">
        <v>56</v>
      </c>
      <c r="J13" s="137"/>
    </row>
    <row r="14" customFormat="false" ht="22.5" hidden="false" customHeight="true" outlineLevel="0" collapsed="false">
      <c r="B14" s="116"/>
      <c r="C14" s="130"/>
      <c r="D14" s="135" t="s">
        <v>207</v>
      </c>
      <c r="E14" s="136" t="s">
        <v>56</v>
      </c>
      <c r="F14" s="137"/>
      <c r="G14" s="137" t="s">
        <v>56</v>
      </c>
      <c r="H14" s="137"/>
      <c r="I14" s="137" t="s">
        <v>56</v>
      </c>
      <c r="J14" s="137"/>
    </row>
    <row r="15" customFormat="false" ht="22.5" hidden="false" customHeight="true" outlineLevel="0" collapsed="false">
      <c r="B15" s="116"/>
      <c r="C15" s="130"/>
      <c r="D15" s="135" t="s">
        <v>208</v>
      </c>
      <c r="E15" s="136" t="s">
        <v>56</v>
      </c>
      <c r="F15" s="137"/>
      <c r="G15" s="137" t="s">
        <v>56</v>
      </c>
      <c r="H15" s="137"/>
      <c r="I15" s="137" t="s">
        <v>56</v>
      </c>
      <c r="J15" s="137"/>
    </row>
    <row r="16" customFormat="false" ht="22.5" hidden="false" customHeight="true" outlineLevel="0" collapsed="false">
      <c r="B16" s="116"/>
      <c r="C16" s="130"/>
      <c r="D16" s="135" t="s">
        <v>209</v>
      </c>
      <c r="E16" s="136" t="s">
        <v>56</v>
      </c>
      <c r="F16" s="137"/>
      <c r="G16" s="137" t="s">
        <v>56</v>
      </c>
      <c r="H16" s="137"/>
      <c r="I16" s="137" t="s">
        <v>56</v>
      </c>
      <c r="J16" s="137"/>
    </row>
    <row r="17" customFormat="false" ht="22.5" hidden="false" customHeight="true" outlineLevel="0" collapsed="false">
      <c r="B17" s="125"/>
      <c r="C17" s="130"/>
      <c r="D17" s="135" t="s">
        <v>210</v>
      </c>
      <c r="E17" s="136" t="s">
        <v>56</v>
      </c>
      <c r="F17" s="137"/>
      <c r="G17" s="137" t="s">
        <v>56</v>
      </c>
      <c r="H17" s="137"/>
      <c r="I17" s="137" t="s">
        <v>56</v>
      </c>
      <c r="J17" s="137"/>
    </row>
    <row r="18" customFormat="false" ht="22.5" hidden="false" customHeight="true" outlineLevel="0" collapsed="false">
      <c r="B18" s="138"/>
      <c r="C18" s="130"/>
      <c r="D18" s="139" t="s">
        <v>211</v>
      </c>
      <c r="E18" s="140" t="s">
        <v>56</v>
      </c>
      <c r="F18" s="141"/>
      <c r="G18" s="137" t="s">
        <v>56</v>
      </c>
      <c r="H18" s="141"/>
      <c r="I18" s="137" t="s">
        <v>56</v>
      </c>
      <c r="J18" s="141"/>
    </row>
    <row r="19" customFormat="false" ht="22.5" hidden="false" customHeight="true" outlineLevel="0" collapsed="false">
      <c r="B19" s="142"/>
      <c r="C19" s="143" t="s">
        <v>212</v>
      </c>
      <c r="D19" s="131" t="s">
        <v>213</v>
      </c>
      <c r="E19" s="133" t="s">
        <v>56</v>
      </c>
      <c r="F19" s="133"/>
      <c r="G19" s="133" t="s">
        <v>56</v>
      </c>
      <c r="H19" s="133"/>
      <c r="I19" s="133" t="s">
        <v>56</v>
      </c>
      <c r="J19" s="133"/>
    </row>
    <row r="20" customFormat="false" ht="22.5" hidden="false" customHeight="true" outlineLevel="0" collapsed="false">
      <c r="B20" s="144"/>
      <c r="C20" s="143"/>
      <c r="D20" s="135" t="s">
        <v>214</v>
      </c>
      <c r="E20" s="137" t="n">
        <v>262</v>
      </c>
      <c r="F20" s="137"/>
      <c r="G20" s="137" t="n">
        <v>460</v>
      </c>
      <c r="H20" s="137"/>
      <c r="I20" s="137" t="n">
        <v>332</v>
      </c>
      <c r="J20" s="137"/>
    </row>
    <row r="21" customFormat="false" ht="22.5" hidden="false" customHeight="true" outlineLevel="0" collapsed="false">
      <c r="B21" s="145"/>
      <c r="C21" s="143"/>
      <c r="D21" s="135" t="s">
        <v>215</v>
      </c>
      <c r="E21" s="137" t="s">
        <v>56</v>
      </c>
      <c r="F21" s="137"/>
      <c r="G21" s="137" t="s">
        <v>56</v>
      </c>
      <c r="H21" s="137"/>
      <c r="I21" s="137" t="s">
        <v>56</v>
      </c>
      <c r="J21" s="137"/>
    </row>
    <row r="22" customFormat="false" ht="22.5" hidden="false" customHeight="true" outlineLevel="0" collapsed="false">
      <c r="B22" s="145"/>
      <c r="C22" s="143"/>
      <c r="D22" s="135" t="s">
        <v>216</v>
      </c>
      <c r="E22" s="137" t="s">
        <v>56</v>
      </c>
      <c r="F22" s="137"/>
      <c r="G22" s="137" t="s">
        <v>56</v>
      </c>
      <c r="H22" s="137"/>
      <c r="I22" s="137" t="s">
        <v>56</v>
      </c>
      <c r="J22" s="137"/>
    </row>
    <row r="23" customFormat="false" ht="22.5" hidden="false" customHeight="true" outlineLevel="0" collapsed="false">
      <c r="B23" s="116"/>
      <c r="C23" s="143"/>
      <c r="D23" s="146" t="s">
        <v>217</v>
      </c>
      <c r="E23" s="147" t="s">
        <v>56</v>
      </c>
      <c r="F23" s="147"/>
      <c r="G23" s="147" t="s">
        <v>56</v>
      </c>
      <c r="H23" s="147"/>
      <c r="I23" s="147" t="s">
        <v>56</v>
      </c>
      <c r="J23" s="147"/>
    </row>
    <row r="24" customFormat="false" ht="22.5" hidden="false" customHeight="true" outlineLevel="0" collapsed="false">
      <c r="B24" s="148"/>
      <c r="C24" s="130" t="s">
        <v>218</v>
      </c>
      <c r="D24" s="149" t="s">
        <v>219</v>
      </c>
      <c r="E24" s="133" t="s">
        <v>56</v>
      </c>
      <c r="F24" s="133"/>
      <c r="G24" s="133" t="s">
        <v>56</v>
      </c>
      <c r="H24" s="133"/>
      <c r="I24" s="133" t="s">
        <v>56</v>
      </c>
      <c r="J24" s="133"/>
    </row>
    <row r="25" customFormat="false" ht="22.5" hidden="false" customHeight="true" outlineLevel="0" collapsed="false">
      <c r="B25" s="148"/>
      <c r="C25" s="130"/>
      <c r="D25" s="150" t="s">
        <v>220</v>
      </c>
      <c r="E25" s="137" t="n">
        <v>1</v>
      </c>
      <c r="F25" s="137"/>
      <c r="G25" s="137" t="n">
        <v>1</v>
      </c>
      <c r="H25" s="137"/>
      <c r="I25" s="137" t="n">
        <v>1</v>
      </c>
      <c r="J25" s="137"/>
    </row>
    <row r="26" customFormat="false" ht="22.5" hidden="false" customHeight="true" outlineLevel="0" collapsed="false">
      <c r="B26" s="148"/>
      <c r="C26" s="130"/>
      <c r="D26" s="150" t="s">
        <v>221</v>
      </c>
      <c r="E26" s="137" t="n">
        <v>28</v>
      </c>
      <c r="F26" s="137"/>
      <c r="G26" s="137" t="n">
        <v>7</v>
      </c>
      <c r="H26" s="137"/>
      <c r="I26" s="137" t="n">
        <v>19</v>
      </c>
      <c r="J26" s="137"/>
    </row>
    <row r="27" customFormat="false" ht="22.5" hidden="false" customHeight="true" outlineLevel="0" collapsed="false">
      <c r="B27" s="148"/>
      <c r="C27" s="130"/>
      <c r="D27" s="150" t="s">
        <v>222</v>
      </c>
      <c r="E27" s="137" t="s">
        <v>56</v>
      </c>
      <c r="F27" s="137"/>
      <c r="G27" s="137" t="s">
        <v>56</v>
      </c>
      <c r="H27" s="137"/>
      <c r="I27" s="137" t="s">
        <v>56</v>
      </c>
      <c r="J27" s="137"/>
    </row>
    <row r="28" customFormat="false" ht="22.5" hidden="false" customHeight="true" outlineLevel="0" collapsed="false">
      <c r="B28" s="148"/>
      <c r="C28" s="130"/>
      <c r="D28" s="151" t="s">
        <v>223</v>
      </c>
      <c r="E28" s="141" t="s">
        <v>56</v>
      </c>
      <c r="F28" s="141"/>
      <c r="G28" s="141" t="s">
        <v>56</v>
      </c>
      <c r="H28" s="141"/>
      <c r="I28" s="141" t="s">
        <v>56</v>
      </c>
      <c r="J28" s="141"/>
    </row>
    <row r="29" customFormat="false" ht="22.5" hidden="false" customHeight="true" outlineLevel="0" collapsed="false">
      <c r="B29" s="148"/>
      <c r="C29" s="143" t="s">
        <v>224</v>
      </c>
      <c r="D29" s="149" t="s">
        <v>225</v>
      </c>
      <c r="E29" s="133" t="n">
        <v>1</v>
      </c>
      <c r="F29" s="133"/>
      <c r="G29" s="133" t="n">
        <v>1</v>
      </c>
      <c r="H29" s="133"/>
      <c r="I29" s="133" t="s">
        <v>56</v>
      </c>
      <c r="J29" s="133"/>
    </row>
    <row r="30" customFormat="false" ht="22.5" hidden="false" customHeight="true" outlineLevel="0" collapsed="false">
      <c r="B30" s="148"/>
      <c r="C30" s="143"/>
      <c r="D30" s="150" t="s">
        <v>226</v>
      </c>
      <c r="E30" s="137" t="s">
        <v>56</v>
      </c>
      <c r="F30" s="137"/>
      <c r="G30" s="137" t="s">
        <v>56</v>
      </c>
      <c r="H30" s="137"/>
      <c r="I30" s="137" t="s">
        <v>56</v>
      </c>
      <c r="J30" s="137"/>
    </row>
    <row r="31" customFormat="false" ht="22.5" hidden="false" customHeight="true" outlineLevel="0" collapsed="false">
      <c r="B31" s="148"/>
      <c r="C31" s="143"/>
      <c r="D31" s="150" t="s">
        <v>227</v>
      </c>
      <c r="E31" s="137" t="n">
        <v>2</v>
      </c>
      <c r="F31" s="137"/>
      <c r="G31" s="137" t="n">
        <v>1</v>
      </c>
      <c r="H31" s="137"/>
      <c r="I31" s="137" t="n">
        <v>1</v>
      </c>
      <c r="J31" s="137"/>
    </row>
    <row r="32" customFormat="false" ht="22.5" hidden="false" customHeight="true" outlineLevel="0" collapsed="false">
      <c r="B32" s="116"/>
      <c r="C32" s="143"/>
      <c r="D32" s="150" t="s">
        <v>228</v>
      </c>
      <c r="E32" s="137" t="s">
        <v>56</v>
      </c>
      <c r="F32" s="137"/>
      <c r="G32" s="137" t="s">
        <v>56</v>
      </c>
      <c r="H32" s="137"/>
      <c r="I32" s="137" t="s">
        <v>56</v>
      </c>
      <c r="J32" s="137"/>
    </row>
    <row r="33" customFormat="false" ht="22.5" hidden="false" customHeight="true" outlineLevel="0" collapsed="false">
      <c r="B33" s="116"/>
      <c r="C33" s="143"/>
      <c r="D33" s="150" t="s">
        <v>229</v>
      </c>
      <c r="E33" s="137" t="s">
        <v>56</v>
      </c>
      <c r="F33" s="137"/>
      <c r="G33" s="137" t="s">
        <v>56</v>
      </c>
      <c r="H33" s="137"/>
      <c r="I33" s="137" t="s">
        <v>56</v>
      </c>
      <c r="J33" s="137"/>
    </row>
    <row r="34" customFormat="false" ht="22.5" hidden="false" customHeight="true" outlineLevel="0" collapsed="false">
      <c r="B34" s="116"/>
      <c r="C34" s="143"/>
      <c r="D34" s="150" t="s">
        <v>230</v>
      </c>
      <c r="E34" s="137" t="n">
        <v>1</v>
      </c>
      <c r="F34" s="137"/>
      <c r="G34" s="137" t="s">
        <v>56</v>
      </c>
      <c r="H34" s="137"/>
      <c r="I34" s="137" t="s">
        <v>56</v>
      </c>
      <c r="J34" s="137"/>
    </row>
    <row r="35" customFormat="false" ht="22.5" hidden="false" customHeight="true" outlineLevel="0" collapsed="false">
      <c r="B35" s="116"/>
      <c r="C35" s="143"/>
      <c r="D35" s="150" t="s">
        <v>231</v>
      </c>
      <c r="E35" s="137" t="s">
        <v>56</v>
      </c>
      <c r="F35" s="137"/>
      <c r="G35" s="137" t="s">
        <v>56</v>
      </c>
      <c r="H35" s="137"/>
      <c r="I35" s="137" t="s">
        <v>56</v>
      </c>
      <c r="J35" s="137"/>
    </row>
    <row r="36" customFormat="false" ht="22.5" hidden="false" customHeight="true" outlineLevel="0" collapsed="false">
      <c r="B36" s="116"/>
      <c r="C36" s="143"/>
      <c r="D36" s="150" t="s">
        <v>232</v>
      </c>
      <c r="E36" s="137" t="s">
        <v>56</v>
      </c>
      <c r="F36" s="137"/>
      <c r="G36" s="137" t="s">
        <v>56</v>
      </c>
      <c r="H36" s="137"/>
      <c r="I36" s="137" t="s">
        <v>56</v>
      </c>
      <c r="J36" s="137"/>
    </row>
    <row r="37" customFormat="false" ht="22.5" hidden="false" customHeight="true" outlineLevel="0" collapsed="false">
      <c r="B37" s="116"/>
      <c r="C37" s="143"/>
      <c r="D37" s="150" t="s">
        <v>233</v>
      </c>
      <c r="E37" s="137" t="s">
        <v>56</v>
      </c>
      <c r="F37" s="137"/>
      <c r="G37" s="137" t="s">
        <v>56</v>
      </c>
      <c r="H37" s="137"/>
      <c r="I37" s="137" t="s">
        <v>56</v>
      </c>
      <c r="J37" s="137"/>
    </row>
    <row r="38" customFormat="false" ht="22.5" hidden="false" customHeight="true" outlineLevel="0" collapsed="false">
      <c r="B38" s="116"/>
      <c r="C38" s="143"/>
      <c r="D38" s="150" t="s">
        <v>234</v>
      </c>
      <c r="E38" s="137" t="s">
        <v>56</v>
      </c>
      <c r="F38" s="137"/>
      <c r="G38" s="137" t="s">
        <v>56</v>
      </c>
      <c r="H38" s="137"/>
      <c r="I38" s="137" t="s">
        <v>56</v>
      </c>
      <c r="J38" s="137"/>
    </row>
    <row r="39" customFormat="false" ht="22.5" hidden="false" customHeight="true" outlineLevel="0" collapsed="false">
      <c r="B39" s="116"/>
      <c r="C39" s="143"/>
      <c r="D39" s="150" t="s">
        <v>235</v>
      </c>
      <c r="E39" s="137" t="s">
        <v>56</v>
      </c>
      <c r="F39" s="137"/>
      <c r="G39" s="137" t="s">
        <v>56</v>
      </c>
      <c r="H39" s="137"/>
      <c r="I39" s="137" t="s">
        <v>56</v>
      </c>
      <c r="J39" s="137"/>
    </row>
    <row r="40" customFormat="false" ht="22.5" hidden="false" customHeight="true" outlineLevel="0" collapsed="false">
      <c r="B40" s="116"/>
      <c r="C40" s="143"/>
      <c r="D40" s="150" t="s">
        <v>236</v>
      </c>
      <c r="E40" s="137" t="s">
        <v>56</v>
      </c>
      <c r="F40" s="137"/>
      <c r="G40" s="137" t="s">
        <v>56</v>
      </c>
      <c r="H40" s="137"/>
      <c r="I40" s="137" t="s">
        <v>56</v>
      </c>
      <c r="J40" s="137"/>
    </row>
    <row r="41" customFormat="false" ht="22.5" hidden="false" customHeight="true" outlineLevel="0" collapsed="false">
      <c r="B41" s="116"/>
      <c r="C41" s="143"/>
      <c r="D41" s="150" t="s">
        <v>237</v>
      </c>
      <c r="E41" s="137" t="s">
        <v>56</v>
      </c>
      <c r="F41" s="137"/>
      <c r="G41" s="137" t="s">
        <v>56</v>
      </c>
      <c r="H41" s="137"/>
      <c r="I41" s="137" t="s">
        <v>56</v>
      </c>
      <c r="J41" s="137"/>
    </row>
    <row r="42" customFormat="false" ht="22.5" hidden="false" customHeight="true" outlineLevel="0" collapsed="false">
      <c r="B42" s="116"/>
      <c r="C42" s="143"/>
      <c r="D42" s="150" t="s">
        <v>238</v>
      </c>
      <c r="E42" s="137" t="s">
        <v>56</v>
      </c>
      <c r="F42" s="137"/>
      <c r="G42" s="137" t="s">
        <v>56</v>
      </c>
      <c r="H42" s="137"/>
      <c r="I42" s="137" t="s">
        <v>56</v>
      </c>
      <c r="J42" s="137"/>
    </row>
    <row r="43" customFormat="false" ht="22.5" hidden="false" customHeight="true" outlineLevel="0" collapsed="false">
      <c r="B43" s="116"/>
      <c r="C43" s="143"/>
      <c r="D43" s="150" t="s">
        <v>239</v>
      </c>
      <c r="E43" s="137" t="s">
        <v>56</v>
      </c>
      <c r="F43" s="137"/>
      <c r="G43" s="137" t="s">
        <v>56</v>
      </c>
      <c r="H43" s="137"/>
      <c r="I43" s="137" t="s">
        <v>56</v>
      </c>
      <c r="J43" s="137"/>
    </row>
    <row r="44" customFormat="false" ht="22.5" hidden="false" customHeight="true" outlineLevel="0" collapsed="false">
      <c r="B44" s="116"/>
      <c r="C44" s="143"/>
      <c r="D44" s="150" t="s">
        <v>240</v>
      </c>
      <c r="E44" s="137" t="s">
        <v>56</v>
      </c>
      <c r="F44" s="137"/>
      <c r="G44" s="137" t="s">
        <v>56</v>
      </c>
      <c r="H44" s="137"/>
      <c r="I44" s="137" t="s">
        <v>56</v>
      </c>
      <c r="J44" s="137"/>
    </row>
    <row r="45" customFormat="false" ht="22.5" hidden="false" customHeight="true" outlineLevel="0" collapsed="false">
      <c r="B45" s="116"/>
      <c r="C45" s="143"/>
      <c r="D45" s="150" t="s">
        <v>241</v>
      </c>
      <c r="E45" s="141" t="s">
        <v>56</v>
      </c>
      <c r="F45" s="141"/>
      <c r="G45" s="141" t="s">
        <v>56</v>
      </c>
      <c r="H45" s="141"/>
      <c r="I45" s="141" t="s">
        <v>56</v>
      </c>
      <c r="J45" s="137"/>
    </row>
    <row r="46" customFormat="false" ht="23.25" hidden="false" customHeight="true" outlineLevel="0" collapsed="false">
      <c r="C46" s="143"/>
      <c r="D46" s="150" t="s">
        <v>242</v>
      </c>
      <c r="E46" s="137" t="s">
        <v>124</v>
      </c>
      <c r="F46" s="137"/>
      <c r="G46" s="137" t="s">
        <v>56</v>
      </c>
      <c r="H46" s="137"/>
      <c r="I46" s="137" t="s">
        <v>56</v>
      </c>
      <c r="J46" s="114"/>
      <c r="K46" s="114"/>
    </row>
    <row r="47" customFormat="false" ht="22.5" hidden="false" customHeight="true" outlineLevel="0" collapsed="false">
      <c r="B47" s="116"/>
      <c r="C47" s="143"/>
      <c r="D47" s="150" t="s">
        <v>243</v>
      </c>
      <c r="E47" s="152" t="n">
        <v>15</v>
      </c>
      <c r="F47" s="152"/>
      <c r="G47" s="152" t="n">
        <v>6</v>
      </c>
      <c r="H47" s="152"/>
      <c r="I47" s="152" t="n">
        <v>5</v>
      </c>
      <c r="J47" s="137"/>
    </row>
    <row r="48" customFormat="false" ht="22.5" hidden="false" customHeight="true" outlineLevel="0" collapsed="false">
      <c r="B48" s="116"/>
      <c r="C48" s="143"/>
      <c r="D48" s="150" t="s">
        <v>244</v>
      </c>
      <c r="E48" s="137" t="s">
        <v>56</v>
      </c>
      <c r="F48" s="137"/>
      <c r="G48" s="137" t="s">
        <v>56</v>
      </c>
      <c r="H48" s="137"/>
      <c r="I48" s="137" t="n">
        <v>1</v>
      </c>
      <c r="J48" s="137"/>
    </row>
    <row r="49" customFormat="false" ht="22.5" hidden="false" customHeight="true" outlineLevel="0" collapsed="false">
      <c r="B49" s="116"/>
      <c r="C49" s="143"/>
      <c r="D49" s="150" t="s">
        <v>245</v>
      </c>
      <c r="E49" s="137" t="s">
        <v>56</v>
      </c>
      <c r="F49" s="137"/>
      <c r="G49" s="137" t="s">
        <v>56</v>
      </c>
      <c r="H49" s="137"/>
      <c r="I49" s="137" t="s">
        <v>56</v>
      </c>
      <c r="J49" s="137"/>
    </row>
    <row r="50" customFormat="false" ht="22.5" hidden="false" customHeight="true" outlineLevel="0" collapsed="false">
      <c r="B50" s="116"/>
      <c r="C50" s="143"/>
      <c r="D50" s="150" t="s">
        <v>246</v>
      </c>
      <c r="E50" s="137" t="s">
        <v>56</v>
      </c>
      <c r="F50" s="137"/>
      <c r="G50" s="137" t="s">
        <v>56</v>
      </c>
      <c r="H50" s="137"/>
      <c r="I50" s="137" t="s">
        <v>56</v>
      </c>
      <c r="J50" s="137"/>
    </row>
    <row r="51" customFormat="false" ht="22.5" hidden="false" customHeight="true" outlineLevel="0" collapsed="false">
      <c r="B51" s="116"/>
      <c r="C51" s="143"/>
      <c r="D51" s="150" t="s">
        <v>247</v>
      </c>
      <c r="E51" s="137" t="s">
        <v>56</v>
      </c>
      <c r="F51" s="137"/>
      <c r="G51" s="137" t="s">
        <v>56</v>
      </c>
      <c r="H51" s="137"/>
      <c r="I51" s="137" t="s">
        <v>56</v>
      </c>
      <c r="J51" s="137"/>
    </row>
    <row r="52" customFormat="false" ht="22.5" hidden="false" customHeight="true" outlineLevel="0" collapsed="false">
      <c r="B52" s="116"/>
      <c r="C52" s="143"/>
      <c r="D52" s="150" t="s">
        <v>248</v>
      </c>
      <c r="E52" s="137" t="n">
        <v>20</v>
      </c>
      <c r="F52" s="137"/>
      <c r="G52" s="137" t="n">
        <v>21</v>
      </c>
      <c r="H52" s="137"/>
      <c r="I52" s="137" t="n">
        <v>24</v>
      </c>
      <c r="J52" s="137"/>
    </row>
    <row r="53" customFormat="false" ht="22.5" hidden="false" customHeight="true" outlineLevel="0" collapsed="false">
      <c r="B53" s="116"/>
      <c r="C53" s="143"/>
      <c r="D53" s="150" t="s">
        <v>249</v>
      </c>
      <c r="E53" s="137" t="s">
        <v>56</v>
      </c>
      <c r="F53" s="137"/>
      <c r="G53" s="137" t="s">
        <v>56</v>
      </c>
      <c r="H53" s="137"/>
      <c r="I53" s="137" t="s">
        <v>56</v>
      </c>
      <c r="J53" s="137"/>
    </row>
    <row r="54" customFormat="false" ht="22.5" hidden="false" customHeight="true" outlineLevel="0" collapsed="false">
      <c r="B54" s="116"/>
      <c r="C54" s="143"/>
      <c r="D54" s="150" t="s">
        <v>250</v>
      </c>
      <c r="E54" s="137" t="s">
        <v>56</v>
      </c>
      <c r="F54" s="137"/>
      <c r="G54" s="137" t="s">
        <v>56</v>
      </c>
      <c r="H54" s="137"/>
      <c r="I54" s="137" t="s">
        <v>56</v>
      </c>
      <c r="J54" s="137"/>
    </row>
    <row r="55" customFormat="false" ht="22.5" hidden="false" customHeight="true" outlineLevel="0" collapsed="false">
      <c r="B55" s="116"/>
      <c r="C55" s="143"/>
      <c r="D55" s="150" t="s">
        <v>251</v>
      </c>
      <c r="E55" s="137" t="s">
        <v>56</v>
      </c>
      <c r="F55" s="137"/>
      <c r="G55" s="137" t="s">
        <v>56</v>
      </c>
      <c r="H55" s="137"/>
      <c r="I55" s="137" t="s">
        <v>56</v>
      </c>
      <c r="J55" s="137"/>
    </row>
    <row r="56" customFormat="false" ht="22.5" hidden="false" customHeight="true" outlineLevel="0" collapsed="false">
      <c r="B56" s="116"/>
      <c r="C56" s="143"/>
      <c r="D56" s="150" t="s">
        <v>252</v>
      </c>
      <c r="E56" s="137" t="s">
        <v>56</v>
      </c>
      <c r="F56" s="137"/>
      <c r="G56" s="137" t="s">
        <v>56</v>
      </c>
      <c r="H56" s="137"/>
      <c r="I56" s="137" t="s">
        <v>56</v>
      </c>
      <c r="J56" s="137"/>
    </row>
    <row r="57" customFormat="false" ht="22.5" hidden="false" customHeight="true" outlineLevel="0" collapsed="false">
      <c r="B57" s="116"/>
      <c r="C57" s="143"/>
      <c r="D57" s="150" t="s">
        <v>253</v>
      </c>
      <c r="E57" s="137" t="s">
        <v>56</v>
      </c>
      <c r="F57" s="137"/>
      <c r="G57" s="137" t="s">
        <v>56</v>
      </c>
      <c r="H57" s="137"/>
      <c r="I57" s="137" t="s">
        <v>56</v>
      </c>
      <c r="J57" s="137"/>
    </row>
    <row r="58" customFormat="false" ht="22.5" hidden="false" customHeight="true" outlineLevel="0" collapsed="false">
      <c r="B58" s="116"/>
      <c r="C58" s="143"/>
      <c r="D58" s="150" t="s">
        <v>254</v>
      </c>
      <c r="E58" s="137" t="s">
        <v>56</v>
      </c>
      <c r="F58" s="137"/>
      <c r="G58" s="137" t="s">
        <v>56</v>
      </c>
      <c r="H58" s="137"/>
      <c r="I58" s="137" t="s">
        <v>56</v>
      </c>
      <c r="J58" s="137"/>
    </row>
    <row r="59" customFormat="false" ht="22.5" hidden="false" customHeight="true" outlineLevel="0" collapsed="false">
      <c r="B59" s="116"/>
      <c r="C59" s="143"/>
      <c r="D59" s="150" t="s">
        <v>255</v>
      </c>
      <c r="E59" s="137" t="s">
        <v>56</v>
      </c>
      <c r="F59" s="137"/>
      <c r="G59" s="137" t="s">
        <v>56</v>
      </c>
      <c r="H59" s="137"/>
      <c r="I59" s="137" t="s">
        <v>56</v>
      </c>
      <c r="J59" s="137"/>
    </row>
    <row r="60" customFormat="false" ht="22.5" hidden="false" customHeight="true" outlineLevel="0" collapsed="false">
      <c r="B60" s="116"/>
      <c r="C60" s="143"/>
      <c r="D60" s="150" t="s">
        <v>256</v>
      </c>
      <c r="E60" s="137" t="s">
        <v>56</v>
      </c>
      <c r="F60" s="137"/>
      <c r="G60" s="137" t="s">
        <v>56</v>
      </c>
      <c r="H60" s="137"/>
      <c r="I60" s="137" t="s">
        <v>56</v>
      </c>
      <c r="J60" s="137"/>
    </row>
    <row r="61" customFormat="false" ht="22.5" hidden="false" customHeight="true" outlineLevel="0" collapsed="false">
      <c r="B61" s="116"/>
      <c r="C61" s="143"/>
      <c r="D61" s="150" t="s">
        <v>257</v>
      </c>
      <c r="E61" s="137" t="s">
        <v>56</v>
      </c>
      <c r="F61" s="137"/>
      <c r="G61" s="137" t="s">
        <v>56</v>
      </c>
      <c r="H61" s="137"/>
      <c r="I61" s="137" t="s">
        <v>56</v>
      </c>
      <c r="J61" s="137"/>
    </row>
    <row r="62" customFormat="false" ht="22.5" hidden="false" customHeight="true" outlineLevel="0" collapsed="false">
      <c r="B62" s="116"/>
      <c r="C62" s="143"/>
      <c r="D62" s="150" t="s">
        <v>258</v>
      </c>
      <c r="E62" s="137" t="s">
        <v>56</v>
      </c>
      <c r="F62" s="137"/>
      <c r="G62" s="137" t="s">
        <v>56</v>
      </c>
      <c r="H62" s="137"/>
      <c r="I62" s="137" t="s">
        <v>56</v>
      </c>
      <c r="J62" s="137"/>
    </row>
    <row r="63" customFormat="false" ht="22.5" hidden="false" customHeight="true" outlineLevel="0" collapsed="false">
      <c r="B63" s="116"/>
      <c r="C63" s="143"/>
      <c r="D63" s="150" t="s">
        <v>259</v>
      </c>
      <c r="E63" s="137" t="s">
        <v>56</v>
      </c>
      <c r="F63" s="137"/>
      <c r="G63" s="137" t="s">
        <v>56</v>
      </c>
      <c r="H63" s="137"/>
      <c r="I63" s="137" t="s">
        <v>56</v>
      </c>
      <c r="J63" s="137"/>
    </row>
    <row r="64" customFormat="false" ht="22.5" hidden="false" customHeight="true" outlineLevel="0" collapsed="false">
      <c r="B64" s="116"/>
      <c r="C64" s="143"/>
      <c r="D64" s="150" t="s">
        <v>260</v>
      </c>
      <c r="E64" s="137" t="s">
        <v>56</v>
      </c>
      <c r="F64" s="137"/>
      <c r="G64" s="137" t="s">
        <v>56</v>
      </c>
      <c r="H64" s="137"/>
      <c r="I64" s="137" t="s">
        <v>56</v>
      </c>
      <c r="J64" s="137"/>
    </row>
    <row r="65" customFormat="false" ht="22.5" hidden="false" customHeight="true" outlineLevel="0" collapsed="false">
      <c r="B65" s="116"/>
      <c r="C65" s="143"/>
      <c r="D65" s="150" t="s">
        <v>261</v>
      </c>
      <c r="E65" s="137" t="s">
        <v>56</v>
      </c>
      <c r="F65" s="137"/>
      <c r="G65" s="137" t="s">
        <v>56</v>
      </c>
      <c r="H65" s="137"/>
      <c r="I65" s="137" t="s">
        <v>56</v>
      </c>
      <c r="J65" s="137"/>
    </row>
    <row r="66" customFormat="false" ht="22.5" hidden="false" customHeight="true" outlineLevel="0" collapsed="false">
      <c r="B66" s="116"/>
      <c r="C66" s="143"/>
      <c r="D66" s="150" t="s">
        <v>262</v>
      </c>
      <c r="E66" s="137" t="s">
        <v>56</v>
      </c>
      <c r="F66" s="137"/>
      <c r="G66" s="137" t="s">
        <v>56</v>
      </c>
      <c r="H66" s="137"/>
      <c r="I66" s="137" t="s">
        <v>56</v>
      </c>
      <c r="J66" s="137"/>
    </row>
    <row r="67" customFormat="false" ht="22.5" hidden="false" customHeight="true" outlineLevel="0" collapsed="false">
      <c r="B67" s="116"/>
      <c r="C67" s="143"/>
      <c r="D67" s="150" t="s">
        <v>263</v>
      </c>
      <c r="E67" s="137" t="s">
        <v>56</v>
      </c>
      <c r="F67" s="137"/>
      <c r="G67" s="137" t="s">
        <v>56</v>
      </c>
      <c r="H67" s="137"/>
      <c r="I67" s="137" t="s">
        <v>56</v>
      </c>
      <c r="J67" s="137"/>
    </row>
    <row r="68" customFormat="false" ht="22.5" hidden="false" customHeight="true" outlineLevel="0" collapsed="false">
      <c r="B68" s="116"/>
      <c r="C68" s="143"/>
      <c r="D68" s="150" t="s">
        <v>264</v>
      </c>
      <c r="E68" s="137" t="n">
        <v>7</v>
      </c>
      <c r="F68" s="141"/>
      <c r="G68" s="141" t="n">
        <v>2</v>
      </c>
      <c r="H68" s="141"/>
      <c r="I68" s="141" t="n">
        <v>2</v>
      </c>
      <c r="J68" s="141"/>
    </row>
    <row r="69" customFormat="false" ht="22.5" hidden="false" customHeight="true" outlineLevel="0" collapsed="false">
      <c r="B69" s="116"/>
      <c r="C69" s="143"/>
      <c r="D69" s="150" t="s">
        <v>265</v>
      </c>
      <c r="E69" s="137" t="s">
        <v>56</v>
      </c>
      <c r="F69" s="137"/>
      <c r="G69" s="137" t="s">
        <v>56</v>
      </c>
      <c r="H69" s="137"/>
      <c r="I69" s="137" t="n">
        <v>1</v>
      </c>
      <c r="J69" s="137"/>
    </row>
    <row r="70" customFormat="false" ht="22.5" hidden="false" customHeight="true" outlineLevel="0" collapsed="false">
      <c r="B70" s="116"/>
      <c r="C70" s="143"/>
      <c r="D70" s="146" t="s">
        <v>266</v>
      </c>
      <c r="E70" s="147" t="s">
        <v>56</v>
      </c>
      <c r="F70" s="153"/>
      <c r="G70" s="153" t="s">
        <v>56</v>
      </c>
      <c r="H70" s="153"/>
      <c r="I70" s="153" t="s">
        <v>56</v>
      </c>
      <c r="J70" s="153"/>
    </row>
    <row r="71" customFormat="false" ht="22.5" hidden="false" customHeight="true" outlineLevel="0" collapsed="false">
      <c r="B71" s="116"/>
      <c r="C71" s="154" t="s">
        <v>267</v>
      </c>
      <c r="D71" s="149" t="s">
        <v>268</v>
      </c>
      <c r="E71" s="133" t="n">
        <v>2</v>
      </c>
      <c r="F71" s="152"/>
      <c r="G71" s="152" t="n">
        <v>4</v>
      </c>
      <c r="H71" s="152"/>
      <c r="I71" s="152" t="n">
        <v>3</v>
      </c>
      <c r="J71" s="152"/>
    </row>
    <row r="72" customFormat="false" ht="22.5" hidden="false" customHeight="true" outlineLevel="0" collapsed="false">
      <c r="B72" s="116"/>
      <c r="C72" s="154"/>
      <c r="D72" s="150" t="s">
        <v>269</v>
      </c>
      <c r="E72" s="137" t="s">
        <v>56</v>
      </c>
      <c r="F72" s="137"/>
      <c r="G72" s="137" t="s">
        <v>56</v>
      </c>
      <c r="H72" s="137"/>
      <c r="I72" s="137" t="s">
        <v>56</v>
      </c>
      <c r="J72" s="137"/>
    </row>
    <row r="73" customFormat="false" ht="22.5" hidden="false" customHeight="true" outlineLevel="0" collapsed="false">
      <c r="B73" s="116"/>
      <c r="C73" s="154"/>
      <c r="D73" s="150" t="s">
        <v>270</v>
      </c>
      <c r="E73" s="137" t="n">
        <v>4</v>
      </c>
      <c r="F73" s="137"/>
      <c r="G73" s="137" t="s">
        <v>56</v>
      </c>
      <c r="H73" s="137"/>
      <c r="I73" s="137" t="n">
        <v>1</v>
      </c>
      <c r="J73" s="137"/>
    </row>
    <row r="74" customFormat="false" ht="22.5" hidden="false" customHeight="true" outlineLevel="0" collapsed="false">
      <c r="B74" s="116"/>
      <c r="C74" s="154"/>
      <c r="D74" s="150" t="s">
        <v>271</v>
      </c>
      <c r="E74" s="137" t="s">
        <v>56</v>
      </c>
      <c r="F74" s="137"/>
      <c r="G74" s="137" t="s">
        <v>56</v>
      </c>
      <c r="H74" s="137"/>
      <c r="I74" s="137" t="s">
        <v>56</v>
      </c>
      <c r="J74" s="137"/>
    </row>
    <row r="75" customFormat="false" ht="22.5" hidden="false" customHeight="true" outlineLevel="0" collapsed="false">
      <c r="B75" s="116"/>
      <c r="C75" s="154"/>
      <c r="D75" s="150" t="s">
        <v>272</v>
      </c>
      <c r="E75" s="137" t="n">
        <v>2</v>
      </c>
      <c r="F75" s="137"/>
      <c r="G75" s="137" t="n">
        <v>2</v>
      </c>
      <c r="H75" s="137"/>
      <c r="I75" s="137" t="n">
        <v>2</v>
      </c>
      <c r="J75" s="137"/>
    </row>
    <row r="76" customFormat="false" ht="22.5" hidden="false" customHeight="true" outlineLevel="0" collapsed="false">
      <c r="B76" s="116"/>
      <c r="C76" s="154"/>
      <c r="D76" s="150" t="s">
        <v>273</v>
      </c>
      <c r="E76" s="137" t="s">
        <v>56</v>
      </c>
      <c r="F76" s="137"/>
      <c r="G76" s="137" t="n">
        <v>3</v>
      </c>
      <c r="H76" s="137"/>
      <c r="I76" s="137" t="s">
        <v>56</v>
      </c>
      <c r="J76" s="137"/>
    </row>
    <row r="77" customFormat="false" ht="22.5" hidden="false" customHeight="true" outlineLevel="0" collapsed="false">
      <c r="B77" s="116"/>
      <c r="C77" s="154"/>
      <c r="D77" s="150" t="s">
        <v>274</v>
      </c>
      <c r="E77" s="137" t="n">
        <v>4</v>
      </c>
      <c r="F77" s="137"/>
      <c r="G77" s="137" t="n">
        <v>8</v>
      </c>
      <c r="H77" s="137"/>
      <c r="I77" s="137" t="n">
        <v>9</v>
      </c>
      <c r="J77" s="137"/>
    </row>
    <row r="78" customFormat="false" ht="22.5" hidden="false" customHeight="true" outlineLevel="0" collapsed="false">
      <c r="B78" s="116"/>
      <c r="C78" s="154"/>
      <c r="D78" s="150" t="s">
        <v>275</v>
      </c>
      <c r="E78" s="137" t="s">
        <v>56</v>
      </c>
      <c r="F78" s="137"/>
      <c r="G78" s="137" t="n">
        <v>1</v>
      </c>
      <c r="H78" s="137"/>
      <c r="I78" s="137" t="s">
        <v>56</v>
      </c>
      <c r="J78" s="137"/>
    </row>
    <row r="79" customFormat="false" ht="22.5" hidden="false" customHeight="true" outlineLevel="0" collapsed="false">
      <c r="B79" s="116"/>
      <c r="C79" s="154"/>
      <c r="D79" s="150" t="s">
        <v>276</v>
      </c>
      <c r="E79" s="137" t="s">
        <v>56</v>
      </c>
      <c r="F79" s="137"/>
      <c r="G79" s="137" t="s">
        <v>56</v>
      </c>
      <c r="H79" s="137"/>
      <c r="I79" s="137" t="s">
        <v>56</v>
      </c>
      <c r="J79" s="137"/>
    </row>
    <row r="80" customFormat="false" ht="22.5" hidden="false" customHeight="true" outlineLevel="0" collapsed="false">
      <c r="B80" s="116"/>
      <c r="C80" s="154"/>
      <c r="D80" s="150" t="s">
        <v>277</v>
      </c>
      <c r="E80" s="137" t="s">
        <v>56</v>
      </c>
      <c r="F80" s="137"/>
      <c r="G80" s="137" t="s">
        <v>56</v>
      </c>
      <c r="H80" s="137"/>
      <c r="I80" s="137" t="s">
        <v>56</v>
      </c>
      <c r="J80" s="137"/>
    </row>
    <row r="81" customFormat="false" ht="22.5" hidden="false" customHeight="true" outlineLevel="0" collapsed="false">
      <c r="B81" s="116"/>
      <c r="C81" s="154"/>
      <c r="D81" s="150" t="s">
        <v>278</v>
      </c>
      <c r="E81" s="137" t="n">
        <v>4</v>
      </c>
      <c r="F81" s="137"/>
      <c r="G81" s="137" t="n">
        <v>3</v>
      </c>
      <c r="H81" s="137"/>
      <c r="I81" s="137" t="n">
        <v>6</v>
      </c>
      <c r="J81" s="137"/>
    </row>
    <row r="82" customFormat="false" ht="22.5" hidden="false" customHeight="true" outlineLevel="0" collapsed="false">
      <c r="B82" s="116"/>
      <c r="C82" s="154"/>
      <c r="D82" s="150" t="s">
        <v>279</v>
      </c>
      <c r="E82" s="137" t="n">
        <v>2</v>
      </c>
      <c r="F82" s="137"/>
      <c r="G82" s="137" t="n">
        <v>2</v>
      </c>
      <c r="H82" s="137"/>
      <c r="I82" s="137" t="n">
        <v>2</v>
      </c>
      <c r="J82" s="137"/>
    </row>
    <row r="83" customFormat="false" ht="22.5" hidden="false" customHeight="true" outlineLevel="0" collapsed="false">
      <c r="B83" s="116"/>
      <c r="C83" s="154"/>
      <c r="D83" s="150" t="s">
        <v>280</v>
      </c>
      <c r="E83" s="137" t="s">
        <v>56</v>
      </c>
      <c r="F83" s="137"/>
      <c r="G83" s="137" t="s">
        <v>56</v>
      </c>
      <c r="H83" s="137"/>
      <c r="I83" s="137" t="s">
        <v>56</v>
      </c>
      <c r="J83" s="137"/>
    </row>
    <row r="84" customFormat="false" ht="22.5" hidden="false" customHeight="true" outlineLevel="0" collapsed="false">
      <c r="B84" s="116"/>
      <c r="C84" s="154"/>
      <c r="D84" s="150" t="s">
        <v>281</v>
      </c>
      <c r="E84" s="137" t="n">
        <v>2</v>
      </c>
      <c r="F84" s="137"/>
      <c r="G84" s="137" t="s">
        <v>56</v>
      </c>
      <c r="H84" s="137"/>
      <c r="I84" s="137" t="n">
        <v>1</v>
      </c>
      <c r="J84" s="137"/>
    </row>
    <row r="85" customFormat="false" ht="22.5" hidden="false" customHeight="true" outlineLevel="0" collapsed="false">
      <c r="B85" s="116"/>
      <c r="C85" s="154"/>
      <c r="D85" s="150" t="s">
        <v>282</v>
      </c>
      <c r="E85" s="137" t="n">
        <v>1</v>
      </c>
      <c r="F85" s="137"/>
      <c r="G85" s="137" t="s">
        <v>56</v>
      </c>
      <c r="H85" s="137"/>
      <c r="I85" s="137" t="n">
        <v>10</v>
      </c>
      <c r="J85" s="137"/>
    </row>
    <row r="86" customFormat="false" ht="22.5" hidden="false" customHeight="true" outlineLevel="0" collapsed="false">
      <c r="B86" s="116"/>
      <c r="C86" s="154"/>
      <c r="D86" s="146" t="s">
        <v>283</v>
      </c>
      <c r="E86" s="147" t="n">
        <v>2</v>
      </c>
      <c r="F86" s="147"/>
      <c r="G86" s="147" t="s">
        <v>56</v>
      </c>
      <c r="H86" s="147"/>
      <c r="I86" s="147" t="s">
        <v>56</v>
      </c>
      <c r="J86" s="147"/>
    </row>
    <row r="87" customFormat="false" ht="22.5" hidden="false" customHeight="true" outlineLevel="0" collapsed="false">
      <c r="B87" s="116"/>
      <c r="C87" s="154"/>
      <c r="D87" s="146" t="s">
        <v>284</v>
      </c>
      <c r="E87" s="155" t="n">
        <v>28</v>
      </c>
      <c r="F87" s="156"/>
      <c r="G87" s="156" t="n">
        <v>365</v>
      </c>
      <c r="H87" s="156"/>
      <c r="I87" s="156" t="n">
        <v>133</v>
      </c>
      <c r="J87" s="156"/>
    </row>
    <row r="88" customFormat="false" ht="22.5" hidden="false" customHeight="true" outlineLevel="0" collapsed="false">
      <c r="B88" s="116"/>
      <c r="C88" s="157" t="s">
        <v>285</v>
      </c>
      <c r="D88" s="157"/>
      <c r="E88" s="158" t="s">
        <v>56</v>
      </c>
      <c r="F88" s="158"/>
      <c r="G88" s="158" t="s">
        <v>56</v>
      </c>
      <c r="H88" s="158"/>
      <c r="I88" s="158" t="s">
        <v>56</v>
      </c>
      <c r="J88" s="158"/>
    </row>
    <row r="89" customFormat="false" ht="22.5" hidden="false" customHeight="true" outlineLevel="0" collapsed="false">
      <c r="E89" s="159" t="s">
        <v>286</v>
      </c>
      <c r="F89" s="159"/>
      <c r="H89" s="159"/>
      <c r="J89" s="159"/>
    </row>
    <row r="90" customFormat="false" ht="22.5" hidden="false" customHeight="true" outlineLevel="0" collapsed="false">
      <c r="E90" s="159" t="s">
        <v>287</v>
      </c>
      <c r="F90" s="159"/>
      <c r="H90" s="159"/>
      <c r="J90" s="159"/>
    </row>
    <row r="93" customFormat="false" ht="22.5" hidden="false" customHeight="true" outlineLevel="0" collapsed="false">
      <c r="D93" s="160"/>
    </row>
    <row r="94" customFormat="false" ht="22.5" hidden="false" customHeight="true" outlineLevel="0" collapsed="false">
      <c r="D94" s="160"/>
    </row>
    <row r="95" customFormat="false" ht="22.5" hidden="false" customHeight="true" outlineLevel="0" collapsed="false">
      <c r="D95" s="160"/>
    </row>
    <row r="96" customFormat="false" ht="22.5" hidden="false" customHeight="true" outlineLevel="0" collapsed="false">
      <c r="D96" s="160"/>
    </row>
    <row r="97" customFormat="false" ht="22.5" hidden="false" customHeight="true" outlineLevel="0" collapsed="false">
      <c r="D97" s="160"/>
    </row>
    <row r="98" customFormat="false" ht="22.5" hidden="false" customHeight="true" outlineLevel="0" collapsed="false">
      <c r="D98" s="160"/>
    </row>
    <row r="99" customFormat="false" ht="22.5" hidden="false" customHeight="true" outlineLevel="0" collapsed="false">
      <c r="D99" s="160"/>
    </row>
    <row r="100" customFormat="false" ht="22.5" hidden="false" customHeight="true" outlineLevel="0" collapsed="false">
      <c r="D100" s="160"/>
    </row>
    <row r="101" customFormat="false" ht="22.5" hidden="false" customHeight="true" outlineLevel="0" collapsed="false">
      <c r="D101" s="160"/>
    </row>
    <row r="102" customFormat="false" ht="22.5" hidden="false" customHeight="true" outlineLevel="0" collapsed="false">
      <c r="D102" s="160"/>
    </row>
    <row r="103" customFormat="false" ht="22.5" hidden="false" customHeight="true" outlineLevel="0" collapsed="false">
      <c r="D103" s="160"/>
    </row>
    <row r="104" customFormat="false" ht="22.5" hidden="false" customHeight="true" outlineLevel="0" collapsed="false">
      <c r="D104" s="160"/>
    </row>
    <row r="105" customFormat="false" ht="22.5" hidden="false" customHeight="true" outlineLevel="0" collapsed="false">
      <c r="D105" s="160"/>
    </row>
    <row r="106" customFormat="false" ht="22.5" hidden="false" customHeight="true" outlineLevel="0" collapsed="false">
      <c r="D106" s="160"/>
    </row>
    <row r="107" customFormat="false" ht="22.5" hidden="false" customHeight="true" outlineLevel="0" collapsed="false">
      <c r="D107" s="160"/>
    </row>
    <row r="108" customFormat="false" ht="22.5" hidden="false" customHeight="true" outlineLevel="0" collapsed="false">
      <c r="D108" s="160"/>
    </row>
    <row r="109" customFormat="false" ht="22.5" hidden="false" customHeight="true" outlineLevel="0" collapsed="false">
      <c r="D109" s="160"/>
    </row>
    <row r="110" customFormat="false" ht="22.5" hidden="false" customHeight="true" outlineLevel="0" collapsed="false">
      <c r="D110" s="160"/>
    </row>
    <row r="111" customFormat="false" ht="22.5" hidden="false" customHeight="true" outlineLevel="0" collapsed="false">
      <c r="D111" s="160"/>
    </row>
    <row r="112" customFormat="false" ht="22.5" hidden="false" customHeight="true" outlineLevel="0" collapsed="false">
      <c r="D112" s="160"/>
    </row>
    <row r="113" customFormat="false" ht="22.5" hidden="false" customHeight="true" outlineLevel="0" collapsed="false">
      <c r="D113" s="160"/>
    </row>
    <row r="114" customFormat="false" ht="22.5" hidden="false" customHeight="true" outlineLevel="0" collapsed="false">
      <c r="D114" s="160"/>
    </row>
    <row r="115" customFormat="false" ht="22.5" hidden="false" customHeight="true" outlineLevel="0" collapsed="false">
      <c r="D115" s="160"/>
    </row>
    <row r="116" customFormat="false" ht="22.5" hidden="false" customHeight="true" outlineLevel="0" collapsed="false">
      <c r="D116" s="160"/>
    </row>
    <row r="117" customFormat="false" ht="22.5" hidden="false" customHeight="true" outlineLevel="0" collapsed="false">
      <c r="D117" s="160"/>
    </row>
    <row r="118" customFormat="false" ht="22.5" hidden="false" customHeight="true" outlineLevel="0" collapsed="false">
      <c r="D118" s="160"/>
    </row>
    <row r="119" customFormat="false" ht="22.5" hidden="false" customHeight="true" outlineLevel="0" collapsed="false">
      <c r="D119" s="160"/>
    </row>
    <row r="120" customFormat="false" ht="22.5" hidden="false" customHeight="true" outlineLevel="0" collapsed="false">
      <c r="D120" s="160"/>
    </row>
    <row r="121" customFormat="false" ht="22.5" hidden="false" customHeight="true" outlineLevel="0" collapsed="false">
      <c r="D121" s="160"/>
    </row>
    <row r="122" customFormat="false" ht="22.5" hidden="false" customHeight="true" outlineLevel="0" collapsed="false">
      <c r="D122" s="160"/>
    </row>
    <row r="123" customFormat="false" ht="22.5" hidden="false" customHeight="true" outlineLevel="0" collapsed="false">
      <c r="D123" s="160"/>
    </row>
    <row r="124" customFormat="false" ht="22.5" hidden="false" customHeight="true" outlineLevel="0" collapsed="false">
      <c r="D124" s="160"/>
    </row>
    <row r="125" customFormat="false" ht="22.5" hidden="false" customHeight="true" outlineLevel="0" collapsed="false">
      <c r="D125" s="160"/>
    </row>
    <row r="126" customFormat="false" ht="22.5" hidden="false" customHeight="true" outlineLevel="0" collapsed="false">
      <c r="D126" s="160"/>
    </row>
    <row r="127" customFormat="false" ht="22.5" hidden="false" customHeight="true" outlineLevel="0" collapsed="false">
      <c r="D127" s="160"/>
    </row>
    <row r="128" customFormat="false" ht="22.5" hidden="false" customHeight="true" outlineLevel="0" collapsed="false">
      <c r="D128" s="160"/>
    </row>
    <row r="129" customFormat="false" ht="22.5" hidden="false" customHeight="true" outlineLevel="0" collapsed="false">
      <c r="D129" s="160"/>
    </row>
    <row r="130" customFormat="false" ht="22.5" hidden="false" customHeight="true" outlineLevel="0" collapsed="false">
      <c r="D130" s="160"/>
    </row>
    <row r="131" customFormat="false" ht="22.5" hidden="false" customHeight="true" outlineLevel="0" collapsed="false">
      <c r="D131" s="160"/>
    </row>
    <row r="132" customFormat="false" ht="22.5" hidden="false" customHeight="true" outlineLevel="0" collapsed="false">
      <c r="D132" s="160"/>
    </row>
    <row r="133" customFormat="false" ht="22.5" hidden="false" customHeight="true" outlineLevel="0" collapsed="false">
      <c r="D133" s="160"/>
    </row>
    <row r="134" customFormat="false" ht="22.5" hidden="false" customHeight="true" outlineLevel="0" collapsed="false">
      <c r="D134" s="160"/>
    </row>
    <row r="135" customFormat="false" ht="22.5" hidden="false" customHeight="true" outlineLevel="0" collapsed="false">
      <c r="D135" s="160"/>
    </row>
    <row r="136" customFormat="false" ht="22.5" hidden="false" customHeight="true" outlineLevel="0" collapsed="false">
      <c r="D136" s="160"/>
    </row>
    <row r="137" customFormat="false" ht="22.5" hidden="false" customHeight="true" outlineLevel="0" collapsed="false">
      <c r="D137" s="160"/>
    </row>
    <row r="138" customFormat="false" ht="22.5" hidden="false" customHeight="true" outlineLevel="0" collapsed="false">
      <c r="D138" s="160"/>
    </row>
    <row r="139" customFormat="false" ht="22.5" hidden="false" customHeight="true" outlineLevel="0" collapsed="false">
      <c r="D139" s="160"/>
    </row>
    <row r="140" customFormat="false" ht="22.5" hidden="false" customHeight="true" outlineLevel="0" collapsed="false">
      <c r="D140" s="160"/>
    </row>
    <row r="141" customFormat="false" ht="22.5" hidden="false" customHeight="true" outlineLevel="0" collapsed="false">
      <c r="D141" s="160"/>
    </row>
    <row r="142" customFormat="false" ht="22.5" hidden="false" customHeight="true" outlineLevel="0" collapsed="false">
      <c r="D142" s="160"/>
    </row>
    <row r="143" customFormat="false" ht="22.5" hidden="false" customHeight="true" outlineLevel="0" collapsed="false">
      <c r="D143" s="160"/>
    </row>
    <row r="144" customFormat="false" ht="22.5" hidden="false" customHeight="true" outlineLevel="0" collapsed="false">
      <c r="D144" s="160"/>
    </row>
    <row r="145" customFormat="false" ht="22.5" hidden="false" customHeight="true" outlineLevel="0" collapsed="false">
      <c r="D145" s="160"/>
    </row>
    <row r="146" customFormat="false" ht="22.5" hidden="false" customHeight="true" outlineLevel="0" collapsed="false">
      <c r="D146" s="160"/>
    </row>
    <row r="147" customFormat="false" ht="22.5" hidden="false" customHeight="true" outlineLevel="0" collapsed="false">
      <c r="D147" s="160"/>
    </row>
    <row r="148" customFormat="false" ht="22.5" hidden="false" customHeight="true" outlineLevel="0" collapsed="false">
      <c r="D148" s="160"/>
    </row>
    <row r="149" customFormat="false" ht="22.5" hidden="false" customHeight="true" outlineLevel="0" collapsed="false">
      <c r="D149" s="160"/>
    </row>
    <row r="150" customFormat="false" ht="22.5" hidden="false" customHeight="true" outlineLevel="0" collapsed="false">
      <c r="D150" s="160"/>
    </row>
    <row r="151" customFormat="false" ht="22.5" hidden="false" customHeight="true" outlineLevel="0" collapsed="false">
      <c r="D151" s="160"/>
    </row>
    <row r="152" customFormat="false" ht="22.5" hidden="false" customHeight="true" outlineLevel="0" collapsed="false">
      <c r="D152" s="160"/>
    </row>
    <row r="153" customFormat="false" ht="22.5" hidden="false" customHeight="true" outlineLevel="0" collapsed="false">
      <c r="D153" s="160"/>
    </row>
    <row r="154" customFormat="false" ht="22.5" hidden="false" customHeight="true" outlineLevel="0" collapsed="false">
      <c r="D154" s="160"/>
    </row>
    <row r="155" customFormat="false" ht="22.5" hidden="false" customHeight="true" outlineLevel="0" collapsed="false">
      <c r="D155" s="160"/>
    </row>
    <row r="156" customFormat="false" ht="22.5" hidden="false" customHeight="true" outlineLevel="0" collapsed="false">
      <c r="D156" s="160"/>
    </row>
    <row r="157" customFormat="false" ht="22.5" hidden="false" customHeight="true" outlineLevel="0" collapsed="false">
      <c r="D157" s="160"/>
    </row>
    <row r="158" customFormat="false" ht="22.5" hidden="false" customHeight="true" outlineLevel="0" collapsed="false">
      <c r="D158" s="160"/>
    </row>
    <row r="159" customFormat="false" ht="22.5" hidden="false" customHeight="true" outlineLevel="0" collapsed="false">
      <c r="D159" s="160"/>
    </row>
    <row r="160" customFormat="false" ht="22.5" hidden="false" customHeight="true" outlineLevel="0" collapsed="false">
      <c r="D160" s="160"/>
    </row>
    <row r="161" customFormat="false" ht="22.5" hidden="false" customHeight="true" outlineLevel="0" collapsed="false">
      <c r="D161" s="160"/>
    </row>
    <row r="162" customFormat="false" ht="22.5" hidden="false" customHeight="true" outlineLevel="0" collapsed="false">
      <c r="D162" s="160"/>
    </row>
    <row r="163" customFormat="false" ht="22.5" hidden="false" customHeight="true" outlineLevel="0" collapsed="false">
      <c r="D163" s="160"/>
    </row>
    <row r="164" customFormat="false" ht="22.5" hidden="false" customHeight="true" outlineLevel="0" collapsed="false">
      <c r="D164" s="160"/>
    </row>
    <row r="165" customFormat="false" ht="22.5" hidden="false" customHeight="true" outlineLevel="0" collapsed="false">
      <c r="D165" s="160"/>
    </row>
    <row r="166" customFormat="false" ht="22.5" hidden="false" customHeight="true" outlineLevel="0" collapsed="false">
      <c r="D166" s="160"/>
    </row>
    <row r="167" customFormat="false" ht="22.5" hidden="false" customHeight="true" outlineLevel="0" collapsed="false">
      <c r="D167" s="160"/>
    </row>
    <row r="168" customFormat="false" ht="22.5" hidden="false" customHeight="true" outlineLevel="0" collapsed="false">
      <c r="D168" s="160"/>
    </row>
    <row r="169" customFormat="false" ht="22.5" hidden="false" customHeight="true" outlineLevel="0" collapsed="false">
      <c r="D169" s="160"/>
    </row>
    <row r="170" customFormat="false" ht="22.5" hidden="false" customHeight="true" outlineLevel="0" collapsed="false">
      <c r="D170" s="160"/>
    </row>
    <row r="171" customFormat="false" ht="22.5" hidden="false" customHeight="true" outlineLevel="0" collapsed="false">
      <c r="D171" s="160"/>
    </row>
    <row r="172" customFormat="false" ht="22.5" hidden="false" customHeight="true" outlineLevel="0" collapsed="false">
      <c r="D172" s="160"/>
    </row>
    <row r="173" customFormat="false" ht="22.5" hidden="false" customHeight="true" outlineLevel="0" collapsed="false">
      <c r="D173" s="160"/>
    </row>
    <row r="174" customFormat="false" ht="22.5" hidden="false" customHeight="true" outlineLevel="0" collapsed="false">
      <c r="D174" s="160"/>
    </row>
    <row r="175" customFormat="false" ht="22.5" hidden="false" customHeight="true" outlineLevel="0" collapsed="false">
      <c r="D175" s="160"/>
    </row>
    <row r="176" customFormat="false" ht="22.5" hidden="false" customHeight="true" outlineLevel="0" collapsed="false">
      <c r="D176" s="160"/>
    </row>
    <row r="177" customFormat="false" ht="22.5" hidden="false" customHeight="true" outlineLevel="0" collapsed="false">
      <c r="D177" s="160"/>
    </row>
    <row r="178" customFormat="false" ht="22.5" hidden="false" customHeight="true" outlineLevel="0" collapsed="false">
      <c r="D178" s="160"/>
    </row>
    <row r="179" customFormat="false" ht="22.5" hidden="false" customHeight="true" outlineLevel="0" collapsed="false">
      <c r="D179" s="160"/>
    </row>
    <row r="180" customFormat="false" ht="22.5" hidden="false" customHeight="true" outlineLevel="0" collapsed="false">
      <c r="D180" s="160"/>
    </row>
    <row r="181" customFormat="false" ht="22.5" hidden="false" customHeight="true" outlineLevel="0" collapsed="false">
      <c r="D181" s="160"/>
    </row>
    <row r="182" customFormat="false" ht="22.5" hidden="false" customHeight="true" outlineLevel="0" collapsed="false">
      <c r="D182" s="160"/>
    </row>
    <row r="183" customFormat="false" ht="22.5" hidden="false" customHeight="true" outlineLevel="0" collapsed="false">
      <c r="D183" s="160"/>
    </row>
    <row r="184" customFormat="false" ht="22.5" hidden="false" customHeight="true" outlineLevel="0" collapsed="false">
      <c r="D184" s="160"/>
    </row>
    <row r="185" customFormat="false" ht="22.5" hidden="false" customHeight="true" outlineLevel="0" collapsed="false">
      <c r="D185" s="160"/>
    </row>
    <row r="186" customFormat="false" ht="22.5" hidden="false" customHeight="true" outlineLevel="0" collapsed="false">
      <c r="D186" s="160"/>
    </row>
    <row r="187" customFormat="false" ht="22.5" hidden="false" customHeight="true" outlineLevel="0" collapsed="false">
      <c r="D187" s="160"/>
    </row>
    <row r="188" customFormat="false" ht="22.5" hidden="false" customHeight="true" outlineLevel="0" collapsed="false">
      <c r="D188" s="160"/>
    </row>
    <row r="189" customFormat="false" ht="22.5" hidden="false" customHeight="true" outlineLevel="0" collapsed="false">
      <c r="D189" s="160"/>
    </row>
    <row r="190" customFormat="false" ht="22.5" hidden="false" customHeight="true" outlineLevel="0" collapsed="false">
      <c r="D190" s="160"/>
    </row>
    <row r="191" customFormat="false" ht="22.5" hidden="false" customHeight="true" outlineLevel="0" collapsed="false">
      <c r="D191" s="160"/>
    </row>
    <row r="192" customFormat="false" ht="22.5" hidden="false" customHeight="true" outlineLevel="0" collapsed="false">
      <c r="D192" s="160"/>
    </row>
    <row r="193" customFormat="false" ht="22.5" hidden="false" customHeight="true" outlineLevel="0" collapsed="false">
      <c r="D193" s="160"/>
    </row>
  </sheetData>
  <mergeCells count="13">
    <mergeCell ref="B6:K6"/>
    <mergeCell ref="B7:K7"/>
    <mergeCell ref="B8:K8"/>
    <mergeCell ref="B9:K9"/>
    <mergeCell ref="E11:F11"/>
    <mergeCell ref="G11:H11"/>
    <mergeCell ref="I11:J11"/>
    <mergeCell ref="C12:C18"/>
    <mergeCell ref="C19:C23"/>
    <mergeCell ref="C24:C28"/>
    <mergeCell ref="C29:C70"/>
    <mergeCell ref="C71:C87"/>
    <mergeCell ref="C88:D88"/>
  </mergeCells>
  <printOptions headings="false" gridLines="false" gridLinesSet="true" horizontalCentered="false" verticalCentered="false"/>
  <pageMargins left="0.729861111111111" right="0.590277777777778" top="0.64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1"/>
  <sheetViews>
    <sheetView showFormulas="false" showGridLines="true" showRowColHeaders="true" showZeros="true" rightToLeft="false" tabSelected="false" showOutlineSymbols="true" defaultGridColor="true" view="pageBreakPreview" topLeftCell="A10" colorId="64" zoomScale="75" zoomScaleNormal="75" zoomScalePageLayoutView="75" workbookViewId="0">
      <selection pane="topLeft" activeCell="B12" activeCellId="0" sqref="B12"/>
    </sheetView>
  </sheetViews>
  <sheetFormatPr defaultColWidth="13.3671875" defaultRowHeight="17.25" zeroHeight="false" outlineLevelRow="0" outlineLevelCol="0"/>
  <cols>
    <col collapsed="false" customWidth="false" hidden="false" outlineLevel="0" max="1" min="1" style="1" width="13.36"/>
    <col collapsed="false" customWidth="true" hidden="false" outlineLevel="0" max="2" min="2" style="1" width="28.62"/>
    <col collapsed="false" customWidth="true" hidden="false" outlineLevel="0" max="10" min="3" style="1" width="13.49"/>
    <col collapsed="false" customWidth="false" hidden="false" outlineLevel="0" max="257" min="11" style="1" width="13.36"/>
  </cols>
  <sheetData>
    <row r="1" customFormat="false" ht="17.25" hidden="false" customHeight="false" outlineLevel="0" collapsed="false">
      <c r="A1" s="161"/>
      <c r="B1" s="49"/>
      <c r="C1" s="49"/>
      <c r="D1" s="49"/>
      <c r="E1" s="49"/>
      <c r="F1" s="49"/>
      <c r="G1" s="49"/>
      <c r="H1" s="49"/>
      <c r="I1" s="49"/>
      <c r="J1" s="49"/>
      <c r="K1" s="49"/>
    </row>
    <row r="2" customFormat="false" ht="17.25" hidden="false" customHeight="false" outlineLevel="0" collapsed="false">
      <c r="A2" s="49"/>
      <c r="B2" s="49"/>
      <c r="C2" s="49"/>
      <c r="D2" s="49"/>
      <c r="E2" s="49"/>
      <c r="F2" s="49"/>
      <c r="G2" s="49"/>
      <c r="H2" s="49"/>
      <c r="I2" s="49"/>
      <c r="J2" s="49"/>
      <c r="K2" s="49"/>
    </row>
    <row r="3" customFormat="false" ht="17.25" hidden="false" customHeight="false" outlineLevel="0" collapsed="false">
      <c r="A3" s="49"/>
      <c r="B3" s="49"/>
      <c r="C3" s="49"/>
      <c r="D3" s="49"/>
      <c r="E3" s="49"/>
      <c r="F3" s="49"/>
      <c r="G3" s="49"/>
      <c r="H3" s="49"/>
      <c r="I3" s="49"/>
      <c r="J3" s="49"/>
      <c r="K3" s="49"/>
    </row>
    <row r="4" customFormat="false" ht="17.25" hidden="false" customHeight="false" outlineLevel="0" collapsed="false">
      <c r="A4" s="49"/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7.25" hidden="false" customHeight="false" outlineLevel="0" collapsed="false">
      <c r="A5" s="49"/>
      <c r="B5" s="49"/>
      <c r="C5" s="49"/>
      <c r="D5" s="49"/>
      <c r="E5" s="49"/>
      <c r="F5" s="49"/>
      <c r="G5" s="49"/>
      <c r="H5" s="49"/>
      <c r="I5" s="49"/>
      <c r="J5" s="49"/>
      <c r="K5" s="49"/>
    </row>
    <row r="6" customFormat="false" ht="17.25" hidden="false" customHeight="false" outlineLevel="0" collapsed="false">
      <c r="A6" s="49"/>
      <c r="B6" s="162" t="s">
        <v>288</v>
      </c>
      <c r="C6" s="162"/>
      <c r="D6" s="162"/>
      <c r="E6" s="162"/>
      <c r="F6" s="162"/>
      <c r="G6" s="162"/>
      <c r="H6" s="162"/>
      <c r="I6" s="162"/>
      <c r="J6" s="162"/>
      <c r="K6" s="49"/>
    </row>
    <row r="7" customFormat="false" ht="18" hidden="false" customHeight="false" outlineLevel="0" collapsed="false">
      <c r="A7" s="49"/>
      <c r="B7" s="88"/>
      <c r="C7" s="163" t="s">
        <v>289</v>
      </c>
      <c r="D7" s="164"/>
      <c r="E7" s="88"/>
      <c r="F7" s="88"/>
      <c r="G7" s="88"/>
      <c r="H7" s="88"/>
      <c r="I7" s="88"/>
      <c r="J7" s="165" t="s">
        <v>290</v>
      </c>
      <c r="K7" s="49"/>
    </row>
    <row r="8" customFormat="false" ht="17.25" hidden="false" customHeight="false" outlineLevel="0" collapsed="false">
      <c r="A8" s="49"/>
      <c r="B8" s="49"/>
      <c r="C8" s="89"/>
      <c r="D8" s="90"/>
      <c r="E8" s="90"/>
      <c r="F8" s="90"/>
      <c r="G8" s="90"/>
      <c r="H8" s="90"/>
      <c r="I8" s="90"/>
      <c r="J8" s="90"/>
      <c r="K8" s="49"/>
    </row>
    <row r="9" customFormat="false" ht="17.25" hidden="false" customHeight="false" outlineLevel="0" collapsed="false">
      <c r="A9" s="49"/>
      <c r="B9" s="49"/>
      <c r="C9" s="166"/>
      <c r="D9" s="166"/>
      <c r="E9" s="167"/>
      <c r="F9" s="167"/>
      <c r="G9" s="167"/>
      <c r="H9" s="168"/>
      <c r="I9" s="169" t="s">
        <v>291</v>
      </c>
      <c r="J9" s="166"/>
      <c r="K9" s="49"/>
    </row>
    <row r="10" customFormat="false" ht="17.25" hidden="false" customHeight="false" outlineLevel="0" collapsed="false">
      <c r="A10" s="49"/>
      <c r="B10" s="49"/>
      <c r="C10" s="170" t="s">
        <v>292</v>
      </c>
      <c r="D10" s="170" t="s">
        <v>293</v>
      </c>
      <c r="E10" s="170" t="s">
        <v>294</v>
      </c>
      <c r="F10" s="170" t="s">
        <v>294</v>
      </c>
      <c r="G10" s="170" t="s">
        <v>295</v>
      </c>
      <c r="H10" s="170" t="s">
        <v>296</v>
      </c>
      <c r="I10" s="170" t="s">
        <v>297</v>
      </c>
      <c r="J10" s="170" t="s">
        <v>49</v>
      </c>
      <c r="K10" s="49"/>
    </row>
    <row r="11" customFormat="false" ht="17.25" hidden="false" customHeight="false" outlineLevel="0" collapsed="false">
      <c r="A11" s="49"/>
      <c r="B11" s="49"/>
      <c r="C11" s="166"/>
      <c r="D11" s="170" t="s">
        <v>298</v>
      </c>
      <c r="E11" s="170" t="s">
        <v>299</v>
      </c>
      <c r="F11" s="170" t="s">
        <v>299</v>
      </c>
      <c r="G11" s="170" t="s">
        <v>300</v>
      </c>
      <c r="H11" s="170" t="s">
        <v>301</v>
      </c>
      <c r="I11" s="170" t="s">
        <v>302</v>
      </c>
      <c r="J11" s="171" t="s">
        <v>303</v>
      </c>
      <c r="K11" s="49"/>
    </row>
    <row r="12" customFormat="false" ht="17.25" hidden="false" customHeight="false" outlineLevel="0" collapsed="false">
      <c r="A12" s="49"/>
      <c r="B12" s="90"/>
      <c r="C12" s="172"/>
      <c r="D12" s="172"/>
      <c r="E12" s="173" t="s">
        <v>304</v>
      </c>
      <c r="F12" s="173" t="s">
        <v>305</v>
      </c>
      <c r="G12" s="173" t="s">
        <v>306</v>
      </c>
      <c r="H12" s="174" t="s">
        <v>307</v>
      </c>
      <c r="I12" s="175" t="s">
        <v>298</v>
      </c>
      <c r="J12" s="172"/>
      <c r="K12" s="49"/>
    </row>
    <row r="13" customFormat="false" ht="17.25" hidden="false" customHeight="false" outlineLevel="0" collapsed="false">
      <c r="A13" s="49"/>
      <c r="B13" s="176"/>
      <c r="C13" s="89"/>
      <c r="D13" s="49"/>
      <c r="E13" s="49"/>
      <c r="F13" s="161" t="s">
        <v>308</v>
      </c>
      <c r="G13" s="49"/>
      <c r="H13" s="49"/>
      <c r="I13" s="49"/>
      <c r="J13" s="49"/>
      <c r="K13" s="49"/>
    </row>
    <row r="14" customFormat="false" ht="17.25" hidden="false" customHeight="false" outlineLevel="0" collapsed="false">
      <c r="A14" s="49"/>
      <c r="B14" s="177" t="s">
        <v>309</v>
      </c>
      <c r="C14" s="178" t="n">
        <v>2149</v>
      </c>
      <c r="D14" s="97" t="n">
        <v>2085</v>
      </c>
      <c r="E14" s="97" t="n">
        <v>675</v>
      </c>
      <c r="F14" s="179" t="n">
        <v>1410</v>
      </c>
      <c r="G14" s="179"/>
      <c r="H14" s="97" t="n">
        <v>6</v>
      </c>
      <c r="I14" s="97" t="n">
        <v>46</v>
      </c>
      <c r="J14" s="97" t="n">
        <v>12</v>
      </c>
      <c r="K14" s="49"/>
    </row>
    <row r="15" customFormat="false" ht="17.25" hidden="false" customHeight="false" outlineLevel="0" collapsed="false">
      <c r="A15" s="49"/>
      <c r="B15" s="177" t="s">
        <v>310</v>
      </c>
      <c r="C15" s="178" t="n">
        <v>2189</v>
      </c>
      <c r="D15" s="97" t="n">
        <v>2134</v>
      </c>
      <c r="E15" s="97" t="n">
        <v>842</v>
      </c>
      <c r="F15" s="86" t="n">
        <v>960</v>
      </c>
      <c r="G15" s="97" t="n">
        <v>332</v>
      </c>
      <c r="H15" s="97" t="n">
        <v>7</v>
      </c>
      <c r="I15" s="97" t="n">
        <v>39</v>
      </c>
      <c r="J15" s="97" t="n">
        <v>9</v>
      </c>
      <c r="K15" s="49"/>
    </row>
    <row r="16" customFormat="false" ht="17.25" hidden="false" customHeight="false" outlineLevel="0" collapsed="false">
      <c r="A16" s="49"/>
      <c r="B16" s="177" t="s">
        <v>311</v>
      </c>
      <c r="C16" s="178" t="n">
        <v>2320</v>
      </c>
      <c r="D16" s="97" t="n">
        <v>2236</v>
      </c>
      <c r="E16" s="97" t="n">
        <v>850</v>
      </c>
      <c r="F16" s="86" t="n">
        <v>1028</v>
      </c>
      <c r="G16" s="86" t="n">
        <v>358</v>
      </c>
      <c r="H16" s="97" t="n">
        <v>16</v>
      </c>
      <c r="I16" s="97" t="n">
        <v>55</v>
      </c>
      <c r="J16" s="97" t="n">
        <v>13</v>
      </c>
      <c r="K16" s="49"/>
    </row>
    <row r="17" customFormat="false" ht="17.25" hidden="false" customHeight="false" outlineLevel="0" collapsed="false">
      <c r="A17" s="49"/>
      <c r="B17" s="177" t="s">
        <v>312</v>
      </c>
      <c r="C17" s="178" t="n">
        <v>2382</v>
      </c>
      <c r="D17" s="180" t="n">
        <v>2289</v>
      </c>
      <c r="E17" s="97" t="n">
        <v>878</v>
      </c>
      <c r="F17" s="86" t="n">
        <v>1048</v>
      </c>
      <c r="G17" s="97" t="n">
        <v>363</v>
      </c>
      <c r="H17" s="97" t="n">
        <v>23</v>
      </c>
      <c r="I17" s="97" t="n">
        <v>56</v>
      </c>
      <c r="J17" s="97" t="n">
        <v>14</v>
      </c>
      <c r="K17" s="49"/>
    </row>
    <row r="18" customFormat="false" ht="17.25" hidden="false" customHeight="false" outlineLevel="0" collapsed="false">
      <c r="A18" s="49"/>
      <c r="B18" s="177" t="s">
        <v>313</v>
      </c>
      <c r="C18" s="178" t="n">
        <v>2472</v>
      </c>
      <c r="D18" s="180" t="n">
        <v>2373</v>
      </c>
      <c r="E18" s="97" t="n">
        <v>908</v>
      </c>
      <c r="F18" s="97" t="n">
        <v>1103</v>
      </c>
      <c r="G18" s="97" t="n">
        <v>362</v>
      </c>
      <c r="H18" s="97" t="n">
        <v>26</v>
      </c>
      <c r="I18" s="97" t="n">
        <v>58</v>
      </c>
      <c r="J18" s="97" t="n">
        <v>15</v>
      </c>
      <c r="K18" s="49"/>
    </row>
    <row r="19" customFormat="false" ht="17.25" hidden="false" customHeight="false" outlineLevel="0" collapsed="false">
      <c r="A19" s="49"/>
      <c r="B19" s="177"/>
      <c r="C19" s="178"/>
      <c r="D19" s="180"/>
      <c r="E19" s="97"/>
      <c r="F19" s="97"/>
      <c r="G19" s="97"/>
      <c r="H19" s="97"/>
      <c r="I19" s="97"/>
      <c r="J19" s="97"/>
      <c r="K19" s="49"/>
    </row>
    <row r="20" s="21" customFormat="true" ht="17.25" hidden="false" customHeight="false" outlineLevel="0" collapsed="false">
      <c r="A20" s="45"/>
      <c r="B20" s="177" t="s">
        <v>314</v>
      </c>
      <c r="C20" s="178" t="n">
        <v>2548</v>
      </c>
      <c r="D20" s="180" t="n">
        <v>2446</v>
      </c>
      <c r="E20" s="97" t="n">
        <v>914</v>
      </c>
      <c r="F20" s="97" t="n">
        <v>1145</v>
      </c>
      <c r="G20" s="97" t="n">
        <v>387</v>
      </c>
      <c r="H20" s="97" t="n">
        <v>30</v>
      </c>
      <c r="I20" s="97" t="n">
        <v>58</v>
      </c>
      <c r="J20" s="97" t="n">
        <v>14</v>
      </c>
      <c r="K20" s="45"/>
    </row>
    <row r="21" s="21" customFormat="true" ht="17.25" hidden="false" customHeight="false" outlineLevel="0" collapsed="false">
      <c r="A21" s="45"/>
      <c r="B21" s="177" t="s">
        <v>315</v>
      </c>
      <c r="C21" s="178" t="n">
        <v>2602</v>
      </c>
      <c r="D21" s="181" t="n">
        <v>2486</v>
      </c>
      <c r="E21" s="97" t="n">
        <v>892</v>
      </c>
      <c r="F21" s="97" t="n">
        <v>1189</v>
      </c>
      <c r="G21" s="97" t="n">
        <v>405</v>
      </c>
      <c r="H21" s="97" t="n">
        <v>32</v>
      </c>
      <c r="I21" s="97" t="n">
        <v>61</v>
      </c>
      <c r="J21" s="97" t="n">
        <v>23</v>
      </c>
      <c r="K21" s="45"/>
    </row>
    <row r="22" customFormat="false" ht="17.25" hidden="false" customHeight="false" outlineLevel="0" collapsed="false">
      <c r="A22" s="49"/>
      <c r="B22" s="177" t="s">
        <v>316</v>
      </c>
      <c r="C22" s="178" t="n">
        <v>2647</v>
      </c>
      <c r="D22" s="181" t="n">
        <v>2532</v>
      </c>
      <c r="E22" s="97" t="n">
        <v>873</v>
      </c>
      <c r="F22" s="97" t="n">
        <v>1233</v>
      </c>
      <c r="G22" s="97" t="n">
        <v>426</v>
      </c>
      <c r="H22" s="97" t="n">
        <v>37</v>
      </c>
      <c r="I22" s="97" t="n">
        <v>59</v>
      </c>
      <c r="J22" s="97" t="n">
        <v>19</v>
      </c>
      <c r="K22" s="49"/>
    </row>
    <row r="23" customFormat="false" ht="17.25" hidden="false" customHeight="false" outlineLevel="0" collapsed="false">
      <c r="A23" s="49"/>
      <c r="B23" s="177" t="s">
        <v>317</v>
      </c>
      <c r="C23" s="178" t="n">
        <v>2720</v>
      </c>
      <c r="D23" s="181" t="n">
        <v>2601</v>
      </c>
      <c r="E23" s="97" t="n">
        <v>889</v>
      </c>
      <c r="F23" s="97" t="n">
        <v>1389</v>
      </c>
      <c r="G23" s="97" t="n">
        <v>323</v>
      </c>
      <c r="H23" s="97" t="n">
        <v>30</v>
      </c>
      <c r="I23" s="97" t="n">
        <v>63</v>
      </c>
      <c r="J23" s="97" t="n">
        <v>26</v>
      </c>
      <c r="K23" s="49"/>
    </row>
    <row r="24" customFormat="false" ht="17.25" hidden="false" customHeight="false" outlineLevel="0" collapsed="false">
      <c r="A24" s="49"/>
      <c r="B24" s="177" t="s">
        <v>318</v>
      </c>
      <c r="C24" s="178" t="n">
        <v>2712</v>
      </c>
      <c r="D24" s="97" t="n">
        <v>2598</v>
      </c>
      <c r="E24" s="97" t="n">
        <v>870</v>
      </c>
      <c r="F24" s="86" t="n">
        <v>1260</v>
      </c>
      <c r="G24" s="97" t="n">
        <v>468</v>
      </c>
      <c r="H24" s="86" t="n">
        <v>31</v>
      </c>
      <c r="I24" s="97" t="n">
        <v>53</v>
      </c>
      <c r="J24" s="97" t="n">
        <v>30</v>
      </c>
      <c r="K24" s="49"/>
    </row>
    <row r="25" customFormat="false" ht="18" hidden="false" customHeight="false" outlineLevel="0" collapsed="false">
      <c r="A25" s="49"/>
      <c r="B25" s="88"/>
      <c r="C25" s="87"/>
      <c r="D25" s="88"/>
      <c r="E25" s="88"/>
      <c r="F25" s="88"/>
      <c r="G25" s="88"/>
      <c r="H25" s="88"/>
      <c r="I25" s="88"/>
      <c r="J25" s="88"/>
      <c r="K25" s="49"/>
    </row>
    <row r="26" customFormat="false" ht="17.25" hidden="false" customHeight="false" outlineLevel="0" collapsed="false">
      <c r="A26" s="49"/>
      <c r="B26" s="49"/>
      <c r="C26" s="182" t="s">
        <v>319</v>
      </c>
      <c r="D26" s="49"/>
      <c r="E26" s="49"/>
      <c r="F26" s="49"/>
      <c r="G26" s="49"/>
      <c r="H26" s="49"/>
      <c r="I26" s="49"/>
      <c r="J26" s="49"/>
      <c r="K26" s="49"/>
    </row>
    <row r="27" customFormat="false" ht="17.25" hidden="false" customHeight="false" outlineLevel="0" collapsed="false">
      <c r="A27" s="49"/>
      <c r="B27" s="49"/>
      <c r="C27" s="49"/>
      <c r="D27" s="49"/>
      <c r="E27" s="49"/>
      <c r="F27" s="49"/>
      <c r="G27" s="49"/>
      <c r="H27" s="49"/>
      <c r="I27" s="49"/>
      <c r="J27" s="49"/>
      <c r="K27" s="49"/>
    </row>
    <row r="28" customFormat="false" ht="17.25" hidden="false" customHeight="false" outlineLevel="0" collapsed="false">
      <c r="A28" s="49"/>
      <c r="B28" s="49"/>
      <c r="C28" s="49"/>
      <c r="D28" s="49"/>
      <c r="E28" s="49"/>
      <c r="F28" s="49"/>
      <c r="G28" s="49"/>
      <c r="H28" s="49"/>
      <c r="I28" s="49"/>
      <c r="J28" s="49"/>
      <c r="K28" s="49"/>
    </row>
    <row r="29" customFormat="false" ht="18" hidden="false" customHeight="false" outlineLevel="0" collapsed="false">
      <c r="A29" s="49"/>
      <c r="B29" s="88"/>
      <c r="C29" s="163" t="s">
        <v>320</v>
      </c>
      <c r="D29" s="164"/>
      <c r="E29" s="88"/>
      <c r="F29" s="88"/>
      <c r="G29" s="88"/>
      <c r="H29" s="88"/>
      <c r="I29" s="88"/>
      <c r="J29" s="165" t="s">
        <v>290</v>
      </c>
      <c r="K29" s="49"/>
    </row>
    <row r="30" customFormat="false" ht="17.25" hidden="false" customHeight="false" outlineLevel="0" collapsed="false">
      <c r="A30" s="49"/>
      <c r="B30" s="49"/>
      <c r="C30" s="89"/>
      <c r="D30" s="90"/>
      <c r="E30" s="90"/>
      <c r="F30" s="90"/>
      <c r="G30" s="90"/>
      <c r="H30" s="90"/>
      <c r="I30" s="90"/>
      <c r="J30" s="90"/>
      <c r="K30" s="49"/>
    </row>
    <row r="31" customFormat="false" ht="17.25" hidden="false" customHeight="false" outlineLevel="0" collapsed="false">
      <c r="A31" s="49"/>
      <c r="B31" s="49"/>
      <c r="C31" s="166"/>
      <c r="D31" s="166"/>
      <c r="E31" s="167"/>
      <c r="F31" s="167"/>
      <c r="G31" s="167"/>
      <c r="H31" s="166"/>
      <c r="I31" s="169" t="s">
        <v>291</v>
      </c>
      <c r="J31" s="166"/>
      <c r="K31" s="49"/>
    </row>
    <row r="32" customFormat="false" ht="17.25" hidden="false" customHeight="false" outlineLevel="0" collapsed="false">
      <c r="A32" s="49"/>
      <c r="B32" s="49"/>
      <c r="C32" s="170" t="s">
        <v>321</v>
      </c>
      <c r="D32" s="170" t="s">
        <v>293</v>
      </c>
      <c r="E32" s="170" t="s">
        <v>294</v>
      </c>
      <c r="F32" s="170" t="s">
        <v>294</v>
      </c>
      <c r="G32" s="170" t="s">
        <v>295</v>
      </c>
      <c r="H32" s="170" t="s">
        <v>296</v>
      </c>
      <c r="I32" s="170" t="s">
        <v>297</v>
      </c>
      <c r="J32" s="170" t="s">
        <v>49</v>
      </c>
      <c r="K32" s="49"/>
    </row>
    <row r="33" customFormat="false" ht="17.25" hidden="false" customHeight="false" outlineLevel="0" collapsed="false">
      <c r="A33" s="49"/>
      <c r="B33" s="49"/>
      <c r="C33" s="170" t="s">
        <v>322</v>
      </c>
      <c r="D33" s="170" t="s">
        <v>298</v>
      </c>
      <c r="E33" s="170" t="s">
        <v>299</v>
      </c>
      <c r="F33" s="170" t="s">
        <v>299</v>
      </c>
      <c r="G33" s="170" t="s">
        <v>300</v>
      </c>
      <c r="H33" s="170" t="s">
        <v>301</v>
      </c>
      <c r="I33" s="170" t="s">
        <v>302</v>
      </c>
      <c r="J33" s="171" t="s">
        <v>303</v>
      </c>
      <c r="K33" s="49"/>
    </row>
    <row r="34" customFormat="false" ht="17.25" hidden="false" customHeight="false" outlineLevel="0" collapsed="false">
      <c r="A34" s="49"/>
      <c r="B34" s="90"/>
      <c r="C34" s="172"/>
      <c r="D34" s="172"/>
      <c r="E34" s="173" t="s">
        <v>304</v>
      </c>
      <c r="F34" s="173" t="s">
        <v>305</v>
      </c>
      <c r="G34" s="173" t="s">
        <v>306</v>
      </c>
      <c r="H34" s="174" t="s">
        <v>307</v>
      </c>
      <c r="I34" s="175" t="s">
        <v>298</v>
      </c>
      <c r="J34" s="172"/>
      <c r="K34" s="49"/>
    </row>
    <row r="35" customFormat="false" ht="17.25" hidden="false" customHeight="false" outlineLevel="0" collapsed="false">
      <c r="A35" s="49"/>
      <c r="B35" s="176"/>
      <c r="C35" s="89"/>
      <c r="D35" s="49"/>
      <c r="E35" s="49"/>
      <c r="F35" s="161" t="s">
        <v>308</v>
      </c>
      <c r="G35" s="49"/>
      <c r="H35" s="49"/>
      <c r="I35" s="49"/>
      <c r="J35" s="49"/>
      <c r="K35" s="49"/>
    </row>
    <row r="36" customFormat="false" ht="17.25" hidden="false" customHeight="false" outlineLevel="0" collapsed="false">
      <c r="A36" s="49"/>
      <c r="B36" s="177" t="s">
        <v>309</v>
      </c>
      <c r="C36" s="183" t="n">
        <v>647</v>
      </c>
      <c r="D36" s="184" t="n">
        <v>629</v>
      </c>
      <c r="E36" s="184" t="n">
        <v>515</v>
      </c>
      <c r="F36" s="179" t="n">
        <v>114</v>
      </c>
      <c r="G36" s="179"/>
      <c r="H36" s="93" t="n">
        <v>0</v>
      </c>
      <c r="I36" s="184" t="n">
        <v>3</v>
      </c>
      <c r="J36" s="184" t="n">
        <v>15</v>
      </c>
      <c r="K36" s="49"/>
    </row>
    <row r="37" customFormat="false" ht="17.25" hidden="false" customHeight="false" outlineLevel="0" collapsed="false">
      <c r="A37" s="49"/>
      <c r="B37" s="177" t="s">
        <v>310</v>
      </c>
      <c r="C37" s="183" t="n">
        <v>662</v>
      </c>
      <c r="D37" s="184" t="n">
        <v>640</v>
      </c>
      <c r="E37" s="184" t="n">
        <v>531</v>
      </c>
      <c r="F37" s="93" t="n">
        <v>92</v>
      </c>
      <c r="G37" s="184" t="n">
        <v>17</v>
      </c>
      <c r="H37" s="93" t="n">
        <v>0</v>
      </c>
      <c r="I37" s="184" t="n">
        <v>2</v>
      </c>
      <c r="J37" s="184" t="n">
        <v>20</v>
      </c>
      <c r="K37" s="49"/>
    </row>
    <row r="38" customFormat="false" ht="17.25" hidden="false" customHeight="false" outlineLevel="0" collapsed="false">
      <c r="A38" s="49"/>
      <c r="B38" s="177" t="s">
        <v>311</v>
      </c>
      <c r="C38" s="183" t="n">
        <v>677</v>
      </c>
      <c r="D38" s="185" t="n">
        <v>662</v>
      </c>
      <c r="E38" s="184" t="n">
        <v>538</v>
      </c>
      <c r="F38" s="184" t="n">
        <v>108</v>
      </c>
      <c r="G38" s="184" t="n">
        <v>16</v>
      </c>
      <c r="H38" s="93" t="n">
        <v>0</v>
      </c>
      <c r="I38" s="184" t="n">
        <v>2</v>
      </c>
      <c r="J38" s="184" t="n">
        <v>13</v>
      </c>
      <c r="K38" s="49"/>
    </row>
    <row r="39" customFormat="false" ht="17.25" hidden="false" customHeight="false" outlineLevel="0" collapsed="false">
      <c r="A39" s="49"/>
      <c r="B39" s="177" t="s">
        <v>312</v>
      </c>
      <c r="C39" s="183" t="n">
        <v>677</v>
      </c>
      <c r="D39" s="185" t="n">
        <v>663</v>
      </c>
      <c r="E39" s="184" t="n">
        <v>540</v>
      </c>
      <c r="F39" s="184" t="n">
        <v>107</v>
      </c>
      <c r="G39" s="184" t="n">
        <v>16</v>
      </c>
      <c r="H39" s="93" t="n">
        <v>0</v>
      </c>
      <c r="I39" s="184" t="n">
        <v>1</v>
      </c>
      <c r="J39" s="184" t="n">
        <v>13</v>
      </c>
      <c r="K39" s="49"/>
    </row>
    <row r="40" customFormat="false" ht="17.25" hidden="false" customHeight="false" outlineLevel="0" collapsed="false">
      <c r="A40" s="49"/>
      <c r="B40" s="177" t="s">
        <v>313</v>
      </c>
      <c r="C40" s="183"/>
      <c r="D40" s="185"/>
      <c r="E40" s="184"/>
      <c r="F40" s="184"/>
      <c r="G40" s="184"/>
      <c r="H40" s="93"/>
      <c r="I40" s="184"/>
      <c r="J40" s="184"/>
      <c r="K40" s="49"/>
    </row>
    <row r="41" customFormat="false" ht="17.25" hidden="false" customHeight="false" outlineLevel="0" collapsed="false">
      <c r="A41" s="49"/>
      <c r="B41" s="177"/>
      <c r="C41" s="183" t="n">
        <v>706</v>
      </c>
      <c r="D41" s="185" t="n">
        <v>692</v>
      </c>
      <c r="E41" s="184" t="n">
        <v>558</v>
      </c>
      <c r="F41" s="184" t="n">
        <v>118</v>
      </c>
      <c r="G41" s="184" t="n">
        <v>16</v>
      </c>
      <c r="H41" s="93" t="n">
        <v>0</v>
      </c>
      <c r="I41" s="184" t="n">
        <v>3</v>
      </c>
      <c r="J41" s="184" t="n">
        <v>11</v>
      </c>
      <c r="K41" s="49"/>
    </row>
    <row r="42" customFormat="false" ht="17.25" hidden="false" customHeight="false" outlineLevel="0" collapsed="false">
      <c r="A42" s="49"/>
      <c r="B42" s="177" t="s">
        <v>314</v>
      </c>
      <c r="C42" s="183" t="n">
        <v>711</v>
      </c>
      <c r="D42" s="185" t="n">
        <v>694</v>
      </c>
      <c r="E42" s="184" t="n">
        <v>545</v>
      </c>
      <c r="F42" s="184" t="n">
        <v>129</v>
      </c>
      <c r="G42" s="184" t="n">
        <v>20</v>
      </c>
      <c r="H42" s="93" t="n">
        <v>1</v>
      </c>
      <c r="I42" s="184" t="n">
        <v>5</v>
      </c>
      <c r="J42" s="184" t="n">
        <v>11</v>
      </c>
      <c r="K42" s="49"/>
    </row>
    <row r="43" customFormat="false" ht="17.25" hidden="false" customHeight="false" outlineLevel="0" collapsed="false">
      <c r="A43" s="49"/>
      <c r="B43" s="177" t="s">
        <v>315</v>
      </c>
      <c r="C43" s="183" t="n">
        <v>731</v>
      </c>
      <c r="D43" s="185" t="n">
        <v>719</v>
      </c>
      <c r="E43" s="184" t="n">
        <v>548</v>
      </c>
      <c r="F43" s="184" t="n">
        <v>153</v>
      </c>
      <c r="G43" s="184" t="n">
        <v>18</v>
      </c>
      <c r="H43" s="93" t="n">
        <v>0</v>
      </c>
      <c r="I43" s="184" t="n">
        <v>1</v>
      </c>
      <c r="J43" s="184" t="n">
        <v>11</v>
      </c>
      <c r="K43" s="49"/>
    </row>
    <row r="44" customFormat="false" ht="17.25" hidden="false" customHeight="false" outlineLevel="0" collapsed="false">
      <c r="A44" s="49"/>
      <c r="B44" s="177" t="s">
        <v>316</v>
      </c>
      <c r="C44" s="183" t="n">
        <v>722</v>
      </c>
      <c r="D44" s="185" t="n">
        <v>710</v>
      </c>
      <c r="E44" s="184" t="n">
        <v>537</v>
      </c>
      <c r="F44" s="184" t="n">
        <v>155</v>
      </c>
      <c r="G44" s="184" t="n">
        <v>18</v>
      </c>
      <c r="H44" s="93" t="n">
        <v>0</v>
      </c>
      <c r="I44" s="184" t="n">
        <v>1</v>
      </c>
      <c r="J44" s="184" t="n">
        <v>11</v>
      </c>
      <c r="K44" s="49"/>
    </row>
    <row r="45" customFormat="false" ht="17.25" hidden="false" customHeight="false" outlineLevel="0" collapsed="false">
      <c r="A45" s="49"/>
      <c r="B45" s="177" t="s">
        <v>317</v>
      </c>
      <c r="C45" s="183" t="n">
        <v>726</v>
      </c>
      <c r="D45" s="185" t="n">
        <v>711</v>
      </c>
      <c r="E45" s="184" t="n">
        <v>534</v>
      </c>
      <c r="F45" s="184" t="n">
        <v>162</v>
      </c>
      <c r="G45" s="184" t="n">
        <v>15</v>
      </c>
      <c r="H45" s="93" t="n">
        <v>0</v>
      </c>
      <c r="I45" s="184" t="n">
        <v>2</v>
      </c>
      <c r="J45" s="184" t="n">
        <v>13</v>
      </c>
      <c r="K45" s="49"/>
    </row>
    <row r="46" customFormat="false" ht="17.25" hidden="false" customHeight="false" outlineLevel="0" collapsed="false">
      <c r="A46" s="49"/>
      <c r="B46" s="177" t="s">
        <v>318</v>
      </c>
      <c r="C46" s="178" t="n">
        <v>727</v>
      </c>
      <c r="D46" s="97" t="n">
        <v>710</v>
      </c>
      <c r="E46" s="97" t="n">
        <v>535</v>
      </c>
      <c r="F46" s="86" t="n">
        <v>157</v>
      </c>
      <c r="G46" s="97" t="n">
        <v>18</v>
      </c>
      <c r="H46" s="93" t="n">
        <v>0</v>
      </c>
      <c r="I46" s="97" t="n">
        <v>2</v>
      </c>
      <c r="J46" s="97" t="n">
        <v>15</v>
      </c>
      <c r="K46" s="49"/>
    </row>
    <row r="47" customFormat="false" ht="18" hidden="false" customHeight="false" outlineLevel="0" collapsed="false">
      <c r="A47" s="49"/>
      <c r="B47" s="88"/>
      <c r="C47" s="87"/>
      <c r="D47" s="88"/>
      <c r="E47" s="88"/>
      <c r="F47" s="88"/>
      <c r="G47" s="88"/>
      <c r="H47" s="88"/>
      <c r="I47" s="88"/>
      <c r="J47" s="88"/>
      <c r="K47" s="49"/>
    </row>
    <row r="48" customFormat="false" ht="17.25" hidden="false" customHeight="false" outlineLevel="0" collapsed="false">
      <c r="A48" s="49"/>
      <c r="B48" s="49"/>
      <c r="C48" s="182" t="s">
        <v>319</v>
      </c>
      <c r="D48" s="49"/>
      <c r="E48" s="49"/>
      <c r="F48" s="49"/>
      <c r="G48" s="49"/>
      <c r="H48" s="49"/>
      <c r="I48" s="49"/>
      <c r="J48" s="49"/>
      <c r="K48" s="49"/>
    </row>
    <row r="49" customFormat="false" ht="17.25" hidden="false" customHeight="false" outlineLevel="0" collapsed="false">
      <c r="A49" s="49"/>
      <c r="B49" s="49"/>
      <c r="C49" s="49"/>
      <c r="D49" s="49"/>
      <c r="E49" s="49"/>
      <c r="F49" s="49"/>
      <c r="G49" s="49"/>
      <c r="H49" s="49"/>
      <c r="I49" s="49"/>
      <c r="J49" s="49"/>
      <c r="K49" s="49"/>
    </row>
    <row r="50" customFormat="false" ht="17.25" hidden="false" customHeight="false" outlineLevel="0" collapsed="false">
      <c r="A50" s="49"/>
      <c r="B50" s="49"/>
      <c r="C50" s="49"/>
      <c r="D50" s="49"/>
      <c r="E50" s="49"/>
      <c r="F50" s="49"/>
      <c r="G50" s="49"/>
      <c r="H50" s="49"/>
      <c r="I50" s="49"/>
      <c r="J50" s="49"/>
      <c r="K50" s="49"/>
    </row>
    <row r="51" customFormat="false" ht="17.25" hidden="false" customHeight="false" outlineLevel="0" collapsed="false">
      <c r="A51" s="49"/>
      <c r="B51" s="162" t="s">
        <v>323</v>
      </c>
      <c r="C51" s="162"/>
      <c r="D51" s="162"/>
      <c r="E51" s="162"/>
      <c r="F51" s="162"/>
      <c r="G51" s="162"/>
      <c r="H51" s="162"/>
      <c r="I51" s="162"/>
      <c r="J51" s="162"/>
      <c r="K51" s="49"/>
    </row>
    <row r="52" customFormat="false" ht="18" hidden="false" customHeight="false" outlineLevel="0" collapsed="false">
      <c r="A52" s="49"/>
      <c r="B52" s="88"/>
      <c r="C52" s="88"/>
      <c r="D52" s="186"/>
      <c r="E52" s="187" t="s">
        <v>324</v>
      </c>
      <c r="F52" s="88"/>
      <c r="G52" s="88"/>
      <c r="H52" s="88"/>
      <c r="I52" s="88"/>
      <c r="J52" s="187" t="s">
        <v>290</v>
      </c>
      <c r="K52" s="49"/>
    </row>
    <row r="53" customFormat="false" ht="17.25" hidden="false" customHeight="false" outlineLevel="0" collapsed="false">
      <c r="A53" s="49"/>
      <c r="B53" s="49"/>
      <c r="C53" s="89"/>
      <c r="D53" s="90"/>
      <c r="E53" s="90"/>
      <c r="F53" s="90"/>
      <c r="G53" s="90"/>
      <c r="H53" s="90"/>
      <c r="I53" s="90"/>
      <c r="J53" s="90"/>
      <c r="K53" s="49"/>
    </row>
    <row r="54" customFormat="false" ht="17.25" hidden="false" customHeight="false" outlineLevel="0" collapsed="false">
      <c r="A54" s="49"/>
      <c r="B54" s="49"/>
      <c r="C54" s="170" t="s">
        <v>325</v>
      </c>
      <c r="D54" s="188" t="s">
        <v>326</v>
      </c>
      <c r="E54" s="188"/>
      <c r="F54" s="188"/>
      <c r="G54" s="166"/>
      <c r="H54" s="189" t="s">
        <v>327</v>
      </c>
      <c r="I54" s="170" t="s">
        <v>328</v>
      </c>
      <c r="J54" s="166"/>
      <c r="K54" s="49"/>
    </row>
    <row r="55" customFormat="false" ht="17.25" hidden="false" customHeight="false" outlineLevel="0" collapsed="false">
      <c r="A55" s="49"/>
      <c r="B55" s="49"/>
      <c r="C55" s="170" t="s">
        <v>329</v>
      </c>
      <c r="D55" s="166"/>
      <c r="E55" s="166"/>
      <c r="F55" s="170" t="s">
        <v>330</v>
      </c>
      <c r="G55" s="169" t="s">
        <v>331</v>
      </c>
      <c r="H55" s="189" t="s">
        <v>332</v>
      </c>
      <c r="I55" s="170" t="s">
        <v>333</v>
      </c>
      <c r="J55" s="170" t="s">
        <v>49</v>
      </c>
      <c r="K55" s="49"/>
    </row>
    <row r="56" customFormat="false" ht="17.25" hidden="false" customHeight="false" outlineLevel="0" collapsed="false">
      <c r="A56" s="49"/>
      <c r="B56" s="90"/>
      <c r="C56" s="172"/>
      <c r="D56" s="173" t="s">
        <v>334</v>
      </c>
      <c r="E56" s="173" t="s">
        <v>335</v>
      </c>
      <c r="F56" s="173" t="s">
        <v>336</v>
      </c>
      <c r="G56" s="173" t="s">
        <v>337</v>
      </c>
      <c r="H56" s="190" t="s">
        <v>307</v>
      </c>
      <c r="I56" s="173" t="s">
        <v>338</v>
      </c>
      <c r="J56" s="191" t="s">
        <v>303</v>
      </c>
      <c r="K56" s="49"/>
    </row>
    <row r="57" customFormat="false" ht="17.25" hidden="false" customHeight="false" outlineLevel="0" collapsed="false">
      <c r="A57" s="49"/>
      <c r="B57" s="176"/>
      <c r="C57" s="89"/>
      <c r="D57" s="49"/>
      <c r="E57" s="49"/>
      <c r="F57" s="49"/>
      <c r="G57" s="161" t="s">
        <v>308</v>
      </c>
      <c r="H57" s="49"/>
      <c r="I57" s="49"/>
      <c r="J57" s="49"/>
      <c r="K57" s="49"/>
    </row>
    <row r="58" customFormat="false" ht="17.25" hidden="false" customHeight="false" outlineLevel="0" collapsed="false">
      <c r="A58" s="49"/>
      <c r="B58" s="177" t="s">
        <v>309</v>
      </c>
      <c r="C58" s="192" t="n">
        <v>1590</v>
      </c>
      <c r="D58" s="97" t="n">
        <v>300</v>
      </c>
      <c r="E58" s="97" t="n">
        <v>212</v>
      </c>
      <c r="F58" s="97" t="n">
        <v>439</v>
      </c>
      <c r="G58" s="179" t="n">
        <v>62</v>
      </c>
      <c r="H58" s="179"/>
      <c r="I58" s="97" t="n">
        <v>218</v>
      </c>
      <c r="J58" s="97" t="n">
        <v>359</v>
      </c>
      <c r="K58" s="49"/>
    </row>
    <row r="59" customFormat="false" ht="17.25" hidden="false" customHeight="false" outlineLevel="0" collapsed="false">
      <c r="A59" s="49"/>
      <c r="B59" s="177" t="s">
        <v>310</v>
      </c>
      <c r="C59" s="192" t="n">
        <v>1598</v>
      </c>
      <c r="D59" s="97" t="n">
        <v>273</v>
      </c>
      <c r="E59" s="97" t="n">
        <v>224</v>
      </c>
      <c r="F59" s="97" t="n">
        <v>458</v>
      </c>
      <c r="G59" s="86" t="n">
        <v>6</v>
      </c>
      <c r="H59" s="97" t="n">
        <v>67</v>
      </c>
      <c r="I59" s="97" t="n">
        <v>221</v>
      </c>
      <c r="J59" s="97" t="n">
        <v>349</v>
      </c>
      <c r="K59" s="49"/>
    </row>
    <row r="60" customFormat="false" ht="17.25" hidden="false" customHeight="false" outlineLevel="0" collapsed="false">
      <c r="A60" s="49"/>
      <c r="B60" s="177" t="s">
        <v>311</v>
      </c>
      <c r="C60" s="178" t="n">
        <v>1857</v>
      </c>
      <c r="D60" s="97" t="n">
        <v>292</v>
      </c>
      <c r="E60" s="97" t="n">
        <v>294</v>
      </c>
      <c r="F60" s="97" t="n">
        <v>516</v>
      </c>
      <c r="G60" s="97" t="n">
        <v>7</v>
      </c>
      <c r="H60" s="97" t="n">
        <v>63</v>
      </c>
      <c r="I60" s="97" t="n">
        <v>282</v>
      </c>
      <c r="J60" s="97" t="n">
        <v>403</v>
      </c>
      <c r="K60" s="49"/>
    </row>
    <row r="61" customFormat="false" ht="17.25" hidden="false" customHeight="false" outlineLevel="0" collapsed="false">
      <c r="A61" s="49"/>
      <c r="B61" s="177" t="s">
        <v>312</v>
      </c>
      <c r="C61" s="178" t="n">
        <v>1895</v>
      </c>
      <c r="D61" s="97" t="n">
        <v>288</v>
      </c>
      <c r="E61" s="97" t="n">
        <v>339</v>
      </c>
      <c r="F61" s="97" t="n">
        <v>529</v>
      </c>
      <c r="G61" s="97" t="n">
        <v>7</v>
      </c>
      <c r="H61" s="97" t="n">
        <v>64</v>
      </c>
      <c r="I61" s="97" t="n">
        <v>275</v>
      </c>
      <c r="J61" s="97" t="n">
        <v>393</v>
      </c>
      <c r="K61" s="49"/>
    </row>
    <row r="62" customFormat="false" ht="17.25" hidden="false" customHeight="false" outlineLevel="0" collapsed="false">
      <c r="A62" s="49"/>
      <c r="B62" s="177" t="s">
        <v>313</v>
      </c>
      <c r="C62" s="178" t="n">
        <v>1966</v>
      </c>
      <c r="D62" s="97" t="n">
        <v>281</v>
      </c>
      <c r="E62" s="97" t="n">
        <v>401</v>
      </c>
      <c r="F62" s="97" t="n">
        <v>527</v>
      </c>
      <c r="G62" s="97" t="n">
        <v>6</v>
      </c>
      <c r="H62" s="97" t="n">
        <v>75</v>
      </c>
      <c r="I62" s="97" t="n">
        <v>277</v>
      </c>
      <c r="J62" s="97" t="n">
        <v>399</v>
      </c>
      <c r="K62" s="49"/>
    </row>
    <row r="63" customFormat="false" ht="17.25" hidden="false" customHeight="false" outlineLevel="0" collapsed="false">
      <c r="A63" s="49"/>
      <c r="B63" s="177"/>
      <c r="C63" s="178"/>
      <c r="D63" s="97"/>
      <c r="E63" s="97"/>
      <c r="F63" s="97"/>
      <c r="G63" s="97"/>
      <c r="H63" s="97"/>
      <c r="I63" s="97"/>
      <c r="J63" s="97"/>
      <c r="K63" s="49"/>
    </row>
    <row r="64" customFormat="false" ht="17.25" hidden="false" customHeight="false" outlineLevel="0" collapsed="false">
      <c r="A64" s="49"/>
      <c r="B64" s="177" t="s">
        <v>314</v>
      </c>
      <c r="C64" s="178" t="n">
        <v>2009</v>
      </c>
      <c r="D64" s="97" t="n">
        <v>263</v>
      </c>
      <c r="E64" s="97" t="n">
        <v>487</v>
      </c>
      <c r="F64" s="97" t="n">
        <v>515</v>
      </c>
      <c r="G64" s="97" t="n">
        <v>7</v>
      </c>
      <c r="H64" s="97" t="n">
        <v>70</v>
      </c>
      <c r="I64" s="97" t="n">
        <v>312</v>
      </c>
      <c r="J64" s="97" t="n">
        <v>355</v>
      </c>
      <c r="K64" s="49"/>
    </row>
    <row r="65" customFormat="false" ht="17.25" hidden="false" customHeight="false" outlineLevel="0" collapsed="false">
      <c r="A65" s="49"/>
      <c r="B65" s="177" t="s">
        <v>315</v>
      </c>
      <c r="C65" s="178" t="n">
        <v>2041</v>
      </c>
      <c r="D65" s="97" t="n">
        <v>251</v>
      </c>
      <c r="E65" s="97" t="n">
        <v>592</v>
      </c>
      <c r="F65" s="97" t="n">
        <v>510</v>
      </c>
      <c r="G65" s="97" t="n">
        <v>4</v>
      </c>
      <c r="H65" s="97" t="n">
        <v>65</v>
      </c>
      <c r="I65" s="97" t="n">
        <v>243</v>
      </c>
      <c r="J65" s="97" t="n">
        <v>376</v>
      </c>
      <c r="K65" s="49"/>
    </row>
    <row r="66" customFormat="false" ht="17.25" hidden="false" customHeight="false" outlineLevel="0" collapsed="false">
      <c r="A66" s="49"/>
      <c r="B66" s="177" t="s">
        <v>316</v>
      </c>
      <c r="C66" s="178" t="n">
        <v>2094</v>
      </c>
      <c r="D66" s="97" t="n">
        <v>238</v>
      </c>
      <c r="E66" s="97" t="n">
        <v>618</v>
      </c>
      <c r="F66" s="97" t="n">
        <v>507</v>
      </c>
      <c r="G66" s="97" t="n">
        <v>4</v>
      </c>
      <c r="H66" s="97" t="n">
        <v>66</v>
      </c>
      <c r="I66" s="97" t="n">
        <v>248</v>
      </c>
      <c r="J66" s="97" t="n">
        <v>412</v>
      </c>
      <c r="K66" s="49"/>
    </row>
    <row r="67" customFormat="false" ht="17.25" hidden="false" customHeight="false" outlineLevel="0" collapsed="false">
      <c r="A67" s="49"/>
      <c r="B67" s="177" t="s">
        <v>317</v>
      </c>
      <c r="C67" s="178" t="n">
        <v>2101</v>
      </c>
      <c r="D67" s="97" t="n">
        <v>223</v>
      </c>
      <c r="E67" s="97" t="n">
        <v>666</v>
      </c>
      <c r="F67" s="97" t="n">
        <v>497</v>
      </c>
      <c r="G67" s="97" t="n">
        <v>7</v>
      </c>
      <c r="H67" s="97" t="n">
        <v>69</v>
      </c>
      <c r="I67" s="97" t="n">
        <v>252</v>
      </c>
      <c r="J67" s="97" t="n">
        <v>387</v>
      </c>
      <c r="K67" s="49"/>
    </row>
    <row r="68" customFormat="false" ht="17.25" hidden="false" customHeight="false" outlineLevel="0" collapsed="false">
      <c r="A68" s="49"/>
      <c r="B68" s="177" t="s">
        <v>318</v>
      </c>
      <c r="C68" s="178" t="n">
        <v>2135</v>
      </c>
      <c r="D68" s="97" t="n">
        <v>225</v>
      </c>
      <c r="E68" s="97" t="n">
        <v>726</v>
      </c>
      <c r="F68" s="97" t="n">
        <v>520</v>
      </c>
      <c r="G68" s="97" t="n">
        <v>6</v>
      </c>
      <c r="H68" s="97" t="n">
        <v>70</v>
      </c>
      <c r="I68" s="97" t="n">
        <v>218</v>
      </c>
      <c r="J68" s="97" t="n">
        <v>370</v>
      </c>
      <c r="K68" s="49"/>
    </row>
    <row r="69" customFormat="false" ht="18" hidden="false" customHeight="false" outlineLevel="0" collapsed="false">
      <c r="A69" s="49"/>
      <c r="B69" s="88"/>
      <c r="C69" s="87"/>
      <c r="D69" s="88"/>
      <c r="E69" s="88"/>
      <c r="F69" s="88"/>
      <c r="G69" s="88"/>
      <c r="H69" s="88"/>
      <c r="I69" s="88"/>
      <c r="J69" s="88"/>
      <c r="K69" s="49"/>
    </row>
    <row r="70" customFormat="false" ht="17.25" hidden="false" customHeight="false" outlineLevel="0" collapsed="false">
      <c r="A70" s="49"/>
      <c r="B70" s="49"/>
      <c r="C70" s="182" t="s">
        <v>319</v>
      </c>
      <c r="D70" s="49"/>
      <c r="E70" s="49"/>
      <c r="F70" s="49"/>
      <c r="G70" s="49"/>
      <c r="H70" s="49"/>
      <c r="I70" s="49"/>
      <c r="J70" s="49"/>
      <c r="K70" s="49"/>
    </row>
    <row r="71" customFormat="false" ht="17.25" hidden="false" customHeight="false" outlineLevel="0" collapsed="false">
      <c r="A71" s="161"/>
      <c r="B71" s="49"/>
      <c r="C71" s="49"/>
      <c r="D71" s="49"/>
      <c r="E71" s="49"/>
      <c r="F71" s="49"/>
      <c r="G71" s="49"/>
      <c r="H71" s="49"/>
      <c r="I71" s="49"/>
      <c r="J71" s="49"/>
      <c r="K71" s="49"/>
    </row>
  </sheetData>
  <mergeCells count="6">
    <mergeCell ref="B6:J6"/>
    <mergeCell ref="F14:G14"/>
    <mergeCell ref="F36:G36"/>
    <mergeCell ref="B51:J51"/>
    <mergeCell ref="D54:F54"/>
    <mergeCell ref="G58:H58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B9" activeCellId="0" sqref="B9"/>
    </sheetView>
  </sheetViews>
  <sheetFormatPr defaultColWidth="13.3671875" defaultRowHeight="17.25" zeroHeight="false" outlineLevelRow="0" outlineLevelCol="0"/>
  <cols>
    <col collapsed="false" customWidth="false" hidden="false" outlineLevel="0" max="1" min="1" style="1" width="13.36"/>
    <col collapsed="false" customWidth="true" hidden="false" outlineLevel="0" max="2" min="2" style="1" width="24.36"/>
    <col collapsed="false" customWidth="false" hidden="false" outlineLevel="0" max="3" min="3" style="1" width="13.36"/>
    <col collapsed="false" customWidth="true" hidden="false" outlineLevel="0" max="4" min="4" style="1" width="12.12"/>
    <col collapsed="false" customWidth="false" hidden="false" outlineLevel="0" max="5" min="5" style="1" width="13.36"/>
    <col collapsed="false" customWidth="true" hidden="false" outlineLevel="0" max="6" min="6" style="1" width="12.12"/>
    <col collapsed="false" customWidth="false" hidden="false" outlineLevel="0" max="7" min="7" style="1" width="13.36"/>
    <col collapsed="false" customWidth="true" hidden="false" outlineLevel="0" max="9" min="8" style="1" width="12.12"/>
    <col collapsed="false" customWidth="false" hidden="false" outlineLevel="0" max="257" min="10" style="1" width="13.36"/>
  </cols>
  <sheetData>
    <row r="1" customFormat="false" ht="17.25" hidden="false" customHeight="false" outlineLevel="0" collapsed="false">
      <c r="A1" s="3"/>
    </row>
    <row r="6" customFormat="false" ht="17.25" hidden="false" customHeight="false" outlineLevel="0" collapsed="false">
      <c r="B6" s="6" t="s">
        <v>339</v>
      </c>
      <c r="C6" s="6"/>
      <c r="D6" s="6"/>
      <c r="E6" s="6"/>
      <c r="F6" s="6"/>
      <c r="G6" s="6"/>
      <c r="H6" s="6"/>
      <c r="I6" s="6"/>
      <c r="J6" s="6"/>
      <c r="K6" s="6"/>
    </row>
    <row r="7" customFormat="false" ht="18" hidden="false" customHeight="false" outlineLevel="0" collapsed="false">
      <c r="B7" s="28"/>
      <c r="C7" s="28"/>
      <c r="D7" s="28"/>
      <c r="E7" s="7" t="s">
        <v>340</v>
      </c>
      <c r="F7" s="7"/>
      <c r="G7" s="7"/>
      <c r="H7" s="28"/>
      <c r="I7" s="28"/>
      <c r="J7" s="28"/>
      <c r="K7" s="79" t="s">
        <v>290</v>
      </c>
    </row>
    <row r="8" customFormat="false" ht="17.25" hidden="false" customHeight="false" outlineLevel="0" collapsed="false">
      <c r="C8" s="8"/>
      <c r="D8" s="11"/>
      <c r="E8" s="11"/>
      <c r="F8" s="11"/>
      <c r="G8" s="11"/>
      <c r="H8" s="11"/>
      <c r="I8" s="11"/>
      <c r="J8" s="8"/>
      <c r="K8" s="11"/>
      <c r="L8" s="77"/>
    </row>
    <row r="9" customFormat="false" ht="17.25" hidden="false" customHeight="true" outlineLevel="0" collapsed="false">
      <c r="C9" s="12" t="s">
        <v>341</v>
      </c>
      <c r="D9" s="8"/>
      <c r="E9" s="8"/>
      <c r="F9" s="8"/>
      <c r="G9" s="8"/>
      <c r="H9" s="193" t="s">
        <v>342</v>
      </c>
      <c r="I9" s="8"/>
      <c r="J9" s="12" t="s">
        <v>343</v>
      </c>
      <c r="K9" s="12" t="s">
        <v>344</v>
      </c>
      <c r="L9" s="77"/>
    </row>
    <row r="10" customFormat="false" ht="17.25" hidden="false" customHeight="false" outlineLevel="0" collapsed="false">
      <c r="B10" s="11"/>
      <c r="C10" s="9"/>
      <c r="D10" s="15" t="s">
        <v>345</v>
      </c>
      <c r="E10" s="15" t="s">
        <v>346</v>
      </c>
      <c r="F10" s="15" t="s">
        <v>347</v>
      </c>
      <c r="G10" s="15" t="s">
        <v>348</v>
      </c>
      <c r="H10" s="193"/>
      <c r="I10" s="15" t="s">
        <v>49</v>
      </c>
      <c r="J10" s="15" t="s">
        <v>13</v>
      </c>
      <c r="K10" s="15" t="s">
        <v>349</v>
      </c>
      <c r="L10" s="77"/>
    </row>
    <row r="11" customFormat="false" ht="17.25" hidden="false" customHeight="false" outlineLevel="0" collapsed="false">
      <c r="C11" s="194"/>
    </row>
    <row r="12" s="21" customFormat="true" ht="17.25" hidden="false" customHeight="false" outlineLevel="0" collapsed="false">
      <c r="B12" s="195" t="s">
        <v>350</v>
      </c>
      <c r="C12" s="61" t="n">
        <v>2712</v>
      </c>
      <c r="D12" s="101" t="n">
        <v>62</v>
      </c>
      <c r="E12" s="101" t="n">
        <v>808</v>
      </c>
      <c r="F12" s="101" t="n">
        <v>1031</v>
      </c>
      <c r="G12" s="101" t="n">
        <v>229</v>
      </c>
      <c r="H12" s="101" t="n">
        <v>468</v>
      </c>
      <c r="I12" s="101" t="n">
        <v>114</v>
      </c>
      <c r="J12" s="101" t="n">
        <v>727</v>
      </c>
      <c r="K12" s="101" t="n">
        <v>710</v>
      </c>
    </row>
    <row r="13" customFormat="false" ht="17.25" hidden="false" customHeight="false" outlineLevel="0" collapsed="false">
      <c r="C13" s="106"/>
      <c r="D13" s="107"/>
      <c r="E13" s="107"/>
      <c r="F13" s="107"/>
      <c r="G13" s="107"/>
      <c r="H13" s="107"/>
      <c r="I13" s="107"/>
      <c r="J13" s="107"/>
      <c r="K13" s="107"/>
    </row>
    <row r="14" customFormat="false" ht="17.25" hidden="false" customHeight="false" outlineLevel="0" collapsed="false">
      <c r="B14" s="81" t="s">
        <v>351</v>
      </c>
      <c r="C14" s="74" t="n">
        <v>1468</v>
      </c>
      <c r="D14" s="104" t="n">
        <v>35</v>
      </c>
      <c r="E14" s="104" t="n">
        <v>361</v>
      </c>
      <c r="F14" s="104" t="n">
        <v>463</v>
      </c>
      <c r="G14" s="104" t="n">
        <v>96</v>
      </c>
      <c r="H14" s="104" t="n">
        <v>450</v>
      </c>
      <c r="I14" s="196" t="n">
        <v>63</v>
      </c>
      <c r="J14" s="104" t="n">
        <v>313</v>
      </c>
      <c r="K14" s="104" t="n">
        <v>304</v>
      </c>
    </row>
    <row r="15" customFormat="false" ht="17.25" hidden="false" customHeight="false" outlineLevel="0" collapsed="false">
      <c r="B15" s="81" t="s">
        <v>352</v>
      </c>
      <c r="C15" s="74" t="n">
        <v>99</v>
      </c>
      <c r="D15" s="104" t="n">
        <v>3</v>
      </c>
      <c r="E15" s="104" t="n">
        <v>49</v>
      </c>
      <c r="F15" s="104" t="n">
        <v>29</v>
      </c>
      <c r="G15" s="104" t="n">
        <v>10</v>
      </c>
      <c r="H15" s="44" t="s">
        <v>56</v>
      </c>
      <c r="I15" s="196" t="n">
        <v>8</v>
      </c>
      <c r="J15" s="104" t="n">
        <v>45</v>
      </c>
      <c r="K15" s="104" t="n">
        <v>44</v>
      </c>
    </row>
    <row r="16" customFormat="false" ht="17.25" hidden="false" customHeight="false" outlineLevel="0" collapsed="false">
      <c r="B16" s="81" t="s">
        <v>353</v>
      </c>
      <c r="C16" s="74" t="n">
        <v>151</v>
      </c>
      <c r="D16" s="104" t="n">
        <v>3</v>
      </c>
      <c r="E16" s="104" t="n">
        <v>56</v>
      </c>
      <c r="F16" s="104" t="n">
        <v>61</v>
      </c>
      <c r="G16" s="104" t="n">
        <v>20</v>
      </c>
      <c r="H16" s="44" t="s">
        <v>56</v>
      </c>
      <c r="I16" s="196" t="n">
        <v>11</v>
      </c>
      <c r="J16" s="104" t="n">
        <v>42</v>
      </c>
      <c r="K16" s="104" t="n">
        <v>41</v>
      </c>
    </row>
    <row r="17" customFormat="false" ht="17.25" hidden="false" customHeight="false" outlineLevel="0" collapsed="false">
      <c r="B17" s="81" t="s">
        <v>354</v>
      </c>
      <c r="C17" s="74" t="n">
        <v>50</v>
      </c>
      <c r="D17" s="44" t="n">
        <v>2</v>
      </c>
      <c r="E17" s="104" t="n">
        <v>24</v>
      </c>
      <c r="F17" s="104" t="n">
        <v>21</v>
      </c>
      <c r="G17" s="104" t="n">
        <v>3</v>
      </c>
      <c r="H17" s="44" t="s">
        <v>56</v>
      </c>
      <c r="I17" s="44" t="n">
        <v>0</v>
      </c>
      <c r="J17" s="104" t="n">
        <v>17</v>
      </c>
      <c r="K17" s="104" t="n">
        <v>16</v>
      </c>
    </row>
    <row r="18" customFormat="false" ht="17.25" hidden="false" customHeight="false" outlineLevel="0" collapsed="false">
      <c r="B18" s="81" t="s">
        <v>355</v>
      </c>
      <c r="C18" s="74" t="n">
        <v>108</v>
      </c>
      <c r="D18" s="104" t="n">
        <v>2</v>
      </c>
      <c r="E18" s="104" t="n">
        <v>29</v>
      </c>
      <c r="F18" s="104" t="n">
        <v>62</v>
      </c>
      <c r="G18" s="104" t="n">
        <v>12</v>
      </c>
      <c r="H18" s="44" t="s">
        <v>56</v>
      </c>
      <c r="I18" s="196" t="n">
        <v>3</v>
      </c>
      <c r="J18" s="104" t="n">
        <v>24</v>
      </c>
      <c r="K18" s="104" t="n">
        <v>23</v>
      </c>
    </row>
    <row r="19" customFormat="false" ht="17.25" hidden="false" customHeight="false" outlineLevel="0" collapsed="false">
      <c r="B19" s="81" t="s">
        <v>356</v>
      </c>
      <c r="C19" s="74" t="n">
        <v>219</v>
      </c>
      <c r="D19" s="104" t="n">
        <v>3</v>
      </c>
      <c r="E19" s="104" t="n">
        <v>55</v>
      </c>
      <c r="F19" s="104" t="n">
        <v>132</v>
      </c>
      <c r="G19" s="104" t="n">
        <v>23</v>
      </c>
      <c r="H19" s="44" t="s">
        <v>56</v>
      </c>
      <c r="I19" s="196" t="n">
        <v>6</v>
      </c>
      <c r="J19" s="104" t="n">
        <v>62</v>
      </c>
      <c r="K19" s="104" t="n">
        <v>62</v>
      </c>
    </row>
    <row r="20" customFormat="false" ht="17.25" hidden="false" customHeight="false" outlineLevel="0" collapsed="false">
      <c r="B20" s="81" t="s">
        <v>357</v>
      </c>
      <c r="C20" s="74" t="n">
        <v>94</v>
      </c>
      <c r="D20" s="104" t="n">
        <v>1</v>
      </c>
      <c r="E20" s="104" t="n">
        <v>27</v>
      </c>
      <c r="F20" s="104" t="n">
        <v>54</v>
      </c>
      <c r="G20" s="104" t="n">
        <v>6</v>
      </c>
      <c r="H20" s="44" t="s">
        <v>56</v>
      </c>
      <c r="I20" s="196" t="n">
        <v>6</v>
      </c>
      <c r="J20" s="104" t="n">
        <v>43</v>
      </c>
      <c r="K20" s="104" t="n">
        <v>43</v>
      </c>
    </row>
    <row r="21" customFormat="false" ht="17.25" hidden="false" customHeight="false" outlineLevel="0" collapsed="false">
      <c r="B21" s="81" t="s">
        <v>358</v>
      </c>
      <c r="C21" s="74" t="n">
        <v>115</v>
      </c>
      <c r="D21" s="104" t="n">
        <v>2</v>
      </c>
      <c r="E21" s="104" t="n">
        <v>51</v>
      </c>
      <c r="F21" s="104" t="n">
        <v>58</v>
      </c>
      <c r="G21" s="104" t="n">
        <v>3</v>
      </c>
      <c r="H21" s="44" t="s">
        <v>56</v>
      </c>
      <c r="I21" s="196" t="n">
        <v>1</v>
      </c>
      <c r="J21" s="104" t="n">
        <v>37</v>
      </c>
      <c r="K21" s="104" t="n">
        <v>36</v>
      </c>
    </row>
    <row r="22" customFormat="false" ht="17.25" hidden="false" customHeight="false" outlineLevel="0" collapsed="false">
      <c r="B22" s="81" t="s">
        <v>359</v>
      </c>
      <c r="C22" s="74" t="n">
        <v>73</v>
      </c>
      <c r="D22" s="44" t="n">
        <v>2</v>
      </c>
      <c r="E22" s="104" t="n">
        <v>37</v>
      </c>
      <c r="F22" s="44" t="n">
        <v>20</v>
      </c>
      <c r="G22" s="104" t="n">
        <v>11</v>
      </c>
      <c r="H22" s="44" t="s">
        <v>56</v>
      </c>
      <c r="I22" s="196" t="n">
        <v>3</v>
      </c>
      <c r="J22" s="104" t="n">
        <v>27</v>
      </c>
      <c r="K22" s="104" t="n">
        <v>26</v>
      </c>
    </row>
    <row r="23" customFormat="false" ht="17.25" hidden="false" customHeight="false" outlineLevel="0" collapsed="false">
      <c r="B23" s="81"/>
      <c r="C23" s="74"/>
      <c r="D23" s="44"/>
      <c r="E23" s="104"/>
      <c r="F23" s="104"/>
      <c r="G23" s="44"/>
      <c r="H23" s="44"/>
      <c r="I23" s="44"/>
      <c r="J23" s="104"/>
      <c r="K23" s="104"/>
    </row>
    <row r="24" customFormat="false" ht="17.25" hidden="false" customHeight="false" outlineLevel="0" collapsed="false">
      <c r="B24" s="81" t="s">
        <v>360</v>
      </c>
      <c r="C24" s="74" t="n">
        <v>21</v>
      </c>
      <c r="D24" s="44" t="n">
        <v>1</v>
      </c>
      <c r="E24" s="104" t="n">
        <v>4</v>
      </c>
      <c r="F24" s="44" t="n">
        <v>15</v>
      </c>
      <c r="G24" s="44" t="n">
        <v>1</v>
      </c>
      <c r="H24" s="44" t="s">
        <v>56</v>
      </c>
      <c r="I24" s="44" t="n">
        <v>0</v>
      </c>
      <c r="J24" s="104" t="n">
        <v>3</v>
      </c>
      <c r="K24" s="104" t="n">
        <v>3</v>
      </c>
    </row>
    <row r="25" customFormat="false" ht="17.25" hidden="false" customHeight="false" outlineLevel="0" collapsed="false">
      <c r="B25" s="81"/>
      <c r="C25" s="74"/>
      <c r="D25" s="44"/>
      <c r="E25" s="104"/>
      <c r="F25" s="44"/>
      <c r="G25" s="44"/>
      <c r="H25" s="44"/>
      <c r="I25" s="44"/>
      <c r="J25" s="104"/>
      <c r="K25" s="104"/>
    </row>
    <row r="26" customFormat="false" ht="17.25" hidden="false" customHeight="false" outlineLevel="0" collapsed="false">
      <c r="B26" s="81" t="s">
        <v>361</v>
      </c>
      <c r="C26" s="74" t="n">
        <v>32</v>
      </c>
      <c r="D26" s="44" t="s">
        <v>56</v>
      </c>
      <c r="E26" s="104" t="n">
        <v>12</v>
      </c>
      <c r="F26" s="104" t="s">
        <v>56</v>
      </c>
      <c r="G26" s="44" t="n">
        <v>1</v>
      </c>
      <c r="H26" s="44" t="n">
        <v>18</v>
      </c>
      <c r="I26" s="44" t="n">
        <v>1</v>
      </c>
      <c r="J26" s="104" t="n">
        <v>11</v>
      </c>
      <c r="K26" s="104" t="n">
        <v>11</v>
      </c>
    </row>
    <row r="27" customFormat="false" ht="17.25" hidden="false" customHeight="false" outlineLevel="0" collapsed="false">
      <c r="B27" s="81" t="s">
        <v>362</v>
      </c>
      <c r="C27" s="74" t="n">
        <v>7</v>
      </c>
      <c r="D27" s="44" t="n">
        <v>1</v>
      </c>
      <c r="E27" s="104" t="n">
        <v>3</v>
      </c>
      <c r="F27" s="44" t="n">
        <v>2</v>
      </c>
      <c r="G27" s="104" t="n">
        <v>1</v>
      </c>
      <c r="H27" s="44" t="s">
        <v>56</v>
      </c>
      <c r="I27" s="44" t="n">
        <v>0</v>
      </c>
      <c r="J27" s="104" t="n">
        <v>1</v>
      </c>
      <c r="K27" s="104" t="n">
        <v>1</v>
      </c>
    </row>
    <row r="28" customFormat="false" ht="17.25" hidden="false" customHeight="false" outlineLevel="0" collapsed="false">
      <c r="B28" s="81" t="s">
        <v>363</v>
      </c>
      <c r="C28" s="74" t="n">
        <v>7</v>
      </c>
      <c r="D28" s="44" t="n">
        <v>1</v>
      </c>
      <c r="E28" s="104" t="n">
        <v>2</v>
      </c>
      <c r="F28" s="104" t="n">
        <v>3</v>
      </c>
      <c r="G28" s="44" t="n">
        <v>1</v>
      </c>
      <c r="H28" s="44" t="s">
        <v>56</v>
      </c>
      <c r="I28" s="44" t="n">
        <v>0</v>
      </c>
      <c r="J28" s="104" t="n">
        <v>5</v>
      </c>
      <c r="K28" s="104" t="n">
        <v>5</v>
      </c>
    </row>
    <row r="29" customFormat="false" ht="17.25" hidden="false" customHeight="false" outlineLevel="0" collapsed="false">
      <c r="B29" s="81"/>
      <c r="C29" s="74"/>
      <c r="D29" s="44"/>
      <c r="E29" s="104"/>
      <c r="F29" s="104"/>
      <c r="G29" s="44"/>
      <c r="H29" s="44"/>
      <c r="I29" s="44" t="n">
        <v>0</v>
      </c>
      <c r="J29" s="104"/>
      <c r="K29" s="104"/>
    </row>
    <row r="30" customFormat="false" ht="17.25" hidden="false" customHeight="false" outlineLevel="0" collapsed="false">
      <c r="B30" s="81" t="s">
        <v>364</v>
      </c>
      <c r="C30" s="74" t="n">
        <v>36</v>
      </c>
      <c r="D30" s="44" t="n">
        <v>1</v>
      </c>
      <c r="E30" s="104" t="n">
        <v>13</v>
      </c>
      <c r="F30" s="44" t="n">
        <v>19</v>
      </c>
      <c r="G30" s="44" t="n">
        <v>2</v>
      </c>
      <c r="H30" s="44" t="s">
        <v>56</v>
      </c>
      <c r="I30" s="44" t="n">
        <v>1</v>
      </c>
      <c r="J30" s="104" t="n">
        <v>10</v>
      </c>
      <c r="K30" s="104" t="n">
        <v>9</v>
      </c>
    </row>
    <row r="31" customFormat="false" ht="17.25" hidden="false" customHeight="false" outlineLevel="0" collapsed="false">
      <c r="B31" s="81" t="s">
        <v>365</v>
      </c>
      <c r="C31" s="74" t="n">
        <v>4</v>
      </c>
      <c r="D31" s="104" t="s">
        <v>56</v>
      </c>
      <c r="E31" s="104" t="n">
        <v>4</v>
      </c>
      <c r="F31" s="104" t="s">
        <v>56</v>
      </c>
      <c r="G31" s="44" t="s">
        <v>56</v>
      </c>
      <c r="H31" s="44" t="s">
        <v>56</v>
      </c>
      <c r="I31" s="44" t="n">
        <v>0</v>
      </c>
      <c r="J31" s="104" t="n">
        <v>2</v>
      </c>
      <c r="K31" s="104" t="n">
        <v>2</v>
      </c>
    </row>
    <row r="32" customFormat="false" ht="17.25" hidden="false" customHeight="false" outlineLevel="0" collapsed="false">
      <c r="B32" s="81" t="s">
        <v>366</v>
      </c>
      <c r="C32" s="74" t="n">
        <v>45</v>
      </c>
      <c r="D32" s="104" t="n">
        <v>2</v>
      </c>
      <c r="E32" s="104" t="n">
        <v>20</v>
      </c>
      <c r="F32" s="104" t="n">
        <v>14</v>
      </c>
      <c r="G32" s="44" t="n">
        <v>5</v>
      </c>
      <c r="H32" s="44" t="s">
        <v>56</v>
      </c>
      <c r="I32" s="196" t="n">
        <v>4</v>
      </c>
      <c r="J32" s="104" t="n">
        <v>18</v>
      </c>
      <c r="K32" s="104" t="n">
        <v>18</v>
      </c>
    </row>
    <row r="33" customFormat="false" ht="17.25" hidden="false" customHeight="false" outlineLevel="0" collapsed="false">
      <c r="B33" s="81"/>
      <c r="C33" s="74"/>
      <c r="D33" s="44"/>
      <c r="E33" s="104"/>
      <c r="F33" s="44"/>
      <c r="G33" s="44"/>
      <c r="H33" s="104"/>
      <c r="I33" s="44"/>
      <c r="J33" s="104"/>
      <c r="K33" s="104"/>
    </row>
    <row r="34" customFormat="false" ht="17.25" hidden="false" customHeight="false" outlineLevel="0" collapsed="false">
      <c r="B34" s="81" t="s">
        <v>367</v>
      </c>
      <c r="C34" s="74" t="n">
        <v>20</v>
      </c>
      <c r="D34" s="104" t="s">
        <v>56</v>
      </c>
      <c r="E34" s="104" t="n">
        <v>5</v>
      </c>
      <c r="F34" s="104" t="n">
        <v>15</v>
      </c>
      <c r="G34" s="104" t="s">
        <v>56</v>
      </c>
      <c r="H34" s="44" t="s">
        <v>56</v>
      </c>
      <c r="I34" s="44" t="n">
        <v>0</v>
      </c>
      <c r="J34" s="104" t="n">
        <v>2</v>
      </c>
      <c r="K34" s="104" t="n">
        <v>1</v>
      </c>
    </row>
    <row r="35" customFormat="false" ht="17.25" hidden="false" customHeight="false" outlineLevel="0" collapsed="false">
      <c r="B35" s="81" t="s">
        <v>368</v>
      </c>
      <c r="C35" s="74" t="n">
        <v>5</v>
      </c>
      <c r="D35" s="104" t="s">
        <v>56</v>
      </c>
      <c r="E35" s="104" t="n">
        <v>3</v>
      </c>
      <c r="F35" s="104" t="s">
        <v>56</v>
      </c>
      <c r="G35" s="104" t="n">
        <v>1</v>
      </c>
      <c r="H35" s="44" t="s">
        <v>56</v>
      </c>
      <c r="I35" s="44" t="n">
        <v>1</v>
      </c>
      <c r="J35" s="104" t="n">
        <v>3</v>
      </c>
      <c r="K35" s="104" t="n">
        <v>3</v>
      </c>
    </row>
    <row r="36" customFormat="false" ht="17.25" hidden="false" customHeight="false" outlineLevel="0" collapsed="false">
      <c r="B36" s="81" t="s">
        <v>369</v>
      </c>
      <c r="C36" s="74" t="n">
        <v>4</v>
      </c>
      <c r="D36" s="44" t="s">
        <v>56</v>
      </c>
      <c r="E36" s="104" t="n">
        <v>2</v>
      </c>
      <c r="F36" s="104" t="s">
        <v>56</v>
      </c>
      <c r="G36" s="104" t="n">
        <v>2</v>
      </c>
      <c r="H36" s="44" t="s">
        <v>56</v>
      </c>
      <c r="I36" s="44" t="n">
        <v>0</v>
      </c>
      <c r="J36" s="104" t="n">
        <v>3</v>
      </c>
      <c r="K36" s="104" t="n">
        <v>3</v>
      </c>
    </row>
    <row r="37" customFormat="false" ht="17.25" hidden="false" customHeight="false" outlineLevel="0" collapsed="false">
      <c r="B37" s="81" t="s">
        <v>370</v>
      </c>
      <c r="C37" s="71" t="n">
        <v>5</v>
      </c>
      <c r="D37" s="44" t="s">
        <v>56</v>
      </c>
      <c r="E37" s="44" t="n">
        <v>5</v>
      </c>
      <c r="F37" s="44" t="s">
        <v>56</v>
      </c>
      <c r="G37" s="44" t="s">
        <v>56</v>
      </c>
      <c r="H37" s="44" t="s">
        <v>56</v>
      </c>
      <c r="I37" s="44" t="n">
        <v>0</v>
      </c>
      <c r="J37" s="44" t="n">
        <v>3</v>
      </c>
      <c r="K37" s="44" t="n">
        <v>3</v>
      </c>
    </row>
    <row r="38" customFormat="false" ht="17.25" hidden="false" customHeight="false" outlineLevel="0" collapsed="false">
      <c r="B38" s="81" t="s">
        <v>371</v>
      </c>
      <c r="C38" s="71" t="n">
        <v>9</v>
      </c>
      <c r="D38" s="44" t="s">
        <v>56</v>
      </c>
      <c r="E38" s="44" t="n">
        <v>8</v>
      </c>
      <c r="F38" s="44" t="s">
        <v>56</v>
      </c>
      <c r="G38" s="44" t="n">
        <v>1</v>
      </c>
      <c r="H38" s="44" t="s">
        <v>56</v>
      </c>
      <c r="I38" s="44" t="n">
        <v>0</v>
      </c>
      <c r="J38" s="44" t="n">
        <v>5</v>
      </c>
      <c r="K38" s="44" t="n">
        <v>5</v>
      </c>
    </row>
    <row r="39" customFormat="false" ht="17.25" hidden="false" customHeight="false" outlineLevel="0" collapsed="false">
      <c r="B39" s="81" t="s">
        <v>372</v>
      </c>
      <c r="C39" s="74" t="n">
        <v>8</v>
      </c>
      <c r="D39" s="44" t="s">
        <v>56</v>
      </c>
      <c r="E39" s="104" t="n">
        <v>4</v>
      </c>
      <c r="F39" s="104" t="s">
        <v>56</v>
      </c>
      <c r="G39" s="44" t="n">
        <v>3</v>
      </c>
      <c r="H39" s="44" t="s">
        <v>56</v>
      </c>
      <c r="I39" s="197" t="n">
        <v>1</v>
      </c>
      <c r="J39" s="44" t="n">
        <v>3</v>
      </c>
      <c r="K39" s="104" t="n">
        <v>3</v>
      </c>
    </row>
    <row r="40" customFormat="false" ht="17.25" hidden="false" customHeight="false" outlineLevel="0" collapsed="false">
      <c r="B40" s="81"/>
      <c r="C40" s="74"/>
      <c r="D40" s="44"/>
      <c r="E40" s="104"/>
      <c r="F40" s="44"/>
      <c r="G40" s="44"/>
      <c r="H40" s="44"/>
      <c r="I40" s="44"/>
      <c r="J40" s="104"/>
      <c r="K40" s="104"/>
    </row>
    <row r="41" customFormat="false" ht="17.25" hidden="false" customHeight="false" outlineLevel="0" collapsed="false">
      <c r="B41" s="81" t="s">
        <v>373</v>
      </c>
      <c r="C41" s="74" t="n">
        <v>39</v>
      </c>
      <c r="D41" s="104" t="s">
        <v>56</v>
      </c>
      <c r="E41" s="104" t="n">
        <v>5</v>
      </c>
      <c r="F41" s="104" t="n">
        <v>24</v>
      </c>
      <c r="G41" s="104" t="n">
        <v>9</v>
      </c>
      <c r="H41" s="44" t="s">
        <v>56</v>
      </c>
      <c r="I41" s="196" t="n">
        <v>1</v>
      </c>
      <c r="J41" s="104" t="n">
        <v>8</v>
      </c>
      <c r="K41" s="104" t="n">
        <v>8</v>
      </c>
    </row>
    <row r="42" customFormat="false" ht="17.25" hidden="false" customHeight="false" outlineLevel="0" collapsed="false">
      <c r="B42" s="81" t="s">
        <v>374</v>
      </c>
      <c r="C42" s="74" t="n">
        <v>18</v>
      </c>
      <c r="D42" s="44" t="s">
        <v>56</v>
      </c>
      <c r="E42" s="104" t="n">
        <v>8</v>
      </c>
      <c r="F42" s="44" t="n">
        <v>6</v>
      </c>
      <c r="G42" s="44" t="n">
        <v>4</v>
      </c>
      <c r="H42" s="44" t="s">
        <v>56</v>
      </c>
      <c r="I42" s="44" t="n">
        <v>0</v>
      </c>
      <c r="J42" s="104" t="n">
        <v>8</v>
      </c>
      <c r="K42" s="104" t="n">
        <v>8</v>
      </c>
    </row>
    <row r="43" customFormat="false" ht="17.25" hidden="false" customHeight="false" outlineLevel="0" collapsed="false">
      <c r="B43" s="81" t="s">
        <v>375</v>
      </c>
      <c r="C43" s="74" t="n">
        <v>7</v>
      </c>
      <c r="D43" s="44" t="s">
        <v>56</v>
      </c>
      <c r="E43" s="104" t="n">
        <v>2</v>
      </c>
      <c r="F43" s="44" t="n">
        <v>4</v>
      </c>
      <c r="G43" s="104" t="s">
        <v>56</v>
      </c>
      <c r="H43" s="44" t="s">
        <v>56</v>
      </c>
      <c r="I43" s="44" t="n">
        <v>1</v>
      </c>
      <c r="J43" s="104" t="n">
        <v>5</v>
      </c>
      <c r="K43" s="104" t="n">
        <v>5</v>
      </c>
    </row>
    <row r="44" customFormat="false" ht="17.25" hidden="false" customHeight="false" outlineLevel="0" collapsed="false">
      <c r="B44" s="81"/>
      <c r="C44" s="74"/>
      <c r="D44" s="44"/>
      <c r="E44" s="104"/>
      <c r="F44" s="44"/>
      <c r="G44" s="104"/>
      <c r="H44" s="44"/>
      <c r="I44" s="44"/>
      <c r="J44" s="104"/>
      <c r="K44" s="104"/>
    </row>
    <row r="45" customFormat="false" ht="17.25" hidden="false" customHeight="false" outlineLevel="0" collapsed="false">
      <c r="B45" s="81" t="s">
        <v>376</v>
      </c>
      <c r="C45" s="74" t="n">
        <v>27</v>
      </c>
      <c r="D45" s="44" t="n">
        <v>2</v>
      </c>
      <c r="E45" s="104" t="n">
        <v>9</v>
      </c>
      <c r="F45" s="104" t="n">
        <v>11</v>
      </c>
      <c r="G45" s="44" t="n">
        <v>3</v>
      </c>
      <c r="H45" s="44" t="s">
        <v>56</v>
      </c>
      <c r="I45" s="44" t="n">
        <v>2</v>
      </c>
      <c r="J45" s="104" t="n">
        <v>16</v>
      </c>
      <c r="K45" s="104" t="n">
        <v>16</v>
      </c>
    </row>
    <row r="46" customFormat="false" ht="17.25" hidden="false" customHeight="false" outlineLevel="0" collapsed="false">
      <c r="B46" s="81" t="s">
        <v>377</v>
      </c>
      <c r="C46" s="74" t="n">
        <v>3</v>
      </c>
      <c r="D46" s="44" t="s">
        <v>56</v>
      </c>
      <c r="E46" s="104" t="n">
        <v>2</v>
      </c>
      <c r="F46" s="44" t="s">
        <v>56</v>
      </c>
      <c r="G46" s="44" t="n">
        <v>1</v>
      </c>
      <c r="H46" s="44" t="s">
        <v>56</v>
      </c>
      <c r="I46" s="44" t="n">
        <v>0</v>
      </c>
      <c r="J46" s="104" t="n">
        <v>1</v>
      </c>
      <c r="K46" s="104" t="n">
        <v>1</v>
      </c>
    </row>
    <row r="47" customFormat="false" ht="17.25" hidden="false" customHeight="false" outlineLevel="0" collapsed="false">
      <c r="B47" s="81" t="s">
        <v>378</v>
      </c>
      <c r="C47" s="74" t="n">
        <v>5</v>
      </c>
      <c r="D47" s="44" t="s">
        <v>56</v>
      </c>
      <c r="E47" s="104" t="n">
        <v>1</v>
      </c>
      <c r="F47" s="44" t="s">
        <v>56</v>
      </c>
      <c r="G47" s="104" t="n">
        <v>3</v>
      </c>
      <c r="H47" s="44" t="s">
        <v>56</v>
      </c>
      <c r="I47" s="44" t="n">
        <v>1</v>
      </c>
      <c r="J47" s="104" t="n">
        <v>1</v>
      </c>
      <c r="K47" s="104" t="n">
        <v>1</v>
      </c>
    </row>
    <row r="48" customFormat="false" ht="17.25" hidden="false" customHeight="false" outlineLevel="0" collapsed="false">
      <c r="B48" s="81" t="s">
        <v>379</v>
      </c>
      <c r="C48" s="74" t="n">
        <v>1</v>
      </c>
      <c r="D48" s="44" t="s">
        <v>56</v>
      </c>
      <c r="E48" s="104" t="s">
        <v>56</v>
      </c>
      <c r="F48" s="44" t="s">
        <v>56</v>
      </c>
      <c r="G48" s="44" t="n">
        <v>1</v>
      </c>
      <c r="H48" s="44" t="s">
        <v>56</v>
      </c>
      <c r="I48" s="44" t="n">
        <v>0</v>
      </c>
      <c r="J48" s="104" t="s">
        <v>56</v>
      </c>
      <c r="K48" s="104" t="s">
        <v>56</v>
      </c>
    </row>
    <row r="49" customFormat="false" ht="17.25" hidden="false" customHeight="false" outlineLevel="0" collapsed="false">
      <c r="B49" s="81" t="s">
        <v>380</v>
      </c>
      <c r="C49" s="74" t="n">
        <v>32</v>
      </c>
      <c r="D49" s="44" t="n">
        <v>1</v>
      </c>
      <c r="E49" s="104" t="n">
        <v>7</v>
      </c>
      <c r="F49" s="44" t="n">
        <v>18</v>
      </c>
      <c r="G49" s="44" t="n">
        <v>6</v>
      </c>
      <c r="H49" s="44" t="s">
        <v>56</v>
      </c>
      <c r="I49" s="44" t="n">
        <v>0</v>
      </c>
      <c r="J49" s="44" t="n">
        <v>9</v>
      </c>
      <c r="K49" s="44" t="n">
        <v>9</v>
      </c>
    </row>
    <row r="50" customFormat="false" ht="18" hidden="false" customHeight="false" outlineLevel="0" collapsed="false">
      <c r="B50" s="28"/>
      <c r="C50" s="27"/>
      <c r="D50" s="28"/>
      <c r="E50" s="28"/>
      <c r="F50" s="28"/>
      <c r="G50" s="28"/>
      <c r="H50" s="28"/>
      <c r="I50" s="28"/>
      <c r="J50" s="28"/>
      <c r="K50" s="28"/>
    </row>
    <row r="51" customFormat="false" ht="17.25" hidden="false" customHeight="false" outlineLevel="0" collapsed="false">
      <c r="C51" s="29" t="s">
        <v>381</v>
      </c>
    </row>
    <row r="52" customFormat="false" ht="17.25" hidden="false" customHeight="false" outlineLevel="0" collapsed="false">
      <c r="A52" s="198"/>
      <c r="B52" s="77"/>
      <c r="C52" s="77"/>
      <c r="D52" s="77"/>
      <c r="E52" s="77"/>
      <c r="F52" s="77"/>
      <c r="G52" s="77"/>
      <c r="H52" s="77"/>
      <c r="I52" s="77"/>
      <c r="J52" s="77"/>
      <c r="K52" s="77"/>
    </row>
    <row r="53" customFormat="false" ht="17.25" hidden="false" customHeight="false" outlineLevel="0" collapsed="false">
      <c r="L53" s="77"/>
    </row>
    <row r="54" customFormat="false" ht="17.25" hidden="false" customHeight="false" outlineLevel="0" collapsed="false">
      <c r="L54" s="77"/>
    </row>
    <row r="55" customFormat="false" ht="17.25" hidden="false" customHeight="false" outlineLevel="0" collapsed="false">
      <c r="L55" s="77"/>
    </row>
    <row r="56" customFormat="false" ht="17.25" hidden="false" customHeight="false" outlineLevel="0" collapsed="false">
      <c r="L56" s="77"/>
    </row>
    <row r="57" customFormat="false" ht="17.25" hidden="false" customHeight="false" outlineLevel="0" collapsed="false">
      <c r="L57" s="77"/>
    </row>
    <row r="58" customFormat="false" ht="17.25" hidden="false" customHeight="false" outlineLevel="0" collapsed="false">
      <c r="L58" s="77"/>
    </row>
    <row r="59" customFormat="false" ht="17.25" hidden="false" customHeight="false" outlineLevel="0" collapsed="false">
      <c r="L59" s="77"/>
    </row>
    <row r="60" customFormat="false" ht="17.25" hidden="false" customHeight="false" outlineLevel="0" collapsed="false">
      <c r="L60" s="77"/>
    </row>
    <row r="61" customFormat="false" ht="17.25" hidden="false" customHeight="false" outlineLevel="0" collapsed="false">
      <c r="L61" s="77"/>
    </row>
    <row r="62" customFormat="false" ht="17.25" hidden="false" customHeight="false" outlineLevel="0" collapsed="false">
      <c r="L62" s="77"/>
    </row>
    <row r="63" customFormat="false" ht="17.25" hidden="false" customHeight="false" outlineLevel="0" collapsed="false">
      <c r="L63" s="77"/>
    </row>
    <row r="64" customFormat="false" ht="17.25" hidden="false" customHeight="false" outlineLevel="0" collapsed="false">
      <c r="L64" s="77"/>
    </row>
    <row r="65" customFormat="false" ht="17.25" hidden="false" customHeight="false" outlineLevel="0" collapsed="false">
      <c r="L65" s="77"/>
    </row>
    <row r="66" customFormat="false" ht="17.25" hidden="false" customHeight="false" outlineLevel="0" collapsed="false">
      <c r="L66" s="77"/>
    </row>
    <row r="67" customFormat="false" ht="17.25" hidden="false" customHeight="false" outlineLevel="0" collapsed="false">
      <c r="L67" s="77"/>
    </row>
    <row r="68" customFormat="false" ht="17.25" hidden="false" customHeight="false" outlineLevel="0" collapsed="false">
      <c r="L68" s="77"/>
    </row>
    <row r="69" customFormat="false" ht="17.25" hidden="false" customHeight="false" outlineLevel="0" collapsed="false">
      <c r="L69" s="77"/>
    </row>
    <row r="70" customFormat="false" ht="17.25" hidden="false" customHeight="false" outlineLevel="0" collapsed="false">
      <c r="L70" s="77"/>
    </row>
    <row r="71" customFormat="false" ht="17.25" hidden="false" customHeight="false" outlineLevel="0" collapsed="false">
      <c r="L71" s="77"/>
    </row>
    <row r="72" customFormat="false" ht="17.25" hidden="false" customHeight="false" outlineLevel="0" collapsed="false">
      <c r="L72" s="77"/>
    </row>
    <row r="73" customFormat="false" ht="17.25" hidden="false" customHeight="false" outlineLevel="0" collapsed="false">
      <c r="L73" s="77"/>
    </row>
    <row r="74" customFormat="false" ht="17.25" hidden="false" customHeight="false" outlineLevel="0" collapsed="false">
      <c r="L74" s="77"/>
    </row>
    <row r="75" customFormat="false" ht="17.25" hidden="false" customHeight="false" outlineLevel="0" collapsed="false">
      <c r="L75" s="77"/>
    </row>
    <row r="76" customFormat="false" ht="17.25" hidden="false" customHeight="false" outlineLevel="0" collapsed="false">
      <c r="L76" s="77"/>
    </row>
    <row r="77" customFormat="false" ht="17.25" hidden="false" customHeight="false" outlineLevel="0" collapsed="false">
      <c r="L77" s="77"/>
    </row>
    <row r="78" customFormat="false" ht="17.25" hidden="false" customHeight="false" outlineLevel="0" collapsed="false">
      <c r="L78" s="77"/>
    </row>
    <row r="79" customFormat="false" ht="17.25" hidden="false" customHeight="false" outlineLevel="0" collapsed="false">
      <c r="L79" s="77"/>
    </row>
    <row r="80" customFormat="false" ht="17.25" hidden="false" customHeight="false" outlineLevel="0" collapsed="false">
      <c r="L80" s="77"/>
    </row>
    <row r="81" customFormat="false" ht="17.25" hidden="false" customHeight="false" outlineLevel="0" collapsed="false">
      <c r="L81" s="77"/>
    </row>
    <row r="82" customFormat="false" ht="17.25" hidden="false" customHeight="false" outlineLevel="0" collapsed="false">
      <c r="L82" s="77"/>
    </row>
    <row r="83" customFormat="false" ht="17.25" hidden="false" customHeight="false" outlineLevel="0" collapsed="false">
      <c r="L83" s="77"/>
    </row>
    <row r="84" customFormat="false" ht="17.25" hidden="false" customHeight="false" outlineLevel="0" collapsed="false">
      <c r="L84" s="77"/>
    </row>
    <row r="85" customFormat="false" ht="17.25" hidden="false" customHeight="false" outlineLevel="0" collapsed="false">
      <c r="L85" s="77"/>
    </row>
    <row r="86" customFormat="false" ht="17.25" hidden="false" customHeight="false" outlineLevel="0" collapsed="false">
      <c r="L86" s="77"/>
    </row>
    <row r="87" customFormat="false" ht="17.25" hidden="false" customHeight="false" outlineLevel="0" collapsed="false">
      <c r="L87" s="77"/>
    </row>
    <row r="88" customFormat="false" ht="17.25" hidden="false" customHeight="false" outlineLevel="0" collapsed="false">
      <c r="L88" s="77"/>
    </row>
    <row r="89" customFormat="false" ht="17.25" hidden="false" customHeight="false" outlineLevel="0" collapsed="false">
      <c r="L89" s="77"/>
    </row>
    <row r="90" customFormat="false" ht="17.25" hidden="false" customHeight="false" outlineLevel="0" collapsed="false">
      <c r="L90" s="77"/>
    </row>
    <row r="91" customFormat="false" ht="17.25" hidden="false" customHeight="false" outlineLevel="0" collapsed="false">
      <c r="L91" s="77"/>
    </row>
    <row r="92" customFormat="false" ht="17.25" hidden="false" customHeight="false" outlineLevel="0" collapsed="false">
      <c r="L92" s="77"/>
    </row>
    <row r="93" customFormat="false" ht="17.25" hidden="false" customHeight="false" outlineLevel="0" collapsed="false">
      <c r="L93" s="77"/>
    </row>
    <row r="94" customFormat="false" ht="17.25" hidden="false" customHeight="false" outlineLevel="0" collapsed="false">
      <c r="L94" s="77"/>
    </row>
    <row r="95" customFormat="false" ht="17.25" hidden="false" customHeight="false" outlineLevel="0" collapsed="false">
      <c r="L95" s="77"/>
    </row>
    <row r="96" customFormat="false" ht="17.25" hidden="false" customHeight="false" outlineLevel="0" collapsed="false">
      <c r="L96" s="77"/>
    </row>
    <row r="97" customFormat="false" ht="17.25" hidden="false" customHeight="false" outlineLevel="0" collapsed="false">
      <c r="L97" s="77"/>
    </row>
    <row r="98" customFormat="false" ht="17.25" hidden="false" customHeight="false" outlineLevel="0" collapsed="false">
      <c r="L98" s="77"/>
    </row>
    <row r="99" customFormat="false" ht="17.25" hidden="false" customHeight="false" outlineLevel="0" collapsed="false">
      <c r="L99" s="77"/>
    </row>
    <row r="100" customFormat="false" ht="17.25" hidden="false" customHeight="false" outlineLevel="0" collapsed="false">
      <c r="L100" s="77"/>
    </row>
    <row r="101" customFormat="false" ht="17.25" hidden="false" customHeight="false" outlineLevel="0" collapsed="false">
      <c r="L101" s="77"/>
    </row>
    <row r="102" customFormat="false" ht="17.25" hidden="false" customHeight="false" outlineLevel="0" collapsed="false">
      <c r="L102" s="77"/>
    </row>
    <row r="103" customFormat="false" ht="17.25" hidden="false" customHeight="false" outlineLevel="0" collapsed="false">
      <c r="L103" s="77"/>
    </row>
    <row r="104" customFormat="false" ht="17.25" hidden="false" customHeight="false" outlineLevel="0" collapsed="false">
      <c r="L104" s="77"/>
    </row>
    <row r="105" customFormat="false" ht="17.25" hidden="false" customHeight="false" outlineLevel="0" collapsed="false">
      <c r="L105" s="77"/>
    </row>
    <row r="106" customFormat="false" ht="17.25" hidden="false" customHeight="false" outlineLevel="0" collapsed="false">
      <c r="L106" s="77"/>
    </row>
    <row r="107" customFormat="false" ht="17.25" hidden="false" customHeight="false" outlineLevel="0" collapsed="false">
      <c r="L107" s="77"/>
    </row>
    <row r="108" customFormat="false" ht="17.25" hidden="false" customHeight="false" outlineLevel="0" collapsed="false">
      <c r="L108" s="77"/>
    </row>
    <row r="109" customFormat="false" ht="17.25" hidden="false" customHeight="false" outlineLevel="0" collapsed="false">
      <c r="L109" s="77"/>
    </row>
    <row r="110" customFormat="false" ht="17.25" hidden="false" customHeight="false" outlineLevel="0" collapsed="false">
      <c r="L110" s="77"/>
    </row>
    <row r="111" customFormat="false" ht="17.25" hidden="false" customHeight="false" outlineLevel="0" collapsed="false">
      <c r="L111" s="77"/>
    </row>
    <row r="112" customFormat="false" ht="17.25" hidden="false" customHeight="false" outlineLevel="0" collapsed="false">
      <c r="L112" s="77"/>
    </row>
    <row r="113" customFormat="false" ht="17.25" hidden="false" customHeight="false" outlineLevel="0" collapsed="false">
      <c r="L113" s="77"/>
    </row>
    <row r="114" customFormat="false" ht="17.25" hidden="false" customHeight="false" outlineLevel="0" collapsed="false">
      <c r="L114" s="77"/>
    </row>
    <row r="115" customFormat="false" ht="17.25" hidden="false" customHeight="false" outlineLevel="0" collapsed="false">
      <c r="L115" s="77"/>
    </row>
    <row r="116" customFormat="false" ht="17.25" hidden="false" customHeight="false" outlineLevel="0" collapsed="false">
      <c r="L116" s="77"/>
    </row>
    <row r="117" customFormat="false" ht="17.25" hidden="false" customHeight="false" outlineLevel="0" collapsed="false">
      <c r="L117" s="77"/>
    </row>
    <row r="118" customFormat="false" ht="17.25" hidden="false" customHeight="false" outlineLevel="0" collapsed="false">
      <c r="L118" s="77"/>
    </row>
    <row r="119" customFormat="false" ht="17.25" hidden="false" customHeight="false" outlineLevel="0" collapsed="false">
      <c r="L119" s="77"/>
    </row>
  </sheetData>
  <mergeCells count="3">
    <mergeCell ref="B6:K6"/>
    <mergeCell ref="E7:G7"/>
    <mergeCell ref="H9:H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6"/>
  <sheetViews>
    <sheetView showFormulas="false" showGridLines="true" showRowColHeaders="true" showZeros="true" rightToLeft="false" tabSelected="false" showOutlineSymbols="true" defaultGridColor="true" view="pageBreakPreview" topLeftCell="A22" colorId="64" zoomScale="75" zoomScaleNormal="75" zoomScalePageLayoutView="75" workbookViewId="0">
      <selection pane="topLeft" activeCell="B9" activeCellId="0" sqref="B9"/>
    </sheetView>
  </sheetViews>
  <sheetFormatPr defaultColWidth="13.3671875" defaultRowHeight="17.25" zeroHeight="false" outlineLevelRow="0" outlineLevelCol="0"/>
  <cols>
    <col collapsed="false" customWidth="false" hidden="false" outlineLevel="0" max="1" min="1" style="1" width="13.36"/>
    <col collapsed="false" customWidth="true" hidden="false" outlineLevel="0" max="2" min="2" style="2" width="24.99"/>
    <col collapsed="false" customWidth="true" hidden="false" outlineLevel="0" max="10" min="3" style="1" width="12.99"/>
    <col collapsed="false" customWidth="false" hidden="false" outlineLevel="0" max="257" min="11" style="1" width="13.36"/>
  </cols>
  <sheetData>
    <row r="1" customFormat="false" ht="17.25" hidden="false" customHeight="false" outlineLevel="0" collapsed="false">
      <c r="A1" s="3"/>
    </row>
    <row r="6" customFormat="false" ht="17.25" hidden="false" customHeight="false" outlineLevel="0" collapsed="false">
      <c r="B6" s="6" t="s">
        <v>382</v>
      </c>
      <c r="C6" s="6"/>
      <c r="D6" s="6"/>
      <c r="E6" s="6"/>
      <c r="F6" s="6"/>
      <c r="G6" s="6"/>
      <c r="H6" s="6"/>
      <c r="I6" s="6"/>
      <c r="J6" s="6"/>
    </row>
    <row r="7" customFormat="false" ht="18" hidden="false" customHeight="false" outlineLevel="0" collapsed="false">
      <c r="B7" s="26"/>
      <c r="C7" s="28"/>
      <c r="D7" s="28"/>
      <c r="E7" s="7" t="s">
        <v>340</v>
      </c>
      <c r="F7" s="7"/>
      <c r="G7" s="28"/>
      <c r="H7" s="28"/>
      <c r="I7" s="28"/>
      <c r="J7" s="199" t="s">
        <v>290</v>
      </c>
      <c r="K7" s="77"/>
    </row>
    <row r="8" customFormat="false" ht="17.25" hidden="false" customHeight="false" outlineLevel="0" collapsed="false">
      <c r="C8" s="8"/>
      <c r="E8" s="11"/>
      <c r="F8" s="11"/>
      <c r="G8" s="11"/>
      <c r="H8" s="11"/>
      <c r="I8" s="11"/>
      <c r="J8" s="11"/>
      <c r="K8" s="77"/>
    </row>
    <row r="9" customFormat="false" ht="17.25" hidden="false" customHeight="false" outlineLevel="0" collapsed="false">
      <c r="C9" s="200" t="s">
        <v>383</v>
      </c>
      <c r="D9" s="11"/>
      <c r="E9" s="201" t="s">
        <v>384</v>
      </c>
      <c r="F9" s="201"/>
      <c r="G9" s="201" t="s">
        <v>12</v>
      </c>
      <c r="H9" s="201"/>
      <c r="I9" s="202" t="s">
        <v>385</v>
      </c>
      <c r="J9" s="202"/>
      <c r="K9" s="77"/>
    </row>
    <row r="10" customFormat="false" ht="17.25" hidden="false" customHeight="false" outlineLevel="0" collapsed="false">
      <c r="B10" s="203" t="s">
        <v>386</v>
      </c>
      <c r="C10" s="40"/>
      <c r="D10" s="40"/>
      <c r="E10" s="40"/>
      <c r="F10" s="40"/>
      <c r="G10" s="40"/>
      <c r="H10" s="40"/>
      <c r="I10" s="40"/>
      <c r="J10" s="40"/>
      <c r="K10" s="77"/>
    </row>
    <row r="11" customFormat="false" ht="17.25" hidden="false" customHeight="false" outlineLevel="0" collapsed="false">
      <c r="B11" s="14"/>
      <c r="C11" s="15" t="s">
        <v>387</v>
      </c>
      <c r="D11" s="15" t="s">
        <v>388</v>
      </c>
      <c r="E11" s="15" t="s">
        <v>387</v>
      </c>
      <c r="F11" s="15" t="s">
        <v>388</v>
      </c>
      <c r="G11" s="15" t="s">
        <v>387</v>
      </c>
      <c r="H11" s="15" t="s">
        <v>388</v>
      </c>
      <c r="I11" s="15" t="s">
        <v>387</v>
      </c>
      <c r="J11" s="15" t="s">
        <v>388</v>
      </c>
      <c r="K11" s="77"/>
    </row>
    <row r="12" customFormat="false" ht="17.25" hidden="false" customHeight="false" outlineLevel="0" collapsed="false">
      <c r="C12" s="8"/>
      <c r="K12" s="77"/>
    </row>
    <row r="13" customFormat="false" ht="17.25" hidden="false" customHeight="false" outlineLevel="0" collapsed="false">
      <c r="B13" s="17" t="s">
        <v>311</v>
      </c>
      <c r="C13" s="204" t="n">
        <v>4100</v>
      </c>
      <c r="D13" s="20" t="n">
        <v>4533</v>
      </c>
      <c r="E13" s="19" t="n">
        <v>3442</v>
      </c>
      <c r="F13" s="19" t="n">
        <v>2644</v>
      </c>
      <c r="G13" s="19" t="n">
        <v>358</v>
      </c>
      <c r="H13" s="19" t="n">
        <v>1543</v>
      </c>
      <c r="I13" s="19" t="n">
        <v>300</v>
      </c>
      <c r="J13" s="19" t="n">
        <v>346</v>
      </c>
      <c r="K13" s="77"/>
    </row>
    <row r="14" customFormat="false" ht="17.25" hidden="false" customHeight="false" outlineLevel="0" collapsed="false">
      <c r="B14" s="17" t="s">
        <v>312</v>
      </c>
      <c r="C14" s="204" t="n">
        <v>4623</v>
      </c>
      <c r="D14" s="20" t="n">
        <v>4701</v>
      </c>
      <c r="E14" s="19" t="n">
        <v>3695</v>
      </c>
      <c r="F14" s="19" t="n">
        <v>2528</v>
      </c>
      <c r="G14" s="19" t="n">
        <v>436</v>
      </c>
      <c r="H14" s="19" t="n">
        <v>1616</v>
      </c>
      <c r="I14" s="19" t="n">
        <v>492</v>
      </c>
      <c r="J14" s="19" t="n">
        <v>557</v>
      </c>
      <c r="K14" s="77"/>
    </row>
    <row r="15" customFormat="false" ht="17.25" hidden="false" customHeight="false" outlineLevel="0" collapsed="false">
      <c r="B15" s="17" t="s">
        <v>313</v>
      </c>
      <c r="C15" s="204" t="n">
        <v>5297</v>
      </c>
      <c r="D15" s="20" t="n">
        <v>4954</v>
      </c>
      <c r="E15" s="19" t="n">
        <v>4167</v>
      </c>
      <c r="F15" s="19" t="n">
        <v>2514</v>
      </c>
      <c r="G15" s="19" t="n">
        <v>482</v>
      </c>
      <c r="H15" s="19" t="n">
        <v>1701</v>
      </c>
      <c r="I15" s="19" t="n">
        <v>648</v>
      </c>
      <c r="J15" s="19" t="n">
        <v>739</v>
      </c>
      <c r="K15" s="77"/>
    </row>
    <row r="16" customFormat="false" ht="17.25" hidden="false" customHeight="false" outlineLevel="0" collapsed="false">
      <c r="B16" s="17"/>
      <c r="C16" s="204"/>
      <c r="D16" s="20"/>
      <c r="E16" s="19"/>
      <c r="F16" s="19"/>
      <c r="G16" s="19"/>
      <c r="H16" s="19"/>
      <c r="I16" s="19"/>
      <c r="J16" s="19"/>
      <c r="K16" s="77"/>
    </row>
    <row r="17" customFormat="false" ht="17.25" hidden="false" customHeight="false" outlineLevel="0" collapsed="false">
      <c r="B17" s="17" t="s">
        <v>314</v>
      </c>
      <c r="C17" s="204" t="n">
        <v>5706</v>
      </c>
      <c r="D17" s="20" t="n">
        <v>4853</v>
      </c>
      <c r="E17" s="19" t="n">
        <v>4411</v>
      </c>
      <c r="F17" s="19" t="n">
        <v>2301</v>
      </c>
      <c r="G17" s="19" t="n">
        <v>583</v>
      </c>
      <c r="H17" s="19" t="n">
        <v>1727</v>
      </c>
      <c r="I17" s="19" t="n">
        <v>712</v>
      </c>
      <c r="J17" s="19" t="n">
        <v>825</v>
      </c>
      <c r="K17" s="77"/>
    </row>
    <row r="18" customFormat="false" ht="17.25" hidden="false" customHeight="false" outlineLevel="0" collapsed="false">
      <c r="B18" s="17" t="s">
        <v>315</v>
      </c>
      <c r="C18" s="204" t="n">
        <v>6312</v>
      </c>
      <c r="D18" s="20" t="n">
        <v>4707</v>
      </c>
      <c r="E18" s="19" t="n">
        <v>4867</v>
      </c>
      <c r="F18" s="19" t="n">
        <v>2111</v>
      </c>
      <c r="G18" s="19" t="n">
        <v>631</v>
      </c>
      <c r="H18" s="19" t="n">
        <v>1660</v>
      </c>
      <c r="I18" s="19" t="n">
        <v>814</v>
      </c>
      <c r="J18" s="19" t="n">
        <v>936</v>
      </c>
      <c r="K18" s="77"/>
    </row>
    <row r="19" customFormat="false" ht="17.25" hidden="false" customHeight="false" outlineLevel="0" collapsed="false">
      <c r="B19" s="17" t="s">
        <v>316</v>
      </c>
      <c r="C19" s="204" t="n">
        <v>6803</v>
      </c>
      <c r="D19" s="20" t="n">
        <v>4597</v>
      </c>
      <c r="E19" s="19" t="n">
        <v>5259</v>
      </c>
      <c r="F19" s="19" t="n">
        <v>2022</v>
      </c>
      <c r="G19" s="19" t="n">
        <v>756</v>
      </c>
      <c r="H19" s="19" t="n">
        <v>1614</v>
      </c>
      <c r="I19" s="19" t="n">
        <v>788</v>
      </c>
      <c r="J19" s="19" t="n">
        <v>961</v>
      </c>
      <c r="K19" s="77"/>
    </row>
    <row r="20" s="49" customFormat="true" ht="17.25" hidden="false" customHeight="false" outlineLevel="0" collapsed="false">
      <c r="B20" s="17" t="s">
        <v>317</v>
      </c>
      <c r="C20" s="205" t="n">
        <v>7544</v>
      </c>
      <c r="D20" s="206" t="n">
        <v>4265</v>
      </c>
      <c r="E20" s="207" t="n">
        <v>5724</v>
      </c>
      <c r="F20" s="207" t="n">
        <v>1775</v>
      </c>
      <c r="G20" s="207" t="n">
        <v>897</v>
      </c>
      <c r="H20" s="207" t="n">
        <v>1535</v>
      </c>
      <c r="I20" s="208" t="n">
        <v>923</v>
      </c>
      <c r="J20" s="207" t="n">
        <v>955</v>
      </c>
      <c r="K20" s="209"/>
    </row>
    <row r="21" s="49" customFormat="true" ht="17.25" hidden="false" customHeight="false" outlineLevel="0" collapsed="false">
      <c r="B21" s="17" t="s">
        <v>318</v>
      </c>
      <c r="C21" s="205" t="n">
        <v>8279</v>
      </c>
      <c r="D21" s="206" t="n">
        <v>3914</v>
      </c>
      <c r="E21" s="206" t="n">
        <v>6212</v>
      </c>
      <c r="F21" s="206" t="n">
        <v>1558</v>
      </c>
      <c r="G21" s="206" t="n">
        <v>1067</v>
      </c>
      <c r="H21" s="206" t="n">
        <v>1415</v>
      </c>
      <c r="I21" s="206" t="n">
        <v>1000</v>
      </c>
      <c r="J21" s="206" t="n">
        <v>941</v>
      </c>
      <c r="K21" s="209"/>
    </row>
    <row r="22" s="49" customFormat="true" ht="17.25" hidden="false" customHeight="false" outlineLevel="0" collapsed="false">
      <c r="B22" s="17"/>
      <c r="C22" s="205"/>
      <c r="D22" s="206"/>
      <c r="E22" s="206"/>
      <c r="F22" s="206"/>
      <c r="G22" s="206"/>
      <c r="H22" s="206"/>
      <c r="I22" s="206"/>
      <c r="J22" s="206"/>
      <c r="K22" s="209"/>
    </row>
    <row r="23" s="49" customFormat="true" ht="17.25" hidden="false" customHeight="false" outlineLevel="0" collapsed="false">
      <c r="B23" s="17" t="s">
        <v>389</v>
      </c>
      <c r="C23" s="205" t="n">
        <f aca="false">SUM(C25:C33)</f>
        <v>9006</v>
      </c>
      <c r="D23" s="206" t="n">
        <f aca="false">SUM(D25:D33)</f>
        <v>3681</v>
      </c>
      <c r="E23" s="206" t="n">
        <f aca="false">SUM(E25:E33)</f>
        <v>6680</v>
      </c>
      <c r="F23" s="206" t="n">
        <f aca="false">SUM(F25:F33)</f>
        <v>1854</v>
      </c>
      <c r="G23" s="206" t="n">
        <f aca="false">SUM(G25:G33)</f>
        <v>1129</v>
      </c>
      <c r="H23" s="206" t="n">
        <f aca="false">SUM(H25:H33)</f>
        <v>869</v>
      </c>
      <c r="I23" s="206" t="n">
        <f aca="false">SUM(I25:I33)</f>
        <v>1197</v>
      </c>
      <c r="J23" s="206" t="n">
        <f aca="false">SUM(J25:J33)</f>
        <v>958</v>
      </c>
      <c r="K23" s="209"/>
    </row>
    <row r="24" customFormat="false" ht="17.25" hidden="false" customHeight="false" outlineLevel="0" collapsed="false">
      <c r="C24" s="18"/>
      <c r="D24" s="23"/>
      <c r="E24" s="23"/>
      <c r="F24" s="23"/>
      <c r="G24" s="23"/>
      <c r="H24" s="23"/>
      <c r="I24" s="23"/>
      <c r="J24" s="23"/>
      <c r="K24" s="77"/>
    </row>
    <row r="25" customFormat="false" ht="17.25" hidden="false" customHeight="false" outlineLevel="0" collapsed="false">
      <c r="A25" s="210"/>
      <c r="B25" s="203" t="s">
        <v>390</v>
      </c>
      <c r="C25" s="205" t="n">
        <v>4042</v>
      </c>
      <c r="D25" s="206" t="n">
        <f aca="false">F25+H25+J25</f>
        <v>1280</v>
      </c>
      <c r="E25" s="207" t="n">
        <v>3167</v>
      </c>
      <c r="F25" s="23" t="n">
        <v>1051</v>
      </c>
      <c r="G25" s="23" t="n">
        <v>512</v>
      </c>
      <c r="H25" s="23" t="n">
        <v>17</v>
      </c>
      <c r="I25" s="23" t="n">
        <v>363</v>
      </c>
      <c r="J25" s="23" t="n">
        <v>212</v>
      </c>
      <c r="K25" s="77"/>
    </row>
    <row r="26" customFormat="false" ht="17.25" hidden="false" customHeight="false" outlineLevel="0" collapsed="false">
      <c r="A26" s="210"/>
      <c r="B26" s="203" t="s">
        <v>391</v>
      </c>
      <c r="C26" s="205" t="n">
        <v>480</v>
      </c>
      <c r="D26" s="206" t="n">
        <v>214</v>
      </c>
      <c r="E26" s="207" t="n">
        <v>314</v>
      </c>
      <c r="F26" s="23" t="n">
        <v>66</v>
      </c>
      <c r="G26" s="23" t="n">
        <v>59</v>
      </c>
      <c r="H26" s="23" t="n">
        <v>77</v>
      </c>
      <c r="I26" s="23" t="n">
        <v>107</v>
      </c>
      <c r="J26" s="23" t="n">
        <v>71</v>
      </c>
      <c r="K26" s="77"/>
    </row>
    <row r="27" customFormat="false" ht="17.25" hidden="false" customHeight="false" outlineLevel="0" collapsed="false">
      <c r="B27" s="203" t="s">
        <v>392</v>
      </c>
      <c r="C27" s="205" t="n">
        <v>793</v>
      </c>
      <c r="D27" s="206" t="n">
        <v>355</v>
      </c>
      <c r="E27" s="206" t="n">
        <v>496</v>
      </c>
      <c r="F27" s="206" t="n">
        <v>123</v>
      </c>
      <c r="G27" s="206" t="n">
        <v>148</v>
      </c>
      <c r="H27" s="206" t="n">
        <v>127</v>
      </c>
      <c r="I27" s="23" t="n">
        <v>149</v>
      </c>
      <c r="J27" s="23" t="n">
        <v>105</v>
      </c>
      <c r="K27" s="77"/>
    </row>
    <row r="28" customFormat="false" ht="17.25" hidden="false" customHeight="false" outlineLevel="0" collapsed="false">
      <c r="B28" s="203" t="s">
        <v>393</v>
      </c>
      <c r="C28" s="205" t="n">
        <v>662</v>
      </c>
      <c r="D28" s="206" t="n">
        <v>268</v>
      </c>
      <c r="E28" s="206" t="n">
        <v>435</v>
      </c>
      <c r="F28" s="206" t="n">
        <v>83</v>
      </c>
      <c r="G28" s="206" t="n">
        <v>111</v>
      </c>
      <c r="H28" s="206" t="n">
        <v>102</v>
      </c>
      <c r="I28" s="23" t="n">
        <v>116</v>
      </c>
      <c r="J28" s="23" t="n">
        <v>83</v>
      </c>
      <c r="K28" s="77"/>
    </row>
    <row r="29" customFormat="false" ht="17.25" hidden="false" customHeight="false" outlineLevel="0" collapsed="false">
      <c r="B29" s="203"/>
      <c r="C29" s="205"/>
      <c r="D29" s="206"/>
      <c r="E29" s="211"/>
      <c r="F29" s="211"/>
      <c r="G29" s="211"/>
      <c r="H29" s="211"/>
      <c r="I29" s="23"/>
      <c r="J29" s="23"/>
      <c r="K29" s="77"/>
    </row>
    <row r="30" customFormat="false" ht="17.25" hidden="false" customHeight="false" outlineLevel="0" collapsed="false">
      <c r="B30" s="203" t="s">
        <v>394</v>
      </c>
      <c r="C30" s="205" t="n">
        <v>570</v>
      </c>
      <c r="D30" s="206" t="n">
        <v>276</v>
      </c>
      <c r="E30" s="206" t="n">
        <v>423</v>
      </c>
      <c r="F30" s="206" t="n">
        <v>96</v>
      </c>
      <c r="G30" s="206" t="n">
        <v>55</v>
      </c>
      <c r="H30" s="206" t="n">
        <v>90</v>
      </c>
      <c r="I30" s="23" t="n">
        <v>92</v>
      </c>
      <c r="J30" s="23" t="n">
        <v>90</v>
      </c>
      <c r="K30" s="77"/>
    </row>
    <row r="31" customFormat="false" ht="17.25" hidden="false" customHeight="false" outlineLevel="0" collapsed="false">
      <c r="B31" s="203" t="s">
        <v>395</v>
      </c>
      <c r="C31" s="205" t="n">
        <v>671</v>
      </c>
      <c r="D31" s="206" t="n">
        <v>271</v>
      </c>
      <c r="E31" s="206" t="n">
        <v>516</v>
      </c>
      <c r="F31" s="206" t="n">
        <v>96</v>
      </c>
      <c r="G31" s="206" t="n">
        <v>68</v>
      </c>
      <c r="H31" s="206" t="n">
        <v>86</v>
      </c>
      <c r="I31" s="23" t="n">
        <v>87</v>
      </c>
      <c r="J31" s="23" t="n">
        <v>89</v>
      </c>
      <c r="K31" s="77"/>
    </row>
    <row r="32" customFormat="false" ht="17.25" hidden="false" customHeight="false" outlineLevel="0" collapsed="false">
      <c r="B32" s="203" t="s">
        <v>396</v>
      </c>
      <c r="C32" s="205" t="n">
        <v>1247</v>
      </c>
      <c r="D32" s="206" t="n">
        <f aca="false">F32+H32+J32</f>
        <v>574</v>
      </c>
      <c r="E32" s="206" t="n">
        <v>924</v>
      </c>
      <c r="F32" s="206" t="n">
        <v>171</v>
      </c>
      <c r="G32" s="206" t="n">
        <v>121</v>
      </c>
      <c r="H32" s="206" t="n">
        <v>202</v>
      </c>
      <c r="I32" s="23" t="n">
        <v>202</v>
      </c>
      <c r="J32" s="23" t="n">
        <v>201</v>
      </c>
      <c r="K32" s="77"/>
    </row>
    <row r="33" customFormat="false" ht="17.25" hidden="false" customHeight="false" outlineLevel="0" collapsed="false">
      <c r="B33" s="203" t="s">
        <v>397</v>
      </c>
      <c r="C33" s="204" t="n">
        <v>541</v>
      </c>
      <c r="D33" s="24" t="n">
        <v>443</v>
      </c>
      <c r="E33" s="24" t="n">
        <v>405</v>
      </c>
      <c r="F33" s="24" t="n">
        <v>168</v>
      </c>
      <c r="G33" s="24" t="n">
        <v>55</v>
      </c>
      <c r="H33" s="24" t="n">
        <v>168</v>
      </c>
      <c r="I33" s="23" t="n">
        <v>81</v>
      </c>
      <c r="J33" s="23" t="n">
        <v>107</v>
      </c>
      <c r="K33" s="77"/>
    </row>
    <row r="34" customFormat="false" ht="17.25" hidden="false" customHeight="false" outlineLevel="0" collapsed="false">
      <c r="B34" s="203" t="s">
        <v>398</v>
      </c>
      <c r="C34" s="204" t="n">
        <v>139</v>
      </c>
      <c r="D34" s="24" t="n">
        <v>124</v>
      </c>
      <c r="E34" s="23" t="n">
        <v>101</v>
      </c>
      <c r="F34" s="23" t="n">
        <v>80</v>
      </c>
      <c r="G34" s="23" t="n">
        <v>18</v>
      </c>
      <c r="H34" s="23" t="n">
        <v>21</v>
      </c>
      <c r="I34" s="23" t="n">
        <v>20</v>
      </c>
      <c r="J34" s="23" t="n">
        <v>23</v>
      </c>
      <c r="K34" s="77"/>
    </row>
    <row r="35" customFormat="false" ht="18" hidden="false" customHeight="false" outlineLevel="0" collapsed="false">
      <c r="B35" s="26"/>
      <c r="C35" s="27"/>
      <c r="D35" s="212"/>
      <c r="E35" s="212"/>
      <c r="F35" s="28"/>
      <c r="G35" s="212"/>
      <c r="H35" s="212"/>
      <c r="I35" s="212"/>
      <c r="J35" s="212"/>
      <c r="K35" s="77"/>
    </row>
    <row r="36" customFormat="false" ht="17.25" hidden="false" customHeight="false" outlineLevel="0" collapsed="false">
      <c r="C36" s="29" t="s">
        <v>399</v>
      </c>
      <c r="D36" s="19"/>
      <c r="E36" s="19"/>
      <c r="G36" s="19"/>
      <c r="H36" s="19"/>
      <c r="I36" s="19"/>
      <c r="J36" s="19"/>
      <c r="K36" s="77"/>
    </row>
    <row r="37" customFormat="false" ht="17.25" hidden="false" customHeight="false" outlineLevel="0" collapsed="false">
      <c r="C37" s="77"/>
      <c r="K37" s="77"/>
    </row>
    <row r="39" customFormat="false" ht="17.25" hidden="false" customHeight="false" outlineLevel="0" collapsed="false">
      <c r="B39" s="6" t="s">
        <v>400</v>
      </c>
      <c r="C39" s="6"/>
      <c r="D39" s="6"/>
      <c r="E39" s="6"/>
      <c r="F39" s="6"/>
      <c r="G39" s="6"/>
      <c r="H39" s="6"/>
      <c r="I39" s="6"/>
      <c r="J39" s="6"/>
      <c r="K39" s="77"/>
    </row>
    <row r="40" customFormat="false" ht="18" hidden="false" customHeight="false" outlineLevel="0" collapsed="false">
      <c r="B40" s="26"/>
      <c r="C40" s="28"/>
      <c r="D40" s="28"/>
      <c r="E40" s="7" t="s">
        <v>401</v>
      </c>
      <c r="F40" s="7"/>
      <c r="G40" s="212"/>
      <c r="H40" s="212"/>
      <c r="I40" s="212"/>
      <c r="J40" s="79" t="s">
        <v>290</v>
      </c>
      <c r="K40" s="77"/>
    </row>
    <row r="41" customFormat="false" ht="17.25" hidden="false" customHeight="false" outlineLevel="0" collapsed="false">
      <c r="C41" s="8"/>
      <c r="D41" s="213"/>
      <c r="E41" s="213"/>
      <c r="F41" s="11"/>
      <c r="G41" s="213"/>
      <c r="H41" s="213"/>
      <c r="I41" s="213"/>
      <c r="J41" s="213"/>
      <c r="K41" s="77"/>
    </row>
    <row r="42" customFormat="false" ht="17.25" hidden="false" customHeight="false" outlineLevel="0" collapsed="false">
      <c r="B42" s="203" t="s">
        <v>402</v>
      </c>
      <c r="C42" s="31" t="s">
        <v>403</v>
      </c>
      <c r="D42" s="9"/>
      <c r="E42" s="32" t="s">
        <v>404</v>
      </c>
      <c r="F42" s="11"/>
      <c r="G42" s="8"/>
      <c r="H42" s="8"/>
      <c r="I42" s="8"/>
      <c r="J42" s="12" t="s">
        <v>405</v>
      </c>
      <c r="K42" s="77"/>
    </row>
    <row r="43" customFormat="false" ht="17.25" hidden="false" customHeight="false" outlineLevel="0" collapsed="false">
      <c r="B43" s="14"/>
      <c r="C43" s="9"/>
      <c r="D43" s="15" t="s">
        <v>304</v>
      </c>
      <c r="E43" s="15" t="s">
        <v>406</v>
      </c>
      <c r="F43" s="15" t="s">
        <v>407</v>
      </c>
      <c r="G43" s="15" t="s">
        <v>68</v>
      </c>
      <c r="H43" s="15" t="s">
        <v>12</v>
      </c>
      <c r="I43" s="15" t="s">
        <v>408</v>
      </c>
      <c r="J43" s="15" t="s">
        <v>409</v>
      </c>
      <c r="K43" s="77"/>
    </row>
    <row r="44" customFormat="false" ht="17.25" hidden="false" customHeight="false" outlineLevel="0" collapsed="false">
      <c r="C44" s="8"/>
      <c r="K44" s="77"/>
    </row>
    <row r="45" customFormat="false" ht="17.25" hidden="false" customHeight="false" outlineLevel="0" collapsed="false">
      <c r="B45" s="203" t="s">
        <v>311</v>
      </c>
      <c r="C45" s="103" t="n">
        <v>204</v>
      </c>
      <c r="D45" s="102" t="n">
        <v>14</v>
      </c>
      <c r="E45" s="197" t="n">
        <v>0</v>
      </c>
      <c r="F45" s="102" t="n">
        <v>4</v>
      </c>
      <c r="G45" s="102" t="n">
        <v>143</v>
      </c>
      <c r="H45" s="102" t="n">
        <v>33</v>
      </c>
      <c r="I45" s="102" t="n">
        <v>1</v>
      </c>
      <c r="J45" s="102" t="n">
        <v>9</v>
      </c>
      <c r="K45" s="77"/>
    </row>
    <row r="46" customFormat="false" ht="17.25" hidden="false" customHeight="false" outlineLevel="0" collapsed="false">
      <c r="B46" s="203" t="s">
        <v>312</v>
      </c>
      <c r="C46" s="103" t="n">
        <v>207</v>
      </c>
      <c r="D46" s="214" t="n">
        <v>16</v>
      </c>
      <c r="E46" s="197" t="n">
        <v>1</v>
      </c>
      <c r="F46" s="214" t="n">
        <v>2</v>
      </c>
      <c r="G46" s="214" t="n">
        <v>146</v>
      </c>
      <c r="H46" s="214" t="n">
        <v>36</v>
      </c>
      <c r="I46" s="214" t="n">
        <v>2</v>
      </c>
      <c r="J46" s="214" t="n">
        <v>4</v>
      </c>
      <c r="K46" s="77"/>
    </row>
    <row r="47" customFormat="false" ht="17.25" hidden="false" customHeight="false" outlineLevel="0" collapsed="false">
      <c r="B47" s="203" t="s">
        <v>313</v>
      </c>
      <c r="C47" s="103" t="n">
        <v>210</v>
      </c>
      <c r="D47" s="214" t="n">
        <v>11</v>
      </c>
      <c r="E47" s="214" t="n">
        <v>4</v>
      </c>
      <c r="F47" s="214" t="n">
        <v>1</v>
      </c>
      <c r="G47" s="214" t="n">
        <v>153</v>
      </c>
      <c r="H47" s="214" t="n">
        <v>35</v>
      </c>
      <c r="I47" s="197" t="n">
        <v>0</v>
      </c>
      <c r="J47" s="214" t="n">
        <v>6</v>
      </c>
      <c r="K47" s="77"/>
    </row>
    <row r="48" customFormat="false" ht="17.25" hidden="false" customHeight="false" outlineLevel="0" collapsed="false">
      <c r="B48" s="203"/>
      <c r="C48" s="103"/>
      <c r="D48" s="214"/>
      <c r="E48" s="214"/>
      <c r="F48" s="214"/>
      <c r="G48" s="214"/>
      <c r="H48" s="214"/>
      <c r="I48" s="214"/>
      <c r="J48" s="214"/>
      <c r="K48" s="77"/>
    </row>
    <row r="49" customFormat="false" ht="17.25" hidden="false" customHeight="false" outlineLevel="0" collapsed="false">
      <c r="B49" s="203" t="s">
        <v>314</v>
      </c>
      <c r="C49" s="103" t="n">
        <v>221</v>
      </c>
      <c r="D49" s="214" t="n">
        <v>13</v>
      </c>
      <c r="E49" s="214" t="n">
        <v>5</v>
      </c>
      <c r="F49" s="197" t="n">
        <v>0</v>
      </c>
      <c r="G49" s="214" t="n">
        <v>157</v>
      </c>
      <c r="H49" s="214" t="n">
        <v>38</v>
      </c>
      <c r="I49" s="197" t="n">
        <v>4</v>
      </c>
      <c r="J49" s="214" t="n">
        <v>4</v>
      </c>
      <c r="K49" s="77"/>
    </row>
    <row r="50" customFormat="false" ht="17.25" hidden="false" customHeight="false" outlineLevel="0" collapsed="false">
      <c r="B50" s="203" t="s">
        <v>315</v>
      </c>
      <c r="C50" s="103" t="n">
        <v>186</v>
      </c>
      <c r="D50" s="214" t="n">
        <v>15</v>
      </c>
      <c r="E50" s="214" t="n">
        <v>5</v>
      </c>
      <c r="F50" s="214" t="n">
        <v>1</v>
      </c>
      <c r="G50" s="214" t="n">
        <v>125</v>
      </c>
      <c r="H50" s="214" t="n">
        <v>32</v>
      </c>
      <c r="I50" s="214" t="n">
        <v>1</v>
      </c>
      <c r="J50" s="214" t="n">
        <v>7</v>
      </c>
      <c r="K50" s="77"/>
    </row>
    <row r="51" customFormat="false" ht="17.25" hidden="false" customHeight="false" outlineLevel="0" collapsed="false">
      <c r="B51" s="203" t="s">
        <v>316</v>
      </c>
      <c r="C51" s="103" t="n">
        <v>227</v>
      </c>
      <c r="D51" s="214" t="n">
        <v>18</v>
      </c>
      <c r="E51" s="214" t="n">
        <v>3</v>
      </c>
      <c r="F51" s="214" t="n">
        <v>3</v>
      </c>
      <c r="G51" s="214" t="n">
        <v>145</v>
      </c>
      <c r="H51" s="214" t="n">
        <v>47</v>
      </c>
      <c r="I51" s="214" t="n">
        <v>2</v>
      </c>
      <c r="J51" s="214" t="n">
        <v>9</v>
      </c>
      <c r="K51" s="77"/>
    </row>
    <row r="52" s="49" customFormat="true" ht="17.25" hidden="false" customHeight="false" outlineLevel="0" collapsed="false">
      <c r="B52" s="203" t="s">
        <v>317</v>
      </c>
      <c r="C52" s="183" t="n">
        <v>238</v>
      </c>
      <c r="D52" s="215" t="n">
        <v>17</v>
      </c>
      <c r="E52" s="215" t="n">
        <v>1</v>
      </c>
      <c r="F52" s="215" t="n">
        <v>4</v>
      </c>
      <c r="G52" s="215" t="n">
        <v>156</v>
      </c>
      <c r="H52" s="215" t="n">
        <v>47</v>
      </c>
      <c r="I52" s="197" t="n">
        <v>0</v>
      </c>
      <c r="J52" s="215" t="n">
        <v>13</v>
      </c>
      <c r="K52" s="209"/>
    </row>
    <row r="53" s="49" customFormat="true" ht="17.25" hidden="false" customHeight="false" outlineLevel="0" collapsed="false">
      <c r="B53" s="203" t="s">
        <v>318</v>
      </c>
      <c r="C53" s="183" t="n">
        <v>247</v>
      </c>
      <c r="D53" s="215" t="n">
        <v>15</v>
      </c>
      <c r="E53" s="215" t="n">
        <v>3</v>
      </c>
      <c r="F53" s="215" t="n">
        <v>6</v>
      </c>
      <c r="G53" s="215" t="n">
        <v>162</v>
      </c>
      <c r="H53" s="215" t="n">
        <v>49</v>
      </c>
      <c r="I53" s="197" t="n">
        <v>0</v>
      </c>
      <c r="J53" s="215" t="n">
        <v>12</v>
      </c>
      <c r="K53" s="209"/>
    </row>
    <row r="54" s="49" customFormat="true" ht="17.25" hidden="false" customHeight="false" outlineLevel="0" collapsed="false">
      <c r="B54" s="203"/>
      <c r="C54" s="183"/>
      <c r="D54" s="215"/>
      <c r="E54" s="215"/>
      <c r="F54" s="215"/>
      <c r="G54" s="215"/>
      <c r="H54" s="215"/>
      <c r="I54" s="197"/>
      <c r="J54" s="215"/>
      <c r="K54" s="209"/>
    </row>
    <row r="55" s="49" customFormat="true" ht="17.25" hidden="false" customHeight="false" outlineLevel="0" collapsed="false">
      <c r="B55" s="203" t="s">
        <v>389</v>
      </c>
      <c r="C55" s="183" t="n">
        <f aca="false">SUM(C57:C65)</f>
        <v>276</v>
      </c>
      <c r="D55" s="215" t="n">
        <f aca="false">SUM(D57:D65)</f>
        <v>20</v>
      </c>
      <c r="E55" s="215" t="n">
        <f aca="false">SUM(E57:E65)</f>
        <v>3</v>
      </c>
      <c r="F55" s="215" t="n">
        <f aca="false">SUM(F57:F65)</f>
        <v>3</v>
      </c>
      <c r="G55" s="215" t="n">
        <f aca="false">SUM(G57:G65)</f>
        <v>179</v>
      </c>
      <c r="H55" s="215" t="n">
        <f aca="false">SUM(H57:H65)</f>
        <v>52</v>
      </c>
      <c r="I55" s="215" t="n">
        <f aca="false">SUM(I57:I65)</f>
        <v>4</v>
      </c>
      <c r="J55" s="215" t="n">
        <f aca="false">SUM(J57:J65)</f>
        <v>15</v>
      </c>
      <c r="K55" s="209"/>
    </row>
    <row r="56" s="49" customFormat="true" ht="17.25" hidden="false" customHeight="false" outlineLevel="0" collapsed="false">
      <c r="B56" s="216"/>
      <c r="C56" s="217"/>
      <c r="D56" s="218"/>
      <c r="E56" s="218"/>
      <c r="F56" s="218"/>
      <c r="G56" s="218"/>
      <c r="H56" s="218"/>
      <c r="I56" s="218"/>
      <c r="J56" s="218"/>
      <c r="K56" s="209"/>
    </row>
    <row r="57" s="49" customFormat="true" ht="17.25" hidden="false" customHeight="false" outlineLevel="0" collapsed="false">
      <c r="A57" s="181"/>
      <c r="B57" s="219" t="s">
        <v>390</v>
      </c>
      <c r="C57" s="183" t="n">
        <v>123</v>
      </c>
      <c r="D57" s="215" t="n">
        <v>4</v>
      </c>
      <c r="E57" s="215" t="n">
        <v>1</v>
      </c>
      <c r="F57" s="215" t="n">
        <v>2</v>
      </c>
      <c r="G57" s="215" t="n">
        <v>81</v>
      </c>
      <c r="H57" s="215" t="n">
        <v>24</v>
      </c>
      <c r="I57" s="197" t="n">
        <v>3</v>
      </c>
      <c r="J57" s="215" t="n">
        <v>8</v>
      </c>
      <c r="K57" s="209"/>
    </row>
    <row r="58" s="49" customFormat="true" ht="17.25" hidden="false" customHeight="false" outlineLevel="0" collapsed="false">
      <c r="A58" s="181"/>
      <c r="B58" s="219" t="s">
        <v>391</v>
      </c>
      <c r="C58" s="183" t="n">
        <v>8</v>
      </c>
      <c r="D58" s="197" t="n">
        <v>1</v>
      </c>
      <c r="E58" s="197" t="n">
        <v>0</v>
      </c>
      <c r="F58" s="197" t="n">
        <v>0</v>
      </c>
      <c r="G58" s="215" t="n">
        <v>4</v>
      </c>
      <c r="H58" s="215" t="n">
        <v>1</v>
      </c>
      <c r="I58" s="197" t="n">
        <v>1</v>
      </c>
      <c r="J58" s="215" t="n">
        <v>1</v>
      </c>
      <c r="K58" s="209"/>
    </row>
    <row r="59" s="49" customFormat="true" ht="17.25" hidden="false" customHeight="false" outlineLevel="0" collapsed="false">
      <c r="B59" s="219" t="s">
        <v>392</v>
      </c>
      <c r="C59" s="183" t="n">
        <v>25</v>
      </c>
      <c r="D59" s="215" t="n">
        <v>2</v>
      </c>
      <c r="E59" s="197" t="n">
        <v>0</v>
      </c>
      <c r="F59" s="197" t="n">
        <v>0</v>
      </c>
      <c r="G59" s="215" t="n">
        <v>12</v>
      </c>
      <c r="H59" s="215" t="n">
        <v>6</v>
      </c>
      <c r="I59" s="197" t="n">
        <v>0</v>
      </c>
      <c r="J59" s="215" t="n">
        <v>5</v>
      </c>
      <c r="K59" s="209"/>
    </row>
    <row r="60" s="49" customFormat="true" ht="17.25" hidden="false" customHeight="false" outlineLevel="0" collapsed="false">
      <c r="B60" s="219" t="s">
        <v>410</v>
      </c>
      <c r="C60" s="183" t="n">
        <v>31</v>
      </c>
      <c r="D60" s="197" t="n">
        <v>0</v>
      </c>
      <c r="E60" s="197" t="n">
        <v>0</v>
      </c>
      <c r="F60" s="197" t="n">
        <v>0</v>
      </c>
      <c r="G60" s="215" t="n">
        <v>19</v>
      </c>
      <c r="H60" s="215" t="n">
        <v>11</v>
      </c>
      <c r="I60" s="197" t="n">
        <v>0</v>
      </c>
      <c r="J60" s="197" t="n">
        <v>1</v>
      </c>
      <c r="K60" s="209"/>
    </row>
    <row r="61" s="49" customFormat="true" ht="17.25" hidden="false" customHeight="false" outlineLevel="0" collapsed="false">
      <c r="B61" s="219"/>
      <c r="C61" s="183"/>
      <c r="D61" s="215"/>
      <c r="E61" s="215"/>
      <c r="F61" s="215"/>
      <c r="G61" s="215"/>
      <c r="H61" s="215"/>
      <c r="I61" s="215"/>
      <c r="J61" s="215"/>
      <c r="K61" s="209"/>
    </row>
    <row r="62" s="49" customFormat="true" ht="17.25" hidden="false" customHeight="false" outlineLevel="0" collapsed="false">
      <c r="B62" s="219" t="s">
        <v>394</v>
      </c>
      <c r="C62" s="183" t="n">
        <v>12</v>
      </c>
      <c r="D62" s="197" t="n">
        <v>0</v>
      </c>
      <c r="E62" s="197" t="n">
        <v>0</v>
      </c>
      <c r="F62" s="197" t="n">
        <v>0</v>
      </c>
      <c r="G62" s="215" t="n">
        <v>9</v>
      </c>
      <c r="H62" s="215" t="n">
        <v>3</v>
      </c>
      <c r="I62" s="197" t="n">
        <v>0</v>
      </c>
      <c r="J62" s="197" t="n">
        <v>0</v>
      </c>
      <c r="K62" s="209"/>
    </row>
    <row r="63" s="49" customFormat="true" ht="17.25" hidden="false" customHeight="false" outlineLevel="0" collapsed="false">
      <c r="B63" s="219" t="s">
        <v>395</v>
      </c>
      <c r="C63" s="183" t="n">
        <v>16</v>
      </c>
      <c r="D63" s="197" t="n">
        <v>0</v>
      </c>
      <c r="E63" s="197" t="n">
        <v>0</v>
      </c>
      <c r="F63" s="215" t="n">
        <v>1</v>
      </c>
      <c r="G63" s="215" t="n">
        <v>12</v>
      </c>
      <c r="H63" s="215" t="n">
        <v>3</v>
      </c>
      <c r="I63" s="197" t="n">
        <v>0</v>
      </c>
      <c r="J63" s="197" t="n">
        <v>0</v>
      </c>
      <c r="K63" s="209"/>
    </row>
    <row r="64" s="49" customFormat="true" ht="17.25" hidden="false" customHeight="false" outlineLevel="0" collapsed="false">
      <c r="B64" s="219" t="s">
        <v>396</v>
      </c>
      <c r="C64" s="183" t="n">
        <v>40</v>
      </c>
      <c r="D64" s="215" t="n">
        <v>11</v>
      </c>
      <c r="E64" s="215" t="n">
        <v>2</v>
      </c>
      <c r="F64" s="197" t="n">
        <v>0</v>
      </c>
      <c r="G64" s="215" t="n">
        <v>24</v>
      </c>
      <c r="H64" s="215" t="n">
        <v>3</v>
      </c>
      <c r="I64" s="197" t="n">
        <v>0</v>
      </c>
      <c r="J64" s="197" t="n">
        <v>0</v>
      </c>
      <c r="K64" s="209"/>
    </row>
    <row r="65" s="49" customFormat="true" ht="17.25" hidden="false" customHeight="false" outlineLevel="0" collapsed="false">
      <c r="B65" s="219" t="s">
        <v>397</v>
      </c>
      <c r="C65" s="183" t="n">
        <v>21</v>
      </c>
      <c r="D65" s="215" t="n">
        <v>2</v>
      </c>
      <c r="E65" s="197" t="n">
        <v>0</v>
      </c>
      <c r="F65" s="197" t="n">
        <v>0</v>
      </c>
      <c r="G65" s="215" t="n">
        <v>18</v>
      </c>
      <c r="H65" s="215" t="n">
        <v>1</v>
      </c>
      <c r="I65" s="197" t="n">
        <v>0</v>
      </c>
      <c r="J65" s="197" t="n">
        <v>0</v>
      </c>
      <c r="K65" s="209"/>
    </row>
    <row r="66" s="49" customFormat="true" ht="17.25" hidden="false" customHeight="false" outlineLevel="0" collapsed="false">
      <c r="B66" s="219" t="s">
        <v>398</v>
      </c>
      <c r="C66" s="183" t="n">
        <v>6</v>
      </c>
      <c r="D66" s="197" t="n">
        <v>0</v>
      </c>
      <c r="E66" s="197" t="n">
        <v>0</v>
      </c>
      <c r="F66" s="197" t="n">
        <v>0</v>
      </c>
      <c r="G66" s="220" t="n">
        <v>6</v>
      </c>
      <c r="H66" s="197" t="n">
        <v>0</v>
      </c>
      <c r="I66" s="197" t="n">
        <v>0</v>
      </c>
      <c r="J66" s="197" t="n">
        <v>0</v>
      </c>
      <c r="K66" s="209"/>
    </row>
    <row r="67" customFormat="false" ht="18" hidden="false" customHeight="false" outlineLevel="0" collapsed="false">
      <c r="B67" s="26"/>
      <c r="C67" s="27"/>
      <c r="D67" s="212"/>
      <c r="E67" s="212"/>
      <c r="F67" s="28"/>
      <c r="G67" s="28"/>
      <c r="H67" s="212"/>
      <c r="I67" s="212"/>
      <c r="J67" s="212"/>
      <c r="K67" s="77"/>
    </row>
    <row r="68" customFormat="false" ht="17.25" hidden="false" customHeight="false" outlineLevel="0" collapsed="false">
      <c r="C68" s="29" t="s">
        <v>399</v>
      </c>
      <c r="D68" s="19"/>
      <c r="E68" s="19"/>
      <c r="H68" s="19"/>
      <c r="I68" s="19"/>
      <c r="J68" s="19"/>
      <c r="K68" s="77"/>
    </row>
    <row r="69" customFormat="false" ht="17.25" hidden="false" customHeight="false" outlineLevel="0" collapsed="false">
      <c r="A69" s="198"/>
      <c r="B69" s="221"/>
      <c r="C69" s="77"/>
      <c r="D69" s="77"/>
      <c r="E69" s="77"/>
      <c r="F69" s="77"/>
      <c r="G69" s="77"/>
      <c r="H69" s="77"/>
      <c r="I69" s="77"/>
      <c r="J69" s="77"/>
      <c r="K69" s="77"/>
    </row>
    <row r="70" customFormat="false" ht="17.25" hidden="false" customHeight="false" outlineLevel="0" collapsed="false">
      <c r="K70" s="77"/>
    </row>
    <row r="71" customFormat="false" ht="17.25" hidden="false" customHeight="false" outlineLevel="0" collapsed="false">
      <c r="K71" s="77"/>
    </row>
    <row r="72" customFormat="false" ht="17.25" hidden="false" customHeight="false" outlineLevel="0" collapsed="false">
      <c r="K72" s="77"/>
    </row>
    <row r="73" customFormat="false" ht="17.25" hidden="false" customHeight="false" outlineLevel="0" collapsed="false">
      <c r="K73" s="77"/>
    </row>
    <row r="74" customFormat="false" ht="17.25" hidden="false" customHeight="false" outlineLevel="0" collapsed="false">
      <c r="K74" s="77"/>
    </row>
    <row r="75" customFormat="false" ht="17.25" hidden="false" customHeight="false" outlineLevel="0" collapsed="false">
      <c r="K75" s="77"/>
    </row>
    <row r="76" customFormat="false" ht="17.25" hidden="false" customHeight="false" outlineLevel="0" collapsed="false">
      <c r="K76" s="77"/>
    </row>
  </sheetData>
  <mergeCells count="7">
    <mergeCell ref="B6:J6"/>
    <mergeCell ref="E7:F7"/>
    <mergeCell ref="E9:F9"/>
    <mergeCell ref="G9:H9"/>
    <mergeCell ref="I9:J9"/>
    <mergeCell ref="B39:J39"/>
    <mergeCell ref="E40:F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4T05:17:06Z</dcterms:created>
  <dc:creator>034215</dc:creator>
  <dc:description/>
  <dc:language>en-US</dc:language>
  <cp:lastModifiedBy>109231</cp:lastModifiedBy>
  <cp:lastPrinted>2013-12-13T07:45:37Z</cp:lastPrinted>
  <dcterms:modified xsi:type="dcterms:W3CDTF">2013-12-26T04:18:39Z</dcterms:modified>
  <cp:revision>0</cp:revision>
  <dc:subject/>
  <dc:title/>
</cp:coreProperties>
</file>