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11"/>
  </bookViews>
  <sheets>
    <sheet name="S01-02" sheetId="1" state="visible" r:id="rId2"/>
    <sheet name="S03" sheetId="2" state="visible" r:id="rId3"/>
    <sheet name="S04A" sheetId="3" state="visible" r:id="rId4"/>
    <sheet name="S04BCD" sheetId="4" state="visible" r:id="rId5"/>
    <sheet name="S05、S06" sheetId="5" state="visible" r:id="rId6"/>
    <sheet name="S07AB" sheetId="6" state="visible" r:id="rId7"/>
    <sheet name="S07CDE" sheetId="7" state="visible" r:id="rId8"/>
    <sheet name="S07F-08" sheetId="8" state="visible" r:id="rId9"/>
    <sheet name="S09" sheetId="9" state="visible" r:id="rId10"/>
    <sheet name="S10-11" sheetId="10" state="visible" r:id="rId11"/>
    <sheet name="S12" sheetId="11" state="visible" r:id="rId12"/>
    <sheet name="S13" sheetId="12" state="visible" r:id="rId13"/>
  </sheets>
  <definedNames>
    <definedName function="false" hidden="false" localSheetId="0" name="_xlnm.Print_Area" vbProcedure="false">'S01-02'!$B$6:$K$74</definedName>
    <definedName function="false" hidden="false" localSheetId="1" name="_xlnm.Print_Area" vbProcedure="false">S03!$B$6:$J$52</definedName>
    <definedName function="false" hidden="false" localSheetId="2" name="_xlnm.Print_Area" vbProcedure="false">S04A!$B$6:$L$80</definedName>
    <definedName function="false" hidden="false" localSheetId="3" name="_xlnm.Print_Area" vbProcedure="false">S04BCD!$B$6:$L$68</definedName>
    <definedName function="false" hidden="false" localSheetId="4" name="_xlnm.Print_Area" vbProcedure="false">'S05、S06'!$B$6:$J$59</definedName>
    <definedName function="false" hidden="false" localSheetId="5" name="_xlnm.Print_Area" vbProcedure="false">S07AB!$B$6:$L$62</definedName>
    <definedName function="false" hidden="false" localSheetId="6" name="_xlnm.Print_Area" vbProcedure="false">S07CDE!$B$6:$H$78</definedName>
    <definedName function="false" hidden="false" localSheetId="7" name="_xlnm.Print_Area" vbProcedure="false">'S07F-08'!$B$6:$H$67</definedName>
    <definedName function="false" hidden="false" localSheetId="8" name="_xlnm.Print_Area" vbProcedure="false">S09!$B$6:$L$58</definedName>
    <definedName function="false" hidden="false" localSheetId="9" name="_xlnm.Print_Area" vbProcedure="false">'S10-11'!$B$6:$L$81</definedName>
    <definedName function="false" hidden="false" localSheetId="10" name="_xlnm.Print_Area" vbProcedure="false">S12!$B$6:$I$55</definedName>
    <definedName function="false" hidden="false" localSheetId="11" name="_xlnm.Print_Area" vbProcedure="false">S13!$B$6:$L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5" uniqueCount="477">
  <si>
    <t xml:space="preserve">Ｓ  社会保障</t>
  </si>
  <si>
    <r>
      <rPr>
        <b val="true"/>
        <sz val="14"/>
        <rFont val="Noto Sans"/>
        <family val="2"/>
      </rPr>
      <t xml:space="preserve">Ｓ</t>
    </r>
    <r>
      <rPr>
        <b val="true"/>
        <sz val="14"/>
        <rFont val="ＭＳ 明朝"/>
        <family val="1"/>
        <charset val="128"/>
      </rPr>
      <t xml:space="preserve">-01 </t>
    </r>
    <r>
      <rPr>
        <b val="true"/>
        <sz val="14"/>
        <rFont val="Noto Sans"/>
        <family val="2"/>
      </rPr>
      <t xml:space="preserve">生活保護被保護世帯</t>
    </r>
  </si>
  <si>
    <t xml:space="preserve">Ａ．世帯類型別被保護世帯数（停止中を除く）</t>
  </si>
  <si>
    <t xml:space="preserve">          単位：世帯</t>
  </si>
  <si>
    <t xml:space="preserve">総 数</t>
  </si>
  <si>
    <t xml:space="preserve">単身者世帯</t>
  </si>
  <si>
    <t xml:space="preserve">　 ２人以上の世帯</t>
  </si>
  <si>
    <r>
      <rPr>
        <sz val="14"/>
        <rFont val="Noto Sans"/>
        <family val="2"/>
      </rPr>
      <t xml:space="preserve">    注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  注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）</t>
    </r>
  </si>
  <si>
    <t xml:space="preserve"> 傷病</t>
  </si>
  <si>
    <t xml:space="preserve">その他</t>
  </si>
  <si>
    <r>
      <rPr>
        <sz val="14"/>
        <rFont val="Noto Sans"/>
        <family val="2"/>
      </rPr>
      <t xml:space="preserve">  注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）</t>
    </r>
  </si>
  <si>
    <t xml:space="preserve">高年齢世帯</t>
  </si>
  <si>
    <t xml:space="preserve">障害世帯</t>
  </si>
  <si>
    <t xml:space="preserve">の世帯</t>
  </si>
  <si>
    <t xml:space="preserve">母子世帯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0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5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8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9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10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11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12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）平均の集計値のため、内訳とは必ずしも一致しない。</t>
    </r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）男子</t>
    </r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歳以上、女子</t>
    </r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歳以上の者のみの世帯、又はこれらに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歳未満の者がいる世帯</t>
    </r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）配偶者のいない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歳以上</t>
    </r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歳未満の女子と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歳未満のその子のみの世帯</t>
    </r>
  </si>
  <si>
    <t xml:space="preserve">資料：県福祉保健総務課</t>
  </si>
  <si>
    <t xml:space="preserve">Ｂ．労働力類型別被保護世帯数</t>
  </si>
  <si>
    <t xml:space="preserve">世帯主が働いている世帯</t>
  </si>
  <si>
    <t xml:space="preserve">世帯員が</t>
  </si>
  <si>
    <t xml:space="preserve">働いてい</t>
  </si>
  <si>
    <t xml:space="preserve">   注）</t>
  </si>
  <si>
    <t xml:space="preserve">その他の</t>
  </si>
  <si>
    <t xml:space="preserve">る者のい</t>
  </si>
  <si>
    <t xml:space="preserve">停止中</t>
  </si>
  <si>
    <t xml:space="preserve">常用勤労者</t>
  </si>
  <si>
    <t xml:space="preserve">日雇労働者</t>
  </si>
  <si>
    <t xml:space="preserve">内職者</t>
  </si>
  <si>
    <t xml:space="preserve">就業者</t>
  </si>
  <si>
    <t xml:space="preserve"> る世帯</t>
  </si>
  <si>
    <t xml:space="preserve">ない世帯</t>
  </si>
  <si>
    <t xml:space="preserve">注）平均の集計値のため、内訳とは必ずしも一致しない。　</t>
  </si>
  <si>
    <r>
      <rPr>
        <b val="true"/>
        <sz val="14"/>
        <rFont val="Noto Sans"/>
        <family val="2"/>
      </rPr>
      <t xml:space="preserve">Ｓ</t>
    </r>
    <r>
      <rPr>
        <b val="true"/>
        <sz val="14"/>
        <rFont val="ＭＳ 明朝"/>
        <family val="1"/>
        <charset val="128"/>
      </rPr>
      <t xml:space="preserve">-02 </t>
    </r>
    <r>
      <rPr>
        <b val="true"/>
        <sz val="14"/>
        <rFont val="Noto Sans"/>
        <family val="2"/>
      </rPr>
      <t xml:space="preserve">扶助の種類別生活保護被保護人員及び保護費</t>
    </r>
  </si>
  <si>
    <t xml:space="preserve">　注）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出産扶助</t>
  </si>
  <si>
    <t xml:space="preserve">生業扶助</t>
  </si>
  <si>
    <t xml:space="preserve">葬祭扶助</t>
  </si>
  <si>
    <t xml:space="preserve">被保護人員 （人）</t>
  </si>
  <si>
    <t xml:space="preserve">  保護費</t>
  </si>
  <si>
    <t xml:space="preserve">（百万円）</t>
  </si>
  <si>
    <t xml:space="preserve">注）平均の集計値のため、内訳とは必ずしも一致しない。また、停止中の者を含む。</t>
  </si>
  <si>
    <r>
      <rPr>
        <b val="true"/>
        <sz val="14"/>
        <rFont val="Noto Sans"/>
        <family val="2"/>
      </rPr>
      <t xml:space="preserve">Ｓ</t>
    </r>
    <r>
      <rPr>
        <b val="true"/>
        <sz val="14"/>
        <rFont val="ＭＳ 明朝"/>
        <family val="1"/>
        <charset val="128"/>
      </rPr>
      <t xml:space="preserve">-03 </t>
    </r>
    <r>
      <rPr>
        <b val="true"/>
        <sz val="14"/>
        <rFont val="Noto Sans"/>
        <family val="2"/>
      </rPr>
      <t xml:space="preserve">市町村別生活保護の状況</t>
    </r>
  </si>
  <si>
    <t xml:space="preserve">（年度平均値）</t>
  </si>
  <si>
    <r>
      <rPr>
        <sz val="14"/>
        <rFont val="Noto Sans"/>
        <family val="2"/>
      </rPr>
      <t xml:space="preserve">被保護世帯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停止中を含む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被保護人員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停止中を含む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度</t>
    </r>
  </si>
  <si>
    <t xml:space="preserve">世帯</t>
  </si>
  <si>
    <t xml:space="preserve">人</t>
  </si>
  <si>
    <r>
      <rPr>
        <sz val="14"/>
        <rFont val="Noto Sans"/>
        <family val="2"/>
      </rPr>
      <t xml:space="preserve">県計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</si>
  <si>
    <t xml:space="preserve">和歌山市</t>
  </si>
  <si>
    <t xml:space="preserve">海 南 市</t>
  </si>
  <si>
    <t xml:space="preserve">橋 本 市</t>
  </si>
  <si>
    <t xml:space="preserve">有 田 市</t>
  </si>
  <si>
    <t xml:space="preserve">御 坊 市</t>
  </si>
  <si>
    <t xml:space="preserve">田 辺 市</t>
  </si>
  <si>
    <t xml:space="preserve">新 宮 市</t>
  </si>
  <si>
    <t xml:space="preserve">紀の川市</t>
  </si>
  <si>
    <t xml:space="preserve">岩 出 市</t>
  </si>
  <si>
    <t xml:space="preserve">紀美野町</t>
  </si>
  <si>
    <t xml:space="preserve">かつらぎ町</t>
  </si>
  <si>
    <t xml:space="preserve">九度山町</t>
  </si>
  <si>
    <t xml:space="preserve">高 野 町</t>
  </si>
  <si>
    <t xml:space="preserve">湯 浅 町</t>
  </si>
  <si>
    <t xml:space="preserve">広 川 町</t>
  </si>
  <si>
    <t xml:space="preserve">有田川町</t>
  </si>
  <si>
    <t xml:space="preserve">美 浜 町</t>
  </si>
  <si>
    <t xml:space="preserve">日 高 町</t>
  </si>
  <si>
    <t xml:space="preserve">由 良 町</t>
  </si>
  <si>
    <t xml:space="preserve">印 南 町</t>
  </si>
  <si>
    <t xml:space="preserve">みなべ町</t>
  </si>
  <si>
    <t xml:space="preserve">日高川町</t>
  </si>
  <si>
    <t xml:space="preserve">白 浜 町</t>
  </si>
  <si>
    <t xml:space="preserve">上富田町</t>
  </si>
  <si>
    <t xml:space="preserve">すさみ町</t>
  </si>
  <si>
    <t xml:space="preserve">那智勝浦町</t>
  </si>
  <si>
    <t xml:space="preserve">太 地 町</t>
  </si>
  <si>
    <t xml:space="preserve">古座川町</t>
  </si>
  <si>
    <t xml:space="preserve">北 山 村</t>
  </si>
  <si>
    <t xml:space="preserve">串 本 町</t>
  </si>
  <si>
    <t xml:space="preserve">注）県、市町村別に平均し、集計した数字であるため、県計とは必ずしも一致しない。</t>
  </si>
  <si>
    <r>
      <rPr>
        <b val="true"/>
        <sz val="14"/>
        <rFont val="Noto Sans"/>
        <family val="2"/>
      </rPr>
      <t xml:space="preserve">Ｓ</t>
    </r>
    <r>
      <rPr>
        <b val="true"/>
        <sz val="14"/>
        <rFont val="ＭＳ 明朝"/>
        <family val="1"/>
        <charset val="128"/>
      </rPr>
      <t xml:space="preserve">-04 </t>
    </r>
    <r>
      <rPr>
        <b val="true"/>
        <sz val="14"/>
        <rFont val="Noto Sans"/>
        <family val="2"/>
      </rPr>
      <t xml:space="preserve">主な社会福祉施設</t>
    </r>
  </si>
  <si>
    <r>
      <rPr>
        <b val="true"/>
        <sz val="14"/>
        <rFont val="Noto Sans"/>
        <family val="2"/>
      </rPr>
      <t xml:space="preserve">Ａ．障害福祉施設</t>
    </r>
    <r>
      <rPr>
        <sz val="14"/>
        <rFont val="Noto Sans"/>
        <family val="2"/>
      </rPr>
      <t xml:space="preserve">（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）</t>
    </r>
  </si>
  <si>
    <t xml:space="preserve">児童福祉施設</t>
  </si>
  <si>
    <t xml:space="preserve">施設数</t>
  </si>
  <si>
    <t xml:space="preserve"> 注）</t>
  </si>
  <si>
    <t xml:space="preserve">定 員</t>
  </si>
  <si>
    <t xml:space="preserve">利 用</t>
  </si>
  <si>
    <t xml:space="preserve">国</t>
  </si>
  <si>
    <t xml:space="preserve">県</t>
  </si>
  <si>
    <t xml:space="preserve">市町村</t>
  </si>
  <si>
    <t xml:space="preserve">法人</t>
  </si>
  <si>
    <t xml:space="preserve">者 数</t>
  </si>
  <si>
    <t xml:space="preserve">男</t>
  </si>
  <si>
    <t xml:space="preserve">女</t>
  </si>
  <si>
    <t xml:space="preserve">所</t>
  </si>
  <si>
    <r>
      <rPr>
        <sz val="14"/>
        <rFont val="Noto Sans"/>
        <family val="2"/>
      </rPr>
      <t xml:space="preserve">  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-</t>
  </si>
  <si>
    <r>
      <rPr>
        <sz val="14"/>
        <rFont val="Noto Sans"/>
        <family val="2"/>
      </rPr>
      <t xml:space="preserve">  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1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1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1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平成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1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福祉型障害児入所施設</t>
  </si>
  <si>
    <t xml:space="preserve">医療型障害児入所施設</t>
  </si>
  <si>
    <t xml:space="preserve">福祉型児童発達支援センター</t>
  </si>
  <si>
    <t xml:space="preserve">医療型児童発達支援センター</t>
  </si>
  <si>
    <r>
      <rPr>
        <sz val="14"/>
        <rFont val="Noto Sans"/>
        <family val="2"/>
      </rPr>
      <t xml:space="preserve">注）指定医療機関に委託する障害児入所施設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医療型障害児入所施設）を除く。</t>
    </r>
  </si>
  <si>
    <t xml:space="preserve">旧身体障害者更生援護施設</t>
  </si>
  <si>
    <t xml:space="preserve">在所者</t>
  </si>
  <si>
    <t xml:space="preserve">入 所</t>
  </si>
  <si>
    <t xml:space="preserve">通所者</t>
  </si>
  <si>
    <t xml:space="preserve">… </t>
  </si>
  <si>
    <t xml:space="preserve"> </t>
  </si>
  <si>
    <r>
      <rPr>
        <sz val="14"/>
        <rFont val="Noto Sans"/>
        <family val="2"/>
      </rPr>
      <t xml:space="preserve">注）障害者自立支援法施行に伴い、</t>
    </r>
    <r>
      <rPr>
        <sz val="14"/>
        <rFont val="ＭＳ 明朝"/>
        <family val="1"/>
        <charset val="128"/>
      </rPr>
      <t xml:space="preserve">H23</t>
    </r>
    <r>
      <rPr>
        <sz val="14"/>
        <rFont val="Noto Sans"/>
        <family val="2"/>
      </rPr>
      <t xml:space="preserve">年度末をもって障害福祉サービス等に移行した。</t>
    </r>
  </si>
  <si>
    <t xml:space="preserve">旧知的障害者援護施設</t>
  </si>
  <si>
    <t xml:space="preserve">   男</t>
  </si>
  <si>
    <t xml:space="preserve">   女</t>
  </si>
  <si>
    <t xml:space="preserve">障害福祉サービス等</t>
  </si>
  <si>
    <t xml:space="preserve"> 療養介護</t>
  </si>
  <si>
    <t xml:space="preserve"> 生活介護</t>
  </si>
  <si>
    <t xml:space="preserve"> 自律訓練（機能訓練）</t>
  </si>
  <si>
    <t xml:space="preserve"> 自立訓練（生活訓練）</t>
  </si>
  <si>
    <t xml:space="preserve"> 就労移行支援</t>
  </si>
  <si>
    <t xml:space="preserve"> 就労継続支援Ａ型</t>
  </si>
  <si>
    <t xml:space="preserve"> 就労継続支援Ｂ型</t>
  </si>
  <si>
    <t xml:space="preserve"> 施設入所支援</t>
  </si>
  <si>
    <t xml:space="preserve">資料：県障害福祉課</t>
  </si>
  <si>
    <r>
      <rPr>
        <b val="true"/>
        <sz val="14"/>
        <rFont val="Noto Sans"/>
        <family val="2"/>
      </rPr>
      <t xml:space="preserve">Ｂ．老人福祉施設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年度末現在</t>
    </r>
    <r>
      <rPr>
        <sz val="14"/>
        <rFont val="ＭＳ 明朝"/>
        <family val="1"/>
        <charset val="128"/>
      </rPr>
      <t xml:space="preserve">)</t>
    </r>
  </si>
  <si>
    <t xml:space="preserve"> 施設数</t>
  </si>
  <si>
    <r>
      <rPr>
        <sz val="14"/>
        <rFont val="Noto Sans"/>
        <family val="2"/>
      </rPr>
      <t xml:space="preserve">  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6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7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8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9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10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11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12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t xml:space="preserve">養護老人ホーム</t>
  </si>
  <si>
    <t xml:space="preserve">特別養護老人ホーム</t>
  </si>
  <si>
    <t xml:space="preserve">軽費老人ホーム</t>
  </si>
  <si>
    <t xml:space="preserve">資料：県長寿社会課</t>
  </si>
  <si>
    <r>
      <rPr>
        <b val="true"/>
        <sz val="14"/>
        <rFont val="Noto Sans"/>
        <family val="2"/>
      </rPr>
      <t xml:space="preserve">Ｃ．児童福祉施設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年度末現在</t>
    </r>
    <r>
      <rPr>
        <sz val="14"/>
        <rFont val="ＭＳ 明朝"/>
        <family val="1"/>
        <charset val="128"/>
      </rPr>
      <t xml:space="preserve">)</t>
    </r>
  </si>
  <si>
    <t xml:space="preserve">総数</t>
  </si>
  <si>
    <t xml:space="preserve">…</t>
  </si>
  <si>
    <r>
      <rPr>
        <sz val="14"/>
        <rFont val="Noto Sans"/>
        <family val="2"/>
      </rPr>
      <t xml:space="preserve">助産施設（注</t>
    </r>
    <r>
      <rPr>
        <sz val="14"/>
        <rFont val="ＭＳ 明朝"/>
        <family val="1"/>
        <charset val="128"/>
      </rPr>
      <t xml:space="preserve">3</t>
    </r>
  </si>
  <si>
    <t xml:space="preserve">乳児院</t>
  </si>
  <si>
    <r>
      <rPr>
        <sz val="14"/>
        <rFont val="Noto Sans"/>
        <family val="2"/>
      </rPr>
      <t xml:space="preserve">母子生活支援施設（注</t>
    </r>
    <r>
      <rPr>
        <sz val="14"/>
        <rFont val="ＭＳ 明朝"/>
        <family val="1"/>
        <charset val="128"/>
      </rPr>
      <t xml:space="preserve">1</t>
    </r>
  </si>
  <si>
    <r>
      <rPr>
        <sz val="14"/>
        <rFont val="ＭＳ 明朝"/>
        <family val="1"/>
        <charset val="128"/>
      </rPr>
      <t xml:space="preserve">98</t>
    </r>
    <r>
      <rPr>
        <sz val="14"/>
        <rFont val="Noto Sans"/>
        <family val="2"/>
      </rPr>
      <t xml:space="preserve">世帯</t>
    </r>
  </si>
  <si>
    <r>
      <rPr>
        <sz val="14"/>
        <rFont val="ＭＳ 明朝"/>
        <family val="1"/>
        <charset val="128"/>
      </rPr>
      <t xml:space="preserve">66</t>
    </r>
    <r>
      <rPr>
        <sz val="14"/>
        <rFont val="Noto Sans"/>
        <family val="2"/>
      </rPr>
      <t xml:space="preserve">世帯</t>
    </r>
  </si>
  <si>
    <r>
      <rPr>
        <sz val="14"/>
        <rFont val="Noto Sans"/>
        <family val="2"/>
      </rPr>
      <t xml:space="preserve">保育所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2</t>
    </r>
  </si>
  <si>
    <t xml:space="preserve">児童養護施設</t>
  </si>
  <si>
    <t xml:space="preserve">情緒障害児短期治療施設</t>
  </si>
  <si>
    <t xml:space="preserve">児童自立支援施設</t>
  </si>
  <si>
    <r>
      <rPr>
        <sz val="14"/>
        <rFont val="Noto Sans"/>
        <family val="2"/>
      </rPr>
      <t xml:space="preserve">児童館（注</t>
    </r>
    <r>
      <rPr>
        <sz val="14"/>
        <rFont val="ＭＳ 明朝"/>
        <family val="1"/>
        <charset val="128"/>
      </rPr>
      <t xml:space="preserve">3</t>
    </r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）定員は、世帯数</t>
    </r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）僻地及び休止中のものを含む｡</t>
    </r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）休止中のものを含む｡</t>
    </r>
  </si>
  <si>
    <t xml:space="preserve">資料：県子ども未来課</t>
  </si>
  <si>
    <r>
      <rPr>
        <b val="true"/>
        <sz val="14"/>
        <rFont val="Noto Sans"/>
        <family val="2"/>
      </rPr>
      <t xml:space="preserve">Ｄ．保護施設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年度末現在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床</t>
    </r>
  </si>
  <si>
    <r>
      <rPr>
        <b val="true"/>
        <sz val="14"/>
        <rFont val="Noto Sans"/>
        <family val="2"/>
      </rPr>
      <t xml:space="preserve">Ｓ</t>
    </r>
    <r>
      <rPr>
        <b val="true"/>
        <sz val="14"/>
        <rFont val="ＭＳ 明朝"/>
        <family val="1"/>
        <charset val="128"/>
      </rPr>
      <t xml:space="preserve">-05 </t>
    </r>
    <r>
      <rPr>
        <b val="true"/>
        <sz val="14"/>
        <rFont val="Noto Sans"/>
        <family val="2"/>
      </rPr>
      <t xml:space="preserve">身体障害者手帳交付状況</t>
    </r>
  </si>
  <si>
    <t xml:space="preserve"> （年度末現在）</t>
  </si>
  <si>
    <t xml:space="preserve">   単位：人</t>
  </si>
  <si>
    <t xml:space="preserve"> 障害の種類</t>
  </si>
  <si>
    <t xml:space="preserve">１ 級</t>
  </si>
  <si>
    <t xml:space="preserve">２ 級</t>
  </si>
  <si>
    <t xml:space="preserve">３ 級</t>
  </si>
  <si>
    <t xml:space="preserve">４ 級</t>
  </si>
  <si>
    <t xml:space="preserve">５ 級</t>
  </si>
  <si>
    <t xml:space="preserve">６ 級</t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1999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末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0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末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1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末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2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末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3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末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4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末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5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末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6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末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7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末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8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末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9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末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10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末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11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末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12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末</t>
    </r>
  </si>
  <si>
    <t xml:space="preserve">  視覚</t>
  </si>
  <si>
    <t xml:space="preserve">  聴覚・平衡</t>
  </si>
  <si>
    <t xml:space="preserve">  音声・言語・そしゃく</t>
  </si>
  <si>
    <t xml:space="preserve">  肢体不自由</t>
  </si>
  <si>
    <t xml:space="preserve">  内部障害</t>
  </si>
  <si>
    <r>
      <rPr>
        <b val="true"/>
        <sz val="14"/>
        <rFont val="Noto Sans"/>
        <family val="2"/>
      </rPr>
      <t xml:space="preserve">Ｓ</t>
    </r>
    <r>
      <rPr>
        <b val="true"/>
        <sz val="14"/>
        <rFont val="ＭＳ 明朝"/>
        <family val="1"/>
        <charset val="128"/>
      </rPr>
      <t xml:space="preserve">-06 </t>
    </r>
    <r>
      <rPr>
        <b val="true"/>
        <sz val="14"/>
        <rFont val="Noto Sans"/>
        <family val="2"/>
      </rPr>
      <t xml:space="preserve">国民健康保険</t>
    </r>
  </si>
  <si>
    <t xml:space="preserve">年度末現在</t>
  </si>
  <si>
    <r>
      <rPr>
        <sz val="14"/>
        <rFont val="Noto Sans"/>
        <family val="2"/>
      </rPr>
      <t xml:space="preserve">保険料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税</t>
    </r>
  </si>
  <si>
    <t xml:space="preserve">保険給付
総額</t>
  </si>
  <si>
    <t xml:space="preserve">適用状況</t>
  </si>
  <si>
    <t xml:space="preserve">歳  入</t>
  </si>
  <si>
    <t xml:space="preserve">  世帯数</t>
  </si>
  <si>
    <t xml:space="preserve"> 被保険者</t>
  </si>
  <si>
    <t xml:space="preserve">決算額</t>
  </si>
  <si>
    <t xml:space="preserve">百万円</t>
  </si>
  <si>
    <t xml:space="preserve">保険給付総額</t>
  </si>
  <si>
    <t xml:space="preserve">  一般被保険者分</t>
  </si>
  <si>
    <t xml:space="preserve">退職被</t>
  </si>
  <si>
    <t xml:space="preserve">療養給付費</t>
  </si>
  <si>
    <t xml:space="preserve">療養費</t>
  </si>
  <si>
    <t xml:space="preserve">高額療養費</t>
  </si>
  <si>
    <t xml:space="preserve">保険者分</t>
  </si>
  <si>
    <t xml:space="preserve">資料：県健康推進課「国民健康保険事業状況（紀州の国保）」</t>
  </si>
  <si>
    <r>
      <rPr>
        <b val="true"/>
        <sz val="14"/>
        <rFont val="Noto Sans"/>
        <family val="2"/>
      </rPr>
      <t xml:space="preserve">Ｓ</t>
    </r>
    <r>
      <rPr>
        <b val="true"/>
        <sz val="14"/>
        <rFont val="ＭＳ 明朝"/>
        <family val="1"/>
        <charset val="128"/>
      </rPr>
      <t xml:space="preserve">-07 </t>
    </r>
    <r>
      <rPr>
        <b val="true"/>
        <sz val="14"/>
        <rFont val="Noto Sans"/>
        <family val="2"/>
      </rPr>
      <t xml:space="preserve">協会管掌健康保険</t>
    </r>
  </si>
  <si>
    <t xml:space="preserve">Ａ．適用状況（一般被保険者）</t>
  </si>
  <si>
    <t xml:space="preserve">被保険者</t>
  </si>
  <si>
    <t xml:space="preserve">平均標準報酬月額</t>
  </si>
  <si>
    <t xml:space="preserve">事業所数</t>
  </si>
  <si>
    <t xml:space="preserve">任意包括</t>
  </si>
  <si>
    <t xml:space="preserve">強制適用</t>
  </si>
  <si>
    <t xml:space="preserve">・単独適用</t>
  </si>
  <si>
    <t xml:space="preserve">件</t>
  </si>
  <si>
    <t xml:space="preserve">円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8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末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9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末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10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末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11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末</t>
    </r>
  </si>
  <si>
    <t xml:space="preserve">資料：全国健康保険協会「事業年報」</t>
  </si>
  <si>
    <t xml:space="preserve">Ｂ．保険給付費・医療費の状況（一般被保険者・現金給付）</t>
  </si>
  <si>
    <t xml:space="preserve">          現金給付</t>
  </si>
  <si>
    <t xml:space="preserve">入院時食事療養費・
生活療養費（標準
負担額差額支給分）</t>
  </si>
  <si>
    <t xml:space="preserve">移送費</t>
  </si>
  <si>
    <t xml:space="preserve">現金給付</t>
  </si>
  <si>
    <t xml:space="preserve">総  数</t>
  </si>
  <si>
    <t xml:space="preserve">件 数</t>
  </si>
  <si>
    <t xml:space="preserve">金 額</t>
  </si>
  <si>
    <t xml:space="preserve">被扶養者</t>
  </si>
  <si>
    <t xml:space="preserve">  現金給付－続き－</t>
  </si>
  <si>
    <t xml:space="preserve">（参考）</t>
  </si>
  <si>
    <t xml:space="preserve">傷病手当金</t>
  </si>
  <si>
    <t xml:space="preserve">埋葬料（費）</t>
  </si>
  <si>
    <t xml:space="preserve">出産育児一時金</t>
  </si>
  <si>
    <t xml:space="preserve">出産手当金</t>
  </si>
  <si>
    <t xml:space="preserve">世帯合算高額療養費</t>
  </si>
  <si>
    <t xml:space="preserve">世帯合算</t>
  </si>
  <si>
    <t xml:space="preserve">資料：全国健康保険協会｢事業年報｣</t>
  </si>
  <si>
    <t xml:space="preserve">Ｃ．保険給付費・医療費の状況（一般被保険者・現物給付）</t>
  </si>
  <si>
    <t xml:space="preserve">現物給付
総　数</t>
  </si>
  <si>
    <t xml:space="preserve">　   現物給付</t>
  </si>
  <si>
    <r>
      <rPr>
        <sz val="14"/>
        <rFont val="Noto Sans"/>
        <family val="2"/>
      </rPr>
      <t xml:space="preserve">一般診療
（入院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入院外）</t>
    </r>
  </si>
  <si>
    <t xml:space="preserve">歯科診療</t>
  </si>
  <si>
    <t xml:space="preserve">高齢受給者</t>
  </si>
  <si>
    <r>
      <rPr>
        <sz val="14"/>
        <rFont val="Noto Sans"/>
        <family val="2"/>
      </rPr>
      <t xml:space="preserve">現物給付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続き</t>
    </r>
    <r>
      <rPr>
        <sz val="14"/>
        <rFont val="ＭＳ 明朝"/>
        <family val="1"/>
        <charset val="128"/>
      </rPr>
      <t xml:space="preserve">-</t>
    </r>
  </si>
  <si>
    <t xml:space="preserve">薬　剤　支　給</t>
  </si>
  <si>
    <t xml:space="preserve">入院時食事療養費・生活療養費
（標準負担額差額支給を除く）</t>
  </si>
  <si>
    <t xml:space="preserve">訪問看護療養費</t>
  </si>
  <si>
    <t xml:space="preserve">資料：全国健康保険協会「事業年報」　　　</t>
  </si>
  <si>
    <t xml:space="preserve">Ｄ．保険料徴収状況（一般被保険者）</t>
  </si>
  <si>
    <t xml:space="preserve">保険料</t>
  </si>
  <si>
    <t xml:space="preserve">一人当たり</t>
  </si>
  <si>
    <t xml:space="preserve">収納済額</t>
  </si>
  <si>
    <t xml:space="preserve"> 保険料</t>
  </si>
  <si>
    <t xml:space="preserve">資料：全国健康保険協会「事業年報」
　　　</t>
  </si>
  <si>
    <t xml:space="preserve">Ｅ．適用状況（日雇特例被保険者）</t>
  </si>
  <si>
    <t xml:space="preserve">有効被保険者
手帳所有者数</t>
  </si>
  <si>
    <t xml:space="preserve"> 印紙購入</t>
  </si>
  <si>
    <t xml:space="preserve"> 通帳数</t>
  </si>
  <si>
    <t xml:space="preserve">うち男</t>
  </si>
  <si>
    <t xml:space="preserve">Ｆ．保険給付の状況及び徴収保険料（日雇特例被保険者）</t>
  </si>
  <si>
    <t xml:space="preserve">保険給付　総数　</t>
  </si>
  <si>
    <t xml:space="preserve">被保険者分</t>
  </si>
  <si>
    <t xml:space="preserve">被扶養者分</t>
  </si>
  <si>
    <r>
      <rPr>
        <sz val="14"/>
        <rFont val="Noto Sans"/>
        <family val="2"/>
      </rPr>
      <t xml:space="preserve">保険給付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続き</t>
    </r>
    <r>
      <rPr>
        <sz val="14"/>
        <rFont val="ＭＳ 明朝"/>
        <family val="1"/>
        <charset val="128"/>
      </rPr>
      <t xml:space="preserve">-</t>
    </r>
  </si>
  <si>
    <t xml:space="preserve">高齢者受給分</t>
  </si>
  <si>
    <t xml:space="preserve">平均標準</t>
  </si>
  <si>
    <t xml:space="preserve">賃金日額</t>
  </si>
  <si>
    <r>
      <rPr>
        <b val="true"/>
        <sz val="14"/>
        <rFont val="Noto Sans"/>
        <family val="2"/>
      </rPr>
      <t xml:space="preserve">Ｓ</t>
    </r>
    <r>
      <rPr>
        <b val="true"/>
        <sz val="14"/>
        <rFont val="ＭＳ 明朝"/>
        <family val="1"/>
        <charset val="128"/>
      </rPr>
      <t xml:space="preserve">-08 </t>
    </r>
    <r>
      <rPr>
        <b val="true"/>
        <sz val="14"/>
        <rFont val="Noto Sans"/>
        <family val="2"/>
      </rPr>
      <t xml:space="preserve">船員保険</t>
    </r>
    <r>
      <rPr>
        <sz val="14"/>
        <rFont val="Noto Sans"/>
        <family val="2"/>
      </rPr>
      <t xml:space="preserve">（年度末現在適用状況）</t>
    </r>
  </si>
  <si>
    <r>
      <rPr>
        <sz val="14"/>
        <rFont val="Noto Sans"/>
        <family val="2"/>
      </rPr>
      <t xml:space="preserve">　　　　　　　　　　　　　　年金部分は</t>
    </r>
    <r>
      <rPr>
        <sz val="14"/>
        <rFont val="ＭＳ 明朝"/>
        <family val="1"/>
        <charset val="128"/>
      </rPr>
      <t xml:space="preserve">1986</t>
    </r>
    <r>
      <rPr>
        <sz val="14"/>
        <rFont val="Noto Sans"/>
        <family val="2"/>
      </rPr>
      <t xml:space="preserve">年（昭和</t>
    </r>
    <r>
      <rPr>
        <sz val="14"/>
        <rFont val="ＭＳ 明朝"/>
        <family val="1"/>
        <charset val="128"/>
      </rPr>
      <t xml:space="preserve">61</t>
    </r>
    <r>
      <rPr>
        <sz val="14"/>
        <rFont val="Noto Sans"/>
        <family val="2"/>
      </rPr>
      <t xml:space="preserve">年）に厚生年金へ、雇用保険及び労災保険部分は</t>
    </r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010</t>
    </r>
    <r>
      <rPr>
        <sz val="14"/>
        <rFont val="Noto Sans"/>
        <family val="2"/>
      </rPr>
      <t xml:space="preserve">年（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）に一般の雇用保険と労災保険にそれぞれ統合された。</t>
    </r>
  </si>
  <si>
    <t xml:space="preserve">普通保険</t>
  </si>
  <si>
    <t xml:space="preserve">失業保険</t>
  </si>
  <si>
    <t xml:space="preserve">船舶</t>
  </si>
  <si>
    <r>
      <rPr>
        <sz val="14"/>
        <rFont val="Noto Sans"/>
        <family val="2"/>
      </rPr>
      <t xml:space="preserve"> 注</t>
    </r>
    <r>
      <rPr>
        <sz val="14"/>
        <rFont val="ＭＳ 明朝"/>
        <family val="1"/>
        <charset val="128"/>
      </rPr>
      <t xml:space="preserve">1)</t>
    </r>
    <r>
      <rPr>
        <sz val="14"/>
        <rFont val="Noto Sans"/>
        <family val="2"/>
      </rPr>
      <t xml:space="preserve">被保険者数</t>
    </r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2)</t>
    </r>
    <r>
      <rPr>
        <sz val="14"/>
        <rFont val="Noto Sans"/>
        <family val="2"/>
      </rPr>
      <t xml:space="preserve">平均標準報酬月額</t>
    </r>
  </si>
  <si>
    <t xml:space="preserve">所有者数</t>
  </si>
  <si>
    <t xml:space="preserve">任意継続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6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7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t xml:space="preserve">　　失業保険－続き－</t>
  </si>
  <si>
    <t xml:space="preserve">被保険</t>
  </si>
  <si>
    <t xml:space="preserve">疾病部門</t>
  </si>
  <si>
    <t xml:space="preserve">者  数</t>
  </si>
  <si>
    <t xml:space="preserve">報酬月額</t>
  </si>
  <si>
    <t xml:space="preserve">給付総額</t>
  </si>
  <si>
    <t xml:space="preserve">給付金額</t>
  </si>
  <si>
    <t xml:space="preserve">　　疾病部門給付総額－続き－</t>
  </si>
  <si>
    <r>
      <rPr>
        <sz val="14"/>
        <rFont val="Noto Sans"/>
        <family val="2"/>
      </rPr>
      <t xml:space="preserve"> 注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）旧法</t>
    </r>
  </si>
  <si>
    <t xml:space="preserve">年金受給権者</t>
  </si>
  <si>
    <t xml:space="preserve">失業給付支払</t>
  </si>
  <si>
    <t xml:space="preserve">人 数</t>
  </si>
  <si>
    <t xml:space="preserve">年金額</t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）「任意継続」は、疾病部門と年金部門の合計　</t>
    </r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）疾病部門の額　</t>
    </r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）資料：「厚生年金保険・国民年金事業年報」
</t>
    </r>
  </si>
  <si>
    <t xml:space="preserve">資料：和歌山社会保険事務局「社会保険事業年報」</t>
  </si>
  <si>
    <t xml:space="preserve">　　　全国健康保険協会「船員保険事業年報」</t>
  </si>
  <si>
    <r>
      <rPr>
        <sz val="14"/>
        <rFont val="Noto Sans"/>
        <family val="2"/>
      </rPr>
      <t xml:space="preserve">※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度は調査項目に変更あり</t>
    </r>
  </si>
  <si>
    <r>
      <rPr>
        <b val="true"/>
        <sz val="14"/>
        <rFont val="Noto Sans"/>
        <family val="2"/>
      </rPr>
      <t xml:space="preserve">Ｓ</t>
    </r>
    <r>
      <rPr>
        <b val="true"/>
        <sz val="14"/>
        <rFont val="ＭＳ 明朝"/>
        <family val="1"/>
        <charset val="128"/>
      </rPr>
      <t xml:space="preserve">-09 </t>
    </r>
    <r>
      <rPr>
        <b val="true"/>
        <sz val="14"/>
        <rFont val="Noto Sans"/>
        <family val="2"/>
      </rPr>
      <t xml:space="preserve">市町村別国民健康保険の事業状況</t>
    </r>
  </si>
  <si>
    <t xml:space="preserve">年度末現在適用状況</t>
  </si>
  <si>
    <t xml:space="preserve">保険給付</t>
  </si>
  <si>
    <t xml:space="preserve">一般被保険者分</t>
  </si>
  <si>
    <t xml:space="preserve">退職被保険者分</t>
  </si>
  <si>
    <t xml:space="preserve">収入額</t>
  </si>
  <si>
    <t xml:space="preserve">費総額</t>
  </si>
  <si>
    <t xml:space="preserve">療養</t>
  </si>
  <si>
    <t xml:space="preserve">高額</t>
  </si>
  <si>
    <t xml:space="preserve">療養諸</t>
  </si>
  <si>
    <t xml:space="preserve">世帯数</t>
  </si>
  <si>
    <t xml:space="preserve">被保険者数</t>
  </si>
  <si>
    <t xml:space="preserve">給付費</t>
  </si>
  <si>
    <t xml:space="preserve">費（注</t>
  </si>
  <si>
    <t xml:space="preserve"> 百万円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22</t>
    </r>
    <r>
      <rPr>
        <b val="true"/>
        <sz val="14"/>
        <rFont val="Noto Sans"/>
        <family val="2"/>
      </rPr>
      <t xml:space="preserve">年度</t>
    </r>
    <r>
      <rPr>
        <b val="true"/>
        <sz val="14"/>
        <rFont val="ＭＳ 明朝"/>
        <family val="1"/>
        <charset val="128"/>
      </rPr>
      <t xml:space="preserve">(2010</t>
    </r>
    <r>
      <rPr>
        <b val="true"/>
        <sz val="14"/>
        <rFont val="Noto Sans"/>
        <family val="2"/>
      </rPr>
      <t xml:space="preserve">年度</t>
    </r>
    <r>
      <rPr>
        <b val="true"/>
        <sz val="14"/>
        <rFont val="ＭＳ 明朝"/>
        <family val="1"/>
        <charset val="128"/>
      </rPr>
      <t xml:space="preserve">)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23</t>
    </r>
    <r>
      <rPr>
        <b val="true"/>
        <sz val="14"/>
        <rFont val="Noto Sans"/>
        <family val="2"/>
      </rPr>
      <t xml:space="preserve">年度</t>
    </r>
    <r>
      <rPr>
        <b val="true"/>
        <sz val="14"/>
        <rFont val="ＭＳ 明朝"/>
        <family val="1"/>
        <charset val="128"/>
      </rPr>
      <t xml:space="preserve">(2011</t>
    </r>
    <r>
      <rPr>
        <b val="true"/>
        <sz val="14"/>
        <rFont val="Noto Sans"/>
        <family val="2"/>
      </rPr>
      <t xml:space="preserve">年度</t>
    </r>
    <r>
      <rPr>
        <b val="true"/>
        <sz val="14"/>
        <rFont val="ＭＳ 明朝"/>
        <family val="1"/>
        <charset val="128"/>
      </rPr>
      <t xml:space="preserve">)</t>
    </r>
  </si>
  <si>
    <t xml:space="preserve">  和歌山市</t>
  </si>
  <si>
    <t xml:space="preserve">  海 南 市</t>
  </si>
  <si>
    <t xml:space="preserve">  橋 本 市</t>
  </si>
  <si>
    <t xml:space="preserve">  有 田 市</t>
  </si>
  <si>
    <t xml:space="preserve">  御 坊 市</t>
  </si>
  <si>
    <t xml:space="preserve">  田 辺 市</t>
  </si>
  <si>
    <t xml:space="preserve">  新 宮 市</t>
  </si>
  <si>
    <t xml:space="preserve">  紀の川市</t>
  </si>
  <si>
    <t xml:space="preserve">  岩 出 市</t>
  </si>
  <si>
    <t xml:space="preserve">  紀美野町</t>
  </si>
  <si>
    <t xml:space="preserve">  かつらぎ町</t>
  </si>
  <si>
    <t xml:space="preserve">  九度山町</t>
  </si>
  <si>
    <t xml:space="preserve">  高 野 町</t>
  </si>
  <si>
    <t xml:space="preserve">  湯 浅 町</t>
  </si>
  <si>
    <t xml:space="preserve">  広 川 町</t>
  </si>
  <si>
    <t xml:space="preserve">  有田川町</t>
  </si>
  <si>
    <t xml:space="preserve">　美 浜 町</t>
  </si>
  <si>
    <t xml:space="preserve">　日 高 町</t>
  </si>
  <si>
    <t xml:space="preserve">  由 良 町</t>
  </si>
  <si>
    <t xml:space="preserve">  日高川町</t>
  </si>
  <si>
    <t xml:space="preserve">  みなべ町</t>
  </si>
  <si>
    <t xml:space="preserve">  印 南 町</t>
  </si>
  <si>
    <t xml:space="preserve">  白 浜 町</t>
  </si>
  <si>
    <t xml:space="preserve">  上富田町</t>
  </si>
  <si>
    <t xml:space="preserve">  すさみ町</t>
  </si>
  <si>
    <t xml:space="preserve">  串 本 町</t>
  </si>
  <si>
    <t xml:space="preserve">  那智勝浦町</t>
  </si>
  <si>
    <t xml:space="preserve">  太 地 町</t>
  </si>
  <si>
    <t xml:space="preserve">  古座川町</t>
  </si>
  <si>
    <t xml:space="preserve">  北 山 村</t>
  </si>
  <si>
    <t xml:space="preserve">  医師国保組合</t>
  </si>
  <si>
    <t xml:space="preserve">  歯科医師国保組合</t>
  </si>
  <si>
    <t xml:space="preserve">  薬剤師国保組合</t>
  </si>
  <si>
    <t xml:space="preserve">注）移送費を含む。</t>
  </si>
  <si>
    <r>
      <rPr>
        <sz val="14"/>
        <rFont val="Noto Sans"/>
        <family val="2"/>
      </rPr>
      <t xml:space="preserve">資料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県健康推進課「国民健康保険事業状況（紀州の国保）」</t>
    </r>
  </si>
  <si>
    <r>
      <rPr>
        <b val="true"/>
        <sz val="14"/>
        <rFont val="Noto Sans"/>
        <family val="2"/>
      </rPr>
      <t xml:space="preserve">Ｓ</t>
    </r>
    <r>
      <rPr>
        <b val="true"/>
        <sz val="14"/>
        <rFont val="ＭＳ 明朝"/>
        <family val="1"/>
        <charset val="128"/>
      </rPr>
      <t xml:space="preserve">-10 </t>
    </r>
    <r>
      <rPr>
        <b val="true"/>
        <sz val="14"/>
        <rFont val="Noto Sans"/>
        <family val="2"/>
      </rPr>
      <t xml:space="preserve">国民年金</t>
    </r>
  </si>
  <si>
    <t xml:space="preserve">①旧法</t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号</t>
    </r>
  </si>
  <si>
    <t xml:space="preserve">任意加入</t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号</t>
    </r>
  </si>
  <si>
    <t xml:space="preserve">拠出制年金</t>
  </si>
  <si>
    <t xml:space="preserve">老   齢</t>
  </si>
  <si>
    <t xml:space="preserve">通算老齢</t>
  </si>
  <si>
    <t xml:space="preserve">給付額</t>
  </si>
  <si>
    <t xml:space="preserve">受給権者</t>
  </si>
  <si>
    <r>
      <rPr>
        <sz val="14"/>
        <rFont val="Noto Sans"/>
        <family val="2"/>
      </rPr>
      <t xml:space="preserve">① 旧法拠出制年金給付額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続き</t>
    </r>
    <r>
      <rPr>
        <sz val="14"/>
        <rFont val="ＭＳ 明朝"/>
        <family val="1"/>
        <charset val="128"/>
      </rPr>
      <t xml:space="preserve">-</t>
    </r>
  </si>
  <si>
    <t xml:space="preserve">一時金給付額
（旧法拠出制）</t>
  </si>
  <si>
    <t xml:space="preserve">②基礎年金</t>
  </si>
  <si>
    <t xml:space="preserve">障  害</t>
  </si>
  <si>
    <t xml:space="preserve">遺　族</t>
  </si>
  <si>
    <t xml:space="preserve">老  齢</t>
  </si>
  <si>
    <r>
      <rPr>
        <sz val="14"/>
        <rFont val="Noto Sans"/>
        <family val="2"/>
      </rPr>
      <t xml:space="preserve">②基礎年金給付額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続き</t>
    </r>
    <r>
      <rPr>
        <sz val="14"/>
        <rFont val="ＭＳ 明朝"/>
        <family val="1"/>
        <charset val="128"/>
      </rPr>
      <t xml:space="preserve">-</t>
    </r>
  </si>
  <si>
    <t xml:space="preserve">③老齢福祉年金</t>
  </si>
  <si>
    <t xml:space="preserve">①+②+③</t>
  </si>
  <si>
    <t xml:space="preserve">障　害</t>
  </si>
  <si>
    <t xml:space="preserve">遺  族</t>
  </si>
  <si>
    <t xml:space="preserve">　　給付額</t>
  </si>
  <si>
    <t xml:space="preserve">収納額</t>
  </si>
  <si>
    <t xml:space="preserve">資料：厚生労働省「厚生年金・国民年金事業年報」</t>
  </si>
  <si>
    <r>
      <rPr>
        <b val="true"/>
        <sz val="14"/>
        <rFont val="Noto Sans"/>
        <family val="2"/>
      </rPr>
      <t xml:space="preserve">Ｓ</t>
    </r>
    <r>
      <rPr>
        <b val="true"/>
        <sz val="14"/>
        <rFont val="ＭＳ 明朝"/>
        <family val="1"/>
        <charset val="128"/>
      </rPr>
      <t xml:space="preserve">-11 </t>
    </r>
    <r>
      <rPr>
        <b val="true"/>
        <sz val="14"/>
        <rFont val="Noto Sans"/>
        <family val="2"/>
      </rPr>
      <t xml:space="preserve">厚生年金保険</t>
    </r>
  </si>
  <si>
    <t xml:space="preserve">事業所</t>
  </si>
  <si>
    <t xml:space="preserve">うち</t>
  </si>
  <si>
    <t xml:space="preserve">標準賞与</t>
  </si>
  <si>
    <t xml:space="preserve">総　数</t>
  </si>
  <si>
    <t xml:space="preserve">任意単独</t>
  </si>
  <si>
    <t xml:space="preserve">船舶所有者</t>
  </si>
  <si>
    <t xml:space="preserve">者総数</t>
  </si>
  <si>
    <t xml:space="preserve">　　船員</t>
  </si>
  <si>
    <t xml:space="preserve">額の平均</t>
  </si>
  <si>
    <t xml:space="preserve">適 用</t>
  </si>
  <si>
    <t xml:space="preserve">厚生年金</t>
  </si>
  <si>
    <t xml:space="preserve">新法計</t>
  </si>
  <si>
    <t xml:space="preserve">老齢厚生</t>
  </si>
  <si>
    <t xml:space="preserve">障害厚生</t>
  </si>
  <si>
    <t xml:space="preserve">遺族厚生</t>
  </si>
  <si>
    <t xml:space="preserve">厚生年金－続き－</t>
  </si>
  <si>
    <t xml:space="preserve">旧法計</t>
  </si>
  <si>
    <t xml:space="preserve">遺族・通算遺族</t>
  </si>
  <si>
    <t xml:space="preserve">船員保険旧法</t>
  </si>
  <si>
    <t xml:space="preserve">旧共済組合</t>
  </si>
  <si>
    <t xml:space="preserve">注）受給権者数は年度末現在の数字である。</t>
  </si>
  <si>
    <t xml:space="preserve">　</t>
  </si>
  <si>
    <r>
      <rPr>
        <b val="true"/>
        <sz val="14"/>
        <rFont val="Noto Sans"/>
        <family val="2"/>
      </rPr>
      <t xml:space="preserve">Ｓ</t>
    </r>
    <r>
      <rPr>
        <b val="true"/>
        <sz val="14"/>
        <rFont val="ＭＳ 明朝"/>
        <family val="1"/>
        <charset val="128"/>
      </rPr>
      <t xml:space="preserve">-12 </t>
    </r>
    <r>
      <rPr>
        <b val="true"/>
        <sz val="14"/>
        <rFont val="Noto Sans"/>
        <family val="2"/>
      </rPr>
      <t xml:space="preserve">労働者災害補償保険</t>
    </r>
  </si>
  <si>
    <t xml:space="preserve">給付総数</t>
  </si>
  <si>
    <t xml:space="preserve">労働者災害補償保険</t>
  </si>
  <si>
    <t xml:space="preserve">新規</t>
  </si>
  <si>
    <r>
      <rPr>
        <sz val="14"/>
        <rFont val="Noto Sans"/>
        <family val="2"/>
      </rPr>
      <t xml:space="preserve">療養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補償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給付</t>
    </r>
  </si>
  <si>
    <r>
      <rPr>
        <sz val="14"/>
        <rFont val="Noto Sans"/>
        <family val="2"/>
      </rPr>
      <t xml:space="preserve">休業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補償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給付</t>
    </r>
  </si>
  <si>
    <t xml:space="preserve">受給者数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4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労働者災害補償保険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続き</t>
    </r>
    <r>
      <rPr>
        <sz val="14"/>
        <rFont val="ＭＳ 明朝"/>
        <family val="1"/>
        <charset val="128"/>
      </rPr>
      <t xml:space="preserve">-</t>
    </r>
  </si>
  <si>
    <r>
      <rPr>
        <sz val="14"/>
        <rFont val="Noto Sans"/>
        <family val="2"/>
      </rPr>
      <t xml:space="preserve">障害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補償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給付（注</t>
    </r>
    <r>
      <rPr>
        <sz val="14"/>
        <rFont val="ＭＳ 明朝"/>
        <family val="1"/>
        <charset val="128"/>
      </rPr>
      <t xml:space="preserve">1</t>
    </r>
  </si>
  <si>
    <r>
      <rPr>
        <sz val="14"/>
        <rFont val="Noto Sans"/>
        <family val="2"/>
      </rPr>
      <t xml:space="preserve">遺族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補償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給付（注</t>
    </r>
    <r>
      <rPr>
        <sz val="14"/>
        <rFont val="ＭＳ 明朝"/>
        <family val="1"/>
        <charset val="128"/>
      </rPr>
      <t xml:space="preserve">1</t>
    </r>
  </si>
  <si>
    <t xml:space="preserve">葬祭料（葬祭給付）</t>
  </si>
  <si>
    <t xml:space="preserve">      件</t>
  </si>
  <si>
    <t xml:space="preserve">  百万円</t>
  </si>
  <si>
    <r>
      <rPr>
        <sz val="14"/>
        <rFont val="Noto Sans"/>
        <family val="2"/>
      </rPr>
      <t xml:space="preserve">年金等給付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2</t>
    </r>
  </si>
  <si>
    <t xml:space="preserve">介護給付（補償）</t>
  </si>
  <si>
    <t xml:space="preserve">二次健診等給付</t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1) </t>
    </r>
    <r>
      <rPr>
        <sz val="14"/>
        <rFont val="Noto Sans"/>
        <family val="2"/>
      </rPr>
      <t xml:space="preserve">一時金を示す。</t>
    </r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）傷病（補償）給付、障害（補償）給付、遺族（補償）給付等の合計</t>
    </r>
  </si>
  <si>
    <t xml:space="preserve">資料：和歌山労働局労働基準部監督課</t>
  </si>
  <si>
    <r>
      <rPr>
        <b val="true"/>
        <sz val="14"/>
        <rFont val="Noto Sans"/>
        <family val="2"/>
      </rPr>
      <t xml:space="preserve">Ｓ</t>
    </r>
    <r>
      <rPr>
        <b val="true"/>
        <sz val="14"/>
        <rFont val="ＭＳ 明朝"/>
        <family val="1"/>
        <charset val="128"/>
      </rPr>
      <t xml:space="preserve">-13 </t>
    </r>
    <r>
      <rPr>
        <b val="true"/>
        <sz val="14"/>
        <rFont val="Noto Sans"/>
        <family val="2"/>
      </rPr>
      <t xml:space="preserve">雇用保険</t>
    </r>
  </si>
  <si>
    <t xml:space="preserve">雇用勘定</t>
  </si>
  <si>
    <t xml:space="preserve">一般求職</t>
  </si>
  <si>
    <t xml:space="preserve">失業給付金</t>
  </si>
  <si>
    <t xml:space="preserve">者給付支</t>
  </si>
  <si>
    <t xml:space="preserve">一般受給</t>
  </si>
  <si>
    <r>
      <rPr>
        <sz val="14"/>
        <rFont val="Noto Sans"/>
        <family val="2"/>
      </rPr>
      <t xml:space="preserve">基本手当</t>
    </r>
    <r>
      <rPr>
        <sz val="14"/>
        <rFont val="ＭＳ 明朝"/>
        <family val="1"/>
        <charset val="128"/>
      </rPr>
      <t xml:space="preserve">,</t>
    </r>
  </si>
  <si>
    <t xml:space="preserve">支給総額</t>
  </si>
  <si>
    <t xml:space="preserve">　給総額</t>
  </si>
  <si>
    <t xml:space="preserve">資格決定</t>
  </si>
  <si>
    <t xml:space="preserve">延長給付</t>
  </si>
  <si>
    <t xml:space="preserve">基本手当</t>
  </si>
  <si>
    <t xml:space="preserve">実人員</t>
  </si>
  <si>
    <t xml:space="preserve">支給金額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3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t xml:space="preserve">失業給付金－続き－</t>
  </si>
  <si>
    <t xml:space="preserve">一般求職者給付－続き－</t>
  </si>
  <si>
    <r>
      <rPr>
        <sz val="14"/>
        <rFont val="Noto Sans"/>
        <family val="2"/>
      </rPr>
      <t xml:space="preserve">基本手当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延長給付－続き－</t>
    </r>
  </si>
  <si>
    <t xml:space="preserve">高年齢求職者給付金</t>
  </si>
  <si>
    <t xml:space="preserve">特例一時金</t>
  </si>
  <si>
    <t xml:space="preserve">技能習得</t>
  </si>
  <si>
    <t xml:space="preserve">寄宿手当</t>
  </si>
  <si>
    <t xml:space="preserve">傷病手当</t>
  </si>
  <si>
    <t xml:space="preserve">個別延長</t>
  </si>
  <si>
    <t xml:space="preserve">訓練延長</t>
  </si>
  <si>
    <t xml:space="preserve">手 当</t>
  </si>
  <si>
    <t xml:space="preserve">日雇求職者給付</t>
  </si>
  <si>
    <t xml:space="preserve"> 　就職促進給付</t>
  </si>
  <si>
    <t xml:space="preserve">受給者</t>
  </si>
  <si>
    <t xml:space="preserve">常用就職</t>
  </si>
  <si>
    <t xml:space="preserve">再就職</t>
  </si>
  <si>
    <t xml:space="preserve">就 業</t>
  </si>
  <si>
    <t xml:space="preserve">広域求職</t>
  </si>
  <si>
    <t xml:space="preserve">支度手当</t>
  </si>
  <si>
    <t xml:space="preserve">移転費</t>
  </si>
  <si>
    <t xml:space="preserve">活動費</t>
  </si>
  <si>
    <t xml:space="preserve">注）短時間労働被保険者分を含む。また、「実人員」は、年度の月平均である。</t>
  </si>
  <si>
    <t xml:space="preserve">資料：和歌山労働局職業安定課「職業安定統計年報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 "/>
    <numFmt numFmtId="167" formatCode="0_ "/>
    <numFmt numFmtId="168" formatCode="_ \\* #,##0_ ;_ \\* \-#,##0_ ;_ \\* \-_ ;_ @_ "/>
    <numFmt numFmtId="169" formatCode="#,##0_);[RED]\(#,##0\)"/>
    <numFmt numFmtId="170" formatCode="_ * #,##0_ ;_ * \-#,##0_ ;_ * \-_ ;_ @_ "/>
    <numFmt numFmtId="171" formatCode="\\#,##0;[RED]&quot;\-&quot;#,##0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b val="true"/>
      <sz val="24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4"/>
      <name val="DejaVu Sans"/>
      <family val="2"/>
    </font>
    <font>
      <sz val="14"/>
      <name val="ＭＳ Ｐゴシック"/>
      <family val="3"/>
      <charset val="128"/>
    </font>
    <font>
      <strike val="true"/>
      <sz val="14"/>
      <color rgb="FFFF000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4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6" fontId="2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6" fontId="22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6" fontId="2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6" fontId="2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2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2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8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5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9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9" fontId="2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2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22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9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6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1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6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6" fontId="26" fillId="0" borderId="18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9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2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13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6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6" fontId="26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2" fillId="0" borderId="0" xfId="0" applyFont="true" applyBorder="false" applyAlignment="true" applyProtection="true">
      <alignment horizontal="right" vertical="bottom" textRotation="0" wrapText="false" indent="0" shrinkToFit="true"/>
      <protection locked="fals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70" fontId="2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22" fillId="0" borderId="1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29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6" fillId="0" borderId="18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4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22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24" fillId="0" borderId="1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2" fillId="0" borderId="0" xfId="0" applyFont="true" applyBorder="false" applyAlignment="true" applyProtection="true">
      <alignment horizontal="right" vertical="center" textRotation="0" wrapText="false" indent="0" shrinkToFit="true"/>
      <protection locked="false" hidden="false"/>
    </xf>
    <xf numFmtId="166" fontId="22" fillId="0" borderId="1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2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5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2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5" fillId="0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5" fillId="0" borderId="1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2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2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5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26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5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2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2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54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22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2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2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6" fontId="2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2" fillId="0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3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4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29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10" xfId="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0" xfId="5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2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0" xfId="5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5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3" xfId="5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2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0" borderId="1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5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54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6" fontId="2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3" xfId="52"/>
    <cellStyle name="標準 5" xfId="53"/>
    <cellStyle name="標準_S（社会保険）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0920</xdr:colOff>
      <xdr:row>7</xdr:row>
      <xdr:rowOff>0</xdr:rowOff>
    </xdr:from>
    <xdr:to>
      <xdr:col>11</xdr:col>
      <xdr:colOff>310680</xdr:colOff>
      <xdr:row>10</xdr:row>
      <xdr:rowOff>124200</xdr:rowOff>
    </xdr:to>
    <xdr:sp>
      <xdr:nvSpPr>
        <xdr:cNvPr id="0" name="Rectangle 1"/>
        <xdr:cNvSpPr/>
      </xdr:nvSpPr>
      <xdr:spPr>
        <a:xfrm>
          <a:off x="1610280" y="1533600"/>
          <a:ext cx="10603440" cy="781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ＭＳ Ｐゴシック"/>
            </a:rPr>
            <a:t>　　</a:t>
          </a:r>
          <a:r>
            <a:rPr b="0" lang="zh-CN" sz="1400" spc="-1" strike="noStrike">
              <a:latin typeface="ＭＳ 明朝"/>
            </a:rPr>
            <a:t>平成</a:t>
          </a:r>
          <a:r>
            <a:rPr b="0" lang="en-US" sz="1400" spc="-1" strike="noStrike">
              <a:latin typeface="ＭＳ 明朝"/>
            </a:rPr>
            <a:t>20</a:t>
          </a:r>
          <a:r>
            <a:rPr b="0" lang="zh-CN" sz="1400" spc="-1" strike="noStrike">
              <a:latin typeface="ＭＳ 明朝"/>
            </a:rPr>
            <a:t>年</a:t>
          </a:r>
          <a:r>
            <a:rPr b="0" lang="en-US" sz="1400" spc="-1" strike="noStrike">
              <a:latin typeface="ＭＳ 明朝"/>
            </a:rPr>
            <a:t>10</a:t>
          </a:r>
          <a:r>
            <a:rPr b="0" lang="zh-CN" sz="1400" spc="-1" strike="noStrike">
              <a:latin typeface="ＭＳ 明朝"/>
            </a:rPr>
            <a:t>月に社会保険庁が廃止されたことにより、従来の「政府管掌健康保険（一般被保険者）（日雇特例被保険者）」は、運営主体が全国健康保険協会となったことにより「全国健康保険協会管掌健康保険（協会けんぽ）」となった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5"/>
  <sheetViews>
    <sheetView showFormulas="false" showGridLines="true" showRowColHeaders="true" showZeros="true" rightToLeft="false" tabSelected="false" showOutlineSymbols="true" defaultGridColor="true" view="pageBreakPreview" topLeftCell="A19" colorId="64" zoomScale="75" zoomScaleNormal="75" zoomScalePageLayoutView="75" workbookViewId="0">
      <selection pane="topLeft" activeCell="B33" activeCellId="0" sqref="B33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2" width="25.75"/>
    <col collapsed="false" customWidth="true" hidden="false" outlineLevel="0" max="3" min="3" style="1" width="10.87"/>
    <col collapsed="false" customWidth="false" hidden="false" outlineLevel="0" max="5" min="4" style="1" width="13.36"/>
    <col collapsed="false" customWidth="true" hidden="false" outlineLevel="0" max="6" min="6" style="1" width="10.87"/>
    <col collapsed="false" customWidth="false" hidden="false" outlineLevel="0" max="9" min="7" style="1" width="13.36"/>
    <col collapsed="false" customWidth="true" hidden="false" outlineLevel="0" max="11" min="10" style="1" width="10.87"/>
    <col collapsed="false" customWidth="false" hidden="false" outlineLevel="0" max="257" min="12" style="1" width="13.36"/>
  </cols>
  <sheetData>
    <row r="1" customFormat="false" ht="17.25" hidden="false" customHeight="false" outlineLevel="0" collapsed="false">
      <c r="A1" s="3"/>
    </row>
    <row r="2" customFormat="false" ht="17.25" hidden="false" customHeight="false" outlineLevel="0" collapsed="false">
      <c r="A2" s="3"/>
    </row>
    <row r="3" customFormat="false" ht="17.25" hidden="false" customHeight="false" outlineLevel="0" collapsed="false">
      <c r="A3" s="3"/>
    </row>
    <row r="6" customFormat="false" ht="29.25" hidden="false" customHeight="true" outlineLevel="0" collapsed="false">
      <c r="B6" s="4" t="s">
        <v>0</v>
      </c>
      <c r="C6" s="4"/>
      <c r="D6" s="4"/>
      <c r="E6" s="4"/>
      <c r="F6" s="4"/>
      <c r="G6" s="4"/>
      <c r="H6" s="4"/>
      <c r="I6" s="4"/>
      <c r="J6" s="4"/>
      <c r="K6" s="4"/>
    </row>
    <row r="8" customFormat="false" ht="17.25" hidden="false" customHeight="false" outlineLevel="0" collapsed="false">
      <c r="B8" s="5" t="s">
        <v>1</v>
      </c>
      <c r="C8" s="5"/>
      <c r="D8" s="5"/>
      <c r="E8" s="5"/>
      <c r="F8" s="5"/>
      <c r="G8" s="5"/>
      <c r="H8" s="5"/>
      <c r="I8" s="5"/>
      <c r="J8" s="5"/>
      <c r="K8" s="5"/>
    </row>
    <row r="9" customFormat="false" ht="18" hidden="false" customHeight="false" outlineLevel="0" collapsed="false">
      <c r="B9" s="6"/>
      <c r="C9" s="7" t="s">
        <v>2</v>
      </c>
      <c r="D9" s="8"/>
      <c r="E9" s="8"/>
      <c r="F9" s="8"/>
      <c r="G9" s="8"/>
      <c r="H9" s="8"/>
      <c r="I9" s="9" t="s">
        <v>3</v>
      </c>
      <c r="J9" s="9"/>
    </row>
    <row r="10" customFormat="false" ht="17.25" hidden="false" customHeight="false" outlineLevel="0" collapsed="false">
      <c r="B10" s="10"/>
      <c r="C10" s="11"/>
      <c r="D10" s="12"/>
      <c r="E10" s="12"/>
      <c r="F10" s="12"/>
      <c r="G10" s="12"/>
      <c r="H10" s="12"/>
      <c r="I10" s="13"/>
      <c r="J10" s="14"/>
    </row>
    <row r="11" customFormat="false" ht="17.25" hidden="false" customHeight="false" outlineLevel="0" collapsed="false">
      <c r="C11" s="15" t="s">
        <v>4</v>
      </c>
      <c r="D11" s="16"/>
      <c r="E11" s="17" t="s">
        <v>5</v>
      </c>
      <c r="F11" s="18"/>
      <c r="G11" s="16"/>
      <c r="H11" s="17" t="s">
        <v>6</v>
      </c>
      <c r="I11" s="18"/>
      <c r="J11" s="18"/>
    </row>
    <row r="12" customFormat="false" ht="17.25" hidden="false" customHeight="false" outlineLevel="0" collapsed="false">
      <c r="B12" s="19"/>
      <c r="C12" s="20" t="s">
        <v>7</v>
      </c>
      <c r="D12" s="20" t="s">
        <v>8</v>
      </c>
      <c r="E12" s="20" t="s">
        <v>9</v>
      </c>
      <c r="F12" s="21" t="s">
        <v>10</v>
      </c>
      <c r="G12" s="20" t="s">
        <v>8</v>
      </c>
      <c r="H12" s="20" t="s">
        <v>11</v>
      </c>
      <c r="I12" s="20" t="s">
        <v>9</v>
      </c>
      <c r="J12" s="21" t="s">
        <v>10</v>
      </c>
    </row>
    <row r="13" customFormat="false" ht="17.25" hidden="false" customHeight="false" outlineLevel="0" collapsed="false">
      <c r="B13" s="22"/>
      <c r="C13" s="23"/>
      <c r="D13" s="24" t="s">
        <v>12</v>
      </c>
      <c r="E13" s="24" t="s">
        <v>13</v>
      </c>
      <c r="F13" s="24" t="s">
        <v>14</v>
      </c>
      <c r="G13" s="24" t="s">
        <v>12</v>
      </c>
      <c r="H13" s="24" t="s">
        <v>15</v>
      </c>
      <c r="I13" s="24" t="s">
        <v>13</v>
      </c>
      <c r="J13" s="24" t="s">
        <v>14</v>
      </c>
    </row>
    <row r="14" customFormat="false" ht="17.25" hidden="false" customHeight="false" outlineLevel="0" collapsed="false">
      <c r="C14" s="25"/>
    </row>
    <row r="15" customFormat="false" ht="17.25" hidden="false" customHeight="false" outlineLevel="0" collapsed="false">
      <c r="B15" s="26" t="s">
        <v>16</v>
      </c>
      <c r="C15" s="27" t="n">
        <v>6233</v>
      </c>
      <c r="D15" s="28" t="n">
        <v>2966</v>
      </c>
      <c r="E15" s="28" t="n">
        <v>1714</v>
      </c>
      <c r="F15" s="28" t="n">
        <v>68</v>
      </c>
      <c r="G15" s="28" t="n">
        <v>450</v>
      </c>
      <c r="H15" s="28" t="n">
        <v>296</v>
      </c>
      <c r="I15" s="28" t="n">
        <v>602</v>
      </c>
      <c r="J15" s="28" t="n">
        <v>138</v>
      </c>
    </row>
    <row r="16" s="29" customFormat="true" ht="17.25" hidden="false" customHeight="false" outlineLevel="0" collapsed="false">
      <c r="B16" s="26" t="s">
        <v>17</v>
      </c>
      <c r="C16" s="27" t="n">
        <v>8529</v>
      </c>
      <c r="D16" s="28" t="n">
        <v>3869</v>
      </c>
      <c r="E16" s="28" t="n">
        <v>2309</v>
      </c>
      <c r="F16" s="28" t="n">
        <v>305</v>
      </c>
      <c r="G16" s="28" t="n">
        <v>566</v>
      </c>
      <c r="H16" s="28" t="n">
        <v>446</v>
      </c>
      <c r="I16" s="28" t="n">
        <v>779</v>
      </c>
      <c r="J16" s="28" t="n">
        <v>255</v>
      </c>
    </row>
    <row r="17" s="29" customFormat="true" ht="17.25" hidden="false" customHeight="false" outlineLevel="0" collapsed="false">
      <c r="B17" s="19"/>
      <c r="C17" s="27"/>
      <c r="D17" s="28"/>
      <c r="E17" s="28"/>
      <c r="F17" s="28"/>
      <c r="G17" s="28"/>
      <c r="H17" s="28"/>
      <c r="I17" s="28"/>
      <c r="J17" s="28"/>
    </row>
    <row r="18" s="29" customFormat="true" ht="17.25" hidden="false" customHeight="false" outlineLevel="0" collapsed="false">
      <c r="A18" s="1"/>
      <c r="B18" s="26" t="s">
        <v>18</v>
      </c>
      <c r="C18" s="27" t="n">
        <v>9426</v>
      </c>
      <c r="D18" s="28" t="n">
        <v>4537</v>
      </c>
      <c r="E18" s="28" t="n">
        <v>2469</v>
      </c>
      <c r="F18" s="28" t="n">
        <v>322</v>
      </c>
      <c r="G18" s="28" t="n">
        <v>618</v>
      </c>
      <c r="H18" s="28" t="n">
        <v>481</v>
      </c>
      <c r="I18" s="28" t="n">
        <v>727</v>
      </c>
      <c r="J18" s="28" t="n">
        <v>273</v>
      </c>
      <c r="K18" s="1"/>
      <c r="L18" s="1"/>
      <c r="M18" s="1"/>
    </row>
    <row r="19" s="29" customFormat="true" ht="17.25" hidden="false" customHeight="false" outlineLevel="0" collapsed="false">
      <c r="A19" s="1"/>
      <c r="B19" s="26" t="s">
        <v>19</v>
      </c>
      <c r="C19" s="30" t="n">
        <v>9895</v>
      </c>
      <c r="D19" s="31" t="n">
        <v>4716</v>
      </c>
      <c r="E19" s="31" t="n">
        <v>2555</v>
      </c>
      <c r="F19" s="31" t="n">
        <v>449</v>
      </c>
      <c r="G19" s="31" t="n">
        <v>642</v>
      </c>
      <c r="H19" s="31" t="n">
        <v>495</v>
      </c>
      <c r="I19" s="31" t="n">
        <v>731</v>
      </c>
      <c r="J19" s="31" t="n">
        <v>306</v>
      </c>
      <c r="K19" s="32"/>
      <c r="L19" s="1"/>
      <c r="M19" s="1"/>
    </row>
    <row r="20" s="29" customFormat="true" ht="17.25" hidden="false" customHeight="false" outlineLevel="0" collapsed="false">
      <c r="A20" s="1"/>
      <c r="B20" s="26" t="s">
        <v>20</v>
      </c>
      <c r="C20" s="30" t="n">
        <v>10542</v>
      </c>
      <c r="D20" s="31" t="n">
        <v>5026</v>
      </c>
      <c r="E20" s="31" t="n">
        <v>2609</v>
      </c>
      <c r="F20" s="31" t="n">
        <v>619</v>
      </c>
      <c r="G20" s="31" t="n">
        <v>661</v>
      </c>
      <c r="H20" s="31" t="n">
        <v>520</v>
      </c>
      <c r="I20" s="31" t="n">
        <v>743</v>
      </c>
      <c r="J20" s="31" t="n">
        <v>364</v>
      </c>
      <c r="K20" s="32"/>
      <c r="L20" s="1"/>
      <c r="M20" s="1"/>
    </row>
    <row r="21" s="29" customFormat="true" ht="17.25" hidden="false" customHeight="false" outlineLevel="0" collapsed="false">
      <c r="A21" s="1"/>
      <c r="B21" s="26" t="s">
        <v>21</v>
      </c>
      <c r="C21" s="30" t="n">
        <v>11174</v>
      </c>
      <c r="D21" s="31" t="n">
        <v>5330</v>
      </c>
      <c r="E21" s="31" t="n">
        <v>2727</v>
      </c>
      <c r="F21" s="31" t="n">
        <v>775</v>
      </c>
      <c r="G21" s="31" t="n">
        <v>659</v>
      </c>
      <c r="H21" s="31" t="n">
        <v>527</v>
      </c>
      <c r="I21" s="31" t="n">
        <v>761</v>
      </c>
      <c r="J21" s="31" t="n">
        <v>394</v>
      </c>
      <c r="K21" s="32"/>
      <c r="L21" s="1"/>
      <c r="M21" s="1"/>
    </row>
    <row r="22" s="29" customFormat="true" ht="17.25" hidden="false" customHeight="false" outlineLevel="0" collapsed="false">
      <c r="A22" s="1"/>
      <c r="B22" s="26" t="s">
        <v>22</v>
      </c>
      <c r="C22" s="30" t="n">
        <v>11597</v>
      </c>
      <c r="D22" s="31" t="n">
        <v>5668</v>
      </c>
      <c r="E22" s="31" t="n">
        <v>2755</v>
      </c>
      <c r="F22" s="31" t="n">
        <v>848</v>
      </c>
      <c r="G22" s="31" t="n">
        <v>653</v>
      </c>
      <c r="H22" s="31" t="n">
        <v>532</v>
      </c>
      <c r="I22" s="31" t="n">
        <v>664</v>
      </c>
      <c r="J22" s="31" t="n">
        <v>457</v>
      </c>
      <c r="K22" s="32"/>
      <c r="L22" s="1"/>
      <c r="M22" s="1"/>
    </row>
    <row r="23" customFormat="false" ht="18" hidden="false" customHeight="false" outlineLevel="0" collapsed="false">
      <c r="B23" s="6"/>
      <c r="C23" s="33"/>
      <c r="D23" s="34"/>
      <c r="E23" s="35"/>
      <c r="F23" s="35"/>
      <c r="G23" s="35"/>
      <c r="H23" s="35"/>
      <c r="I23" s="35"/>
      <c r="J23" s="35"/>
      <c r="K23" s="32"/>
    </row>
    <row r="24" customFormat="false" ht="17.25" hidden="false" customHeight="false" outlineLevel="0" collapsed="false">
      <c r="C24" s="36" t="s">
        <v>23</v>
      </c>
      <c r="D24" s="32"/>
      <c r="E24" s="32"/>
      <c r="F24" s="32"/>
      <c r="G24" s="32"/>
      <c r="H24" s="32"/>
      <c r="I24" s="32"/>
      <c r="J24" s="32"/>
      <c r="K24" s="32"/>
    </row>
    <row r="25" customFormat="false" ht="17.25" hidden="false" customHeight="false" outlineLevel="0" collapsed="false">
      <c r="C25" s="36" t="s">
        <v>24</v>
      </c>
      <c r="D25" s="32"/>
      <c r="E25" s="32"/>
      <c r="F25" s="32"/>
      <c r="G25" s="32"/>
      <c r="H25" s="32"/>
      <c r="I25" s="32"/>
      <c r="J25" s="32"/>
      <c r="K25" s="32"/>
    </row>
    <row r="26" customFormat="false" ht="17.25" hidden="false" customHeight="false" outlineLevel="0" collapsed="false">
      <c r="C26" s="36" t="s">
        <v>25</v>
      </c>
      <c r="D26" s="32"/>
      <c r="E26" s="32"/>
      <c r="F26" s="32"/>
      <c r="G26" s="32"/>
      <c r="H26" s="32"/>
      <c r="I26" s="32"/>
      <c r="J26" s="32"/>
      <c r="K26" s="32"/>
    </row>
    <row r="27" customFormat="false" ht="17.25" hidden="false" customHeight="false" outlineLevel="0" collapsed="false">
      <c r="C27" s="36" t="s">
        <v>26</v>
      </c>
      <c r="D27" s="32"/>
      <c r="E27" s="32"/>
      <c r="F27" s="32"/>
      <c r="G27" s="32"/>
      <c r="H27" s="32"/>
      <c r="I27" s="32"/>
      <c r="J27" s="32"/>
      <c r="K27" s="32"/>
    </row>
    <row r="28" customFormat="false" ht="17.25" hidden="false" customHeight="false" outlineLevel="0" collapsed="false">
      <c r="C28" s="36"/>
      <c r="D28" s="32"/>
      <c r="E28" s="32"/>
      <c r="F28" s="32"/>
      <c r="G28" s="32"/>
      <c r="H28" s="32"/>
      <c r="I28" s="32"/>
      <c r="J28" s="32"/>
      <c r="K28" s="32"/>
    </row>
    <row r="29" customFormat="false" ht="17.25" hidden="false" customHeight="false" outlineLevel="0" collapsed="false">
      <c r="C29" s="32"/>
      <c r="D29" s="32"/>
      <c r="E29" s="32"/>
      <c r="F29" s="32"/>
      <c r="G29" s="32"/>
      <c r="H29" s="32"/>
      <c r="I29" s="32"/>
      <c r="J29" s="32"/>
      <c r="K29" s="32"/>
    </row>
    <row r="30" customFormat="false" ht="18" hidden="false" customHeight="false" outlineLevel="0" collapsed="false">
      <c r="B30" s="6"/>
      <c r="C30" s="37" t="s">
        <v>27</v>
      </c>
      <c r="D30" s="35"/>
      <c r="E30" s="35"/>
      <c r="F30" s="35"/>
      <c r="G30" s="35"/>
      <c r="H30" s="35"/>
      <c r="I30" s="38" t="s">
        <v>3</v>
      </c>
      <c r="J30" s="38"/>
      <c r="K30" s="32"/>
    </row>
    <row r="31" customFormat="false" ht="17.25" hidden="false" customHeight="false" outlineLevel="0" collapsed="false">
      <c r="B31" s="10"/>
      <c r="C31" s="39"/>
      <c r="D31" s="40"/>
      <c r="E31" s="40"/>
      <c r="F31" s="40"/>
      <c r="G31" s="40"/>
      <c r="H31" s="40"/>
      <c r="I31" s="41"/>
      <c r="J31" s="42"/>
      <c r="K31" s="32"/>
    </row>
    <row r="32" customFormat="false" ht="17.25" hidden="false" customHeight="false" outlineLevel="0" collapsed="false">
      <c r="C32" s="43" t="s">
        <v>4</v>
      </c>
      <c r="D32" s="44"/>
      <c r="E32" s="45" t="s">
        <v>28</v>
      </c>
      <c r="F32" s="46"/>
      <c r="G32" s="46"/>
      <c r="H32" s="47" t="s">
        <v>29</v>
      </c>
      <c r="I32" s="47" t="s">
        <v>30</v>
      </c>
      <c r="J32" s="48"/>
      <c r="K32" s="32"/>
    </row>
    <row r="33" customFormat="false" ht="17.25" hidden="false" customHeight="false" outlineLevel="0" collapsed="false">
      <c r="B33" s="49"/>
      <c r="C33" s="50" t="s">
        <v>31</v>
      </c>
      <c r="D33" s="48"/>
      <c r="E33" s="48"/>
      <c r="F33" s="48"/>
      <c r="G33" s="47" t="s">
        <v>32</v>
      </c>
      <c r="H33" s="47" t="s">
        <v>30</v>
      </c>
      <c r="I33" s="47" t="s">
        <v>33</v>
      </c>
      <c r="J33" s="47" t="s">
        <v>34</v>
      </c>
      <c r="K33" s="32"/>
    </row>
    <row r="34" customFormat="false" ht="17.25" hidden="false" customHeight="false" outlineLevel="0" collapsed="false">
      <c r="B34" s="22"/>
      <c r="C34" s="51"/>
      <c r="D34" s="52" t="s">
        <v>35</v>
      </c>
      <c r="E34" s="52" t="s">
        <v>36</v>
      </c>
      <c r="F34" s="52" t="s">
        <v>37</v>
      </c>
      <c r="G34" s="52" t="s">
        <v>38</v>
      </c>
      <c r="H34" s="53" t="s">
        <v>39</v>
      </c>
      <c r="I34" s="52" t="s">
        <v>40</v>
      </c>
      <c r="J34" s="44"/>
      <c r="K34" s="32"/>
    </row>
    <row r="35" customFormat="false" ht="17.25" hidden="false" customHeight="false" outlineLevel="0" collapsed="false">
      <c r="C35" s="48"/>
      <c r="D35" s="32"/>
      <c r="E35" s="32"/>
      <c r="F35" s="32"/>
      <c r="G35" s="32"/>
      <c r="H35" s="32"/>
      <c r="I35" s="32"/>
      <c r="J35" s="32"/>
      <c r="K35" s="32"/>
    </row>
    <row r="36" customFormat="false" ht="17.25" hidden="false" customHeight="false" outlineLevel="0" collapsed="false">
      <c r="B36" s="26" t="s">
        <v>16</v>
      </c>
      <c r="C36" s="30" t="n">
        <v>6243</v>
      </c>
      <c r="D36" s="54" t="n">
        <v>95</v>
      </c>
      <c r="E36" s="54" t="n">
        <v>113</v>
      </c>
      <c r="F36" s="54" t="n">
        <v>50</v>
      </c>
      <c r="G36" s="54" t="n">
        <v>46</v>
      </c>
      <c r="H36" s="54" t="n">
        <v>108</v>
      </c>
      <c r="I36" s="54" t="n">
        <v>5821</v>
      </c>
      <c r="J36" s="54" t="n">
        <v>10</v>
      </c>
      <c r="K36" s="32"/>
    </row>
    <row r="37" customFormat="false" ht="17.25" hidden="false" customHeight="false" outlineLevel="0" collapsed="false">
      <c r="B37" s="26" t="s">
        <v>17</v>
      </c>
      <c r="C37" s="30" t="n">
        <v>8543</v>
      </c>
      <c r="D37" s="54" t="n">
        <v>174</v>
      </c>
      <c r="E37" s="54" t="n">
        <v>201</v>
      </c>
      <c r="F37" s="54" t="n">
        <v>45</v>
      </c>
      <c r="G37" s="54" t="n">
        <v>66</v>
      </c>
      <c r="H37" s="54" t="n">
        <v>163</v>
      </c>
      <c r="I37" s="54" t="n">
        <v>7881</v>
      </c>
      <c r="J37" s="54" t="n">
        <v>14</v>
      </c>
      <c r="K37" s="32"/>
    </row>
    <row r="38" customFormat="false" ht="17.25" hidden="false" customHeight="false" outlineLevel="0" collapsed="false">
      <c r="B38" s="19"/>
      <c r="C38" s="30"/>
      <c r="D38" s="54"/>
      <c r="E38" s="54"/>
      <c r="F38" s="54"/>
      <c r="G38" s="54"/>
      <c r="H38" s="54"/>
      <c r="I38" s="54"/>
      <c r="J38" s="54"/>
      <c r="K38" s="32"/>
    </row>
    <row r="39" customFormat="false" ht="17.25" hidden="false" customHeight="false" outlineLevel="0" collapsed="false">
      <c r="B39" s="26" t="s">
        <v>18</v>
      </c>
      <c r="C39" s="30" t="n">
        <v>9447</v>
      </c>
      <c r="D39" s="54" t="n">
        <v>242</v>
      </c>
      <c r="E39" s="54" t="n">
        <v>202</v>
      </c>
      <c r="F39" s="54" t="n">
        <v>40</v>
      </c>
      <c r="G39" s="54" t="n">
        <v>65</v>
      </c>
      <c r="H39" s="54" t="n">
        <v>169</v>
      </c>
      <c r="I39" s="54" t="n">
        <v>8709</v>
      </c>
      <c r="J39" s="54" t="n">
        <v>21</v>
      </c>
      <c r="K39" s="32"/>
    </row>
    <row r="40" customFormat="false" ht="17.25" hidden="false" customHeight="false" outlineLevel="0" collapsed="false">
      <c r="B40" s="26" t="s">
        <v>19</v>
      </c>
      <c r="C40" s="30" t="n">
        <v>9924</v>
      </c>
      <c r="D40" s="31" t="n">
        <v>280</v>
      </c>
      <c r="E40" s="31" t="n">
        <v>236</v>
      </c>
      <c r="F40" s="31" t="n">
        <v>42</v>
      </c>
      <c r="G40" s="31" t="n">
        <v>77</v>
      </c>
      <c r="H40" s="31" t="n">
        <v>184</v>
      </c>
      <c r="I40" s="31" t="n">
        <v>9076</v>
      </c>
      <c r="J40" s="31" t="n">
        <v>29</v>
      </c>
      <c r="K40" s="32"/>
    </row>
    <row r="41" customFormat="false" ht="17.25" hidden="false" customHeight="false" outlineLevel="0" collapsed="false">
      <c r="B41" s="26" t="s">
        <v>20</v>
      </c>
      <c r="C41" s="30" t="n">
        <v>10578</v>
      </c>
      <c r="D41" s="31" t="n">
        <v>316</v>
      </c>
      <c r="E41" s="31" t="n">
        <v>285</v>
      </c>
      <c r="F41" s="31" t="n">
        <v>49</v>
      </c>
      <c r="G41" s="31" t="n">
        <v>87</v>
      </c>
      <c r="H41" s="31" t="n">
        <v>204</v>
      </c>
      <c r="I41" s="31" t="n">
        <v>9600</v>
      </c>
      <c r="J41" s="31" t="n">
        <v>36</v>
      </c>
      <c r="K41" s="32"/>
    </row>
    <row r="42" s="29" customFormat="true" ht="17.25" hidden="false" customHeight="false" outlineLevel="0" collapsed="false">
      <c r="A42" s="1"/>
      <c r="B42" s="26" t="s">
        <v>21</v>
      </c>
      <c r="C42" s="30" t="n">
        <v>11212</v>
      </c>
      <c r="D42" s="31" t="n">
        <v>345</v>
      </c>
      <c r="E42" s="31" t="n">
        <v>341</v>
      </c>
      <c r="F42" s="31" t="n">
        <v>56</v>
      </c>
      <c r="G42" s="31" t="n">
        <v>106</v>
      </c>
      <c r="H42" s="31" t="n">
        <v>210</v>
      </c>
      <c r="I42" s="31" t="n">
        <v>10116</v>
      </c>
      <c r="J42" s="31" t="n">
        <v>38</v>
      </c>
      <c r="K42" s="32"/>
      <c r="L42" s="1"/>
      <c r="M42" s="1"/>
    </row>
    <row r="43" s="29" customFormat="true" ht="17.25" hidden="false" customHeight="false" outlineLevel="0" collapsed="false">
      <c r="A43" s="1"/>
      <c r="B43" s="26" t="s">
        <v>22</v>
      </c>
      <c r="C43" s="30" t="n">
        <v>11637</v>
      </c>
      <c r="D43" s="31" t="n">
        <v>381</v>
      </c>
      <c r="E43" s="31" t="n">
        <v>358</v>
      </c>
      <c r="F43" s="31" t="n">
        <v>58</v>
      </c>
      <c r="G43" s="31" t="n">
        <v>110</v>
      </c>
      <c r="H43" s="31" t="n">
        <v>215</v>
      </c>
      <c r="I43" s="31" t="n">
        <v>10474</v>
      </c>
      <c r="J43" s="31" t="n">
        <v>40</v>
      </c>
      <c r="K43" s="32"/>
      <c r="L43" s="1"/>
      <c r="M43" s="1"/>
    </row>
    <row r="44" customFormat="false" ht="18" hidden="false" customHeight="false" outlineLevel="0" collapsed="false">
      <c r="B44" s="6"/>
      <c r="C44" s="33"/>
      <c r="D44" s="34"/>
      <c r="E44" s="35"/>
      <c r="F44" s="35"/>
      <c r="G44" s="35"/>
      <c r="H44" s="35"/>
      <c r="I44" s="35"/>
      <c r="J44" s="35"/>
      <c r="K44" s="32"/>
    </row>
    <row r="45" customFormat="false" ht="17.25" hidden="false" customHeight="false" outlineLevel="0" collapsed="false">
      <c r="C45" s="36" t="s">
        <v>41</v>
      </c>
      <c r="D45" s="32"/>
      <c r="E45" s="32"/>
      <c r="F45" s="32"/>
      <c r="G45" s="32"/>
      <c r="H45" s="32"/>
      <c r="I45" s="36"/>
      <c r="J45" s="32"/>
      <c r="K45" s="32"/>
    </row>
    <row r="46" customFormat="false" ht="17.25" hidden="false" customHeight="false" outlineLevel="0" collapsed="false">
      <c r="C46" s="55" t="s">
        <v>26</v>
      </c>
      <c r="D46" s="32"/>
      <c r="E46" s="32"/>
      <c r="F46" s="32"/>
      <c r="G46" s="32"/>
      <c r="H46" s="32"/>
      <c r="I46" s="32"/>
      <c r="J46" s="32"/>
      <c r="K46" s="32"/>
    </row>
    <row r="47" customFormat="false" ht="17.25" hidden="false" customHeight="false" outlineLevel="0" collapsed="false">
      <c r="C47" s="32"/>
      <c r="D47" s="32"/>
      <c r="E47" s="32"/>
      <c r="F47" s="32"/>
      <c r="G47" s="32"/>
      <c r="H47" s="32"/>
      <c r="I47" s="32"/>
      <c r="J47" s="32"/>
      <c r="K47" s="32"/>
    </row>
    <row r="48" customFormat="false" ht="17.25" hidden="false" customHeight="false" outlineLevel="0" collapsed="false">
      <c r="C48" s="32"/>
      <c r="D48" s="32"/>
      <c r="E48" s="32"/>
      <c r="F48" s="32"/>
      <c r="G48" s="32"/>
      <c r="H48" s="32"/>
      <c r="I48" s="32"/>
      <c r="J48" s="32"/>
      <c r="K48" s="32"/>
    </row>
    <row r="49" customFormat="false" ht="17.25" hidden="false" customHeight="false" outlineLevel="0" collapsed="false">
      <c r="B49" s="56" t="s">
        <v>42</v>
      </c>
      <c r="C49" s="56"/>
      <c r="D49" s="56"/>
      <c r="E49" s="56"/>
      <c r="F49" s="56"/>
      <c r="G49" s="56"/>
      <c r="H49" s="56"/>
      <c r="I49" s="56"/>
      <c r="J49" s="56"/>
      <c r="K49" s="56"/>
    </row>
    <row r="50" customFormat="false" ht="18" hidden="false" customHeight="false" outlineLevel="0" collapsed="false">
      <c r="B50" s="6"/>
      <c r="C50" s="35"/>
      <c r="D50" s="35"/>
      <c r="E50" s="35"/>
      <c r="F50" s="35"/>
      <c r="G50" s="35"/>
      <c r="H50" s="35"/>
      <c r="I50" s="35"/>
      <c r="J50" s="35"/>
      <c r="K50" s="35"/>
    </row>
    <row r="51" customFormat="false" ht="17.25" hidden="false" customHeight="false" outlineLevel="0" collapsed="false">
      <c r="C51" s="57" t="s">
        <v>43</v>
      </c>
      <c r="D51" s="46"/>
      <c r="E51" s="46"/>
      <c r="F51" s="46"/>
      <c r="G51" s="46"/>
      <c r="H51" s="46"/>
      <c r="I51" s="46"/>
      <c r="J51" s="46"/>
      <c r="K51" s="46"/>
    </row>
    <row r="52" customFormat="false" ht="17.25" hidden="false" customHeight="false" outlineLevel="0" collapsed="false">
      <c r="B52" s="58"/>
      <c r="C52" s="52" t="s">
        <v>4</v>
      </c>
      <c r="D52" s="52" t="s">
        <v>44</v>
      </c>
      <c r="E52" s="52" t="s">
        <v>45</v>
      </c>
      <c r="F52" s="52" t="s">
        <v>46</v>
      </c>
      <c r="G52" s="52" t="s">
        <v>47</v>
      </c>
      <c r="H52" s="52" t="s">
        <v>48</v>
      </c>
      <c r="I52" s="52" t="s">
        <v>49</v>
      </c>
      <c r="J52" s="52" t="s">
        <v>50</v>
      </c>
      <c r="K52" s="52" t="s">
        <v>51</v>
      </c>
    </row>
    <row r="53" customFormat="false" ht="17.25" hidden="false" customHeight="false" outlineLevel="0" collapsed="false">
      <c r="C53" s="48"/>
      <c r="D53" s="32"/>
      <c r="E53" s="36"/>
      <c r="F53" s="36" t="s">
        <v>52</v>
      </c>
      <c r="G53" s="59"/>
      <c r="H53" s="32"/>
      <c r="I53" s="32"/>
      <c r="J53" s="32"/>
      <c r="K53" s="32"/>
    </row>
    <row r="54" customFormat="false" ht="17.25" hidden="false" customHeight="false" outlineLevel="0" collapsed="false">
      <c r="B54" s="26" t="s">
        <v>16</v>
      </c>
      <c r="C54" s="60" t="n">
        <v>8353</v>
      </c>
      <c r="D54" s="54" t="n">
        <v>7239</v>
      </c>
      <c r="E54" s="54" t="n">
        <v>5944</v>
      </c>
      <c r="F54" s="54" t="n">
        <v>514</v>
      </c>
      <c r="G54" s="61" t="n">
        <v>629</v>
      </c>
      <c r="H54" s="54" t="n">
        <v>6962</v>
      </c>
      <c r="I54" s="54" t="n">
        <v>1</v>
      </c>
      <c r="J54" s="54" t="n">
        <v>2</v>
      </c>
      <c r="K54" s="54" t="n">
        <v>13</v>
      </c>
    </row>
    <row r="55" customFormat="false" ht="17.25" hidden="false" customHeight="false" outlineLevel="0" collapsed="false">
      <c r="B55" s="26" t="s">
        <v>17</v>
      </c>
      <c r="C55" s="30" t="n">
        <v>11404</v>
      </c>
      <c r="D55" s="54" t="n">
        <v>10075</v>
      </c>
      <c r="E55" s="54" t="n">
        <v>8680</v>
      </c>
      <c r="F55" s="54" t="n">
        <v>741</v>
      </c>
      <c r="G55" s="54" t="n">
        <v>1931</v>
      </c>
      <c r="H55" s="54" t="n">
        <v>9555</v>
      </c>
      <c r="I55" s="61" t="n">
        <v>1</v>
      </c>
      <c r="J55" s="54" t="n">
        <v>179</v>
      </c>
      <c r="K55" s="54" t="n">
        <v>19</v>
      </c>
    </row>
    <row r="56" customFormat="false" ht="17.25" hidden="false" customHeight="false" outlineLevel="0" collapsed="false">
      <c r="B56" s="19"/>
      <c r="C56" s="30"/>
      <c r="D56" s="54"/>
      <c r="E56" s="54"/>
      <c r="F56" s="54"/>
      <c r="G56" s="54"/>
      <c r="H56" s="54"/>
      <c r="I56" s="61"/>
      <c r="J56" s="54"/>
      <c r="K56" s="54"/>
    </row>
    <row r="57" customFormat="false" ht="17.25" hidden="false" customHeight="false" outlineLevel="0" collapsed="false">
      <c r="B57" s="26" t="s">
        <v>18</v>
      </c>
      <c r="C57" s="30" t="n">
        <v>12325</v>
      </c>
      <c r="D57" s="54" t="n">
        <v>10947</v>
      </c>
      <c r="E57" s="54" t="n">
        <v>9538</v>
      </c>
      <c r="F57" s="54" t="n">
        <v>703</v>
      </c>
      <c r="G57" s="54" t="n">
        <v>2280</v>
      </c>
      <c r="H57" s="54" t="n">
        <v>10180</v>
      </c>
      <c r="I57" s="61" t="n">
        <v>1</v>
      </c>
      <c r="J57" s="54" t="n">
        <v>203</v>
      </c>
      <c r="K57" s="54" t="n">
        <v>22</v>
      </c>
    </row>
    <row r="58" customFormat="false" ht="17.25" hidden="false" customHeight="false" outlineLevel="0" collapsed="false">
      <c r="B58" s="26" t="s">
        <v>19</v>
      </c>
      <c r="C58" s="30" t="n">
        <v>12997</v>
      </c>
      <c r="D58" s="31" t="n">
        <v>11570</v>
      </c>
      <c r="E58" s="31" t="n">
        <v>10110</v>
      </c>
      <c r="F58" s="31" t="n">
        <v>735</v>
      </c>
      <c r="G58" s="31" t="n">
        <v>2376</v>
      </c>
      <c r="H58" s="31" t="n">
        <v>10652</v>
      </c>
      <c r="I58" s="62" t="n">
        <v>2</v>
      </c>
      <c r="J58" s="31" t="n">
        <v>238</v>
      </c>
      <c r="K58" s="31" t="n">
        <v>24</v>
      </c>
    </row>
    <row r="59" customFormat="false" ht="18" hidden="false" customHeight="true" outlineLevel="0" collapsed="false">
      <c r="B59" s="26" t="s">
        <v>20</v>
      </c>
      <c r="C59" s="30" t="n">
        <v>13828</v>
      </c>
      <c r="D59" s="31" t="n">
        <v>12299</v>
      </c>
      <c r="E59" s="31" t="n">
        <v>10781</v>
      </c>
      <c r="F59" s="31" t="n">
        <v>741</v>
      </c>
      <c r="G59" s="31" t="n">
        <v>2552</v>
      </c>
      <c r="H59" s="31" t="n">
        <v>11369</v>
      </c>
      <c r="I59" s="62" t="n">
        <v>3</v>
      </c>
      <c r="J59" s="31" t="n">
        <v>264</v>
      </c>
      <c r="K59" s="31" t="n">
        <v>24</v>
      </c>
    </row>
    <row r="60" s="29" customFormat="true" ht="17.25" hidden="false" customHeight="false" outlineLevel="0" collapsed="false">
      <c r="A60" s="1"/>
      <c r="B60" s="26" t="s">
        <v>21</v>
      </c>
      <c r="C60" s="30" t="n">
        <v>14489</v>
      </c>
      <c r="D60" s="31" t="n">
        <v>12848</v>
      </c>
      <c r="E60" s="31" t="n">
        <v>11284</v>
      </c>
      <c r="F60" s="31" t="n">
        <v>732</v>
      </c>
      <c r="G60" s="31" t="n">
        <v>2784</v>
      </c>
      <c r="H60" s="31" t="n">
        <v>11955</v>
      </c>
      <c r="I60" s="31" t="n">
        <v>2</v>
      </c>
      <c r="J60" s="31" t="n">
        <v>299</v>
      </c>
      <c r="K60" s="32" t="n">
        <v>24</v>
      </c>
      <c r="L60" s="1"/>
      <c r="M60" s="1"/>
    </row>
    <row r="61" s="29" customFormat="true" ht="17.25" hidden="false" customHeight="false" outlineLevel="0" collapsed="false">
      <c r="A61" s="1"/>
      <c r="B61" s="26" t="s">
        <v>22</v>
      </c>
      <c r="C61" s="30" t="n">
        <v>14799</v>
      </c>
      <c r="D61" s="31" t="n">
        <v>13097</v>
      </c>
      <c r="E61" s="31" t="n">
        <v>11643</v>
      </c>
      <c r="F61" s="31" t="n">
        <v>701</v>
      </c>
      <c r="G61" s="31" t="n">
        <v>3006</v>
      </c>
      <c r="H61" s="31" t="n">
        <v>12203</v>
      </c>
      <c r="I61" s="31" t="n">
        <v>2</v>
      </c>
      <c r="J61" s="31" t="n">
        <v>291</v>
      </c>
      <c r="K61" s="32" t="n">
        <v>23</v>
      </c>
      <c r="L61" s="1"/>
      <c r="M61" s="1"/>
    </row>
    <row r="62" customFormat="false" ht="17.25" hidden="false" customHeight="false" outlineLevel="0" collapsed="false">
      <c r="B62" s="22"/>
      <c r="C62" s="44"/>
      <c r="D62" s="46"/>
      <c r="E62" s="46"/>
      <c r="F62" s="46"/>
      <c r="G62" s="46"/>
      <c r="H62" s="46"/>
      <c r="I62" s="46"/>
      <c r="J62" s="46"/>
      <c r="K62" s="46"/>
    </row>
    <row r="63" customFormat="false" ht="17.25" hidden="false" customHeight="false" outlineLevel="0" collapsed="false">
      <c r="C63" s="48"/>
      <c r="D63" s="32"/>
      <c r="E63" s="32"/>
      <c r="F63" s="36" t="s">
        <v>53</v>
      </c>
      <c r="G63" s="36" t="s">
        <v>54</v>
      </c>
      <c r="H63" s="32"/>
      <c r="I63" s="32"/>
      <c r="J63" s="32"/>
      <c r="K63" s="32"/>
    </row>
    <row r="64" customFormat="false" ht="17.25" hidden="false" customHeight="false" outlineLevel="0" collapsed="false">
      <c r="B64" s="26" t="s">
        <v>16</v>
      </c>
      <c r="C64" s="30" t="n">
        <v>15067</v>
      </c>
      <c r="D64" s="54" t="n">
        <v>4611</v>
      </c>
      <c r="E64" s="54" t="n">
        <v>1069</v>
      </c>
      <c r="F64" s="54" t="n">
        <v>35</v>
      </c>
      <c r="G64" s="61" t="n">
        <v>108</v>
      </c>
      <c r="H64" s="54" t="n">
        <v>9214</v>
      </c>
      <c r="I64" s="54" t="n">
        <v>2</v>
      </c>
      <c r="J64" s="54" t="n">
        <v>1</v>
      </c>
      <c r="K64" s="54" t="n">
        <v>28</v>
      </c>
    </row>
    <row r="65" customFormat="false" ht="17.25" hidden="false" customHeight="false" outlineLevel="0" collapsed="false">
      <c r="B65" s="26" t="s">
        <v>17</v>
      </c>
      <c r="C65" s="30" t="n">
        <v>20030</v>
      </c>
      <c r="D65" s="54" t="n">
        <v>6169</v>
      </c>
      <c r="E65" s="54" t="n">
        <v>1850</v>
      </c>
      <c r="F65" s="54" t="n">
        <v>48</v>
      </c>
      <c r="G65" s="54" t="n">
        <v>508</v>
      </c>
      <c r="H65" s="54" t="n">
        <v>11388</v>
      </c>
      <c r="I65" s="61" t="n">
        <v>3</v>
      </c>
      <c r="J65" s="54" t="n">
        <v>23</v>
      </c>
      <c r="K65" s="54" t="n">
        <v>42</v>
      </c>
    </row>
    <row r="66" customFormat="false" ht="17.25" hidden="false" customHeight="false" outlineLevel="0" collapsed="false">
      <c r="B66" s="19"/>
      <c r="C66" s="30"/>
      <c r="D66" s="54"/>
      <c r="E66" s="54"/>
      <c r="F66" s="54"/>
      <c r="G66" s="54"/>
      <c r="H66" s="54"/>
      <c r="I66" s="61"/>
      <c r="J66" s="54"/>
      <c r="K66" s="54"/>
    </row>
    <row r="67" customFormat="false" ht="17.25" hidden="false" customHeight="false" outlineLevel="0" collapsed="false">
      <c r="B67" s="26" t="s">
        <v>18</v>
      </c>
      <c r="C67" s="30" t="n">
        <v>21199</v>
      </c>
      <c r="D67" s="31" t="n">
        <v>6550</v>
      </c>
      <c r="E67" s="31" t="n">
        <v>2195</v>
      </c>
      <c r="F67" s="31" t="n">
        <v>47</v>
      </c>
      <c r="G67" s="31" t="n">
        <v>570</v>
      </c>
      <c r="H67" s="31" t="n">
        <v>11747</v>
      </c>
      <c r="I67" s="62" t="n">
        <v>2</v>
      </c>
      <c r="J67" s="31" t="n">
        <v>41</v>
      </c>
      <c r="K67" s="31" t="n">
        <v>47</v>
      </c>
    </row>
    <row r="68" customFormat="false" ht="17.25" hidden="false" customHeight="false" outlineLevel="0" collapsed="false">
      <c r="B68" s="26" t="s">
        <v>19</v>
      </c>
      <c r="C68" s="30" t="n">
        <v>22184</v>
      </c>
      <c r="D68" s="31" t="n">
        <v>6969</v>
      </c>
      <c r="E68" s="31" t="n">
        <v>2388</v>
      </c>
      <c r="F68" s="31" t="n">
        <v>70</v>
      </c>
      <c r="G68" s="31" t="n">
        <v>578</v>
      </c>
      <c r="H68" s="31" t="n">
        <v>12071</v>
      </c>
      <c r="I68" s="62" t="n">
        <v>4</v>
      </c>
      <c r="J68" s="31" t="n">
        <v>54</v>
      </c>
      <c r="K68" s="31" t="n">
        <v>50</v>
      </c>
    </row>
    <row r="69" s="32" customFormat="true" ht="17.25" hidden="false" customHeight="false" outlineLevel="0" collapsed="false">
      <c r="B69" s="63" t="s">
        <v>20</v>
      </c>
      <c r="C69" s="30" t="n">
        <v>23472</v>
      </c>
      <c r="D69" s="31" t="n">
        <v>7528</v>
      </c>
      <c r="E69" s="31" t="n">
        <v>2607</v>
      </c>
      <c r="F69" s="31" t="n">
        <v>78</v>
      </c>
      <c r="G69" s="31" t="n">
        <v>593</v>
      </c>
      <c r="H69" s="31" t="n">
        <v>12556</v>
      </c>
      <c r="I69" s="62" t="n">
        <v>8</v>
      </c>
      <c r="J69" s="31" t="n">
        <v>48</v>
      </c>
      <c r="K69" s="31" t="n">
        <v>54</v>
      </c>
    </row>
    <row r="70" s="29" customFormat="true" ht="17.25" hidden="false" customHeight="false" outlineLevel="0" collapsed="false">
      <c r="A70" s="1"/>
      <c r="B70" s="26" t="s">
        <v>21</v>
      </c>
      <c r="C70" s="30" t="n">
        <v>24854</v>
      </c>
      <c r="D70" s="31" t="n">
        <v>7806</v>
      </c>
      <c r="E70" s="31" t="n">
        <v>2788</v>
      </c>
      <c r="F70" s="31" t="n">
        <v>77</v>
      </c>
      <c r="G70" s="31" t="n">
        <v>667</v>
      </c>
      <c r="H70" s="31" t="n">
        <v>13398</v>
      </c>
      <c r="I70" s="31" t="n">
        <v>6</v>
      </c>
      <c r="J70" s="31" t="n">
        <v>52</v>
      </c>
      <c r="K70" s="32" t="n">
        <v>60</v>
      </c>
      <c r="L70" s="1"/>
      <c r="M70" s="1"/>
    </row>
    <row r="71" s="29" customFormat="true" ht="17.25" hidden="false" customHeight="false" outlineLevel="0" collapsed="false">
      <c r="A71" s="1"/>
      <c r="B71" s="26" t="s">
        <v>22</v>
      </c>
      <c r="C71" s="30" t="n">
        <v>25319</v>
      </c>
      <c r="D71" s="31" t="n">
        <v>8084</v>
      </c>
      <c r="E71" s="31" t="n">
        <v>2938</v>
      </c>
      <c r="F71" s="31" t="n">
        <v>75</v>
      </c>
      <c r="G71" s="31" t="n">
        <v>694</v>
      </c>
      <c r="H71" s="31" t="n">
        <v>13415</v>
      </c>
      <c r="I71" s="31" t="n">
        <v>5</v>
      </c>
      <c r="J71" s="31" t="n">
        <v>48</v>
      </c>
      <c r="K71" s="32" t="n">
        <v>60</v>
      </c>
      <c r="L71" s="1"/>
      <c r="M71" s="1"/>
    </row>
    <row r="72" customFormat="false" ht="18" hidden="false" customHeight="false" outlineLevel="0" collapsed="false">
      <c r="B72" s="6"/>
      <c r="C72" s="64"/>
      <c r="D72" s="8"/>
      <c r="E72" s="8"/>
      <c r="F72" s="8"/>
      <c r="G72" s="8"/>
      <c r="H72" s="8"/>
      <c r="I72" s="8"/>
      <c r="J72" s="8"/>
      <c r="K72" s="8"/>
    </row>
    <row r="73" customFormat="false" ht="17.25" hidden="false" customHeight="false" outlineLevel="0" collapsed="false">
      <c r="C73" s="65" t="s">
        <v>55</v>
      </c>
    </row>
    <row r="74" customFormat="false" ht="17.25" hidden="false" customHeight="false" outlineLevel="0" collapsed="false">
      <c r="B74" s="19"/>
      <c r="C74" s="66" t="s">
        <v>26</v>
      </c>
    </row>
    <row r="75" customFormat="false" ht="17.25" hidden="false" customHeight="false" outlineLevel="0" collapsed="false">
      <c r="A75" s="3"/>
    </row>
  </sheetData>
  <mergeCells count="5">
    <mergeCell ref="B6:K6"/>
    <mergeCell ref="B8:K8"/>
    <mergeCell ref="I9:J9"/>
    <mergeCell ref="I30:J30"/>
    <mergeCell ref="B49:K49"/>
  </mergeCells>
  <printOptions headings="false" gridLines="false" gridLinesSet="true" horizontalCentered="false" verticalCentered="false"/>
  <pageMargins left="0.7875" right="0.787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P82"/>
  <sheetViews>
    <sheetView showFormulas="false" showGridLines="true" showRowColHeaders="true" showZeros="true" rightToLeft="false" tabSelected="false" showOutlineSymbols="true" defaultGridColor="true" view="pageBreakPreview" topLeftCell="A22" colorId="64" zoomScale="75" zoomScaleNormal="75" zoomScalePageLayoutView="75" workbookViewId="0">
      <selection pane="topLeft" activeCell="O22" activeCellId="0" sqref="O22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386" width="13.36"/>
    <col collapsed="false" customWidth="true" hidden="false" outlineLevel="0" max="2" min="2" style="387" width="26.87"/>
    <col collapsed="false" customWidth="false" hidden="false" outlineLevel="0" max="12" min="3" style="386" width="13.36"/>
    <col collapsed="false" customWidth="false" hidden="false" outlineLevel="0" max="13" min="13" style="388" width="13.36"/>
    <col collapsed="false" customWidth="false" hidden="false" outlineLevel="0" max="257" min="14" style="386" width="13.36"/>
  </cols>
  <sheetData>
    <row r="6" customFormat="false" ht="17.25" hidden="false" customHeight="false" outlineLevel="0" collapsed="false">
      <c r="B6" s="56" t="s">
        <v>372</v>
      </c>
      <c r="C6" s="56"/>
      <c r="D6" s="56"/>
      <c r="E6" s="56"/>
      <c r="F6" s="56"/>
      <c r="G6" s="56"/>
      <c r="H6" s="56"/>
      <c r="I6" s="56"/>
      <c r="J6" s="56"/>
      <c r="K6" s="56"/>
      <c r="L6" s="56"/>
    </row>
    <row r="7" customFormat="false" ht="18" hidden="false" customHeight="false" outlineLevel="0" collapsed="false">
      <c r="B7" s="262"/>
      <c r="C7" s="35"/>
      <c r="D7" s="35"/>
      <c r="E7" s="35"/>
      <c r="F7" s="35"/>
      <c r="G7" s="35"/>
      <c r="H7" s="35"/>
      <c r="I7" s="35"/>
      <c r="J7" s="97"/>
      <c r="K7" s="80"/>
    </row>
    <row r="8" customFormat="false" ht="17.25" hidden="false" customHeight="false" outlineLevel="0" collapsed="false">
      <c r="B8" s="248"/>
      <c r="C8" s="389" t="s">
        <v>209</v>
      </c>
      <c r="D8" s="46"/>
      <c r="E8" s="390"/>
      <c r="F8" s="97"/>
      <c r="G8" s="391" t="s">
        <v>373</v>
      </c>
      <c r="H8" s="46"/>
      <c r="I8" s="46"/>
      <c r="J8" s="40"/>
      <c r="K8" s="12"/>
    </row>
    <row r="9" customFormat="false" ht="17.25" hidden="false" customHeight="false" outlineLevel="0" collapsed="false">
      <c r="B9" s="259"/>
      <c r="C9" s="392" t="s">
        <v>228</v>
      </c>
      <c r="D9" s="47" t="s">
        <v>374</v>
      </c>
      <c r="E9" s="47" t="s">
        <v>375</v>
      </c>
      <c r="F9" s="247" t="s">
        <v>376</v>
      </c>
      <c r="G9" s="47" t="s">
        <v>377</v>
      </c>
      <c r="H9" s="52" t="s">
        <v>378</v>
      </c>
      <c r="I9" s="52"/>
      <c r="J9" s="52" t="s">
        <v>379</v>
      </c>
      <c r="K9" s="52"/>
    </row>
    <row r="10" customFormat="false" ht="17.25" hidden="false" customHeight="false" outlineLevel="0" collapsed="false">
      <c r="B10" s="393"/>
      <c r="C10" s="394" t="s">
        <v>161</v>
      </c>
      <c r="D10" s="52" t="s">
        <v>228</v>
      </c>
      <c r="E10" s="52" t="s">
        <v>228</v>
      </c>
      <c r="F10" s="209" t="s">
        <v>228</v>
      </c>
      <c r="G10" s="209" t="s">
        <v>380</v>
      </c>
      <c r="H10" s="52" t="s">
        <v>381</v>
      </c>
      <c r="I10" s="52" t="s">
        <v>248</v>
      </c>
      <c r="J10" s="52" t="s">
        <v>381</v>
      </c>
      <c r="K10" s="52" t="s">
        <v>248</v>
      </c>
    </row>
    <row r="11" customFormat="false" ht="17.25" hidden="false" customHeight="false" outlineLevel="0" collapsed="false">
      <c r="B11" s="248"/>
      <c r="C11" s="50" t="s">
        <v>65</v>
      </c>
      <c r="D11" s="93" t="s">
        <v>65</v>
      </c>
      <c r="E11" s="93" t="s">
        <v>65</v>
      </c>
      <c r="F11" s="93" t="s">
        <v>65</v>
      </c>
      <c r="G11" s="93" t="s">
        <v>217</v>
      </c>
      <c r="H11" s="93" t="s">
        <v>65</v>
      </c>
      <c r="I11" s="93" t="s">
        <v>217</v>
      </c>
      <c r="J11" s="395" t="s">
        <v>65</v>
      </c>
      <c r="K11" s="93" t="s">
        <v>217</v>
      </c>
    </row>
    <row r="12" customFormat="false" ht="17.25" hidden="false" customHeight="false" outlineLevel="0" collapsed="false">
      <c r="B12" s="113" t="s">
        <v>18</v>
      </c>
      <c r="C12" s="50" t="n">
        <v>256267</v>
      </c>
      <c r="D12" s="93" t="n">
        <v>173140</v>
      </c>
      <c r="E12" s="93" t="n">
        <v>2552</v>
      </c>
      <c r="F12" s="93" t="n">
        <v>80575</v>
      </c>
      <c r="G12" s="93" t="n">
        <v>17222</v>
      </c>
      <c r="H12" s="93" t="n">
        <v>29267</v>
      </c>
      <c r="I12" s="93" t="n">
        <v>13187</v>
      </c>
      <c r="J12" s="211" t="n">
        <v>11849</v>
      </c>
      <c r="K12" s="93" t="n">
        <v>2430</v>
      </c>
    </row>
    <row r="13" customFormat="false" ht="17.25" hidden="false" customHeight="false" outlineLevel="0" collapsed="false">
      <c r="B13" s="113" t="s">
        <v>19</v>
      </c>
      <c r="C13" s="30" t="n">
        <f aca="false">SUM(D13:F13)</f>
        <v>249499</v>
      </c>
      <c r="D13" s="54" t="n">
        <v>168657</v>
      </c>
      <c r="E13" s="54" t="n">
        <v>2463</v>
      </c>
      <c r="F13" s="54" t="n">
        <v>78379</v>
      </c>
      <c r="G13" s="96" t="n">
        <v>16036</v>
      </c>
      <c r="H13" s="54" t="n">
        <v>27035</v>
      </c>
      <c r="I13" s="54" t="n">
        <v>12213</v>
      </c>
      <c r="J13" s="31" t="n">
        <v>11230</v>
      </c>
      <c r="K13" s="54" t="n">
        <v>2294</v>
      </c>
    </row>
    <row r="14" customFormat="false" ht="17.25" hidden="false" customHeight="false" outlineLevel="0" collapsed="false">
      <c r="B14" s="113" t="s">
        <v>20</v>
      </c>
      <c r="C14" s="30" t="n">
        <v>243578</v>
      </c>
      <c r="D14" s="54" t="n">
        <v>164543</v>
      </c>
      <c r="E14" s="54" t="n">
        <v>2518</v>
      </c>
      <c r="F14" s="54" t="n">
        <v>76517</v>
      </c>
      <c r="G14" s="96" t="n">
        <v>14551</v>
      </c>
      <c r="H14" s="54" t="n">
        <v>24285</v>
      </c>
      <c r="I14" s="54" t="n">
        <v>11017</v>
      </c>
      <c r="J14" s="31" t="n">
        <v>10269</v>
      </c>
      <c r="K14" s="54" t="n">
        <v>2108</v>
      </c>
    </row>
    <row r="15" customFormat="false" ht="17.25" hidden="false" customHeight="false" outlineLevel="0" collapsed="false">
      <c r="B15" s="396" t="s">
        <v>21</v>
      </c>
      <c r="C15" s="30" t="n">
        <f aca="false">SUM(D15:F15)</f>
        <v>236840</v>
      </c>
      <c r="D15" s="54" t="n">
        <v>160178</v>
      </c>
      <c r="E15" s="54" t="n">
        <v>2381</v>
      </c>
      <c r="F15" s="54" t="n">
        <v>74281</v>
      </c>
      <c r="G15" s="96" t="n">
        <v>13068</v>
      </c>
      <c r="H15" s="54" t="n">
        <v>21626</v>
      </c>
      <c r="I15" s="54" t="n">
        <v>9816</v>
      </c>
      <c r="J15" s="31" t="n">
        <v>9335</v>
      </c>
      <c r="K15" s="54" t="n">
        <v>1920</v>
      </c>
    </row>
    <row r="16" customFormat="false" ht="18" hidden="false" customHeight="false" outlineLevel="0" collapsed="false">
      <c r="B16" s="262"/>
      <c r="C16" s="64"/>
      <c r="D16" s="8"/>
      <c r="E16" s="35"/>
      <c r="F16" s="35"/>
      <c r="G16" s="35"/>
      <c r="H16" s="35"/>
      <c r="I16" s="35"/>
      <c r="J16" s="35"/>
      <c r="K16" s="35"/>
    </row>
    <row r="17" customFormat="false" ht="17.25" hidden="false" customHeight="true" outlineLevel="0" collapsed="false">
      <c r="B17" s="248"/>
      <c r="C17" s="397" t="s">
        <v>382</v>
      </c>
      <c r="D17" s="41"/>
      <c r="E17" s="46"/>
      <c r="F17" s="398"/>
      <c r="G17" s="399" t="s">
        <v>383</v>
      </c>
      <c r="H17" s="399"/>
      <c r="I17" s="57" t="s">
        <v>384</v>
      </c>
      <c r="J17" s="40"/>
      <c r="K17" s="40"/>
      <c r="L17" s="400"/>
      <c r="M17" s="97"/>
    </row>
    <row r="18" customFormat="false" ht="17.25" hidden="false" customHeight="false" outlineLevel="0" collapsed="false">
      <c r="B18" s="396"/>
      <c r="C18" s="340" t="s">
        <v>385</v>
      </c>
      <c r="D18" s="340"/>
      <c r="E18" s="340" t="s">
        <v>386</v>
      </c>
      <c r="F18" s="340"/>
      <c r="G18" s="399"/>
      <c r="H18" s="399"/>
      <c r="I18" s="47" t="s">
        <v>380</v>
      </c>
      <c r="J18" s="336" t="s">
        <v>387</v>
      </c>
      <c r="K18" s="336"/>
      <c r="L18" s="222"/>
      <c r="M18" s="222"/>
    </row>
    <row r="19" customFormat="false" ht="17.25" hidden="false" customHeight="false" outlineLevel="0" collapsed="false">
      <c r="B19" s="401"/>
      <c r="C19" s="52" t="s">
        <v>247</v>
      </c>
      <c r="D19" s="52" t="s">
        <v>248</v>
      </c>
      <c r="E19" s="52" t="s">
        <v>247</v>
      </c>
      <c r="F19" s="52" t="s">
        <v>248</v>
      </c>
      <c r="G19" s="52" t="s">
        <v>247</v>
      </c>
      <c r="H19" s="52" t="s">
        <v>248</v>
      </c>
      <c r="I19" s="44"/>
      <c r="J19" s="52" t="s">
        <v>381</v>
      </c>
      <c r="K19" s="52" t="s">
        <v>248</v>
      </c>
      <c r="L19" s="222"/>
      <c r="M19" s="222"/>
    </row>
    <row r="20" customFormat="false" ht="17.25" hidden="false" customHeight="false" outlineLevel="0" collapsed="false">
      <c r="B20" s="248"/>
      <c r="C20" s="402" t="s">
        <v>234</v>
      </c>
      <c r="D20" s="93" t="s">
        <v>217</v>
      </c>
      <c r="E20" s="93" t="s">
        <v>234</v>
      </c>
      <c r="F20" s="93" t="s">
        <v>217</v>
      </c>
      <c r="G20" s="395" t="s">
        <v>234</v>
      </c>
      <c r="H20" s="93" t="s">
        <v>217</v>
      </c>
      <c r="I20" s="395" t="s">
        <v>217</v>
      </c>
      <c r="J20" s="395" t="s">
        <v>65</v>
      </c>
      <c r="K20" s="211" t="s">
        <v>217</v>
      </c>
      <c r="L20" s="211"/>
      <c r="M20" s="211"/>
    </row>
    <row r="21" customFormat="false" ht="17.25" hidden="false" customHeight="false" outlineLevel="0" collapsed="false">
      <c r="B21" s="113" t="s">
        <v>18</v>
      </c>
      <c r="C21" s="50" t="n">
        <v>1513</v>
      </c>
      <c r="D21" s="93" t="n">
        <v>1361</v>
      </c>
      <c r="E21" s="93" t="n">
        <v>534</v>
      </c>
      <c r="F21" s="93" t="n">
        <v>244</v>
      </c>
      <c r="G21" s="211" t="n">
        <v>319</v>
      </c>
      <c r="H21" s="93" t="n">
        <v>47</v>
      </c>
      <c r="I21" s="114" t="n">
        <v>149093</v>
      </c>
      <c r="J21" s="211" t="n">
        <v>296078</v>
      </c>
      <c r="K21" s="211" t="n">
        <v>131684</v>
      </c>
      <c r="L21" s="211"/>
      <c r="M21" s="211"/>
    </row>
    <row r="22" customFormat="false" ht="17.25" hidden="false" customHeight="false" outlineLevel="0" collapsed="false">
      <c r="B22" s="113" t="s">
        <v>19</v>
      </c>
      <c r="C22" s="60" t="n">
        <v>1439</v>
      </c>
      <c r="D22" s="54" t="n">
        <v>1294</v>
      </c>
      <c r="E22" s="61" t="n">
        <v>514</v>
      </c>
      <c r="F22" s="61" t="n">
        <v>234</v>
      </c>
      <c r="G22" s="1" t="n">
        <v>197</v>
      </c>
      <c r="H22" s="1" t="n">
        <v>30</v>
      </c>
      <c r="I22" s="114" t="n">
        <v>155691</v>
      </c>
      <c r="J22" s="31" t="n">
        <v>215380</v>
      </c>
      <c r="K22" s="31" t="n">
        <v>138117</v>
      </c>
      <c r="L22" s="31"/>
      <c r="M22" s="31"/>
    </row>
    <row r="23" customFormat="false" ht="17.25" hidden="false" customHeight="false" outlineLevel="0" collapsed="false">
      <c r="B23" s="113" t="s">
        <v>20</v>
      </c>
      <c r="C23" s="60" t="n">
        <v>1332</v>
      </c>
      <c r="D23" s="54" t="n">
        <v>1197</v>
      </c>
      <c r="E23" s="61" t="n">
        <v>503</v>
      </c>
      <c r="F23" s="61" t="n">
        <v>230</v>
      </c>
      <c r="G23" s="1" t="n">
        <v>335</v>
      </c>
      <c r="H23" s="1" t="n">
        <v>49</v>
      </c>
      <c r="I23" s="114" t="n">
        <v>160079</v>
      </c>
      <c r="J23" s="31" t="n">
        <v>221230</v>
      </c>
      <c r="K23" s="31" t="n">
        <v>142166</v>
      </c>
      <c r="L23" s="31"/>
      <c r="M23" s="31"/>
    </row>
    <row r="24" customFormat="false" ht="17.25" hidden="false" customHeight="false" outlineLevel="0" collapsed="false">
      <c r="B24" s="396" t="s">
        <v>21</v>
      </c>
      <c r="C24" s="60" t="n">
        <v>1251</v>
      </c>
      <c r="D24" s="54" t="n">
        <v>1119</v>
      </c>
      <c r="E24" s="61" t="n">
        <v>471</v>
      </c>
      <c r="F24" s="61" t="n">
        <v>212</v>
      </c>
      <c r="G24" s="1" t="n">
        <v>286</v>
      </c>
      <c r="H24" s="1" t="n">
        <v>44</v>
      </c>
      <c r="I24" s="114" t="n">
        <v>165079</v>
      </c>
      <c r="J24" s="31" t="n">
        <v>229007</v>
      </c>
      <c r="K24" s="31" t="n">
        <v>147120</v>
      </c>
      <c r="L24" s="31"/>
      <c r="M24" s="31"/>
    </row>
    <row r="25" customFormat="false" ht="18" hidden="false" customHeight="false" outlineLevel="0" collapsed="false">
      <c r="B25" s="262"/>
      <c r="C25" s="33"/>
      <c r="D25" s="35"/>
      <c r="E25" s="35"/>
      <c r="F25" s="35"/>
      <c r="G25" s="35"/>
      <c r="H25" s="35"/>
      <c r="I25" s="35"/>
      <c r="J25" s="35"/>
      <c r="K25" s="35"/>
      <c r="L25" s="388"/>
    </row>
    <row r="26" customFormat="false" ht="17.25" hidden="false" customHeight="false" outlineLevel="0" collapsed="false">
      <c r="B26" s="248"/>
      <c r="C26" s="403" t="s">
        <v>388</v>
      </c>
      <c r="D26" s="40"/>
      <c r="E26" s="12"/>
      <c r="F26" s="46"/>
      <c r="G26" s="57" t="s">
        <v>389</v>
      </c>
      <c r="H26" s="97"/>
      <c r="I26" s="404" t="s">
        <v>390</v>
      </c>
      <c r="J26" s="405"/>
      <c r="K26" s="1"/>
      <c r="L26" s="388"/>
    </row>
    <row r="27" customFormat="false" ht="17.25" hidden="false" customHeight="false" outlineLevel="0" collapsed="false">
      <c r="B27" s="396"/>
      <c r="C27" s="340" t="s">
        <v>391</v>
      </c>
      <c r="D27" s="340"/>
      <c r="E27" s="336" t="s">
        <v>392</v>
      </c>
      <c r="F27" s="336"/>
      <c r="G27" s="52" t="s">
        <v>393</v>
      </c>
      <c r="H27" s="52"/>
      <c r="I27" s="47" t="s">
        <v>306</v>
      </c>
      <c r="J27" s="406" t="s">
        <v>271</v>
      </c>
      <c r="K27" s="1"/>
    </row>
    <row r="28" customFormat="false" ht="17.25" hidden="false" customHeight="false" outlineLevel="0" collapsed="false">
      <c r="B28" s="401"/>
      <c r="C28" s="52" t="s">
        <v>247</v>
      </c>
      <c r="D28" s="52" t="s">
        <v>248</v>
      </c>
      <c r="E28" s="52" t="s">
        <v>247</v>
      </c>
      <c r="F28" s="52" t="s">
        <v>248</v>
      </c>
      <c r="G28" s="52" t="s">
        <v>381</v>
      </c>
      <c r="H28" s="52" t="s">
        <v>248</v>
      </c>
      <c r="I28" s="44"/>
      <c r="J28" s="407" t="s">
        <v>394</v>
      </c>
      <c r="K28" s="1"/>
    </row>
    <row r="29" customFormat="false" ht="17.25" hidden="false" customHeight="false" outlineLevel="0" collapsed="false">
      <c r="B29" s="248"/>
      <c r="C29" s="50" t="s">
        <v>234</v>
      </c>
      <c r="D29" s="395" t="s">
        <v>217</v>
      </c>
      <c r="E29" s="395" t="s">
        <v>234</v>
      </c>
      <c r="F29" s="395" t="s">
        <v>217</v>
      </c>
      <c r="G29" s="395" t="s">
        <v>65</v>
      </c>
      <c r="H29" s="93" t="s">
        <v>217</v>
      </c>
      <c r="I29" s="93" t="s">
        <v>217</v>
      </c>
      <c r="J29" s="408" t="s">
        <v>217</v>
      </c>
      <c r="K29" s="1"/>
    </row>
    <row r="30" customFormat="false" ht="17.25" hidden="false" customHeight="false" outlineLevel="0" collapsed="false">
      <c r="B30" s="113" t="s">
        <v>18</v>
      </c>
      <c r="C30" s="50" t="n">
        <v>17322</v>
      </c>
      <c r="D30" s="211" t="n">
        <v>15555</v>
      </c>
      <c r="E30" s="211" t="n">
        <v>2369</v>
      </c>
      <c r="F30" s="211" t="n">
        <v>1854</v>
      </c>
      <c r="G30" s="211" t="n">
        <v>172</v>
      </c>
      <c r="H30" s="93" t="n">
        <v>70</v>
      </c>
      <c r="I30" s="96" t="n">
        <f aca="false">SUM(G12,I21,H30)</f>
        <v>166385</v>
      </c>
      <c r="J30" s="409" t="n">
        <v>15196</v>
      </c>
      <c r="K30" s="1"/>
    </row>
    <row r="31" customFormat="false" ht="17.25" hidden="false" customHeight="false" outlineLevel="0" collapsed="false">
      <c r="B31" s="113" t="s">
        <v>19</v>
      </c>
      <c r="C31" s="60" t="n">
        <v>17618</v>
      </c>
      <c r="D31" s="31" t="n">
        <v>15793</v>
      </c>
      <c r="E31" s="31" t="n">
        <v>2274</v>
      </c>
      <c r="F31" s="31" t="n">
        <v>1781</v>
      </c>
      <c r="G31" s="31" t="n">
        <v>118</v>
      </c>
      <c r="H31" s="54" t="n">
        <v>48</v>
      </c>
      <c r="I31" s="96" t="n">
        <f aca="false">SUM(G13,I22,H31)</f>
        <v>171775</v>
      </c>
      <c r="J31" s="410" t="n">
        <v>14434</v>
      </c>
      <c r="K31" s="29"/>
    </row>
    <row r="32" customFormat="false" ht="17.25" hidden="false" customHeight="false" outlineLevel="0" collapsed="false">
      <c r="B32" s="113" t="s">
        <v>20</v>
      </c>
      <c r="C32" s="60" t="n">
        <v>18029</v>
      </c>
      <c r="D32" s="31" t="n">
        <v>16130</v>
      </c>
      <c r="E32" s="31" t="n">
        <v>2274</v>
      </c>
      <c r="F32" s="31" t="n">
        <v>1783</v>
      </c>
      <c r="G32" s="31" t="n">
        <v>83</v>
      </c>
      <c r="H32" s="54" t="n">
        <v>34</v>
      </c>
      <c r="I32" s="96" t="n">
        <f aca="false">SUM(G14,I23,H32)</f>
        <v>174664</v>
      </c>
      <c r="J32" s="410" t="n">
        <v>14045</v>
      </c>
      <c r="K32" s="29"/>
    </row>
    <row r="33" customFormat="false" ht="17.25" hidden="false" customHeight="false" outlineLevel="0" collapsed="false">
      <c r="B33" s="396" t="s">
        <v>21</v>
      </c>
      <c r="C33" s="60" t="n">
        <v>18264</v>
      </c>
      <c r="D33" s="31" t="n">
        <v>16296</v>
      </c>
      <c r="E33" s="31" t="n">
        <v>2141</v>
      </c>
      <c r="F33" s="31" t="n">
        <v>1662</v>
      </c>
      <c r="G33" s="31" t="n">
        <v>61</v>
      </c>
      <c r="H33" s="54" t="n">
        <v>25</v>
      </c>
      <c r="I33" s="96" t="n">
        <f aca="false">SUM(G15,I24,H33)</f>
        <v>178172</v>
      </c>
      <c r="J33" s="410" t="n">
        <v>12964</v>
      </c>
      <c r="K33" s="29"/>
    </row>
    <row r="34" customFormat="false" ht="18" hidden="false" customHeight="false" outlineLevel="0" collapsed="false">
      <c r="B34" s="262"/>
      <c r="C34" s="33"/>
      <c r="D34" s="35"/>
      <c r="E34" s="8"/>
      <c r="F34" s="8"/>
      <c r="G34" s="35"/>
      <c r="H34" s="35"/>
      <c r="I34" s="35"/>
      <c r="J34" s="411"/>
      <c r="K34" s="1"/>
    </row>
    <row r="35" customFormat="false" ht="17.25" hidden="false" customHeight="false" outlineLevel="0" collapsed="false">
      <c r="C35" s="412" t="s">
        <v>395</v>
      </c>
      <c r="D35" s="1"/>
      <c r="E35" s="1"/>
      <c r="F35" s="1"/>
      <c r="G35" s="1"/>
      <c r="H35" s="1"/>
      <c r="I35" s="1"/>
      <c r="J35" s="1"/>
      <c r="K35" s="1"/>
    </row>
    <row r="36" customFormat="false" ht="17.25" hidden="false" customHeight="false" outlineLevel="0" collapsed="false">
      <c r="C36" s="412"/>
      <c r="D36" s="1"/>
      <c r="E36" s="1"/>
      <c r="F36" s="1"/>
      <c r="G36" s="1"/>
      <c r="H36" s="1"/>
      <c r="I36" s="1"/>
      <c r="J36" s="1"/>
      <c r="K36" s="1"/>
    </row>
    <row r="37" customFormat="false" ht="17.25" hidden="false" customHeight="false" outlineLevel="0" collapsed="false">
      <c r="C37" s="412"/>
      <c r="D37" s="1"/>
      <c r="E37" s="1"/>
      <c r="F37" s="1"/>
      <c r="G37" s="1"/>
      <c r="H37" s="1"/>
      <c r="I37" s="1"/>
      <c r="J37" s="1"/>
      <c r="K37" s="1"/>
    </row>
    <row r="38" s="1" customFormat="true" ht="17.25" hidden="false" customHeight="false" outlineLevel="0" collapsed="false">
      <c r="B38" s="87"/>
      <c r="F38" s="88" t="s">
        <v>396</v>
      </c>
      <c r="M38" s="80"/>
    </row>
    <row r="39" s="1" customFormat="true" ht="18" hidden="false" customHeight="false" outlineLevel="0" collapsed="false">
      <c r="B39" s="89"/>
      <c r="C39" s="8"/>
      <c r="D39" s="8"/>
      <c r="E39" s="8"/>
      <c r="F39" s="8"/>
      <c r="G39" s="8"/>
      <c r="H39" s="8"/>
      <c r="I39" s="413"/>
      <c r="J39" s="8"/>
      <c r="K39" s="8"/>
      <c r="L39" s="80"/>
      <c r="M39" s="80"/>
    </row>
    <row r="40" s="1" customFormat="true" ht="17.25" hidden="false" customHeight="false" outlineLevel="0" collapsed="false">
      <c r="B40" s="87"/>
      <c r="C40" s="25"/>
      <c r="D40" s="18"/>
      <c r="E40" s="80"/>
      <c r="H40" s="25"/>
      <c r="J40" s="414"/>
      <c r="K40" s="415"/>
      <c r="L40" s="80"/>
      <c r="M40" s="80"/>
    </row>
    <row r="41" s="1" customFormat="true" ht="17.25" hidden="false" customHeight="false" outlineLevel="0" collapsed="false">
      <c r="B41" s="87"/>
      <c r="C41" s="21" t="s">
        <v>397</v>
      </c>
      <c r="D41" s="15"/>
      <c r="E41" s="416"/>
      <c r="F41" s="416"/>
      <c r="G41" s="417"/>
      <c r="H41" s="21" t="s">
        <v>302</v>
      </c>
      <c r="I41" s="418" t="s">
        <v>398</v>
      </c>
      <c r="J41" s="419" t="s">
        <v>399</v>
      </c>
      <c r="K41" s="21" t="s">
        <v>271</v>
      </c>
      <c r="L41" s="80"/>
      <c r="M41" s="80"/>
    </row>
    <row r="42" s="1" customFormat="true" ht="17.25" hidden="false" customHeight="false" outlineLevel="0" collapsed="false">
      <c r="B42" s="87"/>
      <c r="C42" s="21" t="s">
        <v>400</v>
      </c>
      <c r="D42" s="21" t="s">
        <v>232</v>
      </c>
      <c r="E42" s="420" t="s">
        <v>231</v>
      </c>
      <c r="F42" s="421" t="s">
        <v>401</v>
      </c>
      <c r="G42" s="83" t="s">
        <v>402</v>
      </c>
      <c r="H42" s="21" t="s">
        <v>403</v>
      </c>
      <c r="I42" s="422" t="s">
        <v>404</v>
      </c>
      <c r="J42" s="419" t="s">
        <v>405</v>
      </c>
      <c r="K42" s="21" t="s">
        <v>273</v>
      </c>
      <c r="L42" s="80"/>
      <c r="M42" s="80"/>
    </row>
    <row r="43" s="1" customFormat="true" ht="17.25" hidden="false" customHeight="false" outlineLevel="0" collapsed="false">
      <c r="B43" s="92"/>
      <c r="C43" s="16"/>
      <c r="D43" s="423"/>
      <c r="E43" s="371" t="s">
        <v>406</v>
      </c>
      <c r="F43" s="424"/>
      <c r="G43" s="425"/>
      <c r="H43" s="16"/>
      <c r="I43" s="426"/>
      <c r="J43" s="427"/>
      <c r="K43" s="16"/>
      <c r="L43" s="80"/>
      <c r="M43" s="80"/>
    </row>
    <row r="44" s="1" customFormat="true" ht="17.25" hidden="false" customHeight="false" outlineLevel="0" collapsed="false">
      <c r="B44" s="87"/>
      <c r="C44" s="105" t="s">
        <v>234</v>
      </c>
      <c r="D44" s="73" t="s">
        <v>234</v>
      </c>
      <c r="E44" s="73" t="s">
        <v>234</v>
      </c>
      <c r="F44" s="73" t="s">
        <v>234</v>
      </c>
      <c r="G44" s="73" t="s">
        <v>234</v>
      </c>
      <c r="H44" s="73" t="s">
        <v>65</v>
      </c>
      <c r="I44" s="73" t="s">
        <v>65</v>
      </c>
      <c r="J44" s="73" t="s">
        <v>235</v>
      </c>
      <c r="K44" s="73" t="s">
        <v>217</v>
      </c>
      <c r="L44" s="80"/>
      <c r="M44" s="80"/>
    </row>
    <row r="45" s="1" customFormat="true" ht="17.25" hidden="false" customHeight="false" outlineLevel="0" collapsed="false">
      <c r="B45" s="94" t="s">
        <v>18</v>
      </c>
      <c r="C45" s="30" t="n">
        <v>13527</v>
      </c>
      <c r="D45" s="31" t="n">
        <v>12077</v>
      </c>
      <c r="E45" s="31" t="n">
        <v>1388</v>
      </c>
      <c r="F45" s="349" t="s">
        <v>114</v>
      </c>
      <c r="G45" s="1" t="n">
        <v>62</v>
      </c>
      <c r="H45" s="31" t="n">
        <v>166522</v>
      </c>
      <c r="I45" s="1" t="n">
        <v>516</v>
      </c>
      <c r="J45" s="31" t="n">
        <v>334014</v>
      </c>
      <c r="K45" s="31" t="n">
        <v>93336.255</v>
      </c>
      <c r="M45" s="80"/>
    </row>
    <row r="46" s="1" customFormat="true" ht="17.25" hidden="false" customHeight="false" outlineLevel="0" collapsed="false">
      <c r="B46" s="113" t="s">
        <v>19</v>
      </c>
      <c r="C46" s="30" t="n">
        <v>13566</v>
      </c>
      <c r="D46" s="31" t="n">
        <v>12109</v>
      </c>
      <c r="E46" s="31" t="n">
        <v>1398</v>
      </c>
      <c r="F46" s="428" t="n">
        <v>1</v>
      </c>
      <c r="G46" s="1" t="n">
        <v>58</v>
      </c>
      <c r="H46" s="31" t="n">
        <v>167422</v>
      </c>
      <c r="I46" s="1" t="n">
        <v>501</v>
      </c>
      <c r="J46" s="31" t="n">
        <v>319351</v>
      </c>
      <c r="K46" s="31" t="n">
        <v>93154</v>
      </c>
      <c r="M46" s="80"/>
    </row>
    <row r="47" s="1" customFormat="true" ht="17.25" hidden="false" customHeight="false" outlineLevel="0" collapsed="false">
      <c r="B47" s="113" t="s">
        <v>20</v>
      </c>
      <c r="C47" s="30" t="n">
        <v>13479</v>
      </c>
      <c r="D47" s="31" t="n">
        <v>12065</v>
      </c>
      <c r="E47" s="31" t="n">
        <v>1360</v>
      </c>
      <c r="F47" s="428" t="n">
        <v>1</v>
      </c>
      <c r="G47" s="1" t="n">
        <v>53</v>
      </c>
      <c r="H47" s="31" t="n">
        <v>169119</v>
      </c>
      <c r="I47" s="1" t="n">
        <v>476</v>
      </c>
      <c r="J47" s="31" t="n">
        <v>315492</v>
      </c>
      <c r="K47" s="31" t="n">
        <v>95572</v>
      </c>
      <c r="M47" s="80"/>
    </row>
    <row r="48" s="1" customFormat="true" ht="17.25" hidden="false" customHeight="false" outlineLevel="0" collapsed="false">
      <c r="B48" s="396" t="s">
        <v>21</v>
      </c>
      <c r="C48" s="30" t="n">
        <v>13615</v>
      </c>
      <c r="D48" s="31" t="n">
        <v>12185</v>
      </c>
      <c r="E48" s="31" t="n">
        <v>1379</v>
      </c>
      <c r="F48" s="428" t="n">
        <v>1</v>
      </c>
      <c r="G48" s="1" t="n">
        <v>50</v>
      </c>
      <c r="H48" s="31" t="n">
        <v>172076</v>
      </c>
      <c r="I48" s="1" t="n">
        <v>450</v>
      </c>
      <c r="J48" s="1" t="n">
        <v>314130</v>
      </c>
      <c r="K48" s="31" t="n">
        <v>98890</v>
      </c>
      <c r="M48" s="429"/>
      <c r="N48" s="430"/>
      <c r="O48" s="114"/>
      <c r="P48" s="114"/>
    </row>
    <row r="49" s="1" customFormat="true" ht="18" hidden="false" customHeight="false" outlineLevel="0" collapsed="false">
      <c r="B49" s="431"/>
      <c r="C49" s="432"/>
      <c r="D49" s="433"/>
      <c r="E49" s="433"/>
      <c r="F49" s="433"/>
      <c r="G49" s="433"/>
      <c r="H49" s="433"/>
      <c r="I49" s="333"/>
      <c r="J49" s="333"/>
      <c r="K49" s="333"/>
      <c r="L49" s="333"/>
      <c r="M49" s="80"/>
    </row>
    <row r="50" s="1" customFormat="true" ht="17.25" hidden="false" customHeight="false" outlineLevel="0" collapsed="false">
      <c r="B50" s="87"/>
      <c r="C50" s="415"/>
      <c r="D50" s="434"/>
      <c r="E50" s="435"/>
      <c r="F50" s="435"/>
      <c r="G50" s="40"/>
      <c r="H50" s="46"/>
      <c r="I50" s="46"/>
      <c r="J50" s="46"/>
      <c r="K50" s="45"/>
      <c r="L50" s="46"/>
      <c r="M50" s="80"/>
    </row>
    <row r="51" s="1" customFormat="true" ht="17.25" hidden="false" customHeight="false" outlineLevel="0" collapsed="false">
      <c r="B51" s="87"/>
      <c r="C51" s="420" t="s">
        <v>407</v>
      </c>
      <c r="D51" s="420"/>
      <c r="E51" s="436"/>
      <c r="F51" s="437"/>
      <c r="G51" s="438"/>
      <c r="H51" s="46"/>
      <c r="I51" s="45"/>
      <c r="J51" s="46"/>
      <c r="K51" s="45"/>
      <c r="L51" s="438"/>
      <c r="M51" s="80"/>
    </row>
    <row r="52" s="1" customFormat="true" ht="17.25" hidden="false" customHeight="false" outlineLevel="0" collapsed="false">
      <c r="B52" s="87"/>
      <c r="C52" s="371" t="s">
        <v>4</v>
      </c>
      <c r="D52" s="371"/>
      <c r="E52" s="102" t="s">
        <v>408</v>
      </c>
      <c r="F52" s="102"/>
      <c r="G52" s="340" t="s">
        <v>409</v>
      </c>
      <c r="H52" s="340"/>
      <c r="I52" s="340" t="s">
        <v>410</v>
      </c>
      <c r="J52" s="340"/>
      <c r="K52" s="336" t="s">
        <v>411</v>
      </c>
      <c r="L52" s="336"/>
      <c r="M52" s="80"/>
    </row>
    <row r="53" s="1" customFormat="true" ht="17.25" hidden="false" customHeight="false" outlineLevel="0" collapsed="false">
      <c r="B53" s="92"/>
      <c r="C53" s="24" t="s">
        <v>381</v>
      </c>
      <c r="D53" s="24" t="s">
        <v>313</v>
      </c>
      <c r="E53" s="24" t="s">
        <v>381</v>
      </c>
      <c r="F53" s="24" t="s">
        <v>313</v>
      </c>
      <c r="G53" s="52" t="s">
        <v>381</v>
      </c>
      <c r="H53" s="52" t="s">
        <v>313</v>
      </c>
      <c r="I53" s="52" t="s">
        <v>381</v>
      </c>
      <c r="J53" s="52" t="s">
        <v>313</v>
      </c>
      <c r="K53" s="52" t="s">
        <v>381</v>
      </c>
      <c r="L53" s="52" t="s">
        <v>313</v>
      </c>
      <c r="M53" s="80"/>
    </row>
    <row r="54" s="1" customFormat="true" ht="17.25" hidden="false" customHeight="false" outlineLevel="0" collapsed="false">
      <c r="B54" s="87"/>
      <c r="C54" s="439" t="s">
        <v>65</v>
      </c>
      <c r="D54" s="440" t="s">
        <v>217</v>
      </c>
      <c r="E54" s="440" t="s">
        <v>65</v>
      </c>
      <c r="F54" s="440" t="s">
        <v>217</v>
      </c>
      <c r="G54" s="395" t="s">
        <v>65</v>
      </c>
      <c r="H54" s="93" t="s">
        <v>217</v>
      </c>
      <c r="I54" s="93" t="s">
        <v>65</v>
      </c>
      <c r="J54" s="93" t="s">
        <v>217</v>
      </c>
      <c r="K54" s="93" t="s">
        <v>65</v>
      </c>
      <c r="L54" s="93" t="s">
        <v>217</v>
      </c>
      <c r="M54" s="80"/>
    </row>
    <row r="55" s="1" customFormat="true" ht="17.25" hidden="false" customHeight="false" outlineLevel="0" collapsed="false">
      <c r="B55" s="94" t="s">
        <v>18</v>
      </c>
      <c r="C55" s="441" t="n">
        <v>243995</v>
      </c>
      <c r="D55" s="357" t="n">
        <v>205981</v>
      </c>
      <c r="E55" s="116" t="n">
        <v>204804</v>
      </c>
      <c r="F55" s="116" t="n">
        <v>161958.775</v>
      </c>
      <c r="G55" s="31" t="n">
        <v>165136</v>
      </c>
      <c r="H55" s="31" t="n">
        <v>126606.151</v>
      </c>
      <c r="I55" s="31" t="n">
        <v>3280</v>
      </c>
      <c r="J55" s="31" t="n">
        <v>2416.807</v>
      </c>
      <c r="K55" s="31" t="n">
        <v>36388</v>
      </c>
      <c r="L55" s="31" t="n">
        <v>32935.817</v>
      </c>
      <c r="M55" s="80"/>
    </row>
    <row r="56" s="1" customFormat="true" ht="17.25" hidden="false" customHeight="false" outlineLevel="0" collapsed="false">
      <c r="B56" s="113" t="s">
        <v>19</v>
      </c>
      <c r="C56" s="441" t="n">
        <v>256286</v>
      </c>
      <c r="D56" s="357" t="n">
        <v>210001</v>
      </c>
      <c r="E56" s="116" t="n">
        <v>219228</v>
      </c>
      <c r="F56" s="116" t="n">
        <v>168729</v>
      </c>
      <c r="G56" s="31" t="n">
        <v>177890</v>
      </c>
      <c r="H56" s="31" t="n">
        <v>131917</v>
      </c>
      <c r="I56" s="31" t="n">
        <v>3360</v>
      </c>
      <c r="J56" s="31" t="n">
        <v>2469</v>
      </c>
      <c r="K56" s="31" t="n">
        <v>37978</v>
      </c>
      <c r="L56" s="31" t="n">
        <v>34343</v>
      </c>
      <c r="M56" s="80"/>
    </row>
    <row r="57" s="1" customFormat="true" ht="17.25" hidden="false" customHeight="false" outlineLevel="0" collapsed="false">
      <c r="B57" s="113" t="s">
        <v>20</v>
      </c>
      <c r="C57" s="441" t="n">
        <v>265800</v>
      </c>
      <c r="D57" s="357" t="n">
        <v>211402</v>
      </c>
      <c r="E57" s="116" t="n">
        <v>231632</v>
      </c>
      <c r="F57" s="116" t="n">
        <v>173664</v>
      </c>
      <c r="G57" s="31" t="n">
        <v>188563</v>
      </c>
      <c r="H57" s="31" t="n">
        <v>135318</v>
      </c>
      <c r="I57" s="31" t="n">
        <v>3550</v>
      </c>
      <c r="J57" s="31" t="n">
        <v>2599</v>
      </c>
      <c r="K57" s="31" t="n">
        <v>39519</v>
      </c>
      <c r="L57" s="31" t="n">
        <v>35747</v>
      </c>
      <c r="M57" s="80"/>
    </row>
    <row r="58" s="1" customFormat="true" ht="17.25" hidden="false" customHeight="false" outlineLevel="0" collapsed="false">
      <c r="B58" s="396" t="s">
        <v>21</v>
      </c>
      <c r="C58" s="442" t="n">
        <v>273314</v>
      </c>
      <c r="D58" s="100" t="n">
        <v>213574</v>
      </c>
      <c r="E58" s="100" t="n">
        <v>241780</v>
      </c>
      <c r="F58" s="100" t="n">
        <v>179152</v>
      </c>
      <c r="G58" s="31" t="n">
        <v>197294</v>
      </c>
      <c r="H58" s="31" t="n">
        <v>139730</v>
      </c>
      <c r="I58" s="31" t="n">
        <v>3627</v>
      </c>
      <c r="J58" s="62" t="n">
        <v>2641</v>
      </c>
      <c r="K58" s="62" t="n">
        <v>40859</v>
      </c>
      <c r="L58" s="62" t="n">
        <v>36782</v>
      </c>
      <c r="M58" s="80"/>
    </row>
    <row r="59" s="1" customFormat="true" ht="18" hidden="false" customHeight="false" outlineLevel="0" collapsed="false">
      <c r="B59" s="431"/>
      <c r="C59" s="443"/>
      <c r="D59" s="444"/>
      <c r="E59" s="444"/>
      <c r="F59" s="433"/>
      <c r="G59" s="433"/>
      <c r="H59" s="433"/>
      <c r="I59" s="35"/>
      <c r="J59" s="35"/>
      <c r="K59" s="35"/>
      <c r="L59" s="35"/>
      <c r="M59" s="80"/>
    </row>
    <row r="60" s="1" customFormat="true" ht="17.25" hidden="false" customHeight="false" outlineLevel="0" collapsed="false">
      <c r="B60" s="87"/>
      <c r="C60" s="44"/>
      <c r="D60" s="216" t="s">
        <v>412</v>
      </c>
      <c r="E60" s="46"/>
      <c r="F60" s="46"/>
      <c r="G60" s="45"/>
      <c r="H60" s="46"/>
      <c r="I60" s="46"/>
      <c r="J60" s="46"/>
      <c r="K60" s="46"/>
      <c r="L60" s="46"/>
      <c r="M60" s="80"/>
    </row>
    <row r="61" s="1" customFormat="true" ht="17.25" hidden="false" customHeight="false" outlineLevel="0" collapsed="false">
      <c r="B61" s="87"/>
      <c r="C61" s="246" t="s">
        <v>413</v>
      </c>
      <c r="D61" s="246"/>
      <c r="E61" s="46"/>
      <c r="F61" s="46"/>
      <c r="G61" s="45"/>
      <c r="H61" s="46"/>
      <c r="I61" s="46"/>
      <c r="J61" s="46"/>
      <c r="K61" s="438"/>
      <c r="L61" s="438"/>
      <c r="M61" s="80"/>
    </row>
    <row r="62" s="1" customFormat="true" ht="17.25" hidden="false" customHeight="false" outlineLevel="0" collapsed="false">
      <c r="B62" s="87"/>
      <c r="C62" s="246"/>
      <c r="D62" s="246"/>
      <c r="E62" s="340" t="s">
        <v>387</v>
      </c>
      <c r="F62" s="340"/>
      <c r="G62" s="340" t="s">
        <v>379</v>
      </c>
      <c r="H62" s="340"/>
      <c r="I62" s="340" t="s">
        <v>385</v>
      </c>
      <c r="J62" s="340"/>
      <c r="K62" s="336" t="s">
        <v>414</v>
      </c>
      <c r="L62" s="336"/>
      <c r="M62" s="97"/>
    </row>
    <row r="63" s="1" customFormat="true" ht="17.25" hidden="false" customHeight="false" outlineLevel="0" collapsed="false">
      <c r="B63" s="92"/>
      <c r="C63" s="52" t="s">
        <v>381</v>
      </c>
      <c r="D63" s="52" t="s">
        <v>313</v>
      </c>
      <c r="E63" s="52" t="s">
        <v>381</v>
      </c>
      <c r="F63" s="52" t="s">
        <v>313</v>
      </c>
      <c r="G63" s="52" t="s">
        <v>381</v>
      </c>
      <c r="H63" s="52" t="s">
        <v>313</v>
      </c>
      <c r="I63" s="52" t="s">
        <v>381</v>
      </c>
      <c r="J63" s="52" t="s">
        <v>313</v>
      </c>
      <c r="K63" s="52" t="s">
        <v>381</v>
      </c>
      <c r="L63" s="52" t="s">
        <v>313</v>
      </c>
      <c r="M63" s="80"/>
    </row>
    <row r="64" s="1" customFormat="true" ht="17.25" hidden="false" customHeight="false" outlineLevel="0" collapsed="false">
      <c r="B64" s="87"/>
      <c r="C64" s="50" t="s">
        <v>65</v>
      </c>
      <c r="D64" s="93" t="s">
        <v>217</v>
      </c>
      <c r="E64" s="93" t="s">
        <v>65</v>
      </c>
      <c r="F64" s="93" t="s">
        <v>217</v>
      </c>
      <c r="G64" s="93" t="s">
        <v>65</v>
      </c>
      <c r="H64" s="93" t="s">
        <v>217</v>
      </c>
      <c r="I64" s="93" t="s">
        <v>65</v>
      </c>
      <c r="J64" s="93" t="s">
        <v>217</v>
      </c>
      <c r="K64" s="93" t="s">
        <v>65</v>
      </c>
      <c r="L64" s="93" t="s">
        <v>217</v>
      </c>
      <c r="M64" s="80"/>
    </row>
    <row r="65" s="1" customFormat="true" ht="17.25" hidden="false" customHeight="false" outlineLevel="0" collapsed="false">
      <c r="B65" s="200" t="s">
        <v>18</v>
      </c>
      <c r="C65" s="114" t="n">
        <v>30574</v>
      </c>
      <c r="D65" s="114" t="n">
        <v>31946.537</v>
      </c>
      <c r="E65" s="31" t="n">
        <v>11918</v>
      </c>
      <c r="F65" s="31" t="n">
        <v>20225.252</v>
      </c>
      <c r="G65" s="31" t="n">
        <v>10578</v>
      </c>
      <c r="H65" s="31" t="n">
        <v>3948.552</v>
      </c>
      <c r="I65" s="31" t="n">
        <v>1310</v>
      </c>
      <c r="J65" s="31" t="n">
        <v>1526.097</v>
      </c>
      <c r="K65" s="31" t="n">
        <v>6768</v>
      </c>
      <c r="L65" s="31" t="n">
        <v>6246.636</v>
      </c>
      <c r="M65" s="80"/>
    </row>
    <row r="66" s="1" customFormat="true" ht="17.25" hidden="false" customHeight="false" outlineLevel="0" collapsed="false">
      <c r="B66" s="200" t="s">
        <v>19</v>
      </c>
      <c r="C66" s="114" t="n">
        <v>28764</v>
      </c>
      <c r="D66" s="114" t="n">
        <v>29839</v>
      </c>
      <c r="E66" s="31" t="n">
        <v>11049</v>
      </c>
      <c r="F66" s="31" t="n">
        <v>18710</v>
      </c>
      <c r="G66" s="31" t="n">
        <v>10001</v>
      </c>
      <c r="H66" s="31" t="n">
        <v>3695</v>
      </c>
      <c r="I66" s="31" t="n">
        <v>1246</v>
      </c>
      <c r="J66" s="31" t="n">
        <v>1451</v>
      </c>
      <c r="K66" s="31" t="n">
        <v>6468</v>
      </c>
      <c r="L66" s="31" t="n">
        <v>5984</v>
      </c>
      <c r="M66" s="80"/>
    </row>
    <row r="67" s="1" customFormat="true" ht="17.25" hidden="false" customHeight="false" outlineLevel="0" collapsed="false">
      <c r="B67" s="200" t="s">
        <v>20</v>
      </c>
      <c r="C67" s="114" t="n">
        <v>26262</v>
      </c>
      <c r="D67" s="114" t="n">
        <v>27043</v>
      </c>
      <c r="E67" s="31" t="n">
        <v>9945</v>
      </c>
      <c r="F67" s="31" t="n">
        <v>16723</v>
      </c>
      <c r="G67" s="31" t="n">
        <v>9062</v>
      </c>
      <c r="H67" s="31" t="n">
        <v>3320</v>
      </c>
      <c r="I67" s="31" t="n">
        <v>1174</v>
      </c>
      <c r="J67" s="31" t="n">
        <v>1359</v>
      </c>
      <c r="K67" s="31" t="n">
        <v>6081</v>
      </c>
      <c r="L67" s="31" t="n">
        <v>5640</v>
      </c>
      <c r="M67" s="80"/>
      <c r="N67" s="114"/>
      <c r="O67" s="31"/>
      <c r="P67" s="31"/>
    </row>
    <row r="68" s="1" customFormat="true" ht="17.25" hidden="false" customHeight="false" outlineLevel="0" collapsed="false">
      <c r="B68" s="396" t="s">
        <v>21</v>
      </c>
      <c r="C68" s="30" t="n">
        <v>23969</v>
      </c>
      <c r="D68" s="114" t="n">
        <v>24407</v>
      </c>
      <c r="E68" s="31" t="n">
        <v>8939</v>
      </c>
      <c r="F68" s="31" t="n">
        <v>14860</v>
      </c>
      <c r="G68" s="31" t="n">
        <v>8202</v>
      </c>
      <c r="H68" s="31" t="n">
        <v>2968</v>
      </c>
      <c r="I68" s="31" t="n">
        <v>1106</v>
      </c>
      <c r="J68" s="31" t="n">
        <v>1278</v>
      </c>
      <c r="K68" s="31" t="n">
        <v>5722</v>
      </c>
      <c r="L68" s="31" t="n">
        <v>5301</v>
      </c>
      <c r="M68" s="80"/>
    </row>
    <row r="69" s="1" customFormat="true" ht="18" hidden="false" customHeight="false" outlineLevel="0" collapsed="false">
      <c r="B69" s="445"/>
      <c r="C69" s="333"/>
      <c r="D69" s="333"/>
      <c r="E69" s="433"/>
      <c r="F69" s="433"/>
      <c r="G69" s="433"/>
      <c r="H69" s="433"/>
      <c r="I69" s="433"/>
      <c r="J69" s="433"/>
      <c r="K69" s="433"/>
      <c r="L69" s="433"/>
      <c r="M69" s="80"/>
    </row>
    <row r="70" s="1" customFormat="true" ht="17.25" hidden="false" customHeight="false" outlineLevel="0" collapsed="false">
      <c r="B70" s="87"/>
      <c r="C70" s="44"/>
      <c r="D70" s="216" t="s">
        <v>412</v>
      </c>
      <c r="E70" s="40"/>
      <c r="F70" s="40"/>
      <c r="G70" s="400"/>
      <c r="H70" s="97"/>
      <c r="I70" s="97"/>
      <c r="J70" s="97"/>
      <c r="K70" s="97"/>
      <c r="L70" s="446"/>
      <c r="M70" s="80"/>
    </row>
    <row r="71" s="1" customFormat="true" ht="17.25" hidden="false" customHeight="false" outlineLevel="0" collapsed="false">
      <c r="B71" s="87"/>
      <c r="C71" s="447"/>
      <c r="D71" s="72"/>
      <c r="E71" s="436"/>
      <c r="F71" s="448"/>
      <c r="G71" s="97"/>
      <c r="H71" s="400"/>
      <c r="I71" s="97"/>
      <c r="J71" s="400"/>
      <c r="K71" s="97"/>
      <c r="L71" s="97"/>
      <c r="M71" s="80"/>
    </row>
    <row r="72" s="1" customFormat="true" ht="17.25" hidden="false" customHeight="false" outlineLevel="0" collapsed="false">
      <c r="B72" s="87"/>
      <c r="C72" s="209" t="s">
        <v>415</v>
      </c>
      <c r="D72" s="209"/>
      <c r="E72" s="52" t="s">
        <v>416</v>
      </c>
      <c r="F72" s="52"/>
      <c r="G72" s="222"/>
      <c r="H72" s="222"/>
      <c r="I72" s="222"/>
      <c r="J72" s="222"/>
      <c r="K72" s="222"/>
      <c r="L72" s="222"/>
      <c r="M72" s="80"/>
    </row>
    <row r="73" s="1" customFormat="true" ht="17.25" hidden="false" customHeight="false" outlineLevel="0" collapsed="false">
      <c r="B73" s="92"/>
      <c r="C73" s="52" t="s">
        <v>381</v>
      </c>
      <c r="D73" s="340" t="s">
        <v>313</v>
      </c>
      <c r="E73" s="102" t="s">
        <v>381</v>
      </c>
      <c r="F73" s="52" t="s">
        <v>313</v>
      </c>
      <c r="G73" s="222"/>
      <c r="H73" s="222"/>
      <c r="I73" s="222"/>
      <c r="J73" s="222"/>
      <c r="K73" s="222"/>
      <c r="L73" s="222"/>
      <c r="M73" s="80"/>
    </row>
    <row r="74" s="1" customFormat="true" ht="17.25" hidden="false" customHeight="false" outlineLevel="0" collapsed="false">
      <c r="B74" s="87"/>
      <c r="C74" s="50" t="s">
        <v>65</v>
      </c>
      <c r="D74" s="93" t="s">
        <v>217</v>
      </c>
      <c r="E74" s="440" t="s">
        <v>65</v>
      </c>
      <c r="F74" s="395" t="s">
        <v>217</v>
      </c>
      <c r="G74" s="211"/>
      <c r="H74" s="211"/>
      <c r="I74" s="211"/>
      <c r="J74" s="211"/>
      <c r="K74" s="211"/>
      <c r="L74" s="211"/>
      <c r="M74" s="80"/>
    </row>
    <row r="75" s="1" customFormat="true" ht="17.25" hidden="false" customHeight="false" outlineLevel="0" collapsed="false">
      <c r="B75" s="94" t="s">
        <v>18</v>
      </c>
      <c r="C75" s="441" t="n">
        <v>1137</v>
      </c>
      <c r="D75" s="116" t="n">
        <v>2071</v>
      </c>
      <c r="E75" s="116" t="n">
        <v>7480</v>
      </c>
      <c r="F75" s="31" t="n">
        <v>10006</v>
      </c>
      <c r="G75" s="31"/>
      <c r="H75" s="31"/>
      <c r="I75" s="31"/>
      <c r="J75" s="31"/>
      <c r="K75" s="31"/>
      <c r="L75" s="62"/>
      <c r="M75" s="80"/>
    </row>
    <row r="76" s="1" customFormat="true" ht="17.25" hidden="false" customHeight="false" outlineLevel="0" collapsed="false">
      <c r="B76" s="113" t="s">
        <v>19</v>
      </c>
      <c r="C76" s="441" t="n">
        <v>1073</v>
      </c>
      <c r="D76" s="116" t="n">
        <v>1963</v>
      </c>
      <c r="E76" s="116" t="n">
        <v>7221</v>
      </c>
      <c r="F76" s="31" t="n">
        <v>9469</v>
      </c>
      <c r="G76" s="31"/>
      <c r="H76" s="31"/>
      <c r="I76" s="31"/>
      <c r="J76" s="31"/>
      <c r="K76" s="31"/>
      <c r="L76" s="62"/>
      <c r="M76" s="80"/>
    </row>
    <row r="77" s="1" customFormat="true" ht="17.25" hidden="false" customHeight="false" outlineLevel="0" collapsed="false">
      <c r="B77" s="113" t="s">
        <v>20</v>
      </c>
      <c r="C77" s="441" t="n">
        <v>979</v>
      </c>
      <c r="D77" s="116" t="n">
        <v>1816</v>
      </c>
      <c r="E77" s="116" t="n">
        <v>6927</v>
      </c>
      <c r="F77" s="31" t="n">
        <v>8880</v>
      </c>
      <c r="G77" s="31"/>
      <c r="H77" s="31"/>
      <c r="I77" s="31"/>
      <c r="J77" s="31"/>
      <c r="K77" s="31"/>
      <c r="L77" s="62"/>
      <c r="M77" s="80"/>
    </row>
    <row r="78" s="1" customFormat="true" ht="17.25" hidden="false" customHeight="false" outlineLevel="0" collapsed="false">
      <c r="B78" s="396" t="s">
        <v>21</v>
      </c>
      <c r="C78" s="442" t="n">
        <v>895</v>
      </c>
      <c r="D78" s="100" t="n">
        <v>1650</v>
      </c>
      <c r="E78" s="100" t="n">
        <v>6670</v>
      </c>
      <c r="F78" s="31" t="n">
        <v>8364</v>
      </c>
      <c r="G78" s="31"/>
      <c r="H78" s="31"/>
      <c r="I78" s="62"/>
      <c r="J78" s="62"/>
      <c r="K78" s="62"/>
      <c r="L78" s="62"/>
      <c r="M78" s="80"/>
    </row>
    <row r="79" s="1" customFormat="true" ht="18" hidden="false" customHeight="false" outlineLevel="0" collapsed="false">
      <c r="B79" s="431"/>
      <c r="C79" s="443"/>
      <c r="D79" s="444"/>
      <c r="E79" s="444"/>
      <c r="F79" s="433"/>
      <c r="G79" s="449"/>
      <c r="H79" s="449"/>
      <c r="I79" s="97"/>
      <c r="J79" s="97"/>
      <c r="K79" s="97"/>
      <c r="L79" s="97"/>
      <c r="M79" s="80"/>
    </row>
    <row r="80" s="1" customFormat="true" ht="17.25" hidden="false" customHeight="false" outlineLevel="0" collapsed="false">
      <c r="B80" s="450"/>
      <c r="C80" s="451" t="s">
        <v>417</v>
      </c>
      <c r="D80" s="452"/>
      <c r="E80" s="452"/>
      <c r="F80" s="449"/>
      <c r="G80" s="449"/>
      <c r="H80" s="449"/>
      <c r="I80" s="97"/>
      <c r="J80" s="97"/>
      <c r="K80" s="97"/>
      <c r="L80" s="97"/>
      <c r="M80" s="80"/>
    </row>
    <row r="81" s="1" customFormat="true" ht="17.25" hidden="false" customHeight="false" outlineLevel="0" collapsed="false">
      <c r="B81" s="87"/>
      <c r="C81" s="453" t="s">
        <v>395</v>
      </c>
      <c r="D81" s="32"/>
      <c r="E81" s="32"/>
      <c r="F81" s="32"/>
      <c r="G81" s="32"/>
      <c r="H81" s="32"/>
      <c r="I81" s="32"/>
      <c r="J81" s="32"/>
      <c r="K81" s="32"/>
      <c r="L81" s="32"/>
      <c r="M81" s="80"/>
    </row>
    <row r="82" customFormat="false" ht="17.25" hidden="false" customHeight="false" outlineLevel="0" collapsed="false">
      <c r="A82" s="454" t="s">
        <v>418</v>
      </c>
      <c r="B82" s="455"/>
      <c r="C82" s="3"/>
      <c r="D82" s="1"/>
      <c r="E82" s="1"/>
      <c r="F82" s="1"/>
      <c r="G82" s="1"/>
      <c r="H82" s="1"/>
      <c r="I82" s="1"/>
      <c r="J82" s="1"/>
      <c r="K82" s="1"/>
    </row>
  </sheetData>
  <mergeCells count="22">
    <mergeCell ref="B6:L6"/>
    <mergeCell ref="H9:I9"/>
    <mergeCell ref="J9:K9"/>
    <mergeCell ref="G17:H18"/>
    <mergeCell ref="C18:D18"/>
    <mergeCell ref="E18:F18"/>
    <mergeCell ref="J18:K18"/>
    <mergeCell ref="C27:D27"/>
    <mergeCell ref="E27:F27"/>
    <mergeCell ref="G27:H27"/>
    <mergeCell ref="C51:D51"/>
    <mergeCell ref="C52:D52"/>
    <mergeCell ref="G52:H52"/>
    <mergeCell ref="I52:J52"/>
    <mergeCell ref="K52:L52"/>
    <mergeCell ref="C61:D62"/>
    <mergeCell ref="E62:F62"/>
    <mergeCell ref="G62:H62"/>
    <mergeCell ref="I62:J62"/>
    <mergeCell ref="K62:L62"/>
    <mergeCell ref="C72:D72"/>
    <mergeCell ref="E72:F72"/>
  </mergeCells>
  <printOptions headings="false" gridLines="false" gridLinesSet="true" horizontalCentered="false" verticalCentered="false"/>
  <pageMargins left="0.747916666666667" right="0.629861111111111" top="0.690277777777778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J56"/>
  <sheetViews>
    <sheetView showFormulas="false" showGridLines="true" showRowColHeaders="true" showZeros="true" rightToLeft="false" tabSelected="false" showOutlineSymbols="true" defaultGridColor="true" view="pageBreakPreview" topLeftCell="B37" colorId="64" zoomScale="75" zoomScaleNormal="75" zoomScalePageLayoutView="75" workbookViewId="0">
      <selection pane="topLeft" activeCell="B33" activeCellId="0" sqref="B33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386" width="13.36"/>
    <col collapsed="false" customWidth="true" hidden="false" outlineLevel="0" max="2" min="2" style="387" width="27.87"/>
    <col collapsed="false" customWidth="true" hidden="false" outlineLevel="0" max="9" min="3" style="386" width="15.12"/>
    <col collapsed="false" customWidth="false" hidden="false" outlineLevel="0" max="10" min="10" style="388" width="13.36"/>
    <col collapsed="false" customWidth="false" hidden="false" outlineLevel="0" max="257" min="11" style="386" width="13.36"/>
  </cols>
  <sheetData>
    <row r="6" s="1" customFormat="true" ht="17.25" hidden="false" customHeight="false" outlineLevel="0" collapsed="false">
      <c r="B6" s="56" t="s">
        <v>419</v>
      </c>
      <c r="C6" s="56"/>
      <c r="D6" s="56"/>
      <c r="E6" s="56"/>
      <c r="F6" s="56"/>
      <c r="G6" s="56"/>
      <c r="H6" s="56"/>
      <c r="I6" s="56"/>
      <c r="J6" s="80"/>
    </row>
    <row r="7" s="1" customFormat="true" ht="18" hidden="false" customHeight="false" outlineLevel="0" collapsed="false">
      <c r="B7" s="89"/>
      <c r="C7" s="35"/>
      <c r="D7" s="35"/>
      <c r="E7" s="35"/>
      <c r="F7" s="35"/>
      <c r="G7" s="35"/>
      <c r="H7" s="35"/>
      <c r="I7" s="35"/>
      <c r="J7" s="80"/>
    </row>
    <row r="8" s="1" customFormat="true" ht="17.25" hidden="false" customHeight="false" outlineLevel="0" collapsed="false">
      <c r="B8" s="87"/>
      <c r="C8" s="48"/>
      <c r="D8" s="456" t="s">
        <v>420</v>
      </c>
      <c r="E8" s="456"/>
      <c r="F8" s="46"/>
      <c r="G8" s="45" t="s">
        <v>421</v>
      </c>
      <c r="I8" s="46"/>
      <c r="J8" s="80"/>
    </row>
    <row r="9" s="1" customFormat="true" ht="17.25" hidden="false" customHeight="false" outlineLevel="0" collapsed="false">
      <c r="B9" s="87"/>
      <c r="C9" s="47" t="s">
        <v>422</v>
      </c>
      <c r="D9" s="456"/>
      <c r="E9" s="456"/>
      <c r="F9" s="340" t="s">
        <v>423</v>
      </c>
      <c r="G9" s="340"/>
      <c r="H9" s="336" t="s">
        <v>424</v>
      </c>
      <c r="I9" s="336"/>
      <c r="J9" s="80"/>
    </row>
    <row r="10" s="1" customFormat="true" ht="17.25" hidden="false" customHeight="false" outlineLevel="0" collapsed="false">
      <c r="B10" s="92"/>
      <c r="C10" s="52" t="s">
        <v>425</v>
      </c>
      <c r="D10" s="52" t="s">
        <v>247</v>
      </c>
      <c r="E10" s="52" t="s">
        <v>248</v>
      </c>
      <c r="F10" s="52" t="s">
        <v>247</v>
      </c>
      <c r="G10" s="52" t="s">
        <v>248</v>
      </c>
      <c r="H10" s="52" t="s">
        <v>247</v>
      </c>
      <c r="I10" s="52" t="s">
        <v>248</v>
      </c>
      <c r="J10" s="457"/>
    </row>
    <row r="11" s="1" customFormat="true" ht="17.25" hidden="false" customHeight="false" outlineLevel="0" collapsed="false">
      <c r="B11" s="87"/>
      <c r="C11" s="50" t="s">
        <v>65</v>
      </c>
      <c r="D11" s="93" t="s">
        <v>234</v>
      </c>
      <c r="E11" s="93" t="s">
        <v>217</v>
      </c>
      <c r="F11" s="93" t="s">
        <v>234</v>
      </c>
      <c r="G11" s="93" t="s">
        <v>217</v>
      </c>
      <c r="H11" s="93" t="s">
        <v>234</v>
      </c>
      <c r="I11" s="93" t="s">
        <v>217</v>
      </c>
      <c r="J11" s="80"/>
    </row>
    <row r="12" s="1" customFormat="true" ht="17.25" hidden="false" customHeight="false" outlineLevel="0" collapsed="false">
      <c r="B12" s="94" t="s">
        <v>426</v>
      </c>
      <c r="C12" s="60" t="n">
        <v>5542</v>
      </c>
      <c r="D12" s="96" t="n">
        <v>59094</v>
      </c>
      <c r="E12" s="96" t="n">
        <v>9083</v>
      </c>
      <c r="F12" s="54" t="n">
        <v>31076</v>
      </c>
      <c r="G12" s="54" t="n">
        <v>2174</v>
      </c>
      <c r="H12" s="54" t="n">
        <v>7835</v>
      </c>
      <c r="I12" s="54" t="n">
        <v>1351</v>
      </c>
      <c r="J12" s="80"/>
    </row>
    <row r="13" s="1" customFormat="true" ht="17.25" hidden="false" customHeight="false" outlineLevel="0" collapsed="false">
      <c r="B13" s="94" t="s">
        <v>17</v>
      </c>
      <c r="C13" s="60" t="n">
        <v>5090</v>
      </c>
      <c r="D13" s="96" t="n">
        <v>58253</v>
      </c>
      <c r="E13" s="96" t="n">
        <v>9019</v>
      </c>
      <c r="F13" s="54" t="n">
        <v>30595</v>
      </c>
      <c r="G13" s="54" t="n">
        <v>2015</v>
      </c>
      <c r="H13" s="54" t="n">
        <v>7553</v>
      </c>
      <c r="I13" s="54" t="n">
        <v>1321</v>
      </c>
      <c r="J13" s="80"/>
    </row>
    <row r="14" s="1" customFormat="true" ht="17.25" hidden="false" customHeight="false" outlineLevel="0" collapsed="false">
      <c r="B14" s="49"/>
      <c r="C14" s="60"/>
      <c r="D14" s="96"/>
      <c r="E14" s="96"/>
      <c r="F14" s="54"/>
      <c r="G14" s="54"/>
      <c r="H14" s="54"/>
      <c r="I14" s="54"/>
      <c r="J14" s="80"/>
    </row>
    <row r="15" s="1" customFormat="true" ht="17.25" hidden="false" customHeight="false" outlineLevel="0" collapsed="false">
      <c r="B15" s="94" t="s">
        <v>299</v>
      </c>
      <c r="C15" s="60" t="n">
        <v>4883</v>
      </c>
      <c r="D15" s="96" t="n">
        <v>56203</v>
      </c>
      <c r="E15" s="96" t="n">
        <v>8774</v>
      </c>
      <c r="F15" s="54" t="n">
        <v>29199</v>
      </c>
      <c r="G15" s="54" t="n">
        <v>1848</v>
      </c>
      <c r="H15" s="54" t="n">
        <v>7177</v>
      </c>
      <c r="I15" s="54" t="n">
        <v>1279</v>
      </c>
      <c r="J15" s="80"/>
    </row>
    <row r="16" s="1" customFormat="true" ht="17.25" hidden="false" customHeight="false" outlineLevel="0" collapsed="false">
      <c r="B16" s="200" t="s">
        <v>300</v>
      </c>
      <c r="C16" s="60" t="n">
        <v>4821</v>
      </c>
      <c r="D16" s="114" t="n">
        <v>55058</v>
      </c>
      <c r="E16" s="114" t="n">
        <v>8667</v>
      </c>
      <c r="F16" s="31" t="n">
        <v>28730</v>
      </c>
      <c r="G16" s="31" t="n">
        <v>2030</v>
      </c>
      <c r="H16" s="31" t="n">
        <v>6873</v>
      </c>
      <c r="I16" s="31" t="n">
        <v>1146</v>
      </c>
      <c r="J16" s="80"/>
    </row>
    <row r="17" s="1" customFormat="true" ht="17.25" hidden="false" customHeight="false" outlineLevel="0" collapsed="false">
      <c r="B17" s="200" t="s">
        <v>18</v>
      </c>
      <c r="C17" s="60" t="n">
        <v>4721</v>
      </c>
      <c r="D17" s="114" t="n">
        <v>53985</v>
      </c>
      <c r="E17" s="114" t="n">
        <v>8421</v>
      </c>
      <c r="F17" s="31" t="n">
        <v>28230</v>
      </c>
      <c r="G17" s="31" t="n">
        <v>1933</v>
      </c>
      <c r="H17" s="31" t="n">
        <v>6693</v>
      </c>
      <c r="I17" s="31" t="n">
        <v>1152</v>
      </c>
      <c r="J17" s="80"/>
    </row>
    <row r="18" s="1" customFormat="true" ht="17.25" hidden="false" customHeight="false" outlineLevel="0" collapsed="false">
      <c r="B18" s="113" t="s">
        <v>19</v>
      </c>
      <c r="C18" s="60" t="n">
        <v>4269</v>
      </c>
      <c r="D18" s="114" t="n">
        <v>52510</v>
      </c>
      <c r="E18" s="114" t="n">
        <v>8272</v>
      </c>
      <c r="F18" s="31" t="n">
        <v>27328</v>
      </c>
      <c r="G18" s="31" t="n">
        <v>1970</v>
      </c>
      <c r="H18" s="31" t="n">
        <v>6379</v>
      </c>
      <c r="I18" s="31" t="n">
        <v>1096</v>
      </c>
      <c r="J18" s="80"/>
    </row>
    <row r="19" s="1" customFormat="true" ht="17.25" hidden="false" customHeight="false" outlineLevel="0" collapsed="false">
      <c r="B19" s="113" t="s">
        <v>20</v>
      </c>
      <c r="C19" s="60" t="n">
        <v>4451</v>
      </c>
      <c r="D19" s="114" t="n">
        <v>51603</v>
      </c>
      <c r="E19" s="114" t="n">
        <v>8203</v>
      </c>
      <c r="F19" s="31" t="n">
        <v>26772</v>
      </c>
      <c r="G19" s="31" t="n">
        <v>2074</v>
      </c>
      <c r="H19" s="31" t="n">
        <v>6451</v>
      </c>
      <c r="I19" s="31" t="n">
        <v>1086</v>
      </c>
      <c r="J19" s="80"/>
    </row>
    <row r="20" s="1" customFormat="true" ht="17.25" hidden="false" customHeight="false" outlineLevel="0" collapsed="false">
      <c r="B20" s="113"/>
      <c r="C20" s="60"/>
      <c r="D20" s="114"/>
      <c r="E20" s="114"/>
      <c r="F20" s="31"/>
      <c r="G20" s="31"/>
      <c r="H20" s="31"/>
      <c r="I20" s="31"/>
      <c r="J20" s="80"/>
    </row>
    <row r="21" s="1" customFormat="true" ht="17.25" hidden="false" customHeight="false" outlineLevel="0" collapsed="false">
      <c r="B21" s="113" t="s">
        <v>21</v>
      </c>
      <c r="C21" s="458" t="n">
        <v>4963</v>
      </c>
      <c r="D21" s="191" t="n">
        <v>52001</v>
      </c>
      <c r="E21" s="191" t="n">
        <v>8024</v>
      </c>
      <c r="F21" s="312" t="n">
        <v>27666</v>
      </c>
      <c r="G21" s="31" t="n">
        <v>1991</v>
      </c>
      <c r="H21" s="31" t="n">
        <v>6458</v>
      </c>
      <c r="I21" s="31" t="n">
        <v>1086</v>
      </c>
      <c r="J21" s="80"/>
    </row>
    <row r="22" s="1" customFormat="true" ht="18" hidden="false" customHeight="false" outlineLevel="0" collapsed="false">
      <c r="B22" s="108"/>
      <c r="C22" s="33"/>
      <c r="D22" s="35"/>
      <c r="E22" s="35"/>
      <c r="F22" s="35"/>
      <c r="G22" s="35"/>
      <c r="H22" s="35"/>
      <c r="I22" s="35"/>
      <c r="J22" s="80"/>
    </row>
    <row r="23" s="1" customFormat="true" ht="17.25" hidden="false" customHeight="false" outlineLevel="0" collapsed="false">
      <c r="B23" s="459"/>
      <c r="C23" s="460" t="s">
        <v>427</v>
      </c>
      <c r="D23" s="460"/>
      <c r="E23" s="460"/>
      <c r="F23" s="460"/>
      <c r="G23" s="460"/>
      <c r="H23" s="460"/>
      <c r="J23" s="80"/>
    </row>
    <row r="24" s="1" customFormat="true" ht="17.25" hidden="false" customHeight="false" outlineLevel="0" collapsed="false">
      <c r="B24" s="461"/>
      <c r="C24" s="340" t="s">
        <v>428</v>
      </c>
      <c r="D24" s="340"/>
      <c r="E24" s="340" t="s">
        <v>429</v>
      </c>
      <c r="F24" s="340"/>
      <c r="G24" s="462" t="s">
        <v>430</v>
      </c>
      <c r="H24" s="462"/>
      <c r="I24" s="80"/>
      <c r="J24" s="80"/>
    </row>
    <row r="25" s="1" customFormat="true" ht="17.25" hidden="false" customHeight="false" outlineLevel="0" collapsed="false">
      <c r="B25" s="463"/>
      <c r="C25" s="270" t="s">
        <v>247</v>
      </c>
      <c r="D25" s="52" t="s">
        <v>248</v>
      </c>
      <c r="E25" s="52" t="s">
        <v>247</v>
      </c>
      <c r="F25" s="340" t="s">
        <v>248</v>
      </c>
      <c r="G25" s="52" t="s">
        <v>247</v>
      </c>
      <c r="H25" s="52" t="s">
        <v>248</v>
      </c>
      <c r="J25" s="80"/>
    </row>
    <row r="26" s="1" customFormat="true" ht="17.25" hidden="false" customHeight="false" outlineLevel="0" collapsed="false">
      <c r="B26" s="461"/>
      <c r="C26" s="93" t="s">
        <v>234</v>
      </c>
      <c r="D26" s="93" t="s">
        <v>217</v>
      </c>
      <c r="E26" s="211" t="s">
        <v>431</v>
      </c>
      <c r="F26" s="211" t="s">
        <v>432</v>
      </c>
      <c r="G26" s="93" t="s">
        <v>431</v>
      </c>
      <c r="H26" s="93" t="s">
        <v>432</v>
      </c>
      <c r="J26" s="80"/>
    </row>
    <row r="27" s="1" customFormat="true" ht="17.25" hidden="false" customHeight="false" outlineLevel="0" collapsed="false">
      <c r="B27" s="200" t="s">
        <v>426</v>
      </c>
      <c r="C27" s="54" t="n">
        <v>275</v>
      </c>
      <c r="D27" s="54" t="n">
        <v>429</v>
      </c>
      <c r="E27" s="31" t="n">
        <v>5</v>
      </c>
      <c r="F27" s="31" t="n">
        <v>38</v>
      </c>
      <c r="G27" s="54" t="n">
        <v>45</v>
      </c>
      <c r="H27" s="54" t="n">
        <v>29</v>
      </c>
      <c r="J27" s="80"/>
    </row>
    <row r="28" s="1" customFormat="true" ht="17.25" hidden="false" customHeight="false" outlineLevel="0" collapsed="false">
      <c r="B28" s="200" t="s">
        <v>17</v>
      </c>
      <c r="C28" s="54" t="n">
        <v>356</v>
      </c>
      <c r="D28" s="54" t="n">
        <v>561</v>
      </c>
      <c r="E28" s="31" t="n">
        <v>11</v>
      </c>
      <c r="F28" s="31" t="n">
        <v>101</v>
      </c>
      <c r="G28" s="54" t="n">
        <v>45</v>
      </c>
      <c r="H28" s="54" t="n">
        <v>29</v>
      </c>
      <c r="J28" s="80"/>
    </row>
    <row r="29" s="1" customFormat="true" ht="17.25" hidden="false" customHeight="false" outlineLevel="0" collapsed="false">
      <c r="B29" s="200"/>
      <c r="C29" s="54"/>
      <c r="D29" s="54"/>
      <c r="E29" s="31"/>
      <c r="F29" s="31"/>
      <c r="G29" s="54"/>
      <c r="H29" s="54"/>
      <c r="J29" s="80"/>
    </row>
    <row r="30" s="1" customFormat="true" ht="17.25" hidden="false" customHeight="false" outlineLevel="0" collapsed="false">
      <c r="B30" s="200" t="s">
        <v>299</v>
      </c>
      <c r="C30" s="54" t="n">
        <v>327</v>
      </c>
      <c r="D30" s="54" t="n">
        <v>542</v>
      </c>
      <c r="E30" s="31" t="n">
        <v>11</v>
      </c>
      <c r="F30" s="31" t="n">
        <v>90</v>
      </c>
      <c r="G30" s="54" t="n">
        <v>51</v>
      </c>
      <c r="H30" s="54" t="n">
        <v>38</v>
      </c>
      <c r="J30" s="80"/>
    </row>
    <row r="31" s="1" customFormat="true" ht="17.25" hidden="false" customHeight="false" outlineLevel="0" collapsed="false">
      <c r="B31" s="200" t="s">
        <v>300</v>
      </c>
      <c r="C31" s="31" t="n">
        <v>286</v>
      </c>
      <c r="D31" s="31" t="n">
        <v>489</v>
      </c>
      <c r="E31" s="31" t="n">
        <v>9</v>
      </c>
      <c r="F31" s="31" t="n">
        <v>54</v>
      </c>
      <c r="G31" s="114" t="n">
        <v>39</v>
      </c>
      <c r="H31" s="114" t="n">
        <v>29</v>
      </c>
      <c r="J31" s="80"/>
    </row>
    <row r="32" s="1" customFormat="true" ht="17.25" hidden="false" customHeight="false" outlineLevel="0" collapsed="false">
      <c r="B32" s="200" t="s">
        <v>18</v>
      </c>
      <c r="C32" s="31" t="n">
        <v>277</v>
      </c>
      <c r="D32" s="31" t="n">
        <v>406</v>
      </c>
      <c r="E32" s="31" t="n">
        <v>8</v>
      </c>
      <c r="F32" s="31" t="n">
        <v>76</v>
      </c>
      <c r="G32" s="114" t="n">
        <v>40</v>
      </c>
      <c r="H32" s="114" t="n">
        <v>33</v>
      </c>
      <c r="J32" s="80"/>
    </row>
    <row r="33" s="1" customFormat="true" ht="17.25" hidden="false" customHeight="false" outlineLevel="0" collapsed="false">
      <c r="B33" s="200" t="s">
        <v>19</v>
      </c>
      <c r="C33" s="31" t="n">
        <v>262</v>
      </c>
      <c r="D33" s="31" t="n">
        <v>401</v>
      </c>
      <c r="E33" s="31" t="n">
        <v>8</v>
      </c>
      <c r="F33" s="31" t="n">
        <v>63</v>
      </c>
      <c r="G33" s="114" t="n">
        <v>40</v>
      </c>
      <c r="H33" s="114" t="n">
        <v>31</v>
      </c>
      <c r="J33" s="80"/>
    </row>
    <row r="34" s="1" customFormat="true" ht="17.25" hidden="false" customHeight="false" outlineLevel="0" collapsed="false">
      <c r="B34" s="200" t="s">
        <v>20</v>
      </c>
      <c r="C34" s="31" t="n">
        <v>236</v>
      </c>
      <c r="D34" s="31" t="n">
        <v>375</v>
      </c>
      <c r="E34" s="31" t="n">
        <v>6</v>
      </c>
      <c r="F34" s="31" t="n">
        <v>49</v>
      </c>
      <c r="G34" s="114" t="n">
        <v>35</v>
      </c>
      <c r="H34" s="114" t="n">
        <v>30</v>
      </c>
      <c r="J34" s="80"/>
    </row>
    <row r="35" s="1" customFormat="true" ht="17.25" hidden="false" customHeight="false" outlineLevel="0" collapsed="false">
      <c r="B35" s="200"/>
      <c r="C35" s="31"/>
      <c r="D35" s="31"/>
      <c r="E35" s="31"/>
      <c r="F35" s="31"/>
      <c r="G35" s="114"/>
      <c r="H35" s="114"/>
      <c r="J35" s="80"/>
    </row>
    <row r="36" s="1" customFormat="true" ht="17.25" hidden="false" customHeight="false" outlineLevel="0" collapsed="false">
      <c r="B36" s="200" t="s">
        <v>21</v>
      </c>
      <c r="C36" s="31" t="n">
        <v>273</v>
      </c>
      <c r="D36" s="31" t="n">
        <v>410</v>
      </c>
      <c r="E36" s="31" t="n">
        <v>13</v>
      </c>
      <c r="F36" s="31" t="n">
        <v>110</v>
      </c>
      <c r="G36" s="114" t="n">
        <v>40</v>
      </c>
      <c r="H36" s="114" t="n">
        <v>29</v>
      </c>
      <c r="J36" s="80"/>
    </row>
    <row r="37" s="1" customFormat="true" ht="18" hidden="false" customHeight="false" outlineLevel="0" collapsed="false">
      <c r="B37" s="108"/>
      <c r="C37" s="35"/>
      <c r="D37" s="35"/>
      <c r="E37" s="35"/>
      <c r="F37" s="35"/>
      <c r="G37" s="35"/>
      <c r="H37" s="35"/>
      <c r="J37" s="80"/>
    </row>
    <row r="38" s="1" customFormat="true" ht="17.25" hidden="false" customHeight="false" outlineLevel="0" collapsed="false">
      <c r="B38" s="459"/>
      <c r="C38" s="460" t="s">
        <v>427</v>
      </c>
      <c r="D38" s="460"/>
      <c r="E38" s="460"/>
      <c r="F38" s="460"/>
      <c r="G38" s="460"/>
      <c r="H38" s="460"/>
      <c r="I38" s="339"/>
      <c r="J38" s="80"/>
    </row>
    <row r="39" s="1" customFormat="true" ht="17.25" hidden="false" customHeight="false" outlineLevel="0" collapsed="false">
      <c r="B39" s="461"/>
      <c r="C39" s="359" t="s">
        <v>433</v>
      </c>
      <c r="D39" s="359"/>
      <c r="E39" s="340" t="s">
        <v>434</v>
      </c>
      <c r="F39" s="340"/>
      <c r="G39" s="340" t="s">
        <v>435</v>
      </c>
      <c r="H39" s="340"/>
      <c r="I39" s="47" t="s">
        <v>271</v>
      </c>
      <c r="J39" s="80"/>
    </row>
    <row r="40" s="1" customFormat="true" ht="17.25" hidden="false" customHeight="false" outlineLevel="0" collapsed="false">
      <c r="B40" s="463"/>
      <c r="C40" s="270" t="s">
        <v>247</v>
      </c>
      <c r="D40" s="52" t="s">
        <v>248</v>
      </c>
      <c r="E40" s="52" t="s">
        <v>247</v>
      </c>
      <c r="F40" s="52" t="s">
        <v>248</v>
      </c>
      <c r="G40" s="52" t="s">
        <v>247</v>
      </c>
      <c r="H40" s="52" t="s">
        <v>248</v>
      </c>
      <c r="I40" s="52" t="s">
        <v>273</v>
      </c>
      <c r="J40" s="80"/>
    </row>
    <row r="41" s="1" customFormat="true" ht="17.25" hidden="false" customHeight="false" outlineLevel="0" collapsed="false">
      <c r="B41" s="461"/>
      <c r="C41" s="93" t="s">
        <v>431</v>
      </c>
      <c r="D41" s="93" t="s">
        <v>432</v>
      </c>
      <c r="E41" s="93" t="s">
        <v>431</v>
      </c>
      <c r="F41" s="93" t="s">
        <v>432</v>
      </c>
      <c r="G41" s="93" t="s">
        <v>431</v>
      </c>
      <c r="H41" s="93" t="s">
        <v>432</v>
      </c>
      <c r="I41" s="93" t="s">
        <v>432</v>
      </c>
      <c r="J41" s="80"/>
    </row>
    <row r="42" s="1" customFormat="true" ht="17.25" hidden="false" customHeight="false" outlineLevel="0" collapsed="false">
      <c r="B42" s="200" t="s">
        <v>426</v>
      </c>
      <c r="C42" s="54" t="n">
        <v>19076</v>
      </c>
      <c r="D42" s="54" t="n">
        <v>4982</v>
      </c>
      <c r="E42" s="54" t="n">
        <v>589</v>
      </c>
      <c r="F42" s="54" t="n">
        <v>74</v>
      </c>
      <c r="G42" s="54" t="n">
        <v>193</v>
      </c>
      <c r="H42" s="54" t="n">
        <v>6</v>
      </c>
      <c r="I42" s="54" t="n">
        <v>6327</v>
      </c>
      <c r="J42" s="80"/>
    </row>
    <row r="43" s="1" customFormat="true" ht="17.25" hidden="false" customHeight="false" outlineLevel="0" collapsed="false">
      <c r="B43" s="200" t="s">
        <v>17</v>
      </c>
      <c r="C43" s="54" t="n">
        <v>18880</v>
      </c>
      <c r="D43" s="54" t="n">
        <v>4908</v>
      </c>
      <c r="E43" s="54" t="n">
        <v>599</v>
      </c>
      <c r="F43" s="54" t="n">
        <v>74</v>
      </c>
      <c r="G43" s="54" t="n">
        <v>214</v>
      </c>
      <c r="H43" s="54" t="n">
        <v>6</v>
      </c>
      <c r="I43" s="54" t="n">
        <v>6285</v>
      </c>
      <c r="J43" s="80"/>
    </row>
    <row r="44" s="1" customFormat="true" ht="17.25" hidden="false" customHeight="false" outlineLevel="0" collapsed="false">
      <c r="B44" s="200"/>
      <c r="C44" s="54"/>
      <c r="D44" s="54"/>
      <c r="E44" s="54"/>
      <c r="F44" s="54"/>
      <c r="G44" s="54"/>
      <c r="H44" s="54"/>
      <c r="I44" s="54"/>
      <c r="J44" s="80"/>
    </row>
    <row r="45" s="1" customFormat="true" ht="17.25" hidden="false" customHeight="false" outlineLevel="0" collapsed="false">
      <c r="B45" s="200" t="s">
        <v>299</v>
      </c>
      <c r="C45" s="54" t="n">
        <v>18659</v>
      </c>
      <c r="D45" s="54" t="n">
        <v>4899</v>
      </c>
      <c r="E45" s="54" t="n">
        <v>614</v>
      </c>
      <c r="F45" s="54" t="n">
        <v>73</v>
      </c>
      <c r="G45" s="54" t="n">
        <v>165</v>
      </c>
      <c r="H45" s="54" t="n">
        <v>5</v>
      </c>
      <c r="I45" s="54" t="n">
        <v>6137</v>
      </c>
      <c r="J45" s="80"/>
    </row>
    <row r="46" s="1" customFormat="true" ht="17.25" hidden="false" customHeight="false" outlineLevel="0" collapsed="false">
      <c r="B46" s="200" t="s">
        <v>300</v>
      </c>
      <c r="C46" s="31" t="n">
        <v>18342</v>
      </c>
      <c r="D46" s="31" t="n">
        <v>4838</v>
      </c>
      <c r="E46" s="31" t="n">
        <v>659</v>
      </c>
      <c r="F46" s="31" t="n">
        <v>77</v>
      </c>
      <c r="G46" s="31" t="n">
        <v>120</v>
      </c>
      <c r="H46" s="31" t="n">
        <v>3</v>
      </c>
      <c r="I46" s="31" t="n">
        <v>6133</v>
      </c>
      <c r="J46" s="80"/>
    </row>
    <row r="47" s="1" customFormat="true" ht="17.25" hidden="false" customHeight="false" outlineLevel="0" collapsed="false">
      <c r="B47" s="200" t="s">
        <v>18</v>
      </c>
      <c r="C47" s="31" t="n">
        <v>17981</v>
      </c>
      <c r="D47" s="31" t="n">
        <v>4745</v>
      </c>
      <c r="E47" s="31" t="n">
        <v>608</v>
      </c>
      <c r="F47" s="31" t="n">
        <v>72</v>
      </c>
      <c r="G47" s="31" t="n">
        <v>148</v>
      </c>
      <c r="H47" s="31" t="n">
        <v>4</v>
      </c>
      <c r="I47" s="31" t="n">
        <v>6086</v>
      </c>
      <c r="J47" s="80"/>
    </row>
    <row r="48" s="1" customFormat="true" ht="17.25" hidden="false" customHeight="false" outlineLevel="0" collapsed="false">
      <c r="B48" s="200" t="s">
        <v>19</v>
      </c>
      <c r="C48" s="31" t="n">
        <v>17761</v>
      </c>
      <c r="D48" s="31" t="n">
        <v>4638</v>
      </c>
      <c r="E48" s="31" t="n">
        <v>594</v>
      </c>
      <c r="F48" s="31" t="n">
        <v>70</v>
      </c>
      <c r="G48" s="31" t="n">
        <v>138</v>
      </c>
      <c r="H48" s="31" t="n">
        <v>4</v>
      </c>
      <c r="I48" s="31" t="n">
        <v>4890</v>
      </c>
      <c r="J48" s="80"/>
    </row>
    <row r="49" s="1" customFormat="true" ht="17.25" hidden="false" customHeight="false" outlineLevel="0" collapsed="false">
      <c r="B49" s="200" t="s">
        <v>20</v>
      </c>
      <c r="C49" s="31" t="n">
        <v>17397</v>
      </c>
      <c r="D49" s="31" t="n">
        <v>4516</v>
      </c>
      <c r="E49" s="31" t="n">
        <v>590</v>
      </c>
      <c r="F49" s="31" t="n">
        <v>70</v>
      </c>
      <c r="G49" s="31" t="n">
        <v>116</v>
      </c>
      <c r="H49" s="31" t="n">
        <v>3</v>
      </c>
      <c r="I49" s="31" t="n">
        <v>4807</v>
      </c>
      <c r="J49" s="80"/>
    </row>
    <row r="50" s="1" customFormat="true" ht="17.25" hidden="false" customHeight="false" outlineLevel="0" collapsed="false">
      <c r="B50" s="200"/>
      <c r="C50" s="31"/>
      <c r="D50" s="31"/>
      <c r="E50" s="31"/>
      <c r="F50" s="31"/>
      <c r="G50" s="31"/>
      <c r="H50" s="31"/>
      <c r="I50" s="31"/>
      <c r="J50" s="80"/>
    </row>
    <row r="51" s="1" customFormat="true" ht="17.25" hidden="false" customHeight="false" outlineLevel="0" collapsed="false">
      <c r="B51" s="200" t="s">
        <v>21</v>
      </c>
      <c r="C51" s="31" t="n">
        <v>16857</v>
      </c>
      <c r="D51" s="31" t="n">
        <v>4326</v>
      </c>
      <c r="E51" s="31" t="n">
        <v>583</v>
      </c>
      <c r="F51" s="31" t="n">
        <v>69</v>
      </c>
      <c r="G51" s="31" t="n">
        <v>111</v>
      </c>
      <c r="H51" s="31" t="n">
        <v>3</v>
      </c>
      <c r="I51" s="31" t="n">
        <v>4906</v>
      </c>
      <c r="J51" s="80"/>
    </row>
    <row r="52" s="1" customFormat="true" ht="18" hidden="false" customHeight="false" outlineLevel="0" collapsed="false">
      <c r="B52" s="108"/>
      <c r="C52" s="35"/>
      <c r="D52" s="35"/>
      <c r="E52" s="35"/>
      <c r="F52" s="35"/>
      <c r="G52" s="35"/>
      <c r="H52" s="35"/>
      <c r="I52" s="35"/>
      <c r="J52" s="80"/>
    </row>
    <row r="53" s="1" customFormat="true" ht="17.25" hidden="false" customHeight="false" outlineLevel="0" collapsed="false">
      <c r="B53" s="87"/>
      <c r="C53" s="65" t="s">
        <v>436</v>
      </c>
      <c r="D53" s="32"/>
      <c r="E53" s="32"/>
      <c r="F53" s="32"/>
      <c r="G53" s="32"/>
      <c r="H53" s="32"/>
      <c r="I53" s="32"/>
      <c r="J53" s="80"/>
    </row>
    <row r="54" s="1" customFormat="true" ht="17.25" hidden="false" customHeight="false" outlineLevel="0" collapsed="false">
      <c r="B54" s="87"/>
      <c r="C54" s="66" t="s">
        <v>437</v>
      </c>
      <c r="D54" s="32"/>
      <c r="E54" s="32"/>
      <c r="F54" s="32"/>
      <c r="G54" s="32"/>
      <c r="H54" s="32"/>
      <c r="I54" s="32"/>
      <c r="J54" s="80"/>
    </row>
    <row r="55" s="1" customFormat="true" ht="17.25" hidden="false" customHeight="false" outlineLevel="0" collapsed="false">
      <c r="B55" s="87"/>
      <c r="C55" s="369" t="s">
        <v>438</v>
      </c>
      <c r="D55" s="32"/>
      <c r="E55" s="32"/>
      <c r="F55" s="32"/>
      <c r="G55" s="32"/>
      <c r="H55" s="32"/>
      <c r="I55" s="32"/>
      <c r="J55" s="80"/>
    </row>
    <row r="56" customFormat="false" ht="17.25" hidden="false" customHeight="false" outlineLevel="0" collapsed="false">
      <c r="A56" s="412"/>
    </row>
  </sheetData>
  <mergeCells count="12">
    <mergeCell ref="B6:I6"/>
    <mergeCell ref="D8:E9"/>
    <mergeCell ref="F9:G9"/>
    <mergeCell ref="H9:I9"/>
    <mergeCell ref="C23:H23"/>
    <mergeCell ref="C24:D24"/>
    <mergeCell ref="E24:F24"/>
    <mergeCell ref="G24:H24"/>
    <mergeCell ref="C38:H38"/>
    <mergeCell ref="C39:D39"/>
    <mergeCell ref="E39:F39"/>
    <mergeCell ref="G39:H39"/>
  </mergeCells>
  <printOptions headings="false" gridLines="false" gridLinesSet="true" horizontalCentered="false" verticalCentered="false"/>
  <pageMargins left="0.747916666666667" right="0.8" top="0.690277777777778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6"/>
  <sheetViews>
    <sheetView showFormulas="false" showGridLines="true" showRowColHeaders="true" showZeros="true" rightToLeft="false" tabSelected="true" showOutlineSymbols="true" defaultGridColor="true" view="pageBreakPreview" topLeftCell="A13" colorId="64" zoomScale="75" zoomScaleNormal="75" zoomScalePageLayoutView="75" workbookViewId="0">
      <selection pane="topLeft" activeCell="C30" activeCellId="0" sqref="C30"/>
    </sheetView>
  </sheetViews>
  <sheetFormatPr defaultColWidth="12.12109375" defaultRowHeight="18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7.49"/>
    <col collapsed="false" customWidth="true" hidden="false" outlineLevel="0" max="12" min="3" style="1" width="12.99"/>
    <col collapsed="false" customWidth="false" hidden="false" outlineLevel="0" max="257" min="13" style="1" width="12.12"/>
  </cols>
  <sheetData>
    <row r="1" customFormat="false" ht="18" hidden="false" customHeight="true" outlineLevel="0" collapsed="false">
      <c r="A1" s="3"/>
    </row>
    <row r="6" customFormat="false" ht="18" hidden="false" customHeight="true" outlineLevel="0" collapsed="false">
      <c r="B6" s="5" t="s">
        <v>439</v>
      </c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8" hidden="false" customHeight="tru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18" hidden="false" customHeight="true" outlineLevel="0" collapsed="false">
      <c r="C8" s="25"/>
      <c r="E8" s="48"/>
      <c r="F8" s="25"/>
      <c r="G8" s="18"/>
      <c r="H8" s="18"/>
      <c r="I8" s="18"/>
      <c r="J8" s="18"/>
      <c r="K8" s="18"/>
      <c r="L8" s="12"/>
    </row>
    <row r="9" customFormat="false" ht="18" hidden="false" customHeight="true" outlineLevel="0" collapsed="false">
      <c r="C9" s="420" t="s">
        <v>209</v>
      </c>
      <c r="D9" s="420"/>
      <c r="E9" s="21" t="s">
        <v>440</v>
      </c>
      <c r="F9" s="25"/>
      <c r="G9" s="21" t="s">
        <v>441</v>
      </c>
      <c r="H9" s="18"/>
      <c r="I9" s="18"/>
      <c r="J9" s="18"/>
      <c r="K9" s="18"/>
    </row>
    <row r="10" customFormat="false" ht="18" hidden="false" customHeight="true" outlineLevel="0" collapsed="false">
      <c r="C10" s="371" t="s">
        <v>212</v>
      </c>
      <c r="D10" s="371"/>
      <c r="E10" s="21" t="s">
        <v>271</v>
      </c>
      <c r="F10" s="21" t="s">
        <v>442</v>
      </c>
      <c r="G10" s="21" t="s">
        <v>443</v>
      </c>
      <c r="H10" s="21" t="s">
        <v>444</v>
      </c>
      <c r="I10" s="464" t="s">
        <v>445</v>
      </c>
      <c r="J10" s="464"/>
      <c r="K10" s="18"/>
      <c r="L10" s="465"/>
    </row>
    <row r="11" customFormat="false" ht="18" hidden="false" customHeight="true" outlineLevel="0" collapsed="false">
      <c r="C11" s="25"/>
      <c r="D11" s="21" t="s">
        <v>302</v>
      </c>
      <c r="E11" s="21" t="s">
        <v>273</v>
      </c>
      <c r="F11" s="21" t="s">
        <v>446</v>
      </c>
      <c r="G11" s="466" t="s">
        <v>447</v>
      </c>
      <c r="H11" s="21" t="s">
        <v>448</v>
      </c>
      <c r="I11" s="371" t="s">
        <v>449</v>
      </c>
      <c r="J11" s="371"/>
      <c r="K11" s="373" t="s">
        <v>450</v>
      </c>
      <c r="L11" s="373"/>
    </row>
    <row r="12" customFormat="false" ht="18" hidden="false" customHeight="true" outlineLevel="0" collapsed="false">
      <c r="B12" s="18"/>
      <c r="C12" s="24" t="s">
        <v>230</v>
      </c>
      <c r="D12" s="24" t="s">
        <v>109</v>
      </c>
      <c r="E12" s="16"/>
      <c r="F12" s="16"/>
      <c r="G12" s="16"/>
      <c r="H12" s="24" t="s">
        <v>247</v>
      </c>
      <c r="I12" s="24" t="s">
        <v>451</v>
      </c>
      <c r="J12" s="24" t="s">
        <v>452</v>
      </c>
      <c r="K12" s="24" t="s">
        <v>451</v>
      </c>
      <c r="L12" s="24" t="s">
        <v>452</v>
      </c>
    </row>
    <row r="13" customFormat="false" ht="18" hidden="false" customHeight="true" outlineLevel="0" collapsed="false">
      <c r="C13" s="25"/>
      <c r="D13" s="73" t="s">
        <v>65</v>
      </c>
      <c r="E13" s="105" t="s">
        <v>217</v>
      </c>
      <c r="F13" s="105" t="s">
        <v>217</v>
      </c>
      <c r="G13" s="73" t="s">
        <v>217</v>
      </c>
      <c r="H13" s="467" t="s">
        <v>234</v>
      </c>
      <c r="I13" s="73" t="s">
        <v>65</v>
      </c>
      <c r="J13" s="73" t="s">
        <v>217</v>
      </c>
      <c r="K13" s="440" t="s">
        <v>65</v>
      </c>
      <c r="L13" s="468" t="s">
        <v>217</v>
      </c>
    </row>
    <row r="14" customFormat="false" ht="18" hidden="false" customHeight="true" outlineLevel="0" collapsed="false">
      <c r="B14" s="231" t="s">
        <v>453</v>
      </c>
      <c r="C14" s="469" t="n">
        <v>16331</v>
      </c>
      <c r="D14" s="28" t="n">
        <v>190541</v>
      </c>
      <c r="E14" s="469" t="n">
        <v>11625</v>
      </c>
      <c r="F14" s="27" t="n">
        <v>12217</v>
      </c>
      <c r="G14" s="76" t="n">
        <v>11810.034</v>
      </c>
      <c r="H14" s="28" t="n">
        <v>18054</v>
      </c>
      <c r="I14" s="28" t="n">
        <v>7096</v>
      </c>
      <c r="J14" s="76" t="n">
        <v>11707.649</v>
      </c>
      <c r="K14" s="81" t="n">
        <v>7030</v>
      </c>
      <c r="L14" s="81" t="n">
        <v>11528.065</v>
      </c>
    </row>
    <row r="15" customFormat="false" ht="18" hidden="false" customHeight="true" outlineLevel="0" collapsed="false">
      <c r="B15" s="231" t="s">
        <v>426</v>
      </c>
      <c r="C15" s="469" t="n">
        <v>16355</v>
      </c>
      <c r="D15" s="28" t="n">
        <v>193303</v>
      </c>
      <c r="E15" s="469" t="n">
        <v>11466</v>
      </c>
      <c r="F15" s="27" t="n">
        <v>8840</v>
      </c>
      <c r="G15" s="76" t="n">
        <v>8555</v>
      </c>
      <c r="H15" s="28" t="n">
        <v>16712</v>
      </c>
      <c r="I15" s="28" t="n">
        <v>5798</v>
      </c>
      <c r="J15" s="76" t="n">
        <v>8456.16</v>
      </c>
      <c r="K15" s="81" t="n">
        <v>5732</v>
      </c>
      <c r="L15" s="81" t="n">
        <v>8281.142</v>
      </c>
    </row>
    <row r="16" customFormat="false" ht="18" hidden="false" customHeight="true" outlineLevel="0" collapsed="false">
      <c r="B16" s="231" t="s">
        <v>17</v>
      </c>
      <c r="C16" s="469" t="n">
        <v>16326</v>
      </c>
      <c r="D16" s="28" t="n">
        <v>195953</v>
      </c>
      <c r="E16" s="469" t="n">
        <v>11707</v>
      </c>
      <c r="F16" s="27" t="n">
        <v>8413</v>
      </c>
      <c r="G16" s="76" t="n">
        <v>7817.6</v>
      </c>
      <c r="H16" s="28" t="n">
        <v>16556</v>
      </c>
      <c r="I16" s="28" t="n">
        <v>5445</v>
      </c>
      <c r="J16" s="76" t="n">
        <v>7725</v>
      </c>
      <c r="K16" s="81" t="n">
        <v>5367</v>
      </c>
      <c r="L16" s="81" t="n">
        <v>7533</v>
      </c>
    </row>
    <row r="17" customFormat="false" ht="18" hidden="false" customHeight="true" outlineLevel="0" collapsed="false">
      <c r="B17" s="70"/>
      <c r="C17" s="469"/>
      <c r="D17" s="28"/>
      <c r="E17" s="469"/>
      <c r="F17" s="27"/>
      <c r="G17" s="76"/>
      <c r="H17" s="28"/>
      <c r="I17" s="28"/>
      <c r="J17" s="76"/>
      <c r="K17" s="81"/>
      <c r="L17" s="81"/>
    </row>
    <row r="18" s="29" customFormat="true" ht="18" hidden="false" customHeight="true" outlineLevel="0" collapsed="false">
      <c r="A18" s="1"/>
      <c r="B18" s="231" t="s">
        <v>299</v>
      </c>
      <c r="C18" s="469" t="n">
        <v>16321</v>
      </c>
      <c r="D18" s="28" t="n">
        <v>199849</v>
      </c>
      <c r="E18" s="469" t="n">
        <v>13272</v>
      </c>
      <c r="F18" s="27" t="n">
        <v>8617.1</v>
      </c>
      <c r="G18" s="76" t="n">
        <v>7855.2</v>
      </c>
      <c r="H18" s="28" t="n">
        <v>16915</v>
      </c>
      <c r="I18" s="28" t="n">
        <v>5445</v>
      </c>
      <c r="J18" s="76" t="n">
        <v>7795.6</v>
      </c>
      <c r="K18" s="81" t="n">
        <v>5374</v>
      </c>
      <c r="L18" s="81" t="n">
        <v>7622.3</v>
      </c>
    </row>
    <row r="19" s="29" customFormat="true" ht="18" hidden="false" customHeight="true" outlineLevel="0" collapsed="false">
      <c r="A19" s="1"/>
      <c r="B19" s="231" t="s">
        <v>300</v>
      </c>
      <c r="C19" s="469" t="n">
        <v>16387</v>
      </c>
      <c r="D19" s="28" t="n">
        <v>204946</v>
      </c>
      <c r="E19" s="469" t="n">
        <v>15187</v>
      </c>
      <c r="F19" s="27" t="n">
        <v>7629</v>
      </c>
      <c r="G19" s="76" t="n">
        <v>6935</v>
      </c>
      <c r="H19" s="28" t="n">
        <v>15009</v>
      </c>
      <c r="I19" s="28" t="n">
        <v>4938</v>
      </c>
      <c r="J19" s="76" t="n">
        <v>6872</v>
      </c>
      <c r="K19" s="81" t="n">
        <v>4872</v>
      </c>
      <c r="L19" s="81" t="n">
        <v>6719</v>
      </c>
    </row>
    <row r="20" s="29" customFormat="true" ht="18" hidden="false" customHeight="true" outlineLevel="0" collapsed="false">
      <c r="A20" s="1"/>
      <c r="B20" s="231" t="s">
        <v>18</v>
      </c>
      <c r="C20" s="469" t="n">
        <v>16337</v>
      </c>
      <c r="D20" s="28" t="n">
        <v>209326</v>
      </c>
      <c r="E20" s="469" t="n">
        <v>10622</v>
      </c>
      <c r="F20" s="27" t="n">
        <v>7279</v>
      </c>
      <c r="G20" s="76" t="n">
        <v>6617</v>
      </c>
      <c r="H20" s="28" t="n">
        <v>15073</v>
      </c>
      <c r="I20" s="28" t="n">
        <v>4720</v>
      </c>
      <c r="J20" s="76" t="n">
        <v>6560</v>
      </c>
      <c r="K20" s="81" t="n">
        <v>4651</v>
      </c>
      <c r="L20" s="81" t="n">
        <v>6399</v>
      </c>
    </row>
    <row r="21" s="29" customFormat="true" ht="18" hidden="false" customHeight="true" outlineLevel="0" collapsed="false">
      <c r="A21" s="1"/>
      <c r="B21" s="231" t="s">
        <v>19</v>
      </c>
      <c r="C21" s="60" t="n">
        <v>16311</v>
      </c>
      <c r="D21" s="31" t="n">
        <v>211710</v>
      </c>
      <c r="E21" s="60" t="n">
        <v>7683</v>
      </c>
      <c r="F21" s="30" t="n">
        <v>9183</v>
      </c>
      <c r="G21" s="114" t="n">
        <v>8261</v>
      </c>
      <c r="H21" s="31" t="n">
        <v>14736</v>
      </c>
      <c r="I21" s="31" t="n">
        <v>5699</v>
      </c>
      <c r="J21" s="114" t="n">
        <v>8183</v>
      </c>
      <c r="K21" s="31" t="n">
        <v>5219</v>
      </c>
      <c r="L21" s="31" t="n">
        <v>7261</v>
      </c>
    </row>
    <row r="22" s="29" customFormat="true" ht="18" hidden="false" customHeight="true" outlineLevel="0" collapsed="false">
      <c r="A22" s="1"/>
      <c r="B22" s="231" t="s">
        <v>20</v>
      </c>
      <c r="C22" s="60" t="n">
        <v>16447</v>
      </c>
      <c r="D22" s="31" t="n">
        <v>215802</v>
      </c>
      <c r="E22" s="60" t="n">
        <v>10367</v>
      </c>
      <c r="F22" s="30" t="n">
        <v>8159</v>
      </c>
      <c r="G22" s="114" t="n">
        <v>7142</v>
      </c>
      <c r="H22" s="31" t="n">
        <v>13955</v>
      </c>
      <c r="I22" s="31" t="n">
        <v>5059</v>
      </c>
      <c r="J22" s="114" t="n">
        <v>7076</v>
      </c>
      <c r="K22" s="31" t="n">
        <v>4604</v>
      </c>
      <c r="L22" s="31" t="n">
        <v>6236</v>
      </c>
    </row>
    <row r="23" s="29" customFormat="true" ht="18" hidden="false" customHeight="true" outlineLevel="0" collapsed="false">
      <c r="A23" s="1"/>
      <c r="B23" s="70"/>
      <c r="C23" s="60"/>
      <c r="D23" s="31"/>
      <c r="E23" s="60"/>
      <c r="F23" s="30"/>
      <c r="G23" s="114"/>
      <c r="H23" s="31"/>
      <c r="I23" s="31"/>
      <c r="J23" s="114"/>
      <c r="K23" s="31"/>
      <c r="L23" s="31"/>
    </row>
    <row r="24" s="29" customFormat="true" ht="18" hidden="false" customHeight="true" outlineLevel="0" collapsed="false">
      <c r="A24" s="1"/>
      <c r="B24" s="231" t="s">
        <v>21</v>
      </c>
      <c r="C24" s="60" t="n">
        <v>16499</v>
      </c>
      <c r="D24" s="31" t="n">
        <v>220058</v>
      </c>
      <c r="E24" s="60" t="n">
        <v>10801</v>
      </c>
      <c r="F24" s="30" t="n">
        <v>7893</v>
      </c>
      <c r="G24" s="114" t="n">
        <v>6756</v>
      </c>
      <c r="H24" s="31" t="n">
        <v>14001</v>
      </c>
      <c r="I24" s="31" t="n">
        <v>4882</v>
      </c>
      <c r="J24" s="114" t="n">
        <v>6686</v>
      </c>
      <c r="K24" s="31" t="n">
        <v>4468</v>
      </c>
      <c r="L24" s="31" t="n">
        <v>5943</v>
      </c>
    </row>
    <row r="25" s="29" customFormat="true" ht="18" hidden="false" customHeight="true" outlineLevel="0" collapsed="false">
      <c r="A25" s="1"/>
      <c r="B25" s="231" t="s">
        <v>22</v>
      </c>
      <c r="C25" s="60" t="n">
        <v>16597</v>
      </c>
      <c r="D25" s="31" t="n">
        <v>225137</v>
      </c>
      <c r="E25" s="60" t="n">
        <v>9655</v>
      </c>
      <c r="F25" s="30" t="n">
        <v>7669</v>
      </c>
      <c r="G25" s="114" t="n">
        <v>6499</v>
      </c>
      <c r="H25" s="31" t="n">
        <v>13874</v>
      </c>
      <c r="I25" s="31" t="n">
        <v>4729</v>
      </c>
      <c r="J25" s="114" t="n">
        <v>6454</v>
      </c>
      <c r="K25" s="31" t="n">
        <v>4386</v>
      </c>
      <c r="L25" s="31" t="n">
        <v>5821</v>
      </c>
    </row>
    <row r="26" customFormat="false" ht="18" hidden="false" customHeight="true" outlineLevel="0" collapsed="false">
      <c r="B26" s="8"/>
      <c r="C26" s="33"/>
      <c r="D26" s="35"/>
      <c r="E26" s="33"/>
      <c r="F26" s="33"/>
      <c r="G26" s="35"/>
      <c r="H26" s="35"/>
      <c r="I26" s="35"/>
      <c r="J26" s="35"/>
      <c r="K26" s="97"/>
      <c r="L26" s="32"/>
    </row>
    <row r="27" customFormat="false" ht="18" hidden="false" customHeight="true" outlineLevel="0" collapsed="false">
      <c r="C27" s="44"/>
      <c r="D27" s="46"/>
      <c r="E27" s="46"/>
      <c r="F27" s="12"/>
      <c r="G27" s="45" t="s">
        <v>454</v>
      </c>
      <c r="H27" s="45"/>
      <c r="I27" s="46"/>
      <c r="J27" s="40"/>
      <c r="K27" s="40"/>
      <c r="L27" s="40"/>
    </row>
    <row r="28" customFormat="false" ht="18" hidden="false" customHeight="true" outlineLevel="0" collapsed="false">
      <c r="C28" s="44"/>
      <c r="D28" s="46"/>
      <c r="E28" s="45" t="s">
        <v>455</v>
      </c>
      <c r="F28" s="46"/>
      <c r="G28" s="46"/>
      <c r="H28" s="46"/>
      <c r="I28" s="48"/>
      <c r="J28" s="32"/>
      <c r="K28" s="48"/>
      <c r="L28" s="97"/>
    </row>
    <row r="29" customFormat="false" ht="18" hidden="false" customHeight="true" outlineLevel="0" collapsed="false">
      <c r="C29" s="110" t="s">
        <v>456</v>
      </c>
      <c r="D29" s="46"/>
      <c r="E29" s="46"/>
      <c r="F29" s="48"/>
      <c r="G29" s="48"/>
      <c r="H29" s="48"/>
      <c r="I29" s="209" t="s">
        <v>457</v>
      </c>
      <c r="J29" s="209"/>
      <c r="K29" s="52" t="s">
        <v>458</v>
      </c>
      <c r="L29" s="52"/>
    </row>
    <row r="30" customFormat="false" ht="18" hidden="false" customHeight="true" outlineLevel="0" collapsed="false">
      <c r="C30" s="470" t="s">
        <v>449</v>
      </c>
      <c r="D30" s="46"/>
      <c r="E30" s="46"/>
      <c r="F30" s="47" t="s">
        <v>459</v>
      </c>
      <c r="G30" s="47" t="s">
        <v>460</v>
      </c>
      <c r="H30" s="47" t="s">
        <v>461</v>
      </c>
      <c r="I30" s="48"/>
      <c r="J30" s="48"/>
      <c r="K30" s="48"/>
      <c r="L30" s="48"/>
    </row>
    <row r="31" customFormat="false" ht="18" hidden="false" customHeight="true" outlineLevel="0" collapsed="false">
      <c r="B31" s="18"/>
      <c r="C31" s="52" t="s">
        <v>446</v>
      </c>
      <c r="D31" s="52" t="s">
        <v>462</v>
      </c>
      <c r="E31" s="52" t="s">
        <v>463</v>
      </c>
      <c r="F31" s="52" t="s">
        <v>464</v>
      </c>
      <c r="G31" s="44"/>
      <c r="H31" s="44"/>
      <c r="I31" s="52" t="s">
        <v>425</v>
      </c>
      <c r="J31" s="52" t="s">
        <v>452</v>
      </c>
      <c r="K31" s="52" t="s">
        <v>425</v>
      </c>
      <c r="L31" s="52" t="s">
        <v>452</v>
      </c>
    </row>
    <row r="32" customFormat="false" ht="18" hidden="false" customHeight="true" outlineLevel="0" collapsed="false">
      <c r="C32" s="50" t="s">
        <v>217</v>
      </c>
      <c r="D32" s="211" t="s">
        <v>217</v>
      </c>
      <c r="E32" s="93" t="s">
        <v>217</v>
      </c>
      <c r="F32" s="93" t="s">
        <v>217</v>
      </c>
      <c r="G32" s="93" t="s">
        <v>217</v>
      </c>
      <c r="H32" s="93" t="s">
        <v>217</v>
      </c>
      <c r="I32" s="93" t="s">
        <v>65</v>
      </c>
      <c r="J32" s="395" t="s">
        <v>217</v>
      </c>
      <c r="K32" s="395" t="s">
        <v>65</v>
      </c>
      <c r="L32" s="211" t="s">
        <v>217</v>
      </c>
    </row>
    <row r="33" customFormat="false" ht="18" hidden="false" customHeight="true" outlineLevel="0" collapsed="false">
      <c r="B33" s="231" t="s">
        <v>453</v>
      </c>
      <c r="C33" s="30" t="n">
        <v>179.584</v>
      </c>
      <c r="D33" s="137" t="n">
        <v>0</v>
      </c>
      <c r="E33" s="54" t="n">
        <v>179.584</v>
      </c>
      <c r="F33" s="54" t="n">
        <v>61.683</v>
      </c>
      <c r="G33" s="137" t="n">
        <v>0</v>
      </c>
      <c r="H33" s="54" t="n">
        <v>40.702</v>
      </c>
      <c r="I33" s="54" t="n">
        <v>848</v>
      </c>
      <c r="J33" s="31" t="n">
        <v>221.453</v>
      </c>
      <c r="K33" s="31" t="n">
        <v>225</v>
      </c>
      <c r="L33" s="31" t="n">
        <v>49.219</v>
      </c>
    </row>
    <row r="34" customFormat="false" ht="18" hidden="false" customHeight="true" outlineLevel="0" collapsed="false">
      <c r="B34" s="231" t="s">
        <v>426</v>
      </c>
      <c r="C34" s="30" t="n">
        <v>175.018</v>
      </c>
      <c r="D34" s="471" t="n">
        <v>0</v>
      </c>
      <c r="E34" s="54" t="n">
        <v>175.018</v>
      </c>
      <c r="F34" s="54" t="n">
        <v>65</v>
      </c>
      <c r="G34" s="471" t="n">
        <v>0</v>
      </c>
      <c r="H34" s="54" t="n">
        <v>34.136</v>
      </c>
      <c r="I34" s="54" t="n">
        <v>703</v>
      </c>
      <c r="J34" s="31" t="n">
        <v>147.148</v>
      </c>
      <c r="K34" s="31" t="n">
        <v>206</v>
      </c>
      <c r="L34" s="31" t="n">
        <v>43.984</v>
      </c>
    </row>
    <row r="35" customFormat="false" ht="18" hidden="false" customHeight="true" outlineLevel="0" collapsed="false">
      <c r="B35" s="231" t="s">
        <v>17</v>
      </c>
      <c r="C35" s="30" t="n">
        <v>191.9</v>
      </c>
      <c r="D35" s="137" t="n">
        <v>0</v>
      </c>
      <c r="E35" s="54" t="n">
        <v>191.9</v>
      </c>
      <c r="F35" s="54" t="n">
        <v>70.1</v>
      </c>
      <c r="G35" s="137" t="n">
        <v>0</v>
      </c>
      <c r="H35" s="54" t="n">
        <v>22.3</v>
      </c>
      <c r="I35" s="54" t="n">
        <v>719</v>
      </c>
      <c r="J35" s="31" t="n">
        <v>153.8</v>
      </c>
      <c r="K35" s="31" t="n">
        <v>185</v>
      </c>
      <c r="L35" s="31" t="n">
        <v>39.9</v>
      </c>
    </row>
    <row r="36" customFormat="false" ht="18" hidden="false" customHeight="true" outlineLevel="0" collapsed="false">
      <c r="B36" s="70"/>
      <c r="C36" s="30"/>
      <c r="D36" s="61"/>
      <c r="E36" s="54"/>
      <c r="F36" s="54"/>
      <c r="G36" s="61"/>
      <c r="H36" s="54"/>
      <c r="I36" s="54"/>
      <c r="J36" s="31"/>
      <c r="K36" s="31"/>
      <c r="L36" s="31"/>
    </row>
    <row r="37" s="29" customFormat="true" ht="18" hidden="false" customHeight="true" outlineLevel="0" collapsed="false">
      <c r="B37" s="231" t="s">
        <v>299</v>
      </c>
      <c r="C37" s="30" t="n">
        <v>173.2</v>
      </c>
      <c r="D37" s="137" t="n">
        <v>0</v>
      </c>
      <c r="E37" s="54" t="n">
        <v>173.2</v>
      </c>
      <c r="F37" s="54" t="n">
        <v>41</v>
      </c>
      <c r="G37" s="471" t="n">
        <v>0</v>
      </c>
      <c r="H37" s="54" t="n">
        <v>18.4</v>
      </c>
      <c r="I37" s="54" t="n">
        <v>764</v>
      </c>
      <c r="J37" s="31" t="n">
        <v>160.5</v>
      </c>
      <c r="K37" s="31" t="n">
        <v>171</v>
      </c>
      <c r="L37" s="31" t="n">
        <v>34.1</v>
      </c>
      <c r="M37" s="1"/>
    </row>
    <row r="38" s="29" customFormat="true" ht="18" hidden="false" customHeight="true" outlineLevel="0" collapsed="false">
      <c r="B38" s="231" t="s">
        <v>300</v>
      </c>
      <c r="C38" s="30" t="n">
        <v>153</v>
      </c>
      <c r="D38" s="471" t="n">
        <v>0</v>
      </c>
      <c r="E38" s="54" t="n">
        <v>153</v>
      </c>
      <c r="F38" s="54" t="n">
        <v>35</v>
      </c>
      <c r="G38" s="137" t="n">
        <v>0</v>
      </c>
      <c r="H38" s="54" t="n">
        <v>28</v>
      </c>
      <c r="I38" s="54" t="n">
        <v>811</v>
      </c>
      <c r="J38" s="31" t="n">
        <v>170</v>
      </c>
      <c r="K38" s="31" t="n">
        <v>158</v>
      </c>
      <c r="L38" s="31" t="n">
        <v>31</v>
      </c>
      <c r="M38" s="1"/>
    </row>
    <row r="39" s="29" customFormat="true" ht="18" hidden="false" customHeight="true" outlineLevel="0" collapsed="false">
      <c r="B39" s="231" t="s">
        <v>18</v>
      </c>
      <c r="C39" s="30" t="n">
        <v>161</v>
      </c>
      <c r="D39" s="137" t="n">
        <v>0</v>
      </c>
      <c r="E39" s="54" t="n">
        <v>161</v>
      </c>
      <c r="F39" s="54" t="n">
        <v>31</v>
      </c>
      <c r="G39" s="61" t="n">
        <v>0</v>
      </c>
      <c r="H39" s="54" t="n">
        <v>28</v>
      </c>
      <c r="I39" s="54" t="n">
        <v>852</v>
      </c>
      <c r="J39" s="31" t="n">
        <v>177</v>
      </c>
      <c r="K39" s="31" t="n">
        <v>139</v>
      </c>
      <c r="L39" s="31" t="n">
        <v>24</v>
      </c>
      <c r="M39" s="1"/>
    </row>
    <row r="40" s="29" customFormat="true" ht="18" hidden="false" customHeight="true" outlineLevel="0" collapsed="false">
      <c r="B40" s="231" t="s">
        <v>19</v>
      </c>
      <c r="C40" s="30" t="n">
        <v>922</v>
      </c>
      <c r="D40" s="62" t="n">
        <v>709</v>
      </c>
      <c r="E40" s="31" t="n">
        <v>213</v>
      </c>
      <c r="F40" s="31" t="n">
        <v>47</v>
      </c>
      <c r="G40" s="471" t="n">
        <v>0</v>
      </c>
      <c r="H40" s="31" t="n">
        <v>31</v>
      </c>
      <c r="I40" s="31" t="n">
        <v>999</v>
      </c>
      <c r="J40" s="31" t="n">
        <v>204</v>
      </c>
      <c r="K40" s="31" t="n">
        <v>129</v>
      </c>
      <c r="L40" s="31" t="n">
        <v>21</v>
      </c>
      <c r="M40" s="1"/>
    </row>
    <row r="41" s="29" customFormat="true" ht="18" hidden="false" customHeight="true" outlineLevel="0" collapsed="false">
      <c r="B41" s="231" t="s">
        <v>20</v>
      </c>
      <c r="C41" s="30" t="n">
        <v>840</v>
      </c>
      <c r="D41" s="62" t="n">
        <v>604</v>
      </c>
      <c r="E41" s="31" t="n">
        <v>236</v>
      </c>
      <c r="F41" s="31" t="n">
        <v>43</v>
      </c>
      <c r="G41" s="137" t="n">
        <v>0</v>
      </c>
      <c r="H41" s="31" t="n">
        <v>24</v>
      </c>
      <c r="I41" s="31" t="n">
        <v>977</v>
      </c>
      <c r="J41" s="31" t="n">
        <v>198</v>
      </c>
      <c r="K41" s="31" t="n">
        <v>133</v>
      </c>
      <c r="L41" s="31" t="n">
        <v>23</v>
      </c>
      <c r="M41" s="1"/>
    </row>
    <row r="42" s="29" customFormat="true" ht="18" hidden="false" customHeight="true" outlineLevel="0" collapsed="false">
      <c r="B42" s="70"/>
      <c r="C42" s="30"/>
      <c r="D42" s="62"/>
      <c r="E42" s="31"/>
      <c r="F42" s="31"/>
      <c r="G42" s="61"/>
      <c r="H42" s="31"/>
      <c r="I42" s="31"/>
      <c r="J42" s="31"/>
      <c r="K42" s="31"/>
      <c r="L42" s="31"/>
      <c r="M42" s="1"/>
    </row>
    <row r="43" s="29" customFormat="true" ht="18" hidden="false" customHeight="true" outlineLevel="0" collapsed="false">
      <c r="A43" s="1"/>
      <c r="B43" s="231" t="s">
        <v>21</v>
      </c>
      <c r="C43" s="60" t="n">
        <v>743</v>
      </c>
      <c r="D43" s="31" t="n">
        <v>537</v>
      </c>
      <c r="E43" s="31" t="n">
        <v>206</v>
      </c>
      <c r="F43" s="114" t="n">
        <v>40</v>
      </c>
      <c r="G43" s="471" t="n">
        <v>0</v>
      </c>
      <c r="H43" s="31" t="n">
        <v>31</v>
      </c>
      <c r="I43" s="31" t="n">
        <v>1001</v>
      </c>
      <c r="J43" s="114" t="n">
        <v>201</v>
      </c>
      <c r="K43" s="31" t="n">
        <v>147</v>
      </c>
      <c r="L43" s="31" t="n">
        <v>23</v>
      </c>
    </row>
    <row r="44" s="29" customFormat="true" ht="18" hidden="false" customHeight="true" outlineLevel="0" collapsed="false">
      <c r="A44" s="1"/>
      <c r="B44" s="231" t="s">
        <v>22</v>
      </c>
      <c r="C44" s="60" t="n">
        <v>634</v>
      </c>
      <c r="D44" s="31" t="n">
        <v>447</v>
      </c>
      <c r="E44" s="31" t="n">
        <v>187</v>
      </c>
      <c r="F44" s="114" t="n">
        <v>17</v>
      </c>
      <c r="G44" s="137" t="n">
        <v>0</v>
      </c>
      <c r="H44" s="31" t="n">
        <v>27</v>
      </c>
      <c r="I44" s="31" t="n">
        <v>1161</v>
      </c>
      <c r="J44" s="114" t="n">
        <v>235</v>
      </c>
      <c r="K44" s="31" t="n">
        <v>118</v>
      </c>
      <c r="L44" s="31" t="n">
        <v>21</v>
      </c>
    </row>
    <row r="45" customFormat="false" ht="18" hidden="false" customHeight="true" outlineLevel="0" collapsed="false">
      <c r="B45" s="8"/>
      <c r="C45" s="33"/>
      <c r="D45" s="35"/>
      <c r="E45" s="35"/>
      <c r="F45" s="35"/>
      <c r="G45" s="35"/>
      <c r="H45" s="35"/>
      <c r="I45" s="35"/>
      <c r="J45" s="35"/>
      <c r="K45" s="35"/>
      <c r="L45" s="35"/>
    </row>
    <row r="46" customFormat="false" ht="18" hidden="false" customHeight="true" outlineLevel="0" collapsed="false">
      <c r="C46" s="44"/>
      <c r="D46" s="46"/>
      <c r="E46" s="46"/>
      <c r="F46" s="45" t="s">
        <v>454</v>
      </c>
      <c r="G46" s="46"/>
      <c r="H46" s="46"/>
      <c r="I46" s="46"/>
      <c r="J46" s="46"/>
      <c r="K46" s="97"/>
      <c r="L46" s="32"/>
    </row>
    <row r="47" customFormat="false" ht="18" hidden="false" customHeight="true" outlineLevel="0" collapsed="false">
      <c r="C47" s="472"/>
      <c r="D47" s="448"/>
      <c r="E47" s="473"/>
      <c r="F47" s="97"/>
      <c r="G47" s="32"/>
      <c r="H47" s="32"/>
      <c r="I47" s="32"/>
      <c r="J47" s="32"/>
      <c r="K47" s="97"/>
      <c r="L47" s="32"/>
    </row>
    <row r="48" customFormat="false" ht="18" hidden="false" customHeight="true" outlineLevel="0" collapsed="false">
      <c r="C48" s="209" t="s">
        <v>465</v>
      </c>
      <c r="D48" s="209"/>
      <c r="E48" s="48"/>
      <c r="F48" s="270" t="s">
        <v>466</v>
      </c>
      <c r="G48" s="270"/>
      <c r="H48" s="46"/>
      <c r="I48" s="46"/>
      <c r="J48" s="46"/>
      <c r="K48" s="97"/>
      <c r="L48" s="32"/>
    </row>
    <row r="49" customFormat="false" ht="18" hidden="false" customHeight="true" outlineLevel="0" collapsed="false">
      <c r="C49" s="47" t="s">
        <v>467</v>
      </c>
      <c r="D49" s="48"/>
      <c r="E49" s="47" t="s">
        <v>446</v>
      </c>
      <c r="F49" s="47" t="s">
        <v>468</v>
      </c>
      <c r="G49" s="47" t="s">
        <v>469</v>
      </c>
      <c r="H49" s="43" t="s">
        <v>470</v>
      </c>
      <c r="I49" s="48"/>
      <c r="J49" s="47" t="s">
        <v>471</v>
      </c>
      <c r="K49" s="222"/>
      <c r="L49" s="32"/>
    </row>
    <row r="50" customFormat="false" ht="18" hidden="false" customHeight="true" outlineLevel="0" collapsed="false">
      <c r="B50" s="18"/>
      <c r="C50" s="52" t="s">
        <v>451</v>
      </c>
      <c r="D50" s="52" t="s">
        <v>452</v>
      </c>
      <c r="E50" s="44"/>
      <c r="F50" s="52" t="s">
        <v>472</v>
      </c>
      <c r="G50" s="52" t="s">
        <v>464</v>
      </c>
      <c r="H50" s="52" t="s">
        <v>464</v>
      </c>
      <c r="I50" s="52" t="s">
        <v>473</v>
      </c>
      <c r="J50" s="52" t="s">
        <v>474</v>
      </c>
      <c r="K50" s="222"/>
      <c r="L50" s="32"/>
    </row>
    <row r="51" customFormat="false" ht="18" hidden="false" customHeight="true" outlineLevel="0" collapsed="false">
      <c r="C51" s="50" t="s">
        <v>65</v>
      </c>
      <c r="D51" s="211" t="s">
        <v>217</v>
      </c>
      <c r="E51" s="93" t="s">
        <v>217</v>
      </c>
      <c r="F51" s="93" t="s">
        <v>217</v>
      </c>
      <c r="G51" s="93" t="s">
        <v>217</v>
      </c>
      <c r="H51" s="93" t="s">
        <v>217</v>
      </c>
      <c r="I51" s="93" t="s">
        <v>217</v>
      </c>
      <c r="J51" s="93" t="s">
        <v>217</v>
      </c>
      <c r="K51" s="211"/>
      <c r="L51" s="32"/>
    </row>
    <row r="52" customFormat="false" ht="18" hidden="false" customHeight="true" outlineLevel="0" collapsed="false">
      <c r="B52" s="231" t="s">
        <v>453</v>
      </c>
      <c r="C52" s="442" t="n">
        <v>38</v>
      </c>
      <c r="D52" s="100" t="n">
        <v>29.801</v>
      </c>
      <c r="E52" s="306" t="n">
        <v>107</v>
      </c>
      <c r="F52" s="111" t="n">
        <v>6.534</v>
      </c>
      <c r="G52" s="111" t="n">
        <v>94.186</v>
      </c>
      <c r="H52" s="61" t="n">
        <v>6.003</v>
      </c>
      <c r="I52" s="471" t="n">
        <v>0</v>
      </c>
      <c r="J52" s="471" t="n">
        <v>0</v>
      </c>
      <c r="K52" s="31"/>
      <c r="L52" s="32"/>
    </row>
    <row r="53" customFormat="false" ht="18" hidden="false" customHeight="true" outlineLevel="0" collapsed="false">
      <c r="B53" s="231" t="s">
        <v>426</v>
      </c>
      <c r="C53" s="442" t="n">
        <v>41</v>
      </c>
      <c r="D53" s="100" t="n">
        <v>29.274</v>
      </c>
      <c r="E53" s="306" t="n">
        <v>64</v>
      </c>
      <c r="F53" s="111" t="n">
        <v>3.264</v>
      </c>
      <c r="G53" s="111" t="n">
        <v>54.19</v>
      </c>
      <c r="H53" s="61" t="n">
        <v>6.689</v>
      </c>
      <c r="I53" s="137" t="n">
        <v>0</v>
      </c>
      <c r="J53" s="137" t="n">
        <v>0</v>
      </c>
      <c r="K53" s="62"/>
      <c r="L53" s="474"/>
    </row>
    <row r="54" customFormat="false" ht="18" hidden="false" customHeight="true" outlineLevel="0" collapsed="false">
      <c r="B54" s="231" t="s">
        <v>17</v>
      </c>
      <c r="C54" s="442" t="n">
        <v>37</v>
      </c>
      <c r="D54" s="100" t="n">
        <v>28.6</v>
      </c>
      <c r="E54" s="306" t="n">
        <v>372.9</v>
      </c>
      <c r="F54" s="111" t="n">
        <v>1.6</v>
      </c>
      <c r="G54" s="111" t="n">
        <v>346.6</v>
      </c>
      <c r="H54" s="61" t="n">
        <v>24.483</v>
      </c>
      <c r="I54" s="61" t="n">
        <v>0</v>
      </c>
      <c r="J54" s="61" t="n">
        <v>0</v>
      </c>
      <c r="K54" s="62"/>
      <c r="L54" s="474"/>
    </row>
    <row r="55" customFormat="false" ht="18" hidden="false" customHeight="true" outlineLevel="0" collapsed="false">
      <c r="B55" s="70"/>
      <c r="C55" s="442"/>
      <c r="D55" s="100"/>
      <c r="E55" s="306"/>
      <c r="F55" s="111"/>
      <c r="G55" s="111"/>
      <c r="H55" s="61"/>
      <c r="I55" s="61"/>
      <c r="J55" s="61"/>
      <c r="K55" s="62"/>
      <c r="L55" s="474"/>
    </row>
    <row r="56" s="29" customFormat="true" ht="18" hidden="false" customHeight="true" outlineLevel="0" collapsed="false">
      <c r="B56" s="231" t="s">
        <v>299</v>
      </c>
      <c r="C56" s="442" t="n">
        <v>37</v>
      </c>
      <c r="D56" s="100" t="n">
        <v>27.5</v>
      </c>
      <c r="E56" s="306" t="n">
        <v>539.7</v>
      </c>
      <c r="F56" s="111" t="n">
        <v>4.9</v>
      </c>
      <c r="G56" s="111" t="n">
        <v>500</v>
      </c>
      <c r="H56" s="61" t="n">
        <v>34.291</v>
      </c>
      <c r="I56" s="61" t="n">
        <v>0</v>
      </c>
      <c r="J56" s="471" t="n">
        <v>0</v>
      </c>
      <c r="K56" s="62"/>
      <c r="L56" s="32"/>
      <c r="M56" s="1"/>
    </row>
    <row r="57" s="29" customFormat="true" ht="18" hidden="false" customHeight="true" outlineLevel="0" collapsed="false">
      <c r="B57" s="231" t="s">
        <v>300</v>
      </c>
      <c r="C57" s="442" t="n">
        <v>47</v>
      </c>
      <c r="D57" s="100" t="n">
        <v>28</v>
      </c>
      <c r="E57" s="306" t="n">
        <v>465</v>
      </c>
      <c r="F57" s="111" t="n">
        <v>3</v>
      </c>
      <c r="G57" s="111" t="n">
        <v>435</v>
      </c>
      <c r="H57" s="61" t="n">
        <v>26</v>
      </c>
      <c r="I57" s="61" t="n">
        <v>0</v>
      </c>
      <c r="J57" s="137" t="n">
        <v>0</v>
      </c>
      <c r="K57" s="62"/>
      <c r="L57" s="32"/>
      <c r="M57" s="1"/>
    </row>
    <row r="58" s="29" customFormat="true" ht="18" hidden="false" customHeight="true" outlineLevel="0" collapsed="false">
      <c r="B58" s="231" t="s">
        <v>18</v>
      </c>
      <c r="C58" s="442" t="n">
        <v>31</v>
      </c>
      <c r="D58" s="100" t="n">
        <v>26</v>
      </c>
      <c r="E58" s="306" t="n">
        <v>434</v>
      </c>
      <c r="F58" s="111" t="n">
        <v>2</v>
      </c>
      <c r="G58" s="111" t="n">
        <v>409</v>
      </c>
      <c r="H58" s="61" t="n">
        <v>23</v>
      </c>
      <c r="I58" s="61" t="n">
        <v>0</v>
      </c>
      <c r="J58" s="471" t="n">
        <v>0</v>
      </c>
      <c r="K58" s="62"/>
      <c r="L58" s="32"/>
      <c r="M58" s="1"/>
    </row>
    <row r="59" s="29" customFormat="true" ht="18" hidden="false" customHeight="true" outlineLevel="0" collapsed="false">
      <c r="B59" s="231" t="s">
        <v>19</v>
      </c>
      <c r="C59" s="442" t="n">
        <v>42</v>
      </c>
      <c r="D59" s="100" t="n">
        <v>35</v>
      </c>
      <c r="E59" s="116" t="n">
        <v>662</v>
      </c>
      <c r="F59" s="100" t="n">
        <v>10</v>
      </c>
      <c r="G59" s="100" t="n">
        <v>636</v>
      </c>
      <c r="H59" s="62" t="n">
        <v>16</v>
      </c>
      <c r="I59" s="137" t="n">
        <v>0</v>
      </c>
      <c r="J59" s="137" t="n">
        <v>0</v>
      </c>
      <c r="K59" s="62"/>
      <c r="L59" s="32"/>
      <c r="M59" s="1"/>
    </row>
    <row r="60" s="29" customFormat="true" ht="18" hidden="false" customHeight="true" outlineLevel="0" collapsed="false">
      <c r="B60" s="231" t="s">
        <v>20</v>
      </c>
      <c r="C60" s="442" t="n">
        <v>64</v>
      </c>
      <c r="D60" s="100" t="n">
        <v>58</v>
      </c>
      <c r="E60" s="116" t="n">
        <v>739</v>
      </c>
      <c r="F60" s="100" t="n">
        <v>9</v>
      </c>
      <c r="G60" s="100" t="n">
        <v>718</v>
      </c>
      <c r="H60" s="62" t="n">
        <v>12</v>
      </c>
      <c r="I60" s="61" t="n">
        <v>0</v>
      </c>
      <c r="J60" s="471" t="n">
        <v>0</v>
      </c>
      <c r="K60" s="62"/>
      <c r="L60" s="32"/>
      <c r="M60" s="1"/>
    </row>
    <row r="61" s="29" customFormat="true" ht="18" hidden="false" customHeight="true" outlineLevel="0" collapsed="false">
      <c r="B61" s="70"/>
      <c r="C61" s="442"/>
      <c r="D61" s="100"/>
      <c r="E61" s="116"/>
      <c r="F61" s="100"/>
      <c r="G61" s="100"/>
      <c r="H61" s="62"/>
      <c r="I61" s="61"/>
      <c r="J61" s="61"/>
      <c r="K61" s="62"/>
      <c r="L61" s="32"/>
      <c r="M61" s="1"/>
    </row>
    <row r="62" s="29" customFormat="true" ht="18" hidden="false" customHeight="true" outlineLevel="0" collapsed="false">
      <c r="A62" s="1"/>
      <c r="B62" s="231" t="s">
        <v>21</v>
      </c>
      <c r="C62" s="60" t="n">
        <v>81</v>
      </c>
      <c r="D62" s="31" t="n">
        <v>74</v>
      </c>
      <c r="E62" s="31" t="n">
        <v>839</v>
      </c>
      <c r="F62" s="114" t="n">
        <v>7</v>
      </c>
      <c r="G62" s="114" t="n">
        <v>818</v>
      </c>
      <c r="H62" s="31" t="n">
        <v>13</v>
      </c>
      <c r="I62" s="31" t="n">
        <v>0</v>
      </c>
      <c r="J62" s="137" t="n">
        <v>0</v>
      </c>
      <c r="K62" s="31"/>
      <c r="L62" s="31"/>
    </row>
    <row r="63" s="29" customFormat="true" ht="18" hidden="false" customHeight="true" outlineLevel="0" collapsed="false">
      <c r="A63" s="1"/>
      <c r="B63" s="231" t="s">
        <v>22</v>
      </c>
      <c r="C63" s="60" t="n">
        <v>83</v>
      </c>
      <c r="D63" s="31" t="n">
        <v>72</v>
      </c>
      <c r="E63" s="31" t="n">
        <v>843</v>
      </c>
      <c r="F63" s="114" t="n">
        <v>7</v>
      </c>
      <c r="G63" s="114" t="n">
        <v>829</v>
      </c>
      <c r="H63" s="31" t="n">
        <v>7</v>
      </c>
      <c r="I63" s="137" t="n">
        <v>0</v>
      </c>
      <c r="J63" s="471" t="n">
        <v>0</v>
      </c>
      <c r="K63" s="31"/>
      <c r="L63" s="31"/>
    </row>
    <row r="64" customFormat="false" ht="18" hidden="false" customHeight="true" outlineLevel="0" collapsed="false">
      <c r="B64" s="8"/>
      <c r="C64" s="64"/>
      <c r="D64" s="8"/>
      <c r="E64" s="8"/>
      <c r="F64" s="8"/>
      <c r="G64" s="8"/>
      <c r="H64" s="8"/>
      <c r="I64" s="8"/>
      <c r="J64" s="8"/>
      <c r="K64" s="80"/>
    </row>
    <row r="65" customFormat="false" ht="18" hidden="false" customHeight="true" outlineLevel="0" collapsed="false">
      <c r="C65" s="475" t="s">
        <v>475</v>
      </c>
    </row>
    <row r="66" customFormat="false" ht="18" hidden="false" customHeight="true" outlineLevel="0" collapsed="false">
      <c r="A66" s="3"/>
      <c r="C66" s="66" t="s">
        <v>476</v>
      </c>
    </row>
  </sheetData>
  <mergeCells count="10">
    <mergeCell ref="B6:L6"/>
    <mergeCell ref="C9:D9"/>
    <mergeCell ref="C10:D10"/>
    <mergeCell ref="I10:J10"/>
    <mergeCell ref="I11:J11"/>
    <mergeCell ref="K11:L11"/>
    <mergeCell ref="I29:J29"/>
    <mergeCell ref="K29:L29"/>
    <mergeCell ref="C48:D48"/>
    <mergeCell ref="F48:G48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33" activeCellId="0" sqref="B33"/>
    </sheetView>
  </sheetViews>
  <sheetFormatPr defaultColWidth="14.6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7.62"/>
    <col collapsed="false" customWidth="false" hidden="false" outlineLevel="0" max="4" min="3" style="1" width="14.62"/>
    <col collapsed="false" customWidth="true" hidden="false" outlineLevel="0" max="6" min="5" style="1" width="15.49"/>
    <col collapsed="false" customWidth="false" hidden="false" outlineLevel="0" max="8" min="7" style="1" width="14.62"/>
    <col collapsed="false" customWidth="true" hidden="false" outlineLevel="0" max="10" min="9" style="1" width="15.49"/>
    <col collapsed="false" customWidth="false" hidden="false" outlineLevel="0" max="257" min="11" style="1" width="14.62"/>
  </cols>
  <sheetData>
    <row r="1" customFormat="false" ht="17.25" hidden="false" customHeight="false" outlineLevel="0" collapsed="false">
      <c r="A1" s="3"/>
    </row>
    <row r="6" customFormat="false" ht="17.25" hidden="false" customHeight="false" outlineLevel="0" collapsed="false">
      <c r="B6" s="5" t="s">
        <v>56</v>
      </c>
      <c r="C6" s="5"/>
      <c r="D6" s="5"/>
      <c r="E6" s="5"/>
      <c r="F6" s="5"/>
      <c r="G6" s="5"/>
      <c r="H6" s="5"/>
      <c r="I6" s="5"/>
      <c r="J6" s="5"/>
    </row>
    <row r="7" customFormat="false" ht="18" hidden="false" customHeight="false" outlineLevel="0" collapsed="false">
      <c r="B7" s="67" t="s">
        <v>57</v>
      </c>
      <c r="C7" s="67"/>
      <c r="D7" s="67"/>
      <c r="E7" s="67"/>
      <c r="F7" s="67"/>
      <c r="G7" s="67"/>
      <c r="H7" s="67"/>
      <c r="I7" s="67"/>
      <c r="J7" s="67"/>
    </row>
    <row r="8" customFormat="false" ht="17.25" hidden="false" customHeight="false" outlineLevel="0" collapsed="false">
      <c r="C8" s="68"/>
      <c r="D8" s="69" t="s">
        <v>58</v>
      </c>
      <c r="E8" s="69"/>
      <c r="F8" s="18"/>
      <c r="G8" s="68"/>
      <c r="H8" s="69" t="s">
        <v>59</v>
      </c>
      <c r="I8" s="69"/>
      <c r="J8" s="18"/>
    </row>
    <row r="9" customFormat="false" ht="17.25" hidden="false" customHeight="false" outlineLevel="0" collapsed="false">
      <c r="B9" s="70"/>
      <c r="C9" s="71" t="n">
        <v>2009</v>
      </c>
      <c r="D9" s="71" t="n">
        <v>2010</v>
      </c>
      <c r="E9" s="71" t="n">
        <v>2011</v>
      </c>
      <c r="F9" s="71" t="n">
        <v>2012</v>
      </c>
      <c r="G9" s="71" t="n">
        <v>2009</v>
      </c>
      <c r="H9" s="71" t="n">
        <v>2010</v>
      </c>
      <c r="I9" s="71" t="n">
        <v>2011</v>
      </c>
      <c r="J9" s="71" t="n">
        <v>2012</v>
      </c>
    </row>
    <row r="10" customFormat="false" ht="17.25" hidden="false" customHeight="false" outlineLevel="0" collapsed="false">
      <c r="B10" s="18"/>
      <c r="C10" s="24" t="s">
        <v>60</v>
      </c>
      <c r="D10" s="24" t="s">
        <v>61</v>
      </c>
      <c r="E10" s="24" t="s">
        <v>62</v>
      </c>
      <c r="F10" s="24" t="s">
        <v>63</v>
      </c>
      <c r="G10" s="24" t="s">
        <v>60</v>
      </c>
      <c r="H10" s="24" t="s">
        <v>61</v>
      </c>
      <c r="I10" s="24" t="s">
        <v>62</v>
      </c>
      <c r="J10" s="24" t="s">
        <v>63</v>
      </c>
    </row>
    <row r="11" customFormat="false" ht="17.25" hidden="false" customHeight="false" outlineLevel="0" collapsed="false">
      <c r="B11" s="72"/>
      <c r="C11" s="73" t="s">
        <v>64</v>
      </c>
      <c r="D11" s="73" t="s">
        <v>64</v>
      </c>
      <c r="E11" s="73" t="s">
        <v>64</v>
      </c>
      <c r="F11" s="74" t="s">
        <v>64</v>
      </c>
      <c r="G11" s="73" t="s">
        <v>65</v>
      </c>
      <c r="H11" s="73" t="s">
        <v>65</v>
      </c>
      <c r="I11" s="73" t="s">
        <v>65</v>
      </c>
      <c r="J11" s="73" t="s">
        <v>65</v>
      </c>
    </row>
    <row r="12" customFormat="false" ht="17.25" hidden="false" customHeight="false" outlineLevel="0" collapsed="false">
      <c r="B12" s="75" t="s">
        <v>66</v>
      </c>
      <c r="C12" s="76" t="n">
        <v>9924</v>
      </c>
      <c r="D12" s="77" t="n">
        <v>10578</v>
      </c>
      <c r="E12" s="77" t="n">
        <v>11212</v>
      </c>
      <c r="F12" s="78" t="n">
        <v>11637</v>
      </c>
      <c r="G12" s="76" t="n">
        <v>12997</v>
      </c>
      <c r="H12" s="77" t="n">
        <v>13828</v>
      </c>
      <c r="I12" s="76" t="n">
        <v>14489</v>
      </c>
      <c r="J12" s="77" t="n">
        <v>14799</v>
      </c>
    </row>
    <row r="13" customFormat="false" ht="17.25" hidden="false" customHeight="false" outlineLevel="0" collapsed="false">
      <c r="B13" s="79"/>
      <c r="D13" s="80"/>
      <c r="E13" s="80"/>
      <c r="F13" s="79"/>
      <c r="H13" s="80"/>
      <c r="J13" s="80"/>
    </row>
    <row r="14" customFormat="false" ht="17.25" hidden="false" customHeight="false" outlineLevel="0" collapsed="false">
      <c r="B14" s="75" t="s">
        <v>67</v>
      </c>
      <c r="C14" s="28" t="n">
        <v>5608</v>
      </c>
      <c r="D14" s="81" t="n">
        <v>6011</v>
      </c>
      <c r="E14" s="81" t="n">
        <v>6462</v>
      </c>
      <c r="F14" s="82" t="n">
        <v>6819</v>
      </c>
      <c r="G14" s="28" t="n">
        <v>7344</v>
      </c>
      <c r="H14" s="81" t="n">
        <v>7837</v>
      </c>
      <c r="I14" s="28" t="n">
        <v>8293</v>
      </c>
      <c r="J14" s="81" t="n">
        <v>8619</v>
      </c>
    </row>
    <row r="15" customFormat="false" ht="17.25" hidden="false" customHeight="false" outlineLevel="0" collapsed="false">
      <c r="B15" s="75" t="s">
        <v>68</v>
      </c>
      <c r="C15" s="28" t="n">
        <v>416</v>
      </c>
      <c r="D15" s="81" t="n">
        <v>437</v>
      </c>
      <c r="E15" s="81" t="n">
        <v>455</v>
      </c>
      <c r="F15" s="82" t="n">
        <v>449</v>
      </c>
      <c r="G15" s="28" t="n">
        <v>533</v>
      </c>
      <c r="H15" s="81" t="n">
        <v>545</v>
      </c>
      <c r="I15" s="28" t="n">
        <v>563</v>
      </c>
      <c r="J15" s="81" t="n">
        <v>547</v>
      </c>
    </row>
    <row r="16" customFormat="false" ht="17.25" hidden="false" customHeight="false" outlineLevel="0" collapsed="false">
      <c r="B16" s="75" t="s">
        <v>69</v>
      </c>
      <c r="C16" s="28" t="n">
        <v>338</v>
      </c>
      <c r="D16" s="81" t="n">
        <v>370</v>
      </c>
      <c r="E16" s="81" t="n">
        <v>376</v>
      </c>
      <c r="F16" s="82" t="n">
        <v>360</v>
      </c>
      <c r="G16" s="28" t="n">
        <v>444</v>
      </c>
      <c r="H16" s="81" t="n">
        <v>469</v>
      </c>
      <c r="I16" s="28" t="n">
        <v>479</v>
      </c>
      <c r="J16" s="81" t="n">
        <v>452</v>
      </c>
    </row>
    <row r="17" customFormat="false" ht="17.25" hidden="false" customHeight="false" outlineLevel="0" collapsed="false">
      <c r="B17" s="75" t="s">
        <v>70</v>
      </c>
      <c r="C17" s="28" t="n">
        <v>187</v>
      </c>
      <c r="D17" s="81" t="n">
        <v>183</v>
      </c>
      <c r="E17" s="81" t="n">
        <v>178</v>
      </c>
      <c r="F17" s="82" t="n">
        <v>187</v>
      </c>
      <c r="G17" s="28" t="n">
        <v>220</v>
      </c>
      <c r="H17" s="81" t="n">
        <v>216</v>
      </c>
      <c r="I17" s="28" t="n">
        <v>200</v>
      </c>
      <c r="J17" s="81" t="n">
        <v>211</v>
      </c>
    </row>
    <row r="18" customFormat="false" ht="17.25" hidden="false" customHeight="false" outlineLevel="0" collapsed="false">
      <c r="B18" s="75" t="s">
        <v>71</v>
      </c>
      <c r="C18" s="28" t="n">
        <v>428</v>
      </c>
      <c r="D18" s="81" t="n">
        <v>455</v>
      </c>
      <c r="E18" s="81" t="n">
        <v>472</v>
      </c>
      <c r="F18" s="82" t="n">
        <v>483</v>
      </c>
      <c r="G18" s="28" t="n">
        <v>624</v>
      </c>
      <c r="H18" s="81" t="n">
        <v>666</v>
      </c>
      <c r="I18" s="28" t="n">
        <v>691</v>
      </c>
      <c r="J18" s="81" t="n">
        <v>700</v>
      </c>
    </row>
    <row r="19" customFormat="false" ht="17.25" hidden="false" customHeight="false" outlineLevel="0" collapsed="false">
      <c r="B19" s="75" t="s">
        <v>72</v>
      </c>
      <c r="C19" s="28" t="n">
        <v>668</v>
      </c>
      <c r="D19" s="81" t="n">
        <v>724</v>
      </c>
      <c r="E19" s="81" t="n">
        <v>747</v>
      </c>
      <c r="F19" s="82" t="n">
        <v>749</v>
      </c>
      <c r="G19" s="28" t="n">
        <v>869</v>
      </c>
      <c r="H19" s="81" t="n">
        <v>962</v>
      </c>
      <c r="I19" s="28" t="n">
        <v>981</v>
      </c>
      <c r="J19" s="81" t="n">
        <v>970</v>
      </c>
    </row>
    <row r="20" customFormat="false" ht="17.25" hidden="false" customHeight="false" outlineLevel="0" collapsed="false">
      <c r="B20" s="75" t="s">
        <v>73</v>
      </c>
      <c r="C20" s="28" t="n">
        <v>430</v>
      </c>
      <c r="D20" s="81" t="n">
        <v>447</v>
      </c>
      <c r="E20" s="81" t="n">
        <v>468</v>
      </c>
      <c r="F20" s="82" t="n">
        <v>474</v>
      </c>
      <c r="G20" s="28" t="n">
        <v>558</v>
      </c>
      <c r="H20" s="81" t="n">
        <v>589</v>
      </c>
      <c r="I20" s="28" t="n">
        <v>613</v>
      </c>
      <c r="J20" s="81" t="n">
        <v>600</v>
      </c>
    </row>
    <row r="21" customFormat="false" ht="17.25" hidden="false" customHeight="false" outlineLevel="0" collapsed="false">
      <c r="B21" s="75" t="s">
        <v>74</v>
      </c>
      <c r="C21" s="28" t="n">
        <v>196</v>
      </c>
      <c r="D21" s="81" t="n">
        <v>224</v>
      </c>
      <c r="E21" s="81" t="n">
        <v>246</v>
      </c>
      <c r="F21" s="82" t="n">
        <v>241</v>
      </c>
      <c r="G21" s="28" t="n">
        <v>237</v>
      </c>
      <c r="H21" s="81" t="n">
        <v>286</v>
      </c>
      <c r="I21" s="28" t="n">
        <v>321</v>
      </c>
      <c r="J21" s="81" t="n">
        <v>309</v>
      </c>
    </row>
    <row r="22" customFormat="false" ht="17.25" hidden="false" customHeight="false" outlineLevel="0" collapsed="false">
      <c r="B22" s="75" t="s">
        <v>75</v>
      </c>
      <c r="C22" s="28" t="n">
        <v>178</v>
      </c>
      <c r="D22" s="81" t="n">
        <v>175</v>
      </c>
      <c r="E22" s="81" t="n">
        <v>169</v>
      </c>
      <c r="F22" s="82" t="n">
        <v>193</v>
      </c>
      <c r="G22" s="28" t="n">
        <v>259</v>
      </c>
      <c r="H22" s="81" t="n">
        <v>247</v>
      </c>
      <c r="I22" s="28" t="n">
        <v>222</v>
      </c>
      <c r="J22" s="81" t="n">
        <v>256</v>
      </c>
    </row>
    <row r="23" customFormat="false" ht="17.25" hidden="false" customHeight="false" outlineLevel="0" collapsed="false">
      <c r="B23" s="75"/>
      <c r="C23" s="28"/>
      <c r="D23" s="81"/>
      <c r="E23" s="81"/>
      <c r="F23" s="82"/>
      <c r="G23" s="28"/>
      <c r="H23" s="81"/>
      <c r="I23" s="28"/>
      <c r="J23" s="81"/>
    </row>
    <row r="24" customFormat="false" ht="17.25" hidden="false" customHeight="false" outlineLevel="0" collapsed="false">
      <c r="B24" s="83" t="s">
        <v>76</v>
      </c>
      <c r="C24" s="1" t="n">
        <v>53</v>
      </c>
      <c r="D24" s="80" t="n">
        <v>57</v>
      </c>
      <c r="E24" s="80" t="n">
        <v>56</v>
      </c>
      <c r="F24" s="79" t="n">
        <v>58</v>
      </c>
      <c r="G24" s="1" t="n">
        <v>72</v>
      </c>
      <c r="H24" s="80" t="n">
        <v>77</v>
      </c>
      <c r="I24" s="1" t="n">
        <v>72</v>
      </c>
      <c r="J24" s="80" t="n">
        <v>70</v>
      </c>
    </row>
    <row r="25" customFormat="false" ht="17.25" hidden="false" customHeight="false" outlineLevel="0" collapsed="false">
      <c r="B25" s="75"/>
      <c r="C25" s="28"/>
      <c r="D25" s="81"/>
      <c r="E25" s="81"/>
      <c r="F25" s="82"/>
      <c r="G25" s="28"/>
      <c r="H25" s="81"/>
      <c r="I25" s="28"/>
      <c r="J25" s="81"/>
    </row>
    <row r="26" customFormat="false" ht="17.25" hidden="false" customHeight="false" outlineLevel="0" collapsed="false">
      <c r="B26" s="75" t="s">
        <v>77</v>
      </c>
      <c r="C26" s="28" t="n">
        <v>55</v>
      </c>
      <c r="D26" s="81" t="n">
        <v>67</v>
      </c>
      <c r="E26" s="81" t="n">
        <v>74</v>
      </c>
      <c r="F26" s="82" t="n">
        <v>77</v>
      </c>
      <c r="G26" s="28" t="n">
        <v>70</v>
      </c>
      <c r="H26" s="81" t="n">
        <v>82</v>
      </c>
      <c r="I26" s="28" t="n">
        <v>96</v>
      </c>
      <c r="J26" s="81" t="n">
        <v>94</v>
      </c>
    </row>
    <row r="27" customFormat="false" ht="17.25" hidden="false" customHeight="false" outlineLevel="0" collapsed="false">
      <c r="B27" s="75" t="s">
        <v>78</v>
      </c>
      <c r="C27" s="28" t="n">
        <v>20</v>
      </c>
      <c r="D27" s="81" t="n">
        <v>20</v>
      </c>
      <c r="E27" s="81" t="n">
        <v>21</v>
      </c>
      <c r="F27" s="82" t="n">
        <v>20</v>
      </c>
      <c r="G27" s="28" t="n">
        <v>31</v>
      </c>
      <c r="H27" s="81" t="n">
        <v>26</v>
      </c>
      <c r="I27" s="28" t="n">
        <v>30</v>
      </c>
      <c r="J27" s="81" t="n">
        <v>32</v>
      </c>
    </row>
    <row r="28" customFormat="false" ht="17.25" hidden="false" customHeight="false" outlineLevel="0" collapsed="false">
      <c r="B28" s="75" t="s">
        <v>79</v>
      </c>
      <c r="C28" s="28" t="n">
        <v>20</v>
      </c>
      <c r="D28" s="81" t="n">
        <v>23</v>
      </c>
      <c r="E28" s="81" t="n">
        <v>25</v>
      </c>
      <c r="F28" s="82" t="n">
        <v>26</v>
      </c>
      <c r="G28" s="28" t="n">
        <v>23</v>
      </c>
      <c r="H28" s="81" t="n">
        <v>28</v>
      </c>
      <c r="I28" s="28" t="n">
        <v>31</v>
      </c>
      <c r="J28" s="81" t="n">
        <v>32</v>
      </c>
    </row>
    <row r="29" customFormat="false" ht="17.25" hidden="false" customHeight="false" outlineLevel="0" collapsed="false">
      <c r="B29" s="75"/>
      <c r="C29" s="28"/>
      <c r="D29" s="81"/>
      <c r="E29" s="81"/>
      <c r="F29" s="82"/>
      <c r="G29" s="28"/>
      <c r="H29" s="81"/>
      <c r="I29" s="28"/>
      <c r="J29" s="81"/>
    </row>
    <row r="30" customFormat="false" ht="17.25" hidden="false" customHeight="false" outlineLevel="0" collapsed="false">
      <c r="B30" s="75" t="s">
        <v>80</v>
      </c>
      <c r="C30" s="28" t="n">
        <v>168</v>
      </c>
      <c r="D30" s="81" t="n">
        <v>171</v>
      </c>
      <c r="E30" s="81" t="n">
        <v>175</v>
      </c>
      <c r="F30" s="82" t="n">
        <v>186</v>
      </c>
      <c r="G30" s="28" t="n">
        <v>203</v>
      </c>
      <c r="H30" s="81" t="n">
        <v>213</v>
      </c>
      <c r="I30" s="28" t="n">
        <v>225</v>
      </c>
      <c r="J30" s="81" t="n">
        <v>235</v>
      </c>
    </row>
    <row r="31" customFormat="false" ht="17.25" hidden="false" customHeight="false" outlineLevel="0" collapsed="false">
      <c r="B31" s="75" t="s">
        <v>81</v>
      </c>
      <c r="C31" s="28" t="n">
        <v>62</v>
      </c>
      <c r="D31" s="81" t="n">
        <v>72</v>
      </c>
      <c r="E31" s="81" t="n">
        <v>70</v>
      </c>
      <c r="F31" s="82" t="n">
        <v>71</v>
      </c>
      <c r="G31" s="28" t="n">
        <v>76</v>
      </c>
      <c r="H31" s="81" t="n">
        <v>92</v>
      </c>
      <c r="I31" s="28" t="n">
        <v>86</v>
      </c>
      <c r="J31" s="81" t="n">
        <v>85</v>
      </c>
    </row>
    <row r="32" customFormat="false" ht="17.25" hidden="false" customHeight="false" outlineLevel="0" collapsed="false">
      <c r="B32" s="75" t="s">
        <v>82</v>
      </c>
      <c r="C32" s="28" t="n">
        <v>65</v>
      </c>
      <c r="D32" s="81" t="n">
        <v>73</v>
      </c>
      <c r="E32" s="81" t="n">
        <v>75</v>
      </c>
      <c r="F32" s="82" t="n">
        <v>83</v>
      </c>
      <c r="G32" s="28" t="n">
        <v>68</v>
      </c>
      <c r="H32" s="81" t="n">
        <v>78</v>
      </c>
      <c r="I32" s="28" t="n">
        <v>80</v>
      </c>
      <c r="J32" s="81" t="n">
        <v>87</v>
      </c>
    </row>
    <row r="33" customFormat="false" ht="17.25" hidden="false" customHeight="false" outlineLevel="0" collapsed="false">
      <c r="B33" s="75"/>
      <c r="C33" s="28"/>
      <c r="D33" s="81"/>
      <c r="E33" s="81"/>
      <c r="F33" s="82"/>
      <c r="G33" s="28"/>
      <c r="H33" s="81"/>
      <c r="I33" s="28"/>
      <c r="J33" s="81"/>
    </row>
    <row r="34" customFormat="false" ht="17.25" hidden="false" customHeight="false" outlineLevel="0" collapsed="false">
      <c r="B34" s="75" t="s">
        <v>83</v>
      </c>
      <c r="C34" s="28" t="n">
        <v>24</v>
      </c>
      <c r="D34" s="81" t="n">
        <v>27</v>
      </c>
      <c r="E34" s="81" t="n">
        <v>32</v>
      </c>
      <c r="F34" s="82" t="n">
        <v>42</v>
      </c>
      <c r="G34" s="28" t="n">
        <v>33</v>
      </c>
      <c r="H34" s="81" t="n">
        <v>37</v>
      </c>
      <c r="I34" s="28" t="n">
        <v>46</v>
      </c>
      <c r="J34" s="81" t="n">
        <v>57</v>
      </c>
    </row>
    <row r="35" customFormat="false" ht="17.25" hidden="false" customHeight="false" outlineLevel="0" collapsed="false">
      <c r="B35" s="75" t="s">
        <v>84</v>
      </c>
      <c r="C35" s="28" t="n">
        <v>16</v>
      </c>
      <c r="D35" s="81" t="n">
        <v>19</v>
      </c>
      <c r="E35" s="81" t="n">
        <v>24</v>
      </c>
      <c r="F35" s="82" t="n">
        <v>23</v>
      </c>
      <c r="G35" s="28" t="n">
        <v>23</v>
      </c>
      <c r="H35" s="81" t="n">
        <v>28</v>
      </c>
      <c r="I35" s="28" t="n">
        <v>34</v>
      </c>
      <c r="J35" s="81" t="n">
        <v>29</v>
      </c>
    </row>
    <row r="36" customFormat="false" ht="17.25" hidden="false" customHeight="false" outlineLevel="0" collapsed="false">
      <c r="B36" s="75" t="s">
        <v>85</v>
      </c>
      <c r="C36" s="28" t="n">
        <v>43</v>
      </c>
      <c r="D36" s="81" t="n">
        <v>47</v>
      </c>
      <c r="E36" s="81" t="n">
        <v>49</v>
      </c>
      <c r="F36" s="82" t="n">
        <v>50</v>
      </c>
      <c r="G36" s="28" t="n">
        <v>56</v>
      </c>
      <c r="H36" s="81" t="n">
        <v>59</v>
      </c>
      <c r="I36" s="28" t="n">
        <v>59</v>
      </c>
      <c r="J36" s="81" t="n">
        <v>60</v>
      </c>
    </row>
    <row r="37" customFormat="false" ht="17.25" hidden="false" customHeight="false" outlineLevel="0" collapsed="false">
      <c r="B37" s="75" t="s">
        <v>86</v>
      </c>
      <c r="C37" s="28" t="n">
        <v>44</v>
      </c>
      <c r="D37" s="81" t="n">
        <v>40</v>
      </c>
      <c r="E37" s="81" t="n">
        <v>44</v>
      </c>
      <c r="F37" s="82" t="n">
        <v>48</v>
      </c>
      <c r="G37" s="28" t="n">
        <v>63</v>
      </c>
      <c r="H37" s="81" t="n">
        <v>60</v>
      </c>
      <c r="I37" s="28" t="n">
        <v>60</v>
      </c>
      <c r="J37" s="81" t="n">
        <v>61</v>
      </c>
    </row>
    <row r="38" customFormat="false" ht="17.25" hidden="false" customHeight="false" outlineLevel="0" collapsed="false">
      <c r="B38" s="75" t="s">
        <v>87</v>
      </c>
      <c r="C38" s="28" t="n">
        <v>67</v>
      </c>
      <c r="D38" s="81" t="n">
        <v>66</v>
      </c>
      <c r="E38" s="81" t="n">
        <v>72</v>
      </c>
      <c r="F38" s="82" t="n">
        <v>77</v>
      </c>
      <c r="G38" s="28" t="n">
        <v>88</v>
      </c>
      <c r="H38" s="81" t="n">
        <v>90</v>
      </c>
      <c r="I38" s="28" t="n">
        <v>102</v>
      </c>
      <c r="J38" s="81" t="n">
        <v>107</v>
      </c>
    </row>
    <row r="39" customFormat="false" ht="17.25" hidden="false" customHeight="false" outlineLevel="0" collapsed="false">
      <c r="B39" s="83" t="s">
        <v>88</v>
      </c>
      <c r="C39" s="28" t="n">
        <v>24</v>
      </c>
      <c r="D39" s="81" t="n">
        <v>27</v>
      </c>
      <c r="E39" s="81" t="n">
        <v>33</v>
      </c>
      <c r="F39" s="82" t="n">
        <v>37</v>
      </c>
      <c r="G39" s="28" t="n">
        <v>28</v>
      </c>
      <c r="H39" s="81" t="n">
        <v>30</v>
      </c>
      <c r="I39" s="28" t="n">
        <v>42</v>
      </c>
      <c r="J39" s="81" t="n">
        <v>48</v>
      </c>
    </row>
    <row r="40" customFormat="false" ht="17.25" hidden="false" customHeight="false" outlineLevel="0" collapsed="false">
      <c r="B40" s="75"/>
      <c r="C40" s="28"/>
      <c r="D40" s="81"/>
      <c r="E40" s="81"/>
      <c r="F40" s="82"/>
      <c r="G40" s="28"/>
      <c r="H40" s="81"/>
      <c r="I40" s="28"/>
      <c r="J40" s="81"/>
    </row>
    <row r="41" customFormat="false" ht="17.25" hidden="false" customHeight="false" outlineLevel="0" collapsed="false">
      <c r="B41" s="75" t="s">
        <v>89</v>
      </c>
      <c r="C41" s="28" t="n">
        <v>189</v>
      </c>
      <c r="D41" s="81" t="n">
        <v>196</v>
      </c>
      <c r="E41" s="81" t="n">
        <v>218</v>
      </c>
      <c r="F41" s="82" t="n">
        <v>226</v>
      </c>
      <c r="G41" s="28" t="n">
        <v>240</v>
      </c>
      <c r="H41" s="81" t="n">
        <v>252</v>
      </c>
      <c r="I41" s="28" t="n">
        <v>274</v>
      </c>
      <c r="J41" s="81" t="n">
        <v>285</v>
      </c>
    </row>
    <row r="42" customFormat="false" ht="17.25" hidden="false" customHeight="false" outlineLevel="0" collapsed="false">
      <c r="B42" s="75" t="s">
        <v>90</v>
      </c>
      <c r="C42" s="28" t="n">
        <v>68</v>
      </c>
      <c r="D42" s="81" t="n">
        <v>76</v>
      </c>
      <c r="E42" s="81" t="n">
        <v>82</v>
      </c>
      <c r="F42" s="82" t="n">
        <v>79</v>
      </c>
      <c r="G42" s="28" t="n">
        <v>87</v>
      </c>
      <c r="H42" s="81" t="n">
        <v>94</v>
      </c>
      <c r="I42" s="28" t="n">
        <v>99</v>
      </c>
      <c r="J42" s="81" t="n">
        <v>91</v>
      </c>
    </row>
    <row r="43" customFormat="false" ht="17.25" hidden="false" customHeight="false" outlineLevel="0" collapsed="false">
      <c r="B43" s="75" t="s">
        <v>91</v>
      </c>
      <c r="C43" s="28" t="n">
        <v>52</v>
      </c>
      <c r="D43" s="81" t="n">
        <v>52</v>
      </c>
      <c r="E43" s="81" t="n">
        <v>55</v>
      </c>
      <c r="F43" s="82" t="n">
        <v>60</v>
      </c>
      <c r="G43" s="28" t="n">
        <v>60</v>
      </c>
      <c r="H43" s="81" t="n">
        <v>64</v>
      </c>
      <c r="I43" s="28" t="n">
        <v>69</v>
      </c>
      <c r="J43" s="81" t="n">
        <v>74</v>
      </c>
    </row>
    <row r="44" customFormat="false" ht="17.25" hidden="false" customHeight="false" outlineLevel="0" collapsed="false">
      <c r="B44" s="75"/>
      <c r="C44" s="28"/>
      <c r="D44" s="81"/>
      <c r="E44" s="81"/>
      <c r="F44" s="82"/>
      <c r="G44" s="28"/>
      <c r="H44" s="81"/>
      <c r="I44" s="28"/>
      <c r="J44" s="81"/>
    </row>
    <row r="45" customFormat="false" ht="17.25" hidden="false" customHeight="false" outlineLevel="0" collapsed="false">
      <c r="B45" s="75" t="s">
        <v>92</v>
      </c>
      <c r="C45" s="28" t="n">
        <v>155</v>
      </c>
      <c r="D45" s="81" t="n">
        <v>164</v>
      </c>
      <c r="E45" s="81" t="n">
        <v>162</v>
      </c>
      <c r="F45" s="82" t="n">
        <v>158</v>
      </c>
      <c r="G45" s="28" t="n">
        <v>194</v>
      </c>
      <c r="H45" s="81" t="n">
        <v>211</v>
      </c>
      <c r="I45" s="28" t="n">
        <v>201</v>
      </c>
      <c r="J45" s="81" t="n">
        <v>192</v>
      </c>
    </row>
    <row r="46" customFormat="false" ht="17.25" hidden="false" customHeight="false" outlineLevel="0" collapsed="false">
      <c r="B46" s="75" t="s">
        <v>93</v>
      </c>
      <c r="C46" s="28" t="n">
        <v>21</v>
      </c>
      <c r="D46" s="81" t="n">
        <v>23</v>
      </c>
      <c r="E46" s="81" t="n">
        <v>23</v>
      </c>
      <c r="F46" s="82" t="n">
        <v>20</v>
      </c>
      <c r="G46" s="28" t="n">
        <v>31</v>
      </c>
      <c r="H46" s="81" t="n">
        <v>33</v>
      </c>
      <c r="I46" s="28" t="n">
        <v>32</v>
      </c>
      <c r="J46" s="81" t="n">
        <v>26</v>
      </c>
    </row>
    <row r="47" customFormat="false" ht="17.25" hidden="false" customHeight="false" outlineLevel="0" collapsed="false">
      <c r="B47" s="75" t="s">
        <v>94</v>
      </c>
      <c r="C47" s="28" t="n">
        <v>27</v>
      </c>
      <c r="D47" s="81" t="n">
        <v>26</v>
      </c>
      <c r="E47" s="81" t="n">
        <v>29</v>
      </c>
      <c r="F47" s="82" t="n">
        <v>26</v>
      </c>
      <c r="G47" s="28" t="n">
        <v>33</v>
      </c>
      <c r="H47" s="81" t="n">
        <v>32</v>
      </c>
      <c r="I47" s="28" t="n">
        <v>34</v>
      </c>
      <c r="J47" s="81" t="n">
        <v>31</v>
      </c>
    </row>
    <row r="48" customFormat="false" ht="17.25" hidden="false" customHeight="false" outlineLevel="0" collapsed="false">
      <c r="B48" s="75" t="s">
        <v>95</v>
      </c>
      <c r="C48" s="28" t="n">
        <v>4</v>
      </c>
      <c r="D48" s="81" t="n">
        <v>4</v>
      </c>
      <c r="E48" s="81" t="n">
        <v>4</v>
      </c>
      <c r="F48" s="82" t="n">
        <v>3</v>
      </c>
      <c r="G48" s="28" t="n">
        <v>6</v>
      </c>
      <c r="H48" s="81" t="n">
        <v>6</v>
      </c>
      <c r="I48" s="28" t="n">
        <v>6</v>
      </c>
      <c r="J48" s="81" t="n">
        <v>5</v>
      </c>
    </row>
    <row r="49" customFormat="false" ht="17.25" hidden="false" customHeight="false" outlineLevel="0" collapsed="false">
      <c r="B49" s="75" t="s">
        <v>96</v>
      </c>
      <c r="C49" s="28" t="n">
        <v>301</v>
      </c>
      <c r="D49" s="81" t="n">
        <v>304</v>
      </c>
      <c r="E49" s="81" t="n">
        <v>319</v>
      </c>
      <c r="F49" s="82" t="n">
        <v>312</v>
      </c>
      <c r="G49" s="28" t="n">
        <v>424</v>
      </c>
      <c r="H49" s="81" t="n">
        <v>421</v>
      </c>
      <c r="I49" s="28" t="n">
        <v>449</v>
      </c>
      <c r="J49" s="81" t="n">
        <v>433</v>
      </c>
    </row>
    <row r="50" customFormat="false" ht="18" hidden="false" customHeight="false" outlineLevel="0" collapsed="false">
      <c r="B50" s="84"/>
      <c r="C50" s="85"/>
      <c r="D50" s="85"/>
      <c r="E50" s="85"/>
      <c r="F50" s="84"/>
      <c r="G50" s="8"/>
      <c r="H50" s="8"/>
      <c r="I50" s="8"/>
      <c r="J50" s="8"/>
    </row>
    <row r="51" customFormat="false" ht="17.25" hidden="false" customHeight="false" outlineLevel="0" collapsed="false">
      <c r="B51" s="86"/>
      <c r="C51" s="66" t="s">
        <v>97</v>
      </c>
      <c r="I51" s="86"/>
      <c r="J51" s="86"/>
    </row>
    <row r="52" customFormat="false" ht="17.25" hidden="false" customHeight="false" outlineLevel="0" collapsed="false">
      <c r="C52" s="66" t="s">
        <v>26</v>
      </c>
    </row>
    <row r="53" customFormat="false" ht="17.25" hidden="false" customHeight="false" outlineLevel="0" collapsed="false">
      <c r="A53" s="3"/>
      <c r="C53" s="3"/>
    </row>
  </sheetData>
  <mergeCells count="4">
    <mergeCell ref="B6:J6"/>
    <mergeCell ref="B7:J7"/>
    <mergeCell ref="D8:E8"/>
    <mergeCell ref="H8:I8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33" activeCellId="0" sqref="B33"/>
    </sheetView>
  </sheetViews>
  <sheetFormatPr defaultColWidth="9.6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87" width="29.87"/>
    <col collapsed="false" customWidth="true" hidden="false" outlineLevel="0" max="12" min="3" style="1" width="11.37"/>
    <col collapsed="false" customWidth="false" hidden="false" outlineLevel="0" max="257" min="13" style="1" width="9.62"/>
  </cols>
  <sheetData>
    <row r="1" customFormat="false" ht="17.25" hidden="false" customHeight="true" outlineLevel="0" collapsed="false">
      <c r="A1" s="3"/>
    </row>
    <row r="6" customFormat="false" ht="17.25" hidden="false" customHeight="true" outlineLevel="0" collapsed="false">
      <c r="B6" s="5" t="s">
        <v>98</v>
      </c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7.25" hidden="false" customHeight="true" outlineLevel="0" collapsed="false">
      <c r="C7" s="88" t="s">
        <v>99</v>
      </c>
    </row>
    <row r="8" customFormat="false" ht="17.25" hidden="false" customHeight="true" outlineLevel="0" collapsed="false">
      <c r="B8" s="89"/>
      <c r="C8" s="35"/>
      <c r="D8" s="37" t="s">
        <v>100</v>
      </c>
      <c r="E8" s="35"/>
      <c r="F8" s="35"/>
      <c r="G8" s="35"/>
      <c r="H8" s="35"/>
      <c r="I8" s="35"/>
      <c r="J8" s="35"/>
      <c r="K8" s="35"/>
      <c r="L8" s="35"/>
    </row>
    <row r="9" customFormat="false" ht="17.25" hidden="false" customHeight="true" outlineLevel="0" collapsed="false">
      <c r="C9" s="48"/>
      <c r="D9" s="46"/>
      <c r="E9" s="46"/>
      <c r="F9" s="90" t="s">
        <v>101</v>
      </c>
      <c r="G9" s="46"/>
      <c r="H9" s="46"/>
      <c r="I9" s="48"/>
      <c r="J9" s="57" t="s">
        <v>102</v>
      </c>
      <c r="K9" s="91"/>
      <c r="L9" s="91"/>
    </row>
    <row r="10" customFormat="false" ht="17.25" hidden="false" customHeight="true" outlineLevel="0" collapsed="false">
      <c r="B10" s="49"/>
      <c r="C10" s="47" t="s">
        <v>4</v>
      </c>
      <c r="D10" s="48"/>
      <c r="E10" s="48"/>
      <c r="F10" s="48"/>
      <c r="G10" s="48"/>
      <c r="H10" s="48"/>
      <c r="I10" s="47" t="s">
        <v>103</v>
      </c>
      <c r="J10" s="47" t="s">
        <v>104</v>
      </c>
      <c r="K10" s="43"/>
      <c r="L10" s="43"/>
    </row>
    <row r="11" customFormat="false" ht="17.25" hidden="false" customHeight="true" outlineLevel="0" collapsed="false">
      <c r="B11" s="92"/>
      <c r="C11" s="44"/>
      <c r="D11" s="52" t="s">
        <v>105</v>
      </c>
      <c r="E11" s="52" t="s">
        <v>106</v>
      </c>
      <c r="F11" s="52" t="s">
        <v>107</v>
      </c>
      <c r="G11" s="52" t="s">
        <v>108</v>
      </c>
      <c r="H11" s="52" t="s">
        <v>10</v>
      </c>
      <c r="I11" s="44"/>
      <c r="J11" s="52" t="s">
        <v>109</v>
      </c>
      <c r="K11" s="52" t="s">
        <v>110</v>
      </c>
      <c r="L11" s="52" t="s">
        <v>111</v>
      </c>
    </row>
    <row r="12" customFormat="false" ht="17.25" hidden="false" customHeight="true" outlineLevel="0" collapsed="false">
      <c r="C12" s="50" t="s">
        <v>112</v>
      </c>
      <c r="D12" s="93" t="s">
        <v>112</v>
      </c>
      <c r="E12" s="93" t="s">
        <v>112</v>
      </c>
      <c r="F12" s="93" t="s">
        <v>112</v>
      </c>
      <c r="G12" s="93" t="s">
        <v>112</v>
      </c>
      <c r="H12" s="93" t="s">
        <v>112</v>
      </c>
      <c r="I12" s="93" t="s">
        <v>65</v>
      </c>
      <c r="J12" s="93" t="s">
        <v>65</v>
      </c>
      <c r="K12" s="93" t="s">
        <v>65</v>
      </c>
      <c r="L12" s="93" t="s">
        <v>65</v>
      </c>
    </row>
    <row r="13" customFormat="false" ht="17.25" hidden="false" customHeight="true" outlineLevel="0" collapsed="false">
      <c r="B13" s="94" t="s">
        <v>113</v>
      </c>
      <c r="C13" s="30" t="n">
        <v>13</v>
      </c>
      <c r="D13" s="95" t="s">
        <v>114</v>
      </c>
      <c r="E13" s="96" t="n">
        <v>6</v>
      </c>
      <c r="F13" s="95" t="s">
        <v>114</v>
      </c>
      <c r="G13" s="96" t="n">
        <v>7</v>
      </c>
      <c r="H13" s="95" t="s">
        <v>114</v>
      </c>
      <c r="I13" s="96" t="n">
        <v>475</v>
      </c>
      <c r="J13" s="96" t="n">
        <v>416</v>
      </c>
      <c r="K13" s="96" t="n">
        <v>256</v>
      </c>
      <c r="L13" s="96" t="n">
        <v>160</v>
      </c>
    </row>
    <row r="14" customFormat="false" ht="17.25" hidden="false" customHeight="true" outlineLevel="0" collapsed="false">
      <c r="B14" s="94" t="s">
        <v>115</v>
      </c>
      <c r="C14" s="48" t="n">
        <v>13</v>
      </c>
      <c r="D14" s="95" t="s">
        <v>114</v>
      </c>
      <c r="E14" s="54" t="n">
        <v>6</v>
      </c>
      <c r="F14" s="95" t="s">
        <v>114</v>
      </c>
      <c r="G14" s="54" t="n">
        <v>7</v>
      </c>
      <c r="H14" s="95" t="s">
        <v>114</v>
      </c>
      <c r="I14" s="54" t="n">
        <v>475</v>
      </c>
      <c r="J14" s="54" t="n">
        <v>422</v>
      </c>
      <c r="K14" s="54" t="n">
        <v>248</v>
      </c>
      <c r="L14" s="54" t="n">
        <v>174</v>
      </c>
    </row>
    <row r="15" customFormat="false" ht="17.25" hidden="false" customHeight="true" outlineLevel="0" collapsed="false">
      <c r="B15" s="94" t="s">
        <v>116</v>
      </c>
      <c r="C15" s="48" t="n">
        <v>12</v>
      </c>
      <c r="D15" s="95" t="s">
        <v>114</v>
      </c>
      <c r="E15" s="61" t="n">
        <v>6</v>
      </c>
      <c r="F15" s="95" t="s">
        <v>114</v>
      </c>
      <c r="G15" s="61" t="n">
        <v>6</v>
      </c>
      <c r="H15" s="95" t="s">
        <v>114</v>
      </c>
      <c r="I15" s="61" t="n">
        <v>464</v>
      </c>
      <c r="J15" s="61" t="n">
        <v>492</v>
      </c>
      <c r="K15" s="61" t="n">
        <v>293</v>
      </c>
      <c r="L15" s="61" t="n">
        <v>199</v>
      </c>
    </row>
    <row r="16" customFormat="false" ht="17.25" hidden="false" customHeight="true" outlineLevel="0" collapsed="false">
      <c r="B16" s="94" t="s">
        <v>117</v>
      </c>
      <c r="C16" s="48" t="n">
        <v>12</v>
      </c>
      <c r="D16" s="95" t="s">
        <v>114</v>
      </c>
      <c r="E16" s="61" t="n">
        <v>6</v>
      </c>
      <c r="F16" s="95" t="s">
        <v>114</v>
      </c>
      <c r="G16" s="61" t="n">
        <v>6</v>
      </c>
      <c r="H16" s="95" t="s">
        <v>114</v>
      </c>
      <c r="I16" s="61" t="n">
        <v>468</v>
      </c>
      <c r="J16" s="61" t="n">
        <v>446</v>
      </c>
      <c r="K16" s="61" t="n">
        <v>259</v>
      </c>
      <c r="L16" s="61" t="n">
        <v>187</v>
      </c>
    </row>
    <row r="17" customFormat="false" ht="17.25" hidden="false" customHeight="true" outlineLevel="0" collapsed="false">
      <c r="B17" s="94" t="s">
        <v>118</v>
      </c>
      <c r="C17" s="48" t="n">
        <v>12</v>
      </c>
      <c r="D17" s="95" t="s">
        <v>114</v>
      </c>
      <c r="E17" s="97" t="n">
        <v>6</v>
      </c>
      <c r="F17" s="95" t="s">
        <v>114</v>
      </c>
      <c r="G17" s="97" t="n">
        <v>6</v>
      </c>
      <c r="H17" s="95" t="s">
        <v>114</v>
      </c>
      <c r="I17" s="97" t="n">
        <v>468</v>
      </c>
      <c r="J17" s="97" t="n">
        <v>427</v>
      </c>
      <c r="K17" s="97" t="n">
        <v>256</v>
      </c>
      <c r="L17" s="97" t="n">
        <v>171</v>
      </c>
    </row>
    <row r="18" customFormat="false" ht="17.25" hidden="false" customHeight="true" outlineLevel="0" collapsed="false">
      <c r="B18" s="94" t="s">
        <v>119</v>
      </c>
      <c r="C18" s="30" t="n">
        <v>12</v>
      </c>
      <c r="D18" s="95" t="s">
        <v>114</v>
      </c>
      <c r="E18" s="98" t="n">
        <v>1</v>
      </c>
      <c r="F18" s="95" t="s">
        <v>114</v>
      </c>
      <c r="G18" s="98" t="n">
        <v>11</v>
      </c>
      <c r="H18" s="95" t="s">
        <v>114</v>
      </c>
      <c r="I18" s="98" t="n">
        <v>468</v>
      </c>
      <c r="J18" s="98" t="n">
        <v>417</v>
      </c>
      <c r="K18" s="98" t="n">
        <v>241</v>
      </c>
      <c r="L18" s="98" t="n">
        <v>176</v>
      </c>
    </row>
    <row r="19" customFormat="false" ht="17.25" hidden="false" customHeight="true" outlineLevel="0" collapsed="false">
      <c r="B19" s="94" t="s">
        <v>120</v>
      </c>
      <c r="C19" s="30" t="n">
        <v>15</v>
      </c>
      <c r="D19" s="95" t="s">
        <v>114</v>
      </c>
      <c r="E19" s="98" t="n">
        <v>1</v>
      </c>
      <c r="F19" s="95" t="s">
        <v>114</v>
      </c>
      <c r="G19" s="98" t="n">
        <v>14</v>
      </c>
      <c r="H19" s="95" t="s">
        <v>114</v>
      </c>
      <c r="I19" s="98" t="n">
        <v>539</v>
      </c>
      <c r="J19" s="98" t="n">
        <v>276</v>
      </c>
      <c r="K19" s="98" t="n">
        <v>180</v>
      </c>
      <c r="L19" s="98" t="n">
        <v>96</v>
      </c>
    </row>
    <row r="20" customFormat="false" ht="17.25" hidden="false" customHeight="true" outlineLevel="0" collapsed="false">
      <c r="B20" s="94" t="s">
        <v>121</v>
      </c>
      <c r="C20" s="30" t="n">
        <v>17</v>
      </c>
      <c r="D20" s="95" t="s">
        <v>114</v>
      </c>
      <c r="E20" s="98" t="n">
        <v>1</v>
      </c>
      <c r="F20" s="95" t="s">
        <v>114</v>
      </c>
      <c r="G20" s="98" t="n">
        <v>16</v>
      </c>
      <c r="H20" s="95" t="s">
        <v>114</v>
      </c>
      <c r="I20" s="98" t="n">
        <v>599</v>
      </c>
      <c r="J20" s="98" t="n">
        <v>432</v>
      </c>
      <c r="K20" s="98" t="n">
        <v>292</v>
      </c>
      <c r="L20" s="98" t="n">
        <v>140</v>
      </c>
    </row>
    <row r="21" customFormat="false" ht="17.25" hidden="false" customHeight="true" outlineLevel="0" collapsed="false">
      <c r="B21" s="99"/>
      <c r="C21" s="48"/>
      <c r="D21" s="95"/>
      <c r="E21" s="31"/>
      <c r="F21" s="95"/>
      <c r="G21" s="31"/>
      <c r="H21" s="95"/>
      <c r="I21" s="31"/>
      <c r="J21" s="31"/>
      <c r="K21" s="31"/>
      <c r="L21" s="31"/>
    </row>
    <row r="22" customFormat="false" ht="17.25" hidden="false" customHeight="true" outlineLevel="0" collapsed="false">
      <c r="B22" s="94" t="s">
        <v>122</v>
      </c>
      <c r="C22" s="30" t="n">
        <v>2</v>
      </c>
      <c r="D22" s="95" t="s">
        <v>114</v>
      </c>
      <c r="E22" s="95" t="s">
        <v>114</v>
      </c>
      <c r="F22" s="95" t="s">
        <v>114</v>
      </c>
      <c r="G22" s="61" t="n">
        <v>2</v>
      </c>
      <c r="H22" s="95" t="s">
        <v>114</v>
      </c>
      <c r="I22" s="62" t="n">
        <v>80</v>
      </c>
      <c r="J22" s="62" t="n">
        <v>62</v>
      </c>
      <c r="K22" s="62" t="n">
        <v>44</v>
      </c>
      <c r="L22" s="62" t="n">
        <v>18</v>
      </c>
    </row>
    <row r="23" customFormat="false" ht="17.25" hidden="false" customHeight="true" outlineLevel="0" collapsed="false">
      <c r="B23" s="94" t="s">
        <v>123</v>
      </c>
      <c r="C23" s="30" t="n">
        <v>4</v>
      </c>
      <c r="D23" s="95" t="s">
        <v>114</v>
      </c>
      <c r="E23" s="95" t="s">
        <v>114</v>
      </c>
      <c r="F23" s="95" t="s">
        <v>114</v>
      </c>
      <c r="G23" s="62" t="n">
        <v>4</v>
      </c>
      <c r="H23" s="95" t="s">
        <v>114</v>
      </c>
      <c r="I23" s="62" t="n">
        <v>249</v>
      </c>
      <c r="J23" s="62" t="n">
        <v>22</v>
      </c>
      <c r="K23" s="62" t="n">
        <v>11</v>
      </c>
      <c r="L23" s="62" t="n">
        <v>11</v>
      </c>
    </row>
    <row r="24" customFormat="false" ht="17.25" hidden="false" customHeight="true" outlineLevel="0" collapsed="false">
      <c r="B24" s="94" t="s">
        <v>124</v>
      </c>
      <c r="C24" s="30" t="n">
        <v>10</v>
      </c>
      <c r="D24" s="95" t="s">
        <v>114</v>
      </c>
      <c r="E24" s="95" t="s">
        <v>114</v>
      </c>
      <c r="F24" s="95" t="s">
        <v>114</v>
      </c>
      <c r="G24" s="61" t="n">
        <v>10</v>
      </c>
      <c r="H24" s="95" t="s">
        <v>114</v>
      </c>
      <c r="I24" s="100" t="n">
        <v>230</v>
      </c>
      <c r="J24" s="61" t="n">
        <v>310</v>
      </c>
      <c r="K24" s="61" t="n">
        <v>224</v>
      </c>
      <c r="L24" s="61" t="n">
        <v>86</v>
      </c>
    </row>
    <row r="25" customFormat="false" ht="17.25" hidden="false" customHeight="true" outlineLevel="0" collapsed="false">
      <c r="B25" s="94" t="s">
        <v>125</v>
      </c>
      <c r="C25" s="30" t="n">
        <v>1</v>
      </c>
      <c r="D25" s="95" t="s">
        <v>114</v>
      </c>
      <c r="E25" s="61" t="n">
        <v>1</v>
      </c>
      <c r="F25" s="95" t="s">
        <v>114</v>
      </c>
      <c r="G25" s="95" t="s">
        <v>114</v>
      </c>
      <c r="H25" s="95" t="s">
        <v>114</v>
      </c>
      <c r="I25" s="100" t="n">
        <v>40</v>
      </c>
      <c r="J25" s="61" t="n">
        <v>38</v>
      </c>
      <c r="K25" s="61" t="n">
        <v>13</v>
      </c>
      <c r="L25" s="61" t="n">
        <v>25</v>
      </c>
    </row>
    <row r="26" customFormat="false" ht="17.25" hidden="false" customHeight="true" outlineLevel="0" collapsed="false">
      <c r="B26" s="49"/>
      <c r="C26" s="30"/>
      <c r="D26" s="61"/>
      <c r="E26" s="61"/>
      <c r="F26" s="61"/>
      <c r="G26" s="62"/>
      <c r="H26" s="61"/>
      <c r="I26" s="62"/>
      <c r="J26" s="62"/>
      <c r="K26" s="62"/>
      <c r="L26" s="62"/>
    </row>
    <row r="27" customFormat="false" ht="17.25" hidden="false" customHeight="true" outlineLevel="0" collapsed="false">
      <c r="B27" s="89"/>
      <c r="C27" s="33"/>
      <c r="D27" s="34"/>
      <c r="E27" s="34"/>
      <c r="F27" s="34"/>
      <c r="G27" s="34"/>
      <c r="H27" s="34"/>
      <c r="I27" s="35"/>
      <c r="J27" s="35"/>
      <c r="K27" s="34"/>
      <c r="L27" s="34"/>
    </row>
    <row r="28" customFormat="false" ht="17.25" hidden="false" customHeight="true" outlineLevel="0" collapsed="false">
      <c r="C28" s="36" t="s">
        <v>126</v>
      </c>
      <c r="D28" s="32"/>
      <c r="E28" s="32"/>
      <c r="F28" s="32"/>
      <c r="G28" s="32"/>
      <c r="I28" s="32"/>
      <c r="J28" s="32"/>
      <c r="K28" s="32"/>
      <c r="L28" s="32"/>
    </row>
    <row r="29" customFormat="false" ht="17.25" hidden="false" customHeight="true" outlineLevel="0" collapsed="false">
      <c r="C29" s="36"/>
      <c r="D29" s="32"/>
      <c r="E29" s="32"/>
      <c r="F29" s="32"/>
      <c r="G29" s="32"/>
      <c r="I29" s="32"/>
      <c r="J29" s="32"/>
      <c r="K29" s="32"/>
      <c r="L29" s="32"/>
    </row>
    <row r="30" customFormat="false" ht="17.25" hidden="false" customHeight="true" outlineLevel="0" collapsed="false">
      <c r="B30" s="101"/>
      <c r="C30" s="8"/>
      <c r="D30" s="7" t="s">
        <v>127</v>
      </c>
      <c r="E30" s="8"/>
      <c r="F30" s="8"/>
      <c r="G30" s="8"/>
      <c r="H30" s="8"/>
      <c r="I30" s="8"/>
      <c r="J30" s="8"/>
      <c r="K30" s="8"/>
      <c r="L30" s="8"/>
    </row>
    <row r="31" customFormat="false" ht="17.25" hidden="false" customHeight="true" outlineLevel="0" collapsed="false">
      <c r="C31" s="25"/>
      <c r="D31" s="18"/>
      <c r="E31" s="18"/>
      <c r="F31" s="102" t="s">
        <v>101</v>
      </c>
      <c r="G31" s="18"/>
      <c r="H31" s="18"/>
      <c r="I31" s="25"/>
      <c r="J31" s="103" t="s">
        <v>128</v>
      </c>
      <c r="K31" s="103"/>
      <c r="L31" s="25"/>
    </row>
    <row r="32" customFormat="false" ht="17.25" hidden="false" customHeight="true" outlineLevel="0" collapsed="false">
      <c r="B32" s="49"/>
      <c r="C32" s="21" t="s">
        <v>4</v>
      </c>
      <c r="D32" s="25"/>
      <c r="E32" s="25"/>
      <c r="F32" s="25"/>
      <c r="G32" s="25"/>
      <c r="H32" s="25"/>
      <c r="I32" s="21" t="s">
        <v>129</v>
      </c>
      <c r="J32" s="20"/>
      <c r="K32" s="25"/>
      <c r="L32" s="21" t="s">
        <v>130</v>
      </c>
    </row>
    <row r="33" customFormat="false" ht="17.25" hidden="false" customHeight="true" outlineLevel="0" collapsed="false">
      <c r="B33" s="92"/>
      <c r="C33" s="16"/>
      <c r="D33" s="24" t="s">
        <v>105</v>
      </c>
      <c r="E33" s="24" t="s">
        <v>106</v>
      </c>
      <c r="F33" s="24" t="s">
        <v>107</v>
      </c>
      <c r="G33" s="24" t="s">
        <v>108</v>
      </c>
      <c r="H33" s="24" t="s">
        <v>10</v>
      </c>
      <c r="I33" s="24" t="s">
        <v>103</v>
      </c>
      <c r="J33" s="104" t="s">
        <v>110</v>
      </c>
      <c r="K33" s="24" t="s">
        <v>111</v>
      </c>
      <c r="L33" s="16"/>
    </row>
    <row r="34" customFormat="false" ht="17.25" hidden="false" customHeight="true" outlineLevel="0" collapsed="false">
      <c r="C34" s="105" t="s">
        <v>112</v>
      </c>
      <c r="D34" s="73" t="s">
        <v>112</v>
      </c>
      <c r="E34" s="73" t="s">
        <v>112</v>
      </c>
      <c r="F34" s="73" t="s">
        <v>112</v>
      </c>
      <c r="G34" s="73" t="s">
        <v>112</v>
      </c>
      <c r="H34" s="73" t="s">
        <v>112</v>
      </c>
      <c r="I34" s="73" t="s">
        <v>65</v>
      </c>
      <c r="J34" s="73" t="s">
        <v>65</v>
      </c>
      <c r="K34" s="73" t="s">
        <v>65</v>
      </c>
      <c r="L34" s="73" t="s">
        <v>65</v>
      </c>
    </row>
    <row r="35" customFormat="false" ht="17.25" hidden="false" customHeight="true" outlineLevel="0" collapsed="false">
      <c r="B35" s="94" t="s">
        <v>113</v>
      </c>
      <c r="C35" s="27" t="n">
        <v>20</v>
      </c>
      <c r="D35" s="95" t="s">
        <v>114</v>
      </c>
      <c r="E35" s="76" t="n">
        <v>2</v>
      </c>
      <c r="F35" s="95" t="s">
        <v>114</v>
      </c>
      <c r="G35" s="76" t="n">
        <v>18</v>
      </c>
      <c r="H35" s="95" t="s">
        <v>114</v>
      </c>
      <c r="I35" s="76" t="n">
        <v>602</v>
      </c>
      <c r="J35" s="76" t="n">
        <v>296</v>
      </c>
      <c r="K35" s="76" t="n">
        <v>214</v>
      </c>
      <c r="L35" s="76" t="n">
        <v>20</v>
      </c>
    </row>
    <row r="36" customFormat="false" ht="17.25" hidden="false" customHeight="true" outlineLevel="0" collapsed="false">
      <c r="B36" s="94" t="s">
        <v>115</v>
      </c>
      <c r="C36" s="27" t="n">
        <v>13</v>
      </c>
      <c r="D36" s="95" t="s">
        <v>114</v>
      </c>
      <c r="E36" s="76" t="n">
        <v>2</v>
      </c>
      <c r="F36" s="95" t="s">
        <v>114</v>
      </c>
      <c r="G36" s="76" t="n">
        <v>11</v>
      </c>
      <c r="H36" s="95" t="s">
        <v>114</v>
      </c>
      <c r="I36" s="76" t="n">
        <v>545</v>
      </c>
      <c r="J36" s="106" t="s">
        <v>131</v>
      </c>
      <c r="K36" s="106" t="s">
        <v>131</v>
      </c>
      <c r="L36" s="106" t="s">
        <v>131</v>
      </c>
    </row>
    <row r="37" customFormat="false" ht="17.25" hidden="false" customHeight="true" outlineLevel="0" collapsed="false">
      <c r="B37" s="94" t="s">
        <v>116</v>
      </c>
      <c r="C37" s="27" t="n">
        <v>7</v>
      </c>
      <c r="D37" s="95" t="s">
        <v>114</v>
      </c>
      <c r="E37" s="107" t="n">
        <v>1</v>
      </c>
      <c r="F37" s="95" t="s">
        <v>114</v>
      </c>
      <c r="G37" s="107" t="n">
        <v>6</v>
      </c>
      <c r="H37" s="95" t="s">
        <v>114</v>
      </c>
      <c r="I37" s="107" t="n">
        <v>330</v>
      </c>
      <c r="J37" s="106" t="s">
        <v>131</v>
      </c>
      <c r="K37" s="106" t="s">
        <v>131</v>
      </c>
      <c r="L37" s="106" t="s">
        <v>131</v>
      </c>
    </row>
    <row r="38" customFormat="false" ht="17.25" hidden="false" customHeight="true" outlineLevel="0" collapsed="false">
      <c r="B38" s="94" t="s">
        <v>117</v>
      </c>
      <c r="C38" s="27" t="n">
        <v>6</v>
      </c>
      <c r="D38" s="95" t="s">
        <v>114</v>
      </c>
      <c r="E38" s="98" t="n">
        <v>1</v>
      </c>
      <c r="F38" s="95" t="s">
        <v>114</v>
      </c>
      <c r="G38" s="98" t="n">
        <v>5</v>
      </c>
      <c r="H38" s="95" t="s">
        <v>114</v>
      </c>
      <c r="I38" s="98" t="n">
        <v>260</v>
      </c>
      <c r="J38" s="106" t="s">
        <v>131</v>
      </c>
      <c r="K38" s="106" t="s">
        <v>131</v>
      </c>
      <c r="L38" s="106" t="s">
        <v>131</v>
      </c>
    </row>
    <row r="39" customFormat="false" ht="17.25" hidden="false" customHeight="true" outlineLevel="0" collapsed="false">
      <c r="B39" s="94" t="s">
        <v>118</v>
      </c>
      <c r="C39" s="30" t="n">
        <v>6</v>
      </c>
      <c r="D39" s="95" t="s">
        <v>114</v>
      </c>
      <c r="E39" s="98" t="n">
        <v>1</v>
      </c>
      <c r="F39" s="95" t="s">
        <v>114</v>
      </c>
      <c r="G39" s="98" t="n">
        <v>5</v>
      </c>
      <c r="H39" s="95" t="s">
        <v>114</v>
      </c>
      <c r="I39" s="98" t="n">
        <v>260</v>
      </c>
      <c r="J39" s="106" t="s">
        <v>131</v>
      </c>
      <c r="K39" s="106" t="s">
        <v>131</v>
      </c>
      <c r="L39" s="106" t="s">
        <v>131</v>
      </c>
    </row>
    <row r="40" customFormat="false" ht="17.25" hidden="false" customHeight="true" outlineLevel="0" collapsed="false">
      <c r="B40" s="94" t="s">
        <v>119</v>
      </c>
      <c r="C40" s="30" t="n">
        <v>4</v>
      </c>
      <c r="D40" s="95" t="s">
        <v>114</v>
      </c>
      <c r="E40" s="95" t="s">
        <v>114</v>
      </c>
      <c r="F40" s="95" t="s">
        <v>114</v>
      </c>
      <c r="G40" s="98" t="n">
        <v>4</v>
      </c>
      <c r="H40" s="95" t="s">
        <v>114</v>
      </c>
      <c r="I40" s="98" t="n">
        <v>160</v>
      </c>
      <c r="J40" s="106" t="s">
        <v>131</v>
      </c>
      <c r="K40" s="106" t="s">
        <v>131</v>
      </c>
      <c r="L40" s="106" t="s">
        <v>131</v>
      </c>
    </row>
    <row r="41" customFormat="false" ht="17.25" hidden="false" customHeight="true" outlineLevel="0" collapsed="false">
      <c r="B41" s="108"/>
      <c r="C41" s="35"/>
      <c r="D41" s="109"/>
      <c r="E41" s="109"/>
      <c r="F41" s="109"/>
      <c r="G41" s="34" t="s">
        <v>132</v>
      </c>
      <c r="H41" s="109"/>
      <c r="I41" s="109"/>
      <c r="J41" s="109"/>
      <c r="K41" s="109"/>
      <c r="L41" s="109"/>
    </row>
    <row r="42" customFormat="false" ht="17.25" hidden="false" customHeight="true" outlineLevel="0" collapsed="false">
      <c r="C42" s="65" t="s">
        <v>133</v>
      </c>
      <c r="D42" s="32"/>
      <c r="E42" s="32"/>
      <c r="F42" s="32"/>
      <c r="G42" s="32"/>
      <c r="H42" s="32"/>
      <c r="I42" s="32"/>
      <c r="J42" s="32"/>
      <c r="K42" s="32"/>
      <c r="L42" s="32"/>
    </row>
    <row r="43" customFormat="false" ht="17.25" hidden="false" customHeight="true" outlineLevel="0" collapsed="false">
      <c r="D43" s="32"/>
      <c r="E43" s="32"/>
      <c r="F43" s="32"/>
      <c r="G43" s="32"/>
      <c r="H43" s="32"/>
      <c r="I43" s="32"/>
      <c r="J43" s="32"/>
      <c r="K43" s="32"/>
      <c r="L43" s="32"/>
    </row>
    <row r="44" customFormat="false" ht="17.25" hidden="false" customHeight="true" outlineLevel="0" collapsed="false">
      <c r="B44" s="89"/>
      <c r="C44" s="35"/>
      <c r="D44" s="37" t="s">
        <v>134</v>
      </c>
      <c r="E44" s="35"/>
      <c r="F44" s="35"/>
      <c r="G44" s="35"/>
      <c r="H44" s="35"/>
      <c r="I44" s="35"/>
      <c r="J44" s="35"/>
      <c r="K44" s="35"/>
      <c r="L44" s="35"/>
    </row>
    <row r="45" customFormat="false" ht="17.25" hidden="false" customHeight="true" outlineLevel="0" collapsed="false">
      <c r="C45" s="48"/>
      <c r="D45" s="46"/>
      <c r="E45" s="46"/>
      <c r="F45" s="90" t="s">
        <v>101</v>
      </c>
      <c r="G45" s="46"/>
      <c r="H45" s="46"/>
      <c r="I45" s="48"/>
      <c r="J45" s="48"/>
      <c r="K45" s="45"/>
      <c r="L45" s="46"/>
    </row>
    <row r="46" customFormat="false" ht="17.25" hidden="false" customHeight="true" outlineLevel="0" collapsed="false">
      <c r="B46" s="49"/>
      <c r="C46" s="47" t="s">
        <v>4</v>
      </c>
      <c r="D46" s="48"/>
      <c r="E46" s="48"/>
      <c r="F46" s="48"/>
      <c r="G46" s="48"/>
      <c r="H46" s="48"/>
      <c r="I46" s="47" t="s">
        <v>103</v>
      </c>
      <c r="J46" s="47" t="s">
        <v>128</v>
      </c>
      <c r="K46" s="48"/>
      <c r="L46" s="48"/>
    </row>
    <row r="47" customFormat="false" ht="17.25" hidden="false" customHeight="true" outlineLevel="0" collapsed="false">
      <c r="B47" s="92"/>
      <c r="C47" s="44"/>
      <c r="D47" s="52" t="s">
        <v>105</v>
      </c>
      <c r="E47" s="52" t="s">
        <v>106</v>
      </c>
      <c r="F47" s="52" t="s">
        <v>107</v>
      </c>
      <c r="G47" s="52" t="s">
        <v>108</v>
      </c>
      <c r="H47" s="52" t="s">
        <v>10</v>
      </c>
      <c r="I47" s="44"/>
      <c r="J47" s="52" t="s">
        <v>4</v>
      </c>
      <c r="K47" s="110" t="s">
        <v>135</v>
      </c>
      <c r="L47" s="110" t="s">
        <v>136</v>
      </c>
    </row>
    <row r="48" customFormat="false" ht="17.25" hidden="false" customHeight="true" outlineLevel="0" collapsed="false">
      <c r="C48" s="50" t="s">
        <v>112</v>
      </c>
      <c r="D48" s="93" t="s">
        <v>112</v>
      </c>
      <c r="E48" s="93" t="s">
        <v>112</v>
      </c>
      <c r="F48" s="93" t="s">
        <v>112</v>
      </c>
      <c r="G48" s="93" t="s">
        <v>112</v>
      </c>
      <c r="H48" s="93" t="s">
        <v>112</v>
      </c>
      <c r="I48" s="93" t="s">
        <v>65</v>
      </c>
      <c r="J48" s="93" t="s">
        <v>65</v>
      </c>
      <c r="K48" s="93" t="s">
        <v>65</v>
      </c>
      <c r="L48" s="93" t="s">
        <v>65</v>
      </c>
    </row>
    <row r="49" customFormat="false" ht="17.25" hidden="false" customHeight="true" outlineLevel="0" collapsed="false">
      <c r="B49" s="94" t="s">
        <v>113</v>
      </c>
      <c r="C49" s="30" t="n">
        <v>52</v>
      </c>
      <c r="D49" s="95" t="s">
        <v>114</v>
      </c>
      <c r="E49" s="97" t="n">
        <v>4</v>
      </c>
      <c r="F49" s="95" t="s">
        <v>114</v>
      </c>
      <c r="G49" s="97" t="n">
        <v>48</v>
      </c>
      <c r="H49" s="95" t="s">
        <v>114</v>
      </c>
      <c r="I49" s="97" t="n">
        <v>2153</v>
      </c>
      <c r="J49" s="97" t="n">
        <v>2056</v>
      </c>
      <c r="K49" s="97" t="n">
        <v>1254</v>
      </c>
      <c r="L49" s="97" t="n">
        <v>802</v>
      </c>
    </row>
    <row r="50" customFormat="false" ht="17.25" hidden="false" customHeight="true" outlineLevel="0" collapsed="false">
      <c r="B50" s="94" t="s">
        <v>115</v>
      </c>
      <c r="C50" s="48" t="n">
        <v>53</v>
      </c>
      <c r="D50" s="95" t="s">
        <v>114</v>
      </c>
      <c r="E50" s="54" t="n">
        <v>4</v>
      </c>
      <c r="F50" s="95" t="s">
        <v>114</v>
      </c>
      <c r="G50" s="54" t="n">
        <v>49</v>
      </c>
      <c r="H50" s="95" t="s">
        <v>114</v>
      </c>
      <c r="I50" s="54" t="n">
        <v>2177</v>
      </c>
      <c r="J50" s="111" t="s">
        <v>131</v>
      </c>
      <c r="K50" s="111" t="s">
        <v>131</v>
      </c>
      <c r="L50" s="111" t="s">
        <v>131</v>
      </c>
    </row>
    <row r="51" customFormat="false" ht="17.25" hidden="false" customHeight="true" outlineLevel="0" collapsed="false">
      <c r="B51" s="94" t="s">
        <v>116</v>
      </c>
      <c r="C51" s="48" t="n">
        <v>38</v>
      </c>
      <c r="D51" s="95" t="s">
        <v>114</v>
      </c>
      <c r="E51" s="95" t="s">
        <v>114</v>
      </c>
      <c r="F51" s="95" t="s">
        <v>114</v>
      </c>
      <c r="G51" s="61" t="n">
        <v>38</v>
      </c>
      <c r="H51" s="95" t="s">
        <v>114</v>
      </c>
      <c r="I51" s="61" t="n">
        <v>1213</v>
      </c>
      <c r="J51" s="111" t="s">
        <v>131</v>
      </c>
      <c r="K51" s="111" t="s">
        <v>131</v>
      </c>
      <c r="L51" s="111" t="s">
        <v>131</v>
      </c>
    </row>
    <row r="52" customFormat="false" ht="17.25" hidden="false" customHeight="true" outlineLevel="0" collapsed="false">
      <c r="B52" s="94" t="s">
        <v>117</v>
      </c>
      <c r="C52" s="48" t="n">
        <v>26</v>
      </c>
      <c r="D52" s="95" t="s">
        <v>114</v>
      </c>
      <c r="E52" s="95" t="s">
        <v>114</v>
      </c>
      <c r="F52" s="95" t="s">
        <v>114</v>
      </c>
      <c r="G52" s="62" t="n">
        <v>26</v>
      </c>
      <c r="H52" s="95" t="s">
        <v>114</v>
      </c>
      <c r="I52" s="62" t="n">
        <v>966</v>
      </c>
      <c r="J52" s="111" t="s">
        <v>131</v>
      </c>
      <c r="K52" s="111" t="s">
        <v>131</v>
      </c>
      <c r="L52" s="111" t="s">
        <v>131</v>
      </c>
    </row>
    <row r="53" customFormat="false" ht="17.25" hidden="false" customHeight="true" outlineLevel="0" collapsed="false">
      <c r="B53" s="94" t="s">
        <v>118</v>
      </c>
      <c r="C53" s="48" t="n">
        <v>26</v>
      </c>
      <c r="D53" s="95" t="s">
        <v>114</v>
      </c>
      <c r="E53" s="95" t="s">
        <v>114</v>
      </c>
      <c r="F53" s="95" t="s">
        <v>114</v>
      </c>
      <c r="G53" s="62" t="n">
        <v>26</v>
      </c>
      <c r="H53" s="95" t="s">
        <v>114</v>
      </c>
      <c r="I53" s="62" t="n">
        <v>966</v>
      </c>
      <c r="J53" s="111" t="s">
        <v>131</v>
      </c>
      <c r="K53" s="111" t="s">
        <v>131</v>
      </c>
      <c r="L53" s="111" t="s">
        <v>131</v>
      </c>
    </row>
    <row r="54" customFormat="false" ht="17.25" hidden="false" customHeight="true" outlineLevel="0" collapsed="false">
      <c r="B54" s="94" t="s">
        <v>119</v>
      </c>
      <c r="C54" s="48" t="n">
        <v>13</v>
      </c>
      <c r="D54" s="95" t="s">
        <v>114</v>
      </c>
      <c r="E54" s="95" t="s">
        <v>114</v>
      </c>
      <c r="F54" s="95" t="s">
        <v>114</v>
      </c>
      <c r="G54" s="62" t="n">
        <v>13</v>
      </c>
      <c r="H54" s="95" t="s">
        <v>114</v>
      </c>
      <c r="I54" s="62" t="n">
        <v>557</v>
      </c>
      <c r="J54" s="111" t="s">
        <v>131</v>
      </c>
      <c r="K54" s="111" t="s">
        <v>131</v>
      </c>
      <c r="L54" s="111" t="s">
        <v>131</v>
      </c>
    </row>
    <row r="55" customFormat="false" ht="17.25" hidden="false" customHeight="true" outlineLevel="0" collapsed="false">
      <c r="B55" s="89"/>
      <c r="C55" s="64"/>
      <c r="D55" s="8"/>
      <c r="E55" s="8"/>
      <c r="F55" s="8"/>
      <c r="G55" s="8"/>
      <c r="H55" s="8"/>
      <c r="I55" s="8"/>
      <c r="J55" s="8"/>
      <c r="K55" s="8"/>
      <c r="L55" s="8"/>
    </row>
    <row r="56" customFormat="false" ht="17.25" hidden="false" customHeight="true" outlineLevel="0" collapsed="false">
      <c r="A56" s="3"/>
      <c r="C56" s="65" t="s">
        <v>133</v>
      </c>
    </row>
    <row r="58" customFormat="false" ht="17.25" hidden="false" customHeight="true" outlineLevel="0" collapsed="false">
      <c r="B58" s="101"/>
      <c r="C58" s="8"/>
      <c r="D58" s="7" t="s">
        <v>137</v>
      </c>
      <c r="E58" s="8"/>
      <c r="F58" s="8"/>
      <c r="G58" s="8"/>
      <c r="H58" s="8"/>
      <c r="I58" s="8"/>
      <c r="J58" s="8"/>
      <c r="K58" s="8"/>
      <c r="L58" s="8"/>
    </row>
    <row r="59" customFormat="false" ht="17.25" hidden="false" customHeight="true" outlineLevel="0" collapsed="false">
      <c r="C59" s="25"/>
      <c r="D59" s="18"/>
      <c r="E59" s="18"/>
      <c r="F59" s="102" t="s">
        <v>101</v>
      </c>
      <c r="G59" s="18"/>
      <c r="H59" s="18"/>
      <c r="I59" s="48"/>
      <c r="J59" s="103" t="s">
        <v>128</v>
      </c>
      <c r="K59" s="103"/>
      <c r="L59" s="25"/>
    </row>
    <row r="60" customFormat="false" ht="17.25" hidden="false" customHeight="true" outlineLevel="0" collapsed="false">
      <c r="B60" s="49"/>
      <c r="C60" s="21" t="s">
        <v>4</v>
      </c>
      <c r="D60" s="25"/>
      <c r="E60" s="25"/>
      <c r="F60" s="25"/>
      <c r="G60" s="25"/>
      <c r="H60" s="25"/>
      <c r="I60" s="47" t="s">
        <v>103</v>
      </c>
      <c r="J60" s="20"/>
      <c r="K60" s="25"/>
      <c r="L60" s="21" t="s">
        <v>130</v>
      </c>
    </row>
    <row r="61" customFormat="false" ht="17.25" hidden="false" customHeight="true" outlineLevel="0" collapsed="false">
      <c r="B61" s="92"/>
      <c r="C61" s="16"/>
      <c r="D61" s="24" t="s">
        <v>105</v>
      </c>
      <c r="E61" s="24" t="s">
        <v>106</v>
      </c>
      <c r="F61" s="24" t="s">
        <v>107</v>
      </c>
      <c r="G61" s="24" t="s">
        <v>108</v>
      </c>
      <c r="H61" s="24" t="s">
        <v>10</v>
      </c>
      <c r="I61" s="44"/>
      <c r="J61" s="104" t="s">
        <v>110</v>
      </c>
      <c r="K61" s="24" t="s">
        <v>111</v>
      </c>
      <c r="L61" s="16"/>
    </row>
    <row r="62" customFormat="false" ht="17.25" hidden="false" customHeight="true" outlineLevel="0" collapsed="false">
      <c r="C62" s="105" t="s">
        <v>112</v>
      </c>
      <c r="D62" s="73" t="s">
        <v>112</v>
      </c>
      <c r="E62" s="73" t="s">
        <v>112</v>
      </c>
      <c r="F62" s="73" t="s">
        <v>112</v>
      </c>
      <c r="G62" s="73" t="s">
        <v>112</v>
      </c>
      <c r="H62" s="73" t="s">
        <v>112</v>
      </c>
      <c r="I62" s="73" t="s">
        <v>65</v>
      </c>
      <c r="J62" s="73" t="s">
        <v>65</v>
      </c>
      <c r="K62" s="73" t="s">
        <v>65</v>
      </c>
      <c r="L62" s="73" t="s">
        <v>65</v>
      </c>
    </row>
    <row r="63" customFormat="false" ht="17.25" hidden="false" customHeight="true" outlineLevel="0" collapsed="false">
      <c r="B63" s="94" t="s">
        <v>115</v>
      </c>
      <c r="C63" s="27" t="n">
        <v>27</v>
      </c>
      <c r="D63" s="95" t="s">
        <v>114</v>
      </c>
      <c r="E63" s="95" t="s">
        <v>114</v>
      </c>
      <c r="F63" s="95" t="s">
        <v>114</v>
      </c>
      <c r="G63" s="76" t="n">
        <v>26</v>
      </c>
      <c r="H63" s="107" t="n">
        <v>1</v>
      </c>
      <c r="I63" s="76" t="n">
        <v>406</v>
      </c>
      <c r="J63" s="107" t="s">
        <v>131</v>
      </c>
      <c r="K63" s="107" t="s">
        <v>131</v>
      </c>
      <c r="L63" s="107" t="s">
        <v>131</v>
      </c>
    </row>
    <row r="64" customFormat="false" ht="17.25" hidden="false" customHeight="true" outlineLevel="0" collapsed="false">
      <c r="B64" s="94" t="s">
        <v>116</v>
      </c>
      <c r="C64" s="27" t="n">
        <v>54</v>
      </c>
      <c r="D64" s="95" t="s">
        <v>114</v>
      </c>
      <c r="E64" s="107" t="n">
        <v>7</v>
      </c>
      <c r="F64" s="95" t="s">
        <v>114</v>
      </c>
      <c r="G64" s="107" t="n">
        <v>47</v>
      </c>
      <c r="H64" s="107" t="n">
        <v>1</v>
      </c>
      <c r="I64" s="107" t="n">
        <v>1392</v>
      </c>
      <c r="J64" s="107" t="s">
        <v>131</v>
      </c>
      <c r="K64" s="107" t="s">
        <v>131</v>
      </c>
      <c r="L64" s="107" t="s">
        <v>131</v>
      </c>
    </row>
    <row r="65" customFormat="false" ht="17.25" hidden="false" customHeight="true" outlineLevel="0" collapsed="false">
      <c r="B65" s="94" t="s">
        <v>117</v>
      </c>
      <c r="C65" s="27" t="n">
        <v>111</v>
      </c>
      <c r="D65" s="95" t="s">
        <v>114</v>
      </c>
      <c r="E65" s="107" t="n">
        <v>14</v>
      </c>
      <c r="F65" s="95" t="s">
        <v>114</v>
      </c>
      <c r="G65" s="98" t="n">
        <v>95</v>
      </c>
      <c r="H65" s="98" t="n">
        <v>2</v>
      </c>
      <c r="I65" s="98" t="n">
        <v>2758</v>
      </c>
      <c r="J65" s="107" t="s">
        <v>131</v>
      </c>
      <c r="K65" s="107" t="s">
        <v>131</v>
      </c>
      <c r="L65" s="107" t="s">
        <v>131</v>
      </c>
    </row>
    <row r="66" customFormat="false" ht="17.25" hidden="false" customHeight="true" outlineLevel="0" collapsed="false">
      <c r="B66" s="94" t="s">
        <v>118</v>
      </c>
      <c r="C66" s="30" t="n">
        <v>136</v>
      </c>
      <c r="D66" s="95" t="s">
        <v>114</v>
      </c>
      <c r="E66" s="62" t="n">
        <v>13</v>
      </c>
      <c r="F66" s="95" t="s">
        <v>114</v>
      </c>
      <c r="G66" s="62" t="n">
        <v>120</v>
      </c>
      <c r="H66" s="98" t="n">
        <v>3</v>
      </c>
      <c r="I66" s="62" t="n">
        <v>3395</v>
      </c>
      <c r="J66" s="107" t="s">
        <v>131</v>
      </c>
      <c r="K66" s="107" t="s">
        <v>131</v>
      </c>
      <c r="L66" s="107" t="s">
        <v>131</v>
      </c>
    </row>
    <row r="67" customFormat="false" ht="17.25" hidden="false" customHeight="true" outlineLevel="0" collapsed="false">
      <c r="B67" s="94" t="s">
        <v>119</v>
      </c>
      <c r="C67" s="30" t="n">
        <v>182</v>
      </c>
      <c r="D67" s="95" t="s">
        <v>114</v>
      </c>
      <c r="E67" s="95" t="s">
        <v>114</v>
      </c>
      <c r="F67" s="95" t="s">
        <v>114</v>
      </c>
      <c r="G67" s="62" t="n">
        <v>176</v>
      </c>
      <c r="H67" s="98" t="n">
        <v>6</v>
      </c>
      <c r="I67" s="62" t="n">
        <v>4340</v>
      </c>
      <c r="J67" s="107" t="s">
        <v>131</v>
      </c>
      <c r="K67" s="107" t="s">
        <v>131</v>
      </c>
      <c r="L67" s="107" t="s">
        <v>131</v>
      </c>
    </row>
    <row r="68" customFormat="false" ht="17.25" hidden="false" customHeight="true" outlineLevel="0" collapsed="false">
      <c r="B68" s="94" t="s">
        <v>120</v>
      </c>
      <c r="C68" s="30" t="n">
        <v>237</v>
      </c>
      <c r="D68" s="95" t="s">
        <v>114</v>
      </c>
      <c r="E68" s="95" t="s">
        <v>114</v>
      </c>
      <c r="F68" s="95" t="s">
        <v>114</v>
      </c>
      <c r="G68" s="98" t="n">
        <v>237</v>
      </c>
      <c r="H68" s="95" t="s">
        <v>114</v>
      </c>
      <c r="I68" s="98" t="n">
        <v>6261</v>
      </c>
      <c r="J68" s="107" t="s">
        <v>131</v>
      </c>
      <c r="K68" s="107" t="s">
        <v>131</v>
      </c>
      <c r="L68" s="107" t="s">
        <v>131</v>
      </c>
    </row>
    <row r="69" customFormat="false" ht="17.25" hidden="false" customHeight="true" outlineLevel="0" collapsed="false">
      <c r="B69" s="94" t="s">
        <v>121</v>
      </c>
      <c r="C69" s="30" t="n">
        <v>251</v>
      </c>
      <c r="D69" s="95" t="s">
        <v>114</v>
      </c>
      <c r="E69" s="95" t="s">
        <v>114</v>
      </c>
      <c r="F69" s="95" t="s">
        <v>114</v>
      </c>
      <c r="G69" s="98" t="n">
        <v>251</v>
      </c>
      <c r="H69" s="95" t="s">
        <v>114</v>
      </c>
      <c r="I69" s="98" t="n">
        <v>6561</v>
      </c>
      <c r="J69" s="107" t="s">
        <v>131</v>
      </c>
      <c r="K69" s="107" t="s">
        <v>131</v>
      </c>
      <c r="L69" s="107" t="s">
        <v>131</v>
      </c>
    </row>
    <row r="70" customFormat="false" ht="17.25" hidden="false" customHeight="true" outlineLevel="0" collapsed="false">
      <c r="C70" s="48"/>
      <c r="D70" s="98"/>
      <c r="E70" s="98"/>
      <c r="F70" s="95"/>
      <c r="G70" s="97"/>
      <c r="H70" s="98"/>
      <c r="I70" s="97"/>
      <c r="J70" s="31"/>
      <c r="K70" s="31"/>
      <c r="L70" s="31"/>
    </row>
    <row r="71" customFormat="false" ht="17.25" hidden="false" customHeight="true" outlineLevel="0" collapsed="false">
      <c r="B71" s="112" t="s">
        <v>138</v>
      </c>
      <c r="C71" s="48" t="n">
        <v>5</v>
      </c>
      <c r="D71" s="95" t="s">
        <v>114</v>
      </c>
      <c r="E71" s="95" t="s">
        <v>114</v>
      </c>
      <c r="F71" s="95" t="s">
        <v>114</v>
      </c>
      <c r="G71" s="97" t="n">
        <v>5</v>
      </c>
      <c r="H71" s="95" t="s">
        <v>114</v>
      </c>
      <c r="I71" s="97" t="n">
        <v>395</v>
      </c>
      <c r="J71" s="107" t="s">
        <v>131</v>
      </c>
      <c r="K71" s="107" t="s">
        <v>131</v>
      </c>
      <c r="L71" s="107" t="s">
        <v>131</v>
      </c>
    </row>
    <row r="72" customFormat="false" ht="17.25" hidden="false" customHeight="true" outlineLevel="0" collapsed="false">
      <c r="B72" s="113" t="s">
        <v>139</v>
      </c>
      <c r="C72" s="30" t="n">
        <v>73</v>
      </c>
      <c r="D72" s="95" t="s">
        <v>114</v>
      </c>
      <c r="E72" s="95" t="s">
        <v>114</v>
      </c>
      <c r="F72" s="95" t="s">
        <v>114</v>
      </c>
      <c r="G72" s="114" t="n">
        <v>73</v>
      </c>
      <c r="H72" s="95" t="s">
        <v>114</v>
      </c>
      <c r="I72" s="62" t="n">
        <v>2174</v>
      </c>
      <c r="J72" s="107" t="s">
        <v>131</v>
      </c>
      <c r="K72" s="107" t="s">
        <v>131</v>
      </c>
      <c r="L72" s="107" t="s">
        <v>131</v>
      </c>
    </row>
    <row r="73" customFormat="false" ht="17.25" hidden="false" customHeight="true" outlineLevel="0" collapsed="false">
      <c r="B73" s="113" t="s">
        <v>140</v>
      </c>
      <c r="C73" s="30" t="n">
        <v>1</v>
      </c>
      <c r="D73" s="95" t="s">
        <v>114</v>
      </c>
      <c r="E73" s="95" t="s">
        <v>114</v>
      </c>
      <c r="F73" s="95" t="s">
        <v>114</v>
      </c>
      <c r="G73" s="114" t="n">
        <v>1</v>
      </c>
      <c r="H73" s="95" t="s">
        <v>114</v>
      </c>
      <c r="I73" s="62" t="n">
        <v>24</v>
      </c>
      <c r="J73" s="107" t="s">
        <v>131</v>
      </c>
      <c r="K73" s="107" t="s">
        <v>131</v>
      </c>
      <c r="L73" s="107" t="s">
        <v>131</v>
      </c>
    </row>
    <row r="74" customFormat="false" ht="17.25" hidden="false" customHeight="true" outlineLevel="0" collapsed="false">
      <c r="B74" s="113" t="s">
        <v>141</v>
      </c>
      <c r="C74" s="30" t="n">
        <v>12</v>
      </c>
      <c r="D74" s="95" t="s">
        <v>114</v>
      </c>
      <c r="E74" s="95" t="s">
        <v>114</v>
      </c>
      <c r="F74" s="95" t="s">
        <v>114</v>
      </c>
      <c r="G74" s="114" t="n">
        <v>12</v>
      </c>
      <c r="H74" s="95" t="s">
        <v>114</v>
      </c>
      <c r="I74" s="62" t="n">
        <v>132</v>
      </c>
      <c r="J74" s="107" t="s">
        <v>131</v>
      </c>
      <c r="K74" s="107" t="s">
        <v>131</v>
      </c>
      <c r="L74" s="107" t="s">
        <v>131</v>
      </c>
    </row>
    <row r="75" customFormat="false" ht="17.25" hidden="false" customHeight="true" outlineLevel="0" collapsed="false">
      <c r="B75" s="113" t="s">
        <v>142</v>
      </c>
      <c r="C75" s="30" t="n">
        <v>21</v>
      </c>
      <c r="D75" s="95" t="s">
        <v>114</v>
      </c>
      <c r="E75" s="95" t="s">
        <v>114</v>
      </c>
      <c r="F75" s="95" t="s">
        <v>114</v>
      </c>
      <c r="G75" s="114" t="n">
        <v>21</v>
      </c>
      <c r="H75" s="95" t="s">
        <v>114</v>
      </c>
      <c r="I75" s="62" t="n">
        <v>205</v>
      </c>
      <c r="J75" s="107" t="s">
        <v>131</v>
      </c>
      <c r="K75" s="107" t="s">
        <v>131</v>
      </c>
      <c r="L75" s="107" t="s">
        <v>131</v>
      </c>
    </row>
    <row r="76" customFormat="false" ht="17.25" hidden="false" customHeight="true" outlineLevel="0" collapsed="false">
      <c r="B76" s="113" t="s">
        <v>143</v>
      </c>
      <c r="C76" s="30" t="n">
        <v>31</v>
      </c>
      <c r="D76" s="95" t="s">
        <v>114</v>
      </c>
      <c r="E76" s="95" t="s">
        <v>114</v>
      </c>
      <c r="F76" s="95" t="s">
        <v>114</v>
      </c>
      <c r="G76" s="114" t="n">
        <v>31</v>
      </c>
      <c r="H76" s="95" t="s">
        <v>114</v>
      </c>
      <c r="I76" s="62" t="n">
        <v>565</v>
      </c>
      <c r="J76" s="107" t="s">
        <v>131</v>
      </c>
      <c r="K76" s="107" t="s">
        <v>131</v>
      </c>
      <c r="L76" s="107" t="s">
        <v>131</v>
      </c>
    </row>
    <row r="77" customFormat="false" ht="17.25" hidden="false" customHeight="true" outlineLevel="0" collapsed="false">
      <c r="B77" s="113" t="s">
        <v>144</v>
      </c>
      <c r="C77" s="115" t="n">
        <v>81</v>
      </c>
      <c r="D77" s="95" t="s">
        <v>114</v>
      </c>
      <c r="E77" s="95" t="s">
        <v>114</v>
      </c>
      <c r="F77" s="95" t="s">
        <v>114</v>
      </c>
      <c r="G77" s="116" t="n">
        <v>81</v>
      </c>
      <c r="H77" s="95" t="s">
        <v>114</v>
      </c>
      <c r="I77" s="98" t="n">
        <v>1727</v>
      </c>
      <c r="J77" s="107" t="s">
        <v>131</v>
      </c>
      <c r="K77" s="107" t="s">
        <v>131</v>
      </c>
      <c r="L77" s="107" t="s">
        <v>131</v>
      </c>
    </row>
    <row r="78" customFormat="false" ht="17.25" hidden="false" customHeight="true" outlineLevel="0" collapsed="false">
      <c r="B78" s="113" t="s">
        <v>145</v>
      </c>
      <c r="C78" s="115" t="n">
        <v>27</v>
      </c>
      <c r="D78" s="95" t="s">
        <v>114</v>
      </c>
      <c r="E78" s="95" t="s">
        <v>114</v>
      </c>
      <c r="F78" s="95" t="s">
        <v>114</v>
      </c>
      <c r="G78" s="116" t="n">
        <v>27</v>
      </c>
      <c r="H78" s="95" t="s">
        <v>114</v>
      </c>
      <c r="I78" s="98" t="n">
        <v>1339</v>
      </c>
      <c r="J78" s="107" t="s">
        <v>131</v>
      </c>
      <c r="K78" s="107" t="s">
        <v>131</v>
      </c>
      <c r="L78" s="107" t="s">
        <v>131</v>
      </c>
    </row>
    <row r="79" customFormat="false" ht="17.25" hidden="false" customHeight="true" outlineLevel="0" collapsed="false">
      <c r="B79" s="89"/>
      <c r="C79" s="33"/>
      <c r="D79" s="109"/>
      <c r="E79" s="109"/>
      <c r="F79" s="109"/>
      <c r="G79" s="34" t="s">
        <v>132</v>
      </c>
      <c r="H79" s="109"/>
      <c r="I79" s="109"/>
      <c r="J79" s="109"/>
      <c r="K79" s="109"/>
      <c r="L79" s="109"/>
    </row>
    <row r="80" customFormat="false" ht="17.25" hidden="false" customHeight="true" outlineLevel="0" collapsed="false">
      <c r="C80" s="36" t="s">
        <v>146</v>
      </c>
      <c r="D80" s="32"/>
      <c r="E80" s="32"/>
      <c r="F80" s="32"/>
      <c r="G80" s="32"/>
      <c r="H80" s="32"/>
      <c r="I80" s="32"/>
      <c r="J80" s="32"/>
      <c r="K80" s="32"/>
      <c r="L80" s="32"/>
    </row>
  </sheetData>
  <mergeCells count="3">
    <mergeCell ref="B6:L6"/>
    <mergeCell ref="J31:K31"/>
    <mergeCell ref="J59:K59"/>
  </mergeCells>
  <printOptions headings="false" gridLines="false" gridLinesSet="true" horizontalCentered="false" verticalCentered="false"/>
  <pageMargins left="0.590277777777778" right="0.479861111111111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8"/>
  <sheetViews>
    <sheetView showFormulas="false" showGridLines="true" showRowColHeaders="true" showZeros="true" rightToLeft="false" tabSelected="false" showOutlineSymbols="true" defaultGridColor="true" view="pageBreakPreview" topLeftCell="A40" colorId="64" zoomScale="75" zoomScaleNormal="75" zoomScalePageLayoutView="75" workbookViewId="0">
      <selection pane="topLeft" activeCell="B33" activeCellId="0" sqref="B33"/>
    </sheetView>
  </sheetViews>
  <sheetFormatPr defaultColWidth="10.8671875" defaultRowHeight="18.75" zeroHeight="false" outlineLevelRow="0" outlineLevelCol="0"/>
  <cols>
    <col collapsed="false" customWidth="true" hidden="false" outlineLevel="0" max="1" min="1" style="117" width="13.36"/>
    <col collapsed="false" customWidth="true" hidden="false" outlineLevel="0" max="2" min="2" style="118" width="28.36"/>
    <col collapsed="false" customWidth="true" hidden="false" outlineLevel="0" max="8" min="3" style="117" width="10.74"/>
    <col collapsed="false" customWidth="true" hidden="false" outlineLevel="0" max="9" min="9" style="117" width="11.37"/>
    <col collapsed="false" customWidth="true" hidden="false" outlineLevel="0" max="12" min="10" style="117" width="11.24"/>
    <col collapsed="false" customWidth="false" hidden="false" outlineLevel="0" max="257" min="13" style="117" width="10.87"/>
  </cols>
  <sheetData>
    <row r="1" customFormat="false" ht="18.75" hidden="false" customHeight="true" outlineLevel="0" collapsed="false">
      <c r="A1" s="119"/>
    </row>
    <row r="6" customFormat="false" ht="17.25" hidden="false" customHeight="true" outlineLevel="0" collapsed="false">
      <c r="B6" s="120" t="s">
        <v>98</v>
      </c>
      <c r="C6" s="120"/>
      <c r="D6" s="120"/>
      <c r="E6" s="120"/>
      <c r="F6" s="120"/>
      <c r="G6" s="120"/>
      <c r="H6" s="120"/>
      <c r="I6" s="120"/>
      <c r="J6" s="120"/>
      <c r="K6" s="120"/>
      <c r="L6" s="120"/>
    </row>
    <row r="7" customFormat="false" ht="18.75" hidden="false" customHeight="true" outlineLevel="0" collapsed="false">
      <c r="B7" s="121"/>
      <c r="C7" s="122" t="s">
        <v>147</v>
      </c>
      <c r="D7" s="123"/>
      <c r="E7" s="123"/>
      <c r="F7" s="123"/>
      <c r="G7" s="123"/>
      <c r="H7" s="123"/>
      <c r="I7" s="123"/>
      <c r="J7" s="123"/>
      <c r="K7" s="123"/>
      <c r="L7" s="123"/>
    </row>
    <row r="8" customFormat="false" ht="18.75" hidden="false" customHeight="true" outlineLevel="0" collapsed="false">
      <c r="C8" s="124"/>
      <c r="D8" s="125"/>
      <c r="E8" s="125"/>
      <c r="F8" s="126" t="s">
        <v>148</v>
      </c>
      <c r="G8" s="125"/>
      <c r="H8" s="125"/>
      <c r="I8" s="124"/>
      <c r="J8" s="124"/>
      <c r="K8" s="125"/>
      <c r="L8" s="125"/>
    </row>
    <row r="9" customFormat="false" ht="18.75" hidden="false" customHeight="true" outlineLevel="0" collapsed="false">
      <c r="B9" s="127"/>
      <c r="C9" s="128" t="s">
        <v>4</v>
      </c>
      <c r="D9" s="124"/>
      <c r="E9" s="124"/>
      <c r="F9" s="124"/>
      <c r="G9" s="124"/>
      <c r="H9" s="124"/>
      <c r="I9" s="128" t="s">
        <v>103</v>
      </c>
      <c r="J9" s="128" t="s">
        <v>128</v>
      </c>
      <c r="K9" s="124"/>
      <c r="L9" s="124"/>
    </row>
    <row r="10" customFormat="false" ht="18.75" hidden="false" customHeight="true" outlineLevel="0" collapsed="false">
      <c r="B10" s="129"/>
      <c r="C10" s="130"/>
      <c r="D10" s="131" t="s">
        <v>105</v>
      </c>
      <c r="E10" s="131" t="s">
        <v>106</v>
      </c>
      <c r="F10" s="131" t="s">
        <v>107</v>
      </c>
      <c r="G10" s="131" t="s">
        <v>108</v>
      </c>
      <c r="H10" s="131" t="s">
        <v>10</v>
      </c>
      <c r="I10" s="130"/>
      <c r="J10" s="131" t="s">
        <v>4</v>
      </c>
      <c r="K10" s="131" t="s">
        <v>110</v>
      </c>
      <c r="L10" s="131" t="s">
        <v>111</v>
      </c>
    </row>
    <row r="11" customFormat="false" ht="18.75" hidden="false" customHeight="true" outlineLevel="0" collapsed="false">
      <c r="C11" s="132" t="s">
        <v>112</v>
      </c>
      <c r="D11" s="133" t="s">
        <v>112</v>
      </c>
      <c r="E11" s="133" t="s">
        <v>112</v>
      </c>
      <c r="F11" s="133" t="s">
        <v>112</v>
      </c>
      <c r="G11" s="133" t="s">
        <v>112</v>
      </c>
      <c r="H11" s="133" t="s">
        <v>112</v>
      </c>
      <c r="I11" s="133" t="s">
        <v>65</v>
      </c>
      <c r="J11" s="133" t="s">
        <v>65</v>
      </c>
      <c r="K11" s="133" t="s">
        <v>65</v>
      </c>
      <c r="L11" s="133" t="s">
        <v>65</v>
      </c>
    </row>
    <row r="12" s="134" customFormat="true" ht="18.75" hidden="false" customHeight="true" outlineLevel="0" collapsed="false">
      <c r="B12" s="135" t="s">
        <v>149</v>
      </c>
      <c r="C12" s="136" t="n">
        <v>102</v>
      </c>
      <c r="D12" s="137" t="s">
        <v>114</v>
      </c>
      <c r="E12" s="138" t="n">
        <v>1</v>
      </c>
      <c r="F12" s="138" t="n">
        <v>23</v>
      </c>
      <c r="G12" s="138" t="n">
        <v>78</v>
      </c>
      <c r="H12" s="137" t="s">
        <v>114</v>
      </c>
      <c r="I12" s="139" t="n">
        <v>6042</v>
      </c>
      <c r="J12" s="139" t="n">
        <v>5823</v>
      </c>
      <c r="K12" s="139" t="n">
        <v>1228</v>
      </c>
      <c r="L12" s="139" t="n">
        <v>4595</v>
      </c>
      <c r="M12" s="117"/>
    </row>
    <row r="13" s="134" customFormat="true" ht="18.75" hidden="false" customHeight="true" outlineLevel="0" collapsed="false">
      <c r="B13" s="135" t="s">
        <v>150</v>
      </c>
      <c r="C13" s="136" t="n">
        <v>106</v>
      </c>
      <c r="D13" s="137" t="s">
        <v>114</v>
      </c>
      <c r="E13" s="138" t="n">
        <v>1</v>
      </c>
      <c r="F13" s="138" t="n">
        <v>21</v>
      </c>
      <c r="G13" s="138" t="n">
        <v>84</v>
      </c>
      <c r="H13" s="137" t="s">
        <v>114</v>
      </c>
      <c r="I13" s="139" t="n">
        <v>6186</v>
      </c>
      <c r="J13" s="139" t="n">
        <v>5945</v>
      </c>
      <c r="K13" s="139" t="n">
        <v>1272</v>
      </c>
      <c r="L13" s="139" t="n">
        <v>4673</v>
      </c>
      <c r="M13" s="117"/>
    </row>
    <row r="14" customFormat="false" ht="18.75" hidden="false" customHeight="true" outlineLevel="0" collapsed="false">
      <c r="B14" s="135" t="s">
        <v>151</v>
      </c>
      <c r="C14" s="124" t="n">
        <v>110</v>
      </c>
      <c r="D14" s="137" t="s">
        <v>114</v>
      </c>
      <c r="E14" s="138" t="n">
        <v>1</v>
      </c>
      <c r="F14" s="138" t="n">
        <v>21</v>
      </c>
      <c r="G14" s="138" t="n">
        <v>88</v>
      </c>
      <c r="H14" s="137" t="s">
        <v>114</v>
      </c>
      <c r="I14" s="138" t="n">
        <v>6378</v>
      </c>
      <c r="J14" s="117" t="n">
        <v>6164</v>
      </c>
      <c r="K14" s="138" t="n">
        <v>1298</v>
      </c>
      <c r="L14" s="138" t="n">
        <v>4866</v>
      </c>
    </row>
    <row r="15" customFormat="false" ht="18.75" hidden="false" customHeight="true" outlineLevel="0" collapsed="false">
      <c r="B15" s="135" t="s">
        <v>152</v>
      </c>
      <c r="C15" s="140" t="n">
        <v>113</v>
      </c>
      <c r="D15" s="137" t="s">
        <v>114</v>
      </c>
      <c r="E15" s="137" t="s">
        <v>114</v>
      </c>
      <c r="F15" s="141" t="n">
        <v>21</v>
      </c>
      <c r="G15" s="141" t="n">
        <v>92</v>
      </c>
      <c r="H15" s="137" t="s">
        <v>114</v>
      </c>
      <c r="I15" s="141" t="n">
        <v>6477</v>
      </c>
      <c r="J15" s="142" t="n">
        <v>6296</v>
      </c>
      <c r="K15" s="141" t="n">
        <v>1319</v>
      </c>
      <c r="L15" s="141" t="n">
        <v>4977</v>
      </c>
    </row>
    <row r="16" customFormat="false" ht="18.75" hidden="false" customHeight="true" outlineLevel="0" collapsed="false">
      <c r="B16" s="135" t="s">
        <v>153</v>
      </c>
      <c r="C16" s="140" t="n">
        <v>118</v>
      </c>
      <c r="D16" s="137" t="s">
        <v>114</v>
      </c>
      <c r="E16" s="137" t="s">
        <v>114</v>
      </c>
      <c r="F16" s="141" t="n">
        <v>21</v>
      </c>
      <c r="G16" s="141" t="n">
        <v>97</v>
      </c>
      <c r="H16" s="137" t="s">
        <v>114</v>
      </c>
      <c r="I16" s="141" t="n">
        <v>6898</v>
      </c>
      <c r="J16" s="142" t="n">
        <v>6684</v>
      </c>
      <c r="K16" s="141" t="n">
        <v>1374</v>
      </c>
      <c r="L16" s="141" t="n">
        <v>5310</v>
      </c>
    </row>
    <row r="17" customFormat="false" ht="18.75" hidden="false" customHeight="true" outlineLevel="0" collapsed="false">
      <c r="B17" s="135" t="s">
        <v>154</v>
      </c>
      <c r="C17" s="140" t="n">
        <v>119</v>
      </c>
      <c r="D17" s="137" t="s">
        <v>114</v>
      </c>
      <c r="E17" s="137" t="s">
        <v>114</v>
      </c>
      <c r="F17" s="141" t="n">
        <v>21</v>
      </c>
      <c r="G17" s="141" t="n">
        <v>98</v>
      </c>
      <c r="H17" s="137" t="s">
        <v>114</v>
      </c>
      <c r="I17" s="141" t="n">
        <v>6947</v>
      </c>
      <c r="J17" s="142" t="n">
        <v>6689</v>
      </c>
      <c r="K17" s="141" t="n">
        <v>1387</v>
      </c>
      <c r="L17" s="141" t="n">
        <v>5302</v>
      </c>
    </row>
    <row r="18" customFormat="false" ht="18.75" hidden="false" customHeight="true" outlineLevel="0" collapsed="false">
      <c r="B18" s="135" t="s">
        <v>155</v>
      </c>
      <c r="C18" s="140" t="n">
        <v>128</v>
      </c>
      <c r="D18" s="137" t="s">
        <v>114</v>
      </c>
      <c r="E18" s="137" t="s">
        <v>114</v>
      </c>
      <c r="F18" s="141" t="n">
        <v>21</v>
      </c>
      <c r="G18" s="141" t="n">
        <v>107</v>
      </c>
      <c r="H18" s="137" t="s">
        <v>114</v>
      </c>
      <c r="I18" s="141" t="n">
        <v>7293</v>
      </c>
      <c r="J18" s="142" t="n">
        <v>7012</v>
      </c>
      <c r="K18" s="141" t="n">
        <v>1488</v>
      </c>
      <c r="L18" s="141" t="n">
        <v>5524</v>
      </c>
    </row>
    <row r="19" customFormat="false" ht="18.75" hidden="false" customHeight="true" outlineLevel="0" collapsed="false">
      <c r="B19" s="127"/>
      <c r="C19" s="140"/>
      <c r="D19" s="143"/>
      <c r="E19" s="143"/>
      <c r="F19" s="141"/>
      <c r="G19" s="141"/>
      <c r="H19" s="143"/>
      <c r="I19" s="141"/>
      <c r="J19" s="142"/>
      <c r="K19" s="141"/>
      <c r="L19" s="141"/>
    </row>
    <row r="20" customFormat="false" ht="18.75" hidden="false" customHeight="true" outlineLevel="0" collapsed="false">
      <c r="B20" s="135" t="s">
        <v>156</v>
      </c>
      <c r="C20" s="144" t="n">
        <v>14</v>
      </c>
      <c r="D20" s="137" t="s">
        <v>114</v>
      </c>
      <c r="E20" s="137" t="s">
        <v>114</v>
      </c>
      <c r="F20" s="145" t="n">
        <v>10</v>
      </c>
      <c r="G20" s="145" t="n">
        <v>4</v>
      </c>
      <c r="H20" s="137" t="s">
        <v>114</v>
      </c>
      <c r="I20" s="145" t="n">
        <v>942</v>
      </c>
      <c r="J20" s="145" t="n">
        <v>841</v>
      </c>
      <c r="K20" s="145" t="n">
        <v>294</v>
      </c>
      <c r="L20" s="145" t="n">
        <v>547</v>
      </c>
    </row>
    <row r="21" customFormat="false" ht="18.75" hidden="false" customHeight="true" outlineLevel="0" collapsed="false">
      <c r="B21" s="135" t="s">
        <v>157</v>
      </c>
      <c r="C21" s="144" t="n">
        <v>93</v>
      </c>
      <c r="D21" s="137" t="s">
        <v>114</v>
      </c>
      <c r="E21" s="137" t="s">
        <v>114</v>
      </c>
      <c r="F21" s="145" t="n">
        <v>10</v>
      </c>
      <c r="G21" s="145" t="n">
        <v>83</v>
      </c>
      <c r="H21" s="137" t="s">
        <v>114</v>
      </c>
      <c r="I21" s="145" t="n">
        <v>5611</v>
      </c>
      <c r="J21" s="145" t="n">
        <v>5493</v>
      </c>
      <c r="K21" s="145" t="n">
        <v>1025</v>
      </c>
      <c r="L21" s="145" t="n">
        <v>4468</v>
      </c>
    </row>
    <row r="22" customFormat="false" ht="18.75" hidden="false" customHeight="true" outlineLevel="0" collapsed="false">
      <c r="B22" s="135" t="s">
        <v>158</v>
      </c>
      <c r="C22" s="144" t="n">
        <v>21</v>
      </c>
      <c r="D22" s="137" t="s">
        <v>114</v>
      </c>
      <c r="E22" s="137" t="s">
        <v>114</v>
      </c>
      <c r="F22" s="145" t="n">
        <v>1</v>
      </c>
      <c r="G22" s="145" t="n">
        <v>20</v>
      </c>
      <c r="H22" s="137" t="s">
        <v>114</v>
      </c>
      <c r="I22" s="145" t="n">
        <v>740</v>
      </c>
      <c r="J22" s="145" t="n">
        <v>678</v>
      </c>
      <c r="K22" s="145" t="n">
        <v>169</v>
      </c>
      <c r="L22" s="145" t="n">
        <v>509</v>
      </c>
    </row>
    <row r="23" customFormat="false" ht="18.75" hidden="false" customHeight="true" outlineLevel="0" collapsed="false">
      <c r="B23" s="121"/>
      <c r="C23" s="146"/>
      <c r="D23" s="147"/>
      <c r="E23" s="147"/>
      <c r="F23" s="147"/>
      <c r="G23" s="147"/>
      <c r="H23" s="147"/>
      <c r="I23" s="147"/>
      <c r="J23" s="147"/>
      <c r="K23" s="147"/>
      <c r="L23" s="147"/>
    </row>
    <row r="24" customFormat="false" ht="18.75" hidden="false" customHeight="true" outlineLevel="0" collapsed="false">
      <c r="C24" s="148" t="s">
        <v>159</v>
      </c>
      <c r="D24" s="149"/>
      <c r="E24" s="149"/>
      <c r="F24" s="149"/>
      <c r="G24" s="149"/>
      <c r="H24" s="149"/>
      <c r="I24" s="149"/>
      <c r="J24" s="149"/>
      <c r="K24" s="149"/>
      <c r="L24" s="149"/>
    </row>
    <row r="25" customFormat="false" ht="18.75" hidden="false" customHeight="true" outlineLevel="0" collapsed="false">
      <c r="C25" s="148"/>
      <c r="D25" s="149"/>
      <c r="E25" s="149"/>
      <c r="F25" s="149"/>
      <c r="G25" s="149"/>
      <c r="H25" s="149"/>
      <c r="I25" s="149"/>
      <c r="J25" s="149"/>
      <c r="K25" s="149"/>
      <c r="L25" s="149"/>
    </row>
    <row r="26" customFormat="false" ht="18.75" hidden="false" customHeight="true" outlineLevel="0" collapsed="false">
      <c r="C26" s="149"/>
      <c r="D26" s="149"/>
      <c r="E26" s="149"/>
      <c r="F26" s="149"/>
      <c r="G26" s="149"/>
      <c r="H26" s="149"/>
      <c r="I26" s="149"/>
      <c r="J26" s="149"/>
      <c r="K26" s="149"/>
      <c r="L26" s="149"/>
    </row>
    <row r="27" customFormat="false" ht="18" hidden="false" customHeight="true" outlineLevel="0" collapsed="false">
      <c r="B27" s="121"/>
      <c r="C27" s="150" t="s">
        <v>160</v>
      </c>
      <c r="D27" s="151"/>
      <c r="E27" s="151"/>
      <c r="F27" s="151"/>
      <c r="G27" s="151"/>
      <c r="H27" s="151"/>
      <c r="I27" s="151"/>
      <c r="J27" s="151"/>
      <c r="K27" s="142"/>
      <c r="L27" s="142"/>
    </row>
    <row r="28" customFormat="false" ht="17.25" hidden="false" customHeight="true" outlineLevel="0" collapsed="false">
      <c r="C28" s="140"/>
      <c r="D28" s="152"/>
      <c r="E28" s="152"/>
      <c r="F28" s="153" t="s">
        <v>148</v>
      </c>
      <c r="G28" s="152"/>
      <c r="H28" s="152"/>
      <c r="I28" s="154"/>
      <c r="J28" s="154"/>
      <c r="K28" s="142"/>
      <c r="L28" s="142"/>
    </row>
    <row r="29" customFormat="false" ht="17.25" hidden="false" customHeight="true" outlineLevel="0" collapsed="false">
      <c r="B29" s="127"/>
      <c r="C29" s="155" t="s">
        <v>4</v>
      </c>
      <c r="D29" s="140"/>
      <c r="E29" s="140"/>
      <c r="F29" s="140"/>
      <c r="G29" s="140"/>
      <c r="H29" s="140"/>
      <c r="I29" s="155" t="s">
        <v>103</v>
      </c>
      <c r="J29" s="155" t="s">
        <v>128</v>
      </c>
      <c r="K29" s="142"/>
      <c r="L29" s="142"/>
    </row>
    <row r="30" customFormat="false" ht="17.25" hidden="false" customHeight="true" outlineLevel="0" collapsed="false">
      <c r="B30" s="129"/>
      <c r="C30" s="156"/>
      <c r="D30" s="157" t="s">
        <v>105</v>
      </c>
      <c r="E30" s="157" t="s">
        <v>106</v>
      </c>
      <c r="F30" s="157" t="s">
        <v>107</v>
      </c>
      <c r="G30" s="157" t="s">
        <v>108</v>
      </c>
      <c r="H30" s="157" t="s">
        <v>10</v>
      </c>
      <c r="I30" s="156"/>
      <c r="J30" s="157" t="s">
        <v>161</v>
      </c>
      <c r="K30" s="158"/>
      <c r="L30" s="158"/>
    </row>
    <row r="31" customFormat="false" ht="17.25" hidden="false" customHeight="true" outlineLevel="0" collapsed="false">
      <c r="C31" s="159" t="s">
        <v>112</v>
      </c>
      <c r="D31" s="160" t="s">
        <v>112</v>
      </c>
      <c r="E31" s="160" t="s">
        <v>112</v>
      </c>
      <c r="F31" s="160" t="s">
        <v>112</v>
      </c>
      <c r="G31" s="160" t="s">
        <v>112</v>
      </c>
      <c r="H31" s="160" t="s">
        <v>112</v>
      </c>
      <c r="I31" s="160" t="s">
        <v>65</v>
      </c>
      <c r="J31" s="160" t="s">
        <v>65</v>
      </c>
      <c r="K31" s="161"/>
      <c r="L31" s="161"/>
    </row>
    <row r="32" customFormat="false" ht="17.25" hidden="false" customHeight="true" outlineLevel="0" collapsed="false">
      <c r="B32" s="135" t="s">
        <v>149</v>
      </c>
      <c r="C32" s="162" t="n">
        <v>366</v>
      </c>
      <c r="D32" s="137" t="s">
        <v>114</v>
      </c>
      <c r="E32" s="161" t="n">
        <v>3</v>
      </c>
      <c r="F32" s="161" t="n">
        <v>315</v>
      </c>
      <c r="G32" s="161" t="n">
        <v>76</v>
      </c>
      <c r="H32" s="161" t="n">
        <v>2</v>
      </c>
      <c r="I32" s="161" t="n">
        <v>24395</v>
      </c>
      <c r="J32" s="163" t="s">
        <v>162</v>
      </c>
      <c r="K32" s="161"/>
      <c r="L32" s="161"/>
    </row>
    <row r="33" customFormat="false" ht="17.25" hidden="false" customHeight="true" outlineLevel="0" collapsed="false">
      <c r="B33" s="135" t="s">
        <v>150</v>
      </c>
      <c r="C33" s="162" t="n">
        <v>397</v>
      </c>
      <c r="D33" s="137" t="s">
        <v>114</v>
      </c>
      <c r="E33" s="161" t="n">
        <v>3</v>
      </c>
      <c r="F33" s="161" t="n">
        <v>317</v>
      </c>
      <c r="G33" s="161" t="n">
        <v>74</v>
      </c>
      <c r="H33" s="161" t="n">
        <v>3</v>
      </c>
      <c r="I33" s="161" t="n">
        <v>25231</v>
      </c>
      <c r="J33" s="163" t="s">
        <v>162</v>
      </c>
      <c r="K33" s="161"/>
      <c r="L33" s="161"/>
    </row>
    <row r="34" customFormat="false" ht="17.25" hidden="false" customHeight="true" outlineLevel="0" collapsed="false">
      <c r="B34" s="135" t="s">
        <v>151</v>
      </c>
      <c r="C34" s="162" t="n">
        <v>394</v>
      </c>
      <c r="D34" s="137" t="s">
        <v>114</v>
      </c>
      <c r="E34" s="161" t="n">
        <v>3</v>
      </c>
      <c r="F34" s="161" t="n">
        <v>312</v>
      </c>
      <c r="G34" s="161" t="n">
        <v>76</v>
      </c>
      <c r="H34" s="161" t="n">
        <v>3</v>
      </c>
      <c r="I34" s="161" t="n">
        <v>24115</v>
      </c>
      <c r="J34" s="163" t="s">
        <v>162</v>
      </c>
      <c r="K34" s="161"/>
      <c r="L34" s="161"/>
    </row>
    <row r="35" customFormat="false" ht="17.25" hidden="false" customHeight="true" outlineLevel="0" collapsed="false">
      <c r="B35" s="135" t="s">
        <v>152</v>
      </c>
      <c r="C35" s="162" t="n">
        <v>390</v>
      </c>
      <c r="D35" s="137" t="s">
        <v>114</v>
      </c>
      <c r="E35" s="145" t="n">
        <v>3</v>
      </c>
      <c r="F35" s="161" t="n">
        <v>306</v>
      </c>
      <c r="G35" s="161" t="n">
        <v>77</v>
      </c>
      <c r="H35" s="161" t="n">
        <v>4</v>
      </c>
      <c r="I35" s="161" t="n">
        <v>24803</v>
      </c>
      <c r="J35" s="163" t="s">
        <v>162</v>
      </c>
      <c r="K35" s="161"/>
      <c r="L35" s="161"/>
    </row>
    <row r="36" customFormat="false" ht="17.25" hidden="false" customHeight="true" outlineLevel="0" collapsed="false">
      <c r="B36" s="135" t="s">
        <v>153</v>
      </c>
      <c r="C36" s="162" t="n">
        <v>381</v>
      </c>
      <c r="D36" s="137" t="s">
        <v>114</v>
      </c>
      <c r="E36" s="145" t="n">
        <v>3</v>
      </c>
      <c r="F36" s="161" t="n">
        <v>296</v>
      </c>
      <c r="G36" s="161" t="n">
        <v>78</v>
      </c>
      <c r="H36" s="161" t="n">
        <v>4</v>
      </c>
      <c r="I36" s="161" t="n">
        <v>24733</v>
      </c>
      <c r="J36" s="163" t="s">
        <v>162</v>
      </c>
      <c r="K36" s="161"/>
      <c r="L36" s="161"/>
    </row>
    <row r="37" customFormat="false" ht="17.25" hidden="false" customHeight="true" outlineLevel="0" collapsed="false">
      <c r="B37" s="135" t="s">
        <v>154</v>
      </c>
      <c r="C37" s="162" t="n">
        <v>381</v>
      </c>
      <c r="D37" s="137" t="s">
        <v>114</v>
      </c>
      <c r="E37" s="145" t="n">
        <v>3</v>
      </c>
      <c r="F37" s="161" t="n">
        <v>296</v>
      </c>
      <c r="G37" s="161" t="n">
        <v>78</v>
      </c>
      <c r="H37" s="161" t="n">
        <v>4</v>
      </c>
      <c r="I37" s="161" t="n">
        <v>24733</v>
      </c>
      <c r="J37" s="163" t="s">
        <v>162</v>
      </c>
      <c r="K37" s="161"/>
      <c r="L37" s="161"/>
    </row>
    <row r="38" customFormat="false" ht="17.25" hidden="false" customHeight="true" outlineLevel="0" collapsed="false">
      <c r="B38" s="135" t="s">
        <v>155</v>
      </c>
      <c r="C38" s="162" t="n">
        <v>372</v>
      </c>
      <c r="D38" s="137" t="s">
        <v>114</v>
      </c>
      <c r="E38" s="145" t="n">
        <v>3</v>
      </c>
      <c r="F38" s="161" t="n">
        <v>282</v>
      </c>
      <c r="G38" s="161" t="n">
        <v>83</v>
      </c>
      <c r="H38" s="161" t="n">
        <v>4</v>
      </c>
      <c r="I38" s="161" t="n">
        <v>24689</v>
      </c>
      <c r="J38" s="163" t="s">
        <v>162</v>
      </c>
      <c r="K38" s="161"/>
      <c r="L38" s="161"/>
    </row>
    <row r="39" customFormat="false" ht="17.25" hidden="false" customHeight="true" outlineLevel="0" collapsed="false">
      <c r="C39" s="164"/>
      <c r="D39" s="145"/>
      <c r="E39" s="145"/>
      <c r="F39" s="145"/>
      <c r="G39" s="145"/>
      <c r="H39" s="145"/>
      <c r="I39" s="145"/>
      <c r="J39" s="165"/>
      <c r="K39" s="145"/>
      <c r="L39" s="145"/>
    </row>
    <row r="40" customFormat="false" ht="17.25" hidden="false" customHeight="true" outlineLevel="0" collapsed="false">
      <c r="A40" s="166"/>
      <c r="B40" s="135" t="s">
        <v>163</v>
      </c>
      <c r="C40" s="167" t="n">
        <v>8</v>
      </c>
      <c r="D40" s="137" t="s">
        <v>114</v>
      </c>
      <c r="E40" s="137" t="s">
        <v>114</v>
      </c>
      <c r="F40" s="145" t="n">
        <v>6</v>
      </c>
      <c r="G40" s="145" t="n">
        <v>1</v>
      </c>
      <c r="H40" s="145" t="n">
        <v>1</v>
      </c>
      <c r="I40" s="145" t="n">
        <v>68</v>
      </c>
      <c r="J40" s="137" t="s">
        <v>114</v>
      </c>
      <c r="K40" s="145"/>
      <c r="L40" s="145"/>
    </row>
    <row r="41" customFormat="false" ht="17.25" hidden="false" customHeight="true" outlineLevel="0" collapsed="false">
      <c r="A41" s="166"/>
      <c r="B41" s="135" t="s">
        <v>164</v>
      </c>
      <c r="C41" s="167" t="n">
        <v>1</v>
      </c>
      <c r="D41" s="137" t="s">
        <v>114</v>
      </c>
      <c r="E41" s="137" t="s">
        <v>114</v>
      </c>
      <c r="F41" s="137" t="s">
        <v>114</v>
      </c>
      <c r="G41" s="145" t="n">
        <v>1</v>
      </c>
      <c r="H41" s="137" t="s">
        <v>114</v>
      </c>
      <c r="I41" s="145" t="n">
        <v>40</v>
      </c>
      <c r="J41" s="145" t="n">
        <v>38</v>
      </c>
      <c r="K41" s="145"/>
      <c r="L41" s="145"/>
    </row>
    <row r="42" customFormat="false" ht="17.25" hidden="false" customHeight="true" outlineLevel="0" collapsed="false">
      <c r="A42" s="166"/>
      <c r="B42" s="135" t="s">
        <v>165</v>
      </c>
      <c r="C42" s="167" t="n">
        <v>5</v>
      </c>
      <c r="D42" s="137" t="s">
        <v>114</v>
      </c>
      <c r="E42" s="145" t="n">
        <v>2</v>
      </c>
      <c r="F42" s="145" t="n">
        <v>3</v>
      </c>
      <c r="G42" s="137" t="s">
        <v>114</v>
      </c>
      <c r="H42" s="137" t="s">
        <v>114</v>
      </c>
      <c r="I42" s="145" t="s">
        <v>166</v>
      </c>
      <c r="J42" s="145" t="s">
        <v>167</v>
      </c>
      <c r="K42" s="145"/>
      <c r="L42" s="145"/>
    </row>
    <row r="43" customFormat="false" ht="17.25" hidden="false" customHeight="true" outlineLevel="0" collapsed="false">
      <c r="B43" s="135" t="s">
        <v>168</v>
      </c>
      <c r="C43" s="162" t="n">
        <v>240</v>
      </c>
      <c r="D43" s="137" t="s">
        <v>114</v>
      </c>
      <c r="E43" s="137" t="s">
        <v>114</v>
      </c>
      <c r="F43" s="145" t="n">
        <v>164</v>
      </c>
      <c r="G43" s="145" t="n">
        <v>73</v>
      </c>
      <c r="H43" s="145" t="n">
        <v>3</v>
      </c>
      <c r="I43" s="145" t="n">
        <v>24135</v>
      </c>
      <c r="J43" s="161" t="n">
        <v>21234</v>
      </c>
      <c r="K43" s="145"/>
      <c r="L43" s="145"/>
    </row>
    <row r="44" customFormat="false" ht="17.25" hidden="false" customHeight="true" outlineLevel="0" collapsed="false">
      <c r="B44" s="135" t="s">
        <v>169</v>
      </c>
      <c r="C44" s="167" t="n">
        <v>9</v>
      </c>
      <c r="D44" s="137" t="s">
        <v>114</v>
      </c>
      <c r="E44" s="137" t="s">
        <v>114</v>
      </c>
      <c r="F44" s="145" t="n">
        <v>2</v>
      </c>
      <c r="G44" s="145" t="n">
        <v>7</v>
      </c>
      <c r="H44" s="137" t="s">
        <v>114</v>
      </c>
      <c r="I44" s="145" t="n">
        <v>366</v>
      </c>
      <c r="J44" s="145" t="n">
        <v>296</v>
      </c>
      <c r="K44" s="145"/>
      <c r="L44" s="145"/>
    </row>
    <row r="45" customFormat="false" ht="17.25" hidden="false" customHeight="true" outlineLevel="0" collapsed="false">
      <c r="B45" s="135" t="s">
        <v>170</v>
      </c>
      <c r="C45" s="167" t="n">
        <v>1</v>
      </c>
      <c r="D45" s="137" t="s">
        <v>114</v>
      </c>
      <c r="E45" s="137" t="s">
        <v>114</v>
      </c>
      <c r="F45" s="137" t="s">
        <v>114</v>
      </c>
      <c r="G45" s="149" t="n">
        <v>1</v>
      </c>
      <c r="H45" s="137" t="s">
        <v>114</v>
      </c>
      <c r="I45" s="149" t="n">
        <v>30</v>
      </c>
      <c r="J45" s="149" t="n">
        <v>23</v>
      </c>
      <c r="K45" s="145"/>
      <c r="L45" s="145"/>
    </row>
    <row r="46" customFormat="false" ht="17.25" hidden="false" customHeight="true" outlineLevel="0" collapsed="false">
      <c r="B46" s="135" t="s">
        <v>171</v>
      </c>
      <c r="C46" s="167" t="n">
        <v>1</v>
      </c>
      <c r="D46" s="137" t="s">
        <v>114</v>
      </c>
      <c r="E46" s="145" t="n">
        <v>1</v>
      </c>
      <c r="F46" s="137" t="s">
        <v>114</v>
      </c>
      <c r="G46" s="137" t="s">
        <v>114</v>
      </c>
      <c r="H46" s="137" t="s">
        <v>114</v>
      </c>
      <c r="I46" s="145" t="n">
        <v>50</v>
      </c>
      <c r="J46" s="145" t="n">
        <v>13</v>
      </c>
      <c r="K46" s="145"/>
      <c r="L46" s="145"/>
    </row>
    <row r="47" customFormat="false" ht="17.25" hidden="false" customHeight="true" outlineLevel="0" collapsed="false">
      <c r="B47" s="168" t="s">
        <v>172</v>
      </c>
      <c r="C47" s="167" t="n">
        <v>107</v>
      </c>
      <c r="D47" s="137" t="s">
        <v>114</v>
      </c>
      <c r="E47" s="137" t="s">
        <v>114</v>
      </c>
      <c r="F47" s="145" t="n">
        <v>107</v>
      </c>
      <c r="G47" s="137" t="s">
        <v>114</v>
      </c>
      <c r="H47" s="137" t="s">
        <v>114</v>
      </c>
      <c r="I47" s="137" t="s">
        <v>114</v>
      </c>
      <c r="J47" s="137" t="s">
        <v>114</v>
      </c>
      <c r="K47" s="143"/>
      <c r="L47" s="143"/>
    </row>
    <row r="48" customFormat="false" ht="18" hidden="false" customHeight="true" outlineLevel="0" collapsed="false">
      <c r="B48" s="121"/>
      <c r="C48" s="169"/>
      <c r="D48" s="170"/>
      <c r="E48" s="170"/>
      <c r="F48" s="170"/>
      <c r="G48" s="170"/>
      <c r="H48" s="170"/>
      <c r="I48" s="170"/>
      <c r="J48" s="170"/>
      <c r="K48" s="171"/>
      <c r="L48" s="171"/>
    </row>
    <row r="49" customFormat="false" ht="17.25" hidden="false" customHeight="true" outlineLevel="0" collapsed="false">
      <c r="C49" s="172" t="s">
        <v>173</v>
      </c>
    </row>
    <row r="50" customFormat="false" ht="17.25" hidden="false" customHeight="true" outlineLevel="0" collapsed="false">
      <c r="C50" s="172" t="s">
        <v>174</v>
      </c>
    </row>
    <row r="51" customFormat="false" ht="17.25" hidden="false" customHeight="true" outlineLevel="0" collapsed="false">
      <c r="C51" s="172" t="s">
        <v>175</v>
      </c>
    </row>
    <row r="52" customFormat="false" ht="18.75" hidden="false" customHeight="true" outlineLevel="0" collapsed="false">
      <c r="A52" s="119"/>
      <c r="B52" s="173"/>
      <c r="C52" s="172" t="s">
        <v>176</v>
      </c>
      <c r="D52" s="174"/>
      <c r="E52" s="174"/>
      <c r="F52" s="174"/>
      <c r="G52" s="174"/>
      <c r="H52" s="174"/>
      <c r="I52" s="174"/>
      <c r="J52" s="174"/>
      <c r="K52" s="174"/>
      <c r="L52" s="174"/>
    </row>
    <row r="53" customFormat="false" ht="18.75" hidden="false" customHeight="true" outlineLevel="0" collapsed="false">
      <c r="A53" s="119"/>
      <c r="B53" s="173"/>
      <c r="C53" s="119"/>
      <c r="D53" s="174"/>
      <c r="E53" s="174"/>
      <c r="F53" s="174"/>
      <c r="G53" s="174"/>
      <c r="H53" s="174"/>
      <c r="I53" s="174"/>
      <c r="J53" s="174"/>
      <c r="K53" s="174"/>
      <c r="L53" s="174"/>
    </row>
    <row r="54" customFormat="false" ht="18.75" hidden="false" customHeight="true" outlineLevel="0" collapsed="false">
      <c r="A54" s="174"/>
      <c r="B54" s="173"/>
      <c r="C54" s="174"/>
      <c r="D54" s="174"/>
      <c r="E54" s="174"/>
      <c r="F54" s="174"/>
      <c r="G54" s="174"/>
      <c r="H54" s="174"/>
      <c r="I54" s="174"/>
      <c r="J54" s="174"/>
      <c r="K54" s="174"/>
      <c r="L54" s="174"/>
    </row>
    <row r="55" s="175" customFormat="true" ht="18.75" hidden="false" customHeight="true" outlineLevel="0" collapsed="false">
      <c r="B55" s="6"/>
      <c r="C55" s="176" t="s">
        <v>177</v>
      </c>
      <c r="D55" s="177"/>
      <c r="E55" s="177"/>
      <c r="F55" s="177"/>
      <c r="G55" s="177"/>
      <c r="H55" s="177"/>
      <c r="I55" s="177"/>
      <c r="J55" s="177"/>
      <c r="K55" s="177"/>
      <c r="L55" s="177"/>
    </row>
    <row r="56" s="175" customFormat="true" ht="18.75" hidden="false" customHeight="true" outlineLevel="0" collapsed="false">
      <c r="B56" s="2"/>
      <c r="C56" s="178"/>
      <c r="D56" s="179"/>
      <c r="E56" s="179"/>
      <c r="F56" s="180" t="s">
        <v>148</v>
      </c>
      <c r="G56" s="179"/>
      <c r="H56" s="179"/>
      <c r="I56" s="178"/>
      <c r="J56" s="178"/>
      <c r="K56" s="179"/>
      <c r="L56" s="179"/>
    </row>
    <row r="57" s="175" customFormat="true" ht="18.75" hidden="false" customHeight="true" outlineLevel="0" collapsed="false">
      <c r="B57" s="181"/>
      <c r="C57" s="182" t="s">
        <v>4</v>
      </c>
      <c r="D57" s="178"/>
      <c r="E57" s="178"/>
      <c r="F57" s="178"/>
      <c r="G57" s="178"/>
      <c r="H57" s="178"/>
      <c r="I57" s="182" t="s">
        <v>103</v>
      </c>
      <c r="J57" s="182" t="s">
        <v>128</v>
      </c>
      <c r="K57" s="178"/>
      <c r="L57" s="178"/>
    </row>
    <row r="58" s="175" customFormat="true" ht="18.75" hidden="false" customHeight="true" outlineLevel="0" collapsed="false">
      <c r="B58" s="22"/>
      <c r="C58" s="183"/>
      <c r="D58" s="131" t="s">
        <v>105</v>
      </c>
      <c r="E58" s="131" t="s">
        <v>106</v>
      </c>
      <c r="F58" s="131" t="s">
        <v>107</v>
      </c>
      <c r="G58" s="131" t="s">
        <v>108</v>
      </c>
      <c r="H58" s="131" t="s">
        <v>10</v>
      </c>
      <c r="I58" s="183"/>
      <c r="J58" s="184" t="s">
        <v>4</v>
      </c>
      <c r="K58" s="185" t="s">
        <v>135</v>
      </c>
      <c r="L58" s="185" t="s">
        <v>136</v>
      </c>
    </row>
    <row r="59" s="175" customFormat="true" ht="18.75" hidden="false" customHeight="true" outlineLevel="0" collapsed="false">
      <c r="B59" s="2"/>
      <c r="C59" s="186" t="s">
        <v>112</v>
      </c>
      <c r="D59" s="187" t="s">
        <v>112</v>
      </c>
      <c r="E59" s="187" t="s">
        <v>112</v>
      </c>
      <c r="F59" s="187" t="s">
        <v>112</v>
      </c>
      <c r="G59" s="187" t="s">
        <v>112</v>
      </c>
      <c r="H59" s="187" t="s">
        <v>112</v>
      </c>
      <c r="I59" s="187" t="s">
        <v>178</v>
      </c>
      <c r="J59" s="187" t="s">
        <v>65</v>
      </c>
      <c r="K59" s="187" t="s">
        <v>65</v>
      </c>
      <c r="L59" s="187" t="s">
        <v>65</v>
      </c>
    </row>
    <row r="60" s="175" customFormat="true" ht="18.75" hidden="false" customHeight="true" outlineLevel="0" collapsed="false">
      <c r="B60" s="135" t="s">
        <v>149</v>
      </c>
      <c r="C60" s="188" t="n">
        <v>4</v>
      </c>
      <c r="D60" s="137" t="s">
        <v>114</v>
      </c>
      <c r="E60" s="137" t="s">
        <v>114</v>
      </c>
      <c r="F60" s="137" t="s">
        <v>114</v>
      </c>
      <c r="G60" s="189" t="n">
        <v>4</v>
      </c>
      <c r="H60" s="137" t="s">
        <v>114</v>
      </c>
      <c r="I60" s="189" t="n">
        <v>614</v>
      </c>
      <c r="J60" s="189" t="n">
        <v>230</v>
      </c>
      <c r="K60" s="189" t="n">
        <v>141</v>
      </c>
      <c r="L60" s="189" t="n">
        <v>89</v>
      </c>
    </row>
    <row r="61" s="175" customFormat="true" ht="18.75" hidden="false" customHeight="true" outlineLevel="0" collapsed="false">
      <c r="B61" s="135" t="s">
        <v>150</v>
      </c>
      <c r="C61" s="188" t="n">
        <v>4</v>
      </c>
      <c r="D61" s="137" t="s">
        <v>114</v>
      </c>
      <c r="E61" s="137" t="s">
        <v>114</v>
      </c>
      <c r="F61" s="137" t="s">
        <v>114</v>
      </c>
      <c r="G61" s="189" t="n">
        <v>4</v>
      </c>
      <c r="H61" s="137" t="s">
        <v>114</v>
      </c>
      <c r="I61" s="189" t="n">
        <v>614</v>
      </c>
      <c r="J61" s="189" t="n">
        <v>237</v>
      </c>
      <c r="K61" s="189" t="n">
        <v>143</v>
      </c>
      <c r="L61" s="189" t="n">
        <v>94</v>
      </c>
    </row>
    <row r="62" s="175" customFormat="true" ht="18.75" hidden="false" customHeight="true" outlineLevel="0" collapsed="false">
      <c r="B62" s="135" t="s">
        <v>151</v>
      </c>
      <c r="C62" s="188" t="n">
        <v>4</v>
      </c>
      <c r="D62" s="137" t="s">
        <v>114</v>
      </c>
      <c r="E62" s="137" t="s">
        <v>114</v>
      </c>
      <c r="F62" s="137" t="s">
        <v>114</v>
      </c>
      <c r="G62" s="189" t="n">
        <v>4</v>
      </c>
      <c r="H62" s="137" t="s">
        <v>114</v>
      </c>
      <c r="I62" s="189" t="n">
        <v>614</v>
      </c>
      <c r="J62" s="189" t="n">
        <v>236</v>
      </c>
      <c r="K62" s="189" t="n">
        <v>143</v>
      </c>
      <c r="L62" s="189" t="n">
        <v>93</v>
      </c>
    </row>
    <row r="63" s="175" customFormat="true" ht="18.75" hidden="false" customHeight="true" outlineLevel="0" collapsed="false">
      <c r="B63" s="135" t="s">
        <v>152</v>
      </c>
      <c r="C63" s="190" t="n">
        <v>4</v>
      </c>
      <c r="D63" s="137" t="s">
        <v>114</v>
      </c>
      <c r="E63" s="137" t="s">
        <v>114</v>
      </c>
      <c r="F63" s="137" t="s">
        <v>114</v>
      </c>
      <c r="G63" s="191" t="n">
        <v>4</v>
      </c>
      <c r="H63" s="137" t="s">
        <v>114</v>
      </c>
      <c r="I63" s="191" t="n">
        <v>634</v>
      </c>
      <c r="J63" s="191" t="n">
        <v>259</v>
      </c>
      <c r="K63" s="191" t="n">
        <v>164</v>
      </c>
      <c r="L63" s="191" t="n">
        <v>95</v>
      </c>
    </row>
    <row r="64" s="175" customFormat="true" ht="18.75" hidden="false" customHeight="true" outlineLevel="0" collapsed="false">
      <c r="B64" s="135" t="s">
        <v>153</v>
      </c>
      <c r="C64" s="190" t="n">
        <v>4</v>
      </c>
      <c r="D64" s="137" t="s">
        <v>114</v>
      </c>
      <c r="E64" s="137" t="s">
        <v>114</v>
      </c>
      <c r="F64" s="137" t="s">
        <v>114</v>
      </c>
      <c r="G64" s="191" t="n">
        <v>4</v>
      </c>
      <c r="H64" s="137" t="s">
        <v>114</v>
      </c>
      <c r="I64" s="191" t="n">
        <v>634</v>
      </c>
      <c r="J64" s="191" t="n">
        <v>254</v>
      </c>
      <c r="K64" s="191" t="n">
        <v>158</v>
      </c>
      <c r="L64" s="191" t="n">
        <v>96</v>
      </c>
    </row>
    <row r="65" s="175" customFormat="true" ht="18.75" hidden="false" customHeight="true" outlineLevel="0" collapsed="false">
      <c r="B65" s="135" t="s">
        <v>154</v>
      </c>
      <c r="C65" s="190" t="n">
        <v>4</v>
      </c>
      <c r="D65" s="137" t="s">
        <v>114</v>
      </c>
      <c r="E65" s="137" t="s">
        <v>114</v>
      </c>
      <c r="F65" s="137" t="s">
        <v>114</v>
      </c>
      <c r="G65" s="191" t="n">
        <v>4</v>
      </c>
      <c r="H65" s="137" t="s">
        <v>114</v>
      </c>
      <c r="I65" s="191" t="n">
        <v>634</v>
      </c>
      <c r="J65" s="191" t="n">
        <v>257</v>
      </c>
      <c r="K65" s="191" t="n">
        <v>160</v>
      </c>
      <c r="L65" s="191" t="n">
        <v>97</v>
      </c>
    </row>
    <row r="66" s="175" customFormat="true" ht="18.75" hidden="false" customHeight="true" outlineLevel="0" collapsed="false">
      <c r="B66" s="135" t="s">
        <v>155</v>
      </c>
      <c r="C66" s="190" t="n">
        <v>4</v>
      </c>
      <c r="D66" s="137" t="s">
        <v>114</v>
      </c>
      <c r="E66" s="137" t="s">
        <v>114</v>
      </c>
      <c r="F66" s="137" t="s">
        <v>114</v>
      </c>
      <c r="G66" s="191" t="n">
        <v>4</v>
      </c>
      <c r="H66" s="137" t="s">
        <v>114</v>
      </c>
      <c r="I66" s="191" t="n">
        <v>634</v>
      </c>
      <c r="J66" s="191" t="n">
        <v>248</v>
      </c>
      <c r="K66" s="191" t="n">
        <v>151</v>
      </c>
      <c r="L66" s="191" t="n">
        <v>97</v>
      </c>
    </row>
    <row r="67" s="175" customFormat="true" ht="18.75" hidden="false" customHeight="true" outlineLevel="0" collapsed="false">
      <c r="B67" s="192" t="s">
        <v>132</v>
      </c>
      <c r="C67" s="193" t="s">
        <v>132</v>
      </c>
      <c r="D67" s="194" t="s">
        <v>132</v>
      </c>
      <c r="E67" s="194" t="s">
        <v>132</v>
      </c>
      <c r="F67" s="194" t="s">
        <v>132</v>
      </c>
      <c r="G67" s="195" t="s">
        <v>132</v>
      </c>
      <c r="H67" s="194" t="s">
        <v>132</v>
      </c>
      <c r="I67" s="195" t="s">
        <v>132</v>
      </c>
      <c r="J67" s="195" t="s">
        <v>132</v>
      </c>
      <c r="K67" s="195" t="s">
        <v>132</v>
      </c>
      <c r="L67" s="195" t="s">
        <v>132</v>
      </c>
    </row>
    <row r="68" s="175" customFormat="true" ht="18.75" hidden="false" customHeight="true" outlineLevel="0" collapsed="false">
      <c r="B68" s="196"/>
      <c r="C68" s="197" t="s">
        <v>26</v>
      </c>
      <c r="D68" s="198"/>
      <c r="E68" s="198"/>
      <c r="F68" s="197"/>
      <c r="G68" s="198"/>
      <c r="H68" s="198"/>
      <c r="I68" s="198"/>
      <c r="J68" s="198"/>
      <c r="K68" s="198"/>
      <c r="L68" s="198"/>
    </row>
  </sheetData>
  <mergeCells count="1">
    <mergeCell ref="B6:L6"/>
  </mergeCells>
  <printOptions headings="false" gridLines="false" gridLinesSet="true" horizontalCentered="false" verticalCentered="false"/>
  <pageMargins left="0.7875" right="0.709722222222222" top="0.67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pageBreakPreview" topLeftCell="A37" colorId="64" zoomScale="75" zoomScaleNormal="75" zoomScalePageLayoutView="75" workbookViewId="0">
      <selection pane="topLeft" activeCell="B33" activeCellId="0" sqref="B33:C33"/>
    </sheetView>
  </sheetViews>
  <sheetFormatPr defaultColWidth="13.3671875" defaultRowHeight="20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2" width="15.24"/>
    <col collapsed="false" customWidth="true" hidden="false" outlineLevel="0" max="3" min="3" style="2" width="13.87"/>
    <col collapsed="false" customWidth="true" hidden="false" outlineLevel="0" max="10" min="4" style="1" width="15.49"/>
    <col collapsed="false" customWidth="true" hidden="false" outlineLevel="0" max="11" min="11" style="1" width="15.12"/>
    <col collapsed="false" customWidth="false" hidden="false" outlineLevel="0" max="257" min="12" style="1" width="13.36"/>
  </cols>
  <sheetData>
    <row r="1" customFormat="false" ht="20.25" hidden="false" customHeight="true" outlineLevel="0" collapsed="false">
      <c r="A1" s="3"/>
    </row>
    <row r="6" customFormat="false" ht="20.25" hidden="false" customHeight="true" outlineLevel="0" collapsed="false">
      <c r="B6" s="5" t="s">
        <v>179</v>
      </c>
      <c r="C6" s="5"/>
      <c r="D6" s="5"/>
      <c r="E6" s="5"/>
      <c r="F6" s="5"/>
      <c r="G6" s="5"/>
      <c r="H6" s="5"/>
      <c r="I6" s="5"/>
      <c r="J6" s="5"/>
    </row>
    <row r="7" customFormat="false" ht="20.25" hidden="false" customHeight="true" outlineLevel="0" collapsed="false">
      <c r="B7" s="6"/>
      <c r="C7" s="6"/>
      <c r="D7" s="8"/>
      <c r="E7" s="8"/>
      <c r="F7" s="199" t="s">
        <v>180</v>
      </c>
      <c r="G7" s="177"/>
      <c r="H7" s="8"/>
      <c r="I7" s="8"/>
      <c r="J7" s="9" t="s">
        <v>181</v>
      </c>
    </row>
    <row r="8" customFormat="false" ht="20.25" hidden="false" customHeight="true" outlineLevel="0" collapsed="false">
      <c r="D8" s="25"/>
      <c r="E8" s="18"/>
      <c r="F8" s="18"/>
      <c r="G8" s="18"/>
      <c r="H8" s="18"/>
      <c r="I8" s="18"/>
      <c r="J8" s="18"/>
    </row>
    <row r="9" customFormat="false" ht="20.25" hidden="false" customHeight="true" outlineLevel="0" collapsed="false">
      <c r="B9" s="200" t="s">
        <v>182</v>
      </c>
      <c r="C9" s="200"/>
      <c r="D9" s="21" t="s">
        <v>4</v>
      </c>
      <c r="E9" s="25"/>
      <c r="F9" s="25"/>
      <c r="G9" s="25"/>
      <c r="H9" s="25"/>
      <c r="I9" s="25"/>
      <c r="J9" s="25"/>
      <c r="L9" s="80"/>
    </row>
    <row r="10" customFormat="false" ht="20.25" hidden="false" customHeight="true" outlineLevel="0" collapsed="false">
      <c r="B10" s="22"/>
      <c r="C10" s="22"/>
      <c r="D10" s="16"/>
      <c r="E10" s="24" t="s">
        <v>183</v>
      </c>
      <c r="F10" s="24" t="s">
        <v>184</v>
      </c>
      <c r="G10" s="24" t="s">
        <v>185</v>
      </c>
      <c r="H10" s="24" t="s">
        <v>186</v>
      </c>
      <c r="I10" s="24" t="s">
        <v>187</v>
      </c>
      <c r="J10" s="24" t="s">
        <v>188</v>
      </c>
      <c r="L10" s="80"/>
    </row>
    <row r="11" customFormat="false" ht="20.25" hidden="false" customHeight="true" outlineLevel="0" collapsed="false">
      <c r="D11" s="25"/>
    </row>
    <row r="12" customFormat="false" ht="20.25" hidden="false" customHeight="true" outlineLevel="0" collapsed="false">
      <c r="B12" s="200" t="s">
        <v>189</v>
      </c>
      <c r="C12" s="200"/>
      <c r="D12" s="27" t="n">
        <v>51939</v>
      </c>
      <c r="E12" s="28" t="n">
        <v>12852</v>
      </c>
      <c r="F12" s="28" t="n">
        <v>10291</v>
      </c>
      <c r="G12" s="28" t="n">
        <v>8461</v>
      </c>
      <c r="H12" s="28" t="n">
        <v>10759</v>
      </c>
      <c r="I12" s="28" t="n">
        <v>4969</v>
      </c>
      <c r="J12" s="28" t="n">
        <v>4607</v>
      </c>
    </row>
    <row r="13" customFormat="false" ht="20.25" hidden="false" customHeight="true" outlineLevel="0" collapsed="false">
      <c r="B13" s="200" t="s">
        <v>190</v>
      </c>
      <c r="C13" s="200"/>
      <c r="D13" s="27" t="n">
        <v>53952</v>
      </c>
      <c r="E13" s="28" t="n">
        <v>13501</v>
      </c>
      <c r="F13" s="28" t="n">
        <v>10598</v>
      </c>
      <c r="G13" s="28" t="n">
        <v>8823</v>
      </c>
      <c r="H13" s="28" t="n">
        <v>11225</v>
      </c>
      <c r="I13" s="28" t="n">
        <v>5069</v>
      </c>
      <c r="J13" s="28" t="n">
        <v>4736</v>
      </c>
    </row>
    <row r="14" customFormat="false" ht="20.25" hidden="false" customHeight="true" outlineLevel="0" collapsed="false">
      <c r="D14" s="27"/>
      <c r="E14" s="28"/>
      <c r="F14" s="28"/>
      <c r="G14" s="28"/>
      <c r="H14" s="28"/>
      <c r="I14" s="28"/>
      <c r="J14" s="28"/>
    </row>
    <row r="15" customFormat="false" ht="20.25" hidden="false" customHeight="true" outlineLevel="0" collapsed="false">
      <c r="B15" s="200" t="s">
        <v>191</v>
      </c>
      <c r="C15" s="200"/>
      <c r="D15" s="27" t="n">
        <v>55656</v>
      </c>
      <c r="E15" s="76" t="n">
        <v>13984</v>
      </c>
      <c r="F15" s="76" t="n">
        <v>10833</v>
      </c>
      <c r="G15" s="76" t="n">
        <v>9129</v>
      </c>
      <c r="H15" s="76" t="n">
        <v>11680</v>
      </c>
      <c r="I15" s="76" t="n">
        <v>5159</v>
      </c>
      <c r="J15" s="76" t="n">
        <v>4871</v>
      </c>
    </row>
    <row r="16" customFormat="false" ht="20.25" hidden="false" customHeight="true" outlineLevel="0" collapsed="false">
      <c r="B16" s="200" t="s">
        <v>192</v>
      </c>
      <c r="C16" s="200"/>
      <c r="D16" s="27" t="n">
        <v>47844</v>
      </c>
      <c r="E16" s="76" t="n">
        <v>12365</v>
      </c>
      <c r="F16" s="76" t="n">
        <v>9228</v>
      </c>
      <c r="G16" s="76" t="n">
        <v>7977</v>
      </c>
      <c r="H16" s="76" t="n">
        <v>9923</v>
      </c>
      <c r="I16" s="76" t="n">
        <v>4181</v>
      </c>
      <c r="J16" s="76" t="n">
        <v>4170</v>
      </c>
    </row>
    <row r="17" customFormat="false" ht="20.25" hidden="false" customHeight="true" outlineLevel="0" collapsed="false">
      <c r="B17" s="200" t="s">
        <v>193</v>
      </c>
      <c r="C17" s="200"/>
      <c r="D17" s="27" t="n">
        <v>50045</v>
      </c>
      <c r="E17" s="76" t="n">
        <v>13113</v>
      </c>
      <c r="F17" s="76" t="n">
        <v>9563</v>
      </c>
      <c r="G17" s="76" t="n">
        <v>8405</v>
      </c>
      <c r="H17" s="76" t="n">
        <v>10507</v>
      </c>
      <c r="I17" s="76" t="n">
        <v>4174</v>
      </c>
      <c r="J17" s="76" t="n">
        <v>4283</v>
      </c>
    </row>
    <row r="18" customFormat="false" ht="20.25" hidden="false" customHeight="true" outlineLevel="0" collapsed="false">
      <c r="B18" s="200" t="s">
        <v>194</v>
      </c>
      <c r="C18" s="200"/>
      <c r="D18" s="27" t="n">
        <v>51708</v>
      </c>
      <c r="E18" s="76" t="n">
        <v>13788</v>
      </c>
      <c r="F18" s="76" t="n">
        <v>9760</v>
      </c>
      <c r="G18" s="76" t="n">
        <v>8709</v>
      </c>
      <c r="H18" s="76" t="n">
        <v>10927</v>
      </c>
      <c r="I18" s="76" t="n">
        <v>4148</v>
      </c>
      <c r="J18" s="76" t="n">
        <v>4376</v>
      </c>
    </row>
    <row r="19" customFormat="false" ht="20.25" hidden="false" customHeight="true" outlineLevel="0" collapsed="false">
      <c r="B19" s="200" t="s">
        <v>195</v>
      </c>
      <c r="C19" s="200"/>
      <c r="D19" s="27" t="n">
        <v>53075</v>
      </c>
      <c r="E19" s="76" t="n">
        <v>14298</v>
      </c>
      <c r="F19" s="76" t="n">
        <v>9900</v>
      </c>
      <c r="G19" s="76" t="n">
        <v>8932</v>
      </c>
      <c r="H19" s="76" t="n">
        <v>11322</v>
      </c>
      <c r="I19" s="76" t="n">
        <v>4162</v>
      </c>
      <c r="J19" s="76" t="n">
        <v>4461</v>
      </c>
    </row>
    <row r="20" customFormat="false" ht="20.25" hidden="false" customHeight="true" outlineLevel="0" collapsed="false">
      <c r="D20" s="27"/>
      <c r="E20" s="76"/>
      <c r="F20" s="76"/>
      <c r="G20" s="76"/>
      <c r="H20" s="76"/>
      <c r="I20" s="76"/>
      <c r="J20" s="76"/>
    </row>
    <row r="21" customFormat="false" ht="20.25" hidden="false" customHeight="true" outlineLevel="0" collapsed="false">
      <c r="B21" s="200" t="s">
        <v>196</v>
      </c>
      <c r="C21" s="200"/>
      <c r="D21" s="27" t="n">
        <v>54175</v>
      </c>
      <c r="E21" s="76" t="n">
        <v>14740</v>
      </c>
      <c r="F21" s="76" t="n">
        <v>9962</v>
      </c>
      <c r="G21" s="76" t="n">
        <v>9189</v>
      </c>
      <c r="H21" s="76" t="n">
        <v>11622</v>
      </c>
      <c r="I21" s="76" t="n">
        <v>4115</v>
      </c>
      <c r="J21" s="76" t="n">
        <v>4547</v>
      </c>
    </row>
    <row r="22" customFormat="false" ht="20.25" hidden="false" customHeight="true" outlineLevel="0" collapsed="false">
      <c r="B22" s="200" t="s">
        <v>197</v>
      </c>
      <c r="C22" s="200"/>
      <c r="D22" s="27" t="n">
        <v>55003</v>
      </c>
      <c r="E22" s="76" t="n">
        <v>14966</v>
      </c>
      <c r="F22" s="76" t="n">
        <v>9880</v>
      </c>
      <c r="G22" s="76" t="n">
        <v>9407</v>
      </c>
      <c r="H22" s="76" t="n">
        <v>12067</v>
      </c>
      <c r="I22" s="76" t="n">
        <v>4053</v>
      </c>
      <c r="J22" s="76" t="n">
        <v>4630</v>
      </c>
    </row>
    <row r="23" customFormat="false" ht="20.25" hidden="false" customHeight="true" outlineLevel="0" collapsed="false">
      <c r="B23" s="200" t="s">
        <v>198</v>
      </c>
      <c r="C23" s="200"/>
      <c r="D23" s="27" t="n">
        <v>56077</v>
      </c>
      <c r="E23" s="76" t="n">
        <v>15377</v>
      </c>
      <c r="F23" s="76" t="n">
        <v>10103</v>
      </c>
      <c r="G23" s="76" t="n">
        <v>9341</v>
      </c>
      <c r="H23" s="76" t="n">
        <v>12526</v>
      </c>
      <c r="I23" s="76" t="n">
        <v>4042</v>
      </c>
      <c r="J23" s="76" t="n">
        <v>4688</v>
      </c>
    </row>
    <row r="24" customFormat="false" ht="20.25" hidden="false" customHeight="true" outlineLevel="0" collapsed="false">
      <c r="B24" s="200" t="s">
        <v>199</v>
      </c>
      <c r="C24" s="200"/>
      <c r="D24" s="30" t="n">
        <v>56748</v>
      </c>
      <c r="E24" s="96" t="n">
        <v>15547</v>
      </c>
      <c r="F24" s="96" t="n">
        <v>10081</v>
      </c>
      <c r="G24" s="96" t="n">
        <v>9470</v>
      </c>
      <c r="H24" s="96" t="n">
        <v>12960</v>
      </c>
      <c r="I24" s="96" t="n">
        <v>3973</v>
      </c>
      <c r="J24" s="96" t="n">
        <v>4717</v>
      </c>
    </row>
    <row r="25" customFormat="false" ht="20.25" hidden="false" customHeight="true" outlineLevel="0" collapsed="false">
      <c r="B25" s="200" t="s">
        <v>200</v>
      </c>
      <c r="C25" s="200"/>
      <c r="D25" s="30" t="n">
        <v>57169</v>
      </c>
      <c r="E25" s="114" t="n">
        <v>15765</v>
      </c>
      <c r="F25" s="114" t="n">
        <v>9917</v>
      </c>
      <c r="G25" s="114" t="n">
        <v>9541</v>
      </c>
      <c r="H25" s="114" t="n">
        <v>13306</v>
      </c>
      <c r="I25" s="114" t="n">
        <v>3955</v>
      </c>
      <c r="J25" s="114" t="n">
        <v>4685</v>
      </c>
    </row>
    <row r="26" customFormat="false" ht="20.25" hidden="false" customHeight="true" outlineLevel="0" collapsed="false">
      <c r="B26" s="19"/>
      <c r="C26" s="201"/>
      <c r="D26" s="30"/>
      <c r="E26" s="114"/>
      <c r="F26" s="114"/>
      <c r="G26" s="114"/>
      <c r="H26" s="114"/>
      <c r="I26" s="114"/>
      <c r="J26" s="114"/>
    </row>
    <row r="27" customFormat="false" ht="20.25" hidden="false" customHeight="true" outlineLevel="0" collapsed="false">
      <c r="B27" s="200" t="s">
        <v>201</v>
      </c>
      <c r="C27" s="200"/>
      <c r="D27" s="30" t="n">
        <v>57309</v>
      </c>
      <c r="E27" s="114" t="n">
        <v>15782</v>
      </c>
      <c r="F27" s="114" t="n">
        <v>9747</v>
      </c>
      <c r="G27" s="114" t="n">
        <v>9668</v>
      </c>
      <c r="H27" s="114" t="n">
        <v>13618</v>
      </c>
      <c r="I27" s="114" t="n">
        <v>3852</v>
      </c>
      <c r="J27" s="114" t="n">
        <v>4642</v>
      </c>
    </row>
    <row r="28" customFormat="false" ht="20.25" hidden="false" customHeight="true" outlineLevel="0" collapsed="false">
      <c r="B28" s="200" t="s">
        <v>202</v>
      </c>
      <c r="C28" s="200"/>
      <c r="D28" s="30" t="n">
        <v>57617</v>
      </c>
      <c r="E28" s="114" t="n">
        <v>15920</v>
      </c>
      <c r="F28" s="114" t="n">
        <v>9543</v>
      </c>
      <c r="G28" s="114" t="n">
        <v>9765</v>
      </c>
      <c r="H28" s="114" t="n">
        <v>13918</v>
      </c>
      <c r="I28" s="114" t="n">
        <v>3827</v>
      </c>
      <c r="J28" s="114" t="n">
        <v>4644</v>
      </c>
    </row>
    <row r="29" customFormat="false" ht="20.25" hidden="false" customHeight="true" outlineLevel="0" collapsed="false">
      <c r="B29" s="19"/>
      <c r="C29" s="201"/>
      <c r="D29" s="48"/>
      <c r="E29" s="97"/>
      <c r="F29" s="97"/>
      <c r="G29" s="97"/>
      <c r="H29" s="97"/>
      <c r="I29" s="97"/>
      <c r="J29" s="97"/>
    </row>
    <row r="30" customFormat="false" ht="20.25" hidden="false" customHeight="true" outlineLevel="0" collapsed="false">
      <c r="B30" s="202" t="s">
        <v>203</v>
      </c>
      <c r="C30" s="202"/>
      <c r="D30" s="30" t="n">
        <v>3819</v>
      </c>
      <c r="E30" s="31" t="n">
        <v>1382</v>
      </c>
      <c r="F30" s="31" t="n">
        <v>990</v>
      </c>
      <c r="G30" s="31" t="n">
        <v>279</v>
      </c>
      <c r="H30" s="31" t="n">
        <v>307</v>
      </c>
      <c r="I30" s="31" t="n">
        <v>461</v>
      </c>
      <c r="J30" s="31" t="n">
        <v>400</v>
      </c>
    </row>
    <row r="31" customFormat="false" ht="20.25" hidden="false" customHeight="true" outlineLevel="0" collapsed="false">
      <c r="B31" s="202" t="s">
        <v>204</v>
      </c>
      <c r="C31" s="202"/>
      <c r="D31" s="30" t="n">
        <v>6224</v>
      </c>
      <c r="E31" s="31" t="n">
        <v>441</v>
      </c>
      <c r="F31" s="31" t="n">
        <v>1188</v>
      </c>
      <c r="G31" s="31" t="n">
        <v>699</v>
      </c>
      <c r="H31" s="31" t="n">
        <v>967</v>
      </c>
      <c r="I31" s="31" t="n">
        <v>33</v>
      </c>
      <c r="J31" s="31" t="n">
        <v>2896</v>
      </c>
    </row>
    <row r="32" customFormat="false" ht="20.25" hidden="false" customHeight="true" outlineLevel="0" collapsed="false">
      <c r="B32" s="202" t="s">
        <v>205</v>
      </c>
      <c r="C32" s="202"/>
      <c r="D32" s="30" t="n">
        <v>643</v>
      </c>
      <c r="E32" s="31" t="n">
        <v>21</v>
      </c>
      <c r="F32" s="31" t="n">
        <v>55</v>
      </c>
      <c r="G32" s="31" t="n">
        <v>364</v>
      </c>
      <c r="H32" s="31" t="n">
        <v>202</v>
      </c>
      <c r="I32" s="203" t="n">
        <v>1</v>
      </c>
      <c r="J32" s="204" t="n">
        <v>0</v>
      </c>
    </row>
    <row r="33" customFormat="false" ht="20.25" hidden="false" customHeight="true" outlineLevel="0" collapsed="false">
      <c r="B33" s="202" t="s">
        <v>206</v>
      </c>
      <c r="C33" s="202"/>
      <c r="D33" s="30" t="n">
        <v>32100</v>
      </c>
      <c r="E33" s="31" t="n">
        <v>5997</v>
      </c>
      <c r="F33" s="31" t="n">
        <v>7102</v>
      </c>
      <c r="G33" s="31" t="n">
        <v>6101</v>
      </c>
      <c r="H33" s="31" t="n">
        <v>8220</v>
      </c>
      <c r="I33" s="31" t="n">
        <v>3332</v>
      </c>
      <c r="J33" s="31" t="n">
        <v>1348</v>
      </c>
    </row>
    <row r="34" customFormat="false" ht="20.25" hidden="false" customHeight="true" outlineLevel="0" collapsed="false">
      <c r="B34" s="202" t="s">
        <v>207</v>
      </c>
      <c r="C34" s="202"/>
      <c r="D34" s="30" t="n">
        <v>14831</v>
      </c>
      <c r="E34" s="31" t="n">
        <v>8079</v>
      </c>
      <c r="F34" s="31" t="n">
        <v>208</v>
      </c>
      <c r="G34" s="31" t="n">
        <v>2322</v>
      </c>
      <c r="H34" s="31" t="n">
        <v>4222</v>
      </c>
      <c r="I34" s="204" t="n">
        <v>0</v>
      </c>
      <c r="J34" s="204" t="n">
        <v>0</v>
      </c>
    </row>
    <row r="35" customFormat="false" ht="20.25" hidden="false" customHeight="true" outlineLevel="0" collapsed="false">
      <c r="B35" s="6"/>
      <c r="C35" s="6"/>
      <c r="D35" s="64"/>
      <c r="E35" s="8"/>
      <c r="F35" s="8"/>
      <c r="G35" s="8"/>
      <c r="H35" s="8"/>
      <c r="I35" s="8"/>
      <c r="J35" s="8"/>
    </row>
    <row r="36" customFormat="false" ht="20.25" hidden="false" customHeight="true" outlineLevel="0" collapsed="false">
      <c r="D36" s="66" t="s">
        <v>146</v>
      </c>
    </row>
    <row r="37" customFormat="false" ht="20.25" hidden="false" customHeight="true" outlineLevel="0" collapsed="false">
      <c r="D37" s="3"/>
    </row>
    <row r="38" customFormat="false" ht="20.25" hidden="false" customHeight="true" outlineLevel="0" collapsed="false">
      <c r="E38" s="3"/>
    </row>
    <row r="39" customFormat="false" ht="20.25" hidden="false" customHeight="true" outlineLevel="0" collapsed="false">
      <c r="B39" s="56" t="s">
        <v>208</v>
      </c>
      <c r="C39" s="56"/>
      <c r="D39" s="56"/>
      <c r="E39" s="56"/>
      <c r="F39" s="56"/>
      <c r="G39" s="56"/>
      <c r="H39" s="56"/>
      <c r="I39" s="56"/>
      <c r="J39" s="56"/>
      <c r="K39" s="32"/>
    </row>
    <row r="40" customFormat="false" ht="20.25" hidden="false" customHeight="true" outlineLevel="0" collapsed="false">
      <c r="B40" s="205"/>
      <c r="C40" s="205"/>
      <c r="D40" s="35"/>
      <c r="E40" s="35"/>
      <c r="F40" s="35"/>
      <c r="G40" s="35"/>
      <c r="H40" s="97"/>
      <c r="I40" s="97"/>
      <c r="J40" s="97"/>
      <c r="K40" s="97"/>
      <c r="L40" s="80"/>
    </row>
    <row r="41" customFormat="false" ht="20.25" hidden="false" customHeight="true" outlineLevel="0" collapsed="false">
      <c r="C41" s="206"/>
      <c r="D41" s="207" t="s">
        <v>209</v>
      </c>
      <c r="E41" s="207"/>
      <c r="F41" s="47" t="s">
        <v>210</v>
      </c>
      <c r="G41" s="208" t="s">
        <v>211</v>
      </c>
    </row>
    <row r="42" customFormat="false" ht="20.25" hidden="false" customHeight="true" outlineLevel="0" collapsed="false">
      <c r="C42" s="206"/>
      <c r="D42" s="209" t="s">
        <v>212</v>
      </c>
      <c r="E42" s="209"/>
      <c r="F42" s="47" t="s">
        <v>213</v>
      </c>
      <c r="G42" s="208"/>
    </row>
    <row r="43" customFormat="false" ht="20.25" hidden="false" customHeight="true" outlineLevel="0" collapsed="false">
      <c r="B43" s="22"/>
      <c r="C43" s="210"/>
      <c r="D43" s="110" t="s">
        <v>214</v>
      </c>
      <c r="E43" s="110" t="s">
        <v>215</v>
      </c>
      <c r="F43" s="52" t="s">
        <v>216</v>
      </c>
      <c r="G43" s="208"/>
    </row>
    <row r="44" customFormat="false" ht="20.25" hidden="false" customHeight="true" outlineLevel="0" collapsed="false">
      <c r="C44" s="206"/>
      <c r="D44" s="50" t="s">
        <v>64</v>
      </c>
      <c r="E44" s="93" t="s">
        <v>65</v>
      </c>
      <c r="F44" s="50" t="s">
        <v>217</v>
      </c>
      <c r="G44" s="211" t="s">
        <v>217</v>
      </c>
    </row>
    <row r="45" customFormat="false" ht="20.25" hidden="false" customHeight="true" outlineLevel="0" collapsed="false">
      <c r="B45" s="212" t="s">
        <v>18</v>
      </c>
      <c r="C45" s="212"/>
      <c r="D45" s="60" t="n">
        <v>184196</v>
      </c>
      <c r="E45" s="31" t="n">
        <v>341791</v>
      </c>
      <c r="F45" s="60" t="n">
        <v>28542</v>
      </c>
      <c r="G45" s="114" t="n">
        <v>80252</v>
      </c>
    </row>
    <row r="46" customFormat="false" ht="20.25" hidden="false" customHeight="true" outlineLevel="0" collapsed="false">
      <c r="B46" s="212" t="s">
        <v>19</v>
      </c>
      <c r="C46" s="212"/>
      <c r="D46" s="60" t="n">
        <v>182359</v>
      </c>
      <c r="E46" s="31" t="n">
        <v>335361</v>
      </c>
      <c r="F46" s="60" t="n">
        <v>28475</v>
      </c>
      <c r="G46" s="114" t="n">
        <v>81769</v>
      </c>
    </row>
    <row r="47" customFormat="false" ht="20.25" hidden="false" customHeight="true" outlineLevel="0" collapsed="false">
      <c r="B47" s="212" t="s">
        <v>20</v>
      </c>
      <c r="C47" s="212"/>
      <c r="D47" s="60" t="n">
        <v>181705</v>
      </c>
      <c r="E47" s="31" t="n">
        <v>331326</v>
      </c>
      <c r="F47" s="60" t="n">
        <v>28017</v>
      </c>
      <c r="G47" s="114" t="n">
        <v>83780</v>
      </c>
    </row>
    <row r="48" customFormat="false" ht="20.25" hidden="false" customHeight="true" outlineLevel="0" collapsed="false">
      <c r="B48" s="212" t="s">
        <v>21</v>
      </c>
      <c r="C48" s="212"/>
      <c r="D48" s="60" t="n">
        <v>179971</v>
      </c>
      <c r="E48" s="31" t="n">
        <v>325207</v>
      </c>
      <c r="F48" s="60" t="n">
        <v>28265.819224</v>
      </c>
      <c r="G48" s="114" t="n">
        <v>84959.723231</v>
      </c>
    </row>
    <row r="49" customFormat="false" ht="20.25" hidden="false" customHeight="true" outlineLevel="0" collapsed="false">
      <c r="B49" s="205"/>
      <c r="C49" s="213"/>
      <c r="D49" s="35"/>
      <c r="E49" s="214"/>
      <c r="F49" s="35"/>
      <c r="G49" s="35"/>
      <c r="H49" s="8"/>
    </row>
    <row r="50" customFormat="false" ht="20.25" hidden="false" customHeight="true" outlineLevel="0" collapsed="false">
      <c r="C50" s="215"/>
      <c r="D50" s="12"/>
      <c r="E50" s="216" t="s">
        <v>218</v>
      </c>
      <c r="F50" s="46"/>
      <c r="G50" s="46"/>
      <c r="H50" s="46"/>
      <c r="J50" s="32"/>
      <c r="K50" s="32"/>
    </row>
    <row r="51" customFormat="false" ht="20.25" hidden="false" customHeight="true" outlineLevel="0" collapsed="false">
      <c r="C51" s="206"/>
      <c r="D51" s="44"/>
      <c r="E51" s="45" t="s">
        <v>219</v>
      </c>
      <c r="F51" s="46"/>
      <c r="G51" s="46"/>
      <c r="H51" s="47" t="s">
        <v>220</v>
      </c>
      <c r="J51" s="32"/>
      <c r="K51" s="32"/>
    </row>
    <row r="52" customFormat="false" ht="20.25" hidden="false" customHeight="true" outlineLevel="0" collapsed="false">
      <c r="B52" s="22"/>
      <c r="C52" s="210"/>
      <c r="D52" s="52" t="s">
        <v>221</v>
      </c>
      <c r="E52" s="52" t="s">
        <v>222</v>
      </c>
      <c r="F52" s="52" t="s">
        <v>223</v>
      </c>
      <c r="G52" s="52" t="s">
        <v>10</v>
      </c>
      <c r="H52" s="52" t="s">
        <v>224</v>
      </c>
      <c r="J52" s="32"/>
      <c r="K52" s="32"/>
    </row>
    <row r="53" customFormat="false" ht="20.25" hidden="false" customHeight="true" outlineLevel="0" collapsed="false">
      <c r="C53" s="217"/>
      <c r="D53" s="93" t="s">
        <v>217</v>
      </c>
      <c r="E53" s="93" t="s">
        <v>217</v>
      </c>
      <c r="F53" s="93" t="s">
        <v>217</v>
      </c>
      <c r="G53" s="93" t="s">
        <v>217</v>
      </c>
      <c r="H53" s="93" t="s">
        <v>217</v>
      </c>
    </row>
    <row r="54" customFormat="false" ht="20.25" hidden="false" customHeight="true" outlineLevel="0" collapsed="false">
      <c r="B54" s="212" t="s">
        <v>18</v>
      </c>
      <c r="C54" s="212"/>
      <c r="D54" s="31" t="n">
        <v>63734</v>
      </c>
      <c r="E54" s="31" t="n">
        <v>1636</v>
      </c>
      <c r="F54" s="31" t="n">
        <v>6734</v>
      </c>
      <c r="G54" s="31" t="n">
        <v>622</v>
      </c>
      <c r="H54" s="31" t="n">
        <v>7526</v>
      </c>
      <c r="J54" s="218"/>
      <c r="K54" s="218"/>
    </row>
    <row r="55" customFormat="false" ht="20.25" hidden="false" customHeight="true" outlineLevel="0" collapsed="false">
      <c r="B55" s="212" t="s">
        <v>19</v>
      </c>
      <c r="C55" s="212"/>
      <c r="D55" s="31" t="n">
        <v>66404</v>
      </c>
      <c r="E55" s="31" t="n">
        <v>1694</v>
      </c>
      <c r="F55" s="31" t="n">
        <v>7449</v>
      </c>
      <c r="G55" s="31" t="n">
        <v>628</v>
      </c>
      <c r="H55" s="31" t="n">
        <v>5322</v>
      </c>
    </row>
    <row r="56" customFormat="false" ht="20.25" hidden="false" customHeight="true" outlineLevel="0" collapsed="false">
      <c r="B56" s="212" t="s">
        <v>20</v>
      </c>
      <c r="C56" s="212"/>
      <c r="D56" s="31" t="n">
        <v>67403</v>
      </c>
      <c r="E56" s="31" t="n">
        <v>1687</v>
      </c>
      <c r="F56" s="31" t="n">
        <v>7915</v>
      </c>
      <c r="G56" s="31" t="n">
        <v>705</v>
      </c>
      <c r="H56" s="31" t="n">
        <v>5817</v>
      </c>
    </row>
    <row r="57" customFormat="false" ht="20.25" hidden="false" customHeight="true" outlineLevel="0" collapsed="false">
      <c r="B57" s="212" t="s">
        <v>21</v>
      </c>
      <c r="C57" s="212"/>
      <c r="D57" s="31" t="n">
        <v>67979.099193</v>
      </c>
      <c r="E57" s="31" t="n">
        <v>1653.868205</v>
      </c>
      <c r="F57" s="31" t="n">
        <v>8152.427575</v>
      </c>
      <c r="G57" s="31" t="n">
        <v>672.395617</v>
      </c>
      <c r="H57" s="31" t="n">
        <v>6228.101879</v>
      </c>
    </row>
    <row r="58" customFormat="false" ht="20.25" hidden="false" customHeight="true" outlineLevel="0" collapsed="false">
      <c r="B58" s="205"/>
      <c r="C58" s="213"/>
      <c r="D58" s="35"/>
      <c r="E58" s="35"/>
      <c r="F58" s="35"/>
      <c r="G58" s="35"/>
      <c r="H58" s="8"/>
    </row>
    <row r="59" customFormat="false" ht="20.25" hidden="false" customHeight="true" outlineLevel="0" collapsed="false">
      <c r="D59" s="36" t="s">
        <v>225</v>
      </c>
    </row>
  </sheetData>
  <mergeCells count="33">
    <mergeCell ref="B6:J6"/>
    <mergeCell ref="B9:C9"/>
    <mergeCell ref="B12:C12"/>
    <mergeCell ref="B13:C13"/>
    <mergeCell ref="B15:C15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7:C27"/>
    <mergeCell ref="B28:C28"/>
    <mergeCell ref="B30:C30"/>
    <mergeCell ref="B31:C31"/>
    <mergeCell ref="B32:C32"/>
    <mergeCell ref="B33:C33"/>
    <mergeCell ref="B34:C34"/>
    <mergeCell ref="B39:J39"/>
    <mergeCell ref="D41:E41"/>
    <mergeCell ref="G41:G43"/>
    <mergeCell ref="D42:E42"/>
    <mergeCell ref="B45:C45"/>
    <mergeCell ref="B46:C46"/>
    <mergeCell ref="B47:C47"/>
    <mergeCell ref="B48:C48"/>
    <mergeCell ref="B54:C54"/>
    <mergeCell ref="B55:C55"/>
    <mergeCell ref="B56:C56"/>
    <mergeCell ref="B57:C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2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75" zoomScalePageLayoutView="75" workbookViewId="0">
      <selection pane="topLeft" activeCell="B33" activeCellId="0" sqref="B33"/>
    </sheetView>
  </sheetViews>
  <sheetFormatPr defaultColWidth="9.62109375" defaultRowHeight="17.2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219" width="29.49"/>
    <col collapsed="false" customWidth="true" hidden="false" outlineLevel="0" max="12" min="3" style="1" width="11.87"/>
    <col collapsed="false" customWidth="true" hidden="false" outlineLevel="0" max="14" min="13" style="1" width="10.99"/>
    <col collapsed="false" customWidth="true" hidden="false" outlineLevel="0" max="15" min="15" style="1" width="9.36"/>
    <col collapsed="false" customWidth="false" hidden="false" outlineLevel="0" max="257" min="16" style="1" width="9.62"/>
  </cols>
  <sheetData>
    <row r="1" customFormat="false" ht="17.25" hidden="false" customHeight="false" outlineLevel="0" collapsed="false">
      <c r="B1" s="220"/>
      <c r="C1" s="32"/>
      <c r="D1" s="32"/>
      <c r="E1" s="32"/>
      <c r="F1" s="32"/>
      <c r="G1" s="32"/>
      <c r="H1" s="32"/>
      <c r="I1" s="32"/>
      <c r="J1" s="32"/>
      <c r="K1" s="32"/>
      <c r="L1" s="32"/>
    </row>
    <row r="2" customFormat="false" ht="17.25" hidden="false" customHeight="false" outlineLevel="0" collapsed="false">
      <c r="B2" s="220"/>
      <c r="C2" s="32"/>
      <c r="D2" s="32"/>
      <c r="E2" s="32"/>
      <c r="F2" s="32"/>
      <c r="G2" s="32"/>
      <c r="H2" s="32"/>
      <c r="I2" s="32"/>
      <c r="J2" s="32"/>
      <c r="K2" s="221"/>
      <c r="L2" s="221"/>
    </row>
    <row r="3" customFormat="false" ht="17.25" hidden="false" customHeight="false" outlineLevel="0" collapsed="false">
      <c r="B3" s="220"/>
      <c r="C3" s="32"/>
      <c r="D3" s="32"/>
      <c r="E3" s="32"/>
      <c r="F3" s="32"/>
      <c r="G3" s="32"/>
      <c r="H3" s="32"/>
      <c r="K3" s="221"/>
      <c r="L3" s="221"/>
    </row>
    <row r="4" customFormat="false" ht="17.25" hidden="false" customHeight="false" outlineLevel="0" collapsed="false">
      <c r="B4" s="220"/>
      <c r="C4" s="32"/>
      <c r="D4" s="32"/>
      <c r="E4" s="32"/>
      <c r="F4" s="32"/>
      <c r="G4" s="32"/>
      <c r="H4" s="32"/>
      <c r="K4" s="222"/>
      <c r="L4" s="222"/>
    </row>
    <row r="5" customFormat="false" ht="17.25" hidden="false" customHeight="false" outlineLevel="0" collapsed="false">
      <c r="B5" s="220"/>
      <c r="C5" s="32"/>
      <c r="D5" s="32"/>
      <c r="E5" s="32"/>
      <c r="F5" s="32"/>
      <c r="G5" s="32"/>
      <c r="H5" s="32"/>
      <c r="I5" s="32"/>
      <c r="J5" s="32"/>
      <c r="K5" s="223"/>
      <c r="L5" s="221"/>
    </row>
    <row r="6" customFormat="false" ht="17.25" hidden="false" customHeight="false" outlineLevel="0" collapsed="false">
      <c r="B6" s="56" t="s">
        <v>226</v>
      </c>
      <c r="C6" s="56"/>
      <c r="D6" s="56"/>
      <c r="E6" s="56"/>
      <c r="F6" s="56"/>
      <c r="G6" s="56"/>
      <c r="H6" s="56"/>
      <c r="I6" s="56"/>
      <c r="J6" s="56"/>
      <c r="K6" s="56"/>
      <c r="L6" s="56"/>
      <c r="N6" s="3"/>
    </row>
    <row r="7" customFormat="false" ht="17.25" hidden="false" customHeight="false" outlineLevel="0" collapsed="false">
      <c r="D7" s="3"/>
    </row>
    <row r="8" customFormat="false" ht="17.25" hidden="false" customHeight="false" outlineLevel="0" collapsed="false">
      <c r="D8" s="3"/>
    </row>
    <row r="9" customFormat="false" ht="17.25" hidden="false" customHeight="false" outlineLevel="0" collapsed="false">
      <c r="D9" s="3"/>
    </row>
    <row r="10" customFormat="false" ht="17.25" hidden="false" customHeight="false" outlineLevel="0" collapsed="false">
      <c r="D10" s="3"/>
    </row>
    <row r="11" customFormat="false" ht="17.25" hidden="false" customHeight="false" outlineLevel="0" collapsed="false">
      <c r="D11" s="3"/>
    </row>
    <row r="12" customFormat="false" ht="18" hidden="false" customHeight="false" outlineLevel="0" collapsed="false">
      <c r="B12" s="224"/>
      <c r="C12" s="7" t="s">
        <v>227</v>
      </c>
      <c r="D12" s="8"/>
      <c r="E12" s="8"/>
      <c r="F12" s="8"/>
      <c r="G12" s="8"/>
      <c r="H12" s="8"/>
      <c r="I12" s="8"/>
      <c r="J12" s="8"/>
      <c r="K12" s="80"/>
    </row>
    <row r="13" customFormat="false" ht="17.25" hidden="false" customHeight="false" outlineLevel="0" collapsed="false">
      <c r="C13" s="25"/>
      <c r="D13" s="18"/>
      <c r="E13" s="18"/>
      <c r="F13" s="25"/>
      <c r="G13" s="102" t="s">
        <v>228</v>
      </c>
      <c r="H13" s="18"/>
      <c r="I13" s="225" t="s">
        <v>229</v>
      </c>
      <c r="J13" s="226"/>
      <c r="K13" s="80"/>
      <c r="L13" s="80"/>
    </row>
    <row r="14" customFormat="false" ht="17.25" hidden="false" customHeight="false" outlineLevel="0" collapsed="false">
      <c r="B14" s="70"/>
      <c r="C14" s="21" t="s">
        <v>230</v>
      </c>
      <c r="D14" s="25"/>
      <c r="E14" s="227" t="s">
        <v>231</v>
      </c>
      <c r="F14" s="21" t="s">
        <v>4</v>
      </c>
      <c r="G14" s="25"/>
      <c r="H14" s="25"/>
      <c r="I14" s="25"/>
      <c r="J14" s="25"/>
      <c r="K14" s="80"/>
      <c r="L14" s="80"/>
    </row>
    <row r="15" customFormat="false" ht="17.25" hidden="false" customHeight="false" outlineLevel="0" collapsed="false">
      <c r="B15" s="228"/>
      <c r="C15" s="16"/>
      <c r="D15" s="24" t="s">
        <v>232</v>
      </c>
      <c r="E15" s="229" t="s">
        <v>233</v>
      </c>
      <c r="F15" s="16"/>
      <c r="G15" s="24" t="s">
        <v>110</v>
      </c>
      <c r="H15" s="24" t="s">
        <v>111</v>
      </c>
      <c r="I15" s="24" t="s">
        <v>110</v>
      </c>
      <c r="J15" s="24" t="s">
        <v>111</v>
      </c>
      <c r="K15" s="80"/>
      <c r="L15" s="80"/>
    </row>
    <row r="16" customFormat="false" ht="17.25" hidden="false" customHeight="false" outlineLevel="0" collapsed="false">
      <c r="B16" s="230"/>
      <c r="C16" s="105" t="s">
        <v>234</v>
      </c>
      <c r="D16" s="73" t="s">
        <v>234</v>
      </c>
      <c r="E16" s="73" t="s">
        <v>234</v>
      </c>
      <c r="F16" s="73" t="s">
        <v>65</v>
      </c>
      <c r="G16" s="73" t="s">
        <v>65</v>
      </c>
      <c r="H16" s="73" t="s">
        <v>65</v>
      </c>
      <c r="I16" s="73" t="s">
        <v>235</v>
      </c>
      <c r="J16" s="73" t="s">
        <v>235</v>
      </c>
      <c r="K16" s="80"/>
      <c r="L16" s="80"/>
    </row>
    <row r="17" customFormat="false" ht="17.25" hidden="false" customHeight="false" outlineLevel="0" collapsed="false">
      <c r="B17" s="231" t="s">
        <v>236</v>
      </c>
      <c r="C17" s="178" t="n">
        <v>13298</v>
      </c>
      <c r="D17" s="232" t="n">
        <v>11911</v>
      </c>
      <c r="E17" s="232" t="n">
        <v>1387</v>
      </c>
      <c r="F17" s="175" t="n">
        <v>150023</v>
      </c>
      <c r="G17" s="232" t="n">
        <v>92854</v>
      </c>
      <c r="H17" s="232" t="n">
        <v>57169</v>
      </c>
      <c r="I17" s="232" t="n">
        <v>311028</v>
      </c>
      <c r="J17" s="232" t="n">
        <v>210634</v>
      </c>
      <c r="K17" s="80"/>
      <c r="L17" s="80"/>
    </row>
    <row r="18" customFormat="false" ht="17.25" hidden="false" customHeight="false" outlineLevel="0" collapsed="false">
      <c r="B18" s="231" t="s">
        <v>237</v>
      </c>
      <c r="C18" s="178" t="n">
        <f aca="false">SUM(D18:E18)</f>
        <v>13344</v>
      </c>
      <c r="D18" s="233" t="n">
        <v>11945</v>
      </c>
      <c r="E18" s="232" t="n">
        <v>1399</v>
      </c>
      <c r="F18" s="175" t="n">
        <f aca="false">SUM(G18:H18)</f>
        <v>151542</v>
      </c>
      <c r="G18" s="232" t="n">
        <v>93657</v>
      </c>
      <c r="H18" s="232" t="n">
        <v>57885</v>
      </c>
      <c r="I18" s="232" t="n">
        <v>302167</v>
      </c>
      <c r="J18" s="232" t="n">
        <v>209545</v>
      </c>
      <c r="K18" s="80"/>
      <c r="L18" s="80"/>
    </row>
    <row r="19" customFormat="false" ht="17.25" hidden="false" customHeight="false" outlineLevel="0" collapsed="false">
      <c r="B19" s="231" t="s">
        <v>238</v>
      </c>
      <c r="C19" s="25" t="n">
        <v>13266</v>
      </c>
      <c r="D19" s="54" t="n">
        <v>11906</v>
      </c>
      <c r="E19" s="28" t="n">
        <v>1360</v>
      </c>
      <c r="F19" s="1" t="n">
        <v>152210</v>
      </c>
      <c r="G19" s="28" t="n">
        <v>93463</v>
      </c>
      <c r="H19" s="28" t="n">
        <v>58747</v>
      </c>
      <c r="I19" s="28" t="n">
        <v>302477</v>
      </c>
      <c r="J19" s="28" t="n">
        <v>210343</v>
      </c>
      <c r="K19" s="80"/>
      <c r="L19" s="80"/>
    </row>
    <row r="20" customFormat="false" ht="17.25" hidden="false" customHeight="false" outlineLevel="0" collapsed="false">
      <c r="B20" s="231" t="s">
        <v>239</v>
      </c>
      <c r="C20" s="25" t="n">
        <v>13414</v>
      </c>
      <c r="D20" s="54" t="n">
        <v>12035</v>
      </c>
      <c r="E20" s="28" t="n">
        <v>1379</v>
      </c>
      <c r="F20" s="1" t="n">
        <v>155309</v>
      </c>
      <c r="G20" s="28" t="n">
        <v>94661</v>
      </c>
      <c r="H20" s="28" t="n">
        <v>60648</v>
      </c>
      <c r="I20" s="28" t="n">
        <v>302004</v>
      </c>
      <c r="J20" s="28" t="n">
        <v>210109</v>
      </c>
      <c r="K20" s="80"/>
      <c r="L20" s="80"/>
    </row>
    <row r="21" customFormat="false" ht="18" hidden="false" customHeight="false" outlineLevel="0" collapsed="false">
      <c r="A21" s="3"/>
      <c r="B21" s="224"/>
      <c r="C21" s="64"/>
      <c r="D21" s="8"/>
      <c r="E21" s="8"/>
      <c r="F21" s="8"/>
      <c r="G21" s="8"/>
      <c r="H21" s="8"/>
      <c r="I21" s="8"/>
      <c r="J21" s="8"/>
      <c r="K21" s="80"/>
      <c r="L21" s="80"/>
    </row>
    <row r="22" customFormat="false" ht="17.25" hidden="false" customHeight="false" outlineLevel="0" collapsed="false">
      <c r="B22" s="230"/>
      <c r="C22" s="234" t="s">
        <v>240</v>
      </c>
      <c r="E22" s="235"/>
      <c r="F22" s="236"/>
      <c r="G22" s="236"/>
      <c r="H22" s="236"/>
      <c r="I22" s="236"/>
      <c r="J22" s="236"/>
      <c r="K22" s="237"/>
    </row>
    <row r="23" customFormat="false" ht="17.25" hidden="false" customHeight="false" outlineLevel="0" collapsed="false">
      <c r="B23" s="230"/>
      <c r="D23" s="238"/>
      <c r="E23" s="239"/>
      <c r="F23" s="237"/>
      <c r="G23" s="237"/>
      <c r="H23" s="237"/>
      <c r="I23" s="237"/>
      <c r="J23" s="237"/>
      <c r="K23" s="237"/>
    </row>
    <row r="24" customFormat="false" ht="17.25" hidden="false" customHeight="false" outlineLevel="0" collapsed="false">
      <c r="B24" s="230"/>
      <c r="D24" s="238"/>
      <c r="E24" s="239"/>
      <c r="F24" s="237"/>
      <c r="G24" s="237"/>
      <c r="H24" s="237"/>
      <c r="I24" s="237"/>
      <c r="J24" s="237"/>
      <c r="K24" s="237"/>
    </row>
    <row r="25" customFormat="false" ht="18" hidden="false" customHeight="false" outlineLevel="0" collapsed="false">
      <c r="B25" s="240"/>
      <c r="C25" s="37" t="s">
        <v>241</v>
      </c>
      <c r="D25" s="35"/>
      <c r="E25" s="35"/>
      <c r="F25" s="35"/>
      <c r="G25" s="35"/>
      <c r="H25" s="35"/>
      <c r="I25" s="35"/>
      <c r="J25" s="35"/>
      <c r="K25" s="35"/>
      <c r="L25" s="35"/>
      <c r="M25" s="241"/>
      <c r="N25" s="242"/>
    </row>
    <row r="26" customFormat="false" ht="17.25" hidden="false" customHeight="false" outlineLevel="0" collapsed="false">
      <c r="B26" s="220"/>
      <c r="C26" s="48"/>
      <c r="D26" s="97"/>
      <c r="E26" s="46"/>
      <c r="F26" s="46"/>
      <c r="G26" s="46"/>
      <c r="H26" s="45" t="s">
        <v>242</v>
      </c>
      <c r="I26" s="46"/>
      <c r="J26" s="46"/>
      <c r="K26" s="40"/>
      <c r="L26" s="40"/>
    </row>
    <row r="27" customFormat="false" ht="17.25" hidden="false" customHeight="true" outlineLevel="0" collapsed="false">
      <c r="B27" s="243"/>
      <c r="E27" s="244" t="s">
        <v>243</v>
      </c>
      <c r="F27" s="244"/>
      <c r="G27" s="245" t="s">
        <v>222</v>
      </c>
      <c r="H27" s="245"/>
      <c r="I27" s="245" t="s">
        <v>244</v>
      </c>
      <c r="J27" s="245"/>
      <c r="K27" s="246" t="s">
        <v>223</v>
      </c>
      <c r="L27" s="246"/>
      <c r="O27" s="80"/>
      <c r="Q27" s="3"/>
    </row>
    <row r="28" customFormat="false" ht="17.25" hidden="false" customHeight="false" outlineLevel="0" collapsed="false">
      <c r="B28" s="220"/>
      <c r="C28" s="247" t="s">
        <v>245</v>
      </c>
      <c r="D28" s="247"/>
      <c r="E28" s="244"/>
      <c r="F28" s="244"/>
      <c r="G28" s="245"/>
      <c r="H28" s="245"/>
      <c r="I28" s="245"/>
      <c r="J28" s="245"/>
      <c r="K28" s="246"/>
      <c r="L28" s="246"/>
      <c r="O28" s="80"/>
      <c r="Q28" s="3"/>
    </row>
    <row r="29" customFormat="false" ht="17.25" hidden="false" customHeight="false" outlineLevel="0" collapsed="false">
      <c r="B29" s="220"/>
      <c r="C29" s="209" t="s">
        <v>246</v>
      </c>
      <c r="D29" s="209"/>
      <c r="E29" s="244"/>
      <c r="F29" s="244"/>
      <c r="G29" s="245"/>
      <c r="H29" s="245"/>
      <c r="I29" s="245"/>
      <c r="J29" s="245"/>
      <c r="K29" s="246"/>
      <c r="L29" s="246"/>
      <c r="O29" s="80"/>
      <c r="P29" s="80"/>
      <c r="Q29" s="3"/>
    </row>
    <row r="30" customFormat="false" ht="17.25" hidden="false" customHeight="false" outlineLevel="0" collapsed="false">
      <c r="B30" s="91"/>
      <c r="C30" s="52" t="s">
        <v>247</v>
      </c>
      <c r="D30" s="52" t="s">
        <v>248</v>
      </c>
      <c r="E30" s="52" t="s">
        <v>247</v>
      </c>
      <c r="F30" s="52" t="s">
        <v>248</v>
      </c>
      <c r="G30" s="52" t="s">
        <v>247</v>
      </c>
      <c r="H30" s="52" t="s">
        <v>248</v>
      </c>
      <c r="I30" s="52" t="s">
        <v>247</v>
      </c>
      <c r="J30" s="52" t="s">
        <v>248</v>
      </c>
      <c r="K30" s="52" t="s">
        <v>247</v>
      </c>
      <c r="L30" s="52" t="s">
        <v>248</v>
      </c>
      <c r="O30" s="80"/>
      <c r="P30" s="80"/>
      <c r="Q30" s="3"/>
    </row>
    <row r="31" customFormat="false" ht="17.25" hidden="false" customHeight="false" outlineLevel="0" collapsed="false">
      <c r="B31" s="248"/>
      <c r="C31" s="249" t="s">
        <v>234</v>
      </c>
      <c r="D31" s="250" t="s">
        <v>217</v>
      </c>
      <c r="E31" s="250" t="s">
        <v>234</v>
      </c>
      <c r="F31" s="250" t="s">
        <v>217</v>
      </c>
      <c r="G31" s="251" t="s">
        <v>234</v>
      </c>
      <c r="H31" s="250" t="s">
        <v>217</v>
      </c>
      <c r="I31" s="251" t="s">
        <v>234</v>
      </c>
      <c r="J31" s="250" t="s">
        <v>217</v>
      </c>
      <c r="K31" s="251" t="s">
        <v>234</v>
      </c>
      <c r="L31" s="250" t="s">
        <v>217</v>
      </c>
      <c r="Q31" s="3"/>
    </row>
    <row r="32" customFormat="false" ht="17.25" hidden="false" customHeight="false" outlineLevel="0" collapsed="false">
      <c r="B32" s="252"/>
      <c r="D32" s="250"/>
      <c r="E32" s="250"/>
      <c r="F32" s="250"/>
      <c r="G32" s="253" t="s">
        <v>228</v>
      </c>
      <c r="J32" s="250"/>
      <c r="K32" s="250"/>
      <c r="L32" s="250"/>
      <c r="Q32" s="3"/>
    </row>
    <row r="33" s="29" customFormat="true" ht="17.25" hidden="false" customHeight="false" outlineLevel="0" collapsed="false">
      <c r="B33" s="200" t="s">
        <v>18</v>
      </c>
      <c r="C33" s="254" t="n">
        <f aca="false">SUM(E33,G33,I33,,K33,C51,E51,G51,I51)</f>
        <v>121944</v>
      </c>
      <c r="D33" s="254" t="n">
        <f aca="false">SUM(F33,H33,J33,,L33,D51,F51,H51,J51)</f>
        <v>2674</v>
      </c>
      <c r="E33" s="255" t="n">
        <v>5</v>
      </c>
      <c r="F33" s="255" t="n">
        <v>0</v>
      </c>
      <c r="G33" s="256" t="n">
        <v>110493</v>
      </c>
      <c r="H33" s="257" t="n">
        <v>608</v>
      </c>
      <c r="I33" s="258" t="n">
        <v>0</v>
      </c>
      <c r="J33" s="258" t="n">
        <v>0</v>
      </c>
      <c r="K33" s="257" t="n">
        <v>2851</v>
      </c>
      <c r="L33" s="257" t="n">
        <v>236</v>
      </c>
      <c r="P33" s="1"/>
      <c r="Q33" s="1"/>
    </row>
    <row r="34" s="29" customFormat="true" ht="17.25" hidden="false" customHeight="false" outlineLevel="0" collapsed="false">
      <c r="B34" s="200" t="s">
        <v>19</v>
      </c>
      <c r="C34" s="254" t="n">
        <f aca="false">SUM(E34,G34,I34,,K34,C52,E52,G52,I52)</f>
        <v>128366</v>
      </c>
      <c r="D34" s="254" t="n">
        <f aca="false">SUM(F34,H34,J34,,L34,D52,F52,H52,J52)</f>
        <v>2742.011</v>
      </c>
      <c r="E34" s="255" t="n">
        <v>6</v>
      </c>
      <c r="F34" s="255" t="n">
        <v>0.011</v>
      </c>
      <c r="G34" s="256" t="n">
        <v>117258</v>
      </c>
      <c r="H34" s="257" t="n">
        <v>626</v>
      </c>
      <c r="I34" s="258" t="n">
        <v>0</v>
      </c>
      <c r="J34" s="258" t="n">
        <v>0</v>
      </c>
      <c r="K34" s="257" t="n">
        <v>1897</v>
      </c>
      <c r="L34" s="257" t="n">
        <v>163</v>
      </c>
      <c r="P34" s="1"/>
      <c r="Q34" s="1"/>
    </row>
    <row r="35" s="29" customFormat="true" ht="17.25" hidden="false" customHeight="false" outlineLevel="0" collapsed="false">
      <c r="B35" s="200" t="s">
        <v>20</v>
      </c>
      <c r="C35" s="254" t="n">
        <f aca="false">SUM(E35,G35,I35,,K35,C53,E53,G53,I53)</f>
        <v>132825</v>
      </c>
      <c r="D35" s="254" t="n">
        <f aca="false">SUM(F35,H35,J35,,L35,D53,F53,H53,J53)</f>
        <v>2760</v>
      </c>
      <c r="E35" s="255" t="n">
        <v>17</v>
      </c>
      <c r="F35" s="255" t="n">
        <v>0</v>
      </c>
      <c r="G35" s="256" t="n">
        <v>120973</v>
      </c>
      <c r="H35" s="257" t="n">
        <v>627</v>
      </c>
      <c r="I35" s="258" t="n">
        <v>0</v>
      </c>
      <c r="J35" s="258" t="n">
        <v>0</v>
      </c>
      <c r="K35" s="257" t="n">
        <v>2294</v>
      </c>
      <c r="L35" s="257" t="n">
        <v>158</v>
      </c>
      <c r="P35" s="1"/>
      <c r="Q35" s="1"/>
    </row>
    <row r="36" s="29" customFormat="true" ht="17.25" hidden="false" customHeight="false" outlineLevel="0" collapsed="false">
      <c r="B36" s="200" t="s">
        <v>21</v>
      </c>
      <c r="C36" s="254" t="n">
        <f aca="false">SUM(E36,G36,I36,,K36,C54,E54,G54,I54)</f>
        <v>138272</v>
      </c>
      <c r="D36" s="254" t="n">
        <f aca="false">SUM(F36,H36,J36,,L36,D54,F54,H54,J54)</f>
        <v>2798</v>
      </c>
      <c r="E36" s="255" t="n">
        <v>12</v>
      </c>
      <c r="F36" s="255" t="n">
        <v>0</v>
      </c>
      <c r="G36" s="256" t="n">
        <v>126443</v>
      </c>
      <c r="H36" s="257" t="n">
        <v>631</v>
      </c>
      <c r="I36" s="255" t="n">
        <v>2</v>
      </c>
      <c r="J36" s="255" t="n">
        <v>0</v>
      </c>
      <c r="K36" s="257" t="n">
        <v>2197</v>
      </c>
      <c r="L36" s="257" t="n">
        <v>148</v>
      </c>
      <c r="P36" s="1"/>
      <c r="Q36" s="1"/>
    </row>
    <row r="37" s="29" customFormat="true" ht="17.25" hidden="false" customHeight="false" outlineLevel="0" collapsed="false">
      <c r="B37" s="259"/>
      <c r="C37" s="254"/>
      <c r="D37" s="254"/>
      <c r="E37" s="255"/>
      <c r="F37" s="255"/>
      <c r="G37" s="256"/>
      <c r="H37" s="257"/>
      <c r="I37" s="255"/>
      <c r="J37" s="255"/>
      <c r="K37" s="257"/>
      <c r="L37" s="257"/>
      <c r="P37" s="1"/>
    </row>
    <row r="38" customFormat="false" ht="17.25" hidden="false" customHeight="false" outlineLevel="0" collapsed="false">
      <c r="B38" s="259"/>
      <c r="C38" s="254"/>
      <c r="D38" s="254"/>
      <c r="E38" s="257"/>
      <c r="F38" s="257"/>
      <c r="G38" s="260" t="s">
        <v>249</v>
      </c>
      <c r="I38" s="261"/>
      <c r="J38" s="257"/>
      <c r="K38" s="2"/>
      <c r="L38" s="261"/>
    </row>
    <row r="39" s="29" customFormat="true" ht="17.25" hidden="false" customHeight="false" outlineLevel="0" collapsed="false">
      <c r="B39" s="200" t="s">
        <v>18</v>
      </c>
      <c r="C39" s="254" t="n">
        <f aca="false">SUM(E39,G39,I39,,K39,C57,E57,G57,I57)</f>
        <v>72086</v>
      </c>
      <c r="D39" s="254" t="n">
        <f aca="false">SUM(F39,H39,J39,,L39,D57,F57,H57,J57)</f>
        <v>1491.001</v>
      </c>
      <c r="E39" s="255" t="n">
        <v>1</v>
      </c>
      <c r="F39" s="255" t="n">
        <v>0.001</v>
      </c>
      <c r="G39" s="256" t="n">
        <v>67242</v>
      </c>
      <c r="H39" s="257" t="n">
        <v>410</v>
      </c>
      <c r="I39" s="258" t="n">
        <v>0</v>
      </c>
      <c r="J39" s="258" t="n">
        <v>0</v>
      </c>
      <c r="K39" s="257" t="n">
        <v>2017</v>
      </c>
      <c r="L39" s="261" t="n">
        <v>143</v>
      </c>
      <c r="P39" s="1"/>
      <c r="Q39" s="1"/>
    </row>
    <row r="40" s="29" customFormat="true" ht="17.25" hidden="false" customHeight="false" outlineLevel="0" collapsed="false">
      <c r="B40" s="200" t="s">
        <v>19</v>
      </c>
      <c r="C40" s="254" t="n">
        <f aca="false">SUM(E40,G40,I40,,K40,C58,E58,G58,I58)</f>
        <v>73479</v>
      </c>
      <c r="D40" s="254" t="n">
        <f aca="false">SUM(F40,H40,J40,,L40,D58,F58,H58,J58)</f>
        <v>1397.009</v>
      </c>
      <c r="E40" s="255" t="n">
        <v>6</v>
      </c>
      <c r="F40" s="255" t="n">
        <v>0.009</v>
      </c>
      <c r="G40" s="256" t="n">
        <v>69781</v>
      </c>
      <c r="H40" s="257" t="n">
        <v>408</v>
      </c>
      <c r="I40" s="258" t="n">
        <v>0</v>
      </c>
      <c r="J40" s="258" t="n">
        <v>0</v>
      </c>
      <c r="K40" s="257" t="n">
        <v>1288</v>
      </c>
      <c r="L40" s="257" t="n">
        <v>87</v>
      </c>
      <c r="P40" s="1"/>
      <c r="Q40" s="1"/>
    </row>
    <row r="41" s="29" customFormat="true" ht="17.25" hidden="false" customHeight="false" outlineLevel="0" collapsed="false">
      <c r="B41" s="200" t="s">
        <v>20</v>
      </c>
      <c r="C41" s="254" t="n">
        <f aca="false">SUM(E41,G41,I41,,K41,C59,E59,G59,I59)</f>
        <v>75455</v>
      </c>
      <c r="D41" s="254" t="n">
        <f aca="false">SUM(F41,H41,J41,,L41,D59,F59,H59,J59)</f>
        <v>1523</v>
      </c>
      <c r="E41" s="255" t="n">
        <v>5</v>
      </c>
      <c r="F41" s="255" t="n">
        <v>0</v>
      </c>
      <c r="G41" s="256" t="n">
        <v>71310</v>
      </c>
      <c r="H41" s="257" t="n">
        <v>424</v>
      </c>
      <c r="I41" s="258" t="n">
        <v>0</v>
      </c>
      <c r="J41" s="258" t="n">
        <v>0</v>
      </c>
      <c r="K41" s="257" t="n">
        <v>1604</v>
      </c>
      <c r="L41" s="257" t="n">
        <v>91</v>
      </c>
      <c r="P41" s="1"/>
      <c r="Q41" s="1"/>
    </row>
    <row r="42" s="29" customFormat="true" ht="17.25" hidden="false" customHeight="false" outlineLevel="0" collapsed="false">
      <c r="B42" s="200" t="s">
        <v>21</v>
      </c>
      <c r="C42" s="254" t="n">
        <f aca="false">SUM(E42,G42,I42,,K42,C60,E60,G60,I60)</f>
        <v>76202</v>
      </c>
      <c r="D42" s="254" t="n">
        <f aca="false">SUM(F42,H42,J42,,L42,D60,F60,H60,J60)</f>
        <v>1459</v>
      </c>
      <c r="E42" s="255" t="n">
        <v>6</v>
      </c>
      <c r="F42" s="255" t="n">
        <v>0</v>
      </c>
      <c r="G42" s="261" t="n">
        <v>72238</v>
      </c>
      <c r="H42" s="257" t="n">
        <v>420</v>
      </c>
      <c r="I42" s="258" t="n">
        <v>0</v>
      </c>
      <c r="J42" s="258" t="n">
        <v>0</v>
      </c>
      <c r="K42" s="257" t="n">
        <v>1542</v>
      </c>
      <c r="L42" s="257" t="n">
        <v>90</v>
      </c>
      <c r="P42" s="1"/>
      <c r="Q42" s="1"/>
    </row>
    <row r="43" customFormat="false" ht="18" hidden="false" customHeight="false" outlineLevel="0" collapsed="false">
      <c r="B43" s="262"/>
      <c r="C43" s="263"/>
      <c r="D43" s="205"/>
      <c r="E43" s="205"/>
      <c r="F43" s="205"/>
      <c r="G43" s="205"/>
      <c r="H43" s="205"/>
      <c r="I43" s="205"/>
      <c r="J43" s="205"/>
      <c r="K43" s="205"/>
      <c r="L43" s="205"/>
    </row>
    <row r="44" customFormat="false" ht="17.25" hidden="false" customHeight="false" outlineLevel="0" collapsed="false">
      <c r="B44" s="264"/>
      <c r="C44" s="12"/>
      <c r="D44" s="12"/>
      <c r="E44" s="265"/>
      <c r="F44" s="45" t="s">
        <v>250</v>
      </c>
      <c r="G44" s="266"/>
      <c r="H44" s="12"/>
      <c r="K44" s="267" t="s">
        <v>251</v>
      </c>
      <c r="L44" s="266"/>
      <c r="P44" s="241"/>
      <c r="Q44" s="241"/>
    </row>
    <row r="45" customFormat="false" ht="17.25" hidden="false" customHeight="false" outlineLevel="0" collapsed="false">
      <c r="B45" s="220"/>
      <c r="C45" s="268" t="s">
        <v>252</v>
      </c>
      <c r="D45" s="268"/>
      <c r="E45" s="268" t="s">
        <v>253</v>
      </c>
      <c r="F45" s="268"/>
      <c r="G45" s="268" t="s">
        <v>254</v>
      </c>
      <c r="H45" s="268"/>
      <c r="I45" s="268" t="s">
        <v>255</v>
      </c>
      <c r="J45" s="268"/>
      <c r="K45" s="269" t="s">
        <v>256</v>
      </c>
      <c r="L45" s="269"/>
      <c r="P45" s="221"/>
      <c r="Q45" s="221"/>
    </row>
    <row r="46" customFormat="false" ht="17.25" hidden="false" customHeight="false" outlineLevel="0" collapsed="false">
      <c r="B46" s="220"/>
      <c r="C46" s="268"/>
      <c r="D46" s="268"/>
      <c r="E46" s="268"/>
      <c r="F46" s="268"/>
      <c r="G46" s="268"/>
      <c r="H46" s="268"/>
      <c r="I46" s="268"/>
      <c r="J46" s="268"/>
      <c r="K46" s="269"/>
      <c r="L46" s="269"/>
      <c r="P46" s="221"/>
      <c r="Q46" s="221"/>
    </row>
    <row r="47" customFormat="false" ht="17.25" hidden="false" customHeight="false" outlineLevel="0" collapsed="false">
      <c r="B47" s="220"/>
      <c r="C47" s="268"/>
      <c r="D47" s="268"/>
      <c r="E47" s="268"/>
      <c r="F47" s="268"/>
      <c r="G47" s="268"/>
      <c r="H47" s="268"/>
      <c r="I47" s="268"/>
      <c r="J47" s="268"/>
      <c r="K47" s="269"/>
      <c r="L47" s="269"/>
      <c r="P47" s="222"/>
      <c r="Q47" s="222"/>
    </row>
    <row r="48" customFormat="false" ht="17.25" hidden="false" customHeight="false" outlineLevel="0" collapsed="false">
      <c r="B48" s="91"/>
      <c r="C48" s="52" t="s">
        <v>247</v>
      </c>
      <c r="D48" s="52" t="s">
        <v>248</v>
      </c>
      <c r="E48" s="52" t="s">
        <v>247</v>
      </c>
      <c r="F48" s="209" t="s">
        <v>248</v>
      </c>
      <c r="G48" s="52" t="s">
        <v>247</v>
      </c>
      <c r="H48" s="209" t="s">
        <v>248</v>
      </c>
      <c r="I48" s="52" t="s">
        <v>247</v>
      </c>
      <c r="J48" s="209" t="s">
        <v>248</v>
      </c>
      <c r="K48" s="270" t="s">
        <v>247</v>
      </c>
      <c r="L48" s="52" t="s">
        <v>248</v>
      </c>
      <c r="P48" s="222"/>
      <c r="Q48" s="222"/>
    </row>
    <row r="49" customFormat="false" ht="17.25" hidden="false" customHeight="false" outlineLevel="0" collapsed="false">
      <c r="B49" s="271"/>
      <c r="C49" s="251" t="s">
        <v>234</v>
      </c>
      <c r="D49" s="250" t="s">
        <v>217</v>
      </c>
      <c r="E49" s="272" t="s">
        <v>234</v>
      </c>
      <c r="F49" s="251" t="s">
        <v>217</v>
      </c>
      <c r="G49" s="272" t="s">
        <v>234</v>
      </c>
      <c r="H49" s="250" t="s">
        <v>217</v>
      </c>
      <c r="I49" s="251" t="s">
        <v>234</v>
      </c>
      <c r="J49" s="273" t="s">
        <v>217</v>
      </c>
      <c r="K49" s="272" t="s">
        <v>234</v>
      </c>
      <c r="L49" s="272" t="s">
        <v>217</v>
      </c>
      <c r="P49" s="211"/>
      <c r="Q49" s="211"/>
    </row>
    <row r="50" customFormat="false" ht="17.25" hidden="false" customHeight="false" outlineLevel="0" collapsed="false">
      <c r="B50" s="252"/>
      <c r="C50" s="241"/>
      <c r="D50" s="241"/>
      <c r="E50" s="274"/>
      <c r="F50" s="250"/>
      <c r="G50" s="275" t="s">
        <v>228</v>
      </c>
      <c r="H50" s="276"/>
      <c r="I50" s="63"/>
      <c r="K50" s="277" t="s">
        <v>257</v>
      </c>
      <c r="L50" s="277"/>
      <c r="P50" s="241"/>
      <c r="Q50" s="241"/>
    </row>
    <row r="51" s="29" customFormat="true" ht="17.25" hidden="false" customHeight="false" outlineLevel="0" collapsed="false">
      <c r="B51" s="200" t="s">
        <v>18</v>
      </c>
      <c r="C51" s="261" t="n">
        <v>7018</v>
      </c>
      <c r="D51" s="261" t="n">
        <v>1283</v>
      </c>
      <c r="E51" s="261" t="n">
        <v>190</v>
      </c>
      <c r="F51" s="257" t="n">
        <v>10</v>
      </c>
      <c r="G51" s="256" t="n">
        <v>791</v>
      </c>
      <c r="H51" s="278" t="n">
        <v>283</v>
      </c>
      <c r="I51" s="278" t="n">
        <v>596</v>
      </c>
      <c r="J51" s="279" t="n">
        <v>254</v>
      </c>
      <c r="K51" s="280" t="n">
        <v>2081</v>
      </c>
      <c r="L51" s="281" t="n">
        <v>113</v>
      </c>
    </row>
    <row r="52" s="29" customFormat="true" ht="17.25" hidden="false" customHeight="false" outlineLevel="0" collapsed="false">
      <c r="B52" s="200" t="s">
        <v>19</v>
      </c>
      <c r="C52" s="261" t="n">
        <v>7530</v>
      </c>
      <c r="D52" s="261" t="n">
        <v>1338</v>
      </c>
      <c r="E52" s="261" t="n">
        <v>190</v>
      </c>
      <c r="F52" s="257" t="n">
        <v>10</v>
      </c>
      <c r="G52" s="256" t="n">
        <v>828</v>
      </c>
      <c r="H52" s="278" t="n">
        <v>327</v>
      </c>
      <c r="I52" s="278" t="n">
        <v>657</v>
      </c>
      <c r="J52" s="279" t="n">
        <v>278</v>
      </c>
      <c r="K52" s="280" t="n">
        <v>2012</v>
      </c>
      <c r="L52" s="281" t="n">
        <v>114</v>
      </c>
    </row>
    <row r="53" s="29" customFormat="true" ht="17.25" hidden="false" customHeight="false" outlineLevel="0" collapsed="false">
      <c r="B53" s="200" t="s">
        <v>20</v>
      </c>
      <c r="C53" s="261" t="n">
        <v>7776</v>
      </c>
      <c r="D53" s="261" t="n">
        <v>1318</v>
      </c>
      <c r="E53" s="261" t="n">
        <v>216</v>
      </c>
      <c r="F53" s="257" t="n">
        <v>11</v>
      </c>
      <c r="G53" s="256" t="n">
        <v>836</v>
      </c>
      <c r="H53" s="278" t="n">
        <v>351</v>
      </c>
      <c r="I53" s="278" t="n">
        <v>713</v>
      </c>
      <c r="J53" s="279" t="n">
        <v>295</v>
      </c>
      <c r="K53" s="280" t="n">
        <v>4242</v>
      </c>
      <c r="L53" s="281" t="n">
        <v>168</v>
      </c>
    </row>
    <row r="54" s="29" customFormat="true" ht="17.25" hidden="false" customHeight="false" outlineLevel="0" collapsed="false">
      <c r="B54" s="200" t="s">
        <v>21</v>
      </c>
      <c r="C54" s="261" t="n">
        <v>7756</v>
      </c>
      <c r="D54" s="261" t="n">
        <v>1327</v>
      </c>
      <c r="E54" s="261" t="n">
        <v>221</v>
      </c>
      <c r="F54" s="257" t="n">
        <v>11</v>
      </c>
      <c r="G54" s="256" t="n">
        <v>889</v>
      </c>
      <c r="H54" s="278" t="n">
        <v>373</v>
      </c>
      <c r="I54" s="278" t="n">
        <v>752</v>
      </c>
      <c r="J54" s="279" t="n">
        <v>308</v>
      </c>
      <c r="K54" s="280" t="n">
        <v>4171</v>
      </c>
      <c r="L54" s="281" t="n">
        <v>166</v>
      </c>
    </row>
    <row r="55" s="29" customFormat="true" ht="17.25" hidden="false" customHeight="false" outlineLevel="0" collapsed="false">
      <c r="B55" s="200"/>
      <c r="C55" s="261"/>
      <c r="D55" s="261"/>
      <c r="E55" s="261"/>
      <c r="F55" s="257"/>
      <c r="G55" s="256"/>
      <c r="H55" s="278"/>
      <c r="I55" s="278"/>
      <c r="J55" s="279"/>
    </row>
    <row r="56" s="29" customFormat="true" ht="17.25" hidden="false" customHeight="false" outlineLevel="0" collapsed="false">
      <c r="B56" s="200"/>
      <c r="C56" s="261"/>
      <c r="D56" s="261"/>
      <c r="E56" s="282"/>
      <c r="F56" s="257"/>
      <c r="G56" s="283" t="s">
        <v>249</v>
      </c>
      <c r="H56" s="278"/>
      <c r="I56" s="278"/>
      <c r="J56" s="284"/>
    </row>
    <row r="57" s="29" customFormat="true" ht="17.25" hidden="false" customHeight="false" outlineLevel="0" collapsed="false">
      <c r="B57" s="200" t="s">
        <v>18</v>
      </c>
      <c r="C57" s="163" t="s">
        <v>162</v>
      </c>
      <c r="D57" s="163" t="s">
        <v>162</v>
      </c>
      <c r="E57" s="261" t="n">
        <v>237</v>
      </c>
      <c r="F57" s="257" t="n">
        <v>12</v>
      </c>
      <c r="G57" s="256" t="n">
        <v>2589</v>
      </c>
      <c r="H57" s="278" t="n">
        <v>926</v>
      </c>
      <c r="I57" s="163" t="s">
        <v>162</v>
      </c>
      <c r="J57" s="285" t="s">
        <v>162</v>
      </c>
    </row>
    <row r="58" s="29" customFormat="true" ht="17.25" hidden="false" customHeight="false" outlineLevel="0" collapsed="false">
      <c r="B58" s="200" t="s">
        <v>19</v>
      </c>
      <c r="C58" s="163" t="s">
        <v>162</v>
      </c>
      <c r="D58" s="163" t="s">
        <v>162</v>
      </c>
      <c r="E58" s="261" t="n">
        <v>142</v>
      </c>
      <c r="F58" s="257" t="n">
        <v>7</v>
      </c>
      <c r="G58" s="256" t="n">
        <v>2262</v>
      </c>
      <c r="H58" s="278" t="n">
        <v>895</v>
      </c>
      <c r="I58" s="163" t="s">
        <v>162</v>
      </c>
      <c r="J58" s="285" t="s">
        <v>162</v>
      </c>
    </row>
    <row r="59" s="29" customFormat="true" ht="17.25" hidden="false" customHeight="false" outlineLevel="0" collapsed="false">
      <c r="B59" s="200" t="s">
        <v>20</v>
      </c>
      <c r="C59" s="163" t="s">
        <v>162</v>
      </c>
      <c r="D59" s="163" t="s">
        <v>162</v>
      </c>
      <c r="E59" s="261" t="n">
        <v>148</v>
      </c>
      <c r="F59" s="257" t="n">
        <v>7</v>
      </c>
      <c r="G59" s="256" t="n">
        <v>2388</v>
      </c>
      <c r="H59" s="278" t="n">
        <v>1001</v>
      </c>
      <c r="I59" s="163" t="s">
        <v>162</v>
      </c>
      <c r="J59" s="285" t="s">
        <v>162</v>
      </c>
    </row>
    <row r="60" s="29" customFormat="true" ht="17.25" hidden="false" customHeight="false" outlineLevel="0" collapsed="false">
      <c r="B60" s="200" t="s">
        <v>21</v>
      </c>
      <c r="C60" s="163" t="s">
        <v>162</v>
      </c>
      <c r="D60" s="163" t="s">
        <v>162</v>
      </c>
      <c r="E60" s="261" t="n">
        <v>174</v>
      </c>
      <c r="F60" s="257" t="n">
        <v>9</v>
      </c>
      <c r="G60" s="256" t="n">
        <v>2242</v>
      </c>
      <c r="H60" s="278" t="n">
        <v>940</v>
      </c>
      <c r="I60" s="163" t="s">
        <v>162</v>
      </c>
      <c r="J60" s="285" t="s">
        <v>162</v>
      </c>
    </row>
    <row r="61" customFormat="false" ht="18" hidden="false" customHeight="false" outlineLevel="0" collapsed="false">
      <c r="B61" s="286"/>
      <c r="C61" s="193"/>
      <c r="D61" s="177"/>
      <c r="E61" s="205"/>
      <c r="F61" s="287"/>
      <c r="G61" s="288"/>
      <c r="H61" s="289"/>
      <c r="I61" s="289"/>
      <c r="J61" s="290"/>
      <c r="K61" s="8"/>
      <c r="L61" s="8"/>
    </row>
    <row r="62" customFormat="false" ht="17.25" hidden="false" customHeight="false" outlineLevel="0" collapsed="false">
      <c r="C62" s="291" t="s">
        <v>258</v>
      </c>
      <c r="F62" s="236"/>
      <c r="G62" s="236"/>
      <c r="H62" s="236"/>
      <c r="I62" s="237"/>
      <c r="J62" s="237"/>
      <c r="K62" s="237"/>
    </row>
    <row r="63" customFormat="false" ht="17.25" hidden="false" customHeight="false" outlineLevel="0" collapsed="false">
      <c r="E63" s="218"/>
      <c r="F63" s="218"/>
      <c r="G63" s="218"/>
      <c r="H63" s="218"/>
      <c r="I63" s="218"/>
      <c r="J63" s="218"/>
      <c r="K63" s="218"/>
    </row>
    <row r="64" customFormat="false" ht="17.25" hidden="false" customHeight="false" outlineLevel="0" collapsed="false">
      <c r="A64" s="80"/>
      <c r="E64" s="292"/>
      <c r="F64" s="292"/>
      <c r="G64" s="292"/>
      <c r="H64" s="292"/>
      <c r="I64" s="292"/>
      <c r="J64" s="292"/>
      <c r="K64" s="292"/>
      <c r="L64" s="292"/>
      <c r="M64" s="241"/>
      <c r="N64" s="241"/>
    </row>
    <row r="65" customFormat="false" ht="17.25" hidden="false" customHeight="false" outlineLevel="0" collapsed="false">
      <c r="A65" s="80"/>
      <c r="E65" s="292"/>
      <c r="F65" s="292"/>
      <c r="G65" s="292"/>
      <c r="H65" s="292"/>
      <c r="I65" s="292"/>
      <c r="J65" s="292"/>
      <c r="K65" s="292"/>
      <c r="L65" s="292"/>
      <c r="M65" s="241"/>
      <c r="N65" s="241"/>
    </row>
    <row r="66" customFormat="false" ht="17.25" hidden="false" customHeight="false" outlineLevel="0" collapsed="false">
      <c r="A66" s="80"/>
      <c r="E66" s="292"/>
      <c r="F66" s="292"/>
      <c r="G66" s="292"/>
      <c r="H66" s="292"/>
      <c r="I66" s="292"/>
      <c r="J66" s="292"/>
      <c r="K66" s="292"/>
      <c r="L66" s="292"/>
      <c r="M66" s="241"/>
      <c r="N66" s="241"/>
    </row>
    <row r="67" customFormat="false" ht="17.25" hidden="false" customHeight="false" outlineLevel="0" collapsed="false">
      <c r="A67" s="80"/>
      <c r="E67" s="292"/>
      <c r="F67" s="292"/>
      <c r="G67" s="292"/>
      <c r="H67" s="292"/>
      <c r="I67" s="292"/>
      <c r="J67" s="292"/>
      <c r="K67" s="292"/>
      <c r="L67" s="292"/>
      <c r="M67" s="241"/>
      <c r="N67" s="241"/>
    </row>
    <row r="68" customFormat="false" ht="17.25" hidden="false" customHeight="false" outlineLevel="0" collapsed="false">
      <c r="E68" s="292"/>
      <c r="F68" s="292"/>
      <c r="G68" s="292"/>
      <c r="H68" s="292"/>
      <c r="I68" s="292"/>
      <c r="J68" s="292"/>
      <c r="K68" s="292"/>
      <c r="L68" s="292"/>
      <c r="M68" s="241"/>
      <c r="N68" s="241"/>
    </row>
    <row r="69" customFormat="false" ht="17.25" hidden="false" customHeight="false" outlineLevel="0" collapsed="false">
      <c r="E69" s="292"/>
      <c r="F69" s="292"/>
      <c r="G69" s="292"/>
      <c r="H69" s="292"/>
      <c r="I69" s="292"/>
      <c r="J69" s="292"/>
      <c r="K69" s="292"/>
      <c r="L69" s="292"/>
      <c r="M69" s="241"/>
      <c r="N69" s="241"/>
    </row>
    <row r="70" customFormat="false" ht="17.25" hidden="false" customHeight="false" outlineLevel="0" collapsed="false">
      <c r="E70" s="292"/>
      <c r="F70" s="292"/>
      <c r="G70" s="292"/>
      <c r="H70" s="292"/>
      <c r="I70" s="292"/>
      <c r="J70" s="292"/>
      <c r="K70" s="292"/>
      <c r="L70" s="292"/>
      <c r="M70" s="241"/>
      <c r="N70" s="241"/>
    </row>
    <row r="71" customFormat="false" ht="17.25" hidden="false" customHeight="false" outlineLevel="0" collapsed="false">
      <c r="E71" s="292"/>
      <c r="F71" s="292"/>
      <c r="G71" s="292"/>
      <c r="H71" s="292"/>
      <c r="I71" s="292"/>
      <c r="J71" s="292"/>
      <c r="K71" s="292"/>
      <c r="L71" s="292"/>
      <c r="M71" s="241"/>
      <c r="N71" s="241"/>
    </row>
    <row r="72" customFormat="false" ht="17.25" hidden="false" customHeight="false" outlineLevel="0" collapsed="false">
      <c r="E72" s="292"/>
      <c r="F72" s="292"/>
      <c r="G72" s="292"/>
      <c r="H72" s="292"/>
      <c r="I72" s="292"/>
      <c r="J72" s="292"/>
      <c r="K72" s="292"/>
      <c r="L72" s="292"/>
      <c r="M72" s="241"/>
      <c r="N72" s="241"/>
    </row>
    <row r="73" customFormat="false" ht="17.25" hidden="false" customHeight="false" outlineLevel="0" collapsed="false">
      <c r="B73" s="293"/>
      <c r="D73" s="293"/>
      <c r="E73" s="292"/>
      <c r="F73" s="292"/>
      <c r="G73" s="292"/>
      <c r="H73" s="292"/>
      <c r="I73" s="292"/>
      <c r="J73" s="292"/>
      <c r="K73" s="292"/>
      <c r="L73" s="292"/>
      <c r="M73" s="241"/>
      <c r="N73" s="241"/>
    </row>
    <row r="74" customFormat="false" ht="17.25" hidden="false" customHeight="false" outlineLevel="0" collapsed="false">
      <c r="B74" s="293"/>
      <c r="C74" s="293"/>
      <c r="D74" s="293"/>
      <c r="E74" s="292"/>
      <c r="F74" s="292"/>
      <c r="G74" s="292"/>
      <c r="H74" s="292"/>
      <c r="I74" s="292"/>
      <c r="J74" s="292"/>
      <c r="K74" s="292"/>
      <c r="L74" s="292"/>
      <c r="M74" s="241"/>
      <c r="N74" s="241"/>
    </row>
    <row r="75" customFormat="false" ht="17.25" hidden="false" customHeight="false" outlineLevel="0" collapsed="false">
      <c r="B75" s="294"/>
      <c r="C75" s="294"/>
      <c r="D75" s="293"/>
      <c r="E75" s="295"/>
      <c r="F75" s="295"/>
      <c r="G75" s="295"/>
      <c r="H75" s="295"/>
      <c r="I75" s="295"/>
      <c r="J75" s="295"/>
      <c r="K75" s="295"/>
      <c r="L75" s="295"/>
      <c r="M75" s="241"/>
      <c r="N75" s="241"/>
    </row>
    <row r="76" customFormat="false" ht="17.25" hidden="false" customHeight="false" outlineLevel="0" collapsed="false">
      <c r="B76" s="294"/>
      <c r="C76" s="294"/>
      <c r="D76" s="293"/>
      <c r="E76" s="295"/>
      <c r="F76" s="295"/>
      <c r="G76" s="295"/>
      <c r="H76" s="295"/>
      <c r="I76" s="295"/>
      <c r="J76" s="295"/>
      <c r="K76" s="295"/>
      <c r="L76" s="295"/>
      <c r="M76" s="241"/>
      <c r="N76" s="241"/>
    </row>
    <row r="77" customFormat="false" ht="17.25" hidden="false" customHeight="false" outlineLevel="0" collapsed="false">
      <c r="B77" s="294"/>
      <c r="C77" s="294"/>
      <c r="D77" s="293"/>
      <c r="M77" s="241"/>
      <c r="N77" s="241"/>
    </row>
    <row r="78" customFormat="false" ht="17.25" hidden="false" customHeight="false" outlineLevel="0" collapsed="false">
      <c r="B78" s="293"/>
      <c r="C78" s="293"/>
      <c r="D78" s="293"/>
      <c r="M78" s="241"/>
      <c r="N78" s="241"/>
    </row>
    <row r="79" customFormat="false" ht="17.25" hidden="false" customHeight="false" outlineLevel="0" collapsed="false">
      <c r="B79" s="296"/>
      <c r="C79" s="296"/>
      <c r="D79" s="293"/>
      <c r="M79" s="241"/>
      <c r="N79" s="241"/>
    </row>
    <row r="80" customFormat="false" ht="17.25" hidden="false" customHeight="false" outlineLevel="0" collapsed="false">
      <c r="M80" s="241"/>
      <c r="N80" s="241"/>
    </row>
    <row r="81" customFormat="false" ht="17.25" hidden="false" customHeight="false" outlineLevel="0" collapsed="false">
      <c r="M81" s="241"/>
      <c r="N81" s="241"/>
    </row>
    <row r="82" customFormat="false" ht="17.25" hidden="false" customHeight="false" outlineLevel="0" collapsed="false">
      <c r="M82" s="241"/>
      <c r="N82" s="241"/>
    </row>
    <row r="83" customFormat="false" ht="17.25" hidden="false" customHeight="false" outlineLevel="0" collapsed="false">
      <c r="M83" s="241"/>
      <c r="N83" s="241"/>
    </row>
    <row r="84" customFormat="false" ht="17.25" hidden="false" customHeight="false" outlineLevel="0" collapsed="false">
      <c r="M84" s="241"/>
      <c r="N84" s="241"/>
    </row>
    <row r="85" customFormat="false" ht="17.25" hidden="false" customHeight="false" outlineLevel="0" collapsed="false">
      <c r="M85" s="241"/>
      <c r="N85" s="241"/>
    </row>
    <row r="86" customFormat="false" ht="17.25" hidden="false" customHeight="false" outlineLevel="0" collapsed="false">
      <c r="M86" s="241"/>
      <c r="N86" s="241"/>
    </row>
    <row r="87" customFormat="false" ht="17.25" hidden="false" customHeight="false" outlineLevel="0" collapsed="false">
      <c r="M87" s="241"/>
      <c r="N87" s="241"/>
    </row>
    <row r="88" customFormat="false" ht="17.25" hidden="false" customHeight="false" outlineLevel="0" collapsed="false">
      <c r="M88" s="241"/>
      <c r="N88" s="241"/>
    </row>
    <row r="89" customFormat="false" ht="17.25" hidden="false" customHeight="false" outlineLevel="0" collapsed="false">
      <c r="M89" s="241"/>
      <c r="N89" s="241"/>
    </row>
    <row r="90" customFormat="false" ht="17.25" hidden="false" customHeight="false" outlineLevel="0" collapsed="false">
      <c r="M90" s="241"/>
      <c r="N90" s="241"/>
    </row>
    <row r="91" customFormat="false" ht="17.25" hidden="false" customHeight="false" outlineLevel="0" collapsed="false">
      <c r="M91" s="241"/>
      <c r="N91" s="241"/>
    </row>
    <row r="92" customFormat="false" ht="17.25" hidden="false" customHeight="false" outlineLevel="0" collapsed="false">
      <c r="M92" s="241"/>
      <c r="N92" s="241"/>
    </row>
  </sheetData>
  <mergeCells count="13">
    <mergeCell ref="B6:L6"/>
    <mergeCell ref="E27:F29"/>
    <mergeCell ref="G27:H29"/>
    <mergeCell ref="I27:J29"/>
    <mergeCell ref="K27:L29"/>
    <mergeCell ref="C28:D28"/>
    <mergeCell ref="C29:D29"/>
    <mergeCell ref="C45:D47"/>
    <mergeCell ref="E45:F47"/>
    <mergeCell ref="G45:H47"/>
    <mergeCell ref="I45:J47"/>
    <mergeCell ref="K45:L47"/>
    <mergeCell ref="K50:L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7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75" zoomScalePageLayoutView="75" workbookViewId="0">
      <selection pane="topLeft" activeCell="B33" activeCellId="0" sqref="B33"/>
    </sheetView>
  </sheetViews>
  <sheetFormatPr defaultColWidth="13.3671875" defaultRowHeight="16.5" zeroHeight="false" outlineLevelRow="0" outlineLevelCol="0"/>
  <cols>
    <col collapsed="false" customWidth="false" hidden="false" outlineLevel="0" max="1" min="1" style="175" width="13.36"/>
    <col collapsed="false" customWidth="true" hidden="false" outlineLevel="0" max="2" min="2" style="219" width="28.62"/>
    <col collapsed="false" customWidth="true" hidden="false" outlineLevel="0" max="8" min="3" style="175" width="18.62"/>
    <col collapsed="false" customWidth="false" hidden="false" outlineLevel="0" max="9" min="9" style="241" width="13.36"/>
    <col collapsed="false" customWidth="false" hidden="false" outlineLevel="0" max="257" min="10" style="175" width="13.36"/>
  </cols>
  <sheetData>
    <row r="1" customFormat="false" ht="16.5" hidden="false" customHeight="true" outlineLevel="0" collapsed="false">
      <c r="A1" s="197"/>
    </row>
    <row r="4" customFormat="false" ht="16.5" hidden="false" customHeight="true" outlineLevel="0" collapsed="false">
      <c r="B4" s="220"/>
      <c r="C4" s="297"/>
      <c r="D4" s="297"/>
      <c r="E4" s="297"/>
      <c r="F4" s="297"/>
      <c r="G4" s="297"/>
      <c r="H4" s="297"/>
    </row>
    <row r="5" customFormat="false" ht="16.5" hidden="false" customHeight="true" outlineLevel="0" collapsed="false">
      <c r="B5" s="220"/>
      <c r="C5" s="297"/>
      <c r="D5" s="297"/>
      <c r="E5" s="297"/>
      <c r="F5" s="297"/>
      <c r="G5" s="297"/>
      <c r="H5" s="297"/>
    </row>
    <row r="6" customFormat="false" ht="16.5" hidden="false" customHeight="true" outlineLevel="0" collapsed="false">
      <c r="B6" s="298" t="s">
        <v>226</v>
      </c>
      <c r="C6" s="298"/>
      <c r="D6" s="298"/>
      <c r="E6" s="298"/>
      <c r="F6" s="298"/>
      <c r="G6" s="298"/>
      <c r="H6" s="298"/>
    </row>
    <row r="7" s="221" customFormat="true" ht="16.5" hidden="false" customHeight="true" outlineLevel="0" collapsed="false">
      <c r="B7" s="240"/>
      <c r="C7" s="299" t="s">
        <v>259</v>
      </c>
      <c r="D7" s="300"/>
      <c r="E7" s="300"/>
      <c r="F7" s="300"/>
      <c r="G7" s="300"/>
      <c r="H7" s="300"/>
    </row>
    <row r="8" customFormat="false" ht="16.5" hidden="false" customHeight="true" outlineLevel="0" collapsed="false">
      <c r="A8" s="241"/>
      <c r="B8" s="220"/>
      <c r="C8" s="208" t="s">
        <v>260</v>
      </c>
      <c r="D8" s="208"/>
      <c r="E8" s="301"/>
      <c r="F8" s="301"/>
      <c r="G8" s="302" t="s">
        <v>261</v>
      </c>
      <c r="H8" s="301"/>
    </row>
    <row r="9" customFormat="false" ht="33.75" hidden="false" customHeight="true" outlineLevel="0" collapsed="false">
      <c r="A9" s="241"/>
      <c r="B9" s="220"/>
      <c r="C9" s="208"/>
      <c r="D9" s="208"/>
      <c r="E9" s="303" t="s">
        <v>262</v>
      </c>
      <c r="F9" s="303"/>
      <c r="G9" s="246" t="s">
        <v>263</v>
      </c>
      <c r="H9" s="246"/>
    </row>
    <row r="10" customFormat="false" ht="16.5" hidden="false" customHeight="true" outlineLevel="0" collapsed="false">
      <c r="A10" s="241"/>
      <c r="B10" s="91"/>
      <c r="C10" s="304" t="s">
        <v>247</v>
      </c>
      <c r="D10" s="304" t="s">
        <v>248</v>
      </c>
      <c r="E10" s="304" t="s">
        <v>247</v>
      </c>
      <c r="F10" s="304" t="s">
        <v>248</v>
      </c>
      <c r="G10" s="304" t="s">
        <v>247</v>
      </c>
      <c r="H10" s="304" t="s">
        <v>248</v>
      </c>
    </row>
    <row r="11" customFormat="false" ht="16.5" hidden="false" customHeight="true" outlineLevel="0" collapsed="false">
      <c r="A11" s="241"/>
      <c r="B11" s="220"/>
      <c r="C11" s="305" t="s">
        <v>234</v>
      </c>
      <c r="D11" s="306" t="s">
        <v>217</v>
      </c>
      <c r="E11" s="307" t="s">
        <v>234</v>
      </c>
      <c r="F11" s="306" t="s">
        <v>217</v>
      </c>
      <c r="G11" s="306" t="s">
        <v>234</v>
      </c>
      <c r="H11" s="306" t="s">
        <v>217</v>
      </c>
    </row>
    <row r="12" customFormat="false" ht="16.5" hidden="false" customHeight="true" outlineLevel="0" collapsed="false">
      <c r="A12" s="241"/>
      <c r="B12" s="308" t="s">
        <v>228</v>
      </c>
      <c r="C12" s="241"/>
      <c r="D12" s="297"/>
      <c r="E12" s="309" t="s">
        <v>228</v>
      </c>
      <c r="F12" s="241"/>
      <c r="G12" s="297"/>
      <c r="H12" s="297"/>
    </row>
    <row r="13" customFormat="false" ht="16.5" hidden="false" customHeight="true" outlineLevel="0" collapsed="false">
      <c r="A13" s="241"/>
      <c r="B13" s="310" t="s">
        <v>18</v>
      </c>
      <c r="C13" s="190" t="n">
        <v>1347439</v>
      </c>
      <c r="D13" s="311" t="n">
        <v>15315</v>
      </c>
      <c r="E13" s="312" t="n">
        <v>883060</v>
      </c>
      <c r="F13" s="233" t="n">
        <v>11576</v>
      </c>
      <c r="G13" s="233" t="n">
        <v>195845</v>
      </c>
      <c r="H13" s="233" t="n">
        <v>1970</v>
      </c>
    </row>
    <row r="14" customFormat="false" ht="16.5" hidden="false" customHeight="true" outlineLevel="0" collapsed="false">
      <c r="A14" s="241"/>
      <c r="B14" s="313" t="s">
        <v>19</v>
      </c>
      <c r="C14" s="190" t="n">
        <v>1367398</v>
      </c>
      <c r="D14" s="311" t="n">
        <v>15801</v>
      </c>
      <c r="E14" s="312" t="n">
        <v>886444</v>
      </c>
      <c r="F14" s="233" t="n">
        <v>11839</v>
      </c>
      <c r="G14" s="233" t="n">
        <v>196052</v>
      </c>
      <c r="H14" s="233" t="n">
        <v>1902</v>
      </c>
    </row>
    <row r="15" customFormat="false" ht="16.5" hidden="false" customHeight="true" outlineLevel="0" collapsed="false">
      <c r="A15" s="241"/>
      <c r="B15" s="313" t="s">
        <v>20</v>
      </c>
      <c r="C15" s="190" t="n">
        <v>1394421</v>
      </c>
      <c r="D15" s="311" t="n">
        <v>16036</v>
      </c>
      <c r="E15" s="312" t="n">
        <v>892575</v>
      </c>
      <c r="F15" s="233" t="n">
        <v>12084</v>
      </c>
      <c r="G15" s="233" t="n">
        <v>201025</v>
      </c>
      <c r="H15" s="233" t="n">
        <v>1949</v>
      </c>
    </row>
    <row r="16" customFormat="false" ht="16.5" hidden="false" customHeight="true" outlineLevel="0" collapsed="false">
      <c r="A16" s="241"/>
      <c r="B16" s="313" t="s">
        <v>21</v>
      </c>
      <c r="C16" s="190" t="n">
        <v>1430417</v>
      </c>
      <c r="D16" s="311" t="n">
        <v>16476</v>
      </c>
      <c r="E16" s="312" t="n">
        <v>907667</v>
      </c>
      <c r="F16" s="233" t="n">
        <v>12333</v>
      </c>
      <c r="G16" s="233" t="n">
        <v>206422</v>
      </c>
      <c r="H16" s="233" t="n">
        <v>1975</v>
      </c>
    </row>
    <row r="17" s="241" customFormat="true" ht="16.5" hidden="false" customHeight="true" outlineLevel="0" collapsed="false">
      <c r="B17" s="310"/>
      <c r="C17" s="190"/>
      <c r="D17" s="311"/>
      <c r="E17" s="312"/>
      <c r="F17" s="233"/>
      <c r="G17" s="233"/>
      <c r="H17" s="233"/>
    </row>
    <row r="18" s="241" customFormat="true" ht="16.5" hidden="false" customHeight="true" outlineLevel="0" collapsed="false">
      <c r="B18" s="308" t="s">
        <v>249</v>
      </c>
      <c r="D18" s="297"/>
      <c r="E18" s="309" t="s">
        <v>249</v>
      </c>
      <c r="G18" s="233"/>
      <c r="H18" s="233"/>
    </row>
    <row r="19" s="241" customFormat="true" ht="16.5" hidden="false" customHeight="true" outlineLevel="0" collapsed="false">
      <c r="B19" s="313" t="s">
        <v>18</v>
      </c>
      <c r="C19" s="190" t="n">
        <v>1289731</v>
      </c>
      <c r="D19" s="311" t="n">
        <v>13567</v>
      </c>
      <c r="E19" s="312" t="n">
        <v>1018900</v>
      </c>
      <c r="F19" s="233" t="n">
        <v>10486</v>
      </c>
      <c r="G19" s="233" t="n">
        <v>164821</v>
      </c>
      <c r="H19" s="233" t="n">
        <v>1358</v>
      </c>
    </row>
    <row r="20" s="241" customFormat="true" ht="16.5" hidden="false" customHeight="true" outlineLevel="0" collapsed="false">
      <c r="B20" s="313" t="s">
        <v>19</v>
      </c>
      <c r="C20" s="190" t="n">
        <v>1313383</v>
      </c>
      <c r="D20" s="311" t="n">
        <v>13816</v>
      </c>
      <c r="E20" s="312" t="n">
        <v>860120</v>
      </c>
      <c r="F20" s="233" t="n">
        <v>10641</v>
      </c>
      <c r="G20" s="233" t="n">
        <v>163518</v>
      </c>
      <c r="H20" s="233" t="n">
        <v>1322</v>
      </c>
    </row>
    <row r="21" s="241" customFormat="true" ht="16.5" hidden="false" customHeight="true" outlineLevel="0" collapsed="false">
      <c r="B21" s="313" t="s">
        <v>20</v>
      </c>
      <c r="C21" s="190" t="n">
        <v>1344172</v>
      </c>
      <c r="D21" s="311" t="n">
        <v>14370</v>
      </c>
      <c r="E21" s="312" t="n">
        <v>860718</v>
      </c>
      <c r="F21" s="233" t="n">
        <v>11119</v>
      </c>
      <c r="G21" s="233" t="n">
        <v>168070</v>
      </c>
      <c r="H21" s="233" t="n">
        <v>1375</v>
      </c>
    </row>
    <row r="22" s="241" customFormat="true" ht="16.5" hidden="false" customHeight="true" outlineLevel="0" collapsed="false">
      <c r="B22" s="313" t="s">
        <v>21</v>
      </c>
      <c r="C22" s="190" t="n">
        <v>1368983</v>
      </c>
      <c r="D22" s="311" t="n">
        <v>14725</v>
      </c>
      <c r="E22" s="312" t="n">
        <v>869444</v>
      </c>
      <c r="F22" s="233" t="n">
        <v>11351</v>
      </c>
      <c r="G22" s="233" t="n">
        <v>171659</v>
      </c>
      <c r="H22" s="233" t="n">
        <v>1398</v>
      </c>
    </row>
    <row r="23" s="241" customFormat="true" ht="16.5" hidden="false" customHeight="true" outlineLevel="0" collapsed="false">
      <c r="B23" s="313"/>
      <c r="C23" s="190"/>
      <c r="D23" s="311"/>
      <c r="E23" s="312"/>
      <c r="F23" s="233"/>
      <c r="G23" s="233"/>
      <c r="H23" s="233"/>
    </row>
    <row r="24" s="241" customFormat="true" ht="16.5" hidden="false" customHeight="true" outlineLevel="0" collapsed="false">
      <c r="B24" s="308" t="s">
        <v>264</v>
      </c>
      <c r="D24" s="311"/>
      <c r="E24" s="309" t="s">
        <v>264</v>
      </c>
      <c r="G24" s="233"/>
      <c r="H24" s="233"/>
    </row>
    <row r="25" s="241" customFormat="true" ht="16.5" hidden="false" customHeight="true" outlineLevel="0" collapsed="false">
      <c r="B25" s="313" t="s">
        <v>18</v>
      </c>
      <c r="C25" s="190" t="n">
        <v>122511</v>
      </c>
      <c r="D25" s="311" t="n">
        <v>2411</v>
      </c>
      <c r="E25" s="312" t="n">
        <v>84238</v>
      </c>
      <c r="F25" s="233" t="n">
        <v>1974</v>
      </c>
      <c r="G25" s="233" t="n">
        <v>9882</v>
      </c>
      <c r="H25" s="233" t="n">
        <v>132</v>
      </c>
    </row>
    <row r="26" s="241" customFormat="true" ht="16.5" hidden="false" customHeight="true" outlineLevel="0" collapsed="false">
      <c r="B26" s="313" t="s">
        <v>19</v>
      </c>
      <c r="C26" s="190" t="n">
        <v>118936</v>
      </c>
      <c r="D26" s="311" t="n">
        <v>2455</v>
      </c>
      <c r="E26" s="312" t="n">
        <v>80250</v>
      </c>
      <c r="F26" s="233" t="n">
        <v>2006</v>
      </c>
      <c r="G26" s="233" t="n">
        <v>9922</v>
      </c>
      <c r="H26" s="233" t="n">
        <v>130</v>
      </c>
    </row>
    <row r="27" s="241" customFormat="true" ht="16.5" hidden="false" customHeight="true" outlineLevel="0" collapsed="false">
      <c r="B27" s="313" t="s">
        <v>20</v>
      </c>
      <c r="C27" s="190" t="n">
        <v>114618</v>
      </c>
      <c r="D27" s="311" t="n">
        <v>2202</v>
      </c>
      <c r="E27" s="312" t="n">
        <v>75540</v>
      </c>
      <c r="F27" s="233" t="n">
        <v>1984</v>
      </c>
      <c r="G27" s="233" t="n">
        <v>10174</v>
      </c>
      <c r="H27" s="233" t="n">
        <v>127</v>
      </c>
    </row>
    <row r="28" s="241" customFormat="true" ht="16.5" hidden="false" customHeight="true" outlineLevel="0" collapsed="false">
      <c r="B28" s="313" t="s">
        <v>21</v>
      </c>
      <c r="C28" s="190" t="n">
        <v>120163</v>
      </c>
      <c r="D28" s="311" t="n">
        <v>2674</v>
      </c>
      <c r="E28" s="312" t="n">
        <v>78305</v>
      </c>
      <c r="F28" s="233" t="n">
        <v>2188</v>
      </c>
      <c r="G28" s="233" t="n">
        <v>10847</v>
      </c>
      <c r="H28" s="233" t="n">
        <v>130</v>
      </c>
    </row>
    <row r="29" s="241" customFormat="true" ht="16.5" hidden="false" customHeight="true" outlineLevel="0" collapsed="false">
      <c r="B29" s="240"/>
      <c r="C29" s="314"/>
      <c r="D29" s="315"/>
      <c r="E29" s="300"/>
      <c r="F29" s="300"/>
      <c r="G29" s="300"/>
      <c r="H29" s="300"/>
    </row>
    <row r="30" s="241" customFormat="true" ht="16.5" hidden="false" customHeight="true" outlineLevel="0" collapsed="false">
      <c r="B30" s="264"/>
      <c r="C30" s="301"/>
      <c r="D30" s="316"/>
      <c r="E30" s="317" t="s">
        <v>265</v>
      </c>
      <c r="F30" s="317"/>
    </row>
    <row r="31" s="241" customFormat="true" ht="33.75" hidden="false" customHeight="true" outlineLevel="0" collapsed="false">
      <c r="B31" s="243"/>
      <c r="C31" s="246" t="s">
        <v>266</v>
      </c>
      <c r="D31" s="246"/>
      <c r="E31" s="318" t="s">
        <v>267</v>
      </c>
      <c r="F31" s="318"/>
      <c r="G31" s="319" t="s">
        <v>268</v>
      </c>
      <c r="H31" s="319"/>
    </row>
    <row r="32" s="241" customFormat="true" ht="16.5" hidden="false" customHeight="true" outlineLevel="0" collapsed="false">
      <c r="B32" s="91"/>
      <c r="C32" s="304" t="s">
        <v>247</v>
      </c>
      <c r="D32" s="304" t="s">
        <v>248</v>
      </c>
      <c r="E32" s="304" t="s">
        <v>247</v>
      </c>
      <c r="F32" s="245" t="s">
        <v>248</v>
      </c>
      <c r="G32" s="304" t="s">
        <v>247</v>
      </c>
      <c r="H32" s="246" t="s">
        <v>248</v>
      </c>
    </row>
    <row r="33" s="241" customFormat="true" ht="16.5" hidden="false" customHeight="true" outlineLevel="0" collapsed="false">
      <c r="B33" s="320"/>
      <c r="C33" s="306" t="s">
        <v>234</v>
      </c>
      <c r="D33" s="306" t="s">
        <v>217</v>
      </c>
      <c r="E33" s="306" t="s">
        <v>234</v>
      </c>
      <c r="F33" s="306" t="s">
        <v>217</v>
      </c>
      <c r="G33" s="306" t="s">
        <v>234</v>
      </c>
      <c r="H33" s="306" t="s">
        <v>217</v>
      </c>
    </row>
    <row r="34" s="241" customFormat="true" ht="16.5" hidden="false" customHeight="true" outlineLevel="0" collapsed="false">
      <c r="B34" s="308" t="s">
        <v>228</v>
      </c>
      <c r="C34" s="297"/>
      <c r="D34" s="297"/>
      <c r="E34" s="309" t="s">
        <v>228</v>
      </c>
      <c r="F34" s="175"/>
      <c r="H34" s="175"/>
    </row>
    <row r="35" s="241" customFormat="true" ht="16.5" hidden="false" customHeight="true" outlineLevel="0" collapsed="false">
      <c r="B35" s="321" t="s">
        <v>18</v>
      </c>
      <c r="C35" s="233" t="n">
        <v>257507</v>
      </c>
      <c r="D35" s="233" t="n">
        <v>1641.796</v>
      </c>
      <c r="E35" s="175" t="n">
        <v>10882</v>
      </c>
      <c r="F35" s="175" t="n">
        <v>120</v>
      </c>
      <c r="G35" s="175" t="n">
        <v>145</v>
      </c>
      <c r="H35" s="175" t="n">
        <v>7.829</v>
      </c>
    </row>
    <row r="36" s="241" customFormat="true" ht="16.5" hidden="false" customHeight="true" outlineLevel="0" collapsed="false">
      <c r="B36" s="322" t="s">
        <v>19</v>
      </c>
      <c r="C36" s="233" t="n">
        <v>274011</v>
      </c>
      <c r="D36" s="233" t="n">
        <v>1811</v>
      </c>
      <c r="E36" s="175" t="n">
        <v>10745</v>
      </c>
      <c r="F36" s="175" t="n">
        <v>120</v>
      </c>
      <c r="G36" s="175" t="n">
        <v>146</v>
      </c>
      <c r="H36" s="175" t="n">
        <v>9</v>
      </c>
    </row>
    <row r="37" s="241" customFormat="true" ht="16.5" hidden="false" customHeight="true" outlineLevel="0" collapsed="false">
      <c r="B37" s="322" t="s">
        <v>20</v>
      </c>
      <c r="C37" s="233" t="n">
        <v>289966</v>
      </c>
      <c r="D37" s="233" t="n">
        <v>1881</v>
      </c>
      <c r="E37" s="175" t="n">
        <v>10704</v>
      </c>
      <c r="F37" s="175" t="n">
        <v>113</v>
      </c>
      <c r="G37" s="175" t="n">
        <v>151</v>
      </c>
      <c r="H37" s="175" t="n">
        <v>9</v>
      </c>
    </row>
    <row r="38" s="241" customFormat="true" ht="16.5" hidden="false" customHeight="true" outlineLevel="0" collapsed="false">
      <c r="B38" s="322" t="s">
        <v>21</v>
      </c>
      <c r="C38" s="233" t="n">
        <v>305824</v>
      </c>
      <c r="D38" s="233" t="n">
        <v>2051</v>
      </c>
      <c r="E38" s="175" t="n">
        <v>10340</v>
      </c>
      <c r="F38" s="175" t="n">
        <v>106</v>
      </c>
      <c r="G38" s="175" t="n">
        <v>164</v>
      </c>
      <c r="H38" s="175" t="n">
        <v>11</v>
      </c>
    </row>
    <row r="39" s="241" customFormat="true" ht="16.5" hidden="false" customHeight="true" outlineLevel="0" collapsed="false">
      <c r="B39" s="321"/>
      <c r="C39" s="233"/>
      <c r="D39" s="233"/>
      <c r="E39" s="175"/>
      <c r="F39" s="175"/>
      <c r="G39" s="175"/>
      <c r="H39" s="175"/>
    </row>
    <row r="40" s="241" customFormat="true" ht="16.5" hidden="false" customHeight="true" outlineLevel="0" collapsed="false">
      <c r="B40" s="308" t="s">
        <v>249</v>
      </c>
      <c r="C40" s="233"/>
      <c r="D40" s="233"/>
      <c r="E40" s="309" t="s">
        <v>249</v>
      </c>
      <c r="F40" s="175"/>
      <c r="H40" s="175"/>
    </row>
    <row r="41" s="241" customFormat="true" ht="16.5" hidden="false" customHeight="true" outlineLevel="0" collapsed="false">
      <c r="B41" s="322" t="s">
        <v>18</v>
      </c>
      <c r="C41" s="233" t="n">
        <v>258987</v>
      </c>
      <c r="D41" s="233" t="n">
        <v>1421</v>
      </c>
      <c r="E41" s="175" t="n">
        <v>11308</v>
      </c>
      <c r="F41" s="175" t="n">
        <v>134</v>
      </c>
      <c r="G41" s="175" t="n">
        <v>536</v>
      </c>
      <c r="H41" s="175" t="n">
        <v>34</v>
      </c>
    </row>
    <row r="42" s="241" customFormat="true" ht="16.5" hidden="false" customHeight="true" outlineLevel="0" collapsed="false">
      <c r="B42" s="322" t="s">
        <v>19</v>
      </c>
      <c r="C42" s="233" t="n">
        <v>278102</v>
      </c>
      <c r="D42" s="233" t="n">
        <v>1555</v>
      </c>
      <c r="E42" s="175" t="n">
        <v>11116</v>
      </c>
      <c r="F42" s="175" t="n">
        <v>132</v>
      </c>
      <c r="G42" s="175" t="n">
        <v>527</v>
      </c>
      <c r="H42" s="175" t="n">
        <v>34</v>
      </c>
    </row>
    <row r="43" s="241" customFormat="true" ht="16.5" hidden="false" customHeight="true" outlineLevel="0" collapsed="false">
      <c r="B43" s="322" t="s">
        <v>20</v>
      </c>
      <c r="C43" s="233" t="n">
        <v>303657</v>
      </c>
      <c r="D43" s="233" t="n">
        <v>1692</v>
      </c>
      <c r="E43" s="175" t="n">
        <v>10988</v>
      </c>
      <c r="F43" s="175" t="n">
        <v>134</v>
      </c>
      <c r="G43" s="175" t="n">
        <v>739</v>
      </c>
      <c r="H43" s="175" t="n">
        <v>49</v>
      </c>
    </row>
    <row r="44" s="241" customFormat="true" ht="16.5" hidden="false" customHeight="true" outlineLevel="0" collapsed="false">
      <c r="B44" s="322" t="s">
        <v>21</v>
      </c>
      <c r="C44" s="233" t="n">
        <v>315958</v>
      </c>
      <c r="D44" s="233" t="n">
        <v>1795</v>
      </c>
      <c r="E44" s="175" t="n">
        <v>11184</v>
      </c>
      <c r="F44" s="175" t="n">
        <v>134</v>
      </c>
      <c r="G44" s="175" t="n">
        <v>738</v>
      </c>
      <c r="H44" s="175" t="n">
        <v>47</v>
      </c>
    </row>
    <row r="45" s="241" customFormat="true" ht="16.5" hidden="false" customHeight="true" outlineLevel="0" collapsed="false">
      <c r="B45" s="322"/>
      <c r="C45" s="233"/>
      <c r="D45" s="233"/>
      <c r="E45" s="175"/>
      <c r="F45" s="175"/>
      <c r="G45" s="175"/>
      <c r="H45" s="175"/>
    </row>
    <row r="46" s="241" customFormat="true" ht="16.5" hidden="false" customHeight="true" outlineLevel="0" collapsed="false">
      <c r="B46" s="308" t="s">
        <v>264</v>
      </c>
      <c r="C46" s="233"/>
      <c r="D46" s="233"/>
      <c r="E46" s="309" t="s">
        <v>264</v>
      </c>
      <c r="F46" s="175"/>
      <c r="H46" s="175"/>
    </row>
    <row r="47" s="241" customFormat="true" ht="16.5" hidden="false" customHeight="true" outlineLevel="0" collapsed="false">
      <c r="B47" s="322" t="s">
        <v>18</v>
      </c>
      <c r="C47" s="233" t="n">
        <v>26386</v>
      </c>
      <c r="D47" s="233" t="n">
        <v>268</v>
      </c>
      <c r="E47" s="175" t="n">
        <v>1913</v>
      </c>
      <c r="F47" s="175" t="n">
        <v>30</v>
      </c>
      <c r="G47" s="175" t="n">
        <v>92</v>
      </c>
      <c r="H47" s="175" t="n">
        <v>7</v>
      </c>
    </row>
    <row r="48" s="241" customFormat="true" ht="16.5" hidden="false" customHeight="true" outlineLevel="0" collapsed="false">
      <c r="B48" s="322" t="s">
        <v>19</v>
      </c>
      <c r="C48" s="233" t="n">
        <v>26756</v>
      </c>
      <c r="D48" s="233" t="n">
        <v>281</v>
      </c>
      <c r="E48" s="175" t="n">
        <v>1918</v>
      </c>
      <c r="F48" s="175" t="n">
        <v>31</v>
      </c>
      <c r="G48" s="175" t="n">
        <v>90</v>
      </c>
      <c r="H48" s="175" t="n">
        <v>7</v>
      </c>
    </row>
    <row r="49" s="241" customFormat="true" ht="16.5" hidden="false" customHeight="true" outlineLevel="0" collapsed="false">
      <c r="B49" s="322" t="s">
        <v>20</v>
      </c>
      <c r="C49" s="233" t="n">
        <v>26975</v>
      </c>
      <c r="D49" s="233" t="n">
        <v>298</v>
      </c>
      <c r="E49" s="175" t="n">
        <v>1819</v>
      </c>
      <c r="F49" s="175" t="n">
        <v>29</v>
      </c>
      <c r="G49" s="175" t="n">
        <v>110</v>
      </c>
      <c r="H49" s="175" t="n">
        <v>9</v>
      </c>
    </row>
    <row r="50" s="241" customFormat="true" ht="16.5" hidden="false" customHeight="true" outlineLevel="0" collapsed="false">
      <c r="B50" s="322" t="s">
        <v>21</v>
      </c>
      <c r="C50" s="233" t="n">
        <v>28934</v>
      </c>
      <c r="D50" s="233" t="n">
        <v>313</v>
      </c>
      <c r="E50" s="175" t="n">
        <v>1942</v>
      </c>
      <c r="F50" s="175" t="n">
        <v>32</v>
      </c>
      <c r="G50" s="175" t="n">
        <v>135</v>
      </c>
      <c r="H50" s="175" t="n">
        <v>11</v>
      </c>
    </row>
    <row r="51" s="241" customFormat="true" ht="16.5" hidden="false" customHeight="true" outlineLevel="0" collapsed="false">
      <c r="B51" s="323"/>
      <c r="C51" s="300"/>
      <c r="D51" s="300"/>
      <c r="E51" s="177"/>
      <c r="F51" s="177"/>
      <c r="G51" s="177"/>
      <c r="H51" s="177"/>
    </row>
    <row r="52" customFormat="false" ht="16.5" hidden="false" customHeight="true" outlineLevel="0" collapsed="false">
      <c r="B52" s="230"/>
      <c r="C52" s="324" t="s">
        <v>269</v>
      </c>
      <c r="E52" s="236"/>
      <c r="F52" s="236"/>
      <c r="G52" s="236"/>
      <c r="H52" s="236"/>
      <c r="I52" s="237"/>
      <c r="J52" s="237"/>
      <c r="K52" s="237"/>
    </row>
    <row r="53" customFormat="false" ht="16.5" hidden="false" customHeight="true" outlineLevel="0" collapsed="false">
      <c r="B53" s="230"/>
      <c r="C53" s="325"/>
      <c r="E53" s="237"/>
      <c r="F53" s="237"/>
      <c r="G53" s="237"/>
      <c r="H53" s="237"/>
      <c r="I53" s="237"/>
      <c r="J53" s="237"/>
      <c r="K53" s="237"/>
    </row>
    <row r="54" customFormat="false" ht="16.5" hidden="false" customHeight="true" outlineLevel="0" collapsed="false">
      <c r="B54" s="230"/>
      <c r="C54" s="325"/>
      <c r="E54" s="237"/>
      <c r="F54" s="237"/>
      <c r="G54" s="237"/>
      <c r="H54" s="237"/>
      <c r="I54" s="237"/>
      <c r="J54" s="237"/>
      <c r="K54" s="237"/>
    </row>
    <row r="55" customFormat="false" ht="16.5" hidden="false" customHeight="true" outlineLevel="0" collapsed="false">
      <c r="B55" s="224"/>
      <c r="C55" s="37" t="s">
        <v>270</v>
      </c>
      <c r="D55" s="35"/>
      <c r="E55" s="1"/>
      <c r="F55" s="297"/>
      <c r="G55" s="297"/>
      <c r="H55" s="297"/>
      <c r="J55" s="241"/>
    </row>
    <row r="56" customFormat="false" ht="16.5" hidden="false" customHeight="true" outlineLevel="0" collapsed="false">
      <c r="B56" s="220"/>
      <c r="C56" s="48"/>
      <c r="D56" s="47" t="s">
        <v>228</v>
      </c>
      <c r="E56" s="1"/>
      <c r="F56" s="297"/>
      <c r="G56" s="297"/>
      <c r="H56" s="297"/>
      <c r="J56" s="241"/>
    </row>
    <row r="57" customFormat="false" ht="16.5" hidden="false" customHeight="true" outlineLevel="0" collapsed="false">
      <c r="B57" s="220"/>
      <c r="C57" s="47" t="s">
        <v>271</v>
      </c>
      <c r="D57" s="47" t="s">
        <v>272</v>
      </c>
      <c r="E57" s="1"/>
      <c r="F57" s="297"/>
      <c r="G57" s="297"/>
      <c r="H57" s="297"/>
      <c r="J57" s="241"/>
    </row>
    <row r="58" customFormat="false" ht="16.5" hidden="false" customHeight="true" outlineLevel="0" collapsed="false">
      <c r="B58" s="91"/>
      <c r="C58" s="52" t="s">
        <v>273</v>
      </c>
      <c r="D58" s="52" t="s">
        <v>274</v>
      </c>
      <c r="E58" s="1"/>
      <c r="F58" s="297"/>
      <c r="G58" s="297"/>
      <c r="H58" s="297"/>
    </row>
    <row r="59" customFormat="false" ht="16.5" hidden="false" customHeight="true" outlineLevel="0" collapsed="false">
      <c r="B59" s="220"/>
      <c r="C59" s="50" t="s">
        <v>217</v>
      </c>
      <c r="D59" s="93" t="s">
        <v>235</v>
      </c>
      <c r="E59" s="1"/>
      <c r="F59" s="297"/>
      <c r="G59" s="297"/>
      <c r="H59" s="297"/>
    </row>
    <row r="60" customFormat="false" ht="16.5" hidden="false" customHeight="true" outlineLevel="0" collapsed="false">
      <c r="B60" s="326" t="s">
        <v>18</v>
      </c>
      <c r="C60" s="48" t="n">
        <v>48527</v>
      </c>
      <c r="D60" s="32" t="n">
        <v>323465</v>
      </c>
      <c r="E60" s="29"/>
      <c r="F60" s="297"/>
      <c r="G60" s="297"/>
      <c r="H60" s="297"/>
    </row>
    <row r="61" customFormat="false" ht="16.5" hidden="false" customHeight="true" outlineLevel="0" collapsed="false">
      <c r="B61" s="326" t="s">
        <v>19</v>
      </c>
      <c r="C61" s="48" t="n">
        <v>46964</v>
      </c>
      <c r="D61" s="32" t="n">
        <v>309906</v>
      </c>
      <c r="E61" s="29"/>
      <c r="F61" s="297"/>
      <c r="G61" s="297"/>
      <c r="H61" s="297"/>
    </row>
    <row r="62" customFormat="false" ht="16.5" hidden="false" customHeight="true" outlineLevel="0" collapsed="false">
      <c r="B62" s="326" t="s">
        <v>20</v>
      </c>
      <c r="C62" s="48" t="n">
        <v>54297</v>
      </c>
      <c r="D62" s="32" t="n">
        <v>356724</v>
      </c>
      <c r="E62" s="29"/>
      <c r="F62" s="297"/>
      <c r="G62" s="297"/>
      <c r="H62" s="297"/>
    </row>
    <row r="63" customFormat="false" ht="16.5" hidden="false" customHeight="true" outlineLevel="0" collapsed="false">
      <c r="B63" s="326" t="s">
        <v>21</v>
      </c>
      <c r="C63" s="48" t="n">
        <v>56120</v>
      </c>
      <c r="D63" s="32" t="n">
        <v>361344</v>
      </c>
      <c r="E63" s="29"/>
      <c r="F63" s="297"/>
      <c r="G63" s="297"/>
      <c r="H63" s="297"/>
    </row>
    <row r="64" customFormat="false" ht="16.5" hidden="false" customHeight="true" outlineLevel="0" collapsed="false">
      <c r="B64" s="240"/>
      <c r="C64" s="33"/>
      <c r="D64" s="35"/>
      <c r="E64" s="1"/>
      <c r="F64" s="297"/>
      <c r="G64" s="297"/>
      <c r="H64" s="297"/>
    </row>
    <row r="65" customFormat="false" ht="16.5" hidden="false" customHeight="true" outlineLevel="0" collapsed="false">
      <c r="B65" s="327"/>
      <c r="C65" s="328" t="s">
        <v>275</v>
      </c>
      <c r="D65" s="97"/>
      <c r="E65" s="1"/>
      <c r="F65" s="297"/>
      <c r="G65" s="297"/>
      <c r="H65" s="297"/>
    </row>
    <row r="66" customFormat="false" ht="16.5" hidden="false" customHeight="true" outlineLevel="0" collapsed="false">
      <c r="B66" s="327"/>
      <c r="C66" s="238"/>
      <c r="D66" s="97"/>
      <c r="E66" s="329"/>
      <c r="F66" s="297"/>
      <c r="G66" s="297"/>
      <c r="H66" s="297"/>
    </row>
    <row r="67" customFormat="false" ht="16.5" hidden="false" customHeight="true" outlineLevel="0" collapsed="false">
      <c r="B67" s="327"/>
      <c r="C67" s="238"/>
      <c r="D67" s="97"/>
      <c r="E67" s="329"/>
      <c r="F67" s="297"/>
      <c r="G67" s="297"/>
      <c r="H67" s="297"/>
    </row>
    <row r="68" customFormat="false" ht="16.5" hidden="false" customHeight="true" outlineLevel="0" collapsed="false">
      <c r="B68" s="240"/>
      <c r="C68" s="37" t="s">
        <v>276</v>
      </c>
      <c r="D68" s="35"/>
      <c r="E68" s="35"/>
      <c r="F68" s="297"/>
      <c r="G68" s="297"/>
      <c r="H68" s="297"/>
    </row>
    <row r="69" customFormat="false" ht="16.5" hidden="false" customHeight="true" outlineLevel="0" collapsed="false">
      <c r="B69" s="327"/>
      <c r="C69" s="330"/>
      <c r="D69" s="331" t="s">
        <v>277</v>
      </c>
      <c r="E69" s="46"/>
      <c r="F69" s="297"/>
      <c r="G69" s="297"/>
      <c r="H69" s="297"/>
    </row>
    <row r="70" customFormat="false" ht="16.5" hidden="false" customHeight="true" outlineLevel="0" collapsed="false">
      <c r="B70" s="327"/>
      <c r="C70" s="47" t="s">
        <v>278</v>
      </c>
      <c r="D70" s="331"/>
      <c r="E70" s="48"/>
      <c r="F70" s="297"/>
      <c r="G70" s="297"/>
      <c r="H70" s="297"/>
    </row>
    <row r="71" customFormat="false" ht="16.5" hidden="false" customHeight="true" outlineLevel="0" collapsed="false">
      <c r="B71" s="91"/>
      <c r="C71" s="52" t="s">
        <v>279</v>
      </c>
      <c r="D71" s="331"/>
      <c r="E71" s="52" t="s">
        <v>280</v>
      </c>
      <c r="F71" s="297"/>
      <c r="G71" s="297"/>
      <c r="H71" s="297"/>
    </row>
    <row r="72" customFormat="false" ht="16.5" hidden="false" customHeight="true" outlineLevel="0" collapsed="false">
      <c r="B72" s="220"/>
      <c r="C72" s="48"/>
      <c r="D72" s="93" t="s">
        <v>65</v>
      </c>
      <c r="E72" s="93" t="s">
        <v>65</v>
      </c>
      <c r="F72" s="297"/>
      <c r="G72" s="297"/>
      <c r="H72" s="297"/>
    </row>
    <row r="73" customFormat="false" ht="16.5" hidden="false" customHeight="true" outlineLevel="0" collapsed="false">
      <c r="B73" s="326" t="s">
        <v>18</v>
      </c>
      <c r="C73" s="48" t="n">
        <v>2</v>
      </c>
      <c r="D73" s="32" t="n">
        <v>61</v>
      </c>
      <c r="E73" s="32" t="n">
        <v>5</v>
      </c>
      <c r="F73" s="297"/>
      <c r="G73" s="297"/>
      <c r="H73" s="297"/>
    </row>
    <row r="74" customFormat="false" ht="16.5" hidden="false" customHeight="true" outlineLevel="0" collapsed="false">
      <c r="B74" s="326" t="s">
        <v>19</v>
      </c>
      <c r="C74" s="48" t="n">
        <v>4</v>
      </c>
      <c r="D74" s="32" t="n">
        <v>54</v>
      </c>
      <c r="E74" s="32" t="n">
        <v>6</v>
      </c>
      <c r="F74" s="297"/>
      <c r="G74" s="297"/>
      <c r="H74" s="297"/>
    </row>
    <row r="75" customFormat="false" ht="16.5" hidden="false" customHeight="true" outlineLevel="0" collapsed="false">
      <c r="B75" s="326" t="s">
        <v>20</v>
      </c>
      <c r="C75" s="48" t="n">
        <v>1</v>
      </c>
      <c r="D75" s="32" t="n">
        <v>45</v>
      </c>
      <c r="E75" s="32" t="n">
        <v>5</v>
      </c>
      <c r="F75" s="297"/>
      <c r="G75" s="297"/>
      <c r="H75" s="297"/>
    </row>
    <row r="76" customFormat="false" ht="16.5" hidden="false" customHeight="true" outlineLevel="0" collapsed="false">
      <c r="B76" s="326" t="s">
        <v>21</v>
      </c>
      <c r="C76" s="48" t="n">
        <v>3</v>
      </c>
      <c r="D76" s="32" t="n">
        <v>18</v>
      </c>
      <c r="E76" s="32" t="n">
        <v>8</v>
      </c>
      <c r="F76" s="297"/>
      <c r="G76" s="297"/>
      <c r="H76" s="297"/>
    </row>
    <row r="77" customFormat="false" ht="16.5" hidden="false" customHeight="true" outlineLevel="0" collapsed="false">
      <c r="B77" s="240"/>
      <c r="C77" s="33"/>
      <c r="D77" s="35"/>
      <c r="E77" s="35"/>
      <c r="F77" s="297"/>
      <c r="G77" s="297"/>
      <c r="H77" s="297"/>
    </row>
    <row r="78" customFormat="false" ht="16.5" hidden="false" customHeight="true" outlineLevel="0" collapsed="false">
      <c r="B78" s="329"/>
      <c r="C78" s="328" t="s">
        <v>275</v>
      </c>
      <c r="D78" s="332"/>
      <c r="E78" s="332"/>
      <c r="F78" s="297"/>
      <c r="G78" s="297"/>
      <c r="H78" s="297"/>
    </row>
    <row r="79" customFormat="false" ht="16.5" hidden="false" customHeight="true" outlineLevel="0" collapsed="false">
      <c r="B79" s="220"/>
      <c r="C79" s="297"/>
      <c r="D79" s="297"/>
      <c r="E79" s="297"/>
      <c r="F79" s="297"/>
      <c r="G79" s="297"/>
      <c r="H79" s="297"/>
    </row>
    <row r="80" customFormat="false" ht="16.5" hidden="false" customHeight="true" outlineLevel="0" collapsed="false">
      <c r="B80" s="220"/>
      <c r="C80" s="297"/>
      <c r="D80" s="297"/>
      <c r="E80" s="297"/>
      <c r="F80" s="297"/>
      <c r="G80" s="297"/>
      <c r="H80" s="297"/>
    </row>
    <row r="81" customFormat="false" ht="16.5" hidden="false" customHeight="true" outlineLevel="0" collapsed="false">
      <c r="B81" s="220"/>
      <c r="C81" s="297"/>
      <c r="D81" s="297"/>
      <c r="E81" s="297"/>
      <c r="F81" s="297"/>
      <c r="G81" s="297"/>
      <c r="H81" s="297"/>
    </row>
    <row r="82" customFormat="false" ht="16.5" hidden="false" customHeight="true" outlineLevel="0" collapsed="false">
      <c r="B82" s="220"/>
      <c r="C82" s="297"/>
      <c r="D82" s="297"/>
      <c r="E82" s="297"/>
      <c r="F82" s="297"/>
      <c r="G82" s="297"/>
      <c r="H82" s="297"/>
    </row>
    <row r="83" customFormat="false" ht="16.5" hidden="false" customHeight="true" outlineLevel="0" collapsed="false">
      <c r="B83" s="220"/>
      <c r="C83" s="297"/>
      <c r="D83" s="297"/>
      <c r="E83" s="297"/>
      <c r="F83" s="297"/>
      <c r="G83" s="297"/>
      <c r="H83" s="297"/>
    </row>
    <row r="84" customFormat="false" ht="16.5" hidden="false" customHeight="true" outlineLevel="0" collapsed="false">
      <c r="B84" s="220"/>
      <c r="C84" s="297"/>
      <c r="D84" s="297"/>
      <c r="E84" s="297"/>
      <c r="F84" s="297"/>
      <c r="G84" s="297"/>
      <c r="H84" s="297"/>
    </row>
    <row r="85" customFormat="false" ht="16.5" hidden="false" customHeight="true" outlineLevel="0" collapsed="false">
      <c r="B85" s="220"/>
      <c r="C85" s="297"/>
      <c r="D85" s="297"/>
      <c r="E85" s="297"/>
      <c r="F85" s="297"/>
      <c r="G85" s="297"/>
      <c r="H85" s="297"/>
    </row>
    <row r="86" customFormat="false" ht="16.5" hidden="false" customHeight="true" outlineLevel="0" collapsed="false">
      <c r="B86" s="220"/>
      <c r="C86" s="297"/>
      <c r="D86" s="297"/>
      <c r="E86" s="297"/>
      <c r="F86" s="297"/>
      <c r="G86" s="297"/>
      <c r="H86" s="297"/>
    </row>
    <row r="87" customFormat="false" ht="16.5" hidden="false" customHeight="true" outlineLevel="0" collapsed="false">
      <c r="B87" s="220"/>
      <c r="C87" s="297"/>
      <c r="D87" s="297"/>
      <c r="E87" s="297"/>
      <c r="F87" s="297"/>
      <c r="G87" s="297"/>
      <c r="H87" s="297"/>
    </row>
    <row r="88" customFormat="false" ht="16.5" hidden="false" customHeight="true" outlineLevel="0" collapsed="false">
      <c r="B88" s="220"/>
      <c r="C88" s="297"/>
      <c r="D88" s="297"/>
      <c r="E88" s="297"/>
      <c r="F88" s="297"/>
      <c r="G88" s="297"/>
      <c r="H88" s="297"/>
    </row>
    <row r="89" customFormat="false" ht="16.5" hidden="false" customHeight="true" outlineLevel="0" collapsed="false">
      <c r="B89" s="220"/>
      <c r="C89" s="297"/>
      <c r="D89" s="297"/>
      <c r="E89" s="297"/>
      <c r="F89" s="297"/>
      <c r="G89" s="297"/>
      <c r="H89" s="297"/>
    </row>
    <row r="90" customFormat="false" ht="16.5" hidden="false" customHeight="true" outlineLevel="0" collapsed="false">
      <c r="B90" s="220"/>
      <c r="C90" s="297"/>
      <c r="D90" s="297"/>
      <c r="E90" s="297"/>
      <c r="F90" s="297"/>
      <c r="G90" s="297"/>
      <c r="H90" s="297"/>
    </row>
    <row r="91" customFormat="false" ht="16.5" hidden="false" customHeight="true" outlineLevel="0" collapsed="false">
      <c r="B91" s="220"/>
      <c r="C91" s="297"/>
      <c r="D91" s="297"/>
      <c r="E91" s="297"/>
      <c r="F91" s="297"/>
      <c r="G91" s="297"/>
      <c r="H91" s="297"/>
    </row>
    <row r="92" customFormat="false" ht="16.5" hidden="false" customHeight="true" outlineLevel="0" collapsed="false">
      <c r="B92" s="220"/>
      <c r="C92" s="297"/>
      <c r="D92" s="297"/>
      <c r="E92" s="297"/>
      <c r="F92" s="297"/>
      <c r="G92" s="297"/>
      <c r="H92" s="297"/>
    </row>
    <row r="93" customFormat="false" ht="16.5" hidden="false" customHeight="true" outlineLevel="0" collapsed="false">
      <c r="B93" s="220"/>
      <c r="C93" s="297"/>
      <c r="D93" s="297"/>
      <c r="E93" s="297"/>
      <c r="F93" s="297"/>
      <c r="G93" s="297"/>
      <c r="H93" s="297"/>
    </row>
    <row r="94" customFormat="false" ht="16.5" hidden="false" customHeight="true" outlineLevel="0" collapsed="false">
      <c r="B94" s="220"/>
      <c r="C94" s="297"/>
      <c r="D94" s="297"/>
      <c r="E94" s="297"/>
      <c r="F94" s="297"/>
      <c r="G94" s="297"/>
      <c r="H94" s="297"/>
    </row>
    <row r="95" customFormat="false" ht="16.5" hidden="false" customHeight="true" outlineLevel="0" collapsed="false">
      <c r="B95" s="220"/>
      <c r="C95" s="297"/>
      <c r="D95" s="297"/>
      <c r="E95" s="297"/>
      <c r="F95" s="297"/>
      <c r="G95" s="297"/>
      <c r="H95" s="297"/>
    </row>
    <row r="96" customFormat="false" ht="16.5" hidden="false" customHeight="true" outlineLevel="0" collapsed="false">
      <c r="B96" s="220"/>
      <c r="C96" s="297"/>
      <c r="D96" s="297"/>
      <c r="E96" s="297"/>
      <c r="F96" s="297"/>
      <c r="G96" s="297"/>
      <c r="H96" s="297"/>
    </row>
    <row r="97" customFormat="false" ht="16.5" hidden="false" customHeight="true" outlineLevel="0" collapsed="false">
      <c r="B97" s="220"/>
      <c r="C97" s="297"/>
      <c r="D97" s="297"/>
      <c r="E97" s="297"/>
      <c r="F97" s="297"/>
      <c r="G97" s="297"/>
      <c r="H97" s="297"/>
    </row>
    <row r="98" customFormat="false" ht="16.5" hidden="false" customHeight="true" outlineLevel="0" collapsed="false">
      <c r="B98" s="220"/>
      <c r="C98" s="297"/>
      <c r="D98" s="297"/>
      <c r="E98" s="297"/>
      <c r="F98" s="297"/>
      <c r="G98" s="297"/>
      <c r="H98" s="297"/>
    </row>
    <row r="99" customFormat="false" ht="16.5" hidden="false" customHeight="true" outlineLevel="0" collapsed="false">
      <c r="B99" s="220"/>
      <c r="C99" s="297"/>
      <c r="D99" s="297"/>
      <c r="E99" s="297"/>
      <c r="F99" s="297"/>
      <c r="G99" s="297"/>
      <c r="H99" s="297"/>
    </row>
    <row r="100" customFormat="false" ht="16.5" hidden="false" customHeight="true" outlineLevel="0" collapsed="false">
      <c r="B100" s="220"/>
      <c r="C100" s="297"/>
      <c r="D100" s="297"/>
      <c r="E100" s="297"/>
      <c r="F100" s="297"/>
      <c r="G100" s="297"/>
      <c r="H100" s="297"/>
    </row>
    <row r="101" customFormat="false" ht="16.5" hidden="false" customHeight="true" outlineLevel="0" collapsed="false">
      <c r="B101" s="220"/>
      <c r="C101" s="297"/>
      <c r="D101" s="297"/>
      <c r="E101" s="297"/>
      <c r="F101" s="297"/>
      <c r="G101" s="297"/>
      <c r="H101" s="297"/>
    </row>
    <row r="102" customFormat="false" ht="16.5" hidden="false" customHeight="true" outlineLevel="0" collapsed="false">
      <c r="B102" s="220"/>
      <c r="C102" s="297"/>
      <c r="D102" s="297"/>
      <c r="E102" s="297"/>
      <c r="F102" s="297"/>
      <c r="G102" s="297"/>
      <c r="H102" s="297"/>
    </row>
    <row r="103" customFormat="false" ht="16.5" hidden="false" customHeight="true" outlineLevel="0" collapsed="false">
      <c r="B103" s="220"/>
      <c r="C103" s="297"/>
      <c r="D103" s="297"/>
      <c r="E103" s="297"/>
      <c r="F103" s="297"/>
      <c r="G103" s="297"/>
      <c r="H103" s="297"/>
    </row>
    <row r="104" customFormat="false" ht="16.5" hidden="false" customHeight="true" outlineLevel="0" collapsed="false">
      <c r="B104" s="220"/>
      <c r="C104" s="297"/>
      <c r="D104" s="297"/>
      <c r="E104" s="297"/>
      <c r="F104" s="297"/>
      <c r="G104" s="297"/>
      <c r="H104" s="297"/>
    </row>
    <row r="105" customFormat="false" ht="16.5" hidden="false" customHeight="true" outlineLevel="0" collapsed="false">
      <c r="B105" s="220"/>
      <c r="C105" s="297"/>
      <c r="D105" s="297"/>
      <c r="E105" s="297"/>
      <c r="F105" s="297"/>
      <c r="G105" s="297"/>
      <c r="H105" s="297"/>
    </row>
    <row r="106" customFormat="false" ht="16.5" hidden="false" customHeight="true" outlineLevel="0" collapsed="false">
      <c r="B106" s="220"/>
      <c r="C106" s="297"/>
      <c r="D106" s="297"/>
      <c r="E106" s="297"/>
      <c r="F106" s="297"/>
      <c r="G106" s="297"/>
      <c r="H106" s="297"/>
    </row>
    <row r="107" customFormat="false" ht="16.5" hidden="false" customHeight="true" outlineLevel="0" collapsed="false">
      <c r="B107" s="220"/>
      <c r="C107" s="297"/>
      <c r="D107" s="297"/>
      <c r="E107" s="297"/>
      <c r="F107" s="297"/>
      <c r="G107" s="297"/>
      <c r="H107" s="297"/>
    </row>
    <row r="108" customFormat="false" ht="16.5" hidden="false" customHeight="true" outlineLevel="0" collapsed="false">
      <c r="B108" s="220"/>
      <c r="C108" s="297"/>
      <c r="D108" s="297"/>
      <c r="E108" s="297"/>
      <c r="F108" s="297"/>
      <c r="G108" s="297"/>
      <c r="H108" s="297"/>
    </row>
    <row r="109" customFormat="false" ht="16.5" hidden="false" customHeight="true" outlineLevel="0" collapsed="false">
      <c r="B109" s="220"/>
      <c r="C109" s="297"/>
      <c r="D109" s="297"/>
      <c r="E109" s="297"/>
      <c r="F109" s="297"/>
      <c r="G109" s="297"/>
      <c r="H109" s="297"/>
    </row>
    <row r="110" customFormat="false" ht="16.5" hidden="false" customHeight="true" outlineLevel="0" collapsed="false">
      <c r="B110" s="220"/>
      <c r="C110" s="297"/>
      <c r="D110" s="297"/>
      <c r="E110" s="297"/>
      <c r="F110" s="297"/>
      <c r="G110" s="297"/>
      <c r="H110" s="297"/>
    </row>
    <row r="111" customFormat="false" ht="16.5" hidden="false" customHeight="true" outlineLevel="0" collapsed="false">
      <c r="B111" s="220"/>
      <c r="C111" s="297"/>
      <c r="D111" s="297"/>
      <c r="E111" s="297"/>
      <c r="F111" s="297"/>
      <c r="G111" s="297"/>
      <c r="H111" s="297"/>
    </row>
    <row r="112" customFormat="false" ht="16.5" hidden="false" customHeight="true" outlineLevel="0" collapsed="false">
      <c r="B112" s="220"/>
      <c r="C112" s="297"/>
      <c r="D112" s="297"/>
      <c r="E112" s="297"/>
      <c r="F112" s="297"/>
      <c r="G112" s="297"/>
      <c r="H112" s="297"/>
    </row>
    <row r="113" customFormat="false" ht="16.5" hidden="false" customHeight="true" outlineLevel="0" collapsed="false">
      <c r="B113" s="220"/>
      <c r="C113" s="297"/>
      <c r="D113" s="297"/>
      <c r="E113" s="297"/>
      <c r="F113" s="297"/>
      <c r="G113" s="297"/>
      <c r="H113" s="297"/>
    </row>
    <row r="114" customFormat="false" ht="16.5" hidden="false" customHeight="true" outlineLevel="0" collapsed="false">
      <c r="B114" s="220"/>
      <c r="C114" s="297"/>
      <c r="D114" s="297"/>
      <c r="E114" s="297"/>
      <c r="F114" s="297"/>
      <c r="G114" s="297"/>
      <c r="H114" s="297"/>
    </row>
    <row r="115" customFormat="false" ht="16.5" hidden="false" customHeight="true" outlineLevel="0" collapsed="false">
      <c r="B115" s="220"/>
      <c r="C115" s="297"/>
      <c r="D115" s="297"/>
      <c r="E115" s="297"/>
      <c r="F115" s="297"/>
      <c r="G115" s="297"/>
      <c r="H115" s="297"/>
    </row>
    <row r="116" customFormat="false" ht="16.5" hidden="false" customHeight="true" outlineLevel="0" collapsed="false">
      <c r="B116" s="220"/>
      <c r="C116" s="297"/>
      <c r="D116" s="297"/>
      <c r="E116" s="297"/>
      <c r="F116" s="297"/>
      <c r="G116" s="297"/>
      <c r="H116" s="297"/>
    </row>
    <row r="117" customFormat="false" ht="16.5" hidden="false" customHeight="true" outlineLevel="0" collapsed="false">
      <c r="B117" s="220"/>
      <c r="C117" s="297"/>
      <c r="D117" s="297"/>
      <c r="E117" s="297"/>
      <c r="F117" s="297"/>
      <c r="G117" s="297"/>
      <c r="H117" s="297"/>
    </row>
  </sheetData>
  <mergeCells count="9">
    <mergeCell ref="B6:H6"/>
    <mergeCell ref="C8:D9"/>
    <mergeCell ref="E9:F9"/>
    <mergeCell ref="G9:H9"/>
    <mergeCell ref="E30:F30"/>
    <mergeCell ref="C31:D31"/>
    <mergeCell ref="E31:F31"/>
    <mergeCell ref="G31:H31"/>
    <mergeCell ref="D69:D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9"/>
  <sheetViews>
    <sheetView showFormulas="false" showGridLines="true" showRowColHeaders="true" showZeros="true" rightToLeft="false" tabSelected="false" showOutlineSymbols="true" defaultGridColor="true" view="pageBreakPreview" topLeftCell="A40" colorId="64" zoomScale="75" zoomScaleNormal="75" zoomScalePageLayoutView="75" workbookViewId="0">
      <selection pane="topLeft" activeCell="B33" activeCellId="0" sqref="B33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219" width="27.37"/>
    <col collapsed="false" customWidth="true" hidden="false" outlineLevel="0" max="11" min="3" style="1" width="18.12"/>
    <col collapsed="false" customWidth="false" hidden="false" outlineLevel="0" max="257" min="12" style="1" width="13.36"/>
  </cols>
  <sheetData>
    <row r="1" customFormat="false" ht="17.25" hidden="false" customHeight="true" outlineLevel="0" collapsed="false">
      <c r="A1" s="3"/>
    </row>
    <row r="4" customFormat="false" ht="17.25" hidden="false" customHeight="true" outlineLevel="0" collapsed="false">
      <c r="B4" s="220"/>
      <c r="C4" s="32"/>
      <c r="D4" s="32"/>
      <c r="E4" s="32"/>
      <c r="F4" s="32"/>
      <c r="G4" s="32"/>
      <c r="H4" s="32"/>
      <c r="I4" s="32"/>
      <c r="J4" s="32"/>
    </row>
    <row r="5" customFormat="false" ht="17.25" hidden="false" customHeight="true" outlineLevel="0" collapsed="false">
      <c r="B5" s="220"/>
      <c r="C5" s="32"/>
      <c r="D5" s="32"/>
      <c r="E5" s="32"/>
      <c r="F5" s="32"/>
      <c r="G5" s="32"/>
      <c r="H5" s="32"/>
      <c r="I5" s="32"/>
      <c r="J5" s="32"/>
    </row>
    <row r="6" customFormat="false" ht="17.25" hidden="false" customHeight="true" outlineLevel="0" collapsed="false">
      <c r="B6" s="56" t="s">
        <v>226</v>
      </c>
      <c r="C6" s="56"/>
      <c r="D6" s="56"/>
      <c r="E6" s="56"/>
      <c r="F6" s="56"/>
      <c r="G6" s="56"/>
      <c r="H6" s="56"/>
      <c r="I6" s="32"/>
      <c r="J6" s="32"/>
    </row>
    <row r="7" customFormat="false" ht="17.25" hidden="false" customHeight="true" outlineLevel="0" collapsed="false">
      <c r="B7" s="240"/>
      <c r="C7" s="37" t="s">
        <v>281</v>
      </c>
      <c r="D7" s="333"/>
      <c r="E7" s="333"/>
      <c r="F7" s="35"/>
      <c r="G7" s="35"/>
      <c r="H7" s="35"/>
      <c r="I7" s="97"/>
      <c r="J7" s="97"/>
      <c r="P7" s="80"/>
    </row>
    <row r="8" customFormat="false" ht="17.25" hidden="false" customHeight="true" outlineLevel="0" collapsed="false">
      <c r="B8" s="220"/>
      <c r="C8" s="334"/>
      <c r="D8" s="292"/>
      <c r="E8" s="46"/>
      <c r="F8" s="46"/>
      <c r="G8" s="46"/>
      <c r="H8" s="46"/>
      <c r="P8" s="80"/>
    </row>
    <row r="9" customFormat="false" ht="17.25" hidden="false" customHeight="true" outlineLevel="0" collapsed="false">
      <c r="B9" s="220"/>
      <c r="C9" s="209" t="s">
        <v>282</v>
      </c>
      <c r="D9" s="209"/>
      <c r="E9" s="335" t="s">
        <v>283</v>
      </c>
      <c r="F9" s="335"/>
      <c r="G9" s="336" t="s">
        <v>284</v>
      </c>
      <c r="H9" s="336"/>
      <c r="I9" s="80"/>
      <c r="P9" s="80"/>
    </row>
    <row r="10" customFormat="false" ht="17.25" hidden="false" customHeight="true" outlineLevel="0" collapsed="false">
      <c r="B10" s="91"/>
      <c r="C10" s="52" t="s">
        <v>247</v>
      </c>
      <c r="D10" s="52" t="s">
        <v>248</v>
      </c>
      <c r="E10" s="52" t="s">
        <v>247</v>
      </c>
      <c r="F10" s="52" t="s">
        <v>248</v>
      </c>
      <c r="G10" s="52" t="s">
        <v>247</v>
      </c>
      <c r="H10" s="52" t="s">
        <v>248</v>
      </c>
      <c r="P10" s="80"/>
    </row>
    <row r="11" customFormat="false" ht="17.25" hidden="false" customHeight="true" outlineLevel="0" collapsed="false">
      <c r="B11" s="220"/>
      <c r="C11" s="50" t="s">
        <v>234</v>
      </c>
      <c r="D11" s="93" t="s">
        <v>217</v>
      </c>
      <c r="E11" s="93" t="s">
        <v>234</v>
      </c>
      <c r="F11" s="93" t="s">
        <v>217</v>
      </c>
      <c r="G11" s="93" t="s">
        <v>234</v>
      </c>
      <c r="H11" s="93" t="s">
        <v>217</v>
      </c>
      <c r="P11" s="80"/>
    </row>
    <row r="12" s="29" customFormat="true" ht="17.25" hidden="false" customHeight="true" outlineLevel="0" collapsed="false">
      <c r="A12" s="1"/>
      <c r="B12" s="326" t="s">
        <v>18</v>
      </c>
      <c r="C12" s="30" t="n">
        <v>1246</v>
      </c>
      <c r="D12" s="96" t="n">
        <v>13</v>
      </c>
      <c r="E12" s="54" t="n">
        <v>1239</v>
      </c>
      <c r="F12" s="54" t="n">
        <v>13</v>
      </c>
      <c r="G12" s="54" t="n">
        <v>26</v>
      </c>
      <c r="H12" s="54" t="n">
        <v>0</v>
      </c>
      <c r="M12" s="1"/>
      <c r="P12" s="337"/>
    </row>
    <row r="13" s="29" customFormat="true" ht="17.25" hidden="false" customHeight="true" outlineLevel="0" collapsed="false">
      <c r="A13" s="1"/>
      <c r="B13" s="326" t="s">
        <v>19</v>
      </c>
      <c r="C13" s="30" t="n">
        <v>1046</v>
      </c>
      <c r="D13" s="96" t="n">
        <v>12</v>
      </c>
      <c r="E13" s="54" t="n">
        <v>930</v>
      </c>
      <c r="F13" s="54" t="n">
        <v>10</v>
      </c>
      <c r="G13" s="54" t="n">
        <v>116</v>
      </c>
      <c r="H13" s="54" t="n">
        <v>2</v>
      </c>
      <c r="M13" s="1"/>
      <c r="P13" s="337"/>
    </row>
    <row r="14" s="29" customFormat="true" ht="17.25" hidden="false" customHeight="true" outlineLevel="0" collapsed="false">
      <c r="A14" s="1"/>
      <c r="B14" s="326" t="s">
        <v>20</v>
      </c>
      <c r="C14" s="30" t="n">
        <v>763</v>
      </c>
      <c r="D14" s="96" t="n">
        <v>24</v>
      </c>
      <c r="E14" s="54" t="n">
        <v>714</v>
      </c>
      <c r="F14" s="54" t="n">
        <v>6</v>
      </c>
      <c r="G14" s="54" t="n">
        <v>49</v>
      </c>
      <c r="H14" s="54" t="n">
        <v>1</v>
      </c>
      <c r="M14" s="1"/>
      <c r="P14" s="337"/>
    </row>
    <row r="15" s="29" customFormat="true" ht="17.25" hidden="false" customHeight="true" outlineLevel="0" collapsed="false">
      <c r="A15" s="1"/>
      <c r="B15" s="326" t="s">
        <v>21</v>
      </c>
      <c r="C15" s="30" t="n">
        <v>254</v>
      </c>
      <c r="D15" s="96" t="n">
        <v>5</v>
      </c>
      <c r="E15" s="54" t="n">
        <v>239</v>
      </c>
      <c r="F15" s="54" t="n">
        <v>4</v>
      </c>
      <c r="G15" s="54" t="n">
        <v>15</v>
      </c>
      <c r="H15" s="54" t="n">
        <v>0</v>
      </c>
      <c r="M15" s="1"/>
      <c r="P15" s="337"/>
    </row>
    <row r="16" customFormat="false" ht="17.25" hidden="false" customHeight="true" outlineLevel="0" collapsed="false">
      <c r="B16" s="240"/>
      <c r="C16" s="33"/>
      <c r="D16" s="35"/>
      <c r="E16" s="35"/>
      <c r="F16" s="35"/>
      <c r="G16" s="35"/>
      <c r="H16" s="35"/>
      <c r="P16" s="80"/>
    </row>
    <row r="17" s="241" customFormat="true" ht="17.25" hidden="false" customHeight="true" outlineLevel="0" collapsed="false">
      <c r="B17" s="264"/>
      <c r="C17" s="338" t="s">
        <v>285</v>
      </c>
      <c r="D17" s="338"/>
      <c r="E17" s="339"/>
      <c r="F17" s="339"/>
      <c r="G17" s="32"/>
      <c r="H17" s="32"/>
    </row>
    <row r="18" s="241" customFormat="true" ht="17.25" hidden="false" customHeight="true" outlineLevel="0" collapsed="false">
      <c r="B18" s="220"/>
      <c r="C18" s="340" t="s">
        <v>286</v>
      </c>
      <c r="D18" s="340"/>
      <c r="E18" s="47" t="s">
        <v>287</v>
      </c>
      <c r="F18" s="47" t="s">
        <v>271</v>
      </c>
      <c r="G18" s="297"/>
      <c r="H18" s="32"/>
    </row>
    <row r="19" customFormat="false" ht="17.25" hidden="false" customHeight="true" outlineLevel="0" collapsed="false">
      <c r="B19" s="91"/>
      <c r="C19" s="52" t="s">
        <v>247</v>
      </c>
      <c r="D19" s="52" t="s">
        <v>248</v>
      </c>
      <c r="E19" s="52" t="s">
        <v>288</v>
      </c>
      <c r="F19" s="52" t="s">
        <v>273</v>
      </c>
      <c r="G19" s="297"/>
      <c r="H19" s="32"/>
      <c r="I19" s="32"/>
      <c r="J19" s="32"/>
      <c r="N19" s="80"/>
      <c r="P19" s="80"/>
    </row>
    <row r="20" customFormat="false" ht="17.25" hidden="false" customHeight="true" outlineLevel="0" collapsed="false">
      <c r="B20" s="320"/>
      <c r="C20" s="93" t="s">
        <v>234</v>
      </c>
      <c r="D20" s="93" t="s">
        <v>217</v>
      </c>
      <c r="E20" s="93" t="s">
        <v>235</v>
      </c>
      <c r="F20" s="93" t="s">
        <v>217</v>
      </c>
      <c r="G20" s="32"/>
      <c r="H20" s="32"/>
      <c r="I20" s="32"/>
      <c r="J20" s="32"/>
      <c r="N20" s="80"/>
    </row>
    <row r="21" customFormat="false" ht="17.25" hidden="false" customHeight="true" outlineLevel="0" collapsed="false">
      <c r="B21" s="341" t="s">
        <v>18</v>
      </c>
      <c r="C21" s="54" t="n">
        <v>1</v>
      </c>
      <c r="D21" s="54" t="n">
        <v>0.274</v>
      </c>
      <c r="E21" s="54" t="n">
        <v>12821</v>
      </c>
      <c r="F21" s="54" t="n">
        <v>1.029</v>
      </c>
      <c r="G21" s="32"/>
      <c r="H21" s="32"/>
      <c r="I21" s="32"/>
      <c r="J21" s="32"/>
      <c r="N21" s="80"/>
    </row>
    <row r="22" customFormat="false" ht="17.25" hidden="false" customHeight="true" outlineLevel="0" collapsed="false">
      <c r="B22" s="341" t="s">
        <v>19</v>
      </c>
      <c r="C22" s="137" t="n">
        <v>0</v>
      </c>
      <c r="D22" s="137" t="n">
        <v>0</v>
      </c>
      <c r="E22" s="54" t="n">
        <v>11652</v>
      </c>
      <c r="F22" s="54" t="n">
        <v>0.792</v>
      </c>
      <c r="G22" s="32"/>
      <c r="H22" s="32"/>
      <c r="I22" s="32"/>
      <c r="J22" s="32"/>
      <c r="N22" s="80"/>
    </row>
    <row r="23" customFormat="false" ht="17.25" hidden="false" customHeight="true" outlineLevel="0" collapsed="false">
      <c r="B23" s="341" t="s">
        <v>20</v>
      </c>
      <c r="C23" s="342" t="n">
        <v>0</v>
      </c>
      <c r="D23" s="342" t="n">
        <v>0</v>
      </c>
      <c r="E23" s="54" t="n">
        <v>11064</v>
      </c>
      <c r="F23" s="54" t="n">
        <v>1</v>
      </c>
      <c r="G23" s="32"/>
      <c r="H23" s="32"/>
      <c r="I23" s="32"/>
      <c r="J23" s="32"/>
      <c r="N23" s="80"/>
    </row>
    <row r="24" customFormat="false" ht="17.25" hidden="false" customHeight="true" outlineLevel="0" collapsed="false">
      <c r="B24" s="341" t="s">
        <v>21</v>
      </c>
      <c r="C24" s="342" t="n">
        <v>0</v>
      </c>
      <c r="D24" s="342" t="n">
        <v>0</v>
      </c>
      <c r="E24" s="54" t="n">
        <v>10513</v>
      </c>
      <c r="F24" s="54" t="n">
        <v>0.008</v>
      </c>
      <c r="G24" s="32"/>
      <c r="H24" s="32"/>
      <c r="I24" s="32"/>
      <c r="J24" s="32"/>
      <c r="N24" s="80"/>
    </row>
    <row r="25" customFormat="false" ht="17.25" hidden="false" customHeight="true" outlineLevel="0" collapsed="false">
      <c r="B25" s="323"/>
      <c r="C25" s="35"/>
      <c r="D25" s="35"/>
      <c r="E25" s="35"/>
      <c r="F25" s="35"/>
      <c r="G25" s="97"/>
      <c r="H25" s="97"/>
      <c r="I25" s="97"/>
      <c r="J25" s="97"/>
      <c r="K25" s="80"/>
      <c r="N25" s="80"/>
    </row>
    <row r="26" customFormat="false" ht="17.25" hidden="false" customHeight="true" outlineLevel="0" collapsed="false">
      <c r="B26" s="230"/>
      <c r="C26" s="343" t="s">
        <v>275</v>
      </c>
      <c r="E26" s="344"/>
      <c r="F26" s="344"/>
      <c r="G26" s="345"/>
      <c r="H26" s="345"/>
      <c r="I26" s="345"/>
      <c r="J26" s="345"/>
      <c r="K26" s="345"/>
    </row>
    <row r="27" customFormat="false" ht="17.25" hidden="false" customHeight="true" outlineLevel="0" collapsed="false">
      <c r="B27" s="230"/>
      <c r="C27" s="238"/>
      <c r="E27" s="345"/>
      <c r="F27" s="345"/>
      <c r="G27" s="345"/>
      <c r="H27" s="345"/>
      <c r="I27" s="345"/>
      <c r="J27" s="345"/>
      <c r="K27" s="345"/>
    </row>
    <row r="28" customFormat="false" ht="17.25" hidden="false" customHeight="true" outlineLevel="0" collapsed="false">
      <c r="B28" s="230"/>
      <c r="C28" s="238"/>
      <c r="E28" s="345"/>
      <c r="F28" s="345"/>
      <c r="G28" s="345"/>
      <c r="H28" s="345"/>
      <c r="I28" s="345"/>
      <c r="J28" s="345"/>
      <c r="K28" s="345"/>
    </row>
    <row r="29" customFormat="false" ht="17.25" hidden="false" customHeight="true" outlineLevel="0" collapsed="false">
      <c r="B29" s="56" t="s">
        <v>289</v>
      </c>
      <c r="C29" s="56"/>
      <c r="D29" s="56"/>
      <c r="E29" s="56"/>
      <c r="F29" s="56"/>
      <c r="G29" s="56"/>
      <c r="H29" s="56"/>
      <c r="I29" s="32"/>
      <c r="J29" s="32"/>
      <c r="K29" s="32"/>
    </row>
    <row r="30" customFormat="false" ht="17.25" hidden="false" customHeight="true" outlineLevel="0" collapsed="false">
      <c r="B30" s="346" t="s">
        <v>290</v>
      </c>
      <c r="C30" s="346"/>
      <c r="D30" s="346"/>
      <c r="E30" s="346"/>
      <c r="F30" s="346"/>
      <c r="G30" s="346"/>
      <c r="H30" s="346"/>
      <c r="I30" s="32"/>
      <c r="J30" s="97"/>
      <c r="K30" s="97"/>
    </row>
    <row r="31" customFormat="false" ht="17.25" hidden="false" customHeight="true" outlineLevel="0" collapsed="false">
      <c r="B31" s="347" t="s">
        <v>291</v>
      </c>
      <c r="C31" s="347"/>
      <c r="D31" s="347"/>
      <c r="E31" s="347"/>
      <c r="F31" s="347"/>
      <c r="G31" s="347"/>
      <c r="H31" s="347"/>
      <c r="I31" s="97"/>
      <c r="J31" s="97"/>
      <c r="K31" s="97"/>
    </row>
    <row r="32" customFormat="false" ht="17.25" hidden="false" customHeight="true" outlineLevel="0" collapsed="false">
      <c r="B32" s="32"/>
      <c r="C32" s="44"/>
      <c r="D32" s="46"/>
      <c r="E32" s="270" t="s">
        <v>292</v>
      </c>
      <c r="F32" s="46"/>
      <c r="G32" s="46"/>
      <c r="H32" s="348" t="s">
        <v>293</v>
      </c>
      <c r="J32" s="80"/>
      <c r="K32" s="80"/>
    </row>
    <row r="33" customFormat="false" ht="17.25" hidden="false" customHeight="true" outlineLevel="0" collapsed="false">
      <c r="B33" s="32"/>
      <c r="C33" s="47" t="s">
        <v>294</v>
      </c>
      <c r="D33" s="340" t="s">
        <v>295</v>
      </c>
      <c r="E33" s="340"/>
      <c r="F33" s="340" t="s">
        <v>296</v>
      </c>
      <c r="G33" s="340"/>
      <c r="H33" s="47" t="s">
        <v>294</v>
      </c>
      <c r="J33" s="80"/>
      <c r="K33" s="80"/>
    </row>
    <row r="34" customFormat="false" ht="17.25" hidden="false" customHeight="true" outlineLevel="0" collapsed="false">
      <c r="B34" s="46"/>
      <c r="C34" s="52" t="s">
        <v>297</v>
      </c>
      <c r="D34" s="52" t="s">
        <v>232</v>
      </c>
      <c r="E34" s="52" t="s">
        <v>298</v>
      </c>
      <c r="F34" s="52" t="s">
        <v>232</v>
      </c>
      <c r="G34" s="52" t="s">
        <v>298</v>
      </c>
      <c r="H34" s="52" t="s">
        <v>297</v>
      </c>
      <c r="J34" s="80"/>
      <c r="K34" s="80"/>
    </row>
    <row r="35" customFormat="false" ht="17.25" hidden="false" customHeight="true" outlineLevel="0" collapsed="false">
      <c r="B35" s="32"/>
      <c r="C35" s="50" t="s">
        <v>65</v>
      </c>
      <c r="D35" s="93" t="s">
        <v>65</v>
      </c>
      <c r="E35" s="93" t="s">
        <v>65</v>
      </c>
      <c r="F35" s="93" t="s">
        <v>235</v>
      </c>
      <c r="G35" s="93" t="s">
        <v>235</v>
      </c>
      <c r="H35" s="93" t="s">
        <v>65</v>
      </c>
      <c r="J35" s="80"/>
      <c r="K35" s="80"/>
    </row>
    <row r="36" customFormat="false" ht="17.25" hidden="false" customHeight="true" outlineLevel="0" collapsed="false">
      <c r="B36" s="326" t="s">
        <v>17</v>
      </c>
      <c r="C36" s="60" t="n">
        <v>80</v>
      </c>
      <c r="D36" s="54" t="n">
        <v>677</v>
      </c>
      <c r="E36" s="54" t="n">
        <v>27</v>
      </c>
      <c r="F36" s="54" t="n">
        <v>297675</v>
      </c>
      <c r="G36" s="54" t="n">
        <v>288000</v>
      </c>
      <c r="H36" s="54" t="n">
        <v>60</v>
      </c>
      <c r="J36" s="80"/>
      <c r="K36" s="80"/>
    </row>
    <row r="37" s="29" customFormat="true" ht="17.25" hidden="false" customHeight="true" outlineLevel="0" collapsed="false">
      <c r="A37" s="1"/>
      <c r="B37" s="326" t="s">
        <v>299</v>
      </c>
      <c r="C37" s="60" t="n">
        <v>76</v>
      </c>
      <c r="D37" s="54" t="n">
        <v>646</v>
      </c>
      <c r="E37" s="54" t="n">
        <v>20</v>
      </c>
      <c r="F37" s="54" t="n">
        <v>296765</v>
      </c>
      <c r="G37" s="54" t="n">
        <v>299800</v>
      </c>
      <c r="H37" s="54" t="n">
        <v>52</v>
      </c>
      <c r="J37" s="337"/>
      <c r="K37" s="337"/>
      <c r="L37" s="1"/>
      <c r="M37" s="1"/>
    </row>
    <row r="38" s="29" customFormat="true" ht="17.25" hidden="false" customHeight="true" outlineLevel="0" collapsed="false">
      <c r="A38" s="1"/>
      <c r="B38" s="326" t="s">
        <v>300</v>
      </c>
      <c r="C38" s="60" t="n">
        <v>75</v>
      </c>
      <c r="D38" s="54" t="n">
        <v>610</v>
      </c>
      <c r="E38" s="54" t="n">
        <v>20</v>
      </c>
      <c r="F38" s="54" t="n">
        <v>306016</v>
      </c>
      <c r="G38" s="54" t="n">
        <v>290700</v>
      </c>
      <c r="H38" s="54" t="n">
        <v>55</v>
      </c>
      <c r="J38" s="337"/>
      <c r="K38" s="337"/>
      <c r="L38" s="1"/>
      <c r="M38" s="1"/>
    </row>
    <row r="39" s="29" customFormat="true" ht="17.25" hidden="false" customHeight="true" outlineLevel="0" collapsed="false">
      <c r="A39" s="1"/>
      <c r="B39" s="341" t="s">
        <v>18</v>
      </c>
      <c r="C39" s="31" t="n">
        <v>71</v>
      </c>
      <c r="D39" s="54" t="n">
        <v>537</v>
      </c>
      <c r="E39" s="54" t="n">
        <v>17</v>
      </c>
      <c r="F39" s="54" t="n">
        <v>317084</v>
      </c>
      <c r="G39" s="54" t="n">
        <v>226471</v>
      </c>
      <c r="H39" s="54" t="n">
        <v>51</v>
      </c>
      <c r="J39" s="337"/>
      <c r="K39" s="337"/>
      <c r="L39" s="1"/>
      <c r="M39" s="1"/>
    </row>
    <row r="40" s="29" customFormat="true" ht="17.25" hidden="false" customHeight="true" outlineLevel="0" collapsed="false">
      <c r="A40" s="1"/>
      <c r="B40" s="341" t="s">
        <v>19</v>
      </c>
      <c r="C40" s="1" t="n">
        <v>62</v>
      </c>
      <c r="D40" s="1" t="n">
        <v>523</v>
      </c>
      <c r="E40" s="1" t="n">
        <v>24</v>
      </c>
      <c r="F40" s="1" t="n">
        <v>319461</v>
      </c>
      <c r="G40" s="1" t="n">
        <v>277250</v>
      </c>
      <c r="H40" s="349" t="s">
        <v>162</v>
      </c>
      <c r="J40" s="337"/>
      <c r="K40" s="337"/>
      <c r="L40" s="1"/>
      <c r="M40" s="1"/>
    </row>
    <row r="41" customFormat="false" ht="17.25" hidden="false" customHeight="true" outlineLevel="0" collapsed="false">
      <c r="B41" s="35"/>
      <c r="C41" s="33"/>
      <c r="D41" s="35"/>
      <c r="E41" s="35"/>
      <c r="F41" s="35"/>
      <c r="G41" s="35"/>
      <c r="H41" s="35"/>
      <c r="J41" s="80"/>
      <c r="K41" s="80"/>
    </row>
    <row r="42" customFormat="false" ht="17.25" hidden="false" customHeight="true" outlineLevel="0" collapsed="false">
      <c r="B42" s="350"/>
      <c r="C42" s="45" t="s">
        <v>301</v>
      </c>
      <c r="D42" s="46"/>
      <c r="E42" s="48"/>
      <c r="F42" s="48"/>
      <c r="G42" s="46"/>
      <c r="H42" s="46"/>
      <c r="J42" s="80"/>
      <c r="K42" s="97"/>
    </row>
    <row r="43" customFormat="false" ht="17.25" hidden="false" customHeight="true" outlineLevel="0" collapsed="false">
      <c r="B43" s="351"/>
      <c r="C43" s="352" t="s">
        <v>302</v>
      </c>
      <c r="D43" s="47" t="s">
        <v>287</v>
      </c>
      <c r="E43" s="47" t="s">
        <v>271</v>
      </c>
      <c r="F43" s="47" t="s">
        <v>303</v>
      </c>
      <c r="G43" s="336" t="s">
        <v>283</v>
      </c>
      <c r="H43" s="336"/>
      <c r="J43" s="80"/>
      <c r="K43" s="353"/>
    </row>
    <row r="44" customFormat="false" ht="17.25" hidden="false" customHeight="true" outlineLevel="0" collapsed="false">
      <c r="B44" s="354"/>
      <c r="C44" s="270" t="s">
        <v>304</v>
      </c>
      <c r="D44" s="52" t="s">
        <v>305</v>
      </c>
      <c r="E44" s="52" t="s">
        <v>273</v>
      </c>
      <c r="F44" s="209" t="s">
        <v>306</v>
      </c>
      <c r="G44" s="52" t="s">
        <v>247</v>
      </c>
      <c r="H44" s="52" t="s">
        <v>307</v>
      </c>
      <c r="J44" s="80"/>
      <c r="K44" s="222"/>
    </row>
    <row r="45" customFormat="false" ht="17.25" hidden="false" customHeight="true" outlineLevel="0" collapsed="false">
      <c r="B45" s="351"/>
      <c r="C45" s="93" t="s">
        <v>65</v>
      </c>
      <c r="D45" s="93" t="s">
        <v>235</v>
      </c>
      <c r="E45" s="93" t="s">
        <v>217</v>
      </c>
      <c r="F45" s="211" t="s">
        <v>217</v>
      </c>
      <c r="G45" s="93" t="s">
        <v>234</v>
      </c>
      <c r="H45" s="93" t="s">
        <v>217</v>
      </c>
      <c r="J45" s="80"/>
      <c r="K45" s="211"/>
    </row>
    <row r="46" customFormat="false" ht="17.25" hidden="false" customHeight="true" outlineLevel="0" collapsed="false">
      <c r="B46" s="341" t="s">
        <v>17</v>
      </c>
      <c r="C46" s="54" t="n">
        <v>488</v>
      </c>
      <c r="D46" s="54" t="n">
        <v>347652</v>
      </c>
      <c r="E46" s="54" t="n">
        <v>541</v>
      </c>
      <c r="F46" s="114" t="n">
        <v>250</v>
      </c>
      <c r="G46" s="54" t="n">
        <v>6062</v>
      </c>
      <c r="H46" s="54" t="n">
        <v>132</v>
      </c>
      <c r="J46" s="80"/>
      <c r="K46" s="31"/>
    </row>
    <row r="47" s="29" customFormat="true" ht="17.25" hidden="false" customHeight="true" outlineLevel="0" collapsed="false">
      <c r="A47" s="1"/>
      <c r="B47" s="341" t="s">
        <v>299</v>
      </c>
      <c r="C47" s="54" t="n">
        <v>499</v>
      </c>
      <c r="D47" s="54" t="n">
        <v>333727</v>
      </c>
      <c r="E47" s="54" t="n">
        <v>517</v>
      </c>
      <c r="F47" s="114" t="n">
        <v>227</v>
      </c>
      <c r="G47" s="54" t="n">
        <v>6033</v>
      </c>
      <c r="H47" s="54" t="n">
        <v>124</v>
      </c>
      <c r="J47" s="337"/>
      <c r="K47" s="31"/>
      <c r="L47" s="1"/>
      <c r="M47" s="1"/>
    </row>
    <row r="48" s="29" customFormat="true" ht="17.25" hidden="false" customHeight="true" outlineLevel="0" collapsed="false">
      <c r="A48" s="1"/>
      <c r="B48" s="341" t="s">
        <v>300</v>
      </c>
      <c r="C48" s="54" t="n">
        <v>471</v>
      </c>
      <c r="D48" s="54" t="n">
        <v>343321</v>
      </c>
      <c r="E48" s="54" t="n">
        <v>477.192479</v>
      </c>
      <c r="F48" s="114" t="n">
        <v>224.808137</v>
      </c>
      <c r="G48" s="54" t="n">
        <v>5819</v>
      </c>
      <c r="H48" s="54" t="n">
        <v>113.271499</v>
      </c>
      <c r="J48" s="337"/>
      <c r="K48" s="31"/>
      <c r="L48" s="355"/>
      <c r="M48" s="355"/>
    </row>
    <row r="49" s="29" customFormat="true" ht="17.25" hidden="false" customHeight="true" outlineLevel="0" collapsed="false">
      <c r="A49" s="1"/>
      <c r="B49" s="341" t="s">
        <v>18</v>
      </c>
      <c r="C49" s="54" t="n">
        <v>423</v>
      </c>
      <c r="D49" s="54" t="n">
        <v>352487</v>
      </c>
      <c r="E49" s="54" t="n">
        <v>445.792</v>
      </c>
      <c r="F49" s="116" t="n">
        <v>206</v>
      </c>
      <c r="G49" s="54" t="n">
        <v>5565</v>
      </c>
      <c r="H49" s="54" t="n">
        <v>130.129</v>
      </c>
      <c r="J49" s="337"/>
      <c r="K49" s="31"/>
      <c r="L49" s="116"/>
      <c r="M49" s="116"/>
    </row>
    <row r="50" s="29" customFormat="true" ht="17.25" hidden="false" customHeight="true" outlineLevel="0" collapsed="false">
      <c r="A50" s="1"/>
      <c r="B50" s="341" t="s">
        <v>19</v>
      </c>
      <c r="C50" s="349" t="s">
        <v>162</v>
      </c>
      <c r="D50" s="349" t="s">
        <v>162</v>
      </c>
      <c r="E50" s="356" t="s">
        <v>162</v>
      </c>
      <c r="F50" s="356" t="s">
        <v>162</v>
      </c>
      <c r="G50" s="349" t="s">
        <v>162</v>
      </c>
      <c r="H50" s="349" t="s">
        <v>162</v>
      </c>
      <c r="J50" s="337"/>
      <c r="K50" s="31"/>
      <c r="L50" s="357"/>
      <c r="M50" s="116"/>
    </row>
    <row r="51" customFormat="false" ht="17.25" hidden="false" customHeight="true" outlineLevel="0" collapsed="false">
      <c r="B51" s="214"/>
      <c r="C51" s="35"/>
      <c r="D51" s="35"/>
      <c r="E51" s="35"/>
      <c r="F51" s="35"/>
      <c r="G51" s="35"/>
      <c r="H51" s="35"/>
      <c r="J51" s="80"/>
      <c r="K51" s="97"/>
    </row>
    <row r="52" customFormat="false" ht="17.25" hidden="false" customHeight="true" outlineLevel="0" collapsed="false">
      <c r="B52" s="351"/>
      <c r="C52" s="216" t="s">
        <v>308</v>
      </c>
      <c r="D52" s="46"/>
      <c r="E52" s="358" t="s">
        <v>309</v>
      </c>
      <c r="F52" s="358"/>
      <c r="G52" s="48"/>
      <c r="H52" s="32"/>
      <c r="I52" s="32"/>
      <c r="J52" s="97"/>
      <c r="K52" s="97"/>
    </row>
    <row r="53" customFormat="false" ht="17.25" hidden="false" customHeight="true" outlineLevel="0" collapsed="false">
      <c r="B53" s="351"/>
      <c r="C53" s="359" t="s">
        <v>284</v>
      </c>
      <c r="D53" s="359"/>
      <c r="E53" s="360" t="s">
        <v>310</v>
      </c>
      <c r="F53" s="360"/>
      <c r="G53" s="52" t="s">
        <v>311</v>
      </c>
      <c r="H53" s="52"/>
      <c r="I53" s="32"/>
      <c r="J53" s="32"/>
      <c r="K53" s="32"/>
    </row>
    <row r="54" customFormat="false" ht="17.25" hidden="false" customHeight="true" outlineLevel="0" collapsed="false">
      <c r="B54" s="354"/>
      <c r="C54" s="270" t="s">
        <v>247</v>
      </c>
      <c r="D54" s="52" t="s">
        <v>307</v>
      </c>
      <c r="E54" s="52" t="s">
        <v>312</v>
      </c>
      <c r="F54" s="52" t="s">
        <v>313</v>
      </c>
      <c r="G54" s="52" t="s">
        <v>247</v>
      </c>
      <c r="H54" s="52" t="s">
        <v>248</v>
      </c>
      <c r="I54" s="32"/>
      <c r="J54" s="32"/>
      <c r="K54" s="32"/>
    </row>
    <row r="55" customFormat="false" ht="17.25" hidden="false" customHeight="true" outlineLevel="0" collapsed="false">
      <c r="B55" s="351"/>
      <c r="C55" s="93" t="s">
        <v>234</v>
      </c>
      <c r="D55" s="93" t="s">
        <v>217</v>
      </c>
      <c r="E55" s="93" t="s">
        <v>65</v>
      </c>
      <c r="F55" s="93" t="s">
        <v>217</v>
      </c>
      <c r="G55" s="93" t="s">
        <v>234</v>
      </c>
      <c r="H55" s="93" t="s">
        <v>217</v>
      </c>
      <c r="I55" s="361"/>
      <c r="J55" s="361"/>
      <c r="K55" s="361"/>
    </row>
    <row r="56" customFormat="false" ht="17.25" hidden="false" customHeight="true" outlineLevel="0" collapsed="false">
      <c r="B56" s="341" t="s">
        <v>17</v>
      </c>
      <c r="C56" s="54" t="n">
        <v>8690</v>
      </c>
      <c r="D56" s="54" t="n">
        <v>117</v>
      </c>
      <c r="E56" s="362" t="n">
        <v>1377</v>
      </c>
      <c r="F56" s="362" t="n">
        <v>2515</v>
      </c>
      <c r="G56" s="54" t="n">
        <v>73</v>
      </c>
      <c r="H56" s="54" t="n">
        <v>9</v>
      </c>
      <c r="I56" s="32"/>
      <c r="J56" s="32"/>
      <c r="N56" s="80"/>
    </row>
    <row r="57" customFormat="false" ht="17.25" hidden="false" customHeight="true" outlineLevel="0" collapsed="false">
      <c r="B57" s="341" t="s">
        <v>299</v>
      </c>
      <c r="C57" s="54" t="n">
        <v>8745</v>
      </c>
      <c r="D57" s="54" t="n">
        <v>102</v>
      </c>
      <c r="E57" s="363" t="n">
        <v>1296</v>
      </c>
      <c r="F57" s="364" t="n">
        <v>2356</v>
      </c>
      <c r="G57" s="54" t="n">
        <v>84</v>
      </c>
      <c r="H57" s="54" t="n">
        <v>12</v>
      </c>
      <c r="I57" s="32"/>
      <c r="J57" s="32"/>
      <c r="N57" s="80"/>
    </row>
    <row r="58" customFormat="false" ht="17.25" hidden="false" customHeight="true" outlineLevel="0" collapsed="false">
      <c r="B58" s="341" t="s">
        <v>300</v>
      </c>
      <c r="C58" s="54" t="n">
        <v>8684</v>
      </c>
      <c r="D58" s="54" t="n">
        <v>111.536638</v>
      </c>
      <c r="E58" s="364" t="n">
        <v>1217</v>
      </c>
      <c r="F58" s="364" t="n">
        <v>2221</v>
      </c>
      <c r="G58" s="54" t="n">
        <v>119</v>
      </c>
      <c r="H58" s="54" t="n">
        <v>17.4426</v>
      </c>
      <c r="I58" s="32"/>
      <c r="J58" s="32"/>
      <c r="N58" s="80"/>
    </row>
    <row r="59" customFormat="false" ht="17.25" hidden="false" customHeight="true" outlineLevel="0" collapsed="false">
      <c r="B59" s="341" t="s">
        <v>18</v>
      </c>
      <c r="C59" s="54" t="n">
        <v>7366</v>
      </c>
      <c r="D59" s="54" t="n">
        <v>75.549</v>
      </c>
      <c r="E59" s="364" t="n">
        <v>1137</v>
      </c>
      <c r="F59" s="364" t="n">
        <v>2071</v>
      </c>
      <c r="G59" s="54" t="n">
        <v>183</v>
      </c>
      <c r="H59" s="54" t="n">
        <v>27.11</v>
      </c>
      <c r="I59" s="32"/>
      <c r="J59" s="32"/>
      <c r="N59" s="80"/>
    </row>
    <row r="60" customFormat="false" ht="17.25" hidden="false" customHeight="true" outlineLevel="0" collapsed="false">
      <c r="B60" s="341" t="s">
        <v>19</v>
      </c>
      <c r="C60" s="349" t="s">
        <v>162</v>
      </c>
      <c r="D60" s="349" t="s">
        <v>162</v>
      </c>
      <c r="E60" s="1" t="n">
        <v>1073</v>
      </c>
      <c r="F60" s="1" t="n">
        <v>1962.868</v>
      </c>
      <c r="G60" s="349" t="s">
        <v>162</v>
      </c>
      <c r="H60" s="349" t="s">
        <v>162</v>
      </c>
      <c r="I60" s="32"/>
      <c r="J60" s="32"/>
      <c r="N60" s="80"/>
    </row>
    <row r="61" customFormat="false" ht="17.25" hidden="false" customHeight="true" outlineLevel="0" collapsed="false">
      <c r="B61" s="214"/>
      <c r="C61" s="35"/>
      <c r="D61" s="35"/>
      <c r="E61" s="35"/>
      <c r="F61" s="35"/>
      <c r="G61" s="35"/>
      <c r="H61" s="35"/>
      <c r="I61" s="32"/>
      <c r="J61" s="32"/>
      <c r="N61" s="80"/>
    </row>
    <row r="62" s="365" customFormat="true" ht="17.25" hidden="false" customHeight="true" outlineLevel="0" collapsed="false">
      <c r="B62" s="366"/>
      <c r="C62" s="36" t="s">
        <v>314</v>
      </c>
      <c r="D62" s="367"/>
      <c r="E62" s="367"/>
      <c r="F62" s="367"/>
      <c r="G62" s="367"/>
      <c r="H62" s="367"/>
      <c r="I62" s="367"/>
      <c r="J62" s="367"/>
      <c r="N62" s="368"/>
    </row>
    <row r="63" s="365" customFormat="true" ht="17.25" hidden="false" customHeight="true" outlineLevel="0" collapsed="false">
      <c r="B63" s="366"/>
      <c r="C63" s="369" t="s">
        <v>315</v>
      </c>
      <c r="D63" s="367"/>
      <c r="E63" s="367"/>
      <c r="F63" s="367"/>
      <c r="G63" s="367"/>
      <c r="H63" s="367"/>
      <c r="I63" s="367"/>
      <c r="J63" s="367"/>
      <c r="N63" s="368"/>
    </row>
    <row r="64" s="365" customFormat="true" ht="17.25" hidden="false" customHeight="true" outlineLevel="0" collapsed="false">
      <c r="B64" s="366"/>
      <c r="C64" s="370" t="s">
        <v>316</v>
      </c>
      <c r="D64" s="367"/>
      <c r="E64" s="367"/>
      <c r="F64" s="367"/>
      <c r="G64" s="367"/>
      <c r="H64" s="367"/>
      <c r="I64" s="367"/>
      <c r="J64" s="367"/>
      <c r="N64" s="368"/>
    </row>
    <row r="65" s="365" customFormat="true" ht="17.25" hidden="false" customHeight="true" outlineLevel="0" collapsed="false">
      <c r="B65" s="366"/>
      <c r="C65" s="36" t="s">
        <v>317</v>
      </c>
      <c r="D65" s="367"/>
      <c r="E65" s="367"/>
      <c r="F65" s="367"/>
      <c r="G65" s="367"/>
      <c r="H65" s="367"/>
      <c r="I65" s="367"/>
      <c r="J65" s="367"/>
    </row>
    <row r="66" s="365" customFormat="true" ht="17.25" hidden="false" customHeight="true" outlineLevel="0" collapsed="false">
      <c r="B66" s="366"/>
      <c r="C66" s="369" t="s">
        <v>318</v>
      </c>
      <c r="D66" s="367"/>
      <c r="E66" s="367"/>
      <c r="F66" s="367"/>
      <c r="G66" s="367"/>
      <c r="H66" s="367"/>
      <c r="I66" s="367"/>
      <c r="J66" s="367"/>
    </row>
    <row r="67" customFormat="false" ht="17.25" hidden="false" customHeight="true" outlineLevel="0" collapsed="false">
      <c r="B67" s="220"/>
      <c r="C67" s="55" t="s">
        <v>319</v>
      </c>
      <c r="D67" s="32"/>
      <c r="E67" s="32"/>
      <c r="F67" s="32"/>
      <c r="G67" s="32"/>
      <c r="H67" s="32"/>
      <c r="I67" s="32"/>
      <c r="J67" s="32"/>
    </row>
    <row r="68" customFormat="false" ht="17.25" hidden="false" customHeight="true" outlineLevel="0" collapsed="false">
      <c r="B68" s="220"/>
      <c r="C68" s="32"/>
      <c r="D68" s="32"/>
      <c r="E68" s="32"/>
      <c r="F68" s="32"/>
      <c r="G68" s="32"/>
      <c r="H68" s="32"/>
      <c r="I68" s="32"/>
      <c r="J68" s="32"/>
    </row>
    <row r="69" customFormat="false" ht="17.25" hidden="false" customHeight="true" outlineLevel="0" collapsed="false">
      <c r="B69" s="220"/>
      <c r="C69" s="32"/>
      <c r="D69" s="32"/>
      <c r="E69" s="32"/>
      <c r="F69" s="32"/>
      <c r="G69" s="32"/>
      <c r="H69" s="32"/>
      <c r="I69" s="32"/>
      <c r="J69" s="32"/>
    </row>
  </sheetData>
  <mergeCells count="16">
    <mergeCell ref="B6:H6"/>
    <mergeCell ref="C9:D9"/>
    <mergeCell ref="E9:F9"/>
    <mergeCell ref="G9:H9"/>
    <mergeCell ref="C17:D17"/>
    <mergeCell ref="C18:D18"/>
    <mergeCell ref="B29:H29"/>
    <mergeCell ref="B30:H30"/>
    <mergeCell ref="B31:H31"/>
    <mergeCell ref="D33:E33"/>
    <mergeCell ref="F33:G33"/>
    <mergeCell ref="G43:H43"/>
    <mergeCell ref="E52:F52"/>
    <mergeCell ref="C53:D53"/>
    <mergeCell ref="E53:F53"/>
    <mergeCell ref="G53:H53"/>
  </mergeCells>
  <printOptions headings="false" gridLines="false" gridLinesSet="true" horizontalCentered="false" verticalCentered="false"/>
  <pageMargins left="0.747916666666667" right="0.670138888888889" top="0.7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pageBreakPreview" topLeftCell="A49" colorId="64" zoomScale="75" zoomScaleNormal="75" zoomScalePageLayoutView="75" workbookViewId="0">
      <selection pane="topLeft" activeCell="B33" activeCellId="0" sqref="B33"/>
    </sheetView>
  </sheetViews>
  <sheetFormatPr defaultColWidth="9.62109375" defaultRowHeight="19.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219" width="28.36"/>
    <col collapsed="false" customWidth="true" hidden="false" outlineLevel="0" max="3" min="3" style="1" width="13.36"/>
    <col collapsed="false" customWidth="true" hidden="false" outlineLevel="0" max="4" min="4" style="1" width="13.87"/>
    <col collapsed="false" customWidth="true" hidden="false" outlineLevel="0" max="7" min="5" style="1" width="12.12"/>
    <col collapsed="false" customWidth="true" hidden="false" outlineLevel="0" max="9" min="8" style="1" width="10.87"/>
    <col collapsed="false" customWidth="true" hidden="false" outlineLevel="0" max="10" min="10" style="1" width="9.75"/>
    <col collapsed="false" customWidth="true" hidden="false" outlineLevel="0" max="11" min="11" style="1" width="13.62"/>
    <col collapsed="false" customWidth="true" hidden="false" outlineLevel="0" max="12" min="12" style="1" width="13.49"/>
    <col collapsed="false" customWidth="false" hidden="false" outlineLevel="0" max="13" min="13" style="1" width="9.62"/>
    <col collapsed="false" customWidth="true" hidden="false" outlineLevel="0" max="14" min="14" style="1" width="21.62"/>
    <col collapsed="false" customWidth="false" hidden="false" outlineLevel="0" max="257" min="15" style="1" width="9.62"/>
  </cols>
  <sheetData>
    <row r="1" customFormat="false" ht="19.5" hidden="false" customHeight="true" outlineLevel="0" collapsed="false">
      <c r="A1" s="3"/>
    </row>
    <row r="6" customFormat="false" ht="19.5" hidden="false" customHeight="true" outlineLevel="0" collapsed="false">
      <c r="B6" s="5" t="s">
        <v>320</v>
      </c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9.5" hidden="false" customHeight="true" outlineLevel="0" collapsed="false">
      <c r="B7" s="224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9.5" hidden="false" customHeight="true" outlineLevel="0" collapsed="false">
      <c r="C8" s="25"/>
      <c r="E8" s="25"/>
      <c r="F8" s="25"/>
      <c r="G8" s="18"/>
      <c r="H8" s="18"/>
      <c r="I8" s="18"/>
      <c r="J8" s="18"/>
      <c r="K8" s="18"/>
      <c r="L8" s="18"/>
    </row>
    <row r="9" customFormat="false" ht="19.5" hidden="false" customHeight="true" outlineLevel="0" collapsed="false">
      <c r="C9" s="371" t="s">
        <v>321</v>
      </c>
      <c r="D9" s="371"/>
      <c r="E9" s="21" t="s">
        <v>271</v>
      </c>
      <c r="F9" s="21" t="s">
        <v>322</v>
      </c>
      <c r="G9" s="16"/>
      <c r="H9" s="372" t="s">
        <v>323</v>
      </c>
      <c r="I9" s="372"/>
      <c r="J9" s="18"/>
      <c r="K9" s="373" t="s">
        <v>324</v>
      </c>
      <c r="L9" s="373"/>
    </row>
    <row r="10" customFormat="false" ht="19.5" hidden="false" customHeight="true" outlineLevel="0" collapsed="false">
      <c r="B10" s="70"/>
      <c r="C10" s="25"/>
      <c r="D10" s="25"/>
      <c r="E10" s="21" t="s">
        <v>325</v>
      </c>
      <c r="F10" s="21" t="s">
        <v>326</v>
      </c>
      <c r="G10" s="21" t="s">
        <v>327</v>
      </c>
      <c r="H10" s="25"/>
      <c r="I10" s="21" t="s">
        <v>328</v>
      </c>
      <c r="J10" s="25"/>
      <c r="K10" s="21" t="s">
        <v>329</v>
      </c>
      <c r="L10" s="21" t="s">
        <v>328</v>
      </c>
    </row>
    <row r="11" customFormat="false" ht="19.5" hidden="false" customHeight="true" outlineLevel="0" collapsed="false">
      <c r="B11" s="228"/>
      <c r="C11" s="24" t="s">
        <v>330</v>
      </c>
      <c r="D11" s="24" t="s">
        <v>331</v>
      </c>
      <c r="E11" s="16"/>
      <c r="F11" s="16"/>
      <c r="G11" s="24" t="s">
        <v>332</v>
      </c>
      <c r="H11" s="24" t="s">
        <v>222</v>
      </c>
      <c r="I11" s="24" t="s">
        <v>222</v>
      </c>
      <c r="J11" s="24" t="s">
        <v>10</v>
      </c>
      <c r="K11" s="24" t="s">
        <v>333</v>
      </c>
      <c r="L11" s="24" t="s">
        <v>222</v>
      </c>
    </row>
    <row r="12" customFormat="false" ht="19.5" hidden="false" customHeight="true" outlineLevel="0" collapsed="false">
      <c r="C12" s="105" t="s">
        <v>64</v>
      </c>
      <c r="D12" s="73" t="s">
        <v>65</v>
      </c>
      <c r="E12" s="73" t="s">
        <v>217</v>
      </c>
      <c r="F12" s="73" t="s">
        <v>217</v>
      </c>
      <c r="G12" s="73" t="s">
        <v>217</v>
      </c>
      <c r="H12" s="73" t="s">
        <v>217</v>
      </c>
      <c r="I12" s="73" t="s">
        <v>217</v>
      </c>
      <c r="J12" s="73" t="s">
        <v>217</v>
      </c>
      <c r="K12" s="73" t="s">
        <v>217</v>
      </c>
      <c r="L12" s="73" t="s">
        <v>334</v>
      </c>
    </row>
    <row r="13" s="29" customFormat="true" ht="19.5" hidden="false" customHeight="true" outlineLevel="0" collapsed="false">
      <c r="B13" s="374" t="s">
        <v>335</v>
      </c>
      <c r="C13" s="375" t="n">
        <v>181705</v>
      </c>
      <c r="D13" s="376" t="n">
        <v>331326</v>
      </c>
      <c r="E13" s="376" t="n">
        <v>28017</v>
      </c>
      <c r="F13" s="376" t="n">
        <v>83780</v>
      </c>
      <c r="G13" s="376" t="n">
        <v>67403</v>
      </c>
      <c r="H13" s="376" t="n">
        <v>1687</v>
      </c>
      <c r="I13" s="376" t="n">
        <v>7915</v>
      </c>
      <c r="J13" s="376" t="n">
        <v>705</v>
      </c>
      <c r="K13" s="376" t="n">
        <v>5137</v>
      </c>
      <c r="L13" s="377" t="n">
        <v>680</v>
      </c>
    </row>
    <row r="14" s="29" customFormat="true" ht="19.5" hidden="false" customHeight="true" outlineLevel="0" collapsed="false">
      <c r="B14" s="374" t="s">
        <v>336</v>
      </c>
      <c r="C14" s="375" t="n">
        <v>179971</v>
      </c>
      <c r="D14" s="376" t="n">
        <v>325207</v>
      </c>
      <c r="E14" s="376" t="n">
        <v>28265.819224</v>
      </c>
      <c r="F14" s="376" t="n">
        <v>84959.723231</v>
      </c>
      <c r="G14" s="376" t="n">
        <v>67979.099193</v>
      </c>
      <c r="H14" s="376" t="n">
        <v>1653.868205</v>
      </c>
      <c r="I14" s="376" t="n">
        <v>8152.427575</v>
      </c>
      <c r="J14" s="376" t="n">
        <v>672.395617</v>
      </c>
      <c r="K14" s="376" t="n">
        <v>5505.100081</v>
      </c>
      <c r="L14" s="377" t="n">
        <v>722.954548</v>
      </c>
    </row>
    <row r="15" customFormat="false" ht="19.5" hidden="false" customHeight="true" outlineLevel="0" collapsed="false">
      <c r="B15" s="70"/>
      <c r="C15" s="378"/>
      <c r="D15" s="379"/>
      <c r="E15" s="379"/>
      <c r="F15" s="356"/>
      <c r="G15" s="379"/>
      <c r="H15" s="379"/>
      <c r="I15" s="379"/>
      <c r="J15" s="377"/>
      <c r="K15" s="379"/>
      <c r="L15" s="379"/>
    </row>
    <row r="16" customFormat="false" ht="19.5" hidden="false" customHeight="true" outlineLevel="0" collapsed="false">
      <c r="B16" s="231" t="s">
        <v>337</v>
      </c>
      <c r="C16" s="380" t="n">
        <v>60661</v>
      </c>
      <c r="D16" s="381" t="n">
        <v>103264</v>
      </c>
      <c r="E16" s="382" t="n">
        <v>8787.119942</v>
      </c>
      <c r="F16" s="382" t="n">
        <v>29292.37869</v>
      </c>
      <c r="G16" s="381" t="n">
        <v>23336.5099</v>
      </c>
      <c r="H16" s="381" t="n">
        <v>678.057163</v>
      </c>
      <c r="I16" s="381" t="n">
        <v>2739.029922</v>
      </c>
      <c r="J16" s="382" t="n">
        <v>220.231857</v>
      </c>
      <c r="K16" s="379" t="n">
        <v>1970.731812</v>
      </c>
      <c r="L16" s="379" t="n">
        <v>253.502969</v>
      </c>
    </row>
    <row r="17" customFormat="false" ht="19.5" hidden="false" customHeight="true" outlineLevel="0" collapsed="false">
      <c r="B17" s="231" t="s">
        <v>338</v>
      </c>
      <c r="C17" s="380" t="n">
        <v>9127</v>
      </c>
      <c r="D17" s="381" t="n">
        <v>16494</v>
      </c>
      <c r="E17" s="382" t="n">
        <v>1434.39062</v>
      </c>
      <c r="F17" s="382" t="n">
        <v>4863.428708</v>
      </c>
      <c r="G17" s="381" t="n">
        <v>3911.490135</v>
      </c>
      <c r="H17" s="381" t="n">
        <v>95.814454</v>
      </c>
      <c r="I17" s="381" t="n">
        <v>469.802073</v>
      </c>
      <c r="J17" s="382" t="n">
        <v>24.703319</v>
      </c>
      <c r="K17" s="379" t="n">
        <v>308.718116</v>
      </c>
      <c r="L17" s="379" t="n">
        <v>37.09879</v>
      </c>
    </row>
    <row r="18" customFormat="false" ht="19.5" hidden="false" customHeight="true" outlineLevel="0" collapsed="false">
      <c r="B18" s="231" t="s">
        <v>339</v>
      </c>
      <c r="C18" s="380" t="n">
        <v>10142</v>
      </c>
      <c r="D18" s="381" t="n">
        <v>18342</v>
      </c>
      <c r="E18" s="382" t="n">
        <v>1654.206213</v>
      </c>
      <c r="F18" s="382" t="n">
        <v>4733.914994</v>
      </c>
      <c r="G18" s="381" t="n">
        <v>3713.953835</v>
      </c>
      <c r="H18" s="381" t="n">
        <v>68.10904</v>
      </c>
      <c r="I18" s="381" t="n">
        <v>404.491892</v>
      </c>
      <c r="J18" s="382" t="n">
        <v>32.89168</v>
      </c>
      <c r="K18" s="379" t="n">
        <v>441.268982</v>
      </c>
      <c r="L18" s="379" t="n">
        <v>56.955421</v>
      </c>
    </row>
    <row r="19" customFormat="false" ht="19.5" hidden="false" customHeight="true" outlineLevel="0" collapsed="false">
      <c r="B19" s="231" t="s">
        <v>340</v>
      </c>
      <c r="C19" s="380" t="n">
        <v>5659</v>
      </c>
      <c r="D19" s="381" t="n">
        <v>11382</v>
      </c>
      <c r="E19" s="382" t="n">
        <v>1039.370435</v>
      </c>
      <c r="F19" s="382" t="n">
        <v>2951.251234</v>
      </c>
      <c r="G19" s="381" t="n">
        <v>2409.699593</v>
      </c>
      <c r="H19" s="381" t="n">
        <v>69.624403</v>
      </c>
      <c r="I19" s="381" t="n">
        <v>294.825082</v>
      </c>
      <c r="J19" s="382" t="n">
        <v>25.057321</v>
      </c>
      <c r="K19" s="379" t="n">
        <v>124.887279</v>
      </c>
      <c r="L19" s="379" t="n">
        <v>18.024943</v>
      </c>
    </row>
    <row r="20" customFormat="false" ht="19.5" hidden="false" customHeight="true" outlineLevel="0" collapsed="false">
      <c r="B20" s="231" t="s">
        <v>341</v>
      </c>
      <c r="C20" s="380" t="n">
        <v>4851</v>
      </c>
      <c r="D20" s="381" t="n">
        <v>9458</v>
      </c>
      <c r="E20" s="382" t="n">
        <v>740.995466</v>
      </c>
      <c r="F20" s="382" t="n">
        <v>2280.74867</v>
      </c>
      <c r="G20" s="381" t="n">
        <v>1832.187416</v>
      </c>
      <c r="H20" s="381" t="n">
        <v>47.973657</v>
      </c>
      <c r="I20" s="381" t="n">
        <v>214.611829</v>
      </c>
      <c r="J20" s="382" t="n">
        <v>24.673778</v>
      </c>
      <c r="K20" s="379" t="n">
        <v>134.557442</v>
      </c>
      <c r="L20" s="379" t="n">
        <v>19.798974</v>
      </c>
    </row>
    <row r="21" customFormat="false" ht="19.5" hidden="false" customHeight="true" outlineLevel="0" collapsed="false">
      <c r="B21" s="231" t="s">
        <v>342</v>
      </c>
      <c r="C21" s="380" t="n">
        <v>16334</v>
      </c>
      <c r="D21" s="381" t="n">
        <v>30286</v>
      </c>
      <c r="E21" s="382" t="n">
        <v>2555.094184</v>
      </c>
      <c r="F21" s="382" t="n">
        <v>6829.923747</v>
      </c>
      <c r="G21" s="381" t="n">
        <v>5627.084036</v>
      </c>
      <c r="H21" s="381" t="n">
        <v>119.231661</v>
      </c>
      <c r="I21" s="381" t="n">
        <v>714.813606</v>
      </c>
      <c r="J21" s="382" t="n">
        <v>65.377274</v>
      </c>
      <c r="K21" s="379" t="n">
        <v>242.702711</v>
      </c>
      <c r="L21" s="379" t="n">
        <v>38.319138</v>
      </c>
    </row>
    <row r="22" customFormat="false" ht="19.5" hidden="false" customHeight="true" outlineLevel="0" collapsed="false">
      <c r="B22" s="231" t="s">
        <v>343</v>
      </c>
      <c r="C22" s="383" t="n">
        <v>6491</v>
      </c>
      <c r="D22" s="382" t="n">
        <v>11080</v>
      </c>
      <c r="E22" s="382" t="n">
        <v>813.616599</v>
      </c>
      <c r="F22" s="382" t="n">
        <v>2814.400648</v>
      </c>
      <c r="G22" s="382" t="n">
        <v>2194.235234</v>
      </c>
      <c r="H22" s="382" t="n">
        <v>37.686282</v>
      </c>
      <c r="I22" s="382" t="n">
        <v>286.249836</v>
      </c>
      <c r="J22" s="382" t="n">
        <v>22.339701</v>
      </c>
      <c r="K22" s="356" t="n">
        <v>230.824527</v>
      </c>
      <c r="L22" s="356" t="n">
        <v>34.838976</v>
      </c>
    </row>
    <row r="23" customFormat="false" ht="19.5" hidden="false" customHeight="true" outlineLevel="0" collapsed="false">
      <c r="B23" s="231" t="s">
        <v>344</v>
      </c>
      <c r="C23" s="380" t="n">
        <v>10928</v>
      </c>
      <c r="D23" s="381" t="n">
        <v>20646</v>
      </c>
      <c r="E23" s="382" t="n">
        <v>1800.230412</v>
      </c>
      <c r="F23" s="382" t="n">
        <v>5436.3095</v>
      </c>
      <c r="G23" s="381" t="n">
        <v>4283.013917</v>
      </c>
      <c r="H23" s="381" t="n">
        <v>125.328005</v>
      </c>
      <c r="I23" s="381" t="n">
        <v>486.652331</v>
      </c>
      <c r="J23" s="382" t="n">
        <v>41.091991</v>
      </c>
      <c r="K23" s="379" t="n">
        <v>430.289249</v>
      </c>
      <c r="L23" s="379" t="n">
        <v>50.593236</v>
      </c>
    </row>
    <row r="24" customFormat="false" ht="19.5" hidden="false" customHeight="true" outlineLevel="0" collapsed="false">
      <c r="B24" s="231" t="s">
        <v>345</v>
      </c>
      <c r="C24" s="380" t="n">
        <v>7692</v>
      </c>
      <c r="D24" s="381" t="n">
        <v>14331</v>
      </c>
      <c r="E24" s="382" t="n">
        <v>1224.868019</v>
      </c>
      <c r="F24" s="382" t="n">
        <v>3634.33283</v>
      </c>
      <c r="G24" s="381" t="n">
        <v>2743.7932</v>
      </c>
      <c r="H24" s="381" t="n">
        <v>69.369516</v>
      </c>
      <c r="I24" s="381" t="n">
        <v>349.025522</v>
      </c>
      <c r="J24" s="382" t="n">
        <v>36.240885</v>
      </c>
      <c r="K24" s="379" t="n">
        <v>360.970772</v>
      </c>
      <c r="L24" s="379" t="n">
        <v>63.342361</v>
      </c>
    </row>
    <row r="25" customFormat="false" ht="19.5" hidden="false" customHeight="true" outlineLevel="0" collapsed="false">
      <c r="B25" s="70"/>
      <c r="C25" s="380"/>
      <c r="D25" s="381"/>
      <c r="E25" s="382"/>
      <c r="F25" s="382"/>
      <c r="G25" s="381"/>
      <c r="H25" s="381"/>
      <c r="I25" s="381"/>
      <c r="J25" s="382"/>
      <c r="K25" s="379"/>
      <c r="L25" s="379"/>
    </row>
    <row r="26" customFormat="false" ht="19.5" hidden="false" customHeight="true" outlineLevel="0" collapsed="false">
      <c r="B26" s="231" t="s">
        <v>346</v>
      </c>
      <c r="C26" s="380" t="n">
        <v>1862</v>
      </c>
      <c r="D26" s="381" t="n">
        <v>3261</v>
      </c>
      <c r="E26" s="382" t="n">
        <v>242.209036</v>
      </c>
      <c r="F26" s="382" t="n">
        <v>1045.987652</v>
      </c>
      <c r="G26" s="381" t="n">
        <v>835.348077</v>
      </c>
      <c r="H26" s="381" t="n">
        <v>16.85526</v>
      </c>
      <c r="I26" s="381" t="n">
        <v>115.31611</v>
      </c>
      <c r="J26" s="382" t="n">
        <v>2.98</v>
      </c>
      <c r="K26" s="379" t="n">
        <v>66.187511</v>
      </c>
      <c r="L26" s="379" t="n">
        <v>6.314173</v>
      </c>
    </row>
    <row r="27" customFormat="false" ht="19.5" hidden="false" customHeight="true" outlineLevel="0" collapsed="false">
      <c r="B27" s="70"/>
      <c r="C27" s="380"/>
      <c r="D27" s="381"/>
      <c r="E27" s="382"/>
      <c r="F27" s="382"/>
      <c r="G27" s="381"/>
      <c r="H27" s="381"/>
      <c r="I27" s="381"/>
      <c r="J27" s="382"/>
      <c r="K27" s="379"/>
      <c r="L27" s="379"/>
    </row>
    <row r="28" customFormat="false" ht="19.5" hidden="false" customHeight="true" outlineLevel="0" collapsed="false">
      <c r="B28" s="231" t="s">
        <v>347</v>
      </c>
      <c r="C28" s="380" t="n">
        <v>3376</v>
      </c>
      <c r="D28" s="381" t="n">
        <v>6232</v>
      </c>
      <c r="E28" s="382" t="n">
        <v>586.355966</v>
      </c>
      <c r="F28" s="382" t="n">
        <v>1741.752928</v>
      </c>
      <c r="G28" s="381" t="n">
        <v>1407.316233</v>
      </c>
      <c r="H28" s="381" t="n">
        <v>43.487979</v>
      </c>
      <c r="I28" s="381" t="n">
        <v>156.378991</v>
      </c>
      <c r="J28" s="382" t="n">
        <v>11.73</v>
      </c>
      <c r="K28" s="379" t="n">
        <v>102.536021</v>
      </c>
      <c r="L28" s="379" t="n">
        <v>14.351836</v>
      </c>
    </row>
    <row r="29" customFormat="false" ht="19.5" hidden="false" customHeight="true" outlineLevel="0" collapsed="false">
      <c r="B29" s="231" t="s">
        <v>348</v>
      </c>
      <c r="C29" s="380" t="n">
        <v>937</v>
      </c>
      <c r="D29" s="381" t="n">
        <v>1643</v>
      </c>
      <c r="E29" s="382" t="n">
        <v>161.008054</v>
      </c>
      <c r="F29" s="382" t="n">
        <v>500.309011</v>
      </c>
      <c r="G29" s="381" t="n">
        <v>421.497049</v>
      </c>
      <c r="H29" s="381" t="n">
        <v>5.003762</v>
      </c>
      <c r="I29" s="381" t="n">
        <v>41.809583</v>
      </c>
      <c r="J29" s="382" t="n">
        <v>1.803897</v>
      </c>
      <c r="K29" s="379" t="n">
        <v>26.363646</v>
      </c>
      <c r="L29" s="379" t="n">
        <v>2.112698</v>
      </c>
    </row>
    <row r="30" customFormat="false" ht="19.5" hidden="false" customHeight="true" outlineLevel="0" collapsed="false">
      <c r="B30" s="231" t="s">
        <v>349</v>
      </c>
      <c r="C30" s="380" t="n">
        <v>683</v>
      </c>
      <c r="D30" s="381" t="n">
        <v>1190</v>
      </c>
      <c r="E30" s="382" t="n">
        <v>105.487851</v>
      </c>
      <c r="F30" s="382" t="n">
        <v>360.723694</v>
      </c>
      <c r="G30" s="381" t="n">
        <v>291.293918</v>
      </c>
      <c r="H30" s="381" t="n">
        <v>9.413672</v>
      </c>
      <c r="I30" s="381" t="n">
        <v>36.131047</v>
      </c>
      <c r="J30" s="382" t="n">
        <v>1.5</v>
      </c>
      <c r="K30" s="379" t="n">
        <v>19.205111</v>
      </c>
      <c r="L30" s="379" t="n">
        <v>2.164306</v>
      </c>
    </row>
    <row r="31" customFormat="false" ht="19.5" hidden="false" customHeight="true" outlineLevel="0" collapsed="false">
      <c r="B31" s="70"/>
      <c r="C31" s="380"/>
      <c r="D31" s="381"/>
      <c r="E31" s="382"/>
      <c r="F31" s="382"/>
      <c r="G31" s="381"/>
      <c r="H31" s="381"/>
      <c r="I31" s="381"/>
      <c r="J31" s="382"/>
      <c r="K31" s="379"/>
      <c r="L31" s="379"/>
    </row>
    <row r="32" customFormat="false" ht="19.5" hidden="false" customHeight="true" outlineLevel="0" collapsed="false">
      <c r="B32" s="231" t="s">
        <v>350</v>
      </c>
      <c r="C32" s="380" t="n">
        <v>2543</v>
      </c>
      <c r="D32" s="381" t="n">
        <v>5089</v>
      </c>
      <c r="E32" s="382" t="n">
        <v>505.412168</v>
      </c>
      <c r="F32" s="382" t="n">
        <v>1206.370151</v>
      </c>
      <c r="G32" s="381" t="n">
        <v>970.611455</v>
      </c>
      <c r="H32" s="381" t="n">
        <v>28.334384</v>
      </c>
      <c r="I32" s="381" t="n">
        <v>120.150378</v>
      </c>
      <c r="J32" s="382" t="n">
        <v>15.639213</v>
      </c>
      <c r="K32" s="379" t="n">
        <v>61.698828</v>
      </c>
      <c r="L32" s="379" t="n">
        <v>6.040867</v>
      </c>
    </row>
    <row r="33" customFormat="false" ht="19.5" hidden="false" customHeight="true" outlineLevel="0" collapsed="false">
      <c r="B33" s="231" t="s">
        <v>351</v>
      </c>
      <c r="C33" s="383" t="n">
        <v>1386</v>
      </c>
      <c r="D33" s="382" t="n">
        <v>3060</v>
      </c>
      <c r="E33" s="382" t="n">
        <v>287.787628</v>
      </c>
      <c r="F33" s="382" t="n">
        <v>724.87545</v>
      </c>
      <c r="G33" s="382" t="n">
        <v>578.290045</v>
      </c>
      <c r="H33" s="382" t="n">
        <v>14.500548</v>
      </c>
      <c r="I33" s="382" t="n">
        <v>72.022921</v>
      </c>
      <c r="J33" s="382" t="n">
        <v>6.96</v>
      </c>
      <c r="K33" s="356" t="n">
        <v>45.269744</v>
      </c>
      <c r="L33" s="356" t="n">
        <v>5.612318</v>
      </c>
    </row>
    <row r="34" customFormat="false" ht="19.5" hidden="false" customHeight="true" outlineLevel="0" collapsed="false">
      <c r="B34" s="231" t="s">
        <v>352</v>
      </c>
      <c r="C34" s="380" t="n">
        <v>4684</v>
      </c>
      <c r="D34" s="381" t="n">
        <v>9866</v>
      </c>
      <c r="E34" s="382" t="n">
        <v>1010.260506</v>
      </c>
      <c r="F34" s="382" t="n">
        <v>2299.260268</v>
      </c>
      <c r="G34" s="381" t="n">
        <v>1871.375941</v>
      </c>
      <c r="H34" s="381" t="n">
        <v>33.195298</v>
      </c>
      <c r="I34" s="381" t="n">
        <v>217.146504</v>
      </c>
      <c r="J34" s="382" t="n">
        <v>22.87942</v>
      </c>
      <c r="K34" s="379" t="n">
        <v>131.105694</v>
      </c>
      <c r="L34" s="379" t="n">
        <v>16.202836</v>
      </c>
    </row>
    <row r="35" customFormat="false" ht="19.5" hidden="false" customHeight="true" outlineLevel="0" collapsed="false">
      <c r="B35" s="70"/>
      <c r="C35" s="380"/>
      <c r="D35" s="381"/>
      <c r="E35" s="382"/>
      <c r="F35" s="382"/>
      <c r="G35" s="381"/>
      <c r="H35" s="381"/>
      <c r="I35" s="381"/>
      <c r="J35" s="382"/>
      <c r="K35" s="379"/>
      <c r="L35" s="379"/>
    </row>
    <row r="36" customFormat="false" ht="19.5" hidden="false" customHeight="true" outlineLevel="0" collapsed="false">
      <c r="B36" s="231" t="s">
        <v>353</v>
      </c>
      <c r="C36" s="380" t="n">
        <v>1393</v>
      </c>
      <c r="D36" s="381" t="n">
        <v>2469</v>
      </c>
      <c r="E36" s="382" t="n">
        <v>201.839084</v>
      </c>
      <c r="F36" s="382" t="n">
        <v>743.18504</v>
      </c>
      <c r="G36" s="381" t="n">
        <v>573.610783</v>
      </c>
      <c r="H36" s="381" t="n">
        <v>15.343799</v>
      </c>
      <c r="I36" s="381" t="n">
        <v>70.921011</v>
      </c>
      <c r="J36" s="382" t="n">
        <v>4.927147</v>
      </c>
      <c r="K36" s="379" t="n">
        <v>64.465246</v>
      </c>
      <c r="L36" s="379" t="n">
        <v>11.910174</v>
      </c>
    </row>
    <row r="37" customFormat="false" ht="19.5" hidden="false" customHeight="true" outlineLevel="0" collapsed="false">
      <c r="B37" s="231" t="s">
        <v>354</v>
      </c>
      <c r="C37" s="380" t="n">
        <v>1225</v>
      </c>
      <c r="D37" s="379" t="n">
        <v>2234</v>
      </c>
      <c r="E37" s="382" t="n">
        <v>165.208586</v>
      </c>
      <c r="F37" s="382" t="n">
        <v>626.817815</v>
      </c>
      <c r="G37" s="381" t="n">
        <v>495.302199</v>
      </c>
      <c r="H37" s="381" t="n">
        <v>12.345112</v>
      </c>
      <c r="I37" s="381" t="n">
        <v>62.739178</v>
      </c>
      <c r="J37" s="382" t="n">
        <v>3.675563</v>
      </c>
      <c r="K37" s="379" t="n">
        <v>46.063486</v>
      </c>
      <c r="L37" s="379" t="n">
        <v>4.920119</v>
      </c>
    </row>
    <row r="38" customFormat="false" ht="19.5" hidden="false" customHeight="true" outlineLevel="0" collapsed="false">
      <c r="B38" s="231" t="s">
        <v>355</v>
      </c>
      <c r="C38" s="380" t="n">
        <v>1238</v>
      </c>
      <c r="D38" s="381" t="n">
        <v>2238</v>
      </c>
      <c r="E38" s="382" t="n">
        <v>210.218198</v>
      </c>
      <c r="F38" s="382" t="n">
        <v>641.427956</v>
      </c>
      <c r="G38" s="381" t="n">
        <v>528.681247</v>
      </c>
      <c r="H38" s="381" t="n">
        <v>8.86948</v>
      </c>
      <c r="I38" s="381" t="n">
        <v>72.788629</v>
      </c>
      <c r="J38" s="382" t="n">
        <v>4.00135</v>
      </c>
      <c r="K38" s="379" t="n">
        <v>22.872865</v>
      </c>
      <c r="L38" s="379" t="n">
        <v>2.356992</v>
      </c>
    </row>
    <row r="39" customFormat="false" ht="19.5" hidden="false" customHeight="true" outlineLevel="0" collapsed="false">
      <c r="B39" s="231" t="s">
        <v>356</v>
      </c>
      <c r="C39" s="380" t="n">
        <v>1885</v>
      </c>
      <c r="D39" s="381" t="n">
        <v>3562</v>
      </c>
      <c r="E39" s="382" t="n">
        <v>249.232091</v>
      </c>
      <c r="F39" s="382" t="n">
        <v>948.196182</v>
      </c>
      <c r="G39" s="381" t="n">
        <v>761.191601</v>
      </c>
      <c r="H39" s="381" t="n">
        <v>15.57802</v>
      </c>
      <c r="I39" s="381" t="n">
        <v>93.364017</v>
      </c>
      <c r="J39" s="382" t="n">
        <v>8.25</v>
      </c>
      <c r="K39" s="379" t="n">
        <v>60.456697</v>
      </c>
      <c r="L39" s="379" t="n">
        <v>6.563691</v>
      </c>
    </row>
    <row r="40" customFormat="false" ht="19.5" hidden="false" customHeight="true" outlineLevel="0" collapsed="false">
      <c r="B40" s="231" t="s">
        <v>357</v>
      </c>
      <c r="C40" s="380" t="n">
        <v>2664</v>
      </c>
      <c r="D40" s="381" t="n">
        <v>6338</v>
      </c>
      <c r="E40" s="382" t="n">
        <v>524.041771</v>
      </c>
      <c r="F40" s="382" t="n">
        <v>1185.871835</v>
      </c>
      <c r="G40" s="381" t="n">
        <v>993.718347</v>
      </c>
      <c r="H40" s="381" t="n">
        <v>25.710602</v>
      </c>
      <c r="I40" s="381" t="n">
        <v>95.753353</v>
      </c>
      <c r="J40" s="382" t="n">
        <v>14.76</v>
      </c>
      <c r="K40" s="379" t="n">
        <v>46.080243</v>
      </c>
      <c r="L40" s="379" t="n">
        <v>5.350268</v>
      </c>
    </row>
    <row r="41" customFormat="false" ht="19.5" hidden="false" customHeight="true" outlineLevel="0" collapsed="false">
      <c r="B41" s="231" t="s">
        <v>358</v>
      </c>
      <c r="C41" s="380" t="n">
        <v>1717</v>
      </c>
      <c r="D41" s="381" t="n">
        <v>3753</v>
      </c>
      <c r="E41" s="382" t="n">
        <v>304.05267</v>
      </c>
      <c r="F41" s="382" t="n">
        <v>896.081733</v>
      </c>
      <c r="G41" s="381" t="n">
        <v>749.230346</v>
      </c>
      <c r="H41" s="381" t="n">
        <v>19.518568</v>
      </c>
      <c r="I41" s="381" t="n">
        <v>92.77845</v>
      </c>
      <c r="J41" s="382" t="n">
        <v>8.162185</v>
      </c>
      <c r="K41" s="379" t="n">
        <v>22.382509</v>
      </c>
      <c r="L41" s="384" t="n">
        <v>1.376564</v>
      </c>
    </row>
    <row r="42" customFormat="false" ht="19.5" hidden="false" customHeight="true" outlineLevel="0" collapsed="false">
      <c r="B42" s="70"/>
      <c r="C42" s="380"/>
      <c r="D42" s="381"/>
      <c r="E42" s="382"/>
      <c r="F42" s="382"/>
      <c r="G42" s="381"/>
      <c r="H42" s="381"/>
      <c r="I42" s="381"/>
      <c r="J42" s="382"/>
      <c r="K42" s="379"/>
      <c r="L42" s="384"/>
    </row>
    <row r="43" customFormat="false" ht="19.5" hidden="false" customHeight="true" outlineLevel="0" collapsed="false">
      <c r="B43" s="231" t="s">
        <v>359</v>
      </c>
      <c r="C43" s="380" t="n">
        <v>4974</v>
      </c>
      <c r="D43" s="381" t="n">
        <v>8458</v>
      </c>
      <c r="E43" s="382" t="n">
        <v>752.060326</v>
      </c>
      <c r="F43" s="382" t="n">
        <v>1926.988097</v>
      </c>
      <c r="G43" s="381" t="n">
        <v>1542.417248</v>
      </c>
      <c r="H43" s="381" t="n">
        <v>23.735319</v>
      </c>
      <c r="I43" s="381" t="n">
        <v>175.288197</v>
      </c>
      <c r="J43" s="382" t="n">
        <v>18.240105</v>
      </c>
      <c r="K43" s="379" t="n">
        <v>142.712563</v>
      </c>
      <c r="L43" s="379" t="n">
        <v>17.343453</v>
      </c>
    </row>
    <row r="44" customFormat="false" ht="19.5" hidden="false" customHeight="true" outlineLevel="0" collapsed="false">
      <c r="B44" s="231" t="s">
        <v>360</v>
      </c>
      <c r="C44" s="380" t="n">
        <v>2856</v>
      </c>
      <c r="D44" s="381" t="n">
        <v>5269</v>
      </c>
      <c r="E44" s="382" t="n">
        <v>563.022523</v>
      </c>
      <c r="F44" s="382" t="n">
        <v>1281.018595</v>
      </c>
      <c r="G44" s="381" t="n">
        <v>1026.124422</v>
      </c>
      <c r="H44" s="381" t="n">
        <v>14.216844</v>
      </c>
      <c r="I44" s="381" t="n">
        <v>139.44782</v>
      </c>
      <c r="J44" s="382" t="n">
        <v>8.76</v>
      </c>
      <c r="K44" s="379" t="n">
        <v>77.167847</v>
      </c>
      <c r="L44" s="379" t="n">
        <v>11.167053</v>
      </c>
    </row>
    <row r="45" customFormat="false" ht="19.5" hidden="false" customHeight="true" outlineLevel="0" collapsed="false">
      <c r="B45" s="231" t="s">
        <v>361</v>
      </c>
      <c r="C45" s="380" t="n">
        <v>1101</v>
      </c>
      <c r="D45" s="381" t="n">
        <v>1849</v>
      </c>
      <c r="E45" s="382" t="n">
        <v>132.217612</v>
      </c>
      <c r="F45" s="382" t="n">
        <v>615.603843</v>
      </c>
      <c r="G45" s="381" t="n">
        <v>501.277425</v>
      </c>
      <c r="H45" s="381" t="n">
        <v>3.80171</v>
      </c>
      <c r="I45" s="381" t="n">
        <v>72.522197</v>
      </c>
      <c r="J45" s="382" t="n">
        <v>2.319532</v>
      </c>
      <c r="K45" s="379" t="n">
        <v>30.638861</v>
      </c>
      <c r="L45" s="379" t="n">
        <v>3.687803</v>
      </c>
    </row>
    <row r="46" customFormat="false" ht="19.5" hidden="false" customHeight="true" outlineLevel="0" collapsed="false">
      <c r="B46" s="70"/>
      <c r="C46" s="380"/>
      <c r="D46" s="381"/>
      <c r="E46" s="382"/>
      <c r="F46" s="382"/>
      <c r="G46" s="381"/>
      <c r="H46" s="381"/>
      <c r="I46" s="381"/>
      <c r="J46" s="382"/>
      <c r="K46" s="379"/>
      <c r="L46" s="379"/>
    </row>
    <row r="47" s="32" customFormat="true" ht="19.5" hidden="false" customHeight="true" outlineLevel="0" collapsed="false">
      <c r="B47" s="326" t="s">
        <v>362</v>
      </c>
      <c r="C47" s="383" t="n">
        <v>4252</v>
      </c>
      <c r="D47" s="382" t="n">
        <v>7184</v>
      </c>
      <c r="E47" s="382" t="n">
        <v>497.098154</v>
      </c>
      <c r="F47" s="382" t="n">
        <v>1992.245735</v>
      </c>
      <c r="G47" s="382" t="n">
        <v>1595.836077</v>
      </c>
      <c r="H47" s="382" t="n">
        <v>12.784707</v>
      </c>
      <c r="I47" s="382" t="n">
        <v>235.863279</v>
      </c>
      <c r="J47" s="382" t="n">
        <v>9.06</v>
      </c>
      <c r="K47" s="385" t="n">
        <v>119.663152</v>
      </c>
      <c r="L47" s="385" t="n">
        <v>14.233384</v>
      </c>
    </row>
    <row r="48" customFormat="false" ht="19.5" hidden="false" customHeight="true" outlineLevel="0" collapsed="false">
      <c r="B48" s="231" t="s">
        <v>363</v>
      </c>
      <c r="C48" s="380" t="n">
        <v>3950</v>
      </c>
      <c r="D48" s="381" t="n">
        <v>6713</v>
      </c>
      <c r="E48" s="382" t="n">
        <v>451.61834</v>
      </c>
      <c r="F48" s="382" t="n">
        <v>1824.781735</v>
      </c>
      <c r="G48" s="381" t="n">
        <v>1451.723329</v>
      </c>
      <c r="H48" s="381" t="n">
        <v>19.806603</v>
      </c>
      <c r="I48" s="381" t="n">
        <v>189.483472</v>
      </c>
      <c r="J48" s="382" t="n">
        <v>11.920399</v>
      </c>
      <c r="K48" s="379" t="n">
        <v>130.710736</v>
      </c>
      <c r="L48" s="379" t="n">
        <v>15.565233</v>
      </c>
    </row>
    <row r="49" customFormat="false" ht="19.5" hidden="false" customHeight="true" outlineLevel="0" collapsed="false">
      <c r="B49" s="231" t="s">
        <v>364</v>
      </c>
      <c r="C49" s="380" t="n">
        <v>712</v>
      </c>
      <c r="D49" s="381" t="n">
        <v>1218</v>
      </c>
      <c r="E49" s="382" t="n">
        <v>86.21083</v>
      </c>
      <c r="F49" s="382" t="n">
        <v>374.517799</v>
      </c>
      <c r="G49" s="381" t="n">
        <v>310.028975</v>
      </c>
      <c r="H49" s="381" t="n">
        <v>2.553785</v>
      </c>
      <c r="I49" s="381" t="n">
        <v>37.186242</v>
      </c>
      <c r="J49" s="382" t="n">
        <v>1.62</v>
      </c>
      <c r="K49" s="379" t="n">
        <v>19.066234</v>
      </c>
      <c r="L49" s="379" t="n">
        <v>2.856956</v>
      </c>
    </row>
    <row r="50" customFormat="false" ht="19.5" hidden="false" customHeight="true" outlineLevel="0" collapsed="false">
      <c r="B50" s="231" t="s">
        <v>365</v>
      </c>
      <c r="C50" s="380" t="n">
        <v>719</v>
      </c>
      <c r="D50" s="381" t="n">
        <v>1141</v>
      </c>
      <c r="E50" s="382" t="n">
        <v>57.40637</v>
      </c>
      <c r="F50" s="382" t="n">
        <v>268.817757</v>
      </c>
      <c r="G50" s="381" t="n">
        <v>220.651112</v>
      </c>
      <c r="H50" s="381" t="n">
        <v>1.364933</v>
      </c>
      <c r="I50" s="381" t="n">
        <v>24.034701</v>
      </c>
      <c r="J50" s="382" t="s">
        <v>114</v>
      </c>
      <c r="K50" s="379" t="n">
        <v>21.501717</v>
      </c>
      <c r="L50" s="379" t="s">
        <v>114</v>
      </c>
    </row>
    <row r="51" customFormat="false" ht="19.5" hidden="false" customHeight="true" outlineLevel="0" collapsed="false">
      <c r="B51" s="231" t="s">
        <v>366</v>
      </c>
      <c r="C51" s="380" t="n">
        <v>99</v>
      </c>
      <c r="D51" s="381" t="n">
        <v>148</v>
      </c>
      <c r="E51" s="382" t="n">
        <v>8.80342</v>
      </c>
      <c r="F51" s="382" t="n">
        <v>56.954756</v>
      </c>
      <c r="G51" s="381" t="n">
        <v>45.782955</v>
      </c>
      <c r="H51" s="381" t="s">
        <v>114</v>
      </c>
      <c r="I51" s="381" t="n">
        <v>6.669134</v>
      </c>
      <c r="J51" s="382" t="s">
        <v>114</v>
      </c>
      <c r="K51" s="379" t="n">
        <v>4.00048</v>
      </c>
      <c r="L51" s="379" t="s">
        <v>114</v>
      </c>
    </row>
    <row r="52" customFormat="false" ht="19.5" hidden="false" customHeight="true" outlineLevel="0" collapsed="false">
      <c r="B52" s="70"/>
      <c r="C52" s="380"/>
      <c r="D52" s="381"/>
      <c r="E52" s="382"/>
      <c r="F52" s="382"/>
      <c r="G52" s="381"/>
      <c r="H52" s="381"/>
      <c r="I52" s="381"/>
      <c r="J52" s="382"/>
      <c r="K52" s="379"/>
      <c r="L52" s="379"/>
    </row>
    <row r="53" customFormat="false" ht="19.5" hidden="false" customHeight="true" outlineLevel="0" collapsed="false">
      <c r="B53" s="66" t="s">
        <v>367</v>
      </c>
      <c r="C53" s="380" t="n">
        <v>1731</v>
      </c>
      <c r="D53" s="381" t="n">
        <v>3112</v>
      </c>
      <c r="E53" s="381" t="n">
        <v>453.38195</v>
      </c>
      <c r="F53" s="382" t="n">
        <v>339.623519</v>
      </c>
      <c r="G53" s="381" t="n">
        <v>300.117621</v>
      </c>
      <c r="H53" s="381" t="n">
        <v>4.937533</v>
      </c>
      <c r="I53" s="381" t="n">
        <v>25.530772</v>
      </c>
      <c r="J53" s="382" t="n">
        <v>7.505</v>
      </c>
      <c r="K53" s="204" t="s">
        <v>114</v>
      </c>
      <c r="L53" s="204" t="s">
        <v>114</v>
      </c>
    </row>
    <row r="54" customFormat="false" ht="19.5" hidden="false" customHeight="true" outlineLevel="0" collapsed="false">
      <c r="B54" s="66" t="s">
        <v>368</v>
      </c>
      <c r="C54" s="380" t="n">
        <v>1290</v>
      </c>
      <c r="D54" s="381" t="n">
        <v>2434</v>
      </c>
      <c r="E54" s="381" t="n">
        <v>389.9795</v>
      </c>
      <c r="F54" s="382" t="n">
        <v>273.036226</v>
      </c>
      <c r="G54" s="381" t="n">
        <v>240.194742</v>
      </c>
      <c r="H54" s="381" t="n">
        <v>6.706324</v>
      </c>
      <c r="I54" s="381" t="n">
        <v>16.924258</v>
      </c>
      <c r="J54" s="382" t="n">
        <v>7.964</v>
      </c>
      <c r="K54" s="204" t="s">
        <v>114</v>
      </c>
      <c r="L54" s="204" t="s">
        <v>114</v>
      </c>
    </row>
    <row r="55" customFormat="false" ht="19.5" hidden="false" customHeight="true" outlineLevel="0" collapsed="false">
      <c r="B55" s="66" t="s">
        <v>369</v>
      </c>
      <c r="C55" s="383" t="n">
        <v>809</v>
      </c>
      <c r="D55" s="382" t="n">
        <v>1463</v>
      </c>
      <c r="E55" s="382" t="n">
        <v>271.0147</v>
      </c>
      <c r="F55" s="382" t="n">
        <v>248.586433</v>
      </c>
      <c r="G55" s="382" t="n">
        <v>215.51078</v>
      </c>
      <c r="H55" s="382" t="n">
        <v>4.409903</v>
      </c>
      <c r="I55" s="382" t="n">
        <v>22.675238</v>
      </c>
      <c r="J55" s="382" t="n">
        <v>4.87</v>
      </c>
      <c r="K55" s="204" t="s">
        <v>114</v>
      </c>
      <c r="L55" s="204" t="s">
        <v>114</v>
      </c>
    </row>
    <row r="56" customFormat="false" ht="19.5" hidden="false" customHeight="true" outlineLevel="0" collapsed="false">
      <c r="B56" s="224"/>
      <c r="C56" s="64"/>
      <c r="D56" s="8"/>
      <c r="E56" s="8"/>
      <c r="F56" s="8"/>
      <c r="G56" s="8"/>
      <c r="H56" s="8"/>
      <c r="I56" s="8"/>
      <c r="J56" s="8"/>
      <c r="K56" s="8"/>
      <c r="L56" s="8"/>
    </row>
    <row r="57" customFormat="false" ht="19.5" hidden="false" customHeight="true" outlineLevel="0" collapsed="false">
      <c r="C57" s="197" t="s">
        <v>370</v>
      </c>
    </row>
    <row r="58" customFormat="false" ht="19.5" hidden="false" customHeight="true" outlineLevel="0" collapsed="false">
      <c r="C58" s="197" t="s">
        <v>371</v>
      </c>
    </row>
    <row r="59" customFormat="false" ht="19.5" hidden="false" customHeight="true" outlineLevel="0" collapsed="false">
      <c r="A59" s="3"/>
    </row>
    <row r="60" customFormat="false" ht="19.5" hidden="false" customHeight="true" outlineLevel="0" collapsed="false">
      <c r="C60" s="3"/>
    </row>
  </sheetData>
  <mergeCells count="4">
    <mergeCell ref="B6:L6"/>
    <mergeCell ref="C9:D9"/>
    <mergeCell ref="H9:I9"/>
    <mergeCell ref="K9:L9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4T05:17:06Z</dcterms:created>
  <dc:creator>034215</dc:creator>
  <dc:description/>
  <dc:language>en-US</dc:language>
  <cp:lastModifiedBy>109231</cp:lastModifiedBy>
  <cp:lastPrinted>2013-12-26T05:40:21Z</cp:lastPrinted>
  <dcterms:modified xsi:type="dcterms:W3CDTF">2013-12-26T05:43:45Z</dcterms:modified>
  <cp:revision>0</cp:revision>
  <dc:subject/>
  <dc:title/>
</cp:coreProperties>
</file>