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001" sheetId="1" state="visible" r:id="rId2"/>
    <sheet name="002A" sheetId="2" state="visible" r:id="rId3"/>
    <sheet name="002BC" sheetId="3" state="visible" r:id="rId4"/>
    <sheet name="003-004" sheetId="4" state="visible" r:id="rId5"/>
    <sheet name="005" sheetId="5" state="visible" r:id="rId6"/>
    <sheet name="006AB" sheetId="6" state="visible" r:id="rId7"/>
    <sheet name="006C-O07" sheetId="7" state="visible" r:id="rId8"/>
    <sheet name="008" sheetId="8" state="visible" r:id="rId9"/>
    <sheet name="009A" sheetId="9" state="visible" r:id="rId10"/>
    <sheet name="009A続き" sheetId="10" state="visible" r:id="rId11"/>
    <sheet name="009B" sheetId="11" state="visible" r:id="rId12"/>
    <sheet name="009B続き" sheetId="12" state="visible" r:id="rId13"/>
    <sheet name="010AB" sheetId="13" state="visible" r:id="rId14"/>
    <sheet name="010CD" sheetId="14" state="visible" r:id="rId15"/>
    <sheet name="011ＡＢ" sheetId="15" state="visible" r:id="rId16"/>
  </sheets>
  <externalReferences>
    <externalReference r:id="rId17"/>
  </externalReferences>
  <definedNames>
    <definedName function="false" hidden="false" localSheetId="0" name="_xlnm.Print_Area" vbProcedure="false">'001'!$B$6:$J$47</definedName>
    <definedName function="false" hidden="false" localSheetId="1" name="_xlnm.Print_Area" vbProcedure="false">002A!$B$6:$J$73</definedName>
    <definedName function="false" hidden="false" localSheetId="2" name="_xlnm.Print_Area" vbProcedure="false">002BC!$B$6:$J$66</definedName>
    <definedName function="false" hidden="false" localSheetId="3" name="_xlnm.Print_Area" vbProcedure="false">'003-004'!$B$6:$J$61</definedName>
    <definedName function="false" hidden="false" localSheetId="4" name="_xlnm.Print_Area" vbProcedure="false">'005'!$B$6:$J$63</definedName>
    <definedName function="false" hidden="false" localSheetId="5" name="_xlnm.Print_Area" vbProcedure="false">006AB!$B$6:$J$70</definedName>
    <definedName function="false" hidden="false" localSheetId="6" name="_xlnm.Print_Area" vbProcedure="false">'006C-O07'!$B$6:$J$69</definedName>
    <definedName function="false" hidden="false" localSheetId="7" name="_xlnm.Print_Area" vbProcedure="false">'008'!$B$6:$J$52</definedName>
    <definedName function="false" hidden="false" localSheetId="8" name="_xlnm.Print_Area" vbProcedure="false">009A!$B$6:$O$53</definedName>
    <definedName function="false" hidden="false" localSheetId="9" name="_xlnm.Print_Area" vbProcedure="false">009A続き!$B$6:$O$53</definedName>
    <definedName function="false" hidden="false" localSheetId="10" name="_xlnm.Print_Area" vbProcedure="false">009B!$B$6:$J$51</definedName>
    <definedName function="false" hidden="false" localSheetId="11" name="_xlnm.Print_Area" vbProcedure="false">009B続き!$B$6:$J$51</definedName>
    <definedName function="false" hidden="false" localSheetId="12" name="_xlnm.Print_Area" vbProcedure="false">010AB!$B$6:$L$64</definedName>
    <definedName function="false" hidden="false" localSheetId="13" name="_xlnm.Print_Area" vbProcedure="false">010CD!$B$6:$L$69</definedName>
    <definedName function="false" hidden="false" localSheetId="14" name="_xlnm.Print_Area" vbProcedure="false">011ＡＢ!$B$6:$L$72</definedName>
    <definedName function="false" hidden="false" name="o" vbProcedure="false">'[1]'!$I$18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39">
  <si>
    <t xml:space="preserve">Ｏ　財  政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会計別歳出決算額（県財政）</t>
    </r>
  </si>
  <si>
    <t xml:space="preserve">           単位：百万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一般会計</t>
  </si>
  <si>
    <t xml:space="preserve">特別会計</t>
  </si>
  <si>
    <t xml:space="preserve">農林水産振興資金 </t>
  </si>
  <si>
    <t xml:space="preserve">中小企業振興資金</t>
  </si>
  <si>
    <t xml:space="preserve">母子寡婦福祉資金</t>
  </si>
  <si>
    <t xml:space="preserve">修学奨励金</t>
  </si>
  <si>
    <t xml:space="preserve">職員住宅</t>
  </si>
  <si>
    <t xml:space="preserve">県営競輪事業</t>
  </si>
  <si>
    <t xml:space="preserve">県営港湾施設管理</t>
  </si>
  <si>
    <t xml:space="preserve">流域下水道事業</t>
  </si>
  <si>
    <t xml:space="preserve">市町村振興資金</t>
  </si>
  <si>
    <t xml:space="preserve">自動車税等証紙</t>
  </si>
  <si>
    <t xml:space="preserve">用地取得事業</t>
  </si>
  <si>
    <t xml:space="preserve">公債管理</t>
  </si>
  <si>
    <t xml:space="preserve">公営企業会計</t>
  </si>
  <si>
    <t xml:space="preserve">工業用水道</t>
  </si>
  <si>
    <t xml:space="preserve">収益的支出</t>
  </si>
  <si>
    <t xml:space="preserve">資本的支出</t>
  </si>
  <si>
    <t xml:space="preserve">土地造成</t>
  </si>
  <si>
    <t xml:space="preserve">こころの医療</t>
  </si>
  <si>
    <t xml:space="preserve">　　 センター</t>
  </si>
  <si>
    <t xml:space="preserve">資料：県財政課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普通会計（県財政）</t>
    </r>
  </si>
  <si>
    <t xml:space="preserve">  地方公共団体の会計は、「一般会計」と「特別会計」に区分されるが、特別会計の範</t>
  </si>
  <si>
    <t xml:space="preserve">囲はそれぞれの団体によって異なる。そこで、統計上では、普通会計と公営事業会計と</t>
  </si>
  <si>
    <t xml:space="preserve">いう区分により統一がはかられている。特別会計のうち公営事業会計（公営企業、収</t>
  </si>
  <si>
    <t xml:space="preserve">益事業、国民健康保険事業等）に属する部分と、それ以外の特別会計と一般会計を統合</t>
  </si>
  <si>
    <t xml:space="preserve">した「普通会計」とに区分する。ここでは、会計間の重複受払い部分を控除した純計額</t>
  </si>
  <si>
    <t xml:space="preserve">を計上している。</t>
  </si>
  <si>
    <t xml:space="preserve">Ａ．普通会計 歳入</t>
  </si>
  <si>
    <t xml:space="preserve">          単位：百万円</t>
  </si>
  <si>
    <t xml:space="preserve">歳入決算額</t>
  </si>
  <si>
    <r>
      <rPr>
        <sz val="14"/>
        <rFont val="Noto Sans"/>
        <family val="2"/>
      </rPr>
      <t xml:space="preserve">   地方税（県税）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   地方譲与税</t>
  </si>
  <si>
    <t xml:space="preserve">   地方特例交付金</t>
  </si>
  <si>
    <t xml:space="preserve">   地方交付税</t>
  </si>
  <si>
    <t xml:space="preserve">  普通交付税</t>
  </si>
  <si>
    <t xml:space="preserve">  特別交付税</t>
  </si>
  <si>
    <t xml:space="preserve">　震災復興特別交付税</t>
  </si>
  <si>
    <t xml:space="preserve">   交通安全対策特別交付金</t>
  </si>
  <si>
    <t xml:space="preserve">   分担金及び負担金</t>
  </si>
  <si>
    <t xml:space="preserve">   使用料</t>
  </si>
  <si>
    <t xml:space="preserve">  授業料</t>
  </si>
  <si>
    <t xml:space="preserve">  発電水利使用料</t>
  </si>
  <si>
    <t xml:space="preserve">  公営住宅使用料</t>
  </si>
  <si>
    <t xml:space="preserve">  その他</t>
  </si>
  <si>
    <t xml:space="preserve">   手数料</t>
  </si>
  <si>
    <t xml:space="preserve">　法定事務に係るもの</t>
  </si>
  <si>
    <t xml:space="preserve">  自治事務に係るもの</t>
  </si>
  <si>
    <t xml:space="preserve">   国庫支出金</t>
  </si>
  <si>
    <t xml:space="preserve">  義務教育費負担金</t>
  </si>
  <si>
    <t xml:space="preserve">  生活保護費負担金</t>
  </si>
  <si>
    <t xml:space="preserve">　児童保護費等負担金</t>
  </si>
  <si>
    <t xml:space="preserve">　障害者自立支援給費等負担金</t>
  </si>
  <si>
    <t xml:space="preserve">  普通建設事業費支出金</t>
  </si>
  <si>
    <t xml:space="preserve">  災害復旧事業費支出金</t>
  </si>
  <si>
    <t xml:space="preserve">　公立高等学校授業料不徴収交付金</t>
  </si>
  <si>
    <t xml:space="preserve">　高等学校等就学支援金交付金</t>
  </si>
  <si>
    <t xml:space="preserve">  委託金</t>
  </si>
  <si>
    <t xml:space="preserve">  電源立地地域対策交付金</t>
  </si>
  <si>
    <t xml:space="preserve">  石油貯蔵施設立地対策等交付金</t>
  </si>
  <si>
    <t xml:space="preserve">　地域道路整備臨時交付金</t>
  </si>
  <si>
    <t xml:space="preserve">　地域活力基盤創造交付金</t>
  </si>
  <si>
    <t xml:space="preserve">　社会資本整備総合交付金</t>
  </si>
  <si>
    <t xml:space="preserve">   財産収入</t>
  </si>
  <si>
    <t xml:space="preserve">  財産運用収入</t>
  </si>
  <si>
    <t xml:space="preserve">  財産売払収入</t>
  </si>
  <si>
    <t xml:space="preserve">   寄 附 金</t>
  </si>
  <si>
    <t xml:space="preserve">   繰 入 金</t>
  </si>
  <si>
    <t xml:space="preserve">   繰 越 金</t>
  </si>
  <si>
    <t xml:space="preserve">   諸 収 入</t>
  </si>
  <si>
    <t xml:space="preserve">   地方債（県債）</t>
  </si>
  <si>
    <t xml:space="preserve">注）地方消費税清算金を含む。</t>
  </si>
  <si>
    <t xml:space="preserve">Ｂ．普通会計 目的別歳出</t>
  </si>
  <si>
    <t xml:space="preserve">歳出決算額</t>
  </si>
  <si>
    <t xml:space="preserve">   議会費</t>
  </si>
  <si>
    <t xml:space="preserve">   総務費</t>
  </si>
  <si>
    <t xml:space="preserve">   民生費</t>
  </si>
  <si>
    <t xml:space="preserve">   衛生費</t>
  </si>
  <si>
    <t xml:space="preserve">   労働費</t>
  </si>
  <si>
    <t xml:space="preserve">   農林水産業費</t>
  </si>
  <si>
    <t xml:space="preserve">   商工費</t>
  </si>
  <si>
    <t xml:space="preserve">   土木費</t>
  </si>
  <si>
    <t xml:space="preserve">   警察費</t>
  </si>
  <si>
    <t xml:space="preserve">   教育費</t>
  </si>
  <si>
    <t xml:space="preserve">   災害復旧費</t>
  </si>
  <si>
    <t xml:space="preserve">   公債費</t>
  </si>
  <si>
    <t xml:space="preserve">   諸支出金</t>
  </si>
  <si>
    <t xml:space="preserve">   利子割交付金</t>
  </si>
  <si>
    <t xml:space="preserve">   配当割交付金</t>
  </si>
  <si>
    <t xml:space="preserve">   株式等譲渡所得割交付金</t>
  </si>
  <si>
    <t xml:space="preserve">   地方消費税交付金</t>
  </si>
  <si>
    <t xml:space="preserve">   ゴルフ場利用税交付金</t>
  </si>
  <si>
    <t xml:space="preserve">   自動車取得税交付金</t>
  </si>
  <si>
    <t xml:space="preserve">　</t>
  </si>
  <si>
    <t xml:space="preserve">Ｃ．普通会計 性質別歳出</t>
  </si>
  <si>
    <t xml:space="preserve">   人件費</t>
  </si>
  <si>
    <t xml:space="preserve">   物件費</t>
  </si>
  <si>
    <t xml:space="preserve">   維持補修費</t>
  </si>
  <si>
    <t xml:space="preserve">   扶助費</t>
  </si>
  <si>
    <t xml:space="preserve">   補助費等</t>
  </si>
  <si>
    <t xml:space="preserve">   普通建設事業費</t>
  </si>
  <si>
    <t xml:space="preserve">　 補助事業費</t>
  </si>
  <si>
    <t xml:space="preserve">　 単独事業費</t>
  </si>
  <si>
    <t xml:space="preserve">　 国直轄事業負担金</t>
  </si>
  <si>
    <t xml:space="preserve">　 同級他団体事業負担金</t>
  </si>
  <si>
    <t xml:space="preserve">　 受託事業費</t>
  </si>
  <si>
    <t xml:space="preserve">   災害復旧事業費</t>
  </si>
  <si>
    <t xml:space="preserve">   失業対策費</t>
  </si>
  <si>
    <t xml:space="preserve">   積立金</t>
  </si>
  <si>
    <t xml:space="preserve">   投資及び出資金</t>
  </si>
  <si>
    <t xml:space="preserve">   貸付金</t>
  </si>
  <si>
    <t xml:space="preserve">   繰出金</t>
  </si>
  <si>
    <t xml:space="preserve">   前年度繰上充当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税目別地方税（県税）収入額</t>
    </r>
  </si>
  <si>
    <t xml:space="preserve"> 総  額</t>
  </si>
  <si>
    <t xml:space="preserve">普通税</t>
  </si>
  <si>
    <t xml:space="preserve">県民税：個人割</t>
  </si>
  <si>
    <t xml:space="preserve">　　    法人割</t>
  </si>
  <si>
    <t xml:space="preserve">　　    利子割</t>
  </si>
  <si>
    <t xml:space="preserve">事業税：個人分</t>
  </si>
  <si>
    <t xml:space="preserve">　　    法人分</t>
  </si>
  <si>
    <t xml:space="preserve">地方消費税：譲渡割</t>
  </si>
  <si>
    <t xml:space="preserve">            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-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旧法による税収入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公営企業会計損益計算書（県財政）</t>
    </r>
  </si>
  <si>
    <t xml:space="preserve">工業用水道事業</t>
  </si>
  <si>
    <t xml:space="preserve">営業収益（給水収益等）</t>
  </si>
  <si>
    <t xml:space="preserve">営業外収益</t>
  </si>
  <si>
    <t xml:space="preserve">土地造成事業</t>
  </si>
  <si>
    <t xml:space="preserve">営業収益（土地売却収益）</t>
  </si>
  <si>
    <t xml:space="preserve">営業費用</t>
  </si>
  <si>
    <t xml:space="preserve">営業外費用</t>
  </si>
  <si>
    <t xml:space="preserve">県立こころの医療センター事業</t>
  </si>
  <si>
    <t xml:space="preserve">営業収益（医業収益）</t>
  </si>
  <si>
    <t xml:space="preserve">営業外収益（医業外収益）</t>
  </si>
  <si>
    <t xml:space="preserve">営業費用（医業費用）</t>
  </si>
  <si>
    <t xml:space="preserve">営業外費用（医業外費用）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目的別県債の年度末現在高</t>
    </r>
  </si>
  <si>
    <t xml:space="preserve">  地方公共団体の会計は、一般会計と特別会計に区分される。普通会計とは、特別</t>
  </si>
  <si>
    <t xml:space="preserve">会計のうち公営事業会計（公営企業，収益事業，国民健康保険事業等）に属する</t>
  </si>
  <si>
    <t xml:space="preserve">ものを除いた特別会計と一般会計を統合したもので、会計間の重複受払い部分を</t>
  </si>
  <si>
    <t xml:space="preserve">控除した純計額を計上している。</t>
  </si>
  <si>
    <t xml:space="preserve">　普通会計債は、普通会計に属し、元利償還のための財源が主に地方税、地方交付税</t>
  </si>
  <si>
    <t xml:space="preserve">等の一般財源である。一方、公営企業債は、公営企業会計に属し、元利償還金のため</t>
  </si>
  <si>
    <t xml:space="preserve">の財源が主に公営企業の収入である。</t>
  </si>
  <si>
    <r>
      <rPr>
        <b val="true"/>
        <sz val="14"/>
        <rFont val="Noto Sans"/>
        <family val="2"/>
      </rPr>
      <t xml:space="preserve">地方債現在高合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債</t>
    </r>
    <r>
      <rPr>
        <b val="true"/>
        <sz val="14"/>
        <rFont val="ＭＳ 明朝"/>
        <family val="1"/>
        <charset val="128"/>
      </rPr>
      <t xml:space="preserve">)</t>
    </r>
  </si>
  <si>
    <t xml:space="preserve">　普通会計債現在高</t>
  </si>
  <si>
    <t xml:space="preserve">公共事業等債</t>
  </si>
  <si>
    <t xml:space="preserve">一般単独事業債</t>
  </si>
  <si>
    <t xml:space="preserve">公営住宅建設事業債</t>
  </si>
  <si>
    <t xml:space="preserve">学校教育施設等整備事業債</t>
  </si>
  <si>
    <t xml:space="preserve">公共用地先行取得等事業債</t>
  </si>
  <si>
    <t xml:space="preserve">災害復旧事業債</t>
  </si>
  <si>
    <t xml:space="preserve">緊急防災・減災事業債</t>
  </si>
  <si>
    <t xml:space="preserve">首都圏等整備事業債</t>
  </si>
  <si>
    <t xml:space="preserve">厚生福祉施設整備事業債</t>
  </si>
  <si>
    <t xml:space="preserve">社会福祉施設整備事業債</t>
  </si>
  <si>
    <t xml:space="preserve">一般補助施設整備等事業債</t>
  </si>
  <si>
    <t xml:space="preserve">施設整備事業債（一般財源化分）</t>
  </si>
  <si>
    <t xml:space="preserve">地域財政特例対策債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国の予算･政府関係機関貸付債</t>
  </si>
  <si>
    <t xml:space="preserve">財源対策債</t>
  </si>
  <si>
    <r>
      <rPr>
        <sz val="14"/>
        <rFont val="Noto Sans"/>
        <family val="2"/>
      </rPr>
      <t xml:space="preserve">減収補填債</t>
    </r>
    <r>
      <rPr>
        <sz val="14"/>
        <rFont val="ＭＳ 明朝"/>
        <family val="1"/>
        <charset val="128"/>
      </rPr>
      <t xml:space="preserve">(1982,86,98</t>
    </r>
    <r>
      <rPr>
        <sz val="14"/>
        <rFont val="Noto Sans"/>
        <family val="2"/>
      </rPr>
      <t xml:space="preserve">年度分</t>
    </r>
    <r>
      <rPr>
        <sz val="14"/>
        <rFont val="ＭＳ 明朝"/>
        <family val="1"/>
        <charset val="128"/>
      </rPr>
      <t xml:space="preserve">)</t>
    </r>
  </si>
  <si>
    <t xml:space="preserve">臨時財政特例債</t>
  </si>
  <si>
    <t xml:space="preserve">減収補填債</t>
  </si>
  <si>
    <t xml:space="preserve">臨時税収補填債</t>
  </si>
  <si>
    <t xml:space="preserve">臨時財政対策債</t>
  </si>
  <si>
    <t xml:space="preserve">行政改革推進債</t>
  </si>
  <si>
    <t xml:space="preserve">退職手当債</t>
  </si>
  <si>
    <t xml:space="preserve">その他</t>
  </si>
  <si>
    <t xml:space="preserve">　公営企業債現在高</t>
  </si>
  <si>
    <t xml:space="preserve">土地造成事業債</t>
  </si>
  <si>
    <t xml:space="preserve">こころの医療センター事業債</t>
  </si>
  <si>
    <t xml:space="preserve">　港湾特別会計</t>
  </si>
  <si>
    <t xml:space="preserve">　流域下水特別会計</t>
  </si>
  <si>
    <t xml:space="preserve">　想定企業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までは、母子寡婦特別会計に係る県債残高が含まれる。</t>
    </r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普通会計決算額（市町村）</t>
    </r>
  </si>
  <si>
    <t xml:space="preserve">Ａ．歳入</t>
  </si>
  <si>
    <t xml:space="preserve">    単位：百万円</t>
  </si>
  <si>
    <t xml:space="preserve">    歳入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県市町村課</t>
  </si>
  <si>
    <t xml:space="preserve">Ｂ．目的別歳出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Ｃ．性質別歳出</t>
  </si>
  <si>
    <t xml:space="preserve">         単位：百万円</t>
  </si>
  <si>
    <t xml:space="preserve">  歳出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補助事業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   単独事業費</t>
  </si>
  <si>
    <t xml:space="preserve">災害復旧事業費</t>
  </si>
  <si>
    <t xml:space="preserve">失業対策事業費</t>
  </si>
  <si>
    <t xml:space="preserve">積立金</t>
  </si>
  <si>
    <t xml:space="preserve">投資及び出資金･貸付金</t>
  </si>
  <si>
    <t xml:space="preserve">繰出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国直轄事業負担金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県事業負担金及び同級他団体施行事業負担金を含む。</t>
    </r>
  </si>
  <si>
    <t xml:space="preserve">資料：県市町村課  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税目別地方税収入額（市町村）</t>
    </r>
  </si>
  <si>
    <t xml:space="preserve">  歳入決算額</t>
  </si>
  <si>
    <t xml:space="preserve">　法定普通税</t>
  </si>
  <si>
    <t xml:space="preserve">市町村民税</t>
  </si>
  <si>
    <t xml:space="preserve">　　個人市町村民税</t>
  </si>
  <si>
    <t xml:space="preserve">　　法人市町村民税</t>
  </si>
  <si>
    <t xml:space="preserve">固定資産税</t>
  </si>
  <si>
    <t xml:space="preserve">　　純固定資産税</t>
  </si>
  <si>
    <t xml:space="preserve">土地</t>
  </si>
  <si>
    <t xml:space="preserve">家屋</t>
  </si>
  <si>
    <t xml:space="preserve">償却資産</t>
  </si>
  <si>
    <t xml:space="preserve">　　交付金</t>
  </si>
  <si>
    <t xml:space="preserve">軽自動車税</t>
  </si>
  <si>
    <t xml:space="preserve">市町村たばこ税</t>
  </si>
  <si>
    <t xml:space="preserve">特別土地保有税</t>
  </si>
  <si>
    <t xml:space="preserve">　法定外普通税</t>
  </si>
  <si>
    <t xml:space="preserve">入湯税</t>
  </si>
  <si>
    <t xml:space="preserve">事業所税</t>
  </si>
  <si>
    <t xml:space="preserve">都市計画税</t>
  </si>
  <si>
    <t xml:space="preserve">旧法による税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財政力指数及び地方債（普通会計債）現在高</t>
    </r>
  </si>
  <si>
    <r>
      <rPr>
        <sz val="14"/>
        <rFont val="Noto Sans"/>
        <family val="2"/>
      </rPr>
      <t xml:space="preserve">財政力指数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間の平均）</t>
    </r>
  </si>
  <si>
    <t xml:space="preserve">地方債（普通会計債）年度末現在高</t>
  </si>
  <si>
    <t xml:space="preserve">2008</t>
  </si>
  <si>
    <t xml:space="preserve">2009</t>
  </si>
  <si>
    <t xml:space="preserve">2010</t>
  </si>
  <si>
    <t xml:space="preserve">2011</t>
  </si>
  <si>
    <t xml:space="preserve">百万円</t>
  </si>
  <si>
    <t xml:space="preserve">県   計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    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注）財政力指数の「県計」数値は、単純平均値である。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 普通会計決算額</t>
    </r>
  </si>
  <si>
    <t xml:space="preserve">   単位：百万円</t>
  </si>
  <si>
    <t xml:space="preserve">株式等</t>
  </si>
  <si>
    <t xml:space="preserve">地　方</t>
  </si>
  <si>
    <t xml:space="preserve">ｺﾞﾙﾌ場</t>
  </si>
  <si>
    <t xml:space="preserve">特別地方</t>
  </si>
  <si>
    <t xml:space="preserve">自動車</t>
  </si>
  <si>
    <t xml:space="preserve">歳入総額</t>
  </si>
  <si>
    <t xml:space="preserve">利子割</t>
  </si>
  <si>
    <t xml:space="preserve">配当割</t>
  </si>
  <si>
    <t xml:space="preserve">譲渡所得</t>
  </si>
  <si>
    <t xml:space="preserve">消費税</t>
  </si>
  <si>
    <t xml:space="preserve">利用税</t>
  </si>
  <si>
    <t xml:space="preserve">取得税</t>
  </si>
  <si>
    <t xml:space="preserve">特　例</t>
  </si>
  <si>
    <t xml:space="preserve">地  方</t>
  </si>
  <si>
    <t xml:space="preserve">譲与税</t>
  </si>
  <si>
    <t xml:space="preserve">交付金</t>
  </si>
  <si>
    <t xml:space="preserve">割交付金</t>
  </si>
  <si>
    <t xml:space="preserve">交付税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Ａ．歳入－続き－</t>
  </si>
  <si>
    <t xml:space="preserve">単位：百万円</t>
  </si>
  <si>
    <t xml:space="preserve">交通安</t>
  </si>
  <si>
    <t xml:space="preserve">国有提供</t>
  </si>
  <si>
    <t xml:space="preserve">全対策</t>
  </si>
  <si>
    <t xml:space="preserve">分担金</t>
  </si>
  <si>
    <t xml:space="preserve">国　庫</t>
  </si>
  <si>
    <t xml:space="preserve">施設等所在</t>
  </si>
  <si>
    <t xml:space="preserve">県</t>
  </si>
  <si>
    <t xml:space="preserve">財　産</t>
  </si>
  <si>
    <t xml:space="preserve">特　別</t>
  </si>
  <si>
    <t xml:space="preserve">及　び</t>
  </si>
  <si>
    <t xml:space="preserve">支出金</t>
  </si>
  <si>
    <t xml:space="preserve">市町村助成</t>
  </si>
  <si>
    <t xml:space="preserve">収　入</t>
  </si>
  <si>
    <t xml:space="preserve">負担金</t>
  </si>
  <si>
    <t xml:space="preserve">交 付 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普通会計決算額</t>
    </r>
  </si>
  <si>
    <t xml:space="preserve">Ｂ．歳出</t>
  </si>
  <si>
    <t xml:space="preserve">  農林</t>
  </si>
  <si>
    <t xml:space="preserve">水産業費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Ｂ．歳出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-</t>
    </r>
  </si>
  <si>
    <t xml:space="preserve">前年度繰</t>
  </si>
  <si>
    <t xml:space="preserve">上充用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市町村の公営事業</t>
    </r>
  </si>
  <si>
    <r>
      <rPr>
        <b val="true"/>
        <sz val="14"/>
        <rFont val="Noto Sans"/>
        <family val="2"/>
      </rPr>
      <t xml:space="preserve">Ａ．公営企業事業数及び職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）</t>
    </r>
  </si>
  <si>
    <t xml:space="preserve">事業数</t>
  </si>
  <si>
    <t xml:space="preserve">従業者数</t>
  </si>
  <si>
    <t xml:space="preserve">人</t>
  </si>
  <si>
    <t xml:space="preserve">総 数</t>
  </si>
  <si>
    <t xml:space="preserve">法適用企業</t>
  </si>
  <si>
    <t xml:space="preserve">上水道</t>
  </si>
  <si>
    <t xml:space="preserve">病院</t>
  </si>
  <si>
    <t xml:space="preserve">観光施設</t>
  </si>
  <si>
    <t xml:space="preserve">宅地造成</t>
  </si>
  <si>
    <t xml:space="preserve">法非適用企業</t>
  </si>
  <si>
    <t xml:space="preserve">簡易水道</t>
  </si>
  <si>
    <t xml:space="preserve">下水道</t>
  </si>
  <si>
    <t xml:space="preserve">港湾整備</t>
  </si>
  <si>
    <t xml:space="preserve">市場</t>
  </si>
  <si>
    <t xml:space="preserve">と畜</t>
  </si>
  <si>
    <t xml:space="preserve">駐車場整備</t>
  </si>
  <si>
    <t xml:space="preserve">電気</t>
  </si>
  <si>
    <t xml:space="preserve">介護ｻｰﾋﾞｽ事業</t>
  </si>
  <si>
    <t xml:space="preserve">Ｂ．公営企業債発行額及び残高</t>
  </si>
  <si>
    <t xml:space="preserve">        単位：百万円</t>
  </si>
  <si>
    <t xml:space="preserve">企業債発行額</t>
  </si>
  <si>
    <t xml:space="preserve">年度末現在高</t>
  </si>
  <si>
    <t xml:space="preserve"> 2008</t>
  </si>
  <si>
    <t xml:space="preserve">Ｃ．公営企業決算額</t>
  </si>
  <si>
    <t xml:space="preserve">　    単位：百万円</t>
  </si>
  <si>
    <t xml:space="preserve">収益的収支</t>
  </si>
  <si>
    <t xml:space="preserve">資本的収支</t>
  </si>
  <si>
    <t xml:space="preserve">総収益</t>
  </si>
  <si>
    <t xml:space="preserve">料金収入</t>
  </si>
  <si>
    <t xml:space="preserve">総費用</t>
  </si>
  <si>
    <t xml:space="preserve">職員給与</t>
  </si>
  <si>
    <t xml:space="preserve">減価償却費</t>
  </si>
  <si>
    <t xml:space="preserve">支払利息</t>
  </si>
  <si>
    <t xml:space="preserve">収入</t>
  </si>
  <si>
    <t xml:space="preserve">支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Ｄ．その他の公営事業決算額</t>
  </si>
  <si>
    <t xml:space="preserve">  国民健康保険事業</t>
  </si>
  <si>
    <t xml:space="preserve"> 事業勘定</t>
  </si>
  <si>
    <t xml:space="preserve"> 直診勘定</t>
  </si>
  <si>
    <t xml:space="preserve">老人保健医療事業</t>
  </si>
  <si>
    <t xml:space="preserve">歳 入</t>
  </si>
  <si>
    <t xml:space="preserve">歳 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再差引</t>
    </r>
  </si>
  <si>
    <t xml:space="preserve">老人保健</t>
  </si>
  <si>
    <t xml:space="preserve">医療事業</t>
  </si>
  <si>
    <t xml:space="preserve">交通災害共済事業</t>
  </si>
  <si>
    <t xml:space="preserve">介護保険事業</t>
  </si>
  <si>
    <t xml:space="preserve">実質収支</t>
  </si>
  <si>
    <t xml:space="preserve">注）実質収支（歳入－歳出－繰越予定財源）から財政措置額を引いた額</t>
  </si>
  <si>
    <r>
      <rPr>
        <b val="true"/>
        <sz val="16"/>
        <rFont val="Noto Sans"/>
        <family val="2"/>
      </rPr>
      <t xml:space="preserve">Ｏ</t>
    </r>
    <r>
      <rPr>
        <b val="true"/>
        <sz val="16"/>
        <rFont val="ＭＳ 明朝"/>
        <family val="1"/>
        <charset val="128"/>
      </rPr>
      <t xml:space="preserve">-11 </t>
    </r>
    <r>
      <rPr>
        <b val="true"/>
        <sz val="16"/>
        <rFont val="Noto Sans"/>
        <family val="2"/>
      </rPr>
      <t xml:space="preserve">国税収納済額</t>
    </r>
  </si>
  <si>
    <t xml:space="preserve">　　　ここでの国税収納済額は、県内税務署において徴収された国税であり、税関の収納済額</t>
  </si>
  <si>
    <t xml:space="preserve">　　及び総務省の印紙収入分納税額は含まれない。</t>
  </si>
  <si>
    <t xml:space="preserve">　　　また、消費税のように納税地が本店又は主たる事業所の所在地の国税も、課税対象事業所</t>
  </si>
  <si>
    <r>
      <rPr>
        <sz val="14"/>
        <rFont val="Noto Sans"/>
        <family val="2"/>
      </rPr>
      <t xml:space="preserve">　　が県内にあっても含まれない場合があ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逆の場合もあ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Ａ．税目別国税収納済額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  総  数</t>
  </si>
  <si>
    <t xml:space="preserve">直接国税</t>
  </si>
  <si>
    <t xml:space="preserve">所得税計</t>
  </si>
  <si>
    <t xml:space="preserve">    源泉所得税</t>
  </si>
  <si>
    <t xml:space="preserve">    申告所得税</t>
  </si>
  <si>
    <t xml:space="preserve">法人税</t>
  </si>
  <si>
    <t xml:space="preserve">相続・贈与税</t>
  </si>
  <si>
    <t xml:space="preserve">間接国税</t>
  </si>
  <si>
    <t xml:space="preserve">消費税及び地方消費税</t>
  </si>
  <si>
    <t xml:space="preserve">酒税</t>
  </si>
  <si>
    <t xml:space="preserve">たばこ税及びたばこ特別税</t>
  </si>
  <si>
    <t xml:space="preserve">その他の間接税</t>
  </si>
  <si>
    <t xml:space="preserve">x</t>
  </si>
  <si>
    <t xml:space="preserve">資料：大阪国税局「大阪国税局統計情報」</t>
  </si>
  <si>
    <t xml:space="preserve">Ｂ．税務署別国税収納済額</t>
  </si>
  <si>
    <t xml:space="preserve">      単位：百万円</t>
  </si>
  <si>
    <t xml:space="preserve">（税務署別）</t>
  </si>
  <si>
    <t xml:space="preserve">和歌山</t>
  </si>
  <si>
    <t xml:space="preserve">海南</t>
  </si>
  <si>
    <t xml:space="preserve"> 御坊</t>
  </si>
  <si>
    <t xml:space="preserve">田辺</t>
  </si>
  <si>
    <t xml:space="preserve">新宮</t>
  </si>
  <si>
    <t xml:space="preserve">粉河</t>
  </si>
  <si>
    <t xml:space="preserve">湯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　源泉所得税</t>
  </si>
  <si>
    <t xml:space="preserve">　申告所得税</t>
  </si>
  <si>
    <t xml:space="preserve">　法人税</t>
  </si>
  <si>
    <t xml:space="preserve">　相続・贈与税  </t>
  </si>
  <si>
    <t xml:space="preserve">　消費税</t>
  </si>
  <si>
    <t xml:space="preserve">　消費税及び地方消費税</t>
  </si>
  <si>
    <t xml:space="preserve">　酒税</t>
  </si>
  <si>
    <t xml:space="preserve">　たばこ税及びたばこ特別税</t>
  </si>
  <si>
    <t xml:space="preserve">　その他の間接税</t>
  </si>
  <si>
    <t xml:space="preserve">注）税務署の管轄区域</t>
  </si>
  <si>
    <t xml:space="preserve">和歌山税務署：和歌山市</t>
  </si>
  <si>
    <t xml:space="preserve">海南    〃  ：海南市，海草郡</t>
  </si>
  <si>
    <t xml:space="preserve">御坊    〃  ：御坊市，日高郡</t>
  </si>
  <si>
    <t xml:space="preserve">田辺    〃  ：田辺市，西牟婁郡</t>
  </si>
  <si>
    <t xml:space="preserve">新宮    〃  ：新宮市，東牟婁郡</t>
  </si>
  <si>
    <t xml:space="preserve">粉河    〃  ：紀の川市，橋本市，岩出市，伊都郡</t>
  </si>
  <si>
    <t xml:space="preserve">湯浅    〃  ：有田市，有田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#,##0;&quot;△ &quot;#,##0"/>
    <numFmt numFmtId="169" formatCode="@"/>
    <numFmt numFmtId="170" formatCode="0.00_);[RED]\(0.00\)"/>
    <numFmt numFmtId="171" formatCode="[$-409]#,##0_);[RED]\(#,##0\)"/>
    <numFmt numFmtId="172" formatCode="0.000"/>
    <numFmt numFmtId="173" formatCode="0.000_);[RED]\(0.000\)"/>
    <numFmt numFmtId="174" formatCode="#,##0_ ;[RED]\-#,##0\ "/>
    <numFmt numFmtId="175" formatCode="#,##0,"/>
    <numFmt numFmtId="176" formatCode="#,##0"/>
    <numFmt numFmtId="177" formatCode="0_);[RED]\(0\)"/>
    <numFmt numFmtId="178" formatCode="0_ "/>
    <numFmt numFmtId="179" formatCode="#,##0;[RED]#,##0"/>
    <numFmt numFmtId="180" formatCode="_ \\* #,##0_ ;_ \\* \-#,##0_ ;_ \\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6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8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5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8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109231/&#12487;&#12473;&#12463;&#12488;&#12483;&#12503;/&#24180;&#37969;&#22238;&#31572;/&#24066;&#30010;&#26449;&#35506;/&#65327;&#65288;&#36001;&#25919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  <sheetName val="002A"/>
      <sheetName val="002BC"/>
      <sheetName val="003-004"/>
      <sheetName val="0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K13" activeCellId="0" sqref="K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99"/>
    <col collapsed="false" customWidth="true" hidden="false" outlineLevel="0" max="3" min="3" style="1" width="2.87"/>
    <col collapsed="false" customWidth="true" hidden="false" outlineLevel="0" max="4" min="4" style="1" width="14.99"/>
    <col collapsed="false" customWidth="true" hidden="false" outlineLevel="0" max="5" min="5" style="1" width="14.25"/>
    <col collapsed="false" customWidth="true" hidden="false" outlineLevel="0" max="10" min="6" style="1" width="18.49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G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J9" s="7" t="s">
        <v>2</v>
      </c>
    </row>
    <row r="10" customFormat="false" ht="17.25" hidden="false" customHeight="false" outlineLevel="0" collapsed="false">
      <c r="F10" s="8" t="n">
        <v>2007</v>
      </c>
      <c r="G10" s="8" t="n">
        <v>2008</v>
      </c>
      <c r="H10" s="8" t="n">
        <v>2009</v>
      </c>
      <c r="I10" s="8" t="n">
        <v>2010</v>
      </c>
      <c r="J10" s="8" t="n">
        <v>2011</v>
      </c>
    </row>
    <row r="11" customFormat="false" ht="17.25" hidden="false" customHeight="false" outlineLevel="0" collapsed="false">
      <c r="B11" s="9"/>
      <c r="C11" s="9"/>
      <c r="D11" s="9"/>
      <c r="E11" s="9"/>
      <c r="F11" s="10" t="s">
        <v>3</v>
      </c>
      <c r="G11" s="10" t="s">
        <v>4</v>
      </c>
      <c r="H11" s="10" t="s">
        <v>5</v>
      </c>
      <c r="I11" s="10" t="s">
        <v>6</v>
      </c>
      <c r="J11" s="10" t="s">
        <v>7</v>
      </c>
    </row>
    <row r="12" customFormat="false" ht="17.25" hidden="false" customHeight="false" outlineLevel="0" collapsed="false">
      <c r="E12" s="11"/>
      <c r="F12" s="12"/>
      <c r="G12" s="12"/>
    </row>
    <row r="13" s="13" customFormat="true" ht="17.25" hidden="false" customHeight="false" outlineLevel="0" collapsed="false">
      <c r="C13" s="14" t="s">
        <v>8</v>
      </c>
      <c r="E13" s="15"/>
      <c r="F13" s="16" t="n">
        <v>499792</v>
      </c>
      <c r="G13" s="16" t="n">
        <v>501264</v>
      </c>
      <c r="H13" s="16" t="n">
        <v>554218</v>
      </c>
      <c r="I13" s="13" t="n">
        <v>543013</v>
      </c>
      <c r="J13" s="16" t="n">
        <v>552230</v>
      </c>
    </row>
    <row r="14" customFormat="false" ht="17.25" hidden="false" customHeight="false" outlineLevel="0" collapsed="false">
      <c r="E14" s="17"/>
      <c r="F14" s="12"/>
      <c r="G14" s="12"/>
      <c r="H14" s="12"/>
      <c r="J14" s="12"/>
    </row>
    <row r="15" s="13" customFormat="true" ht="17.25" hidden="false" customHeight="false" outlineLevel="0" collapsed="false">
      <c r="C15" s="14" t="s">
        <v>9</v>
      </c>
      <c r="E15" s="15"/>
      <c r="F15" s="18" t="n">
        <v>130705</v>
      </c>
      <c r="G15" s="18" t="n">
        <v>146411</v>
      </c>
      <c r="H15" s="18" t="n">
        <v>125839</v>
      </c>
      <c r="I15" s="13" t="n">
        <v>119382</v>
      </c>
      <c r="J15" s="18" t="n">
        <v>125265</v>
      </c>
    </row>
    <row r="16" customFormat="false" ht="17.25" hidden="false" customHeight="false" outlineLevel="0" collapsed="false">
      <c r="C16" s="2"/>
      <c r="E16" s="17"/>
      <c r="F16" s="19"/>
      <c r="G16" s="19"/>
      <c r="H16" s="19"/>
      <c r="J16" s="19"/>
    </row>
    <row r="17" customFormat="false" ht="17.25" hidden="false" customHeight="false" outlineLevel="0" collapsed="false">
      <c r="D17" s="20" t="s">
        <v>10</v>
      </c>
      <c r="E17" s="15"/>
      <c r="F17" s="21" t="n">
        <v>733</v>
      </c>
      <c r="G17" s="21" t="n">
        <v>656</v>
      </c>
      <c r="H17" s="22" t="n">
        <v>518</v>
      </c>
      <c r="I17" s="1" t="n">
        <v>728</v>
      </c>
      <c r="J17" s="22" t="n">
        <v>393</v>
      </c>
    </row>
    <row r="18" customFormat="false" ht="17.25" hidden="false" customHeight="false" outlineLevel="0" collapsed="false">
      <c r="D18" s="2"/>
      <c r="E18" s="17"/>
      <c r="F18" s="22"/>
      <c r="G18" s="22"/>
      <c r="H18" s="22"/>
      <c r="J18" s="22"/>
    </row>
    <row r="19" customFormat="false" ht="17.25" hidden="false" customHeight="false" outlineLevel="0" collapsed="false">
      <c r="D19" s="20" t="s">
        <v>11</v>
      </c>
      <c r="E19" s="17"/>
      <c r="F19" s="22" t="n">
        <v>1637</v>
      </c>
      <c r="G19" s="22" t="n">
        <v>968</v>
      </c>
      <c r="H19" s="22" t="n">
        <v>546</v>
      </c>
      <c r="I19" s="1" t="n">
        <v>698</v>
      </c>
      <c r="J19" s="22" t="n">
        <v>556</v>
      </c>
    </row>
    <row r="20" customFormat="false" ht="17.25" hidden="false" customHeight="false" outlineLevel="0" collapsed="false">
      <c r="D20" s="20" t="s">
        <v>12</v>
      </c>
      <c r="E20" s="17"/>
      <c r="F20" s="22" t="n">
        <v>138</v>
      </c>
      <c r="G20" s="22" t="n">
        <v>111</v>
      </c>
      <c r="H20" s="22" t="n">
        <v>133</v>
      </c>
      <c r="I20" s="1" t="n">
        <v>137</v>
      </c>
      <c r="J20" s="22" t="n">
        <v>131</v>
      </c>
    </row>
    <row r="21" customFormat="false" ht="17.25" hidden="false" customHeight="false" outlineLevel="0" collapsed="false">
      <c r="D21" s="2"/>
      <c r="E21" s="17"/>
      <c r="F21" s="22"/>
      <c r="G21" s="22"/>
      <c r="H21" s="22"/>
      <c r="J21" s="22"/>
    </row>
    <row r="22" customFormat="false" ht="17.25" hidden="false" customHeight="false" outlineLevel="0" collapsed="false">
      <c r="D22" s="20" t="s">
        <v>13</v>
      </c>
      <c r="E22" s="17"/>
      <c r="F22" s="23" t="n">
        <v>299</v>
      </c>
      <c r="G22" s="23" t="n">
        <v>317</v>
      </c>
      <c r="H22" s="23" t="n">
        <v>317</v>
      </c>
      <c r="I22" s="1" t="n">
        <v>291</v>
      </c>
      <c r="J22" s="23" t="n">
        <v>313</v>
      </c>
    </row>
    <row r="23" customFormat="false" ht="17.25" hidden="false" customHeight="false" outlineLevel="0" collapsed="false">
      <c r="D23" s="20" t="s">
        <v>14</v>
      </c>
      <c r="E23" s="17"/>
      <c r="F23" s="22" t="n">
        <v>228</v>
      </c>
      <c r="G23" s="22" t="n">
        <v>209</v>
      </c>
      <c r="H23" s="22" t="n">
        <v>293</v>
      </c>
      <c r="I23" s="1" t="n">
        <v>396</v>
      </c>
      <c r="J23" s="22" t="n">
        <v>221</v>
      </c>
    </row>
    <row r="24" customFormat="false" ht="17.25" hidden="false" customHeight="false" outlineLevel="0" collapsed="false">
      <c r="D24" s="2"/>
      <c r="E24" s="17"/>
      <c r="F24" s="22"/>
      <c r="G24" s="22"/>
      <c r="H24" s="22"/>
      <c r="J24" s="22"/>
    </row>
    <row r="25" customFormat="false" ht="17.25" hidden="false" customHeight="false" outlineLevel="0" collapsed="false">
      <c r="D25" s="20" t="s">
        <v>15</v>
      </c>
      <c r="E25" s="17"/>
      <c r="F25" s="22" t="n">
        <v>15889</v>
      </c>
      <c r="G25" s="22" t="n">
        <v>13149</v>
      </c>
      <c r="H25" s="22" t="n">
        <v>12880</v>
      </c>
      <c r="I25" s="1" t="n">
        <v>12209</v>
      </c>
      <c r="J25" s="22" t="n">
        <v>12363</v>
      </c>
    </row>
    <row r="26" customFormat="false" ht="17.25" hidden="false" customHeight="false" outlineLevel="0" collapsed="false">
      <c r="D26" s="2"/>
      <c r="E26" s="17"/>
      <c r="F26" s="22"/>
      <c r="G26" s="22"/>
      <c r="H26" s="22"/>
      <c r="J26" s="22"/>
    </row>
    <row r="27" customFormat="false" ht="17.25" hidden="false" customHeight="false" outlineLevel="0" collapsed="false">
      <c r="D27" s="20" t="s">
        <v>16</v>
      </c>
      <c r="E27" s="17"/>
      <c r="F27" s="22" t="n">
        <v>745</v>
      </c>
      <c r="G27" s="22" t="n">
        <v>755</v>
      </c>
      <c r="H27" s="22" t="n">
        <v>862</v>
      </c>
      <c r="I27" s="1" t="n">
        <v>724</v>
      </c>
      <c r="J27" s="22" t="n">
        <v>777</v>
      </c>
    </row>
    <row r="28" customFormat="false" ht="17.25" hidden="false" customHeight="false" outlineLevel="0" collapsed="false">
      <c r="D28" s="20" t="s">
        <v>17</v>
      </c>
      <c r="E28" s="17"/>
      <c r="F28" s="22" t="n">
        <v>7140</v>
      </c>
      <c r="G28" s="22" t="n">
        <v>3939</v>
      </c>
      <c r="H28" s="22" t="n">
        <v>4490</v>
      </c>
      <c r="I28" s="1" t="n">
        <v>3272</v>
      </c>
      <c r="J28" s="22" t="n">
        <v>2989</v>
      </c>
    </row>
    <row r="29" customFormat="false" ht="17.25" hidden="false" customHeight="false" outlineLevel="0" collapsed="false">
      <c r="D29" s="20" t="s">
        <v>18</v>
      </c>
      <c r="E29" s="17"/>
      <c r="F29" s="22" t="n">
        <v>1678</v>
      </c>
      <c r="G29" s="22" t="n">
        <v>1829</v>
      </c>
      <c r="H29" s="22" t="n">
        <v>1119</v>
      </c>
      <c r="I29" s="1" t="n">
        <v>2137</v>
      </c>
      <c r="J29" s="22" t="n">
        <v>1496</v>
      </c>
    </row>
    <row r="30" customFormat="false" ht="17.25" hidden="false" customHeight="false" outlineLevel="0" collapsed="false">
      <c r="D30" s="2"/>
      <c r="E30" s="17"/>
      <c r="F30" s="22"/>
      <c r="G30" s="22"/>
      <c r="H30" s="22"/>
      <c r="J30" s="22"/>
    </row>
    <row r="31" customFormat="false" ht="17.25" hidden="false" customHeight="false" outlineLevel="0" collapsed="false">
      <c r="D31" s="20" t="s">
        <v>19</v>
      </c>
      <c r="E31" s="17"/>
      <c r="F31" s="22" t="n">
        <v>3239</v>
      </c>
      <c r="G31" s="22" t="n">
        <v>3196</v>
      </c>
      <c r="H31" s="22" t="n">
        <v>2208</v>
      </c>
      <c r="I31" s="1" t="n">
        <v>1878</v>
      </c>
      <c r="J31" s="22" t="n">
        <v>1620</v>
      </c>
    </row>
    <row r="32" customFormat="false" ht="17.25" hidden="false" customHeight="false" outlineLevel="0" collapsed="false">
      <c r="D32" s="20" t="s">
        <v>20</v>
      </c>
      <c r="E32" s="17"/>
      <c r="F32" s="22" t="n">
        <v>7265</v>
      </c>
      <c r="G32" s="22" t="n">
        <v>9599</v>
      </c>
      <c r="H32" s="22" t="n">
        <v>7593</v>
      </c>
      <c r="I32" s="1" t="n">
        <v>7226</v>
      </c>
      <c r="J32" s="22" t="n">
        <v>4665</v>
      </c>
    </row>
    <row r="33" customFormat="false" ht="17.25" hidden="false" customHeight="false" outlineLevel="0" collapsed="false">
      <c r="D33" s="2"/>
      <c r="E33" s="17"/>
      <c r="F33" s="22"/>
      <c r="G33" s="22"/>
      <c r="H33" s="22"/>
      <c r="J33" s="22"/>
    </row>
    <row r="34" customFormat="false" ht="17.25" hidden="false" customHeight="false" outlineLevel="0" collapsed="false">
      <c r="D34" s="20" t="s">
        <v>21</v>
      </c>
      <c r="E34" s="17"/>
      <c r="F34" s="23" t="n">
        <v>91714</v>
      </c>
      <c r="G34" s="22" t="n">
        <v>111683</v>
      </c>
      <c r="H34" s="22" t="n">
        <v>94878</v>
      </c>
      <c r="I34" s="1" t="n">
        <v>89686</v>
      </c>
      <c r="J34" s="22" t="n">
        <v>99740</v>
      </c>
    </row>
    <row r="35" customFormat="false" ht="17.25" hidden="false" customHeight="false" outlineLevel="0" collapsed="false">
      <c r="D35" s="2"/>
      <c r="E35" s="17"/>
      <c r="F35" s="23"/>
      <c r="G35" s="22"/>
      <c r="H35" s="22"/>
      <c r="J35" s="22"/>
    </row>
    <row r="36" s="13" customFormat="true" ht="17.25" hidden="false" customHeight="false" outlineLevel="0" collapsed="false">
      <c r="C36" s="14" t="s">
        <v>22</v>
      </c>
      <c r="E36" s="15"/>
      <c r="F36" s="18" t="n">
        <v>8797</v>
      </c>
      <c r="G36" s="18" t="n">
        <v>7705</v>
      </c>
      <c r="H36" s="24" t="n">
        <v>13681</v>
      </c>
      <c r="I36" s="25" t="n">
        <v>6743</v>
      </c>
      <c r="J36" s="26" t="n">
        <v>13634</v>
      </c>
    </row>
    <row r="37" customFormat="false" ht="17.25" hidden="false" customHeight="false" outlineLevel="0" collapsed="false">
      <c r="E37" s="27"/>
      <c r="F37" s="22"/>
      <c r="G37" s="22"/>
      <c r="H37" s="23"/>
      <c r="J37" s="23"/>
    </row>
    <row r="38" customFormat="false" ht="17.25" hidden="false" customHeight="false" outlineLevel="0" collapsed="false">
      <c r="D38" s="20" t="s">
        <v>23</v>
      </c>
      <c r="E38" s="28" t="s">
        <v>24</v>
      </c>
      <c r="F38" s="22" t="n">
        <v>644</v>
      </c>
      <c r="G38" s="22" t="n">
        <v>565</v>
      </c>
      <c r="H38" s="23" t="n">
        <v>528</v>
      </c>
      <c r="I38" s="1" t="n">
        <v>518</v>
      </c>
      <c r="J38" s="23" t="n">
        <v>533</v>
      </c>
    </row>
    <row r="39" customFormat="false" ht="17.25" hidden="false" customHeight="false" outlineLevel="0" collapsed="false">
      <c r="E39" s="28" t="s">
        <v>25</v>
      </c>
      <c r="F39" s="22" t="n">
        <v>311</v>
      </c>
      <c r="G39" s="22" t="n">
        <v>64</v>
      </c>
      <c r="H39" s="23" t="n">
        <v>1566</v>
      </c>
      <c r="I39" s="1" t="n">
        <v>25</v>
      </c>
      <c r="J39" s="23" t="n">
        <v>72</v>
      </c>
    </row>
    <row r="40" customFormat="false" ht="17.25" hidden="false" customHeight="false" outlineLevel="0" collapsed="false">
      <c r="E40" s="27"/>
      <c r="F40" s="22"/>
      <c r="G40" s="22"/>
      <c r="H40" s="23"/>
      <c r="J40" s="23"/>
    </row>
    <row r="41" customFormat="false" ht="17.25" hidden="false" customHeight="false" outlineLevel="0" collapsed="false">
      <c r="D41" s="20" t="s">
        <v>26</v>
      </c>
      <c r="E41" s="28" t="s">
        <v>24</v>
      </c>
      <c r="F41" s="22" t="n">
        <v>1954</v>
      </c>
      <c r="G41" s="22" t="n">
        <v>1222</v>
      </c>
      <c r="H41" s="23" t="n">
        <v>2445</v>
      </c>
      <c r="I41" s="29" t="n">
        <v>2255</v>
      </c>
      <c r="J41" s="30" t="n">
        <v>8547</v>
      </c>
    </row>
    <row r="42" customFormat="false" ht="17.25" hidden="false" customHeight="false" outlineLevel="0" collapsed="false">
      <c r="E42" s="28" t="s">
        <v>25</v>
      </c>
      <c r="F42" s="22" t="n">
        <v>3378</v>
      </c>
      <c r="G42" s="22" t="n">
        <v>3309</v>
      </c>
      <c r="H42" s="23" t="n">
        <v>6631</v>
      </c>
      <c r="I42" s="1" t="n">
        <v>1242</v>
      </c>
      <c r="J42" s="23" t="n">
        <v>1944</v>
      </c>
    </row>
    <row r="43" customFormat="false" ht="17.25" hidden="false" customHeight="false" outlineLevel="0" collapsed="false">
      <c r="E43" s="27"/>
      <c r="F43" s="23"/>
      <c r="G43" s="23"/>
      <c r="H43" s="23"/>
      <c r="J43" s="23"/>
    </row>
    <row r="44" customFormat="false" ht="17.25" hidden="false" customHeight="false" outlineLevel="0" collapsed="false">
      <c r="D44" s="31" t="s">
        <v>27</v>
      </c>
      <c r="E44" s="28" t="s">
        <v>24</v>
      </c>
      <c r="F44" s="23" t="n">
        <v>2300</v>
      </c>
      <c r="G44" s="23" t="n">
        <v>2294</v>
      </c>
      <c r="H44" s="23" t="n">
        <v>2243</v>
      </c>
      <c r="I44" s="1" t="n">
        <v>2222</v>
      </c>
      <c r="J44" s="23" t="n">
        <v>2229</v>
      </c>
    </row>
    <row r="45" customFormat="false" ht="17.25" hidden="false" customHeight="false" outlineLevel="0" collapsed="false">
      <c r="D45" s="32" t="s">
        <v>28</v>
      </c>
      <c r="E45" s="28" t="s">
        <v>25</v>
      </c>
      <c r="F45" s="23" t="n">
        <v>210</v>
      </c>
      <c r="G45" s="23" t="n">
        <v>251</v>
      </c>
      <c r="H45" s="23" t="n">
        <v>268</v>
      </c>
      <c r="I45" s="1" t="n">
        <v>482</v>
      </c>
      <c r="J45" s="23" t="n">
        <v>309</v>
      </c>
    </row>
    <row r="46" customFormat="false" ht="18" hidden="false" customHeight="false" outlineLevel="0" collapsed="false">
      <c r="B46" s="6"/>
      <c r="C46" s="6"/>
      <c r="D46" s="6"/>
      <c r="E46" s="33"/>
      <c r="F46" s="6"/>
      <c r="G46" s="6"/>
      <c r="H46" s="6"/>
      <c r="J46" s="6"/>
    </row>
    <row r="47" customFormat="false" ht="17.25" hidden="false" customHeight="false" outlineLevel="0" collapsed="false">
      <c r="E47" s="34"/>
      <c r="F47" s="20" t="s">
        <v>29</v>
      </c>
      <c r="G47" s="34"/>
      <c r="I47" s="34"/>
      <c r="J47" s="34"/>
    </row>
    <row r="48" customFormat="false" ht="17.25" hidden="false" customHeight="false" outlineLevel="0" collapsed="false">
      <c r="E48" s="35"/>
      <c r="G48" s="35"/>
      <c r="H48" s="35"/>
      <c r="I48" s="35"/>
      <c r="J48" s="35"/>
    </row>
    <row r="49" customFormat="false" ht="17.25" hidden="false" customHeight="false" outlineLevel="0" collapsed="false">
      <c r="E49" s="2"/>
    </row>
  </sheetData>
  <mergeCells count="2">
    <mergeCell ref="B6:J6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K13" activeCellId="0" sqref="K13"/>
    </sheetView>
  </sheetViews>
  <sheetFormatPr defaultColWidth="10.8671875" defaultRowHeight="20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69" width="17.62"/>
    <col collapsed="false" customWidth="true" hidden="false" outlineLevel="0" max="15" min="3" style="101" width="11.62"/>
    <col collapsed="false" customWidth="true" hidden="false" outlineLevel="0" max="17" min="16" style="101" width="11.37"/>
    <col collapsed="false" customWidth="false" hidden="false" outlineLevel="0" max="257" min="18" style="101" width="10.87"/>
  </cols>
  <sheetData>
    <row r="1" customFormat="false" ht="20.25" hidden="false" customHeight="true" outlineLevel="0" collapsed="false">
      <c r="A1" s="170"/>
      <c r="B1" s="211" t="s">
        <v>102</v>
      </c>
      <c r="C1" s="118"/>
    </row>
    <row r="2" customFormat="false" ht="20.25" hidden="false" customHeight="true" outlineLevel="0" collapsed="false">
      <c r="C2" s="118"/>
    </row>
    <row r="3" customFormat="false" ht="20.25" hidden="false" customHeight="true" outlineLevel="0" collapsed="false">
      <c r="C3" s="118"/>
    </row>
    <row r="4" customFormat="false" ht="20.25" hidden="false" customHeight="true" outlineLevel="0" collapsed="false"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0.25" hidden="false" customHeight="true" outlineLevel="0" collapsed="false">
      <c r="C5" s="118"/>
    </row>
    <row r="6" customFormat="false" ht="20.25" hidden="false" customHeight="true" outlineLevel="0" collapsed="false">
      <c r="B6" s="171" t="s">
        <v>326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0.25" hidden="false" customHeight="true" outlineLevel="0" collapsed="false">
      <c r="B7" s="172"/>
      <c r="C7" s="173" t="s">
        <v>376</v>
      </c>
      <c r="D7" s="175"/>
      <c r="E7" s="173"/>
      <c r="F7" s="175"/>
      <c r="G7" s="175"/>
      <c r="H7" s="175"/>
      <c r="I7" s="175"/>
      <c r="J7" s="175"/>
      <c r="K7" s="175"/>
      <c r="L7" s="175"/>
      <c r="M7" s="175"/>
      <c r="N7" s="175"/>
      <c r="O7" s="176" t="s">
        <v>377</v>
      </c>
      <c r="P7" s="177"/>
      <c r="Q7" s="177"/>
      <c r="R7" s="118"/>
    </row>
    <row r="8" customFormat="false" ht="20.25" hidden="false" customHeight="true" outlineLevel="0" collapsed="false">
      <c r="C8" s="183" t="s">
        <v>378</v>
      </c>
      <c r="D8" s="184"/>
      <c r="E8" s="184"/>
      <c r="F8" s="184"/>
      <c r="G8" s="184"/>
      <c r="H8" s="216" t="s">
        <v>379</v>
      </c>
      <c r="I8" s="184"/>
      <c r="J8" s="184"/>
      <c r="K8" s="184"/>
      <c r="L8" s="184"/>
      <c r="M8" s="184"/>
      <c r="N8" s="184"/>
      <c r="O8" s="184"/>
      <c r="P8" s="180"/>
      <c r="Q8" s="186"/>
      <c r="R8" s="180"/>
      <c r="S8" s="180"/>
      <c r="T8" s="180"/>
      <c r="U8" s="180"/>
      <c r="V8" s="217"/>
      <c r="W8" s="180"/>
      <c r="X8" s="180"/>
      <c r="Y8" s="180"/>
      <c r="Z8" s="180"/>
      <c r="AA8" s="180"/>
      <c r="AB8" s="180"/>
      <c r="AC8" s="180"/>
      <c r="AD8" s="118"/>
    </row>
    <row r="9" customFormat="false" ht="20.25" hidden="false" customHeight="true" outlineLevel="0" collapsed="false">
      <c r="C9" s="183" t="s">
        <v>380</v>
      </c>
      <c r="D9" s="218" t="s">
        <v>381</v>
      </c>
      <c r="E9" s="183" t="s">
        <v>214</v>
      </c>
      <c r="F9" s="183" t="s">
        <v>215</v>
      </c>
      <c r="G9" s="183" t="s">
        <v>382</v>
      </c>
      <c r="H9" s="219" t="s">
        <v>383</v>
      </c>
      <c r="I9" s="183" t="s">
        <v>384</v>
      </c>
      <c r="J9" s="183" t="s">
        <v>385</v>
      </c>
      <c r="K9" s="183" t="s">
        <v>220</v>
      </c>
      <c r="L9" s="183" t="s">
        <v>221</v>
      </c>
      <c r="M9" s="183" t="s">
        <v>222</v>
      </c>
      <c r="N9" s="183" t="s">
        <v>223</v>
      </c>
      <c r="O9" s="183" t="s">
        <v>224</v>
      </c>
      <c r="P9" s="186"/>
      <c r="Q9" s="186"/>
      <c r="R9" s="180"/>
      <c r="S9" s="186"/>
      <c r="T9" s="186"/>
      <c r="U9" s="186"/>
      <c r="V9" s="220"/>
      <c r="W9" s="186"/>
      <c r="X9" s="186"/>
      <c r="Y9" s="186"/>
      <c r="Z9" s="186"/>
      <c r="AA9" s="186"/>
      <c r="AB9" s="186"/>
      <c r="AC9" s="186"/>
      <c r="AD9" s="118"/>
    </row>
    <row r="10" customFormat="false" ht="20.25" hidden="false" customHeight="true" outlineLevel="0" collapsed="false">
      <c r="C10" s="183" t="s">
        <v>386</v>
      </c>
      <c r="D10" s="183" t="s">
        <v>387</v>
      </c>
      <c r="E10" s="183"/>
      <c r="F10" s="183"/>
      <c r="G10" s="183" t="s">
        <v>388</v>
      </c>
      <c r="H10" s="219" t="s">
        <v>389</v>
      </c>
      <c r="I10" s="183" t="s">
        <v>388</v>
      </c>
      <c r="J10" s="183" t="s">
        <v>390</v>
      </c>
      <c r="K10" s="183"/>
      <c r="L10" s="183"/>
      <c r="M10" s="183"/>
      <c r="N10" s="183"/>
      <c r="O10" s="183"/>
      <c r="P10" s="186"/>
      <c r="Q10" s="186"/>
      <c r="R10" s="186"/>
      <c r="S10" s="186"/>
      <c r="T10" s="186"/>
      <c r="U10" s="186"/>
      <c r="V10" s="220"/>
      <c r="W10" s="186"/>
      <c r="X10" s="186"/>
      <c r="Y10" s="186"/>
      <c r="Z10" s="186"/>
      <c r="AA10" s="186"/>
      <c r="AB10" s="186"/>
      <c r="AC10" s="186"/>
      <c r="AD10" s="118"/>
    </row>
    <row r="11" customFormat="false" ht="20.25" hidden="false" customHeight="true" outlineLevel="0" collapsed="false">
      <c r="B11" s="195"/>
      <c r="C11" s="221" t="s">
        <v>343</v>
      </c>
      <c r="D11" s="222" t="s">
        <v>391</v>
      </c>
      <c r="E11" s="223"/>
      <c r="F11" s="221"/>
      <c r="G11" s="221" t="s">
        <v>102</v>
      </c>
      <c r="H11" s="224" t="s">
        <v>392</v>
      </c>
      <c r="I11" s="221"/>
      <c r="J11" s="221"/>
      <c r="K11" s="223"/>
      <c r="L11" s="223"/>
      <c r="M11" s="223"/>
      <c r="N11" s="223"/>
      <c r="O11" s="223"/>
      <c r="P11" s="180"/>
      <c r="Q11" s="186"/>
      <c r="R11" s="186"/>
      <c r="S11" s="180"/>
      <c r="T11" s="186"/>
      <c r="U11" s="186"/>
      <c r="V11" s="220"/>
      <c r="W11" s="186"/>
      <c r="X11" s="186"/>
      <c r="Y11" s="180"/>
      <c r="Z11" s="180"/>
      <c r="AA11" s="180"/>
      <c r="AB11" s="180"/>
      <c r="AC11" s="180"/>
      <c r="AD11" s="118"/>
    </row>
    <row r="12" customFormat="false" ht="20.25" hidden="false" customHeight="true" outlineLevel="0" collapsed="false">
      <c r="C12" s="201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</row>
    <row r="13" customFormat="false" ht="20.25" hidden="false" customHeight="true" outlineLevel="0" collapsed="false">
      <c r="B13" s="207" t="s">
        <v>6</v>
      </c>
      <c r="C13" s="203" t="n">
        <v>192.37</v>
      </c>
      <c r="D13" s="204" t="n">
        <v>4145.259</v>
      </c>
      <c r="E13" s="204" t="n">
        <v>7126.661</v>
      </c>
      <c r="F13" s="204" t="n">
        <v>2329.297</v>
      </c>
      <c r="G13" s="204" t="n">
        <v>66632.335</v>
      </c>
      <c r="H13" s="204" t="n">
        <v>6.085</v>
      </c>
      <c r="I13" s="204" t="n">
        <v>31743.814</v>
      </c>
      <c r="J13" s="204" t="n">
        <v>1475.204</v>
      </c>
      <c r="K13" s="204" t="n">
        <v>390.761</v>
      </c>
      <c r="L13" s="204" t="n">
        <v>4849.42</v>
      </c>
      <c r="M13" s="204" t="n">
        <v>11401.084</v>
      </c>
      <c r="N13" s="204" t="n">
        <v>14638.227</v>
      </c>
      <c r="O13" s="204" t="n">
        <v>53168.4</v>
      </c>
      <c r="P13" s="225"/>
      <c r="Q13" s="225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</row>
    <row r="14" customFormat="false" ht="20.25" hidden="false" customHeight="true" outlineLevel="0" collapsed="false">
      <c r="B14" s="207" t="s">
        <v>7</v>
      </c>
      <c r="C14" s="203" t="n">
        <v>187.138</v>
      </c>
      <c r="D14" s="204" t="n">
        <v>4127.194</v>
      </c>
      <c r="E14" s="204" t="n">
        <v>7100.88</v>
      </c>
      <c r="F14" s="204" t="n">
        <v>2398.925</v>
      </c>
      <c r="G14" s="204" t="n">
        <v>61914.664</v>
      </c>
      <c r="H14" s="204" t="n">
        <v>5.477</v>
      </c>
      <c r="I14" s="204" t="n">
        <v>31700.242</v>
      </c>
      <c r="J14" s="204" t="n">
        <v>1669.391</v>
      </c>
      <c r="K14" s="204" t="n">
        <v>373.147</v>
      </c>
      <c r="L14" s="204" t="n">
        <v>8289.88</v>
      </c>
      <c r="M14" s="204" t="n">
        <v>12297.031</v>
      </c>
      <c r="N14" s="204" t="n">
        <v>17319.609</v>
      </c>
      <c r="O14" s="204" t="n">
        <v>50323.119</v>
      </c>
      <c r="P14" s="225"/>
      <c r="Q14" s="225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</row>
    <row r="15" customFormat="false" ht="20.25" hidden="false" customHeight="true" outlineLevel="0" collapsed="false"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</row>
    <row r="16" customFormat="false" ht="20.25" hidden="false" customHeight="true" outlineLevel="0" collapsed="false">
      <c r="B16" s="207" t="s">
        <v>346</v>
      </c>
      <c r="C16" s="226" t="n">
        <v>80.479</v>
      </c>
      <c r="D16" s="209" t="n">
        <v>1298.18</v>
      </c>
      <c r="E16" s="204" t="n">
        <v>2238.743</v>
      </c>
      <c r="F16" s="204" t="n">
        <v>958.416</v>
      </c>
      <c r="G16" s="204" t="n">
        <v>25580.234</v>
      </c>
      <c r="H16" s="97" t="n">
        <v>0</v>
      </c>
      <c r="I16" s="204" t="n">
        <v>8000.143</v>
      </c>
      <c r="J16" s="204" t="n">
        <v>312.734</v>
      </c>
      <c r="K16" s="204" t="n">
        <v>4.194</v>
      </c>
      <c r="L16" s="204" t="n">
        <v>142.078</v>
      </c>
      <c r="M16" s="204" t="n">
        <v>2166.068</v>
      </c>
      <c r="N16" s="204" t="n">
        <v>4675.522</v>
      </c>
      <c r="O16" s="204" t="n">
        <v>12065.2</v>
      </c>
      <c r="P16" s="227"/>
      <c r="Q16" s="22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</row>
    <row r="17" customFormat="false" ht="20.25" hidden="false" customHeight="true" outlineLevel="0" collapsed="false">
      <c r="B17" s="207" t="s">
        <v>347</v>
      </c>
      <c r="C17" s="226" t="n">
        <v>9.006</v>
      </c>
      <c r="D17" s="209" t="n">
        <v>211.871</v>
      </c>
      <c r="E17" s="204" t="n">
        <v>336.372</v>
      </c>
      <c r="F17" s="204" t="n">
        <v>105.819</v>
      </c>
      <c r="G17" s="204" t="n">
        <v>2696.751</v>
      </c>
      <c r="H17" s="97" t="n">
        <v>0</v>
      </c>
      <c r="I17" s="204" t="n">
        <v>1540.31</v>
      </c>
      <c r="J17" s="204" t="n">
        <v>62.603</v>
      </c>
      <c r="K17" s="209" t="n">
        <v>2.05</v>
      </c>
      <c r="L17" s="204" t="n">
        <v>11.647</v>
      </c>
      <c r="M17" s="204" t="n">
        <v>117.354</v>
      </c>
      <c r="N17" s="204" t="n">
        <v>345.791</v>
      </c>
      <c r="O17" s="204" t="n">
        <v>2559</v>
      </c>
      <c r="P17" s="227"/>
      <c r="Q17" s="22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</row>
    <row r="18" customFormat="false" ht="20.25" hidden="false" customHeight="true" outlineLevel="0" collapsed="false">
      <c r="B18" s="207" t="s">
        <v>348</v>
      </c>
      <c r="C18" s="226" t="n">
        <v>8.979</v>
      </c>
      <c r="D18" s="209" t="n">
        <v>204.055</v>
      </c>
      <c r="E18" s="204" t="n">
        <v>477.757</v>
      </c>
      <c r="F18" s="204" t="n">
        <v>125.939</v>
      </c>
      <c r="G18" s="204" t="n">
        <v>3638.936</v>
      </c>
      <c r="H18" s="97" t="n">
        <v>0</v>
      </c>
      <c r="I18" s="204" t="n">
        <v>1669.389</v>
      </c>
      <c r="J18" s="204" t="n">
        <v>95.415</v>
      </c>
      <c r="K18" s="204" t="n">
        <v>20.383</v>
      </c>
      <c r="L18" s="204" t="n">
        <v>1234.027</v>
      </c>
      <c r="M18" s="204" t="n">
        <v>511.973</v>
      </c>
      <c r="N18" s="204" t="n">
        <v>737.904</v>
      </c>
      <c r="O18" s="204" t="n">
        <v>4242.186</v>
      </c>
      <c r="P18" s="227"/>
      <c r="Q18" s="22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</row>
    <row r="19" customFormat="false" ht="20.25" hidden="false" customHeight="true" outlineLevel="0" collapsed="false">
      <c r="B19" s="207" t="s">
        <v>349</v>
      </c>
      <c r="C19" s="226" t="n">
        <v>3.906</v>
      </c>
      <c r="D19" s="209" t="n">
        <v>157.067</v>
      </c>
      <c r="E19" s="204" t="n">
        <v>201.448</v>
      </c>
      <c r="F19" s="204" t="n">
        <v>49.981</v>
      </c>
      <c r="G19" s="204" t="n">
        <v>1465.02</v>
      </c>
      <c r="H19" s="97" t="n">
        <v>0</v>
      </c>
      <c r="I19" s="204" t="n">
        <v>1397.565</v>
      </c>
      <c r="J19" s="204" t="n">
        <v>15.853</v>
      </c>
      <c r="K19" s="209" t="n">
        <v>2.71</v>
      </c>
      <c r="L19" s="204" t="n">
        <v>814.673</v>
      </c>
      <c r="M19" s="204" t="n">
        <v>310.517</v>
      </c>
      <c r="N19" s="204" t="n">
        <v>245.349</v>
      </c>
      <c r="O19" s="204" t="n">
        <v>666.542</v>
      </c>
      <c r="P19" s="227"/>
      <c r="Q19" s="22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</row>
    <row r="20" customFormat="false" ht="20.25" hidden="false" customHeight="true" outlineLevel="0" collapsed="false">
      <c r="B20" s="207" t="s">
        <v>350</v>
      </c>
      <c r="C20" s="203" t="n">
        <v>5.791</v>
      </c>
      <c r="D20" s="204" t="n">
        <v>83.747</v>
      </c>
      <c r="E20" s="204" t="n">
        <v>175.827</v>
      </c>
      <c r="F20" s="204" t="n">
        <v>84.083</v>
      </c>
      <c r="G20" s="204" t="n">
        <v>1765.179</v>
      </c>
      <c r="H20" s="97" t="n">
        <v>0</v>
      </c>
      <c r="I20" s="204" t="n">
        <v>778.144</v>
      </c>
      <c r="J20" s="204" t="n">
        <v>12.711</v>
      </c>
      <c r="K20" s="204" t="n">
        <v>0.735</v>
      </c>
      <c r="L20" s="204" t="n">
        <v>125.84</v>
      </c>
      <c r="M20" s="204" t="n">
        <v>375.441</v>
      </c>
      <c r="N20" s="204" t="n">
        <v>376.645</v>
      </c>
      <c r="O20" s="204" t="n">
        <v>1226.3</v>
      </c>
      <c r="P20" s="227"/>
      <c r="Q20" s="22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</row>
    <row r="21" customFormat="false" ht="20.25" hidden="false" customHeight="true" outlineLevel="0" collapsed="false">
      <c r="B21" s="207" t="s">
        <v>351</v>
      </c>
      <c r="C21" s="203" t="n">
        <v>18.092</v>
      </c>
      <c r="D21" s="204" t="n">
        <v>415.139</v>
      </c>
      <c r="E21" s="204" t="n">
        <v>821.283</v>
      </c>
      <c r="F21" s="204" t="n">
        <v>218.426</v>
      </c>
      <c r="G21" s="204" t="n">
        <v>5368.85</v>
      </c>
      <c r="H21" s="97" t="n">
        <v>0</v>
      </c>
      <c r="I21" s="204" t="n">
        <v>3462.797</v>
      </c>
      <c r="J21" s="204" t="n">
        <v>650.72</v>
      </c>
      <c r="K21" s="204" t="n">
        <v>97.456</v>
      </c>
      <c r="L21" s="204" t="n">
        <v>508.401</v>
      </c>
      <c r="M21" s="204" t="n">
        <v>672.439</v>
      </c>
      <c r="N21" s="204" t="n">
        <v>4999.022</v>
      </c>
      <c r="O21" s="204" t="n">
        <v>4815.7</v>
      </c>
      <c r="P21" s="227"/>
      <c r="Q21" s="22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</row>
    <row r="22" customFormat="false" ht="20.25" hidden="false" customHeight="true" outlineLevel="0" collapsed="false">
      <c r="B22" s="207" t="s">
        <v>352</v>
      </c>
      <c r="C22" s="226" t="n">
        <v>5.771</v>
      </c>
      <c r="D22" s="209" t="n">
        <v>129.313</v>
      </c>
      <c r="E22" s="204" t="n">
        <v>245.691</v>
      </c>
      <c r="F22" s="204" t="n">
        <v>82.424</v>
      </c>
      <c r="G22" s="204" t="n">
        <v>3090.138</v>
      </c>
      <c r="H22" s="97" t="n">
        <v>0</v>
      </c>
      <c r="I22" s="204" t="n">
        <v>1372.758</v>
      </c>
      <c r="J22" s="204" t="n">
        <v>49.9</v>
      </c>
      <c r="K22" s="204" t="n">
        <v>28.839</v>
      </c>
      <c r="L22" s="204" t="n">
        <v>386.461</v>
      </c>
      <c r="M22" s="204" t="n">
        <v>910.197</v>
      </c>
      <c r="N22" s="204" t="n">
        <v>181.656</v>
      </c>
      <c r="O22" s="204" t="n">
        <v>2950</v>
      </c>
      <c r="P22" s="227"/>
      <c r="Q22" s="22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20.25" hidden="false" customHeight="true" outlineLevel="0" collapsed="false">
      <c r="B23" s="211" t="s">
        <v>353</v>
      </c>
      <c r="C23" s="226" t="n">
        <v>9.146</v>
      </c>
      <c r="D23" s="209" t="n">
        <v>228.416</v>
      </c>
      <c r="E23" s="204" t="n">
        <v>337.741</v>
      </c>
      <c r="F23" s="204" t="n">
        <v>133.095</v>
      </c>
      <c r="G23" s="204" t="n">
        <v>3096.091</v>
      </c>
      <c r="H23" s="97" t="n">
        <v>0</v>
      </c>
      <c r="I23" s="204" t="n">
        <v>1692.287</v>
      </c>
      <c r="J23" s="204" t="n">
        <v>50.652</v>
      </c>
      <c r="K23" s="209" t="n">
        <v>3.87</v>
      </c>
      <c r="L23" s="204" t="n">
        <v>384.82</v>
      </c>
      <c r="M23" s="204" t="n">
        <v>885.29</v>
      </c>
      <c r="N23" s="204" t="n">
        <v>2016.508</v>
      </c>
      <c r="O23" s="204" t="n">
        <v>5178.1</v>
      </c>
      <c r="P23" s="227"/>
      <c r="Q23" s="22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20.25" hidden="false" customHeight="true" outlineLevel="0" collapsed="false">
      <c r="B24" s="207" t="s">
        <v>354</v>
      </c>
      <c r="C24" s="226" t="n">
        <v>8.28</v>
      </c>
      <c r="D24" s="209" t="n">
        <v>349.492</v>
      </c>
      <c r="E24" s="204" t="n">
        <v>333.377</v>
      </c>
      <c r="F24" s="204" t="n">
        <v>59.326</v>
      </c>
      <c r="G24" s="204" t="n">
        <v>2195.949</v>
      </c>
      <c r="H24" s="97" t="n">
        <v>0</v>
      </c>
      <c r="I24" s="204" t="n">
        <v>974.82</v>
      </c>
      <c r="J24" s="204" t="n">
        <v>8.177</v>
      </c>
      <c r="K24" s="204" t="n">
        <v>0</v>
      </c>
      <c r="L24" s="204" t="n">
        <v>570.434</v>
      </c>
      <c r="M24" s="204" t="n">
        <v>412.739</v>
      </c>
      <c r="N24" s="204" t="n">
        <v>208.37</v>
      </c>
      <c r="O24" s="204" t="n">
        <v>972.22</v>
      </c>
      <c r="P24" s="227"/>
      <c r="Q24" s="22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customFormat="false" ht="20.25" hidden="false" customHeight="true" outlineLevel="0" collapsed="false">
      <c r="C25" s="201"/>
      <c r="P25" s="227"/>
      <c r="Q25" s="22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</row>
    <row r="26" customFormat="false" ht="20.25" hidden="false" customHeight="true" outlineLevel="0" collapsed="false">
      <c r="B26" s="207" t="s">
        <v>355</v>
      </c>
      <c r="C26" s="226" t="n">
        <v>1.526</v>
      </c>
      <c r="D26" s="209" t="n">
        <v>9.006</v>
      </c>
      <c r="E26" s="204" t="n">
        <v>104.286</v>
      </c>
      <c r="F26" s="204" t="n">
        <v>91.276</v>
      </c>
      <c r="G26" s="204" t="n">
        <v>423.484</v>
      </c>
      <c r="H26" s="204" t="n">
        <v>0</v>
      </c>
      <c r="I26" s="204" t="n">
        <v>395.213</v>
      </c>
      <c r="J26" s="204" t="n">
        <v>24.985</v>
      </c>
      <c r="K26" s="204" t="n">
        <v>8</v>
      </c>
      <c r="L26" s="204" t="n">
        <v>25.652</v>
      </c>
      <c r="M26" s="204" t="n">
        <v>589.283</v>
      </c>
      <c r="N26" s="204" t="n">
        <v>183.917</v>
      </c>
      <c r="O26" s="204" t="n">
        <v>907.867</v>
      </c>
      <c r="P26" s="227"/>
      <c r="Q26" s="22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</row>
    <row r="27" customFormat="false" ht="20.25" hidden="false" customHeight="true" outlineLevel="0" collapsed="false">
      <c r="B27" s="207"/>
      <c r="C27" s="201"/>
      <c r="P27" s="227"/>
      <c r="Q27" s="22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</row>
    <row r="28" customFormat="false" ht="20.25" hidden="false" customHeight="true" outlineLevel="0" collapsed="false">
      <c r="B28" s="207" t="s">
        <v>356</v>
      </c>
      <c r="C28" s="226" t="n">
        <v>4.859</v>
      </c>
      <c r="D28" s="209" t="n">
        <v>68.758</v>
      </c>
      <c r="E28" s="204" t="n">
        <v>166.867</v>
      </c>
      <c r="F28" s="204" t="n">
        <v>35.518</v>
      </c>
      <c r="G28" s="204" t="n">
        <v>1494.584</v>
      </c>
      <c r="H28" s="97" t="n">
        <v>0</v>
      </c>
      <c r="I28" s="204" t="n">
        <v>654.672</v>
      </c>
      <c r="J28" s="204" t="n">
        <v>27.057</v>
      </c>
      <c r="K28" s="209" t="n">
        <v>7.94</v>
      </c>
      <c r="L28" s="204" t="n">
        <v>319.733</v>
      </c>
      <c r="M28" s="204" t="n">
        <v>196.711</v>
      </c>
      <c r="N28" s="204" t="n">
        <v>1216.531</v>
      </c>
      <c r="O28" s="204" t="n">
        <v>1795</v>
      </c>
      <c r="P28" s="227"/>
      <c r="Q28" s="22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</row>
    <row r="29" customFormat="false" ht="20.25" hidden="false" customHeight="true" outlineLevel="0" collapsed="false">
      <c r="B29" s="207" t="s">
        <v>357</v>
      </c>
      <c r="C29" s="226" t="n">
        <v>0.616</v>
      </c>
      <c r="D29" s="209" t="n">
        <v>25.236</v>
      </c>
      <c r="E29" s="204" t="n">
        <v>47.056</v>
      </c>
      <c r="F29" s="204" t="n">
        <v>3.052</v>
      </c>
      <c r="G29" s="204" t="n">
        <v>259.418</v>
      </c>
      <c r="H29" s="204" t="n">
        <v>0</v>
      </c>
      <c r="I29" s="204" t="n">
        <v>244.184</v>
      </c>
      <c r="J29" s="204" t="n">
        <v>41.831</v>
      </c>
      <c r="K29" s="204" t="n">
        <v>0.385</v>
      </c>
      <c r="L29" s="204" t="n">
        <v>24.762</v>
      </c>
      <c r="M29" s="204" t="n">
        <v>53.239</v>
      </c>
      <c r="N29" s="204" t="n">
        <v>89.879</v>
      </c>
      <c r="O29" s="204" t="n">
        <v>274.217</v>
      </c>
      <c r="P29" s="227"/>
      <c r="Q29" s="22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</row>
    <row r="30" customFormat="false" ht="20.25" hidden="false" customHeight="true" outlineLevel="0" collapsed="false">
      <c r="B30" s="207" t="s">
        <v>358</v>
      </c>
      <c r="C30" s="203" t="n">
        <v>0.993</v>
      </c>
      <c r="D30" s="204" t="n">
        <v>20.051</v>
      </c>
      <c r="E30" s="204" t="n">
        <v>64.912</v>
      </c>
      <c r="F30" s="204" t="n">
        <v>19.379</v>
      </c>
      <c r="G30" s="204" t="n">
        <v>194.358</v>
      </c>
      <c r="H30" s="97" t="n">
        <v>0</v>
      </c>
      <c r="I30" s="204" t="n">
        <v>154.303</v>
      </c>
      <c r="J30" s="204" t="n">
        <v>12.368</v>
      </c>
      <c r="K30" s="204" t="n">
        <v>20.434</v>
      </c>
      <c r="L30" s="204" t="n">
        <v>118.246</v>
      </c>
      <c r="M30" s="204" t="n">
        <v>233.641</v>
      </c>
      <c r="N30" s="204" t="n">
        <v>190.011</v>
      </c>
      <c r="O30" s="204" t="n">
        <v>243.404</v>
      </c>
      <c r="P30" s="227"/>
      <c r="Q30" s="22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20.25" hidden="false" customHeight="true" outlineLevel="0" collapsed="false">
      <c r="B31" s="207"/>
      <c r="C31" s="201"/>
      <c r="P31" s="227"/>
      <c r="Q31" s="22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customFormat="false" ht="20.25" hidden="false" customHeight="true" outlineLevel="0" collapsed="false">
      <c r="B32" s="207" t="s">
        <v>359</v>
      </c>
      <c r="C32" s="226" t="n">
        <v>2.543</v>
      </c>
      <c r="D32" s="209" t="n">
        <v>96.522</v>
      </c>
      <c r="E32" s="204" t="n">
        <v>94.193</v>
      </c>
      <c r="F32" s="204" t="n">
        <v>8.039</v>
      </c>
      <c r="G32" s="204" t="n">
        <v>865.222</v>
      </c>
      <c r="H32" s="97" t="n">
        <v>0</v>
      </c>
      <c r="I32" s="204" t="n">
        <v>825.709</v>
      </c>
      <c r="J32" s="204" t="n">
        <v>7.632</v>
      </c>
      <c r="K32" s="204" t="n">
        <v>0.145</v>
      </c>
      <c r="L32" s="204" t="n">
        <v>48.63</v>
      </c>
      <c r="M32" s="204" t="n">
        <v>130.71</v>
      </c>
      <c r="N32" s="204" t="n">
        <v>121.914</v>
      </c>
      <c r="O32" s="204" t="n">
        <v>537.922</v>
      </c>
      <c r="P32" s="227"/>
      <c r="Q32" s="22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customFormat="false" ht="20.25" hidden="false" customHeight="true" outlineLevel="0" collapsed="false">
      <c r="B33" s="207" t="s">
        <v>360</v>
      </c>
      <c r="C33" s="226" t="n">
        <v>1.429</v>
      </c>
      <c r="D33" s="209" t="n">
        <v>62.1</v>
      </c>
      <c r="E33" s="204" t="n">
        <v>59.12</v>
      </c>
      <c r="F33" s="204" t="n">
        <v>17.482</v>
      </c>
      <c r="G33" s="204" t="n">
        <v>404.243</v>
      </c>
      <c r="H33" s="97" t="n">
        <v>0</v>
      </c>
      <c r="I33" s="204" t="n">
        <v>504.428</v>
      </c>
      <c r="J33" s="204" t="n">
        <v>9.681</v>
      </c>
      <c r="K33" s="204" t="n">
        <v>2.71</v>
      </c>
      <c r="L33" s="204" t="n">
        <v>60.317</v>
      </c>
      <c r="M33" s="204" t="n">
        <v>225.41</v>
      </c>
      <c r="N33" s="204" t="n">
        <v>66.637</v>
      </c>
      <c r="O33" s="204" t="n">
        <v>353.4</v>
      </c>
      <c r="P33" s="227"/>
      <c r="Q33" s="22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20.25" hidden="false" customHeight="true" outlineLevel="0" collapsed="false">
      <c r="B34" s="207" t="s">
        <v>361</v>
      </c>
      <c r="C34" s="226" t="n">
        <v>4.885</v>
      </c>
      <c r="D34" s="209" t="n">
        <v>53.228</v>
      </c>
      <c r="E34" s="204" t="n">
        <v>226.587</v>
      </c>
      <c r="F34" s="204" t="n">
        <v>38.245</v>
      </c>
      <c r="G34" s="204" t="n">
        <v>1260.524</v>
      </c>
      <c r="H34" s="204" t="n">
        <v>0</v>
      </c>
      <c r="I34" s="204" t="n">
        <v>1422.929</v>
      </c>
      <c r="J34" s="204" t="n">
        <v>25.985</v>
      </c>
      <c r="K34" s="204" t="n">
        <v>1.705</v>
      </c>
      <c r="L34" s="204" t="n">
        <v>125.821</v>
      </c>
      <c r="M34" s="204" t="n">
        <v>417.984</v>
      </c>
      <c r="N34" s="204" t="n">
        <v>191.719</v>
      </c>
      <c r="O34" s="204" t="n">
        <v>2544.1</v>
      </c>
      <c r="P34" s="227"/>
      <c r="Q34" s="22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</row>
    <row r="35" customFormat="false" ht="20.25" hidden="false" customHeight="true" outlineLevel="0" collapsed="false">
      <c r="B35" s="207"/>
      <c r="C35" s="201"/>
      <c r="P35" s="227"/>
      <c r="Q35" s="22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customFormat="false" ht="20.25" hidden="false" customHeight="true" outlineLevel="0" collapsed="false">
      <c r="B36" s="207" t="s">
        <v>362</v>
      </c>
      <c r="C36" s="203" t="n">
        <v>0.719</v>
      </c>
      <c r="D36" s="204" t="n">
        <v>14.057</v>
      </c>
      <c r="E36" s="204" t="n">
        <v>48.782</v>
      </c>
      <c r="F36" s="204" t="n">
        <v>23.939</v>
      </c>
      <c r="G36" s="204" t="n">
        <v>270.448</v>
      </c>
      <c r="H36" s="97" t="n">
        <v>0</v>
      </c>
      <c r="I36" s="204" t="n">
        <v>244.087</v>
      </c>
      <c r="J36" s="204" t="n">
        <v>5.189</v>
      </c>
      <c r="K36" s="204" t="n">
        <v>0.592</v>
      </c>
      <c r="L36" s="204" t="n">
        <v>264.425</v>
      </c>
      <c r="M36" s="204" t="n">
        <v>253.141</v>
      </c>
      <c r="N36" s="204" t="n">
        <v>71.39</v>
      </c>
      <c r="O36" s="204" t="n">
        <v>175.9</v>
      </c>
      <c r="P36" s="227"/>
      <c r="Q36" s="22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</row>
    <row r="37" customFormat="false" ht="20.25" hidden="false" customHeight="true" outlineLevel="0" collapsed="false">
      <c r="B37" s="207" t="s">
        <v>363</v>
      </c>
      <c r="C37" s="226" t="n">
        <v>1.179</v>
      </c>
      <c r="D37" s="209" t="n">
        <v>62.682</v>
      </c>
      <c r="E37" s="204" t="n">
        <v>81.496</v>
      </c>
      <c r="F37" s="204" t="n">
        <v>17.326</v>
      </c>
      <c r="G37" s="204" t="n">
        <v>330.398</v>
      </c>
      <c r="H37" s="97" t="n">
        <v>0</v>
      </c>
      <c r="I37" s="204" t="n">
        <v>288.963</v>
      </c>
      <c r="J37" s="204" t="n">
        <v>7.573</v>
      </c>
      <c r="K37" s="204" t="n">
        <v>0.02</v>
      </c>
      <c r="L37" s="204" t="n">
        <v>282.359</v>
      </c>
      <c r="M37" s="204" t="n">
        <v>129.249</v>
      </c>
      <c r="N37" s="204" t="n">
        <v>68.55</v>
      </c>
      <c r="O37" s="204" t="n">
        <v>291.4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20.25" hidden="false" customHeight="true" outlineLevel="0" collapsed="false">
      <c r="B38" s="207" t="s">
        <v>364</v>
      </c>
      <c r="C38" s="203" t="n">
        <v>0.835</v>
      </c>
      <c r="D38" s="204" t="n">
        <v>8.275</v>
      </c>
      <c r="E38" s="204" t="n">
        <v>60.878</v>
      </c>
      <c r="F38" s="204" t="n">
        <v>16.893</v>
      </c>
      <c r="G38" s="204" t="n">
        <v>315.669</v>
      </c>
      <c r="H38" s="97" t="n">
        <v>0</v>
      </c>
      <c r="I38" s="204" t="n">
        <v>232.067</v>
      </c>
      <c r="J38" s="204" t="n">
        <v>5.413</v>
      </c>
      <c r="K38" s="209" t="n">
        <v>0.17</v>
      </c>
      <c r="L38" s="204" t="n">
        <v>22.094</v>
      </c>
      <c r="M38" s="204" t="n">
        <v>58.109</v>
      </c>
      <c r="N38" s="204" t="n">
        <v>120.662</v>
      </c>
      <c r="O38" s="204" t="n">
        <v>317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customFormat="false" ht="20.25" hidden="false" customHeight="true" outlineLevel="0" collapsed="false">
      <c r="B39" s="212" t="s">
        <v>365</v>
      </c>
      <c r="C39" s="203" t="n">
        <v>1.755</v>
      </c>
      <c r="D39" s="204" t="n">
        <v>46.273</v>
      </c>
      <c r="E39" s="204" t="n">
        <v>25.785</v>
      </c>
      <c r="F39" s="204" t="n">
        <v>24.768</v>
      </c>
      <c r="G39" s="204" t="n">
        <v>441.796</v>
      </c>
      <c r="H39" s="204" t="n">
        <v>0</v>
      </c>
      <c r="I39" s="204" t="n">
        <v>520.856</v>
      </c>
      <c r="J39" s="204" t="n">
        <v>37.116</v>
      </c>
      <c r="K39" s="204" t="n">
        <v>1.285</v>
      </c>
      <c r="L39" s="204" t="n">
        <v>1319.862</v>
      </c>
      <c r="M39" s="204" t="n">
        <v>175.864</v>
      </c>
      <c r="N39" s="204" t="n">
        <v>147.119</v>
      </c>
      <c r="O39" s="204" t="n">
        <v>471.9</v>
      </c>
      <c r="P39" s="227"/>
      <c r="Q39" s="22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customFormat="false" ht="20.25" hidden="false" customHeight="true" outlineLevel="0" collapsed="false">
      <c r="B40" s="212" t="s">
        <v>366</v>
      </c>
      <c r="C40" s="226" t="n">
        <v>2.176</v>
      </c>
      <c r="D40" s="209" t="n">
        <v>21.982</v>
      </c>
      <c r="E40" s="204" t="n">
        <v>124.31</v>
      </c>
      <c r="F40" s="204" t="n">
        <v>38.594</v>
      </c>
      <c r="G40" s="204" t="n">
        <v>1125.103</v>
      </c>
      <c r="H40" s="97" t="n">
        <v>0</v>
      </c>
      <c r="I40" s="204" t="n">
        <v>750.242</v>
      </c>
      <c r="J40" s="204" t="n">
        <v>23.368</v>
      </c>
      <c r="K40" s="204" t="n">
        <v>6.242</v>
      </c>
      <c r="L40" s="204" t="n">
        <v>246.944</v>
      </c>
      <c r="M40" s="204" t="n">
        <v>756.685</v>
      </c>
      <c r="N40" s="204" t="n">
        <v>195.194</v>
      </c>
      <c r="O40" s="204" t="n">
        <v>1030.8</v>
      </c>
      <c r="P40" s="227"/>
      <c r="Q40" s="22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20.25" hidden="false" customHeight="true" outlineLevel="0" collapsed="false">
      <c r="B41" s="212" t="s">
        <v>367</v>
      </c>
      <c r="C41" s="226" t="n">
        <v>2.432</v>
      </c>
      <c r="D41" s="209" t="n">
        <v>43.834</v>
      </c>
      <c r="E41" s="204" t="n">
        <v>107.685</v>
      </c>
      <c r="F41" s="204" t="n">
        <v>6.15</v>
      </c>
      <c r="G41" s="204" t="n">
        <v>1623.518</v>
      </c>
      <c r="H41" s="97" t="n">
        <v>0</v>
      </c>
      <c r="I41" s="204" t="n">
        <v>935.277</v>
      </c>
      <c r="J41" s="204" t="n">
        <v>18.985</v>
      </c>
      <c r="K41" s="204" t="n">
        <v>4.4</v>
      </c>
      <c r="L41" s="204" t="n">
        <v>321.32</v>
      </c>
      <c r="M41" s="204" t="n">
        <v>225.588</v>
      </c>
      <c r="N41" s="204" t="n">
        <v>107.374</v>
      </c>
      <c r="O41" s="204" t="n">
        <v>1174.3</v>
      </c>
      <c r="P41" s="227"/>
      <c r="Q41" s="22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20.25" hidden="false" customHeight="true" outlineLevel="0" collapsed="false">
      <c r="B42" s="212"/>
      <c r="C42" s="201"/>
      <c r="P42" s="227"/>
      <c r="Q42" s="22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customFormat="false" ht="20.25" hidden="false" customHeight="true" outlineLevel="0" collapsed="false">
      <c r="B43" s="212" t="s">
        <v>368</v>
      </c>
      <c r="C43" s="226" t="n">
        <v>3.358</v>
      </c>
      <c r="D43" s="209" t="n">
        <v>209.956</v>
      </c>
      <c r="E43" s="204" t="n">
        <v>264.48</v>
      </c>
      <c r="F43" s="204" t="n">
        <v>92.975</v>
      </c>
      <c r="G43" s="204" t="n">
        <v>824.591</v>
      </c>
      <c r="H43" s="97" t="n">
        <v>0</v>
      </c>
      <c r="I43" s="204" t="n">
        <v>890.173</v>
      </c>
      <c r="J43" s="204" t="n">
        <v>46.667</v>
      </c>
      <c r="K43" s="209" t="n">
        <v>20.495</v>
      </c>
      <c r="L43" s="204" t="n">
        <v>54.716</v>
      </c>
      <c r="M43" s="204" t="n">
        <v>937.588</v>
      </c>
      <c r="N43" s="204" t="n">
        <v>215.021</v>
      </c>
      <c r="O43" s="204" t="n">
        <v>1725.3</v>
      </c>
      <c r="P43" s="227"/>
      <c r="Q43" s="22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</row>
    <row r="44" customFormat="false" ht="20.25" hidden="false" customHeight="true" outlineLevel="0" collapsed="false">
      <c r="B44" s="212" t="s">
        <v>369</v>
      </c>
      <c r="C44" s="226" t="n">
        <v>2.62</v>
      </c>
      <c r="D44" s="209" t="n">
        <v>16.377</v>
      </c>
      <c r="E44" s="204" t="n">
        <v>117.303</v>
      </c>
      <c r="F44" s="204" t="n">
        <v>33.497</v>
      </c>
      <c r="G44" s="204" t="n">
        <v>752.219</v>
      </c>
      <c r="H44" s="97" t="n">
        <v>0</v>
      </c>
      <c r="I44" s="204" t="n">
        <v>450.352</v>
      </c>
      <c r="J44" s="204" t="n">
        <v>6.297</v>
      </c>
      <c r="K44" s="204" t="n">
        <v>3.977</v>
      </c>
      <c r="L44" s="204" t="n">
        <v>106.564</v>
      </c>
      <c r="M44" s="204" t="n">
        <v>60.691</v>
      </c>
      <c r="N44" s="204" t="n">
        <v>94.978</v>
      </c>
      <c r="O44" s="204" t="n">
        <v>658.894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20.25" hidden="false" customHeight="true" outlineLevel="0" collapsed="false">
      <c r="B45" s="212" t="s">
        <v>370</v>
      </c>
      <c r="C45" s="226" t="n">
        <v>0.671</v>
      </c>
      <c r="D45" s="209" t="n">
        <v>0.711</v>
      </c>
      <c r="E45" s="204" t="n">
        <v>77.841</v>
      </c>
      <c r="F45" s="204" t="n">
        <v>14.56</v>
      </c>
      <c r="G45" s="204" t="n">
        <v>218.335</v>
      </c>
      <c r="H45" s="97" t="n">
        <v>0</v>
      </c>
      <c r="I45" s="204" t="n">
        <v>192.612</v>
      </c>
      <c r="J45" s="204" t="n">
        <v>9.047</v>
      </c>
      <c r="K45" s="204" t="n">
        <v>0.206</v>
      </c>
      <c r="L45" s="204" t="n">
        <v>46.926</v>
      </c>
      <c r="M45" s="204" t="n">
        <v>247.659</v>
      </c>
      <c r="N45" s="204" t="n">
        <v>87.59</v>
      </c>
      <c r="O45" s="204" t="n">
        <v>243.4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20.25" hidden="false" customHeight="true" outlineLevel="0" collapsed="false">
      <c r="B46" s="212"/>
      <c r="C46" s="201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20.25" hidden="false" customHeight="true" outlineLevel="0" collapsed="false">
      <c r="B47" s="212" t="s">
        <v>371</v>
      </c>
      <c r="C47" s="226" t="n">
        <v>2.406</v>
      </c>
      <c r="D47" s="209" t="n">
        <v>39.583</v>
      </c>
      <c r="E47" s="204" t="n">
        <v>118.692</v>
      </c>
      <c r="F47" s="204" t="n">
        <v>56.088</v>
      </c>
      <c r="G47" s="204" t="n">
        <v>828.737</v>
      </c>
      <c r="H47" s="97" t="n">
        <v>0</v>
      </c>
      <c r="I47" s="204" t="n">
        <v>956.606</v>
      </c>
      <c r="J47" s="204" t="n">
        <v>81.803</v>
      </c>
      <c r="K47" s="204" t="n">
        <v>121.644</v>
      </c>
      <c r="L47" s="204" t="n">
        <v>82.309</v>
      </c>
      <c r="M47" s="204" t="n">
        <v>155.065</v>
      </c>
      <c r="N47" s="204" t="n">
        <v>117.556</v>
      </c>
      <c r="O47" s="204" t="n">
        <v>816.6</v>
      </c>
      <c r="P47" s="227"/>
      <c r="Q47" s="22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20.25" hidden="false" customHeight="true" outlineLevel="0" collapsed="false">
      <c r="B48" s="207" t="s">
        <v>372</v>
      </c>
      <c r="C48" s="226" t="n">
        <v>0</v>
      </c>
      <c r="D48" s="209" t="n">
        <v>7.98</v>
      </c>
      <c r="E48" s="204" t="n">
        <v>13.037</v>
      </c>
      <c r="F48" s="204" t="n">
        <v>2.961</v>
      </c>
      <c r="G48" s="204" t="n">
        <v>167.134</v>
      </c>
      <c r="H48" s="204" t="n">
        <v>0</v>
      </c>
      <c r="I48" s="204" t="n">
        <v>97.301</v>
      </c>
      <c r="J48" s="204" t="n">
        <v>2.001</v>
      </c>
      <c r="K48" s="204" t="n">
        <v>3.558</v>
      </c>
      <c r="L48" s="204" t="n">
        <v>212.633</v>
      </c>
      <c r="M48" s="204" t="n">
        <v>189.198</v>
      </c>
      <c r="N48" s="204" t="n">
        <v>26.213</v>
      </c>
      <c r="O48" s="204" t="n">
        <v>276.1</v>
      </c>
      <c r="P48" s="227"/>
      <c r="Q48" s="22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20.25" hidden="false" customHeight="true" outlineLevel="0" collapsed="false">
      <c r="B49" s="207" t="s">
        <v>373</v>
      </c>
      <c r="C49" s="226" t="n">
        <v>0.565</v>
      </c>
      <c r="D49" s="209" t="n">
        <v>26.453</v>
      </c>
      <c r="E49" s="204" t="n">
        <v>21.342</v>
      </c>
      <c r="F49" s="204" t="n">
        <v>2.967</v>
      </c>
      <c r="G49" s="204" t="n">
        <v>378.555</v>
      </c>
      <c r="H49" s="97" t="n">
        <v>0</v>
      </c>
      <c r="I49" s="204" t="n">
        <v>360.098</v>
      </c>
      <c r="J49" s="204" t="n">
        <v>5.138</v>
      </c>
      <c r="K49" s="204" t="n">
        <v>4.668</v>
      </c>
      <c r="L49" s="204" t="n">
        <v>121.149</v>
      </c>
      <c r="M49" s="204" t="n">
        <v>451.495</v>
      </c>
      <c r="N49" s="204" t="n">
        <v>89.248</v>
      </c>
      <c r="O49" s="204" t="n">
        <v>280.173</v>
      </c>
      <c r="P49" s="227"/>
      <c r="Q49" s="22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20.25" hidden="false" customHeight="true" outlineLevel="0" collapsed="false">
      <c r="B50" s="207" t="s">
        <v>374</v>
      </c>
      <c r="C50" s="203" t="n">
        <v>0</v>
      </c>
      <c r="D50" s="204" t="n">
        <v>0.791</v>
      </c>
      <c r="E50" s="204" t="n">
        <v>11.739</v>
      </c>
      <c r="F50" s="204" t="n">
        <v>0.34</v>
      </c>
      <c r="G50" s="204" t="n">
        <v>162.866</v>
      </c>
      <c r="H50" s="97" t="n">
        <v>0</v>
      </c>
      <c r="I50" s="204" t="n">
        <v>74.522</v>
      </c>
      <c r="J50" s="204" t="n">
        <v>2.437</v>
      </c>
      <c r="K50" s="204" t="n">
        <v>0.536</v>
      </c>
      <c r="L50" s="204" t="n">
        <v>0.75</v>
      </c>
      <c r="M50" s="204" t="n">
        <v>211.73</v>
      </c>
      <c r="N50" s="204" t="n">
        <v>20.944</v>
      </c>
      <c r="O50" s="204" t="n">
        <v>73.3</v>
      </c>
      <c r="P50" s="227"/>
      <c r="Q50" s="22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20.25" hidden="false" customHeight="true" outlineLevel="0" collapsed="false">
      <c r="B51" s="207" t="s">
        <v>375</v>
      </c>
      <c r="C51" s="203" t="n">
        <v>2.121</v>
      </c>
      <c r="D51" s="204" t="n">
        <v>216.059</v>
      </c>
      <c r="E51" s="204" t="n">
        <v>96.25</v>
      </c>
      <c r="F51" s="204" t="n">
        <v>37.367</v>
      </c>
      <c r="G51" s="204" t="n">
        <v>676.314</v>
      </c>
      <c r="H51" s="204" t="n">
        <v>5.477</v>
      </c>
      <c r="I51" s="204" t="n">
        <v>617.435</v>
      </c>
      <c r="J51" s="204" t="n">
        <v>10.053</v>
      </c>
      <c r="K51" s="204" t="n">
        <v>3.798</v>
      </c>
      <c r="L51" s="204" t="n">
        <v>306.287</v>
      </c>
      <c r="M51" s="204" t="n">
        <v>235.973</v>
      </c>
      <c r="N51" s="204" t="n">
        <v>110.395</v>
      </c>
      <c r="O51" s="204" t="n">
        <v>1456.894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20.25" hidden="false" customHeight="true" outlineLevel="0" collapsed="false">
      <c r="B52" s="229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20.25" hidden="false" customHeight="true" outlineLevel="0" collapsed="false">
      <c r="C53" s="230" t="s">
        <v>225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20.25" hidden="false" customHeight="true" outlineLevel="0" collapsed="false">
      <c r="A54" s="170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20.25" hidden="false" customHeight="true" outlineLevel="0" collapsed="false"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  <row r="56" customFormat="false" ht="20.25" hidden="false" customHeight="true" outlineLevel="0" collapsed="false"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</row>
    <row r="57" customFormat="false" ht="20.25" hidden="false" customHeight="true" outlineLevel="0" collapsed="false"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customFormat="false" ht="20.25" hidden="false" customHeight="true" outlineLevel="0" collapsed="false">
      <c r="R58" s="118"/>
    </row>
    <row r="59" customFormat="false" ht="20.25" hidden="false" customHeight="true" outlineLevel="0" collapsed="false">
      <c r="R59" s="118"/>
    </row>
    <row r="60" customFormat="false" ht="20.25" hidden="false" customHeight="true" outlineLevel="0" collapsed="false">
      <c r="R60" s="118"/>
    </row>
    <row r="61" customFormat="false" ht="20.25" hidden="false" customHeight="true" outlineLevel="0" collapsed="false">
      <c r="R61" s="118"/>
    </row>
    <row r="62" customFormat="false" ht="20.25" hidden="false" customHeight="true" outlineLevel="0" collapsed="false">
      <c r="R62" s="118"/>
    </row>
    <row r="63" customFormat="false" ht="20.25" hidden="false" customHeight="true" outlineLevel="0" collapsed="false">
      <c r="R63" s="118"/>
    </row>
    <row r="64" customFormat="false" ht="20.25" hidden="false" customHeight="true" outlineLevel="0" collapsed="false">
      <c r="R64" s="118"/>
    </row>
    <row r="65" customFormat="false" ht="20.25" hidden="false" customHeight="true" outlineLevel="0" collapsed="false">
      <c r="R65" s="118"/>
    </row>
  </sheetData>
  <mergeCells count="1">
    <mergeCell ref="B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K29" activeCellId="0" sqref="K2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3" width="13.36"/>
    <col collapsed="false" customWidth="true" hidden="false" outlineLevel="0" max="2" min="2" style="231" width="18.25"/>
    <col collapsed="false" customWidth="true" hidden="false" outlineLevel="0" max="5" min="3" style="63" width="14.12"/>
    <col collapsed="false" customWidth="true" hidden="false" outlineLevel="0" max="6" min="6" style="63" width="14.62"/>
    <col collapsed="false" customWidth="true" hidden="false" outlineLevel="0" max="10" min="7" style="63" width="14.12"/>
    <col collapsed="false" customWidth="false" hidden="false" outlineLevel="0" max="257" min="11" style="63" width="13.36"/>
  </cols>
  <sheetData>
    <row r="1" customFormat="false" ht="17.25" hidden="false" customHeight="false" outlineLevel="0" collapsed="false">
      <c r="A1" s="232"/>
    </row>
    <row r="6" customFormat="false" ht="17.25" hidden="false" customHeight="false" outlineLevel="0" collapsed="false">
      <c r="B6" s="233" t="s">
        <v>393</v>
      </c>
      <c r="C6" s="233"/>
      <c r="D6" s="233"/>
      <c r="E6" s="233"/>
      <c r="F6" s="233"/>
      <c r="G6" s="233"/>
      <c r="H6" s="233"/>
      <c r="I6" s="233"/>
      <c r="J6" s="233"/>
    </row>
    <row r="7" customFormat="false" ht="18" hidden="false" customHeight="false" outlineLevel="0" collapsed="false">
      <c r="C7" s="234" t="s">
        <v>394</v>
      </c>
      <c r="D7" s="232"/>
      <c r="I7" s="235"/>
      <c r="J7" s="236" t="s">
        <v>377</v>
      </c>
    </row>
    <row r="8" customFormat="false" ht="17.25" hidden="false" customHeight="false" outlineLevel="0" collapsed="false">
      <c r="B8" s="237"/>
      <c r="C8" s="238"/>
      <c r="D8" s="238"/>
      <c r="E8" s="238"/>
      <c r="F8" s="238"/>
      <c r="G8" s="238"/>
      <c r="H8" s="238"/>
      <c r="I8" s="239" t="s">
        <v>395</v>
      </c>
      <c r="J8" s="238"/>
      <c r="L8" s="167"/>
      <c r="M8" s="167"/>
      <c r="N8" s="167"/>
      <c r="O8" s="167"/>
      <c r="P8" s="167"/>
      <c r="Q8" s="167"/>
      <c r="R8" s="240"/>
      <c r="S8" s="167"/>
    </row>
    <row r="9" customFormat="false" ht="17.25" hidden="false" customHeight="false" outlineLevel="0" collapsed="false">
      <c r="B9" s="241"/>
      <c r="C9" s="242" t="s">
        <v>227</v>
      </c>
      <c r="D9" s="242" t="s">
        <v>228</v>
      </c>
      <c r="E9" s="242" t="s">
        <v>229</v>
      </c>
      <c r="F9" s="242" t="s">
        <v>230</v>
      </c>
      <c r="G9" s="242" t="s">
        <v>231</v>
      </c>
      <c r="H9" s="242" t="s">
        <v>232</v>
      </c>
      <c r="I9" s="242" t="s">
        <v>396</v>
      </c>
      <c r="J9" s="242" t="s">
        <v>234</v>
      </c>
      <c r="L9" s="243"/>
      <c r="M9" s="243"/>
      <c r="N9" s="243"/>
      <c r="O9" s="243"/>
      <c r="P9" s="243"/>
      <c r="Q9" s="243"/>
      <c r="R9" s="243"/>
      <c r="S9" s="243"/>
    </row>
    <row r="10" customFormat="false" ht="17.25" hidden="false" customHeight="false" outlineLevel="0" collapsed="false">
      <c r="C10" s="244"/>
      <c r="L10" s="167"/>
      <c r="M10" s="167"/>
      <c r="N10" s="167"/>
      <c r="O10" s="167"/>
      <c r="P10" s="167"/>
      <c r="Q10" s="167"/>
      <c r="R10" s="167"/>
      <c r="S10" s="167"/>
    </row>
    <row r="11" customFormat="false" ht="17.25" hidden="false" customHeight="false" outlineLevel="0" collapsed="false">
      <c r="B11" s="245" t="s">
        <v>6</v>
      </c>
      <c r="C11" s="246" t="n">
        <v>457162.826</v>
      </c>
      <c r="D11" s="247" t="n">
        <v>3802.786</v>
      </c>
      <c r="E11" s="247" t="n">
        <v>61062.318</v>
      </c>
      <c r="F11" s="247" t="n">
        <v>139143.281</v>
      </c>
      <c r="G11" s="247" t="n">
        <v>42979.209</v>
      </c>
      <c r="H11" s="247" t="n">
        <v>2444.479</v>
      </c>
      <c r="I11" s="247" t="n">
        <v>17928.579</v>
      </c>
      <c r="J11" s="247" t="n">
        <v>8707.257</v>
      </c>
      <c r="L11" s="167"/>
      <c r="M11" s="167"/>
      <c r="N11" s="167"/>
      <c r="O11" s="167"/>
      <c r="P11" s="167"/>
      <c r="Q11" s="167"/>
      <c r="R11" s="167"/>
      <c r="S11" s="167"/>
    </row>
    <row r="12" customFormat="false" ht="17.25" hidden="false" customHeight="false" outlineLevel="0" collapsed="false">
      <c r="B12" s="245" t="s">
        <v>7</v>
      </c>
      <c r="C12" s="246" t="n">
        <v>458516.308</v>
      </c>
      <c r="D12" s="247" t="n">
        <v>4971.27</v>
      </c>
      <c r="E12" s="247" t="n">
        <v>55665.249</v>
      </c>
      <c r="F12" s="247" t="n">
        <v>146697.051</v>
      </c>
      <c r="G12" s="247" t="n">
        <v>47099.397</v>
      </c>
      <c r="H12" s="247" t="n">
        <v>2808.265</v>
      </c>
      <c r="I12" s="247" t="n">
        <v>15574.808</v>
      </c>
      <c r="J12" s="247" t="n">
        <v>9603.948</v>
      </c>
      <c r="L12" s="167"/>
      <c r="M12" s="167"/>
      <c r="N12" s="167"/>
      <c r="O12" s="167"/>
      <c r="P12" s="167"/>
      <c r="Q12" s="167"/>
      <c r="R12" s="167"/>
      <c r="S12" s="167"/>
    </row>
    <row r="13" customFormat="false" ht="17.25" hidden="false" customHeight="false" outlineLevel="0" collapsed="false">
      <c r="C13" s="246"/>
      <c r="D13" s="247"/>
      <c r="E13" s="247"/>
      <c r="F13" s="247"/>
      <c r="G13" s="247"/>
      <c r="H13" s="247"/>
      <c r="I13" s="247"/>
      <c r="J13" s="247"/>
      <c r="L13" s="167"/>
      <c r="M13" s="167"/>
      <c r="N13" s="167"/>
      <c r="O13" s="167"/>
      <c r="P13" s="167"/>
      <c r="Q13" s="167"/>
      <c r="R13" s="167"/>
      <c r="S13" s="167"/>
    </row>
    <row r="14" customFormat="false" ht="17.25" hidden="false" customHeight="false" outlineLevel="0" collapsed="false">
      <c r="B14" s="248" t="s">
        <v>397</v>
      </c>
      <c r="C14" s="246" t="n">
        <v>133648.33</v>
      </c>
      <c r="D14" s="247" t="n">
        <v>988.305</v>
      </c>
      <c r="E14" s="249" t="n">
        <v>11440.112</v>
      </c>
      <c r="F14" s="249" t="n">
        <v>57942.301</v>
      </c>
      <c r="G14" s="249" t="n">
        <v>9667.114</v>
      </c>
      <c r="H14" s="249" t="n">
        <v>621.159</v>
      </c>
      <c r="I14" s="249" t="n">
        <v>999.811</v>
      </c>
      <c r="J14" s="249" t="n">
        <v>4535.782</v>
      </c>
      <c r="L14" s="167"/>
      <c r="M14" s="167"/>
      <c r="N14" s="167"/>
      <c r="O14" s="167"/>
      <c r="P14" s="167"/>
      <c r="Q14" s="167"/>
      <c r="R14" s="167"/>
      <c r="S14" s="167"/>
    </row>
    <row r="15" customFormat="false" ht="17.25" hidden="false" customHeight="false" outlineLevel="0" collapsed="false">
      <c r="B15" s="248" t="s">
        <v>398</v>
      </c>
      <c r="C15" s="246" t="n">
        <v>22065.63</v>
      </c>
      <c r="D15" s="247" t="n">
        <v>328.192</v>
      </c>
      <c r="E15" s="249" t="n">
        <v>2174.577</v>
      </c>
      <c r="F15" s="249" t="n">
        <v>7262.55</v>
      </c>
      <c r="G15" s="249" t="n">
        <v>2891.652</v>
      </c>
      <c r="H15" s="249" t="n">
        <v>93.696</v>
      </c>
      <c r="I15" s="249" t="n">
        <v>710.425</v>
      </c>
      <c r="J15" s="249" t="n">
        <v>212.941</v>
      </c>
      <c r="L15" s="167"/>
      <c r="M15" s="167"/>
      <c r="N15" s="167"/>
      <c r="O15" s="167"/>
      <c r="P15" s="167"/>
      <c r="Q15" s="167"/>
      <c r="R15" s="167"/>
      <c r="S15" s="167"/>
    </row>
    <row r="16" customFormat="false" ht="17.25" hidden="false" customHeight="false" outlineLevel="0" collapsed="false">
      <c r="B16" s="248" t="s">
        <v>399</v>
      </c>
      <c r="C16" s="246" t="n">
        <v>27775.739</v>
      </c>
      <c r="D16" s="247" t="n">
        <v>316.219</v>
      </c>
      <c r="E16" s="249" t="n">
        <v>2745.112</v>
      </c>
      <c r="F16" s="249" t="n">
        <v>8822.568</v>
      </c>
      <c r="G16" s="249" t="n">
        <v>3598.843</v>
      </c>
      <c r="H16" s="249" t="n">
        <v>199.336</v>
      </c>
      <c r="I16" s="249" t="n">
        <v>527.104</v>
      </c>
      <c r="J16" s="249" t="n">
        <v>868.762</v>
      </c>
      <c r="L16" s="167"/>
      <c r="M16" s="167"/>
      <c r="N16" s="167"/>
      <c r="O16" s="167"/>
      <c r="P16" s="167"/>
      <c r="Q16" s="167"/>
      <c r="R16" s="167"/>
      <c r="S16" s="167"/>
    </row>
    <row r="17" customFormat="false" ht="17.25" hidden="false" customHeight="false" outlineLevel="0" collapsed="false">
      <c r="B17" s="248" t="s">
        <v>400</v>
      </c>
      <c r="C17" s="246" t="n">
        <v>13055.039</v>
      </c>
      <c r="D17" s="247" t="n">
        <v>196.934</v>
      </c>
      <c r="E17" s="249" t="n">
        <v>1842.184</v>
      </c>
      <c r="F17" s="249" t="n">
        <v>4333.31</v>
      </c>
      <c r="G17" s="249" t="n">
        <v>1528.61</v>
      </c>
      <c r="H17" s="249" t="n">
        <v>157.76</v>
      </c>
      <c r="I17" s="249" t="n">
        <v>618.178</v>
      </c>
      <c r="J17" s="249" t="n">
        <v>38.815</v>
      </c>
      <c r="L17" s="167"/>
      <c r="M17" s="167"/>
      <c r="N17" s="167"/>
      <c r="O17" s="167"/>
      <c r="P17" s="167"/>
      <c r="Q17" s="167"/>
      <c r="R17" s="167"/>
      <c r="S17" s="167"/>
    </row>
    <row r="18" customFormat="false" ht="17.25" hidden="false" customHeight="false" outlineLevel="0" collapsed="false">
      <c r="B18" s="248" t="s">
        <v>401</v>
      </c>
      <c r="C18" s="246" t="n">
        <v>12410.606</v>
      </c>
      <c r="D18" s="247" t="n">
        <v>189.904</v>
      </c>
      <c r="E18" s="249" t="n">
        <v>1769.518</v>
      </c>
      <c r="F18" s="249" t="n">
        <v>4591.329</v>
      </c>
      <c r="G18" s="249" t="n">
        <v>1382.906</v>
      </c>
      <c r="H18" s="249" t="n">
        <v>59.116</v>
      </c>
      <c r="I18" s="249" t="n">
        <v>281.268</v>
      </c>
      <c r="J18" s="249" t="n">
        <v>85.451</v>
      </c>
      <c r="L18" s="167"/>
      <c r="M18" s="167"/>
      <c r="N18" s="167"/>
      <c r="O18" s="167"/>
      <c r="P18" s="167"/>
      <c r="Q18" s="167"/>
      <c r="R18" s="167"/>
      <c r="S18" s="167"/>
    </row>
    <row r="19" customFormat="false" ht="17.25" hidden="false" customHeight="false" outlineLevel="0" collapsed="false">
      <c r="B19" s="248" t="s">
        <v>402</v>
      </c>
      <c r="C19" s="246" t="n">
        <v>46673.464</v>
      </c>
      <c r="D19" s="247" t="n">
        <v>348.983</v>
      </c>
      <c r="E19" s="249" t="n">
        <v>4081.055</v>
      </c>
      <c r="F19" s="249" t="n">
        <v>12074.264</v>
      </c>
      <c r="G19" s="249" t="n">
        <v>5398.044</v>
      </c>
      <c r="H19" s="249" t="n">
        <v>244.999</v>
      </c>
      <c r="I19" s="249" t="n">
        <v>2245.543</v>
      </c>
      <c r="J19" s="249" t="n">
        <v>731.371</v>
      </c>
      <c r="L19" s="167"/>
      <c r="M19" s="167"/>
      <c r="N19" s="167"/>
      <c r="O19" s="167"/>
      <c r="P19" s="167"/>
      <c r="Q19" s="167"/>
      <c r="R19" s="167"/>
      <c r="S19" s="167"/>
    </row>
    <row r="20" customFormat="false" ht="17.25" hidden="false" customHeight="false" outlineLevel="0" collapsed="false">
      <c r="B20" s="248" t="s">
        <v>403</v>
      </c>
      <c r="C20" s="246" t="n">
        <v>18576.081</v>
      </c>
      <c r="D20" s="247" t="n">
        <v>220.105</v>
      </c>
      <c r="E20" s="249" t="n">
        <v>1746.061</v>
      </c>
      <c r="F20" s="249" t="n">
        <v>5807.655</v>
      </c>
      <c r="G20" s="249" t="n">
        <v>2847.798</v>
      </c>
      <c r="H20" s="249" t="n">
        <v>134.265</v>
      </c>
      <c r="I20" s="249" t="n">
        <v>343.162</v>
      </c>
      <c r="J20" s="249" t="n">
        <v>618.206</v>
      </c>
      <c r="L20" s="167"/>
      <c r="M20" s="167"/>
      <c r="N20" s="167"/>
      <c r="O20" s="167"/>
      <c r="P20" s="167"/>
      <c r="Q20" s="167"/>
      <c r="R20" s="167"/>
      <c r="S20" s="167"/>
    </row>
    <row r="21" customFormat="false" ht="17.25" hidden="false" customHeight="false" outlineLevel="0" collapsed="false">
      <c r="B21" s="250" t="s">
        <v>404</v>
      </c>
      <c r="C21" s="246" t="n">
        <v>31726.624</v>
      </c>
      <c r="D21" s="247" t="n">
        <v>291.046</v>
      </c>
      <c r="E21" s="249" t="n">
        <v>5306.208</v>
      </c>
      <c r="F21" s="249" t="n">
        <v>8177.163</v>
      </c>
      <c r="G21" s="249" t="n">
        <v>2629.511</v>
      </c>
      <c r="H21" s="249" t="n">
        <v>107.713</v>
      </c>
      <c r="I21" s="249" t="n">
        <v>918.83</v>
      </c>
      <c r="J21" s="249" t="n">
        <v>166.553</v>
      </c>
      <c r="L21" s="167"/>
      <c r="M21" s="167"/>
      <c r="N21" s="167"/>
      <c r="O21" s="167"/>
      <c r="P21" s="167"/>
      <c r="Q21" s="167"/>
      <c r="R21" s="167"/>
      <c r="S21" s="167"/>
    </row>
    <row r="22" customFormat="false" ht="17.25" hidden="false" customHeight="false" outlineLevel="0" collapsed="false">
      <c r="B22" s="248" t="s">
        <v>405</v>
      </c>
      <c r="C22" s="246" t="n">
        <v>14861.84</v>
      </c>
      <c r="D22" s="247" t="n">
        <v>187.847</v>
      </c>
      <c r="E22" s="249" t="n">
        <v>2142.683</v>
      </c>
      <c r="F22" s="249" t="n">
        <v>5557.462</v>
      </c>
      <c r="G22" s="249" t="n">
        <v>1818.142</v>
      </c>
      <c r="H22" s="249" t="n">
        <v>34.774</v>
      </c>
      <c r="I22" s="249" t="n">
        <v>262.731</v>
      </c>
      <c r="J22" s="249" t="n">
        <v>44.523</v>
      </c>
      <c r="L22" s="167"/>
      <c r="M22" s="167"/>
      <c r="N22" s="167"/>
      <c r="O22" s="167"/>
      <c r="P22" s="167"/>
      <c r="Q22" s="167"/>
      <c r="R22" s="167"/>
      <c r="S22" s="167"/>
    </row>
    <row r="23" customFormat="false" ht="17.25" hidden="false" customHeight="false" outlineLevel="0" collapsed="false">
      <c r="B23" s="248"/>
      <c r="C23" s="244"/>
      <c r="D23" s="247"/>
      <c r="L23" s="167"/>
      <c r="M23" s="167"/>
      <c r="N23" s="167"/>
      <c r="O23" s="167"/>
      <c r="P23" s="167"/>
      <c r="Q23" s="167"/>
      <c r="R23" s="167"/>
      <c r="S23" s="167"/>
    </row>
    <row r="24" customFormat="false" ht="17.25" hidden="false" customHeight="false" outlineLevel="0" collapsed="false">
      <c r="B24" s="248" t="s">
        <v>406</v>
      </c>
      <c r="C24" s="246" t="n">
        <v>7566.041</v>
      </c>
      <c r="D24" s="247" t="n">
        <v>109.547</v>
      </c>
      <c r="E24" s="249" t="n">
        <v>1270.752</v>
      </c>
      <c r="F24" s="249" t="n">
        <v>1516.524</v>
      </c>
      <c r="G24" s="249" t="n">
        <v>938.252</v>
      </c>
      <c r="H24" s="249" t="n">
        <v>57.988</v>
      </c>
      <c r="I24" s="249" t="n">
        <v>379.386</v>
      </c>
      <c r="J24" s="249" t="n">
        <v>130.701</v>
      </c>
      <c r="L24" s="167"/>
      <c r="M24" s="167"/>
      <c r="N24" s="167"/>
      <c r="O24" s="167"/>
      <c r="P24" s="167"/>
      <c r="Q24" s="167"/>
      <c r="R24" s="167"/>
      <c r="S24" s="167"/>
    </row>
    <row r="25" customFormat="false" ht="17.25" hidden="false" customHeight="false" outlineLevel="0" collapsed="false">
      <c r="B25" s="248"/>
      <c r="C25" s="244"/>
      <c r="D25" s="247"/>
      <c r="L25" s="167"/>
      <c r="M25" s="167"/>
      <c r="N25" s="167"/>
      <c r="O25" s="167"/>
      <c r="P25" s="167"/>
      <c r="Q25" s="167"/>
      <c r="R25" s="167"/>
      <c r="S25" s="167"/>
    </row>
    <row r="26" customFormat="false" ht="17.25" hidden="false" customHeight="false" outlineLevel="0" collapsed="false">
      <c r="B26" s="248" t="s">
        <v>407</v>
      </c>
      <c r="C26" s="246" t="n">
        <v>11900.505</v>
      </c>
      <c r="D26" s="247" t="n">
        <v>111.236</v>
      </c>
      <c r="E26" s="249" t="n">
        <v>2311.162</v>
      </c>
      <c r="F26" s="249" t="n">
        <v>2390.982</v>
      </c>
      <c r="G26" s="249" t="n">
        <v>720.222</v>
      </c>
      <c r="H26" s="249" t="n">
        <v>80.927</v>
      </c>
      <c r="I26" s="249" t="n">
        <v>631.939</v>
      </c>
      <c r="J26" s="249" t="n">
        <v>104.04</v>
      </c>
      <c r="L26" s="167"/>
      <c r="M26" s="167"/>
      <c r="N26" s="167"/>
      <c r="O26" s="167"/>
      <c r="P26" s="167"/>
      <c r="Q26" s="167"/>
      <c r="R26" s="167"/>
      <c r="S26" s="167"/>
    </row>
    <row r="27" customFormat="false" ht="17.25" hidden="false" customHeight="false" outlineLevel="0" collapsed="false">
      <c r="B27" s="248" t="s">
        <v>408</v>
      </c>
      <c r="C27" s="246" t="n">
        <v>3298.73</v>
      </c>
      <c r="D27" s="247" t="n">
        <v>81.425</v>
      </c>
      <c r="E27" s="249" t="n">
        <v>659.153</v>
      </c>
      <c r="F27" s="249" t="n">
        <v>641.112</v>
      </c>
      <c r="G27" s="249" t="n">
        <v>213.592</v>
      </c>
      <c r="H27" s="249" t="n">
        <v>51.433</v>
      </c>
      <c r="I27" s="249" t="n">
        <v>149.187</v>
      </c>
      <c r="J27" s="249" t="n">
        <v>46.489</v>
      </c>
      <c r="L27" s="167"/>
      <c r="M27" s="167"/>
      <c r="N27" s="167"/>
      <c r="O27" s="167"/>
      <c r="P27" s="167"/>
      <c r="Q27" s="167"/>
      <c r="R27" s="167"/>
      <c r="S27" s="167"/>
    </row>
    <row r="28" customFormat="false" ht="17.25" hidden="false" customHeight="false" outlineLevel="0" collapsed="false">
      <c r="B28" s="248" t="s">
        <v>409</v>
      </c>
      <c r="C28" s="246" t="n">
        <v>3445.881</v>
      </c>
      <c r="D28" s="247" t="n">
        <v>68.995</v>
      </c>
      <c r="E28" s="249" t="n">
        <v>887.184</v>
      </c>
      <c r="F28" s="249" t="n">
        <v>509.446</v>
      </c>
      <c r="G28" s="249" t="n">
        <v>443.726</v>
      </c>
      <c r="H28" s="249" t="n">
        <v>53.954</v>
      </c>
      <c r="I28" s="249" t="n">
        <v>65.049</v>
      </c>
      <c r="J28" s="249" t="n">
        <v>168.792</v>
      </c>
      <c r="L28" s="167"/>
      <c r="M28" s="167"/>
      <c r="N28" s="167"/>
      <c r="O28" s="167"/>
      <c r="P28" s="167"/>
      <c r="Q28" s="167"/>
      <c r="R28" s="167"/>
      <c r="S28" s="167"/>
    </row>
    <row r="29" customFormat="false" ht="17.25" hidden="false" customHeight="false" outlineLevel="0" collapsed="false">
      <c r="B29" s="248"/>
      <c r="C29" s="244"/>
      <c r="D29" s="247"/>
      <c r="L29" s="167"/>
      <c r="M29" s="167"/>
      <c r="N29" s="167"/>
      <c r="O29" s="167"/>
      <c r="P29" s="167"/>
      <c r="Q29" s="167"/>
      <c r="R29" s="167"/>
      <c r="S29" s="167"/>
    </row>
    <row r="30" customFormat="false" ht="17.25" hidden="false" customHeight="false" outlineLevel="0" collapsed="false">
      <c r="B30" s="248" t="s">
        <v>410</v>
      </c>
      <c r="C30" s="246" t="n">
        <v>6389.066</v>
      </c>
      <c r="D30" s="247" t="n">
        <v>87.714</v>
      </c>
      <c r="E30" s="249" t="n">
        <v>555.712</v>
      </c>
      <c r="F30" s="249" t="n">
        <v>2153.647</v>
      </c>
      <c r="G30" s="249" t="n">
        <v>844.598</v>
      </c>
      <c r="H30" s="249" t="n">
        <v>63.642</v>
      </c>
      <c r="I30" s="249" t="n">
        <v>146.564</v>
      </c>
      <c r="J30" s="249" t="n">
        <v>83.057</v>
      </c>
      <c r="L30" s="167"/>
      <c r="M30" s="167"/>
      <c r="N30" s="167"/>
      <c r="O30" s="167"/>
      <c r="P30" s="167"/>
      <c r="Q30" s="167"/>
      <c r="R30" s="167"/>
      <c r="S30" s="167"/>
    </row>
    <row r="31" customFormat="false" ht="17.25" hidden="false" customHeight="false" outlineLevel="0" collapsed="false">
      <c r="B31" s="248" t="s">
        <v>411</v>
      </c>
      <c r="C31" s="246" t="n">
        <v>4201.03</v>
      </c>
      <c r="D31" s="247" t="n">
        <v>69.695</v>
      </c>
      <c r="E31" s="249" t="n">
        <v>435.59</v>
      </c>
      <c r="F31" s="249" t="n">
        <v>996.146</v>
      </c>
      <c r="G31" s="249" t="n">
        <v>431.727</v>
      </c>
      <c r="H31" s="249" t="n">
        <v>53.984</v>
      </c>
      <c r="I31" s="249" t="n">
        <v>548.53</v>
      </c>
      <c r="J31" s="249" t="n">
        <v>15.187</v>
      </c>
      <c r="L31" s="167"/>
      <c r="M31" s="167"/>
      <c r="N31" s="167"/>
      <c r="O31" s="167"/>
      <c r="P31" s="167"/>
      <c r="Q31" s="167"/>
      <c r="R31" s="167"/>
      <c r="S31" s="167"/>
    </row>
    <row r="32" customFormat="false" ht="17.25" hidden="false" customHeight="false" outlineLevel="0" collapsed="false">
      <c r="B32" s="248" t="s">
        <v>412</v>
      </c>
      <c r="C32" s="246" t="n">
        <v>16562.163</v>
      </c>
      <c r="D32" s="247" t="n">
        <v>133.589</v>
      </c>
      <c r="E32" s="249" t="n">
        <v>2725.795</v>
      </c>
      <c r="F32" s="249" t="n">
        <v>3519.35</v>
      </c>
      <c r="G32" s="249" t="n">
        <v>1283.234</v>
      </c>
      <c r="H32" s="249" t="n">
        <v>135.336</v>
      </c>
      <c r="I32" s="249" t="n">
        <v>1604.039</v>
      </c>
      <c r="J32" s="249" t="n">
        <v>184.05</v>
      </c>
      <c r="L32" s="167"/>
      <c r="M32" s="167"/>
      <c r="N32" s="167"/>
      <c r="O32" s="167"/>
      <c r="P32" s="167"/>
      <c r="Q32" s="167"/>
      <c r="R32" s="167"/>
      <c r="S32" s="167"/>
    </row>
    <row r="33" customFormat="false" ht="17.25" hidden="false" customHeight="false" outlineLevel="0" collapsed="false">
      <c r="B33" s="248"/>
      <c r="C33" s="244"/>
      <c r="D33" s="247"/>
      <c r="L33" s="167"/>
      <c r="M33" s="167"/>
      <c r="N33" s="167"/>
      <c r="O33" s="167"/>
      <c r="P33" s="167"/>
      <c r="Q33" s="167"/>
      <c r="R33" s="167"/>
      <c r="S33" s="167"/>
    </row>
    <row r="34" customFormat="false" ht="17.25" hidden="false" customHeight="false" outlineLevel="0" collapsed="false">
      <c r="B34" s="248" t="s">
        <v>413</v>
      </c>
      <c r="C34" s="246" t="n">
        <v>3439.934</v>
      </c>
      <c r="D34" s="247" t="n">
        <v>82.7</v>
      </c>
      <c r="E34" s="249" t="n">
        <v>626.036</v>
      </c>
      <c r="F34" s="249" t="n">
        <v>985.487</v>
      </c>
      <c r="G34" s="249" t="n">
        <v>412.291</v>
      </c>
      <c r="H34" s="249" t="n">
        <v>13.745</v>
      </c>
      <c r="I34" s="249" t="n">
        <v>165.187</v>
      </c>
      <c r="J34" s="249" t="n">
        <v>13.7</v>
      </c>
      <c r="L34" s="167"/>
      <c r="M34" s="167"/>
      <c r="N34" s="167"/>
      <c r="O34" s="167"/>
      <c r="P34" s="167"/>
      <c r="Q34" s="167"/>
      <c r="R34" s="167"/>
      <c r="S34" s="167"/>
    </row>
    <row r="35" customFormat="false" ht="17.25" hidden="false" customHeight="false" outlineLevel="0" collapsed="false">
      <c r="B35" s="251" t="s">
        <v>414</v>
      </c>
      <c r="C35" s="246" t="n">
        <v>3998.694</v>
      </c>
      <c r="D35" s="247" t="n">
        <v>85.148</v>
      </c>
      <c r="E35" s="249" t="n">
        <v>688.673</v>
      </c>
      <c r="F35" s="249" t="n">
        <v>1124.765</v>
      </c>
      <c r="G35" s="249" t="n">
        <v>463.73</v>
      </c>
      <c r="H35" s="249" t="n">
        <v>48.305</v>
      </c>
      <c r="I35" s="249" t="n">
        <v>517</v>
      </c>
      <c r="J35" s="249" t="n">
        <v>119.408</v>
      </c>
      <c r="L35" s="167"/>
      <c r="M35" s="167"/>
      <c r="N35" s="167"/>
      <c r="O35" s="167"/>
      <c r="P35" s="167"/>
      <c r="Q35" s="167"/>
      <c r="R35" s="167"/>
      <c r="S35" s="167"/>
    </row>
    <row r="36" customFormat="false" ht="17.25" hidden="false" customHeight="false" outlineLevel="0" collapsed="false">
      <c r="B36" s="251" t="s">
        <v>415</v>
      </c>
      <c r="C36" s="246" t="n">
        <v>3598.39</v>
      </c>
      <c r="D36" s="247" t="n">
        <v>83.859</v>
      </c>
      <c r="E36" s="249" t="n">
        <v>454.595</v>
      </c>
      <c r="F36" s="249" t="n">
        <v>966.6</v>
      </c>
      <c r="G36" s="249" t="n">
        <v>376.002</v>
      </c>
      <c r="H36" s="249" t="n">
        <v>17.894</v>
      </c>
      <c r="I36" s="249" t="n">
        <v>243.456</v>
      </c>
      <c r="J36" s="249" t="n">
        <v>59.469</v>
      </c>
      <c r="L36" s="167"/>
      <c r="M36" s="167"/>
      <c r="N36" s="167"/>
      <c r="O36" s="167"/>
      <c r="P36" s="167"/>
      <c r="Q36" s="167"/>
      <c r="R36" s="167"/>
      <c r="S36" s="167"/>
    </row>
    <row r="37" customFormat="false" ht="17.25" hidden="false" customHeight="false" outlineLevel="0" collapsed="false">
      <c r="B37" s="251" t="s">
        <v>416</v>
      </c>
      <c r="C37" s="246" t="n">
        <v>6475.861</v>
      </c>
      <c r="D37" s="247" t="n">
        <v>96.167</v>
      </c>
      <c r="E37" s="249" t="n">
        <v>1816.655</v>
      </c>
      <c r="F37" s="249" t="n">
        <v>1223.421</v>
      </c>
      <c r="G37" s="249" t="n">
        <v>528.134</v>
      </c>
      <c r="H37" s="249" t="n">
        <v>98.757</v>
      </c>
      <c r="I37" s="249" t="n">
        <v>484.216</v>
      </c>
      <c r="J37" s="249" t="n">
        <v>7.119</v>
      </c>
      <c r="L37" s="167"/>
      <c r="M37" s="167"/>
      <c r="N37" s="167"/>
      <c r="O37" s="167"/>
      <c r="P37" s="167"/>
      <c r="Q37" s="167"/>
      <c r="R37" s="167"/>
      <c r="S37" s="167"/>
    </row>
    <row r="38" customFormat="false" ht="17.25" hidden="false" customHeight="false" outlineLevel="0" collapsed="false">
      <c r="B38" s="251" t="s">
        <v>417</v>
      </c>
      <c r="C38" s="246" t="n">
        <v>9302.236</v>
      </c>
      <c r="D38" s="247" t="n">
        <v>102.167</v>
      </c>
      <c r="E38" s="249" t="n">
        <v>1218.855</v>
      </c>
      <c r="F38" s="249" t="n">
        <v>1707.454</v>
      </c>
      <c r="G38" s="249" t="n">
        <v>660.163</v>
      </c>
      <c r="H38" s="249" t="n">
        <v>59.926</v>
      </c>
      <c r="I38" s="249" t="n">
        <v>1097.006</v>
      </c>
      <c r="J38" s="249" t="n">
        <v>83.377</v>
      </c>
      <c r="L38" s="167"/>
      <c r="M38" s="167"/>
      <c r="N38" s="167"/>
      <c r="O38" s="167"/>
      <c r="P38" s="167"/>
      <c r="Q38" s="167"/>
      <c r="R38" s="167"/>
      <c r="S38" s="167"/>
    </row>
    <row r="39" customFormat="false" ht="17.25" hidden="false" customHeight="false" outlineLevel="0" collapsed="false">
      <c r="B39" s="251" t="s">
        <v>418</v>
      </c>
      <c r="C39" s="246" t="n">
        <v>11369.097</v>
      </c>
      <c r="D39" s="247" t="n">
        <v>112.727</v>
      </c>
      <c r="E39" s="249" t="n">
        <v>1627.779</v>
      </c>
      <c r="F39" s="249" t="n">
        <v>1683.891</v>
      </c>
      <c r="G39" s="249" t="n">
        <v>1406.064</v>
      </c>
      <c r="H39" s="249" t="n">
        <v>87.726</v>
      </c>
      <c r="I39" s="249" t="n">
        <v>704.403</v>
      </c>
      <c r="J39" s="249" t="n">
        <v>321.594</v>
      </c>
      <c r="L39" s="167"/>
      <c r="M39" s="167"/>
      <c r="N39" s="167"/>
      <c r="O39" s="167"/>
      <c r="P39" s="167"/>
      <c r="Q39" s="167"/>
      <c r="R39" s="167"/>
      <c r="S39" s="167"/>
    </row>
    <row r="40" customFormat="false" ht="17.25" hidden="false" customHeight="false" outlineLevel="0" collapsed="false">
      <c r="B40" s="251"/>
      <c r="C40" s="244"/>
      <c r="D40" s="247"/>
      <c r="L40" s="167"/>
      <c r="M40" s="167"/>
      <c r="N40" s="167"/>
      <c r="O40" s="167"/>
      <c r="P40" s="167"/>
      <c r="Q40" s="167"/>
      <c r="R40" s="167"/>
      <c r="S40" s="167"/>
    </row>
    <row r="41" customFormat="false" ht="17.25" hidden="false" customHeight="false" outlineLevel="0" collapsed="false">
      <c r="B41" s="251" t="s">
        <v>419</v>
      </c>
      <c r="C41" s="246" t="n">
        <v>11928.047</v>
      </c>
      <c r="D41" s="247" t="n">
        <v>128.049</v>
      </c>
      <c r="E41" s="249" t="n">
        <v>1847.38</v>
      </c>
      <c r="F41" s="249" t="n">
        <v>3400.912</v>
      </c>
      <c r="G41" s="249" t="n">
        <v>1459.218</v>
      </c>
      <c r="H41" s="249" t="n">
        <v>52.541</v>
      </c>
      <c r="I41" s="249" t="n">
        <v>640.357</v>
      </c>
      <c r="J41" s="249" t="n">
        <v>243.465</v>
      </c>
      <c r="L41" s="167"/>
      <c r="M41" s="167"/>
      <c r="N41" s="167"/>
      <c r="O41" s="167"/>
      <c r="P41" s="167"/>
      <c r="Q41" s="167"/>
      <c r="R41" s="167"/>
      <c r="S41" s="167"/>
    </row>
    <row r="42" customFormat="false" ht="17.25" hidden="false" customHeight="false" outlineLevel="0" collapsed="false">
      <c r="B42" s="251" t="s">
        <v>420</v>
      </c>
      <c r="C42" s="246" t="n">
        <v>5827.967</v>
      </c>
      <c r="D42" s="247" t="n">
        <v>96.324</v>
      </c>
      <c r="E42" s="249" t="n">
        <v>595.519</v>
      </c>
      <c r="F42" s="249" t="n">
        <v>1948.415</v>
      </c>
      <c r="G42" s="249" t="n">
        <v>610.969</v>
      </c>
      <c r="H42" s="249" t="n">
        <v>28.678</v>
      </c>
      <c r="I42" s="249" t="n">
        <v>291.267</v>
      </c>
      <c r="J42" s="249" t="n">
        <v>21.552</v>
      </c>
      <c r="L42" s="167"/>
      <c r="M42" s="167"/>
      <c r="N42" s="167"/>
      <c r="O42" s="167"/>
      <c r="P42" s="167"/>
      <c r="Q42" s="167"/>
      <c r="R42" s="167"/>
      <c r="S42" s="167"/>
    </row>
    <row r="43" customFormat="false" ht="17.25" hidden="false" customHeight="false" outlineLevel="0" collapsed="false">
      <c r="B43" s="251" t="s">
        <v>421</v>
      </c>
      <c r="C43" s="246" t="n">
        <v>3656.582</v>
      </c>
      <c r="D43" s="247" t="n">
        <v>68.341</v>
      </c>
      <c r="E43" s="249" t="n">
        <v>979.117</v>
      </c>
      <c r="F43" s="249" t="n">
        <v>821.148</v>
      </c>
      <c r="G43" s="249" t="n">
        <v>420.465</v>
      </c>
      <c r="H43" s="249" t="n">
        <v>10.898</v>
      </c>
      <c r="I43" s="249" t="n">
        <v>130.355</v>
      </c>
      <c r="J43" s="249" t="n">
        <v>22.499</v>
      </c>
      <c r="L43" s="167"/>
      <c r="M43" s="167"/>
      <c r="N43" s="167"/>
      <c r="O43" s="167"/>
      <c r="P43" s="167"/>
      <c r="Q43" s="167"/>
      <c r="R43" s="167"/>
      <c r="S43" s="167"/>
    </row>
    <row r="44" customFormat="false" ht="17.25" hidden="false" customHeight="false" outlineLevel="0" collapsed="false">
      <c r="B44" s="251"/>
      <c r="C44" s="244"/>
      <c r="D44" s="247"/>
      <c r="L44" s="167"/>
      <c r="M44" s="167"/>
      <c r="N44" s="167"/>
      <c r="O44" s="167"/>
      <c r="P44" s="167"/>
      <c r="Q44" s="167"/>
      <c r="R44" s="167"/>
      <c r="S44" s="167"/>
    </row>
    <row r="45" customFormat="false" ht="17.25" hidden="false" customHeight="false" outlineLevel="0" collapsed="false">
      <c r="B45" s="251" t="s">
        <v>422</v>
      </c>
      <c r="C45" s="246" t="n">
        <v>8336.531</v>
      </c>
      <c r="D45" s="247" t="n">
        <v>101.354</v>
      </c>
      <c r="E45" s="247" t="n">
        <v>1014.731</v>
      </c>
      <c r="F45" s="247" t="n">
        <v>2658.729</v>
      </c>
      <c r="G45" s="247" t="n">
        <v>1546.375</v>
      </c>
      <c r="H45" s="249" t="n">
        <v>116.519</v>
      </c>
      <c r="I45" s="247" t="n">
        <v>161.864</v>
      </c>
      <c r="J45" s="247" t="n">
        <v>175.066</v>
      </c>
      <c r="L45" s="167"/>
      <c r="M45" s="167"/>
      <c r="N45" s="167"/>
      <c r="O45" s="167"/>
      <c r="P45" s="167"/>
      <c r="Q45" s="167"/>
      <c r="R45" s="167"/>
      <c r="S45" s="167"/>
    </row>
    <row r="46" customFormat="false" ht="17.25" hidden="false" customHeight="false" outlineLevel="0" collapsed="false">
      <c r="B46" s="251" t="s">
        <v>423</v>
      </c>
      <c r="C46" s="246" t="n">
        <v>2174.027</v>
      </c>
      <c r="D46" s="247" t="n">
        <v>70.775</v>
      </c>
      <c r="E46" s="247" t="n">
        <v>704.699</v>
      </c>
      <c r="F46" s="247" t="n">
        <v>495.402</v>
      </c>
      <c r="G46" s="247" t="n">
        <v>161.769</v>
      </c>
      <c r="H46" s="249" t="n">
        <v>17.929</v>
      </c>
      <c r="I46" s="247" t="n">
        <v>44.788</v>
      </c>
      <c r="J46" s="247" t="n">
        <v>62.582</v>
      </c>
      <c r="L46" s="167"/>
      <c r="M46" s="167"/>
      <c r="N46" s="167"/>
      <c r="O46" s="167"/>
      <c r="P46" s="167"/>
      <c r="Q46" s="167"/>
      <c r="R46" s="167"/>
      <c r="S46" s="167"/>
    </row>
    <row r="47" customFormat="false" ht="17.25" hidden="false" customHeight="false" outlineLevel="0" collapsed="false">
      <c r="B47" s="251" t="s">
        <v>424</v>
      </c>
      <c r="C47" s="246" t="n">
        <v>3256.253</v>
      </c>
      <c r="D47" s="247" t="n">
        <v>60.197</v>
      </c>
      <c r="E47" s="247" t="n">
        <v>453.732</v>
      </c>
      <c r="F47" s="247" t="n">
        <v>790.672</v>
      </c>
      <c r="G47" s="247" t="n">
        <v>306.842</v>
      </c>
      <c r="H47" s="249" t="n">
        <v>48.531</v>
      </c>
      <c r="I47" s="247" t="n">
        <v>189.468</v>
      </c>
      <c r="J47" s="247" t="n">
        <v>38.315</v>
      </c>
      <c r="L47" s="167"/>
      <c r="M47" s="167"/>
      <c r="N47" s="167"/>
      <c r="O47" s="167"/>
      <c r="P47" s="167"/>
      <c r="Q47" s="167"/>
      <c r="R47" s="167"/>
      <c r="S47" s="167"/>
    </row>
    <row r="48" customFormat="false" ht="17.25" hidden="false" customHeight="false" outlineLevel="0" collapsed="false">
      <c r="B48" s="248" t="s">
        <v>425</v>
      </c>
      <c r="C48" s="246" t="n">
        <v>1113.955</v>
      </c>
      <c r="D48" s="247" t="n">
        <v>27.296</v>
      </c>
      <c r="E48" s="249" t="n">
        <v>178.043</v>
      </c>
      <c r="F48" s="249" t="n">
        <v>156.954</v>
      </c>
      <c r="G48" s="249" t="n">
        <v>74.085</v>
      </c>
      <c r="H48" s="249" t="n">
        <v>0</v>
      </c>
      <c r="I48" s="249" t="n">
        <v>80.855</v>
      </c>
      <c r="J48" s="249" t="n">
        <v>182.233</v>
      </c>
      <c r="L48" s="167"/>
      <c r="M48" s="167"/>
      <c r="N48" s="167"/>
      <c r="O48" s="167"/>
      <c r="P48" s="167"/>
      <c r="Q48" s="167"/>
      <c r="R48" s="167"/>
      <c r="S48" s="167"/>
    </row>
    <row r="49" customFormat="false" ht="17.25" hidden="false" customHeight="false" outlineLevel="0" collapsed="false">
      <c r="B49" s="248" t="s">
        <v>426</v>
      </c>
      <c r="C49" s="246" t="n">
        <v>9881.965</v>
      </c>
      <c r="D49" s="247" t="n">
        <v>126.43</v>
      </c>
      <c r="E49" s="249" t="n">
        <v>1366.577</v>
      </c>
      <c r="F49" s="249" t="n">
        <v>2437.392</v>
      </c>
      <c r="G49" s="249" t="n">
        <v>2035.319</v>
      </c>
      <c r="H49" s="249" t="n">
        <v>56.734</v>
      </c>
      <c r="I49" s="249" t="n">
        <v>392.84</v>
      </c>
      <c r="J49" s="249" t="n">
        <v>218.849</v>
      </c>
      <c r="L49" s="167"/>
      <c r="M49" s="167"/>
      <c r="N49" s="167"/>
      <c r="O49" s="167"/>
      <c r="P49" s="167"/>
      <c r="Q49" s="167"/>
      <c r="R49" s="167"/>
      <c r="S49" s="167"/>
    </row>
    <row r="50" customFormat="false" ht="18" hidden="false" customHeight="false" outlineLevel="0" collapsed="false">
      <c r="B50" s="252"/>
      <c r="C50" s="164"/>
      <c r="D50" s="164"/>
      <c r="E50" s="164"/>
      <c r="F50" s="164"/>
      <c r="G50" s="164"/>
      <c r="H50" s="164"/>
      <c r="I50" s="164"/>
      <c r="J50" s="164"/>
      <c r="L50" s="167"/>
      <c r="M50" s="167"/>
      <c r="N50" s="167"/>
      <c r="O50" s="167"/>
      <c r="P50" s="167"/>
      <c r="Q50" s="167"/>
      <c r="R50" s="167"/>
      <c r="S50" s="167"/>
    </row>
    <row r="51" customFormat="false" ht="17.25" hidden="false" customHeight="false" outlineLevel="0" collapsed="false">
      <c r="B51" s="253"/>
      <c r="C51" s="254" t="s">
        <v>225</v>
      </c>
    </row>
    <row r="52" customFormat="false" ht="17.25" hidden="false" customHeight="false" outlineLevel="0" collapsed="false">
      <c r="B52" s="255"/>
      <c r="C52" s="167"/>
    </row>
    <row r="53" customFormat="false" ht="17.25" hidden="false" customHeight="false" outlineLevel="0" collapsed="false">
      <c r="A53" s="232"/>
      <c r="B53" s="255"/>
      <c r="C53" s="167"/>
    </row>
    <row r="54" customFormat="false" ht="17.25" hidden="false" customHeight="false" outlineLevel="0" collapsed="false">
      <c r="A54" s="232"/>
      <c r="B54" s="255"/>
      <c r="C54" s="167"/>
    </row>
    <row r="55" customFormat="false" ht="17.25" hidden="false" customHeight="false" outlineLevel="0" collapsed="false">
      <c r="B55" s="255"/>
      <c r="C55" s="167"/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K29" activeCellId="0" sqref="K2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3" width="13.36"/>
    <col collapsed="false" customWidth="true" hidden="false" outlineLevel="0" max="2" min="2" style="231" width="18.37"/>
    <col collapsed="false" customWidth="true" hidden="false" outlineLevel="0" max="10" min="3" style="63" width="14.12"/>
    <col collapsed="false" customWidth="false" hidden="false" outlineLevel="0" max="257" min="11" style="63" width="13.36"/>
  </cols>
  <sheetData>
    <row r="3" customFormat="false" ht="17.25" hidden="false" customHeight="false" outlineLevel="0" collapsed="false">
      <c r="B3" s="255"/>
      <c r="C3" s="167"/>
    </row>
    <row r="4" customFormat="false" ht="17.25" hidden="false" customHeight="false" outlineLevel="0" collapsed="false">
      <c r="B4" s="255"/>
      <c r="C4" s="167"/>
    </row>
    <row r="5" customFormat="false" ht="17.25" hidden="false" customHeight="false" outlineLevel="0" collapsed="false">
      <c r="B5" s="255"/>
      <c r="C5" s="167"/>
    </row>
    <row r="6" customFormat="false" ht="17.25" hidden="false" customHeight="false" outlineLevel="0" collapsed="false">
      <c r="B6" s="233" t="s">
        <v>393</v>
      </c>
      <c r="C6" s="233"/>
      <c r="D6" s="233"/>
      <c r="E6" s="233"/>
      <c r="F6" s="233"/>
      <c r="G6" s="233"/>
      <c r="H6" s="233"/>
      <c r="I6" s="233"/>
    </row>
    <row r="7" customFormat="false" ht="18" hidden="false" customHeight="false" outlineLevel="0" collapsed="false">
      <c r="B7" s="256"/>
      <c r="C7" s="234" t="s">
        <v>427</v>
      </c>
      <c r="D7" s="234"/>
      <c r="I7" s="257" t="s">
        <v>377</v>
      </c>
      <c r="K7" s="167"/>
      <c r="L7" s="167"/>
      <c r="M7" s="167"/>
      <c r="N7" s="167"/>
      <c r="O7" s="167"/>
      <c r="P7" s="167"/>
      <c r="Q7" s="167"/>
      <c r="R7" s="167"/>
    </row>
    <row r="8" customFormat="false" ht="17.25" hidden="false" customHeight="false" outlineLevel="0" collapsed="false">
      <c r="B8" s="237"/>
      <c r="C8" s="253"/>
      <c r="D8" s="258"/>
      <c r="E8" s="258"/>
      <c r="F8" s="258"/>
      <c r="G8" s="258"/>
      <c r="H8" s="259"/>
      <c r="I8" s="260" t="s">
        <v>428</v>
      </c>
      <c r="J8" s="167"/>
      <c r="K8" s="255"/>
      <c r="L8" s="255"/>
      <c r="M8" s="255"/>
      <c r="N8" s="255"/>
      <c r="O8" s="255"/>
      <c r="P8" s="255"/>
      <c r="Q8" s="243"/>
      <c r="R8" s="167"/>
    </row>
    <row r="9" customFormat="false" ht="17.25" hidden="false" customHeight="false" outlineLevel="0" collapsed="false">
      <c r="B9" s="261"/>
      <c r="C9" s="262" t="s">
        <v>235</v>
      </c>
      <c r="D9" s="242" t="s">
        <v>236</v>
      </c>
      <c r="E9" s="242" t="s">
        <v>237</v>
      </c>
      <c r="F9" s="242" t="s">
        <v>238</v>
      </c>
      <c r="G9" s="242" t="s">
        <v>239</v>
      </c>
      <c r="H9" s="242" t="s">
        <v>240</v>
      </c>
      <c r="I9" s="242" t="s">
        <v>429</v>
      </c>
      <c r="J9" s="167"/>
      <c r="K9" s="243"/>
      <c r="L9" s="243"/>
      <c r="M9" s="243"/>
      <c r="N9" s="243"/>
      <c r="O9" s="243"/>
      <c r="P9" s="243"/>
      <c r="Q9" s="243"/>
      <c r="R9" s="167"/>
    </row>
    <row r="10" customFormat="false" ht="17.25" hidden="false" customHeight="false" outlineLevel="0" collapsed="false">
      <c r="C10" s="263"/>
      <c r="K10" s="167"/>
      <c r="L10" s="167"/>
      <c r="M10" s="167"/>
      <c r="N10" s="167"/>
      <c r="O10" s="167"/>
      <c r="P10" s="167"/>
      <c r="Q10" s="167"/>
      <c r="R10" s="167"/>
    </row>
    <row r="11" customFormat="false" ht="17.25" hidden="false" customHeight="false" outlineLevel="0" collapsed="false">
      <c r="B11" s="245" t="s">
        <v>6</v>
      </c>
      <c r="C11" s="264" t="n">
        <v>51638289</v>
      </c>
      <c r="D11" s="265" t="n">
        <v>17307318</v>
      </c>
      <c r="E11" s="265" t="n">
        <v>49678077</v>
      </c>
      <c r="F11" s="265" t="n">
        <v>1438595</v>
      </c>
      <c r="G11" s="265" t="n">
        <v>60857956</v>
      </c>
      <c r="H11" s="265" t="n">
        <v>111730</v>
      </c>
      <c r="I11" s="265" t="n">
        <v>62952</v>
      </c>
      <c r="K11" s="167"/>
      <c r="L11" s="167"/>
      <c r="M11" s="167"/>
      <c r="N11" s="167"/>
      <c r="O11" s="167"/>
      <c r="P11" s="167"/>
      <c r="Q11" s="167"/>
      <c r="R11" s="167"/>
    </row>
    <row r="12" customFormat="false" ht="17.25" hidden="false" customHeight="false" outlineLevel="0" collapsed="false">
      <c r="B12" s="245" t="s">
        <v>7</v>
      </c>
      <c r="C12" s="266" t="n">
        <v>45067.861</v>
      </c>
      <c r="D12" s="267" t="n">
        <v>18782.468</v>
      </c>
      <c r="E12" s="267" t="n">
        <v>45264.399</v>
      </c>
      <c r="F12" s="267" t="n">
        <v>8897.78</v>
      </c>
      <c r="G12" s="267" t="n">
        <v>58002.607</v>
      </c>
      <c r="H12" s="267" t="n">
        <v>81.205</v>
      </c>
      <c r="I12" s="265" t="n">
        <v>0</v>
      </c>
      <c r="K12" s="167"/>
      <c r="L12" s="167"/>
      <c r="M12" s="167"/>
      <c r="N12" s="167"/>
      <c r="O12" s="167"/>
      <c r="P12" s="167"/>
      <c r="Q12" s="167"/>
      <c r="R12" s="167"/>
    </row>
    <row r="13" customFormat="false" ht="17.25" hidden="false" customHeight="false" outlineLevel="0" collapsed="false">
      <c r="C13" s="266"/>
      <c r="D13" s="267"/>
      <c r="E13" s="267"/>
      <c r="F13" s="267"/>
      <c r="G13" s="267"/>
      <c r="H13" s="267"/>
      <c r="I13" s="265"/>
      <c r="K13" s="167"/>
      <c r="L13" s="167"/>
      <c r="M13" s="167"/>
      <c r="N13" s="167"/>
      <c r="O13" s="167"/>
      <c r="P13" s="167"/>
      <c r="Q13" s="167"/>
      <c r="R13" s="167"/>
    </row>
    <row r="14" customFormat="false" ht="17.25" hidden="false" customHeight="false" outlineLevel="0" collapsed="false">
      <c r="B14" s="248" t="s">
        <v>397</v>
      </c>
      <c r="C14" s="268" t="n">
        <v>17785.677</v>
      </c>
      <c r="D14" s="269" t="n">
        <v>4187.586</v>
      </c>
      <c r="E14" s="269" t="n">
        <v>9692.125</v>
      </c>
      <c r="F14" s="269" t="n">
        <v>67.021</v>
      </c>
      <c r="G14" s="269" t="n">
        <v>15721.337</v>
      </c>
      <c r="H14" s="270" t="n">
        <v>0</v>
      </c>
      <c r="I14" s="271" t="n">
        <v>0</v>
      </c>
      <c r="J14" s="272"/>
      <c r="K14" s="167"/>
      <c r="L14" s="167"/>
      <c r="M14" s="167"/>
      <c r="N14" s="167"/>
      <c r="O14" s="167"/>
      <c r="P14" s="167"/>
      <c r="Q14" s="167"/>
      <c r="R14" s="167"/>
    </row>
    <row r="15" customFormat="false" ht="17.25" hidden="false" customHeight="false" outlineLevel="0" collapsed="false">
      <c r="B15" s="248" t="s">
        <v>398</v>
      </c>
      <c r="C15" s="268" t="n">
        <v>1726.409</v>
      </c>
      <c r="D15" s="269" t="n">
        <v>971.471</v>
      </c>
      <c r="E15" s="269" t="n">
        <v>2317.88</v>
      </c>
      <c r="F15" s="269" t="n">
        <v>22.907</v>
      </c>
      <c r="G15" s="269" t="n">
        <v>3352.93</v>
      </c>
      <c r="H15" s="270" t="n">
        <v>0</v>
      </c>
      <c r="I15" s="271" t="n">
        <v>0</v>
      </c>
      <c r="J15" s="272"/>
      <c r="K15" s="167"/>
      <c r="L15" s="167"/>
      <c r="M15" s="167"/>
      <c r="N15" s="167"/>
      <c r="O15" s="167"/>
      <c r="P15" s="167"/>
      <c r="Q15" s="167"/>
      <c r="R15" s="167"/>
    </row>
    <row r="16" customFormat="false" ht="17.25" hidden="false" customHeight="false" outlineLevel="0" collapsed="false">
      <c r="B16" s="248" t="s">
        <v>399</v>
      </c>
      <c r="C16" s="268" t="n">
        <v>3412.775</v>
      </c>
      <c r="D16" s="269" t="n">
        <v>1092.246</v>
      </c>
      <c r="E16" s="269" t="n">
        <v>3010.599</v>
      </c>
      <c r="F16" s="269" t="n">
        <v>39.141</v>
      </c>
      <c r="G16" s="269" t="n">
        <v>3143.034</v>
      </c>
      <c r="H16" s="270" t="n">
        <v>0</v>
      </c>
      <c r="I16" s="271" t="n">
        <v>0</v>
      </c>
      <c r="J16" s="272"/>
      <c r="K16" s="167"/>
      <c r="L16" s="167"/>
      <c r="M16" s="167"/>
      <c r="N16" s="167"/>
      <c r="O16" s="167"/>
      <c r="P16" s="167"/>
      <c r="Q16" s="167"/>
      <c r="R16" s="167"/>
    </row>
    <row r="17" customFormat="false" ht="17.25" hidden="false" customHeight="false" outlineLevel="0" collapsed="false">
      <c r="B17" s="248" t="s">
        <v>400</v>
      </c>
      <c r="C17" s="268" t="n">
        <v>504.853</v>
      </c>
      <c r="D17" s="269" t="n">
        <v>718.828</v>
      </c>
      <c r="E17" s="269" t="n">
        <v>1339.561</v>
      </c>
      <c r="F17" s="269" t="n">
        <v>130.549</v>
      </c>
      <c r="G17" s="269" t="n">
        <v>1645.457</v>
      </c>
      <c r="H17" s="270" t="n">
        <v>0</v>
      </c>
      <c r="I17" s="271" t="n">
        <v>0</v>
      </c>
      <c r="J17" s="272"/>
      <c r="K17" s="167"/>
      <c r="L17" s="167"/>
      <c r="M17" s="167"/>
      <c r="N17" s="167"/>
      <c r="O17" s="167"/>
      <c r="P17" s="167"/>
      <c r="Q17" s="167"/>
      <c r="R17" s="167"/>
    </row>
    <row r="18" customFormat="false" ht="17.25" hidden="false" customHeight="false" outlineLevel="0" collapsed="false">
      <c r="B18" s="248" t="s">
        <v>401</v>
      </c>
      <c r="C18" s="268" t="n">
        <v>611.939</v>
      </c>
      <c r="D18" s="269" t="n">
        <v>482.858</v>
      </c>
      <c r="E18" s="269" t="n">
        <v>1364.865</v>
      </c>
      <c r="F18" s="269" t="n">
        <v>75.622</v>
      </c>
      <c r="G18" s="269" t="n">
        <v>1434.625</v>
      </c>
      <c r="H18" s="269" t="n">
        <v>81.205</v>
      </c>
      <c r="I18" s="271" t="n">
        <v>0</v>
      </c>
      <c r="J18" s="272"/>
      <c r="K18" s="167"/>
      <c r="L18" s="167"/>
      <c r="M18" s="167"/>
      <c r="N18" s="167"/>
      <c r="O18" s="167"/>
      <c r="P18" s="167"/>
      <c r="Q18" s="167"/>
      <c r="R18" s="167"/>
    </row>
    <row r="19" customFormat="false" ht="17.25" hidden="false" customHeight="false" outlineLevel="0" collapsed="false">
      <c r="B19" s="248" t="s">
        <v>402</v>
      </c>
      <c r="C19" s="268" t="n">
        <v>5688.174</v>
      </c>
      <c r="D19" s="269" t="n">
        <v>1894.694</v>
      </c>
      <c r="E19" s="269" t="n">
        <v>5514.015</v>
      </c>
      <c r="F19" s="269" t="n">
        <v>2780.895</v>
      </c>
      <c r="G19" s="269" t="n">
        <v>5671.427</v>
      </c>
      <c r="H19" s="270" t="n">
        <v>0</v>
      </c>
      <c r="I19" s="271" t="n">
        <v>0</v>
      </c>
      <c r="J19" s="272"/>
      <c r="K19" s="167"/>
      <c r="L19" s="167"/>
      <c r="M19" s="167"/>
      <c r="N19" s="167"/>
      <c r="O19" s="167"/>
      <c r="P19" s="167"/>
      <c r="Q19" s="167"/>
      <c r="R19" s="167"/>
    </row>
    <row r="20" customFormat="false" ht="17.25" hidden="false" customHeight="false" outlineLevel="0" collapsed="false">
      <c r="B20" s="248" t="s">
        <v>403</v>
      </c>
      <c r="C20" s="268" t="n">
        <v>681.954</v>
      </c>
      <c r="D20" s="269" t="n">
        <v>601.2</v>
      </c>
      <c r="E20" s="269" t="n">
        <v>2756.893</v>
      </c>
      <c r="F20" s="269" t="n">
        <v>758.4</v>
      </c>
      <c r="G20" s="269" t="n">
        <v>2060.382</v>
      </c>
      <c r="H20" s="270" t="n">
        <v>0</v>
      </c>
      <c r="I20" s="271" t="n">
        <v>0</v>
      </c>
      <c r="J20" s="272"/>
      <c r="K20" s="167"/>
      <c r="L20" s="167"/>
      <c r="M20" s="167"/>
      <c r="N20" s="167"/>
      <c r="O20" s="167"/>
      <c r="P20" s="167"/>
      <c r="Q20" s="167"/>
      <c r="R20" s="167"/>
    </row>
    <row r="21" customFormat="false" ht="17.25" hidden="false" customHeight="false" outlineLevel="0" collapsed="false">
      <c r="B21" s="250" t="s">
        <v>404</v>
      </c>
      <c r="C21" s="268" t="n">
        <v>4329.077</v>
      </c>
      <c r="D21" s="269" t="n">
        <v>1302.047</v>
      </c>
      <c r="E21" s="269" t="n">
        <v>4129.512</v>
      </c>
      <c r="F21" s="270" t="n">
        <v>91.955</v>
      </c>
      <c r="G21" s="269" t="n">
        <v>4277.009</v>
      </c>
      <c r="H21" s="270" t="n">
        <v>0</v>
      </c>
      <c r="I21" s="271" t="n">
        <v>0</v>
      </c>
      <c r="J21" s="272"/>
      <c r="K21" s="167"/>
      <c r="L21" s="167"/>
      <c r="M21" s="167"/>
      <c r="N21" s="167"/>
      <c r="O21" s="167"/>
      <c r="P21" s="167"/>
      <c r="Q21" s="167"/>
      <c r="R21" s="167"/>
    </row>
    <row r="22" customFormat="false" ht="17.25" hidden="false" customHeight="false" outlineLevel="0" collapsed="false">
      <c r="B22" s="248" t="s">
        <v>405</v>
      </c>
      <c r="C22" s="268" t="n">
        <v>1269.558</v>
      </c>
      <c r="D22" s="269" t="n">
        <v>797.969</v>
      </c>
      <c r="E22" s="269" t="n">
        <v>1436.314</v>
      </c>
      <c r="F22" s="270" t="n">
        <v>2.661</v>
      </c>
      <c r="G22" s="269" t="n">
        <v>1307.176</v>
      </c>
      <c r="H22" s="270" t="n">
        <v>0</v>
      </c>
      <c r="I22" s="271" t="n">
        <v>0</v>
      </c>
      <c r="J22" s="272"/>
      <c r="K22" s="167"/>
      <c r="L22" s="167"/>
      <c r="M22" s="167"/>
      <c r="N22" s="167"/>
      <c r="O22" s="167"/>
      <c r="P22" s="167"/>
      <c r="Q22" s="167"/>
      <c r="R22" s="167"/>
    </row>
    <row r="23" customFormat="false" ht="17.25" hidden="false" customHeight="false" outlineLevel="0" collapsed="false">
      <c r="B23" s="250"/>
      <c r="C23" s="273"/>
      <c r="D23" s="274"/>
      <c r="E23" s="274"/>
      <c r="F23" s="274"/>
      <c r="G23" s="274"/>
      <c r="H23" s="274"/>
      <c r="J23" s="272"/>
      <c r="K23" s="167"/>
      <c r="L23" s="167"/>
      <c r="M23" s="167"/>
      <c r="N23" s="167"/>
      <c r="O23" s="167"/>
      <c r="P23" s="167"/>
      <c r="Q23" s="167"/>
      <c r="R23" s="167"/>
    </row>
    <row r="24" customFormat="false" ht="17.25" hidden="false" customHeight="false" outlineLevel="0" collapsed="false">
      <c r="B24" s="248" t="s">
        <v>406</v>
      </c>
      <c r="C24" s="268" t="n">
        <v>439.035</v>
      </c>
      <c r="D24" s="269" t="n">
        <v>432.78</v>
      </c>
      <c r="E24" s="269" t="n">
        <v>438.331</v>
      </c>
      <c r="F24" s="270" t="n">
        <v>127.929</v>
      </c>
      <c r="G24" s="269" t="n">
        <v>1724.816</v>
      </c>
      <c r="H24" s="270" t="n">
        <v>0</v>
      </c>
      <c r="I24" s="271" t="n">
        <v>0</v>
      </c>
      <c r="J24" s="272"/>
      <c r="K24" s="167"/>
      <c r="L24" s="167"/>
      <c r="M24" s="167"/>
      <c r="N24" s="167"/>
      <c r="O24" s="167"/>
      <c r="P24" s="167"/>
      <c r="Q24" s="167"/>
      <c r="R24" s="167"/>
    </row>
    <row r="25" customFormat="false" ht="17.25" hidden="false" customHeight="false" outlineLevel="0" collapsed="false">
      <c r="B25" s="248"/>
      <c r="C25" s="273"/>
      <c r="D25" s="274"/>
      <c r="E25" s="274"/>
      <c r="F25" s="274"/>
      <c r="G25" s="274"/>
      <c r="H25" s="274"/>
      <c r="J25" s="272"/>
      <c r="K25" s="167"/>
      <c r="L25" s="167"/>
      <c r="M25" s="167"/>
      <c r="N25" s="167"/>
      <c r="O25" s="167"/>
      <c r="P25" s="167"/>
      <c r="Q25" s="167"/>
      <c r="R25" s="167"/>
    </row>
    <row r="26" customFormat="false" ht="17.25" hidden="false" customHeight="false" outlineLevel="0" collapsed="false">
      <c r="B26" s="248" t="s">
        <v>407</v>
      </c>
      <c r="C26" s="268" t="n">
        <v>1023.405</v>
      </c>
      <c r="D26" s="269" t="n">
        <v>380.355</v>
      </c>
      <c r="E26" s="269" t="n">
        <v>2427.734</v>
      </c>
      <c r="F26" s="270" t="n">
        <v>101.261</v>
      </c>
      <c r="G26" s="269" t="n">
        <v>1617.242</v>
      </c>
      <c r="H26" s="270" t="n">
        <v>0</v>
      </c>
      <c r="I26" s="271" t="n">
        <v>0</v>
      </c>
      <c r="J26" s="272"/>
      <c r="K26" s="167"/>
      <c r="L26" s="167"/>
      <c r="M26" s="167"/>
      <c r="N26" s="167"/>
      <c r="O26" s="167"/>
      <c r="P26" s="167"/>
      <c r="Q26" s="167"/>
      <c r="R26" s="167"/>
    </row>
    <row r="27" customFormat="false" ht="17.25" hidden="false" customHeight="false" outlineLevel="0" collapsed="false">
      <c r="B27" s="248" t="s">
        <v>408</v>
      </c>
      <c r="C27" s="268" t="n">
        <v>330.802</v>
      </c>
      <c r="D27" s="269" t="n">
        <v>133.784</v>
      </c>
      <c r="E27" s="269" t="n">
        <v>347.518</v>
      </c>
      <c r="F27" s="270" t="n">
        <v>25.239</v>
      </c>
      <c r="G27" s="269" t="n">
        <v>618.996</v>
      </c>
      <c r="H27" s="270" t="n">
        <v>0</v>
      </c>
      <c r="I27" s="271" t="n">
        <v>0</v>
      </c>
      <c r="J27" s="272"/>
      <c r="K27" s="167"/>
      <c r="L27" s="167"/>
      <c r="M27" s="167"/>
      <c r="N27" s="167"/>
      <c r="O27" s="167"/>
      <c r="P27" s="167"/>
      <c r="Q27" s="167"/>
      <c r="R27" s="167"/>
    </row>
    <row r="28" customFormat="false" ht="17.25" hidden="false" customHeight="false" outlineLevel="0" collapsed="false">
      <c r="B28" s="248" t="s">
        <v>409</v>
      </c>
      <c r="C28" s="268" t="n">
        <v>218.723</v>
      </c>
      <c r="D28" s="269" t="n">
        <v>177.118</v>
      </c>
      <c r="E28" s="269" t="n">
        <v>250.755</v>
      </c>
      <c r="F28" s="269" t="n">
        <v>103.354</v>
      </c>
      <c r="G28" s="269" t="n">
        <v>498.785</v>
      </c>
      <c r="H28" s="269" t="n">
        <v>0</v>
      </c>
      <c r="I28" s="275" t="n">
        <v>0</v>
      </c>
      <c r="J28" s="272"/>
      <c r="K28" s="167"/>
      <c r="L28" s="167"/>
      <c r="M28" s="167"/>
      <c r="N28" s="167"/>
      <c r="O28" s="167"/>
      <c r="P28" s="167"/>
      <c r="Q28" s="167"/>
      <c r="R28" s="167"/>
    </row>
    <row r="29" customFormat="false" ht="17.25" hidden="false" customHeight="false" outlineLevel="0" collapsed="false">
      <c r="B29" s="248"/>
      <c r="C29" s="273"/>
      <c r="D29" s="274"/>
      <c r="E29" s="274"/>
      <c r="F29" s="274"/>
      <c r="G29" s="274"/>
      <c r="H29" s="274"/>
      <c r="J29" s="272"/>
      <c r="K29" s="167"/>
      <c r="L29" s="167"/>
      <c r="M29" s="167"/>
      <c r="N29" s="167"/>
      <c r="O29" s="167"/>
      <c r="P29" s="167"/>
      <c r="Q29" s="167"/>
      <c r="R29" s="167"/>
    </row>
    <row r="30" customFormat="false" ht="17.25" hidden="false" customHeight="false" outlineLevel="0" collapsed="false">
      <c r="B30" s="248" t="s">
        <v>410</v>
      </c>
      <c r="C30" s="268" t="n">
        <v>295.575</v>
      </c>
      <c r="D30" s="269" t="n">
        <v>247.923</v>
      </c>
      <c r="E30" s="269" t="n">
        <v>1279.716</v>
      </c>
      <c r="F30" s="269" t="n">
        <v>46.755</v>
      </c>
      <c r="G30" s="269" t="n">
        <v>584.163</v>
      </c>
      <c r="H30" s="269" t="n">
        <v>0</v>
      </c>
      <c r="I30" s="275" t="n">
        <v>0</v>
      </c>
      <c r="J30" s="272"/>
      <c r="K30" s="167"/>
      <c r="L30" s="167"/>
      <c r="M30" s="167"/>
      <c r="N30" s="167"/>
      <c r="O30" s="167"/>
      <c r="P30" s="167"/>
      <c r="Q30" s="167"/>
      <c r="R30" s="167"/>
    </row>
    <row r="31" customFormat="false" ht="17.25" hidden="false" customHeight="false" outlineLevel="0" collapsed="false">
      <c r="B31" s="248" t="s">
        <v>411</v>
      </c>
      <c r="C31" s="268" t="n">
        <v>459.881</v>
      </c>
      <c r="D31" s="269" t="n">
        <v>175.492</v>
      </c>
      <c r="E31" s="269" t="n">
        <v>493.424</v>
      </c>
      <c r="F31" s="269" t="n">
        <v>51.971</v>
      </c>
      <c r="G31" s="269" t="n">
        <v>469.403</v>
      </c>
      <c r="H31" s="270" t="n">
        <v>0</v>
      </c>
      <c r="I31" s="271" t="n">
        <v>0</v>
      </c>
      <c r="J31" s="272"/>
      <c r="K31" s="167"/>
      <c r="L31" s="167"/>
      <c r="M31" s="167"/>
      <c r="N31" s="167"/>
      <c r="O31" s="167"/>
      <c r="P31" s="167"/>
      <c r="Q31" s="167"/>
      <c r="R31" s="167"/>
    </row>
    <row r="32" customFormat="false" ht="17.25" hidden="false" customHeight="false" outlineLevel="0" collapsed="false">
      <c r="B32" s="248" t="s">
        <v>412</v>
      </c>
      <c r="C32" s="268" t="n">
        <v>895.122</v>
      </c>
      <c r="D32" s="269" t="n">
        <v>867.826</v>
      </c>
      <c r="E32" s="269" t="n">
        <v>1983.338</v>
      </c>
      <c r="F32" s="269" t="n">
        <v>484.608</v>
      </c>
      <c r="G32" s="269" t="n">
        <v>2745.876</v>
      </c>
      <c r="H32" s="270" t="n">
        <v>0</v>
      </c>
      <c r="I32" s="271" t="n">
        <v>0</v>
      </c>
      <c r="J32" s="272"/>
      <c r="K32" s="167"/>
      <c r="L32" s="167"/>
      <c r="M32" s="167"/>
      <c r="N32" s="167"/>
      <c r="O32" s="167"/>
      <c r="P32" s="167"/>
      <c r="Q32" s="167"/>
      <c r="R32" s="167"/>
    </row>
    <row r="33" customFormat="false" ht="17.25" hidden="false" customHeight="false" outlineLevel="0" collapsed="false">
      <c r="B33" s="248"/>
      <c r="C33" s="273"/>
      <c r="D33" s="274"/>
      <c r="E33" s="274"/>
      <c r="F33" s="274"/>
      <c r="G33" s="274"/>
      <c r="H33" s="274"/>
      <c r="J33" s="272"/>
      <c r="K33" s="167"/>
      <c r="L33" s="167"/>
      <c r="M33" s="167"/>
      <c r="N33" s="167"/>
      <c r="O33" s="167"/>
      <c r="P33" s="167"/>
      <c r="Q33" s="167"/>
      <c r="R33" s="167"/>
    </row>
    <row r="34" customFormat="false" ht="17.25" hidden="false" customHeight="false" outlineLevel="0" collapsed="false">
      <c r="B34" s="248" t="s">
        <v>413</v>
      </c>
      <c r="C34" s="268" t="n">
        <v>277.993</v>
      </c>
      <c r="D34" s="269" t="n">
        <v>146.143</v>
      </c>
      <c r="E34" s="269" t="n">
        <v>371.647</v>
      </c>
      <c r="F34" s="269" t="n">
        <v>2.644</v>
      </c>
      <c r="G34" s="269" t="n">
        <v>342.361</v>
      </c>
      <c r="H34" s="269" t="n">
        <v>0</v>
      </c>
      <c r="I34" s="275" t="n">
        <v>0</v>
      </c>
      <c r="J34" s="272"/>
      <c r="K34" s="167"/>
      <c r="L34" s="167"/>
      <c r="M34" s="167"/>
      <c r="N34" s="167"/>
      <c r="O34" s="167"/>
      <c r="P34" s="167"/>
      <c r="Q34" s="167"/>
      <c r="R34" s="167"/>
    </row>
    <row r="35" customFormat="false" ht="17.25" hidden="false" customHeight="false" outlineLevel="0" collapsed="false">
      <c r="B35" s="248" t="s">
        <v>414</v>
      </c>
      <c r="C35" s="268" t="n">
        <v>96.44</v>
      </c>
      <c r="D35" s="269" t="n">
        <v>144.3</v>
      </c>
      <c r="E35" s="269" t="n">
        <v>259.829</v>
      </c>
      <c r="F35" s="269" t="n">
        <v>51.554</v>
      </c>
      <c r="G35" s="269" t="n">
        <v>399.542</v>
      </c>
      <c r="H35" s="270" t="n">
        <v>0</v>
      </c>
      <c r="I35" s="271" t="n">
        <v>0</v>
      </c>
      <c r="J35" s="272"/>
      <c r="K35" s="167"/>
      <c r="L35" s="167"/>
      <c r="M35" s="167"/>
      <c r="N35" s="167"/>
      <c r="O35" s="167"/>
      <c r="P35" s="167"/>
      <c r="Q35" s="167"/>
      <c r="R35" s="167"/>
    </row>
    <row r="36" customFormat="false" ht="17.25" hidden="false" customHeight="false" outlineLevel="0" collapsed="false">
      <c r="B36" s="251" t="s">
        <v>415</v>
      </c>
      <c r="C36" s="268" t="n">
        <v>267.084</v>
      </c>
      <c r="D36" s="269" t="n">
        <v>205.804</v>
      </c>
      <c r="E36" s="269" t="n">
        <v>371.591</v>
      </c>
      <c r="F36" s="269" t="n">
        <v>146.26</v>
      </c>
      <c r="G36" s="269" t="n">
        <v>405.776</v>
      </c>
      <c r="H36" s="270" t="n">
        <v>0</v>
      </c>
      <c r="I36" s="271" t="n">
        <v>0</v>
      </c>
      <c r="K36" s="167"/>
      <c r="L36" s="167"/>
      <c r="M36" s="167"/>
      <c r="N36" s="167"/>
      <c r="O36" s="167"/>
      <c r="P36" s="167"/>
      <c r="Q36" s="167"/>
      <c r="R36" s="167"/>
    </row>
    <row r="37" customFormat="false" ht="17.25" hidden="false" customHeight="false" outlineLevel="0" collapsed="false">
      <c r="B37" s="251" t="s">
        <v>416</v>
      </c>
      <c r="C37" s="268" t="n">
        <v>451.173</v>
      </c>
      <c r="D37" s="269" t="n">
        <v>321.379</v>
      </c>
      <c r="E37" s="269" t="n">
        <v>440.448</v>
      </c>
      <c r="F37" s="269" t="n">
        <v>206.134</v>
      </c>
      <c r="G37" s="269" t="n">
        <v>802.258</v>
      </c>
      <c r="H37" s="270" t="n">
        <v>0</v>
      </c>
      <c r="I37" s="271" t="n">
        <v>0</v>
      </c>
      <c r="J37" s="272"/>
      <c r="K37" s="167"/>
      <c r="L37" s="167"/>
      <c r="M37" s="167"/>
      <c r="N37" s="167"/>
      <c r="O37" s="167"/>
      <c r="P37" s="167"/>
      <c r="Q37" s="167"/>
      <c r="R37" s="167"/>
    </row>
    <row r="38" customFormat="false" ht="17.25" hidden="false" customHeight="false" outlineLevel="0" collapsed="false">
      <c r="B38" s="251" t="s">
        <v>417</v>
      </c>
      <c r="C38" s="268" t="n">
        <v>705.839</v>
      </c>
      <c r="D38" s="269" t="n">
        <v>285.08</v>
      </c>
      <c r="E38" s="269" t="n">
        <v>1058.288</v>
      </c>
      <c r="F38" s="269" t="n">
        <v>569.667</v>
      </c>
      <c r="G38" s="269" t="n">
        <v>1754.414</v>
      </c>
      <c r="H38" s="269" t="n">
        <v>0</v>
      </c>
      <c r="I38" s="271" t="n">
        <v>0</v>
      </c>
      <c r="J38" s="272"/>
      <c r="K38" s="167"/>
      <c r="L38" s="167"/>
      <c r="M38" s="167"/>
      <c r="N38" s="167"/>
      <c r="O38" s="167"/>
      <c r="P38" s="167"/>
      <c r="Q38" s="167"/>
      <c r="R38" s="167"/>
    </row>
    <row r="39" customFormat="false" ht="17.25" hidden="false" customHeight="false" outlineLevel="0" collapsed="false">
      <c r="B39" s="251" t="s">
        <v>418</v>
      </c>
      <c r="C39" s="268" t="n">
        <v>846.985</v>
      </c>
      <c r="D39" s="269" t="n">
        <v>264.64</v>
      </c>
      <c r="E39" s="269" t="n">
        <v>653.794</v>
      </c>
      <c r="F39" s="269" t="n">
        <v>1473.349</v>
      </c>
      <c r="G39" s="269" t="n">
        <v>2186.145</v>
      </c>
      <c r="H39" s="270" t="n">
        <v>0</v>
      </c>
      <c r="I39" s="271" t="n">
        <v>0</v>
      </c>
      <c r="J39" s="272"/>
      <c r="K39" s="167"/>
      <c r="L39" s="167"/>
      <c r="M39" s="167"/>
      <c r="N39" s="167"/>
      <c r="O39" s="167"/>
      <c r="P39" s="167"/>
      <c r="Q39" s="167"/>
      <c r="R39" s="167"/>
    </row>
    <row r="40" customFormat="false" ht="17.25" hidden="false" customHeight="false" outlineLevel="0" collapsed="false">
      <c r="B40" s="251"/>
      <c r="C40" s="273"/>
      <c r="D40" s="274"/>
      <c r="E40" s="274"/>
      <c r="F40" s="274"/>
      <c r="G40" s="274"/>
      <c r="H40" s="274"/>
      <c r="J40" s="272"/>
      <c r="K40" s="167"/>
      <c r="L40" s="167"/>
      <c r="M40" s="167"/>
      <c r="N40" s="167"/>
      <c r="O40" s="167"/>
      <c r="P40" s="167"/>
      <c r="Q40" s="167"/>
      <c r="R40" s="167"/>
    </row>
    <row r="41" customFormat="false" ht="17.25" hidden="false" customHeight="false" outlineLevel="0" collapsed="false">
      <c r="B41" s="251" t="s">
        <v>419</v>
      </c>
      <c r="C41" s="268" t="n">
        <v>812.235</v>
      </c>
      <c r="D41" s="269" t="n">
        <v>812.928</v>
      </c>
      <c r="E41" s="269" t="n">
        <v>902.01</v>
      </c>
      <c r="F41" s="269" t="n">
        <v>285.612</v>
      </c>
      <c r="G41" s="269" t="n">
        <v>1343.34</v>
      </c>
      <c r="H41" s="269" t="n">
        <v>0</v>
      </c>
      <c r="I41" s="275" t="n">
        <v>0</v>
      </c>
      <c r="J41" s="272"/>
      <c r="K41" s="167"/>
      <c r="L41" s="167"/>
      <c r="M41" s="167"/>
      <c r="N41" s="167"/>
      <c r="O41" s="167"/>
      <c r="P41" s="167"/>
      <c r="Q41" s="167"/>
      <c r="R41" s="167"/>
    </row>
    <row r="42" customFormat="false" ht="17.25" hidden="false" customHeight="false" outlineLevel="0" collapsed="false">
      <c r="B42" s="251" t="s">
        <v>420</v>
      </c>
      <c r="C42" s="268" t="n">
        <v>575.882</v>
      </c>
      <c r="D42" s="269" t="n">
        <v>252.09</v>
      </c>
      <c r="E42" s="269" t="n">
        <v>448.31</v>
      </c>
      <c r="F42" s="269" t="n">
        <v>225.32</v>
      </c>
      <c r="G42" s="269" t="n">
        <v>733.641</v>
      </c>
      <c r="H42" s="269" t="n">
        <v>0</v>
      </c>
      <c r="I42" s="275" t="n">
        <v>0</v>
      </c>
      <c r="J42" s="272"/>
      <c r="K42" s="167"/>
      <c r="L42" s="167"/>
      <c r="M42" s="167"/>
      <c r="N42" s="167"/>
      <c r="O42" s="167"/>
      <c r="P42" s="167"/>
      <c r="Q42" s="167"/>
      <c r="R42" s="167"/>
    </row>
    <row r="43" customFormat="false" ht="17.25" hidden="false" customHeight="false" outlineLevel="0" collapsed="false">
      <c r="B43" s="251" t="s">
        <v>421</v>
      </c>
      <c r="C43" s="268" t="n">
        <v>93.644</v>
      </c>
      <c r="D43" s="269" t="n">
        <v>222.329</v>
      </c>
      <c r="E43" s="269" t="n">
        <v>285.129</v>
      </c>
      <c r="F43" s="269" t="n">
        <v>78.195</v>
      </c>
      <c r="G43" s="269" t="n">
        <v>524.462</v>
      </c>
      <c r="H43" s="270" t="n">
        <v>0</v>
      </c>
      <c r="I43" s="275" t="n">
        <v>0</v>
      </c>
      <c r="K43" s="167"/>
      <c r="L43" s="167"/>
      <c r="M43" s="167"/>
      <c r="N43" s="167"/>
      <c r="O43" s="167"/>
      <c r="P43" s="167"/>
      <c r="Q43" s="167"/>
      <c r="R43" s="167"/>
    </row>
    <row r="44" customFormat="false" ht="17.25" hidden="false" customHeight="false" outlineLevel="0" collapsed="false">
      <c r="B44" s="251"/>
      <c r="C44" s="273"/>
      <c r="D44" s="274"/>
      <c r="E44" s="274"/>
      <c r="F44" s="274"/>
      <c r="G44" s="274"/>
      <c r="H44" s="274"/>
      <c r="K44" s="167"/>
      <c r="L44" s="167"/>
      <c r="M44" s="167"/>
      <c r="N44" s="167"/>
      <c r="O44" s="167"/>
      <c r="P44" s="167"/>
      <c r="Q44" s="167"/>
      <c r="R44" s="167"/>
    </row>
    <row r="45" customFormat="false" ht="17.25" hidden="false" customHeight="false" outlineLevel="0" collapsed="false">
      <c r="B45" s="251" t="s">
        <v>422</v>
      </c>
      <c r="C45" s="268" t="n">
        <v>332.597</v>
      </c>
      <c r="D45" s="269" t="n">
        <v>511.685</v>
      </c>
      <c r="E45" s="269" t="n">
        <v>489.674</v>
      </c>
      <c r="F45" s="269" t="n">
        <v>511.613</v>
      </c>
      <c r="G45" s="269" t="n">
        <v>716.324</v>
      </c>
      <c r="H45" s="269" t="n">
        <v>0</v>
      </c>
      <c r="I45" s="271" t="n">
        <v>0</v>
      </c>
      <c r="J45" s="272"/>
      <c r="K45" s="167"/>
      <c r="L45" s="167"/>
      <c r="M45" s="167"/>
      <c r="N45" s="167"/>
      <c r="O45" s="167"/>
      <c r="P45" s="167"/>
      <c r="Q45" s="167"/>
      <c r="R45" s="167"/>
    </row>
    <row r="46" customFormat="false" ht="17.25" hidden="false" customHeight="false" outlineLevel="0" collapsed="false">
      <c r="B46" s="251" t="s">
        <v>423</v>
      </c>
      <c r="C46" s="268" t="n">
        <v>186.279</v>
      </c>
      <c r="D46" s="269" t="n">
        <v>74.97</v>
      </c>
      <c r="E46" s="269" t="n">
        <v>185.687</v>
      </c>
      <c r="F46" s="269" t="n">
        <v>0</v>
      </c>
      <c r="G46" s="269" t="n">
        <v>169.147</v>
      </c>
      <c r="H46" s="269" t="n">
        <v>0</v>
      </c>
      <c r="I46" s="271" t="n">
        <v>0</v>
      </c>
      <c r="J46" s="272"/>
      <c r="K46" s="167"/>
      <c r="L46" s="167"/>
      <c r="M46" s="167"/>
      <c r="N46" s="167"/>
      <c r="O46" s="167"/>
      <c r="P46" s="167"/>
      <c r="Q46" s="167"/>
      <c r="R46" s="167"/>
    </row>
    <row r="47" customFormat="false" ht="17.25" hidden="false" customHeight="false" outlineLevel="0" collapsed="false">
      <c r="B47" s="251" t="s">
        <v>424</v>
      </c>
      <c r="C47" s="268" t="n">
        <v>210.968</v>
      </c>
      <c r="D47" s="269" t="n">
        <v>209.115</v>
      </c>
      <c r="E47" s="269" t="n">
        <v>177.483</v>
      </c>
      <c r="F47" s="269" t="n">
        <v>338.236</v>
      </c>
      <c r="G47" s="269" t="n">
        <v>432.694</v>
      </c>
      <c r="H47" s="270" t="n">
        <v>0</v>
      </c>
      <c r="I47" s="271" t="n">
        <v>0</v>
      </c>
      <c r="J47" s="272"/>
      <c r="K47" s="167"/>
      <c r="L47" s="167"/>
      <c r="M47" s="167"/>
      <c r="N47" s="167"/>
      <c r="O47" s="167"/>
      <c r="P47" s="167"/>
      <c r="Q47" s="167"/>
      <c r="R47" s="167"/>
    </row>
    <row r="48" customFormat="false" ht="17.25" hidden="false" customHeight="false" outlineLevel="0" collapsed="false">
      <c r="B48" s="248" t="s">
        <v>425</v>
      </c>
      <c r="C48" s="268" t="n">
        <v>145.337</v>
      </c>
      <c r="D48" s="269" t="n">
        <v>16.646</v>
      </c>
      <c r="E48" s="269" t="n">
        <v>57.984</v>
      </c>
      <c r="F48" s="269" t="n">
        <v>59.415</v>
      </c>
      <c r="G48" s="269" t="n">
        <v>135.107</v>
      </c>
      <c r="H48" s="269" t="n">
        <v>0</v>
      </c>
      <c r="I48" s="275" t="n">
        <v>0</v>
      </c>
      <c r="J48" s="272"/>
      <c r="K48" s="167"/>
      <c r="L48" s="167"/>
      <c r="M48" s="167"/>
      <c r="N48" s="167"/>
      <c r="O48" s="167"/>
      <c r="P48" s="167"/>
      <c r="Q48" s="167"/>
      <c r="R48" s="167"/>
    </row>
    <row r="49" customFormat="false" ht="17.25" hidden="false" customHeight="false" outlineLevel="0" collapsed="false">
      <c r="B49" s="248" t="s">
        <v>426</v>
      </c>
      <c r="C49" s="268" t="n">
        <v>392.446</v>
      </c>
      <c r="D49" s="269" t="n">
        <v>851.182</v>
      </c>
      <c r="E49" s="269" t="n">
        <v>779.945</v>
      </c>
      <c r="F49" s="269" t="n">
        <v>39.513</v>
      </c>
      <c r="G49" s="269" t="n">
        <v>1184.738</v>
      </c>
      <c r="H49" s="270" t="n">
        <v>0</v>
      </c>
      <c r="I49" s="271" t="n">
        <v>0</v>
      </c>
      <c r="J49" s="272"/>
      <c r="K49" s="167"/>
      <c r="L49" s="167"/>
      <c r="M49" s="167"/>
      <c r="N49" s="167"/>
      <c r="O49" s="167"/>
      <c r="P49" s="167"/>
      <c r="Q49" s="167"/>
      <c r="R49" s="167"/>
    </row>
    <row r="50" customFormat="false" ht="18" hidden="false" customHeight="false" outlineLevel="0" collapsed="false">
      <c r="B50" s="256"/>
      <c r="C50" s="276"/>
      <c r="D50" s="277"/>
      <c r="E50" s="277"/>
      <c r="F50" s="277"/>
      <c r="G50" s="277"/>
      <c r="H50" s="278"/>
      <c r="I50" s="278"/>
      <c r="J50" s="167"/>
      <c r="K50" s="167"/>
      <c r="L50" s="167"/>
      <c r="M50" s="167"/>
      <c r="N50" s="167"/>
      <c r="O50" s="167"/>
      <c r="P50" s="167"/>
      <c r="Q50" s="167"/>
      <c r="R50" s="167"/>
    </row>
    <row r="51" customFormat="false" ht="17.25" hidden="false" customHeight="false" outlineLevel="0" collapsed="false">
      <c r="A51" s="232"/>
      <c r="C51" s="254" t="s">
        <v>225</v>
      </c>
    </row>
  </sheetData>
  <mergeCells count="1"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01" width="13.36"/>
    <col collapsed="false" customWidth="true" hidden="false" outlineLevel="0" max="2" min="2" style="101" width="2.49"/>
    <col collapsed="false" customWidth="true" hidden="false" outlineLevel="0" max="3" min="3" style="101" width="3.87"/>
    <col collapsed="false" customWidth="true" hidden="false" outlineLevel="0" max="4" min="4" style="101" width="19.37"/>
    <col collapsed="false" customWidth="true" hidden="false" outlineLevel="0" max="12" min="5" style="101" width="15.62"/>
    <col collapsed="false" customWidth="false" hidden="false" outlineLevel="0" max="257" min="13" style="101" width="13.36"/>
  </cols>
  <sheetData>
    <row r="1" customFormat="false" ht="17.25" hidden="false" customHeight="false" outlineLevel="0" collapsed="false">
      <c r="A1" s="170"/>
    </row>
    <row r="6" customFormat="false" ht="17.25" hidden="false" customHeight="false" outlineLevel="0" collapsed="false">
      <c r="B6" s="171" t="s">
        <v>430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customFormat="false" ht="18" hidden="false" customHeight="false" outlineLevel="0" collapsed="false">
      <c r="B7" s="175"/>
      <c r="C7" s="175"/>
      <c r="D7" s="175"/>
      <c r="E7" s="173" t="s">
        <v>431</v>
      </c>
      <c r="F7" s="175"/>
      <c r="G7" s="175"/>
      <c r="H7" s="175"/>
      <c r="I7" s="175"/>
      <c r="J7" s="175"/>
      <c r="K7" s="175"/>
      <c r="L7" s="175"/>
    </row>
    <row r="8" customFormat="false" ht="17.25" hidden="false" customHeight="false" outlineLevel="0" collapsed="false">
      <c r="E8" s="279"/>
      <c r="F8" s="280" t="s">
        <v>432</v>
      </c>
      <c r="G8" s="280"/>
      <c r="H8" s="281"/>
      <c r="I8" s="279"/>
      <c r="J8" s="280" t="s">
        <v>433</v>
      </c>
      <c r="K8" s="280"/>
      <c r="L8" s="281"/>
    </row>
    <row r="9" customFormat="false" ht="17.25" hidden="false" customHeight="false" outlineLevel="0" collapsed="false">
      <c r="E9" s="282" t="n">
        <v>2008</v>
      </c>
      <c r="F9" s="282" t="n">
        <v>2009</v>
      </c>
      <c r="G9" s="282" t="n">
        <v>2010</v>
      </c>
      <c r="H9" s="282" t="n">
        <v>2011</v>
      </c>
      <c r="I9" s="283" t="n">
        <v>2008</v>
      </c>
      <c r="J9" s="283" t="n">
        <v>2009</v>
      </c>
      <c r="K9" s="282" t="n">
        <v>2010</v>
      </c>
      <c r="L9" s="283" t="n">
        <v>2011</v>
      </c>
    </row>
    <row r="10" customFormat="false" ht="17.25" hidden="false" customHeight="false" outlineLevel="0" collapsed="false">
      <c r="B10" s="281"/>
      <c r="C10" s="281"/>
      <c r="D10" s="281"/>
      <c r="E10" s="284" t="s">
        <v>4</v>
      </c>
      <c r="F10" s="284" t="s">
        <v>5</v>
      </c>
      <c r="G10" s="284" t="s">
        <v>6</v>
      </c>
      <c r="H10" s="284" t="s">
        <v>7</v>
      </c>
      <c r="I10" s="284" t="s">
        <v>4</v>
      </c>
      <c r="J10" s="284" t="s">
        <v>5</v>
      </c>
      <c r="K10" s="284" t="s">
        <v>6</v>
      </c>
      <c r="L10" s="284" t="s">
        <v>7</v>
      </c>
    </row>
    <row r="11" customFormat="false" ht="17.25" hidden="false" customHeight="false" outlineLevel="0" collapsed="false">
      <c r="D11" s="285"/>
      <c r="E11" s="118"/>
      <c r="F11" s="118"/>
      <c r="I11" s="286" t="s">
        <v>434</v>
      </c>
      <c r="J11" s="286" t="s">
        <v>434</v>
      </c>
      <c r="K11" s="286" t="s">
        <v>434</v>
      </c>
      <c r="L11" s="286" t="s">
        <v>434</v>
      </c>
    </row>
    <row r="12" s="112" customFormat="true" ht="17.25" hidden="false" customHeight="false" outlineLevel="0" collapsed="false">
      <c r="B12" s="287" t="s">
        <v>435</v>
      </c>
      <c r="C12" s="288"/>
      <c r="D12" s="289"/>
      <c r="E12" s="290" t="n">
        <v>151</v>
      </c>
      <c r="F12" s="290" t="n">
        <v>150</v>
      </c>
      <c r="G12" s="290" t="n">
        <v>149</v>
      </c>
      <c r="H12" s="290" t="n">
        <v>147</v>
      </c>
      <c r="I12" s="291" t="n">
        <v>4557</v>
      </c>
      <c r="J12" s="291" t="n">
        <v>4568</v>
      </c>
      <c r="K12" s="292" t="n">
        <v>4542</v>
      </c>
      <c r="L12" s="292" t="n">
        <v>4555</v>
      </c>
    </row>
    <row r="13" customFormat="false" ht="17.25" hidden="false" customHeight="false" outlineLevel="0" collapsed="false">
      <c r="D13" s="293"/>
      <c r="E13" s="294"/>
      <c r="F13" s="294"/>
      <c r="G13" s="294"/>
      <c r="H13" s="294"/>
      <c r="I13" s="295"/>
      <c r="J13" s="295"/>
      <c r="K13" s="296"/>
      <c r="L13" s="296"/>
    </row>
    <row r="14" customFormat="false" ht="17.25" hidden="false" customHeight="false" outlineLevel="0" collapsed="false">
      <c r="B14" s="297"/>
      <c r="C14" s="230" t="s">
        <v>436</v>
      </c>
      <c r="D14" s="298"/>
      <c r="E14" s="299" t="n">
        <v>40</v>
      </c>
      <c r="F14" s="299" t="n">
        <v>40</v>
      </c>
      <c r="G14" s="299" t="n">
        <v>40</v>
      </c>
      <c r="H14" s="299" t="n">
        <v>40</v>
      </c>
      <c r="I14" s="300" t="n">
        <v>3767</v>
      </c>
      <c r="J14" s="300" t="n">
        <v>3746</v>
      </c>
      <c r="K14" s="301" t="n">
        <v>3746</v>
      </c>
      <c r="L14" s="301" t="n">
        <v>3775</v>
      </c>
    </row>
    <row r="15" customFormat="false" ht="17.25" hidden="false" customHeight="false" outlineLevel="0" collapsed="false">
      <c r="D15" s="302" t="s">
        <v>437</v>
      </c>
      <c r="E15" s="303" t="n">
        <v>24</v>
      </c>
      <c r="F15" s="303" t="n">
        <v>24</v>
      </c>
      <c r="G15" s="303" t="n">
        <v>24</v>
      </c>
      <c r="H15" s="303" t="n">
        <v>24</v>
      </c>
      <c r="I15" s="304" t="n">
        <v>510</v>
      </c>
      <c r="J15" s="304" t="n">
        <v>470</v>
      </c>
      <c r="K15" s="305" t="n">
        <v>453</v>
      </c>
      <c r="L15" s="305" t="n">
        <v>447</v>
      </c>
    </row>
    <row r="16" customFormat="false" ht="17.25" hidden="false" customHeight="false" outlineLevel="0" collapsed="false">
      <c r="D16" s="302" t="s">
        <v>23</v>
      </c>
      <c r="E16" s="303" t="n">
        <v>2</v>
      </c>
      <c r="F16" s="303" t="n">
        <v>2</v>
      </c>
      <c r="G16" s="303" t="n">
        <v>2</v>
      </c>
      <c r="H16" s="303" t="n">
        <v>2</v>
      </c>
      <c r="I16" s="304" t="n">
        <v>34</v>
      </c>
      <c r="J16" s="304" t="n">
        <v>29</v>
      </c>
      <c r="K16" s="305" t="n">
        <v>29</v>
      </c>
      <c r="L16" s="305" t="n">
        <v>26</v>
      </c>
    </row>
    <row r="17" customFormat="false" ht="17.25" hidden="false" customHeight="false" outlineLevel="0" collapsed="false">
      <c r="D17" s="302" t="s">
        <v>438</v>
      </c>
      <c r="E17" s="303" t="n">
        <v>12</v>
      </c>
      <c r="F17" s="303" t="n">
        <v>12</v>
      </c>
      <c r="G17" s="303" t="n">
        <v>12</v>
      </c>
      <c r="H17" s="303" t="n">
        <v>12</v>
      </c>
      <c r="I17" s="304" t="n">
        <v>3221</v>
      </c>
      <c r="J17" s="304" t="n">
        <v>3245</v>
      </c>
      <c r="K17" s="305" t="n">
        <v>3262</v>
      </c>
      <c r="L17" s="305" t="n">
        <v>3300</v>
      </c>
    </row>
    <row r="18" customFormat="false" ht="17.25" hidden="false" customHeight="false" outlineLevel="0" collapsed="false">
      <c r="D18" s="302" t="s">
        <v>439</v>
      </c>
      <c r="E18" s="303" t="n">
        <v>2</v>
      </c>
      <c r="F18" s="303" t="n">
        <v>2</v>
      </c>
      <c r="G18" s="303" t="n">
        <v>2</v>
      </c>
      <c r="H18" s="303" t="n">
        <v>2</v>
      </c>
      <c r="I18" s="304" t="n">
        <v>2</v>
      </c>
      <c r="J18" s="304" t="n">
        <v>2</v>
      </c>
      <c r="K18" s="305" t="n">
        <v>2</v>
      </c>
      <c r="L18" s="305" t="n">
        <v>2</v>
      </c>
    </row>
    <row r="19" customFormat="false" ht="17.25" hidden="false" customHeight="false" outlineLevel="0" collapsed="false">
      <c r="D19" s="302" t="s">
        <v>44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0</v>
      </c>
      <c r="K19" s="303" t="n">
        <v>0</v>
      </c>
      <c r="L19" s="303" t="n">
        <v>0</v>
      </c>
    </row>
    <row r="20" customFormat="false" ht="17.25" hidden="false" customHeight="false" outlineLevel="0" collapsed="false">
      <c r="D20" s="302"/>
      <c r="E20" s="303"/>
      <c r="F20" s="303"/>
      <c r="G20" s="303"/>
      <c r="H20" s="303"/>
      <c r="I20" s="306"/>
      <c r="J20" s="306"/>
      <c r="K20" s="96"/>
      <c r="L20" s="96"/>
    </row>
    <row r="21" customFormat="false" ht="17.25" hidden="false" customHeight="false" outlineLevel="0" collapsed="false">
      <c r="B21" s="297"/>
      <c r="C21" s="230" t="s">
        <v>441</v>
      </c>
      <c r="D21" s="298"/>
      <c r="E21" s="299" t="n">
        <v>111</v>
      </c>
      <c r="F21" s="299" t="n">
        <v>110</v>
      </c>
      <c r="G21" s="299" t="n">
        <v>109</v>
      </c>
      <c r="H21" s="299" t="n">
        <v>107</v>
      </c>
      <c r="I21" s="299" t="n">
        <v>790</v>
      </c>
      <c r="J21" s="299" t="n">
        <v>822</v>
      </c>
      <c r="K21" s="301" t="n">
        <v>796</v>
      </c>
      <c r="L21" s="301" t="n">
        <v>780</v>
      </c>
    </row>
    <row r="22" customFormat="false" ht="17.25" hidden="false" customHeight="false" outlineLevel="0" collapsed="false">
      <c r="D22" s="302" t="s">
        <v>442</v>
      </c>
      <c r="E22" s="303" t="n">
        <v>20</v>
      </c>
      <c r="F22" s="303" t="n">
        <v>20</v>
      </c>
      <c r="G22" s="303" t="n">
        <v>20</v>
      </c>
      <c r="H22" s="303" t="n">
        <v>20</v>
      </c>
      <c r="I22" s="304" t="n">
        <v>50</v>
      </c>
      <c r="J22" s="304" t="n">
        <v>53</v>
      </c>
      <c r="K22" s="305" t="n">
        <v>54</v>
      </c>
      <c r="L22" s="305" t="n">
        <v>54</v>
      </c>
    </row>
    <row r="23" customFormat="false" ht="17.25" hidden="false" customHeight="false" outlineLevel="0" collapsed="false">
      <c r="D23" s="302" t="s">
        <v>443</v>
      </c>
      <c r="E23" s="303" t="n">
        <v>54</v>
      </c>
      <c r="F23" s="303" t="n">
        <v>54</v>
      </c>
      <c r="G23" s="303" t="n">
        <v>54</v>
      </c>
      <c r="H23" s="303" t="n">
        <v>54</v>
      </c>
      <c r="I23" s="304" t="n">
        <v>231</v>
      </c>
      <c r="J23" s="304" t="n">
        <v>231</v>
      </c>
      <c r="K23" s="305" t="n">
        <v>223</v>
      </c>
      <c r="L23" s="305" t="n">
        <v>216</v>
      </c>
    </row>
    <row r="24" customFormat="false" ht="17.25" hidden="false" customHeight="false" outlineLevel="0" collapsed="false">
      <c r="D24" s="302" t="s">
        <v>444</v>
      </c>
      <c r="E24" s="303" t="n">
        <v>1</v>
      </c>
      <c r="F24" s="303" t="n">
        <v>1</v>
      </c>
      <c r="G24" s="303" t="n">
        <v>1</v>
      </c>
      <c r="H24" s="303" t="n">
        <v>1</v>
      </c>
      <c r="I24" s="304" t="n">
        <v>1</v>
      </c>
      <c r="J24" s="304" t="n">
        <v>0</v>
      </c>
      <c r="K24" s="305" t="n">
        <v>0</v>
      </c>
      <c r="L24" s="305" t="n">
        <v>2</v>
      </c>
    </row>
    <row r="25" customFormat="false" ht="17.25" hidden="false" customHeight="false" outlineLevel="0" collapsed="false">
      <c r="D25" s="302" t="s">
        <v>445</v>
      </c>
      <c r="E25" s="303" t="n">
        <v>2</v>
      </c>
      <c r="F25" s="303" t="n">
        <v>2</v>
      </c>
      <c r="G25" s="303" t="n">
        <v>2</v>
      </c>
      <c r="H25" s="303" t="n">
        <v>2</v>
      </c>
      <c r="I25" s="304" t="n">
        <v>21</v>
      </c>
      <c r="J25" s="304" t="n">
        <v>19</v>
      </c>
      <c r="K25" s="305" t="n">
        <v>18</v>
      </c>
      <c r="L25" s="305" t="n">
        <v>18</v>
      </c>
    </row>
    <row r="26" customFormat="false" ht="17.25" hidden="false" customHeight="false" outlineLevel="0" collapsed="false">
      <c r="D26" s="302" t="s">
        <v>446</v>
      </c>
      <c r="E26" s="303" t="n">
        <v>2</v>
      </c>
      <c r="F26" s="303" t="n">
        <v>2</v>
      </c>
      <c r="G26" s="303" t="n">
        <v>1</v>
      </c>
      <c r="H26" s="303" t="n">
        <v>1</v>
      </c>
      <c r="I26" s="304" t="n">
        <v>0</v>
      </c>
      <c r="J26" s="304" t="n">
        <v>0</v>
      </c>
      <c r="K26" s="305" t="n">
        <v>0</v>
      </c>
      <c r="L26" s="305" t="n">
        <v>0</v>
      </c>
    </row>
    <row r="27" customFormat="false" ht="17.25" hidden="false" customHeight="false" outlineLevel="0" collapsed="false">
      <c r="D27" s="302" t="s">
        <v>439</v>
      </c>
      <c r="E27" s="303" t="n">
        <v>7</v>
      </c>
      <c r="F27" s="303" t="n">
        <v>7</v>
      </c>
      <c r="G27" s="303" t="n">
        <v>7</v>
      </c>
      <c r="H27" s="303" t="n">
        <v>7</v>
      </c>
      <c r="I27" s="304" t="n">
        <v>13</v>
      </c>
      <c r="J27" s="304" t="n">
        <v>8</v>
      </c>
      <c r="K27" s="305" t="n">
        <v>8</v>
      </c>
      <c r="L27" s="305" t="n">
        <v>10</v>
      </c>
    </row>
    <row r="28" customFormat="false" ht="17.25" hidden="false" customHeight="false" outlineLevel="0" collapsed="false">
      <c r="D28" s="302"/>
      <c r="E28" s="303"/>
      <c r="F28" s="303"/>
      <c r="G28" s="303"/>
      <c r="H28" s="303"/>
      <c r="I28" s="304"/>
      <c r="J28" s="304"/>
      <c r="K28" s="305"/>
      <c r="L28" s="305"/>
    </row>
    <row r="29" customFormat="false" ht="17.25" hidden="false" customHeight="false" outlineLevel="0" collapsed="false">
      <c r="D29" s="302" t="s">
        <v>440</v>
      </c>
      <c r="E29" s="303" t="n">
        <v>5</v>
      </c>
      <c r="F29" s="303" t="n">
        <v>5</v>
      </c>
      <c r="G29" s="303" t="n">
        <v>5</v>
      </c>
      <c r="H29" s="303" t="n">
        <v>4</v>
      </c>
      <c r="I29" s="306" t="n">
        <v>0</v>
      </c>
      <c r="J29" s="306" t="n">
        <v>0</v>
      </c>
      <c r="K29" s="96" t="n">
        <v>0</v>
      </c>
      <c r="L29" s="96" t="n">
        <v>0</v>
      </c>
    </row>
    <row r="30" customFormat="false" ht="17.25" hidden="false" customHeight="false" outlineLevel="0" collapsed="false">
      <c r="D30" s="302" t="s">
        <v>447</v>
      </c>
      <c r="E30" s="303" t="n">
        <v>5</v>
      </c>
      <c r="F30" s="303" t="n">
        <v>5</v>
      </c>
      <c r="G30" s="303" t="n">
        <v>5</v>
      </c>
      <c r="H30" s="303" t="n">
        <v>5</v>
      </c>
      <c r="I30" s="306" t="n">
        <v>0</v>
      </c>
      <c r="J30" s="306" t="n">
        <v>0</v>
      </c>
      <c r="K30" s="96" t="n">
        <v>0</v>
      </c>
      <c r="L30" s="96" t="n">
        <v>0</v>
      </c>
    </row>
    <row r="31" customFormat="false" ht="17.25" hidden="false" customHeight="false" outlineLevel="0" collapsed="false">
      <c r="D31" s="302" t="s">
        <v>448</v>
      </c>
      <c r="E31" s="303" t="n">
        <v>0</v>
      </c>
      <c r="F31" s="303" t="n">
        <v>0</v>
      </c>
      <c r="G31" s="303" t="n">
        <v>0</v>
      </c>
      <c r="H31" s="303" t="n">
        <v>0</v>
      </c>
      <c r="I31" s="306" t="n">
        <v>0</v>
      </c>
      <c r="J31" s="306" t="n">
        <v>0</v>
      </c>
      <c r="K31" s="96" t="n">
        <v>0</v>
      </c>
      <c r="L31" s="96" t="n">
        <v>0</v>
      </c>
    </row>
    <row r="32" customFormat="false" ht="17.25" hidden="false" customHeight="false" outlineLevel="0" collapsed="false">
      <c r="D32" s="302" t="s">
        <v>449</v>
      </c>
      <c r="E32" s="303" t="n">
        <v>15</v>
      </c>
      <c r="F32" s="303" t="n">
        <v>14</v>
      </c>
      <c r="G32" s="303" t="n">
        <v>14</v>
      </c>
      <c r="H32" s="303" t="n">
        <v>13</v>
      </c>
      <c r="I32" s="306" t="n">
        <v>474</v>
      </c>
      <c r="J32" s="306" t="n">
        <v>511</v>
      </c>
      <c r="K32" s="96" t="n">
        <v>493</v>
      </c>
      <c r="L32" s="96" t="n">
        <v>480</v>
      </c>
    </row>
    <row r="33" customFormat="false" ht="18" hidden="false" customHeight="false" outlineLevel="0" collapsed="false">
      <c r="B33" s="175"/>
      <c r="C33" s="175"/>
      <c r="D33" s="307"/>
      <c r="E33" s="175"/>
      <c r="F33" s="175"/>
      <c r="G33" s="175"/>
      <c r="H33" s="175"/>
      <c r="I33" s="175"/>
      <c r="J33" s="175"/>
      <c r="K33" s="175"/>
      <c r="L33" s="175"/>
    </row>
    <row r="34" customFormat="false" ht="17.25" hidden="false" customHeight="false" outlineLevel="0" collapsed="false">
      <c r="E34" s="308" t="s">
        <v>225</v>
      </c>
    </row>
    <row r="37" customFormat="false" ht="18" hidden="false" customHeight="false" outlineLevel="0" collapsed="false">
      <c r="B37" s="175"/>
      <c r="C37" s="175"/>
      <c r="D37" s="175"/>
      <c r="E37" s="173" t="s">
        <v>450</v>
      </c>
      <c r="F37" s="175"/>
      <c r="G37" s="175"/>
      <c r="H37" s="175"/>
      <c r="I37" s="175"/>
      <c r="J37" s="175"/>
      <c r="K37" s="175"/>
      <c r="L37" s="176" t="s">
        <v>451</v>
      </c>
    </row>
    <row r="38" customFormat="false" ht="17.25" hidden="false" customHeight="false" outlineLevel="0" collapsed="false">
      <c r="E38" s="279"/>
      <c r="F38" s="280" t="s">
        <v>452</v>
      </c>
      <c r="G38" s="280"/>
      <c r="H38" s="281"/>
      <c r="I38" s="279"/>
      <c r="J38" s="280" t="s">
        <v>453</v>
      </c>
      <c r="K38" s="280"/>
      <c r="L38" s="281"/>
    </row>
    <row r="39" customFormat="false" ht="17.25" hidden="false" customHeight="false" outlineLevel="0" collapsed="false">
      <c r="E39" s="309" t="s">
        <v>454</v>
      </c>
      <c r="F39" s="309" t="s">
        <v>289</v>
      </c>
      <c r="G39" s="310" t="n">
        <v>2010</v>
      </c>
      <c r="H39" s="311" t="n">
        <v>2011</v>
      </c>
      <c r="I39" s="312" t="s">
        <v>288</v>
      </c>
      <c r="J39" s="309" t="s">
        <v>289</v>
      </c>
      <c r="K39" s="310" t="n">
        <v>2010</v>
      </c>
      <c r="L39" s="310" t="n">
        <v>2011</v>
      </c>
    </row>
    <row r="40" customFormat="false" ht="17.25" hidden="false" customHeight="false" outlineLevel="0" collapsed="false">
      <c r="B40" s="281"/>
      <c r="C40" s="281"/>
      <c r="D40" s="281"/>
      <c r="E40" s="284" t="s">
        <v>4</v>
      </c>
      <c r="F40" s="284" t="s">
        <v>5</v>
      </c>
      <c r="G40" s="284" t="s">
        <v>6</v>
      </c>
      <c r="H40" s="284" t="s">
        <v>7</v>
      </c>
      <c r="I40" s="284" t="s">
        <v>4</v>
      </c>
      <c r="J40" s="284" t="s">
        <v>5</v>
      </c>
      <c r="K40" s="284" t="s">
        <v>6</v>
      </c>
      <c r="L40" s="284" t="s">
        <v>7</v>
      </c>
    </row>
    <row r="41" customFormat="false" ht="17.25" hidden="false" customHeight="false" outlineLevel="0" collapsed="false">
      <c r="D41" s="285"/>
      <c r="E41" s="118"/>
      <c r="F41" s="118"/>
    </row>
    <row r="42" s="112" customFormat="true" ht="17.25" hidden="false" customHeight="false" outlineLevel="0" collapsed="false">
      <c r="B42" s="287" t="s">
        <v>435</v>
      </c>
      <c r="C42" s="288"/>
      <c r="D42" s="289"/>
      <c r="E42" s="313" t="n">
        <v>24889</v>
      </c>
      <c r="F42" s="313" t="n">
        <v>19570</v>
      </c>
      <c r="G42" s="313" t="n">
        <v>16864</v>
      </c>
      <c r="H42" s="313" t="n">
        <v>15164</v>
      </c>
      <c r="I42" s="288" t="n">
        <v>373842</v>
      </c>
      <c r="J42" s="288" t="n">
        <v>368845</v>
      </c>
      <c r="K42" s="91" t="n">
        <v>363573</v>
      </c>
      <c r="L42" s="91" t="n">
        <v>358817</v>
      </c>
    </row>
    <row r="43" customFormat="false" ht="17.25" hidden="false" customHeight="false" outlineLevel="0" collapsed="false">
      <c r="D43" s="293"/>
      <c r="E43" s="118"/>
      <c r="F43" s="118"/>
      <c r="G43" s="118"/>
      <c r="H43" s="118"/>
      <c r="K43" s="314"/>
      <c r="L43" s="314"/>
    </row>
    <row r="44" customFormat="false" ht="17.25" hidden="false" customHeight="false" outlineLevel="0" collapsed="false">
      <c r="B44" s="297"/>
      <c r="C44" s="230" t="s">
        <v>436</v>
      </c>
      <c r="D44" s="298"/>
      <c r="E44" s="225" t="n">
        <v>6846</v>
      </c>
      <c r="F44" s="225" t="n">
        <v>4726</v>
      </c>
      <c r="G44" s="225" t="n">
        <v>7113</v>
      </c>
      <c r="H44" s="225" t="n">
        <v>6070</v>
      </c>
      <c r="I44" s="297" t="n">
        <v>148101</v>
      </c>
      <c r="J44" s="297" t="n">
        <v>143753</v>
      </c>
      <c r="K44" s="93" t="n">
        <v>140569</v>
      </c>
      <c r="L44" s="93" t="n">
        <v>138352</v>
      </c>
    </row>
    <row r="45" customFormat="false" ht="17.25" hidden="false" customHeight="false" outlineLevel="0" collapsed="false">
      <c r="D45" s="302" t="s">
        <v>437</v>
      </c>
      <c r="E45" s="228" t="n">
        <v>3980</v>
      </c>
      <c r="F45" s="228" t="n">
        <v>2503</v>
      </c>
      <c r="G45" s="228" t="n">
        <v>3546</v>
      </c>
      <c r="H45" s="228" t="n">
        <v>3468</v>
      </c>
      <c r="I45" s="227" t="n">
        <v>85386</v>
      </c>
      <c r="J45" s="227" t="n">
        <v>83944</v>
      </c>
      <c r="K45" s="94" t="n">
        <v>81929</v>
      </c>
      <c r="L45" s="94" t="n">
        <v>80362</v>
      </c>
    </row>
    <row r="46" customFormat="false" ht="17.25" hidden="false" customHeight="false" outlineLevel="0" collapsed="false">
      <c r="D46" s="302" t="s">
        <v>23</v>
      </c>
      <c r="E46" s="228" t="n">
        <v>1462</v>
      </c>
      <c r="F46" s="228" t="n">
        <v>556</v>
      </c>
      <c r="G46" s="228" t="n">
        <v>653</v>
      </c>
      <c r="H46" s="228" t="n">
        <v>122</v>
      </c>
      <c r="I46" s="227" t="n">
        <v>12602</v>
      </c>
      <c r="J46" s="227" t="n">
        <v>12462</v>
      </c>
      <c r="K46" s="94" t="n">
        <v>12292</v>
      </c>
      <c r="L46" s="94" t="n">
        <v>11566</v>
      </c>
    </row>
    <row r="47" customFormat="false" ht="17.25" hidden="false" customHeight="false" outlineLevel="0" collapsed="false">
      <c r="D47" s="302" t="s">
        <v>438</v>
      </c>
      <c r="E47" s="228" t="n">
        <v>1404</v>
      </c>
      <c r="F47" s="228" t="n">
        <v>1667</v>
      </c>
      <c r="G47" s="228" t="n">
        <v>2913</v>
      </c>
      <c r="H47" s="228" t="n">
        <v>2481</v>
      </c>
      <c r="I47" s="227" t="n">
        <v>49927</v>
      </c>
      <c r="J47" s="227" t="n">
        <v>47183</v>
      </c>
      <c r="K47" s="94" t="n">
        <v>46207</v>
      </c>
      <c r="L47" s="94" t="n">
        <v>46306</v>
      </c>
    </row>
    <row r="48" customFormat="false" ht="17.25" hidden="false" customHeight="false" outlineLevel="0" collapsed="false">
      <c r="D48" s="302" t="s">
        <v>439</v>
      </c>
      <c r="E48" s="303" t="n">
        <v>0</v>
      </c>
      <c r="F48" s="303" t="n">
        <v>0</v>
      </c>
      <c r="G48" s="303" t="n">
        <v>0</v>
      </c>
      <c r="H48" s="303" t="n">
        <v>0</v>
      </c>
      <c r="I48" s="227" t="n">
        <v>186</v>
      </c>
      <c r="J48" s="227" t="n">
        <v>164</v>
      </c>
      <c r="K48" s="94" t="n">
        <v>141</v>
      </c>
      <c r="L48" s="94" t="n">
        <v>117</v>
      </c>
    </row>
    <row r="49" customFormat="false" ht="17.25" hidden="false" customHeight="false" outlineLevel="0" collapsed="false">
      <c r="D49" s="302" t="s">
        <v>440</v>
      </c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303" t="n">
        <v>0</v>
      </c>
      <c r="K49" s="303" t="n">
        <v>0</v>
      </c>
      <c r="L49" s="303" t="n">
        <v>0</v>
      </c>
    </row>
    <row r="50" customFormat="false" ht="17.25" hidden="false" customHeight="false" outlineLevel="0" collapsed="false">
      <c r="D50" s="302"/>
      <c r="E50" s="315"/>
      <c r="F50" s="315"/>
      <c r="G50" s="315"/>
      <c r="H50" s="315"/>
      <c r="I50" s="316"/>
      <c r="J50" s="316"/>
      <c r="K50" s="97"/>
      <c r="L50" s="97"/>
    </row>
    <row r="51" customFormat="false" ht="17.25" hidden="false" customHeight="false" outlineLevel="0" collapsed="false">
      <c r="B51" s="297"/>
      <c r="C51" s="230" t="s">
        <v>441</v>
      </c>
      <c r="D51" s="298"/>
      <c r="E51" s="225" t="n">
        <v>18043</v>
      </c>
      <c r="F51" s="225" t="n">
        <v>14843</v>
      </c>
      <c r="G51" s="225" t="n">
        <v>9751</v>
      </c>
      <c r="H51" s="225" t="n">
        <v>9093</v>
      </c>
      <c r="I51" s="225" t="n">
        <v>225740</v>
      </c>
      <c r="J51" s="225" t="n">
        <v>225092</v>
      </c>
      <c r="K51" s="93" t="n">
        <v>223004</v>
      </c>
      <c r="L51" s="93" t="n">
        <v>220464</v>
      </c>
    </row>
    <row r="52" customFormat="false" ht="17.25" hidden="false" customHeight="false" outlineLevel="0" collapsed="false">
      <c r="D52" s="302" t="s">
        <v>442</v>
      </c>
      <c r="E52" s="228" t="n">
        <v>1457</v>
      </c>
      <c r="F52" s="228" t="n">
        <v>759</v>
      </c>
      <c r="G52" s="228" t="n">
        <v>553</v>
      </c>
      <c r="H52" s="228" t="n">
        <v>847</v>
      </c>
      <c r="I52" s="227" t="n">
        <v>17554</v>
      </c>
      <c r="J52" s="227" t="n">
        <v>17394</v>
      </c>
      <c r="K52" s="94" t="n">
        <v>16983</v>
      </c>
      <c r="L52" s="94" t="n">
        <v>16947</v>
      </c>
    </row>
    <row r="53" customFormat="false" ht="17.25" hidden="false" customHeight="false" outlineLevel="0" collapsed="false">
      <c r="D53" s="302" t="s">
        <v>443</v>
      </c>
      <c r="E53" s="228" t="n">
        <v>16527</v>
      </c>
      <c r="F53" s="228" t="n">
        <v>14084</v>
      </c>
      <c r="G53" s="228" t="n">
        <v>9163</v>
      </c>
      <c r="H53" s="228" t="n">
        <v>8211</v>
      </c>
      <c r="I53" s="227" t="n">
        <v>185221</v>
      </c>
      <c r="J53" s="227" t="n">
        <v>187289</v>
      </c>
      <c r="K53" s="94" t="n">
        <v>188448</v>
      </c>
      <c r="L53" s="94" t="n">
        <v>188549</v>
      </c>
    </row>
    <row r="54" customFormat="false" ht="17.25" hidden="false" customHeight="false" outlineLevel="0" collapsed="false">
      <c r="D54" s="302" t="s">
        <v>444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</row>
    <row r="55" customFormat="false" ht="17.25" hidden="false" customHeight="false" outlineLevel="0" collapsed="false">
      <c r="D55" s="302" t="s">
        <v>445</v>
      </c>
      <c r="E55" s="315" t="n">
        <v>59</v>
      </c>
      <c r="F55" s="303" t="n">
        <v>0</v>
      </c>
      <c r="G55" s="303" t="n">
        <v>0</v>
      </c>
      <c r="H55" s="303" t="n">
        <v>0</v>
      </c>
      <c r="I55" s="227" t="n">
        <v>645</v>
      </c>
      <c r="J55" s="227" t="n">
        <v>534</v>
      </c>
      <c r="K55" s="94" t="n">
        <v>545</v>
      </c>
      <c r="L55" s="94" t="n">
        <v>501</v>
      </c>
    </row>
    <row r="56" customFormat="false" ht="17.25" hidden="false" customHeight="false" outlineLevel="0" collapsed="false">
      <c r="D56" s="302" t="s">
        <v>446</v>
      </c>
      <c r="E56" s="303" t="n">
        <v>0</v>
      </c>
      <c r="F56" s="303" t="n">
        <v>0</v>
      </c>
      <c r="G56" s="303" t="n">
        <v>0</v>
      </c>
      <c r="H56" s="303" t="n">
        <v>0</v>
      </c>
      <c r="I56" s="227" t="n">
        <v>35</v>
      </c>
      <c r="J56" s="303" t="n">
        <v>0</v>
      </c>
      <c r="K56" s="303" t="n">
        <v>0</v>
      </c>
      <c r="L56" s="303" t="n">
        <v>0</v>
      </c>
    </row>
    <row r="57" customFormat="false" ht="17.25" hidden="false" customHeight="false" outlineLevel="0" collapsed="false">
      <c r="D57" s="302" t="s">
        <v>439</v>
      </c>
      <c r="E57" s="303" t="n">
        <v>0</v>
      </c>
      <c r="F57" s="303" t="n">
        <v>0</v>
      </c>
      <c r="G57" s="315" t="n">
        <v>35</v>
      </c>
      <c r="H57" s="315" t="n">
        <v>35</v>
      </c>
      <c r="I57" s="227" t="n">
        <v>243</v>
      </c>
      <c r="J57" s="227" t="n">
        <v>219</v>
      </c>
      <c r="K57" s="94" t="n">
        <v>230</v>
      </c>
      <c r="L57" s="94" t="n">
        <v>166</v>
      </c>
    </row>
    <row r="58" customFormat="false" ht="17.25" hidden="false" customHeight="false" outlineLevel="0" collapsed="false">
      <c r="D58" s="302"/>
      <c r="E58" s="315"/>
      <c r="F58" s="315"/>
      <c r="G58" s="315"/>
      <c r="H58" s="315"/>
      <c r="I58" s="227"/>
      <c r="J58" s="227"/>
      <c r="K58" s="94"/>
      <c r="L58" s="94"/>
    </row>
    <row r="59" customFormat="false" ht="17.25" hidden="false" customHeight="false" outlineLevel="0" collapsed="false">
      <c r="D59" s="302" t="s">
        <v>440</v>
      </c>
      <c r="E59" s="303" t="n">
        <v>0</v>
      </c>
      <c r="F59" s="303" t="n">
        <v>0</v>
      </c>
      <c r="G59" s="303" t="n">
        <v>0</v>
      </c>
      <c r="H59" s="303" t="n">
        <v>0</v>
      </c>
      <c r="I59" s="227" t="n">
        <v>17466</v>
      </c>
      <c r="J59" s="227" t="n">
        <v>15662</v>
      </c>
      <c r="K59" s="94" t="n">
        <v>13410</v>
      </c>
      <c r="L59" s="94" t="n">
        <v>11502</v>
      </c>
    </row>
    <row r="60" customFormat="false" ht="17.25" hidden="false" customHeight="false" outlineLevel="0" collapsed="false">
      <c r="D60" s="302" t="s">
        <v>447</v>
      </c>
      <c r="E60" s="303" t="n">
        <v>0</v>
      </c>
      <c r="F60" s="303" t="n">
        <v>0</v>
      </c>
      <c r="G60" s="303" t="n">
        <v>0</v>
      </c>
      <c r="H60" s="303" t="n">
        <v>0</v>
      </c>
      <c r="I60" s="227" t="n">
        <v>2069</v>
      </c>
      <c r="J60" s="227" t="n">
        <v>1723</v>
      </c>
      <c r="K60" s="94" t="n">
        <v>1361</v>
      </c>
      <c r="L60" s="94" t="n">
        <v>982</v>
      </c>
    </row>
    <row r="61" customFormat="false" ht="17.25" hidden="false" customHeight="false" outlineLevel="0" collapsed="false">
      <c r="D61" s="302" t="s">
        <v>448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</row>
    <row r="62" customFormat="false" ht="17.25" hidden="false" customHeight="false" outlineLevel="0" collapsed="false">
      <c r="D62" s="302" t="s">
        <v>449</v>
      </c>
      <c r="E62" s="303" t="n">
        <v>0</v>
      </c>
      <c r="F62" s="303" t="n">
        <v>0</v>
      </c>
      <c r="G62" s="303" t="n">
        <v>0</v>
      </c>
      <c r="H62" s="303" t="n">
        <v>0</v>
      </c>
      <c r="I62" s="316" t="n">
        <v>2508</v>
      </c>
      <c r="J62" s="316" t="n">
        <v>2271</v>
      </c>
      <c r="K62" s="97" t="n">
        <v>2028</v>
      </c>
      <c r="L62" s="97" t="n">
        <v>1817</v>
      </c>
    </row>
    <row r="63" customFormat="false" ht="18" hidden="false" customHeight="false" outlineLevel="0" collapsed="false">
      <c r="B63" s="175"/>
      <c r="C63" s="175"/>
      <c r="D63" s="307"/>
      <c r="E63" s="175"/>
      <c r="F63" s="175"/>
      <c r="G63" s="175"/>
      <c r="H63" s="175"/>
      <c r="I63" s="175"/>
      <c r="J63" s="175"/>
      <c r="K63" s="175"/>
      <c r="L63" s="175"/>
    </row>
    <row r="64" customFormat="false" ht="17.25" hidden="false" customHeight="false" outlineLevel="0" collapsed="false">
      <c r="E64" s="308" t="s">
        <v>225</v>
      </c>
    </row>
    <row r="65" customFormat="false" ht="17.25" hidden="false" customHeight="false" outlineLevel="0" collapsed="false">
      <c r="A65" s="170"/>
    </row>
  </sheetData>
  <mergeCells count="5">
    <mergeCell ref="B6:L6"/>
    <mergeCell ref="F8:G8"/>
    <mergeCell ref="J8:K8"/>
    <mergeCell ref="F38:G38"/>
    <mergeCell ref="J38:K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K13" activeCellId="0" sqref="K1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3" min="2" style="63" width="5.87"/>
    <col collapsed="false" customWidth="true" hidden="false" outlineLevel="0" max="4" min="4" style="63" width="16.99"/>
    <col collapsed="false" customWidth="true" hidden="false" outlineLevel="0" max="6" min="5" style="63" width="13.36"/>
    <col collapsed="false" customWidth="true" hidden="false" outlineLevel="0" max="7" min="7" style="63" width="14.62"/>
    <col collapsed="false" customWidth="true" hidden="false" outlineLevel="0" max="10" min="8" style="63" width="13.36"/>
    <col collapsed="false" customWidth="true" hidden="false" outlineLevel="0" max="12" min="11" style="63" width="12.99"/>
    <col collapsed="false" customWidth="false" hidden="false" outlineLevel="0" max="257" min="13" style="63" width="12.12"/>
  </cols>
  <sheetData>
    <row r="1" customFormat="false" ht="17.25" hidden="false" customHeight="false" outlineLevel="0" collapsed="false">
      <c r="A1" s="232"/>
    </row>
    <row r="5" customFormat="false" ht="17.25" hidden="false" customHeight="false" outlineLevel="0" collapsed="false">
      <c r="E5" s="317"/>
      <c r="F5" s="317"/>
      <c r="K5" s="317"/>
    </row>
    <row r="6" customFormat="false" ht="17.25" hidden="false" customHeight="false" outlineLevel="0" collapsed="false">
      <c r="B6" s="233" t="s">
        <v>430</v>
      </c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18" hidden="false" customHeight="false" outlineLevel="0" collapsed="false">
      <c r="B7" s="164"/>
      <c r="C7" s="164"/>
      <c r="D7" s="164"/>
      <c r="E7" s="318" t="s">
        <v>455</v>
      </c>
      <c r="F7" s="164"/>
      <c r="G7" s="164"/>
      <c r="H7" s="164"/>
      <c r="I7" s="164"/>
      <c r="J7" s="164"/>
      <c r="L7" s="257" t="s">
        <v>456</v>
      </c>
    </row>
    <row r="8" customFormat="false" ht="17.25" hidden="false" customHeight="false" outlineLevel="0" collapsed="false">
      <c r="E8" s="319"/>
      <c r="F8" s="320"/>
      <c r="G8" s="321" t="s">
        <v>457</v>
      </c>
      <c r="H8" s="321"/>
      <c r="I8" s="320"/>
      <c r="J8" s="320"/>
      <c r="K8" s="322" t="s">
        <v>458</v>
      </c>
      <c r="L8" s="322"/>
    </row>
    <row r="9" customFormat="false" ht="17.25" hidden="false" customHeight="false" outlineLevel="0" collapsed="false">
      <c r="E9" s="244"/>
      <c r="F9" s="320"/>
      <c r="G9" s="244"/>
      <c r="H9" s="320"/>
      <c r="I9" s="320"/>
      <c r="J9" s="320"/>
      <c r="K9" s="244"/>
      <c r="L9" s="244"/>
    </row>
    <row r="10" customFormat="false" ht="17.25" hidden="false" customHeight="false" outlineLevel="0" collapsed="false">
      <c r="B10" s="320"/>
      <c r="C10" s="320"/>
      <c r="D10" s="320"/>
      <c r="E10" s="242" t="s">
        <v>459</v>
      </c>
      <c r="F10" s="242" t="s">
        <v>460</v>
      </c>
      <c r="G10" s="242" t="s">
        <v>461</v>
      </c>
      <c r="H10" s="242" t="s">
        <v>462</v>
      </c>
      <c r="I10" s="242" t="s">
        <v>463</v>
      </c>
      <c r="J10" s="242" t="s">
        <v>464</v>
      </c>
      <c r="K10" s="242" t="s">
        <v>465</v>
      </c>
      <c r="L10" s="242" t="s">
        <v>466</v>
      </c>
    </row>
    <row r="11" customFormat="false" ht="17.25" hidden="false" customHeight="false" outlineLevel="0" collapsed="false">
      <c r="E11" s="244"/>
    </row>
    <row r="12" customFormat="false" ht="17.25" hidden="false" customHeight="false" outlineLevel="0" collapsed="false">
      <c r="B12" s="323" t="s">
        <v>467</v>
      </c>
      <c r="C12" s="323"/>
      <c r="D12" s="323"/>
      <c r="E12" s="244" t="n">
        <v>85852.8</v>
      </c>
      <c r="F12" s="63" t="n">
        <v>70037.7</v>
      </c>
      <c r="G12" s="63" t="n">
        <v>83806.6</v>
      </c>
      <c r="H12" s="63" t="n">
        <v>30620.7</v>
      </c>
      <c r="I12" s="63" t="n">
        <v>9391.5</v>
      </c>
      <c r="J12" s="63" t="n">
        <v>9763.4</v>
      </c>
      <c r="K12" s="63" t="n">
        <v>48809.7</v>
      </c>
      <c r="L12" s="63" t="n">
        <v>61426.3</v>
      </c>
      <c r="M12" s="63" t="s">
        <v>468</v>
      </c>
    </row>
    <row r="13" customFormat="false" ht="17.25" hidden="false" customHeight="false" outlineLevel="0" collapsed="false">
      <c r="B13" s="323" t="s">
        <v>469</v>
      </c>
      <c r="C13" s="323"/>
      <c r="D13" s="323"/>
      <c r="E13" s="244" t="n">
        <v>83133</v>
      </c>
      <c r="F13" s="63" t="n">
        <v>68078</v>
      </c>
      <c r="G13" s="63" t="n">
        <v>83644</v>
      </c>
      <c r="H13" s="63" t="n">
        <v>30902</v>
      </c>
      <c r="I13" s="63" t="n">
        <v>9758</v>
      </c>
      <c r="J13" s="63" t="n">
        <v>9594</v>
      </c>
      <c r="K13" s="63" t="n">
        <v>41926</v>
      </c>
      <c r="L13" s="63" t="n">
        <v>54951</v>
      </c>
    </row>
    <row r="14" customFormat="false" ht="17.25" hidden="false" customHeight="false" outlineLevel="0" collapsed="false">
      <c r="B14" s="323" t="s">
        <v>470</v>
      </c>
      <c r="C14" s="323"/>
      <c r="D14" s="323"/>
      <c r="E14" s="244" t="n">
        <v>85290</v>
      </c>
      <c r="F14" s="63" t="n">
        <v>69734</v>
      </c>
      <c r="G14" s="167" t="n">
        <v>83596</v>
      </c>
      <c r="H14" s="167" t="n">
        <v>30709</v>
      </c>
      <c r="I14" s="167" t="n">
        <v>9777</v>
      </c>
      <c r="J14" s="167" t="n">
        <v>9479</v>
      </c>
      <c r="K14" s="167" t="n">
        <v>49950</v>
      </c>
      <c r="L14" s="63" t="n">
        <v>64678</v>
      </c>
    </row>
    <row r="15" customFormat="false" ht="17.25" hidden="false" customHeight="false" outlineLevel="0" collapsed="false">
      <c r="B15" s="324" t="s">
        <v>471</v>
      </c>
      <c r="C15" s="324"/>
      <c r="D15" s="324"/>
      <c r="E15" s="325" t="n">
        <v>92268</v>
      </c>
      <c r="F15" s="65" t="n">
        <v>73238</v>
      </c>
      <c r="G15" s="74" t="n">
        <v>83946</v>
      </c>
      <c r="H15" s="74" t="n">
        <v>31359</v>
      </c>
      <c r="I15" s="74" t="n">
        <v>9614</v>
      </c>
      <c r="J15" s="74" t="n">
        <v>8947</v>
      </c>
      <c r="K15" s="74" t="n">
        <v>42696</v>
      </c>
      <c r="L15" s="65" t="n">
        <v>57650</v>
      </c>
    </row>
    <row r="16" customFormat="false" ht="17.25" hidden="false" customHeight="false" outlineLevel="0" collapsed="false">
      <c r="B16" s="245"/>
      <c r="C16" s="245"/>
      <c r="D16" s="243"/>
      <c r="E16" s="325"/>
      <c r="F16" s="65"/>
      <c r="G16" s="74"/>
      <c r="H16" s="74"/>
      <c r="I16" s="74"/>
      <c r="J16" s="74"/>
      <c r="K16" s="74"/>
      <c r="L16" s="65"/>
    </row>
    <row r="17" customFormat="false" ht="17.25" hidden="false" customHeight="false" outlineLevel="0" collapsed="false">
      <c r="B17" s="324" t="s">
        <v>472</v>
      </c>
      <c r="C17" s="324"/>
      <c r="D17" s="324"/>
      <c r="E17" s="325" t="n">
        <v>92203</v>
      </c>
      <c r="F17" s="74" t="n">
        <v>71966</v>
      </c>
      <c r="G17" s="74" t="n">
        <v>83942</v>
      </c>
      <c r="H17" s="74" t="n">
        <v>30856</v>
      </c>
      <c r="I17" s="74" t="n">
        <v>9760</v>
      </c>
      <c r="J17" s="74" t="n">
        <v>8540</v>
      </c>
      <c r="K17" s="74" t="n">
        <v>37656</v>
      </c>
      <c r="L17" s="74" t="n">
        <v>51993</v>
      </c>
    </row>
    <row r="18" customFormat="false" ht="17.25" hidden="false" customHeight="false" outlineLevel="0" collapsed="false">
      <c r="B18" s="324" t="s">
        <v>473</v>
      </c>
      <c r="C18" s="324"/>
      <c r="D18" s="324"/>
      <c r="E18" s="325" t="n">
        <v>95262</v>
      </c>
      <c r="F18" s="74" t="n">
        <v>74683</v>
      </c>
      <c r="G18" s="74" t="n">
        <v>82878</v>
      </c>
      <c r="H18" s="74" t="n">
        <v>27235</v>
      </c>
      <c r="I18" s="74" t="n">
        <v>9560</v>
      </c>
      <c r="J18" s="74" t="n">
        <v>8150</v>
      </c>
      <c r="K18" s="74" t="n">
        <v>33640</v>
      </c>
      <c r="L18" s="74" t="n">
        <v>49425</v>
      </c>
    </row>
    <row r="19" customFormat="false" ht="17.25" hidden="false" customHeight="false" outlineLevel="0" collapsed="false">
      <c r="B19" s="324" t="s">
        <v>474</v>
      </c>
      <c r="C19" s="324"/>
      <c r="D19" s="324"/>
      <c r="E19" s="325" t="n">
        <v>91600</v>
      </c>
      <c r="F19" s="74" t="n">
        <v>70772</v>
      </c>
      <c r="G19" s="74" t="n">
        <v>83594</v>
      </c>
      <c r="H19" s="74" t="n">
        <v>31035</v>
      </c>
      <c r="I19" s="74" t="n">
        <v>9050</v>
      </c>
      <c r="J19" s="74" t="n">
        <v>7904</v>
      </c>
      <c r="K19" s="74" t="n">
        <v>31198</v>
      </c>
      <c r="L19" s="74" t="n">
        <v>47280</v>
      </c>
    </row>
    <row r="20" customFormat="false" ht="17.25" hidden="false" customHeight="false" outlineLevel="0" collapsed="false">
      <c r="E20" s="325"/>
      <c r="F20" s="74"/>
      <c r="G20" s="74"/>
      <c r="H20" s="74"/>
      <c r="I20" s="74"/>
      <c r="J20" s="74"/>
      <c r="K20" s="74"/>
      <c r="L20" s="74"/>
    </row>
    <row r="21" customFormat="false" ht="17.25" hidden="false" customHeight="false" outlineLevel="0" collapsed="false">
      <c r="C21" s="254" t="s">
        <v>436</v>
      </c>
      <c r="E21" s="326" t="n">
        <v>69827</v>
      </c>
      <c r="F21" s="92" t="n">
        <v>60548</v>
      </c>
      <c r="G21" s="92" t="n">
        <v>67683</v>
      </c>
      <c r="H21" s="92" t="n">
        <v>27630</v>
      </c>
      <c r="I21" s="92" t="n">
        <v>9050</v>
      </c>
      <c r="J21" s="92" t="n">
        <v>3070</v>
      </c>
      <c r="K21" s="92" t="n">
        <v>12496</v>
      </c>
      <c r="L21" s="92" t="n">
        <v>22552</v>
      </c>
    </row>
    <row r="22" customFormat="false" ht="17.25" hidden="false" customHeight="false" outlineLevel="0" collapsed="false">
      <c r="D22" s="254" t="s">
        <v>437</v>
      </c>
      <c r="E22" s="327" t="n">
        <v>18819</v>
      </c>
      <c r="F22" s="82" t="n">
        <v>17783</v>
      </c>
      <c r="G22" s="82" t="n">
        <v>17639</v>
      </c>
      <c r="H22" s="82" t="n">
        <v>3325</v>
      </c>
      <c r="I22" s="328" t="n">
        <v>6079</v>
      </c>
      <c r="J22" s="82" t="n">
        <v>1946</v>
      </c>
      <c r="K22" s="82" t="n">
        <v>5100</v>
      </c>
      <c r="L22" s="82" t="n">
        <v>12667</v>
      </c>
    </row>
    <row r="23" customFormat="false" ht="17.25" hidden="false" customHeight="false" outlineLevel="0" collapsed="false">
      <c r="D23" s="254" t="s">
        <v>23</v>
      </c>
      <c r="E23" s="327" t="n">
        <v>2123</v>
      </c>
      <c r="F23" s="82" t="n">
        <v>2106</v>
      </c>
      <c r="G23" s="82" t="n">
        <v>1561</v>
      </c>
      <c r="H23" s="82" t="n">
        <v>263</v>
      </c>
      <c r="I23" s="328" t="n">
        <v>490</v>
      </c>
      <c r="J23" s="82" t="n">
        <v>186</v>
      </c>
      <c r="K23" s="82" t="n">
        <v>123</v>
      </c>
      <c r="L23" s="82" t="n">
        <v>1115</v>
      </c>
    </row>
    <row r="24" customFormat="false" ht="17.25" hidden="false" customHeight="false" outlineLevel="0" collapsed="false">
      <c r="D24" s="254" t="s">
        <v>438</v>
      </c>
      <c r="E24" s="327" t="n">
        <v>48671</v>
      </c>
      <c r="F24" s="82" t="n">
        <v>40571</v>
      </c>
      <c r="G24" s="82" t="n">
        <v>48353</v>
      </c>
      <c r="H24" s="82" t="n">
        <v>24021</v>
      </c>
      <c r="I24" s="328" t="n">
        <v>2459</v>
      </c>
      <c r="J24" s="82" t="n">
        <v>934</v>
      </c>
      <c r="K24" s="82" t="n">
        <v>7249</v>
      </c>
      <c r="L24" s="82" t="n">
        <v>8745</v>
      </c>
    </row>
    <row r="25" customFormat="false" ht="17.25" hidden="false" customHeight="false" outlineLevel="0" collapsed="false">
      <c r="D25" s="254" t="s">
        <v>439</v>
      </c>
      <c r="E25" s="327" t="n">
        <v>215</v>
      </c>
      <c r="F25" s="82" t="n">
        <v>88</v>
      </c>
      <c r="G25" s="82" t="n">
        <v>130</v>
      </c>
      <c r="H25" s="82" t="n">
        <v>21</v>
      </c>
      <c r="I25" s="328" t="n">
        <v>22</v>
      </c>
      <c r="J25" s="82" t="n">
        <v>4</v>
      </c>
      <c r="K25" s="82" t="n">
        <v>24</v>
      </c>
      <c r="L25" s="97" t="n">
        <v>24</v>
      </c>
    </row>
    <row r="26" customFormat="false" ht="17.25" hidden="false" customHeight="false" outlineLevel="0" collapsed="false">
      <c r="D26" s="232"/>
      <c r="E26" s="327"/>
      <c r="F26" s="83"/>
      <c r="G26" s="83"/>
      <c r="H26" s="83"/>
      <c r="I26" s="83"/>
      <c r="J26" s="83"/>
      <c r="K26" s="83"/>
      <c r="L26" s="82"/>
    </row>
    <row r="27" customFormat="false" ht="17.25" hidden="false" customHeight="false" outlineLevel="0" collapsed="false">
      <c r="C27" s="254" t="s">
        <v>441</v>
      </c>
      <c r="E27" s="326" t="n">
        <v>21773</v>
      </c>
      <c r="F27" s="92" t="n">
        <v>10224</v>
      </c>
      <c r="G27" s="92" t="n">
        <v>15911</v>
      </c>
      <c r="H27" s="92" t="n">
        <v>3405</v>
      </c>
      <c r="I27" s="96" t="n">
        <v>0</v>
      </c>
      <c r="J27" s="92" t="n">
        <v>4834</v>
      </c>
      <c r="K27" s="92" t="n">
        <v>18701</v>
      </c>
      <c r="L27" s="92" t="n">
        <v>24729</v>
      </c>
    </row>
    <row r="28" customFormat="false" ht="17.25" hidden="false" customHeight="false" outlineLevel="0" collapsed="false">
      <c r="D28" s="254" t="s">
        <v>442</v>
      </c>
      <c r="E28" s="327" t="n">
        <v>1969</v>
      </c>
      <c r="F28" s="82" t="n">
        <v>1325</v>
      </c>
      <c r="G28" s="82" t="n">
        <v>1529</v>
      </c>
      <c r="H28" s="82" t="n">
        <v>325</v>
      </c>
      <c r="I28" s="96" t="n">
        <v>0</v>
      </c>
      <c r="J28" s="82" t="n">
        <v>353</v>
      </c>
      <c r="K28" s="82" t="n">
        <v>2343</v>
      </c>
      <c r="L28" s="82" t="n">
        <v>2832</v>
      </c>
    </row>
    <row r="29" customFormat="false" ht="17.25" hidden="false" customHeight="false" outlineLevel="0" collapsed="false">
      <c r="D29" s="254" t="s">
        <v>443</v>
      </c>
      <c r="E29" s="327" t="n">
        <v>13271</v>
      </c>
      <c r="F29" s="82" t="n">
        <v>4564</v>
      </c>
      <c r="G29" s="82" t="n">
        <v>9626</v>
      </c>
      <c r="H29" s="82" t="n">
        <v>795</v>
      </c>
      <c r="I29" s="96" t="n">
        <v>0</v>
      </c>
      <c r="J29" s="82" t="n">
        <v>4161</v>
      </c>
      <c r="K29" s="82" t="n">
        <v>15804</v>
      </c>
      <c r="L29" s="82" t="n">
        <v>18655</v>
      </c>
    </row>
    <row r="30" customFormat="false" ht="17.25" hidden="false" customHeight="false" outlineLevel="0" collapsed="false">
      <c r="D30" s="254" t="s">
        <v>444</v>
      </c>
      <c r="E30" s="327" t="n">
        <v>17</v>
      </c>
      <c r="F30" s="82" t="n">
        <v>14</v>
      </c>
      <c r="G30" s="82" t="n">
        <v>17</v>
      </c>
      <c r="H30" s="82" t="n">
        <v>4</v>
      </c>
      <c r="I30" s="96" t="n">
        <v>0</v>
      </c>
      <c r="J30" s="96" t="n">
        <v>0</v>
      </c>
      <c r="K30" s="96" t="n">
        <v>0</v>
      </c>
      <c r="L30" s="96" t="n">
        <v>0</v>
      </c>
      <c r="M30" s="167"/>
    </row>
    <row r="31" customFormat="false" ht="17.25" hidden="false" customHeight="false" outlineLevel="0" collapsed="false">
      <c r="D31" s="254" t="s">
        <v>445</v>
      </c>
      <c r="E31" s="327" t="n">
        <v>497</v>
      </c>
      <c r="F31" s="82" t="n">
        <v>258</v>
      </c>
      <c r="G31" s="82" t="n">
        <v>496</v>
      </c>
      <c r="H31" s="82" t="n">
        <v>144</v>
      </c>
      <c r="I31" s="96" t="n">
        <v>0</v>
      </c>
      <c r="J31" s="82" t="n">
        <v>11</v>
      </c>
      <c r="K31" s="82" t="n">
        <v>22</v>
      </c>
      <c r="L31" s="82" t="n">
        <v>49</v>
      </c>
    </row>
    <row r="32" customFormat="false" ht="17.25" hidden="false" customHeight="false" outlineLevel="0" collapsed="false">
      <c r="D32" s="254" t="s">
        <v>446</v>
      </c>
      <c r="E32" s="327" t="n">
        <v>8</v>
      </c>
      <c r="F32" s="82" t="n">
        <v>3</v>
      </c>
      <c r="G32" s="82" t="n">
        <v>8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</row>
    <row r="33" customFormat="false" ht="17.25" hidden="false" customHeight="false" outlineLevel="0" collapsed="false">
      <c r="D33" s="254" t="s">
        <v>439</v>
      </c>
      <c r="E33" s="327" t="n">
        <v>626</v>
      </c>
      <c r="F33" s="82" t="n">
        <v>212</v>
      </c>
      <c r="G33" s="82" t="n">
        <v>664</v>
      </c>
      <c r="H33" s="82" t="n">
        <v>70</v>
      </c>
      <c r="I33" s="96" t="n">
        <v>0</v>
      </c>
      <c r="J33" s="82" t="n">
        <v>3</v>
      </c>
      <c r="K33" s="82" t="n">
        <v>138</v>
      </c>
      <c r="L33" s="82" t="n">
        <v>203</v>
      </c>
    </row>
    <row r="34" customFormat="false" ht="17.25" hidden="false" customHeight="false" outlineLevel="0" collapsed="false">
      <c r="D34" s="254" t="s">
        <v>440</v>
      </c>
      <c r="E34" s="327" t="n">
        <v>1658</v>
      </c>
      <c r="F34" s="82" t="n">
        <v>233</v>
      </c>
      <c r="G34" s="82" t="n">
        <v>252</v>
      </c>
      <c r="H34" s="96" t="n">
        <v>0</v>
      </c>
      <c r="I34" s="96" t="n">
        <v>0</v>
      </c>
      <c r="J34" s="82" t="n">
        <v>220</v>
      </c>
      <c r="K34" s="82" t="n">
        <v>160</v>
      </c>
      <c r="L34" s="82" t="n">
        <v>2085</v>
      </c>
    </row>
    <row r="35" customFormat="false" ht="17.25" hidden="false" customHeight="false" outlineLevel="0" collapsed="false">
      <c r="D35" s="329" t="s">
        <v>447</v>
      </c>
      <c r="E35" s="327" t="n">
        <v>348</v>
      </c>
      <c r="F35" s="82" t="n">
        <v>342</v>
      </c>
      <c r="G35" s="82" t="n">
        <v>235</v>
      </c>
      <c r="H35" s="96" t="n">
        <v>0</v>
      </c>
      <c r="I35" s="96" t="n">
        <v>0</v>
      </c>
      <c r="J35" s="82" t="n">
        <v>50</v>
      </c>
      <c r="K35" s="82" t="n">
        <v>17</v>
      </c>
      <c r="L35" s="82" t="n">
        <v>381</v>
      </c>
    </row>
    <row r="36" customFormat="false" ht="17.25" hidden="false" customHeight="false" outlineLevel="0" collapsed="false">
      <c r="B36" s="167"/>
      <c r="C36" s="167"/>
      <c r="D36" s="330" t="s">
        <v>449</v>
      </c>
      <c r="E36" s="327" t="n">
        <v>3380</v>
      </c>
      <c r="F36" s="82" t="n">
        <v>3272</v>
      </c>
      <c r="G36" s="82" t="n">
        <v>3085</v>
      </c>
      <c r="H36" s="82" t="n">
        <v>2067</v>
      </c>
      <c r="I36" s="96" t="n">
        <v>0</v>
      </c>
      <c r="J36" s="82" t="n">
        <v>36</v>
      </c>
      <c r="K36" s="82" t="n">
        <v>219</v>
      </c>
      <c r="L36" s="82" t="n">
        <v>525</v>
      </c>
    </row>
    <row r="37" customFormat="false" ht="18" hidden="false" customHeight="false" outlineLevel="0" collapsed="false">
      <c r="B37" s="164"/>
      <c r="C37" s="164"/>
      <c r="D37" s="164"/>
      <c r="E37" s="331"/>
      <c r="F37" s="67"/>
      <c r="G37" s="67"/>
      <c r="H37" s="67"/>
      <c r="I37" s="67"/>
      <c r="J37" s="67"/>
      <c r="K37" s="67"/>
      <c r="L37" s="67"/>
    </row>
    <row r="38" customFormat="false" ht="17.25" hidden="false" customHeight="false" outlineLevel="0" collapsed="false">
      <c r="E38" s="329" t="s">
        <v>225</v>
      </c>
    </row>
    <row r="39" customFormat="false" ht="17.25" hidden="false" customHeight="false" outlineLevel="0" collapsed="false">
      <c r="E39" s="240"/>
    </row>
    <row r="41" customFormat="false" ht="18" hidden="false" customHeight="false" outlineLevel="0" collapsed="false">
      <c r="B41" s="164"/>
      <c r="C41" s="164"/>
      <c r="D41" s="332"/>
      <c r="E41" s="318" t="s">
        <v>475</v>
      </c>
      <c r="F41" s="164"/>
      <c r="G41" s="164"/>
      <c r="H41" s="164"/>
      <c r="I41" s="164"/>
      <c r="J41" s="164"/>
      <c r="K41" s="164"/>
      <c r="L41" s="257" t="s">
        <v>456</v>
      </c>
    </row>
    <row r="42" customFormat="false" ht="17.25" hidden="false" customHeight="false" outlineLevel="0" collapsed="false">
      <c r="E42" s="319"/>
      <c r="F42" s="320"/>
      <c r="G42" s="333" t="s">
        <v>476</v>
      </c>
      <c r="H42" s="320"/>
      <c r="I42" s="320"/>
      <c r="J42" s="320"/>
      <c r="K42" s="244"/>
    </row>
    <row r="43" customFormat="false" ht="17.25" hidden="false" customHeight="false" outlineLevel="0" collapsed="false">
      <c r="E43" s="319"/>
      <c r="F43" s="333" t="s">
        <v>477</v>
      </c>
      <c r="G43" s="320"/>
      <c r="H43" s="319"/>
      <c r="I43" s="333" t="s">
        <v>478</v>
      </c>
      <c r="J43" s="320"/>
      <c r="K43" s="242" t="s">
        <v>479</v>
      </c>
      <c r="L43" s="242"/>
    </row>
    <row r="44" customFormat="false" ht="17.25" hidden="false" customHeight="false" outlineLevel="0" collapsed="false">
      <c r="B44" s="320"/>
      <c r="C44" s="320"/>
      <c r="D44" s="320"/>
      <c r="E44" s="242" t="s">
        <v>480</v>
      </c>
      <c r="F44" s="242" t="s">
        <v>481</v>
      </c>
      <c r="G44" s="242" t="s">
        <v>482</v>
      </c>
      <c r="H44" s="242" t="s">
        <v>480</v>
      </c>
      <c r="I44" s="242" t="s">
        <v>481</v>
      </c>
      <c r="J44" s="242" t="s">
        <v>482</v>
      </c>
      <c r="K44" s="242" t="s">
        <v>480</v>
      </c>
      <c r="L44" s="242" t="s">
        <v>481</v>
      </c>
    </row>
    <row r="45" customFormat="false" ht="17.25" hidden="false" customHeight="false" outlineLevel="0" collapsed="false">
      <c r="E45" s="244"/>
    </row>
    <row r="46" customFormat="false" ht="17.25" hidden="false" customHeight="false" outlineLevel="0" collapsed="false">
      <c r="B46" s="323" t="s">
        <v>467</v>
      </c>
      <c r="C46" s="323"/>
      <c r="D46" s="323"/>
      <c r="E46" s="334" t="n">
        <v>110616.9</v>
      </c>
      <c r="F46" s="272" t="n">
        <v>116108</v>
      </c>
      <c r="G46" s="272" t="n">
        <v>-10414</v>
      </c>
      <c r="H46" s="272" t="n">
        <v>1113</v>
      </c>
      <c r="I46" s="272" t="n">
        <v>1049.8</v>
      </c>
      <c r="J46" s="272" t="n">
        <v>-217.5</v>
      </c>
      <c r="K46" s="272" t="n">
        <v>111793.9</v>
      </c>
      <c r="L46" s="272" t="n">
        <v>112548.4</v>
      </c>
    </row>
    <row r="47" customFormat="false" ht="17.25" hidden="false" customHeight="false" outlineLevel="0" collapsed="false">
      <c r="B47" s="323" t="s">
        <v>469</v>
      </c>
      <c r="C47" s="323"/>
      <c r="D47" s="323"/>
      <c r="E47" s="334" t="n">
        <v>117937</v>
      </c>
      <c r="F47" s="272" t="n">
        <v>122244</v>
      </c>
      <c r="G47" s="272" t="n">
        <v>-11236</v>
      </c>
      <c r="H47" s="272" t="n">
        <v>926</v>
      </c>
      <c r="I47" s="272" t="n">
        <v>848</v>
      </c>
      <c r="J47" s="272" t="n">
        <v>-56</v>
      </c>
      <c r="K47" s="272" t="n">
        <v>109183</v>
      </c>
      <c r="L47" s="272" t="n">
        <v>110045</v>
      </c>
    </row>
    <row r="48" customFormat="false" ht="17.25" hidden="false" customHeight="false" outlineLevel="0" collapsed="false">
      <c r="B48" s="323" t="s">
        <v>470</v>
      </c>
      <c r="C48" s="323"/>
      <c r="D48" s="323"/>
      <c r="E48" s="334" t="n">
        <v>129838</v>
      </c>
      <c r="F48" s="272" t="n">
        <v>132940</v>
      </c>
      <c r="G48" s="272" t="n">
        <v>-8332</v>
      </c>
      <c r="H48" s="272" t="n">
        <v>996</v>
      </c>
      <c r="I48" s="272" t="n">
        <v>918</v>
      </c>
      <c r="J48" s="272" t="n">
        <v>-79</v>
      </c>
      <c r="K48" s="272" t="n">
        <v>109647</v>
      </c>
      <c r="L48" s="272" t="n">
        <v>110352</v>
      </c>
    </row>
    <row r="49" customFormat="false" ht="17.25" hidden="false" customHeight="false" outlineLevel="0" collapsed="false">
      <c r="B49" s="324" t="s">
        <v>471</v>
      </c>
      <c r="C49" s="324"/>
      <c r="D49" s="324"/>
      <c r="E49" s="334" t="n">
        <v>123708</v>
      </c>
      <c r="F49" s="166" t="n">
        <v>126266</v>
      </c>
      <c r="G49" s="166" t="n">
        <v>-6756</v>
      </c>
      <c r="H49" s="166" t="n">
        <v>933</v>
      </c>
      <c r="I49" s="166" t="n">
        <v>882</v>
      </c>
      <c r="J49" s="166" t="n">
        <v>-95</v>
      </c>
      <c r="K49" s="166" t="n">
        <v>11672</v>
      </c>
      <c r="L49" s="166" t="n">
        <v>11857</v>
      </c>
    </row>
    <row r="50" customFormat="false" ht="17.25" hidden="false" customHeight="false" outlineLevel="0" collapsed="false">
      <c r="B50" s="245"/>
      <c r="C50" s="245"/>
      <c r="D50" s="243"/>
      <c r="E50" s="334"/>
      <c r="F50" s="166"/>
      <c r="G50" s="166"/>
      <c r="H50" s="166"/>
      <c r="I50" s="166"/>
      <c r="J50" s="166"/>
      <c r="K50" s="166"/>
      <c r="L50" s="166"/>
    </row>
    <row r="51" customFormat="false" ht="17.25" hidden="false" customHeight="false" outlineLevel="0" collapsed="false">
      <c r="B51" s="324" t="s">
        <v>472</v>
      </c>
      <c r="C51" s="324"/>
      <c r="D51" s="324"/>
      <c r="E51" s="327" t="n">
        <v>123517</v>
      </c>
      <c r="F51" s="82" t="n">
        <v>124786</v>
      </c>
      <c r="G51" s="82" t="n">
        <v>-4856</v>
      </c>
      <c r="H51" s="82" t="n">
        <v>910</v>
      </c>
      <c r="I51" s="82" t="n">
        <v>862</v>
      </c>
      <c r="J51" s="82" t="n">
        <v>-143</v>
      </c>
      <c r="K51" s="82" t="n">
        <v>576</v>
      </c>
      <c r="L51" s="82" t="n">
        <v>489</v>
      </c>
    </row>
    <row r="52" customFormat="false" ht="17.25" hidden="false" customHeight="false" outlineLevel="0" collapsed="false">
      <c r="B52" s="324" t="s">
        <v>473</v>
      </c>
      <c r="C52" s="324"/>
      <c r="D52" s="324"/>
      <c r="E52" s="327" t="n">
        <v>125610.811</v>
      </c>
      <c r="F52" s="82" t="n">
        <v>125529.241</v>
      </c>
      <c r="G52" s="82" t="n">
        <v>-4233.369</v>
      </c>
      <c r="H52" s="82" t="n">
        <v>844.129</v>
      </c>
      <c r="I52" s="82" t="n">
        <v>816.723</v>
      </c>
      <c r="J52" s="82" t="n">
        <v>-116.983</v>
      </c>
      <c r="K52" s="82" t="n">
        <v>147.978</v>
      </c>
      <c r="L52" s="82" t="n">
        <v>147.709</v>
      </c>
    </row>
    <row r="53" customFormat="false" ht="17.25" hidden="false" customHeight="false" outlineLevel="0" collapsed="false">
      <c r="B53" s="324" t="s">
        <v>474</v>
      </c>
      <c r="C53" s="324"/>
      <c r="D53" s="324"/>
      <c r="E53" s="327" t="n">
        <v>127678.504</v>
      </c>
      <c r="F53" s="82" t="n">
        <v>125516.296</v>
      </c>
      <c r="G53" s="82" t="n">
        <v>-1463.956</v>
      </c>
      <c r="H53" s="82" t="n">
        <v>922.611</v>
      </c>
      <c r="I53" s="83" t="n">
        <v>896.735</v>
      </c>
      <c r="J53" s="83" t="n">
        <v>-159.474</v>
      </c>
      <c r="K53" s="96" t="n">
        <v>0</v>
      </c>
      <c r="L53" s="96" t="n">
        <v>0</v>
      </c>
    </row>
    <row r="54" customFormat="false" ht="18" hidden="false" customHeight="false" outlineLevel="0" collapsed="false">
      <c r="B54" s="164"/>
      <c r="C54" s="164"/>
      <c r="D54" s="164"/>
      <c r="E54" s="335"/>
      <c r="F54" s="67"/>
      <c r="G54" s="67"/>
      <c r="H54" s="67"/>
      <c r="I54" s="67"/>
      <c r="J54" s="67"/>
      <c r="K54" s="67"/>
      <c r="L54" s="67"/>
    </row>
    <row r="55" customFormat="false" ht="17.25" hidden="false" customHeight="false" outlineLevel="0" collapsed="false">
      <c r="E55" s="336" t="s">
        <v>483</v>
      </c>
      <c r="F55" s="325"/>
      <c r="G55" s="65"/>
      <c r="H55" s="65"/>
      <c r="I55" s="325"/>
      <c r="J55" s="65"/>
      <c r="K55" s="65"/>
      <c r="L55" s="65"/>
    </row>
    <row r="56" customFormat="false" ht="17.25" hidden="false" customHeight="false" outlineLevel="0" collapsed="false">
      <c r="B56" s="167"/>
      <c r="C56" s="167"/>
      <c r="D56" s="167"/>
      <c r="E56" s="72" t="s">
        <v>484</v>
      </c>
      <c r="F56" s="337" t="s">
        <v>485</v>
      </c>
      <c r="G56" s="337"/>
      <c r="H56" s="337"/>
      <c r="I56" s="72" t="s">
        <v>486</v>
      </c>
      <c r="J56" s="72"/>
      <c r="K56" s="72"/>
      <c r="L56" s="74"/>
    </row>
    <row r="57" customFormat="false" ht="17.25" hidden="false" customHeight="false" outlineLevel="0" collapsed="false">
      <c r="B57" s="320"/>
      <c r="C57" s="320"/>
      <c r="D57" s="320"/>
      <c r="E57" s="72" t="s">
        <v>487</v>
      </c>
      <c r="F57" s="72" t="s">
        <v>480</v>
      </c>
      <c r="G57" s="72" t="s">
        <v>481</v>
      </c>
      <c r="H57" s="72" t="s">
        <v>487</v>
      </c>
      <c r="I57" s="72" t="s">
        <v>480</v>
      </c>
      <c r="J57" s="72" t="s">
        <v>481</v>
      </c>
      <c r="K57" s="72" t="s">
        <v>482</v>
      </c>
      <c r="L57" s="74"/>
    </row>
    <row r="58" customFormat="false" ht="17.25" hidden="false" customHeight="false" outlineLevel="0" collapsed="false">
      <c r="E58" s="325"/>
      <c r="F58" s="65"/>
      <c r="G58" s="65"/>
      <c r="H58" s="65"/>
      <c r="I58" s="65"/>
      <c r="J58" s="65"/>
      <c r="K58" s="65"/>
      <c r="L58" s="65"/>
    </row>
    <row r="59" customFormat="false" ht="17.25" hidden="false" customHeight="false" outlineLevel="0" collapsed="false">
      <c r="B59" s="323" t="s">
        <v>467</v>
      </c>
      <c r="C59" s="323"/>
      <c r="D59" s="323"/>
      <c r="E59" s="327" t="n">
        <v>151.2</v>
      </c>
      <c r="F59" s="148" t="n">
        <v>18.1</v>
      </c>
      <c r="G59" s="148" t="n">
        <v>10.6</v>
      </c>
      <c r="H59" s="148" t="n">
        <v>0.7</v>
      </c>
      <c r="I59" s="120" t="n">
        <v>69746.2</v>
      </c>
      <c r="J59" s="120" t="n">
        <v>68339.5</v>
      </c>
      <c r="K59" s="120" t="n">
        <v>-63.7</v>
      </c>
      <c r="L59" s="65"/>
    </row>
    <row r="60" customFormat="false" ht="17.25" hidden="false" customHeight="false" outlineLevel="0" collapsed="false">
      <c r="B60" s="323" t="s">
        <v>469</v>
      </c>
      <c r="C60" s="323"/>
      <c r="D60" s="323"/>
      <c r="E60" s="327" t="n">
        <v>138</v>
      </c>
      <c r="F60" s="148" t="n">
        <v>23</v>
      </c>
      <c r="G60" s="148" t="n">
        <v>19</v>
      </c>
      <c r="H60" s="148" t="n">
        <v>-3</v>
      </c>
      <c r="I60" s="120" t="n">
        <v>72860</v>
      </c>
      <c r="J60" s="120" t="n">
        <v>70875</v>
      </c>
      <c r="K60" s="120" t="n">
        <v>1112</v>
      </c>
      <c r="L60" s="65"/>
    </row>
    <row r="61" customFormat="false" ht="17.25" hidden="false" customHeight="false" outlineLevel="0" collapsed="false">
      <c r="B61" s="323" t="s">
        <v>470</v>
      </c>
      <c r="C61" s="323"/>
      <c r="D61" s="323"/>
      <c r="E61" s="327" t="n">
        <v>105</v>
      </c>
      <c r="F61" s="148" t="n">
        <v>19</v>
      </c>
      <c r="G61" s="148" t="n">
        <v>15</v>
      </c>
      <c r="H61" s="148" t="n">
        <v>-3</v>
      </c>
      <c r="I61" s="120" t="n">
        <v>76229</v>
      </c>
      <c r="J61" s="120" t="n">
        <v>75023</v>
      </c>
      <c r="K61" s="120" t="n">
        <v>749</v>
      </c>
      <c r="L61" s="65"/>
    </row>
    <row r="62" customFormat="false" ht="17.25" hidden="false" customHeight="false" outlineLevel="0" collapsed="false">
      <c r="B62" s="324" t="s">
        <v>471</v>
      </c>
      <c r="C62" s="324"/>
      <c r="D62" s="324"/>
      <c r="E62" s="327" t="n">
        <v>51</v>
      </c>
      <c r="F62" s="82" t="n">
        <v>17</v>
      </c>
      <c r="G62" s="82" t="n">
        <v>17</v>
      </c>
      <c r="H62" s="82" t="n">
        <v>-6</v>
      </c>
      <c r="I62" s="83" t="n">
        <v>79580</v>
      </c>
      <c r="J62" s="83" t="n">
        <v>78000</v>
      </c>
      <c r="K62" s="83" t="n">
        <v>943</v>
      </c>
      <c r="L62" s="65"/>
    </row>
    <row r="63" customFormat="false" ht="17.25" hidden="false" customHeight="false" outlineLevel="0" collapsed="false">
      <c r="B63" s="245"/>
      <c r="C63" s="245"/>
      <c r="D63" s="243"/>
      <c r="E63" s="327"/>
      <c r="F63" s="82"/>
      <c r="G63" s="82"/>
      <c r="H63" s="82"/>
      <c r="I63" s="83"/>
      <c r="J63" s="83"/>
      <c r="K63" s="83"/>
      <c r="L63" s="65"/>
    </row>
    <row r="64" customFormat="false" ht="17.25" hidden="false" customHeight="false" outlineLevel="0" collapsed="false">
      <c r="B64" s="324" t="s">
        <v>472</v>
      </c>
      <c r="C64" s="324"/>
      <c r="D64" s="324"/>
      <c r="E64" s="327" t="n">
        <v>45</v>
      </c>
      <c r="F64" s="82" t="n">
        <v>13</v>
      </c>
      <c r="G64" s="82" t="n">
        <v>8</v>
      </c>
      <c r="H64" s="82" t="n">
        <v>-2</v>
      </c>
      <c r="I64" s="83" t="n">
        <v>82161</v>
      </c>
      <c r="J64" s="83" t="n">
        <v>81222</v>
      </c>
      <c r="K64" s="83" t="n">
        <v>535</v>
      </c>
      <c r="L64" s="65"/>
    </row>
    <row r="65" customFormat="false" ht="17.25" hidden="false" customHeight="false" outlineLevel="0" collapsed="false">
      <c r="B65" s="324" t="s">
        <v>473</v>
      </c>
      <c r="C65" s="324"/>
      <c r="D65" s="324"/>
      <c r="E65" s="327" t="n">
        <v>-11.95</v>
      </c>
      <c r="F65" s="82" t="n">
        <v>5.717</v>
      </c>
      <c r="G65" s="82" t="n">
        <v>5.717</v>
      </c>
      <c r="H65" s="82" t="n">
        <v>0</v>
      </c>
      <c r="I65" s="83" t="n">
        <v>85535.826</v>
      </c>
      <c r="J65" s="83" t="n">
        <v>84688.574</v>
      </c>
      <c r="K65" s="83" t="n">
        <v>494.668</v>
      </c>
      <c r="L65" s="65"/>
    </row>
    <row r="66" customFormat="false" ht="17.25" hidden="false" customHeight="false" outlineLevel="0" collapsed="false">
      <c r="B66" s="323" t="s">
        <v>474</v>
      </c>
      <c r="C66" s="323"/>
      <c r="D66" s="323"/>
      <c r="E66" s="96" t="n">
        <v>0</v>
      </c>
      <c r="F66" s="82" t="n">
        <v>1.414</v>
      </c>
      <c r="G66" s="82" t="n">
        <v>1.414</v>
      </c>
      <c r="H66" s="82" t="n">
        <v>0</v>
      </c>
      <c r="I66" s="83" t="n">
        <v>89068.69</v>
      </c>
      <c r="J66" s="83" t="n">
        <v>88505.012</v>
      </c>
      <c r="K66" s="83" t="n">
        <v>438.199</v>
      </c>
      <c r="L66" s="65"/>
    </row>
    <row r="67" customFormat="false" ht="18" hidden="false" customHeight="false" outlineLevel="0" collapsed="false">
      <c r="B67" s="164"/>
      <c r="C67" s="164"/>
      <c r="D67" s="164"/>
      <c r="E67" s="338"/>
      <c r="F67" s="339"/>
      <c r="G67" s="339"/>
      <c r="H67" s="339"/>
      <c r="I67" s="339"/>
      <c r="J67" s="339"/>
      <c r="K67" s="339"/>
      <c r="L67" s="167"/>
    </row>
    <row r="68" customFormat="false" ht="17.25" hidden="false" customHeight="false" outlineLevel="0" collapsed="false">
      <c r="A68" s="317"/>
      <c r="E68" s="254" t="s">
        <v>488</v>
      </c>
    </row>
    <row r="69" customFormat="false" ht="17.25" hidden="false" customHeight="false" outlineLevel="0" collapsed="false">
      <c r="E69" s="254" t="s">
        <v>225</v>
      </c>
    </row>
    <row r="70" customFormat="false" ht="17.25" hidden="false" customHeight="false" outlineLevel="0" collapsed="false">
      <c r="A70" s="232"/>
      <c r="E70" s="317"/>
    </row>
  </sheetData>
  <mergeCells count="27">
    <mergeCell ref="B6:L6"/>
    <mergeCell ref="G8:H8"/>
    <mergeCell ref="K8:L8"/>
    <mergeCell ref="B12:D12"/>
    <mergeCell ref="B13:D13"/>
    <mergeCell ref="B14:D14"/>
    <mergeCell ref="B15:D15"/>
    <mergeCell ref="B17:D17"/>
    <mergeCell ref="B18:D18"/>
    <mergeCell ref="B19:D19"/>
    <mergeCell ref="K43:L43"/>
    <mergeCell ref="B46:D46"/>
    <mergeCell ref="B47:D47"/>
    <mergeCell ref="B48:D48"/>
    <mergeCell ref="B49:D49"/>
    <mergeCell ref="B51:D51"/>
    <mergeCell ref="B52:D52"/>
    <mergeCell ref="B53:D53"/>
    <mergeCell ref="F56:H56"/>
    <mergeCell ref="I56:K56"/>
    <mergeCell ref="B59:D59"/>
    <mergeCell ref="B60:D60"/>
    <mergeCell ref="B61:D61"/>
    <mergeCell ref="B62:D62"/>
    <mergeCell ref="B64:D64"/>
    <mergeCell ref="B65:D65"/>
    <mergeCell ref="B66:D6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5" activeCellId="0" sqref="K1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340" width="13.36"/>
    <col collapsed="false" customWidth="true" hidden="false" outlineLevel="0" max="2" min="2" style="340" width="1.87"/>
    <col collapsed="false" customWidth="true" hidden="false" outlineLevel="0" max="3" min="3" style="340" width="2.62"/>
    <col collapsed="false" customWidth="true" hidden="false" outlineLevel="0" max="4" min="4" style="340" width="26.62"/>
    <col collapsed="false" customWidth="true" hidden="false" outlineLevel="0" max="13" min="5" style="340" width="15.49"/>
    <col collapsed="false" customWidth="false" hidden="false" outlineLevel="0" max="257" min="14" style="340" width="15.87"/>
  </cols>
  <sheetData>
    <row r="1" customFormat="false" ht="17.25" hidden="false" customHeight="false" outlineLevel="0" collapsed="false">
      <c r="A1" s="341"/>
      <c r="B1" s="341"/>
    </row>
    <row r="6" customFormat="false" ht="20.25" hidden="false" customHeight="true" outlineLevel="0" collapsed="false">
      <c r="B6" s="342" t="s">
        <v>489</v>
      </c>
      <c r="C6" s="342"/>
      <c r="D6" s="342"/>
      <c r="E6" s="342"/>
      <c r="F6" s="342"/>
      <c r="G6" s="342"/>
      <c r="H6" s="342"/>
      <c r="I6" s="342"/>
      <c r="J6" s="342"/>
      <c r="K6" s="342"/>
      <c r="L6" s="342"/>
    </row>
    <row r="7" customFormat="false" ht="17.25" hidden="false" customHeight="false" outlineLevel="0" collapsed="false">
      <c r="E7" s="343" t="s">
        <v>490</v>
      </c>
      <c r="F7" s="343"/>
      <c r="G7" s="343"/>
      <c r="H7" s="343"/>
      <c r="I7" s="343"/>
      <c r="J7" s="343"/>
      <c r="K7" s="343"/>
      <c r="L7" s="343"/>
    </row>
    <row r="8" customFormat="false" ht="17.25" hidden="false" customHeight="false" outlineLevel="0" collapsed="false">
      <c r="E8" s="343" t="s">
        <v>491</v>
      </c>
      <c r="F8" s="343"/>
      <c r="G8" s="343"/>
      <c r="H8" s="343"/>
      <c r="I8" s="343"/>
      <c r="J8" s="343"/>
    </row>
    <row r="9" customFormat="false" ht="17.25" hidden="false" customHeight="false" outlineLevel="0" collapsed="false">
      <c r="E9" s="344" t="s">
        <v>492</v>
      </c>
    </row>
    <row r="10" customFormat="false" ht="17.25" hidden="false" customHeight="false" outlineLevel="0" collapsed="false">
      <c r="A10" s="340" t="s">
        <v>468</v>
      </c>
      <c r="E10" s="344" t="s">
        <v>493</v>
      </c>
    </row>
    <row r="11" customFormat="false" ht="17.25" hidden="false" customHeight="false" outlineLevel="0" collapsed="false">
      <c r="E11" s="341"/>
    </row>
    <row r="12" customFormat="false" ht="18" hidden="false" customHeight="false" outlineLevel="0" collapsed="false">
      <c r="B12" s="345"/>
      <c r="C12" s="345"/>
      <c r="D12" s="345"/>
      <c r="E12" s="346" t="s">
        <v>494</v>
      </c>
      <c r="F12" s="345"/>
      <c r="G12" s="345"/>
      <c r="H12" s="345"/>
      <c r="I12" s="347" t="s">
        <v>495</v>
      </c>
    </row>
    <row r="13" customFormat="false" ht="17.25" hidden="false" customHeight="false" outlineLevel="0" collapsed="false">
      <c r="D13" s="348"/>
      <c r="E13" s="349" t="n">
        <v>2007</v>
      </c>
      <c r="F13" s="350" t="n">
        <v>2008</v>
      </c>
      <c r="G13" s="350" t="n">
        <v>2009</v>
      </c>
      <c r="H13" s="350" t="n">
        <v>2010</v>
      </c>
      <c r="I13" s="350" t="n">
        <v>2011</v>
      </c>
    </row>
    <row r="14" customFormat="false" ht="17.25" hidden="false" customHeight="false" outlineLevel="0" collapsed="false">
      <c r="B14" s="351"/>
      <c r="C14" s="351"/>
      <c r="D14" s="352"/>
      <c r="E14" s="353" t="s">
        <v>3</v>
      </c>
      <c r="F14" s="354" t="s">
        <v>4</v>
      </c>
      <c r="G14" s="354" t="s">
        <v>5</v>
      </c>
      <c r="H14" s="354" t="s">
        <v>6</v>
      </c>
      <c r="I14" s="354" t="s">
        <v>7</v>
      </c>
    </row>
    <row r="15" customFormat="false" ht="17.25" hidden="false" customHeight="false" outlineLevel="0" collapsed="false">
      <c r="D15" s="355"/>
      <c r="E15" s="356"/>
      <c r="F15" s="356"/>
      <c r="G15" s="356"/>
    </row>
    <row r="16" s="357" customFormat="true" ht="17.25" hidden="false" customHeight="false" outlineLevel="0" collapsed="false">
      <c r="C16" s="358"/>
      <c r="D16" s="359" t="s">
        <v>496</v>
      </c>
      <c r="E16" s="360" t="n">
        <v>286003</v>
      </c>
      <c r="F16" s="360" t="n">
        <v>259475</v>
      </c>
      <c r="G16" s="360" t="n">
        <v>244308</v>
      </c>
      <c r="H16" s="360" t="n">
        <v>264609.982</v>
      </c>
      <c r="I16" s="360" t="n">
        <v>252449</v>
      </c>
    </row>
    <row r="17" customFormat="false" ht="17.25" hidden="false" customHeight="false" outlineLevel="0" collapsed="false">
      <c r="D17" s="355"/>
      <c r="E17" s="356"/>
      <c r="F17" s="356"/>
      <c r="G17" s="356"/>
      <c r="H17" s="361"/>
      <c r="I17" s="361"/>
    </row>
    <row r="18" s="357" customFormat="true" ht="17.25" hidden="false" customHeight="false" outlineLevel="0" collapsed="false">
      <c r="C18" s="346" t="s">
        <v>497</v>
      </c>
      <c r="D18" s="362"/>
      <c r="E18" s="360" t="n">
        <v>115858</v>
      </c>
      <c r="F18" s="360" t="n">
        <v>105986</v>
      </c>
      <c r="G18" s="360" t="n">
        <v>90189</v>
      </c>
      <c r="H18" s="360" t="n">
        <v>93162.234</v>
      </c>
      <c r="I18" s="360" t="n">
        <v>96620</v>
      </c>
    </row>
    <row r="19" customFormat="false" ht="17.25" hidden="false" customHeight="false" outlineLevel="0" collapsed="false">
      <c r="C19" s="341"/>
      <c r="D19" s="363"/>
      <c r="E19" s="364"/>
      <c r="F19" s="364"/>
      <c r="G19" s="364"/>
    </row>
    <row r="20" customFormat="false" ht="17.25" hidden="false" customHeight="false" outlineLevel="0" collapsed="false">
      <c r="D20" s="365" t="s">
        <v>498</v>
      </c>
      <c r="E20" s="364" t="n">
        <v>68612</v>
      </c>
      <c r="F20" s="364" t="n">
        <v>65042</v>
      </c>
      <c r="G20" s="364" t="n">
        <v>59629</v>
      </c>
      <c r="H20" s="364" t="n">
        <v>58745.945</v>
      </c>
      <c r="I20" s="364" t="n">
        <f aca="false">I21+I22</f>
        <v>60510</v>
      </c>
    </row>
    <row r="21" customFormat="false" ht="17.25" hidden="false" customHeight="false" outlineLevel="0" collapsed="false">
      <c r="D21" s="365" t="s">
        <v>499</v>
      </c>
      <c r="E21" s="366" t="n">
        <v>51730</v>
      </c>
      <c r="F21" s="366" t="n">
        <v>49611</v>
      </c>
      <c r="G21" s="366" t="n">
        <v>45475</v>
      </c>
      <c r="H21" s="364" t="n">
        <v>44873.286</v>
      </c>
      <c r="I21" s="364" t="n">
        <v>46154</v>
      </c>
    </row>
    <row r="22" customFormat="false" ht="17.25" hidden="false" customHeight="false" outlineLevel="0" collapsed="false">
      <c r="D22" s="365" t="s">
        <v>500</v>
      </c>
      <c r="E22" s="366" t="n">
        <v>16882</v>
      </c>
      <c r="F22" s="366" t="n">
        <v>15431</v>
      </c>
      <c r="G22" s="366" t="n">
        <v>14154</v>
      </c>
      <c r="H22" s="364" t="n">
        <v>13872.659</v>
      </c>
      <c r="I22" s="364" t="n">
        <v>14356</v>
      </c>
    </row>
    <row r="23" customFormat="false" ht="17.25" hidden="false" customHeight="false" outlineLevel="0" collapsed="false">
      <c r="D23" s="365" t="s">
        <v>501</v>
      </c>
      <c r="E23" s="366" t="n">
        <v>39974</v>
      </c>
      <c r="F23" s="366" t="n">
        <v>35021</v>
      </c>
      <c r="G23" s="366" t="n">
        <v>24782</v>
      </c>
      <c r="H23" s="366" t="n">
        <v>28050.711</v>
      </c>
      <c r="I23" s="366" t="n">
        <v>28145</v>
      </c>
    </row>
    <row r="24" customFormat="false" ht="17.25" hidden="false" customHeight="false" outlineLevel="0" collapsed="false">
      <c r="D24" s="365" t="s">
        <v>502</v>
      </c>
      <c r="E24" s="366" t="n">
        <v>7272</v>
      </c>
      <c r="F24" s="366" t="n">
        <v>5923</v>
      </c>
      <c r="G24" s="366" t="n">
        <v>5778</v>
      </c>
      <c r="H24" s="340" t="n">
        <v>6365.578</v>
      </c>
      <c r="I24" s="340" t="n">
        <v>7965</v>
      </c>
    </row>
    <row r="25" customFormat="false" ht="17.25" hidden="false" customHeight="false" outlineLevel="0" collapsed="false">
      <c r="D25" s="365"/>
      <c r="E25" s="367"/>
      <c r="F25" s="367"/>
      <c r="G25" s="367"/>
    </row>
    <row r="26" s="357" customFormat="true" ht="17.25" hidden="false" customHeight="false" outlineLevel="0" collapsed="false">
      <c r="C26" s="346" t="s">
        <v>503</v>
      </c>
      <c r="D26" s="362"/>
      <c r="E26" s="360" t="n">
        <v>170145</v>
      </c>
      <c r="F26" s="360" t="n">
        <v>153489</v>
      </c>
      <c r="G26" s="360" t="n">
        <v>154119</v>
      </c>
      <c r="H26" s="368" t="n">
        <v>171447.748</v>
      </c>
      <c r="I26" s="368" t="n">
        <v>155830</v>
      </c>
    </row>
    <row r="27" customFormat="false" ht="17.25" hidden="false" customHeight="false" outlineLevel="0" collapsed="false">
      <c r="C27" s="341"/>
      <c r="D27" s="363"/>
      <c r="E27" s="364"/>
      <c r="F27" s="364"/>
      <c r="G27" s="364"/>
    </row>
    <row r="28" customFormat="false" ht="17.25" hidden="false" customHeight="false" outlineLevel="0" collapsed="false">
      <c r="D28" s="365" t="s">
        <v>337</v>
      </c>
      <c r="E28" s="366" t="n">
        <v>1</v>
      </c>
      <c r="F28" s="366" t="n">
        <v>2</v>
      </c>
      <c r="G28" s="366" t="n">
        <v>0</v>
      </c>
      <c r="H28" s="366" t="n">
        <v>0.862</v>
      </c>
      <c r="I28" s="366" t="n">
        <v>1</v>
      </c>
    </row>
    <row r="29" customFormat="false" ht="17.25" hidden="false" customHeight="false" outlineLevel="0" collapsed="false">
      <c r="D29" s="369" t="s">
        <v>504</v>
      </c>
      <c r="E29" s="366" t="n">
        <v>50011</v>
      </c>
      <c r="F29" s="366" t="n">
        <v>48619</v>
      </c>
      <c r="G29" s="366" t="n">
        <v>47889</v>
      </c>
      <c r="H29" s="366" t="n">
        <v>48768.62</v>
      </c>
      <c r="I29" s="366" t="n">
        <v>47362</v>
      </c>
    </row>
    <row r="30" customFormat="false" ht="17.25" hidden="false" customHeight="false" outlineLevel="0" collapsed="false">
      <c r="D30" s="365" t="s">
        <v>505</v>
      </c>
      <c r="E30" s="366" t="n">
        <v>836</v>
      </c>
      <c r="F30" s="366" t="n">
        <v>829</v>
      </c>
      <c r="G30" s="366" t="n">
        <v>815</v>
      </c>
      <c r="H30" s="367" t="n">
        <v>769.255</v>
      </c>
      <c r="I30" s="367" t="n">
        <v>777</v>
      </c>
    </row>
    <row r="31" customFormat="false" ht="17.25" hidden="false" customHeight="false" outlineLevel="0" collapsed="false">
      <c r="D31" s="370" t="s">
        <v>506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</row>
    <row r="32" customFormat="false" ht="17.25" hidden="false" customHeight="false" outlineLevel="0" collapsed="false">
      <c r="C32" s="357"/>
      <c r="D32" s="365" t="s">
        <v>507</v>
      </c>
      <c r="E32" s="367" t="n">
        <v>119297</v>
      </c>
      <c r="F32" s="367" t="n">
        <v>104039</v>
      </c>
      <c r="G32" s="40" t="s">
        <v>508</v>
      </c>
      <c r="H32" s="40" t="s">
        <v>508</v>
      </c>
      <c r="I32" s="361" t="n">
        <v>107690</v>
      </c>
    </row>
    <row r="33" customFormat="false" ht="17.25" hidden="false" customHeight="false" outlineLevel="0" collapsed="false">
      <c r="C33" s="357"/>
      <c r="D33" s="365"/>
      <c r="E33" s="367"/>
      <c r="F33" s="367"/>
      <c r="G33" s="361"/>
      <c r="H33" s="361"/>
      <c r="I33" s="361"/>
    </row>
    <row r="34" customFormat="false" ht="18" hidden="false" customHeight="false" outlineLevel="0" collapsed="false">
      <c r="B34" s="371"/>
      <c r="C34" s="371"/>
      <c r="D34" s="372"/>
      <c r="E34" s="345"/>
      <c r="F34" s="345"/>
      <c r="G34" s="345"/>
      <c r="H34" s="345"/>
      <c r="I34" s="345"/>
    </row>
    <row r="35" customFormat="false" ht="17.25" hidden="false" customHeight="false" outlineLevel="0" collapsed="false">
      <c r="C35" s="360"/>
      <c r="D35" s="356"/>
      <c r="E35" s="373" t="s">
        <v>509</v>
      </c>
      <c r="F35" s="360"/>
      <c r="G35" s="356"/>
      <c r="H35" s="356"/>
      <c r="I35" s="356"/>
    </row>
    <row r="36" customFormat="false" ht="17.25" hidden="false" customHeight="false" outlineLevel="0" collapsed="false">
      <c r="C36" s="360"/>
      <c r="D36" s="356"/>
      <c r="E36" s="356"/>
      <c r="F36" s="364"/>
      <c r="G36" s="360"/>
      <c r="H36" s="356"/>
      <c r="I36" s="356"/>
      <c r="J36" s="356"/>
    </row>
    <row r="38" customFormat="false" ht="18" hidden="false" customHeight="false" outlineLevel="0" collapsed="false">
      <c r="B38" s="345"/>
      <c r="C38" s="345"/>
      <c r="D38" s="345"/>
      <c r="E38" s="374" t="s">
        <v>510</v>
      </c>
      <c r="F38" s="345"/>
      <c r="G38" s="375"/>
      <c r="H38" s="375"/>
      <c r="I38" s="375"/>
      <c r="J38" s="376" t="s">
        <v>102</v>
      </c>
      <c r="K38" s="345"/>
      <c r="L38" s="347" t="s">
        <v>511</v>
      </c>
    </row>
    <row r="39" customFormat="false" ht="17.25" hidden="false" customHeight="false" outlineLevel="0" collapsed="false">
      <c r="E39" s="377"/>
      <c r="F39" s="351"/>
      <c r="G39" s="378"/>
      <c r="H39" s="378"/>
      <c r="I39" s="379" t="s">
        <v>512</v>
      </c>
      <c r="J39" s="351"/>
      <c r="K39" s="351"/>
      <c r="L39" s="351"/>
    </row>
    <row r="40" customFormat="false" ht="17.25" hidden="false" customHeight="false" outlineLevel="0" collapsed="false">
      <c r="B40" s="351"/>
      <c r="C40" s="351"/>
      <c r="D40" s="351"/>
      <c r="E40" s="354" t="s">
        <v>435</v>
      </c>
      <c r="F40" s="354" t="s">
        <v>513</v>
      </c>
      <c r="G40" s="380" t="s">
        <v>514</v>
      </c>
      <c r="H40" s="380" t="s">
        <v>515</v>
      </c>
      <c r="I40" s="380" t="s">
        <v>516</v>
      </c>
      <c r="J40" s="354" t="s">
        <v>517</v>
      </c>
      <c r="K40" s="354" t="s">
        <v>518</v>
      </c>
      <c r="L40" s="354" t="s">
        <v>519</v>
      </c>
    </row>
    <row r="41" customFormat="false" ht="17.25" hidden="false" customHeight="false" outlineLevel="0" collapsed="false">
      <c r="E41" s="377"/>
      <c r="G41" s="381"/>
      <c r="H41" s="381"/>
      <c r="I41" s="381"/>
    </row>
    <row r="42" customFormat="false" ht="17.25" hidden="false" customHeight="false" outlineLevel="0" collapsed="false">
      <c r="C42" s="344" t="s">
        <v>520</v>
      </c>
      <c r="E42" s="382" t="n">
        <v>324399.722</v>
      </c>
      <c r="F42" s="383" t="n">
        <v>123377.132</v>
      </c>
      <c r="G42" s="384" t="n">
        <v>16494.734</v>
      </c>
      <c r="H42" s="384" t="n">
        <v>12180.635</v>
      </c>
      <c r="I42" s="384" t="n">
        <v>21839.721</v>
      </c>
      <c r="J42" s="383" t="n">
        <v>9386.959</v>
      </c>
      <c r="K42" s="383" t="n">
        <v>19983.443</v>
      </c>
      <c r="L42" s="383" t="n">
        <v>121137.098</v>
      </c>
    </row>
    <row r="43" s="357" customFormat="true" ht="17.25" hidden="false" customHeight="false" outlineLevel="0" collapsed="false">
      <c r="C43" s="344" t="s">
        <v>521</v>
      </c>
      <c r="E43" s="382" t="n">
        <v>301429</v>
      </c>
      <c r="F43" s="385" t="n">
        <v>106445</v>
      </c>
      <c r="G43" s="386" t="n">
        <v>14071</v>
      </c>
      <c r="H43" s="386" t="n">
        <v>11756</v>
      </c>
      <c r="I43" s="386" t="n">
        <v>18920</v>
      </c>
      <c r="J43" s="385" t="n">
        <v>7915</v>
      </c>
      <c r="K43" s="385" t="n">
        <v>16956</v>
      </c>
      <c r="L43" s="385" t="n">
        <v>125366</v>
      </c>
    </row>
    <row r="44" s="357" customFormat="true" ht="17.25" hidden="false" customHeight="false" outlineLevel="0" collapsed="false">
      <c r="C44" s="344" t="s">
        <v>467</v>
      </c>
      <c r="E44" s="382" t="n">
        <v>308881.725</v>
      </c>
      <c r="F44" s="385" t="n">
        <v>101635.869</v>
      </c>
      <c r="G44" s="386" t="n">
        <v>11475.011</v>
      </c>
      <c r="H44" s="386" t="n">
        <v>9705.26</v>
      </c>
      <c r="I44" s="386" t="n">
        <v>15231.284</v>
      </c>
      <c r="J44" s="385" t="n">
        <v>7590.047</v>
      </c>
      <c r="K44" s="385" t="n">
        <v>15993.806</v>
      </c>
      <c r="L44" s="385" t="n">
        <v>147250.448</v>
      </c>
    </row>
    <row r="45" s="357" customFormat="true" ht="17.25" hidden="false" customHeight="false" outlineLevel="0" collapsed="false">
      <c r="C45" s="341"/>
      <c r="E45" s="382"/>
      <c r="F45" s="385"/>
      <c r="G45" s="386"/>
      <c r="H45" s="386"/>
      <c r="I45" s="386"/>
      <c r="J45" s="385"/>
      <c r="K45" s="385"/>
      <c r="L45" s="385"/>
    </row>
    <row r="46" s="357" customFormat="true" ht="17.25" hidden="false" customHeight="false" outlineLevel="0" collapsed="false">
      <c r="C46" s="344" t="s">
        <v>469</v>
      </c>
      <c r="E46" s="382" t="n">
        <v>312195.916</v>
      </c>
      <c r="F46" s="385" t="n">
        <v>104841.31</v>
      </c>
      <c r="G46" s="386" t="n">
        <v>12038.397</v>
      </c>
      <c r="H46" s="386" t="n">
        <v>9651.705</v>
      </c>
      <c r="I46" s="386" t="n">
        <v>14957.881</v>
      </c>
      <c r="J46" s="385" t="n">
        <v>7524.367</v>
      </c>
      <c r="K46" s="385" t="n">
        <v>16491.236</v>
      </c>
      <c r="L46" s="385" t="n">
        <v>146691.02</v>
      </c>
    </row>
    <row r="47" s="357" customFormat="true" ht="17.25" hidden="false" customHeight="false" outlineLevel="0" collapsed="false">
      <c r="C47" s="344" t="s">
        <v>470</v>
      </c>
      <c r="E47" s="382" t="n">
        <v>285931</v>
      </c>
      <c r="F47" s="385" t="n">
        <v>99507</v>
      </c>
      <c r="G47" s="386" t="n">
        <v>12907</v>
      </c>
      <c r="H47" s="386" t="n">
        <v>9349</v>
      </c>
      <c r="I47" s="386" t="n">
        <v>13286</v>
      </c>
      <c r="J47" s="385" t="n">
        <v>7182</v>
      </c>
      <c r="K47" s="385" t="n">
        <v>16181</v>
      </c>
      <c r="L47" s="385" t="n">
        <v>127519</v>
      </c>
    </row>
    <row r="48" s="357" customFormat="true" ht="17.25" hidden="false" customHeight="false" outlineLevel="0" collapsed="false">
      <c r="C48" s="344" t="s">
        <v>471</v>
      </c>
      <c r="E48" s="382" t="n">
        <v>259475</v>
      </c>
      <c r="F48" s="364" t="n">
        <v>90493</v>
      </c>
      <c r="G48" s="387" t="n">
        <v>12755</v>
      </c>
      <c r="H48" s="387" t="n">
        <v>9150</v>
      </c>
      <c r="I48" s="387" t="n">
        <v>13269</v>
      </c>
      <c r="J48" s="364" t="n">
        <v>6593</v>
      </c>
      <c r="K48" s="364" t="n">
        <v>15380</v>
      </c>
      <c r="L48" s="364" t="n">
        <v>111835</v>
      </c>
    </row>
    <row r="49" s="357" customFormat="true" ht="17.25" hidden="false" customHeight="false" outlineLevel="0" collapsed="false">
      <c r="C49" s="344" t="s">
        <v>472</v>
      </c>
      <c r="E49" s="382" t="n">
        <v>244308</v>
      </c>
      <c r="F49" s="364" t="n">
        <v>79118</v>
      </c>
      <c r="G49" s="387" t="n">
        <v>10635</v>
      </c>
      <c r="H49" s="387" t="n">
        <v>7969</v>
      </c>
      <c r="I49" s="387" t="n">
        <v>12777</v>
      </c>
      <c r="J49" s="364" t="n">
        <v>6177</v>
      </c>
      <c r="K49" s="364" t="n">
        <v>14786</v>
      </c>
      <c r="L49" s="364" t="n">
        <v>112846</v>
      </c>
    </row>
    <row r="50" customFormat="false" ht="17.25" hidden="false" customHeight="false" outlineLevel="0" collapsed="false">
      <c r="A50" s="385"/>
      <c r="B50" s="385"/>
      <c r="C50" s="344" t="s">
        <v>473</v>
      </c>
      <c r="E50" s="382" t="n">
        <v>264609.982</v>
      </c>
      <c r="F50" s="364" t="n">
        <v>80450.672</v>
      </c>
      <c r="G50" s="387" t="n">
        <v>10414.155</v>
      </c>
      <c r="H50" s="387" t="n">
        <v>8290.416</v>
      </c>
      <c r="I50" s="387" t="n">
        <v>13613.636</v>
      </c>
      <c r="J50" s="364" t="n">
        <v>6579.937</v>
      </c>
      <c r="K50" s="364" t="n">
        <v>15242.88</v>
      </c>
      <c r="L50" s="364" t="n">
        <v>130018.287</v>
      </c>
    </row>
    <row r="51" s="357" customFormat="true" ht="17.25" hidden="false" customHeight="false" outlineLevel="0" collapsed="false">
      <c r="C51" s="388"/>
      <c r="E51" s="377"/>
      <c r="F51" s="389"/>
      <c r="G51" s="389"/>
      <c r="H51" s="389"/>
      <c r="I51" s="389"/>
      <c r="J51" s="389"/>
      <c r="K51" s="389"/>
      <c r="L51" s="389"/>
    </row>
    <row r="52" s="357" customFormat="true" ht="17.25" hidden="false" customHeight="false" outlineLevel="0" collapsed="false">
      <c r="C52" s="344" t="s">
        <v>474</v>
      </c>
      <c r="E52" s="382" t="n">
        <v>252449</v>
      </c>
      <c r="F52" s="364" t="n">
        <v>79462.552</v>
      </c>
      <c r="G52" s="364" t="n">
        <v>13552.849</v>
      </c>
      <c r="H52" s="364" t="n">
        <v>8931.058</v>
      </c>
      <c r="I52" s="364" t="n">
        <v>13247.134</v>
      </c>
      <c r="J52" s="364" t="n">
        <v>6308.63</v>
      </c>
      <c r="K52" s="364" t="n">
        <v>14497.614</v>
      </c>
      <c r="L52" s="364" t="n">
        <v>116448.946</v>
      </c>
      <c r="O52" s="390"/>
      <c r="P52" s="390"/>
      <c r="Q52" s="390"/>
      <c r="R52" s="390"/>
      <c r="S52" s="390"/>
      <c r="T52" s="391"/>
      <c r="U52" s="390"/>
    </row>
    <row r="53" customFormat="false" ht="17.25" hidden="false" customHeight="false" outlineLevel="0" collapsed="false">
      <c r="A53" s="385"/>
      <c r="B53" s="385"/>
      <c r="C53" s="341"/>
      <c r="D53" s="357"/>
      <c r="E53" s="382"/>
      <c r="F53" s="357"/>
      <c r="G53" s="357"/>
      <c r="H53" s="357"/>
      <c r="I53" s="357"/>
      <c r="J53" s="357"/>
      <c r="K53" s="357"/>
      <c r="L53" s="357"/>
      <c r="O53" s="390"/>
      <c r="P53" s="390"/>
      <c r="Q53" s="390"/>
      <c r="R53" s="390"/>
      <c r="S53" s="390"/>
      <c r="T53" s="390"/>
      <c r="U53" s="390"/>
    </row>
    <row r="54" customFormat="false" ht="17.25" hidden="false" customHeight="false" outlineLevel="0" collapsed="false">
      <c r="A54" s="385"/>
      <c r="B54" s="385"/>
      <c r="C54" s="344" t="s">
        <v>522</v>
      </c>
      <c r="E54" s="382" t="n">
        <v>46154</v>
      </c>
      <c r="F54" s="364" t="n">
        <v>27213.565</v>
      </c>
      <c r="G54" s="364" t="n">
        <v>2727.623</v>
      </c>
      <c r="H54" s="364" t="n">
        <v>2341.296</v>
      </c>
      <c r="I54" s="364" t="n">
        <v>4102.519</v>
      </c>
      <c r="J54" s="364" t="n">
        <v>2231.896</v>
      </c>
      <c r="K54" s="364" t="n">
        <v>5057.331</v>
      </c>
      <c r="L54" s="364" t="n">
        <v>2479.31</v>
      </c>
      <c r="O54" s="390"/>
      <c r="P54" s="390"/>
      <c r="Q54" s="390"/>
      <c r="R54" s="390"/>
      <c r="S54" s="390"/>
      <c r="T54" s="390"/>
      <c r="U54" s="390"/>
    </row>
    <row r="55" customFormat="false" ht="17.25" hidden="false" customHeight="false" outlineLevel="0" collapsed="false">
      <c r="A55" s="385"/>
      <c r="B55" s="385"/>
      <c r="C55" s="344" t="s">
        <v>523</v>
      </c>
      <c r="E55" s="392" t="n">
        <v>14356</v>
      </c>
      <c r="F55" s="364" t="n">
        <v>6372.304</v>
      </c>
      <c r="G55" s="364" t="n">
        <v>1131.068</v>
      </c>
      <c r="H55" s="364" t="n">
        <v>1347.342</v>
      </c>
      <c r="I55" s="364" t="n">
        <v>1495.789</v>
      </c>
      <c r="J55" s="364" t="n">
        <v>756.726</v>
      </c>
      <c r="K55" s="364" t="n">
        <v>2189.229</v>
      </c>
      <c r="L55" s="364" t="n">
        <v>1063.558</v>
      </c>
      <c r="O55" s="390"/>
      <c r="P55" s="390"/>
      <c r="Q55" s="390"/>
      <c r="R55" s="390"/>
      <c r="S55" s="390"/>
      <c r="T55" s="390"/>
      <c r="U55" s="390"/>
    </row>
    <row r="56" customFormat="false" ht="17.25" hidden="false" customHeight="false" outlineLevel="0" collapsed="false">
      <c r="A56" s="385"/>
      <c r="B56" s="385"/>
      <c r="C56" s="344" t="s">
        <v>524</v>
      </c>
      <c r="E56" s="382" t="n">
        <v>28145</v>
      </c>
      <c r="F56" s="364" t="n">
        <v>15643.303</v>
      </c>
      <c r="G56" s="364" t="n">
        <v>4476.491</v>
      </c>
      <c r="H56" s="364" t="n">
        <v>1566.161</v>
      </c>
      <c r="I56" s="364" t="n">
        <v>1930.321</v>
      </c>
      <c r="J56" s="364" t="n">
        <v>794.88</v>
      </c>
      <c r="K56" s="364" t="n">
        <v>1672.272</v>
      </c>
      <c r="L56" s="364" t="n">
        <v>2061.083</v>
      </c>
      <c r="O56" s="390"/>
      <c r="P56" s="390"/>
      <c r="Q56" s="390"/>
      <c r="R56" s="390"/>
      <c r="S56" s="390"/>
      <c r="T56" s="390"/>
      <c r="U56" s="390"/>
    </row>
    <row r="57" customFormat="false" ht="17.25" hidden="false" customHeight="false" outlineLevel="0" collapsed="false">
      <c r="A57" s="385"/>
      <c r="B57" s="385"/>
      <c r="C57" s="344" t="s">
        <v>525</v>
      </c>
      <c r="E57" s="382" t="n">
        <v>7965</v>
      </c>
      <c r="F57" s="364" t="n">
        <v>4754.486</v>
      </c>
      <c r="G57" s="364" t="n">
        <v>675.334</v>
      </c>
      <c r="H57" s="364" t="n">
        <v>643.588</v>
      </c>
      <c r="I57" s="364" t="n">
        <v>671.032</v>
      </c>
      <c r="J57" s="364" t="n">
        <v>289.054</v>
      </c>
      <c r="K57" s="364" t="n">
        <v>511.86</v>
      </c>
      <c r="L57" s="364" t="n">
        <v>419.319</v>
      </c>
      <c r="O57" s="390"/>
      <c r="P57" s="390"/>
      <c r="Q57" s="390"/>
      <c r="R57" s="390"/>
      <c r="S57" s="390"/>
      <c r="T57" s="390"/>
      <c r="U57" s="390"/>
    </row>
    <row r="58" customFormat="false" ht="17.25" hidden="false" customHeight="false" outlineLevel="0" collapsed="false">
      <c r="A58" s="385"/>
      <c r="B58" s="385"/>
      <c r="C58" s="393"/>
      <c r="E58" s="382"/>
      <c r="G58" s="381"/>
      <c r="H58" s="381"/>
      <c r="I58" s="381"/>
      <c r="O58" s="390"/>
      <c r="P58" s="390"/>
      <c r="Q58" s="390"/>
      <c r="R58" s="390"/>
      <c r="S58" s="390"/>
      <c r="T58" s="390"/>
      <c r="U58" s="390"/>
    </row>
    <row r="59" customFormat="false" ht="17.25" hidden="false" customHeight="false" outlineLevel="0" collapsed="false">
      <c r="C59" s="365" t="s">
        <v>526</v>
      </c>
      <c r="D59" s="394"/>
      <c r="E59" s="364" t="n">
        <v>1</v>
      </c>
      <c r="F59" s="364" t="n">
        <v>0.426</v>
      </c>
      <c r="G59" s="96" t="n">
        <v>0</v>
      </c>
      <c r="H59" s="96" t="n">
        <v>0</v>
      </c>
      <c r="I59" s="96" t="n">
        <v>0</v>
      </c>
      <c r="J59" s="96" t="n">
        <v>0</v>
      </c>
      <c r="K59" s="364" t="n">
        <v>0.226</v>
      </c>
      <c r="L59" s="96" t="n">
        <v>0</v>
      </c>
      <c r="O59" s="390"/>
      <c r="P59" s="390"/>
      <c r="Q59" s="390"/>
      <c r="R59" s="390"/>
      <c r="S59" s="390"/>
      <c r="T59" s="390"/>
      <c r="U59" s="390"/>
    </row>
    <row r="60" customFormat="false" ht="17.25" hidden="false" customHeight="false" outlineLevel="0" collapsed="false">
      <c r="A60" s="385"/>
      <c r="B60" s="385"/>
      <c r="C60" s="343" t="s">
        <v>527</v>
      </c>
      <c r="D60" s="369" t="s">
        <v>504</v>
      </c>
      <c r="E60" s="340" t="n">
        <v>47362</v>
      </c>
      <c r="F60" s="364" t="n">
        <v>24747.652</v>
      </c>
      <c r="G60" s="364" t="n">
        <v>3938.726</v>
      </c>
      <c r="H60" s="364" t="n">
        <v>3011.355</v>
      </c>
      <c r="I60" s="364" t="n">
        <v>4939.283</v>
      </c>
      <c r="J60" s="364" t="n">
        <v>2200.454</v>
      </c>
      <c r="K60" s="364" t="n">
        <v>5003.032</v>
      </c>
      <c r="L60" s="364" t="n">
        <v>3521.198</v>
      </c>
    </row>
    <row r="61" customFormat="false" ht="17.25" hidden="false" customHeight="false" outlineLevel="0" collapsed="false">
      <c r="A61" s="385"/>
      <c r="B61" s="385"/>
      <c r="C61" s="365" t="s">
        <v>528</v>
      </c>
      <c r="D61" s="394"/>
      <c r="E61" s="340" t="n">
        <v>777</v>
      </c>
      <c r="F61" s="364" t="n">
        <v>47.846</v>
      </c>
      <c r="G61" s="364" t="n">
        <v>594.84</v>
      </c>
      <c r="H61" s="364" t="n">
        <v>7.607</v>
      </c>
      <c r="I61" s="364" t="n">
        <v>66.776</v>
      </c>
      <c r="J61" s="395" t="s">
        <v>508</v>
      </c>
      <c r="K61" s="364" t="n">
        <v>34.713</v>
      </c>
      <c r="L61" s="395" t="s">
        <v>508</v>
      </c>
    </row>
    <row r="62" customFormat="false" ht="17.25" hidden="false" customHeight="false" outlineLevel="0" collapsed="false">
      <c r="A62" s="385"/>
      <c r="B62" s="385"/>
      <c r="C62" s="396" t="s">
        <v>529</v>
      </c>
      <c r="D62" s="370" t="s">
        <v>506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</row>
    <row r="63" customFormat="false" ht="17.25" hidden="false" customHeight="false" outlineLevel="0" collapsed="false">
      <c r="C63" s="365" t="s">
        <v>530</v>
      </c>
      <c r="D63" s="394"/>
      <c r="E63" s="340" t="n">
        <v>107690</v>
      </c>
      <c r="F63" s="40" t="s">
        <v>508</v>
      </c>
      <c r="G63" s="40" t="s">
        <v>508</v>
      </c>
      <c r="H63" s="40" t="s">
        <v>508</v>
      </c>
      <c r="I63" s="364" t="n">
        <v>41.413</v>
      </c>
      <c r="J63" s="395" t="s">
        <v>508</v>
      </c>
      <c r="K63" s="395" t="s">
        <v>508</v>
      </c>
      <c r="L63" s="395" t="s">
        <v>508</v>
      </c>
    </row>
    <row r="64" customFormat="false" ht="18" hidden="false" customHeight="false" outlineLevel="0" collapsed="false">
      <c r="B64" s="345"/>
      <c r="C64" s="345"/>
      <c r="D64" s="345"/>
      <c r="E64" s="397"/>
      <c r="F64" s="398"/>
      <c r="G64" s="399"/>
      <c r="H64" s="399"/>
      <c r="I64" s="375"/>
      <c r="J64" s="345"/>
      <c r="K64" s="345"/>
      <c r="L64" s="345"/>
    </row>
    <row r="65" customFormat="false" ht="17.25" hidden="false" customHeight="false" outlineLevel="0" collapsed="false">
      <c r="E65" s="400" t="s">
        <v>531</v>
      </c>
      <c r="G65" s="401" t="s">
        <v>532</v>
      </c>
      <c r="H65" s="381"/>
      <c r="I65" s="381"/>
    </row>
    <row r="66" customFormat="false" ht="17.25" hidden="false" customHeight="false" outlineLevel="0" collapsed="false">
      <c r="G66" s="401" t="s">
        <v>533</v>
      </c>
      <c r="H66" s="381"/>
      <c r="I66" s="381"/>
    </row>
    <row r="67" customFormat="false" ht="17.25" hidden="false" customHeight="false" outlineLevel="0" collapsed="false">
      <c r="G67" s="401" t="s">
        <v>534</v>
      </c>
      <c r="H67" s="381"/>
      <c r="I67" s="381"/>
    </row>
    <row r="68" customFormat="false" ht="17.25" hidden="false" customHeight="false" outlineLevel="0" collapsed="false">
      <c r="G68" s="401" t="s">
        <v>535</v>
      </c>
      <c r="H68" s="381"/>
      <c r="I68" s="381"/>
    </row>
    <row r="69" customFormat="false" ht="17.25" hidden="false" customHeight="false" outlineLevel="0" collapsed="false">
      <c r="G69" s="401" t="s">
        <v>536</v>
      </c>
      <c r="H69" s="381"/>
      <c r="I69" s="381"/>
    </row>
    <row r="70" customFormat="false" ht="17.25" hidden="false" customHeight="false" outlineLevel="0" collapsed="false">
      <c r="G70" s="401" t="s">
        <v>537</v>
      </c>
      <c r="H70" s="381"/>
      <c r="I70" s="381"/>
    </row>
    <row r="71" customFormat="false" ht="17.25" hidden="false" customHeight="false" outlineLevel="0" collapsed="false">
      <c r="G71" s="401" t="s">
        <v>538</v>
      </c>
      <c r="H71" s="381"/>
      <c r="I71" s="381"/>
    </row>
    <row r="72" customFormat="false" ht="17.25" hidden="false" customHeight="false" outlineLevel="0" collapsed="false">
      <c r="E72" s="344" t="s">
        <v>509</v>
      </c>
      <c r="G72" s="381"/>
      <c r="H72" s="381"/>
      <c r="I72" s="381"/>
    </row>
  </sheetData>
  <mergeCells count="3">
    <mergeCell ref="B6:L6"/>
    <mergeCell ref="E7:L7"/>
    <mergeCell ref="E8:J8"/>
  </mergeCells>
  <printOptions headings="false" gridLines="false" gridLinesSet="true" horizontalCentered="false" verticalCentered="false"/>
  <pageMargins left="0.640277777777778" right="0.529861111111111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L24" activeCellId="0" sqref="L2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.25"/>
    <col collapsed="false" customWidth="true" hidden="false" outlineLevel="0" max="4" min="4" style="1" width="10.74"/>
    <col collapsed="false" customWidth="true" hidden="false" outlineLevel="0" max="5" min="5" style="1" width="30.37"/>
    <col collapsed="false" customWidth="true" hidden="false" outlineLevel="0" max="10" min="6" style="1" width="14.99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0</v>
      </c>
      <c r="C6" s="5"/>
      <c r="D6" s="5"/>
      <c r="E6" s="5"/>
      <c r="F6" s="5"/>
      <c r="G6" s="5"/>
      <c r="H6" s="5"/>
      <c r="I6" s="5"/>
      <c r="J6" s="5"/>
    </row>
    <row r="7" s="29" customFormat="true" ht="17.25" hidden="false" customHeight="false" outlineLevel="0" collapsed="false">
      <c r="E7" s="36" t="s">
        <v>31</v>
      </c>
    </row>
    <row r="8" s="29" customFormat="true" ht="17.25" hidden="false" customHeight="false" outlineLevel="0" collapsed="false">
      <c r="E8" s="36" t="s">
        <v>32</v>
      </c>
    </row>
    <row r="9" s="29" customFormat="true" ht="17.25" hidden="false" customHeight="false" outlineLevel="0" collapsed="false">
      <c r="E9" s="36" t="s">
        <v>33</v>
      </c>
    </row>
    <row r="10" s="29" customFormat="true" ht="17.25" hidden="false" customHeight="false" outlineLevel="0" collapsed="false">
      <c r="E10" s="36" t="s">
        <v>34</v>
      </c>
    </row>
    <row r="11" s="29" customFormat="true" ht="17.25" hidden="false" customHeight="false" outlineLevel="0" collapsed="false">
      <c r="E11" s="36" t="s">
        <v>35</v>
      </c>
    </row>
    <row r="12" customFormat="false" ht="17.25" hidden="false" customHeight="false" outlineLevel="0" collapsed="false">
      <c r="E12" s="36" t="s">
        <v>36</v>
      </c>
    </row>
    <row r="13" customFormat="false" ht="18" hidden="false" customHeight="false" outlineLevel="0" collapsed="false">
      <c r="B13" s="6"/>
      <c r="C13" s="6"/>
      <c r="D13" s="6"/>
      <c r="E13" s="6"/>
      <c r="F13" s="37" t="s">
        <v>37</v>
      </c>
      <c r="G13" s="6"/>
      <c r="H13" s="6"/>
      <c r="J13" s="7" t="s">
        <v>38</v>
      </c>
    </row>
    <row r="14" customFormat="false" ht="17.25" hidden="false" customHeight="false" outlineLevel="0" collapsed="false">
      <c r="F14" s="8" t="n">
        <v>2007</v>
      </c>
      <c r="G14" s="8" t="n">
        <v>2008</v>
      </c>
      <c r="H14" s="8" t="n">
        <v>2009</v>
      </c>
      <c r="I14" s="8" t="n">
        <v>2010</v>
      </c>
      <c r="J14" s="8" t="n">
        <v>2011</v>
      </c>
    </row>
    <row r="15" customFormat="false" ht="17.25" hidden="false" customHeight="false" outlineLevel="0" collapsed="false">
      <c r="B15" s="9"/>
      <c r="C15" s="9"/>
      <c r="D15" s="9"/>
      <c r="E15" s="9"/>
      <c r="F15" s="10" t="s">
        <v>3</v>
      </c>
      <c r="G15" s="10" t="s">
        <v>4</v>
      </c>
      <c r="H15" s="10" t="s">
        <v>5</v>
      </c>
      <c r="I15" s="10" t="s">
        <v>6</v>
      </c>
      <c r="J15" s="10" t="s">
        <v>7</v>
      </c>
    </row>
    <row r="16" customFormat="false" ht="17.25" hidden="false" customHeight="false" outlineLevel="0" collapsed="false">
      <c r="E16" s="11"/>
      <c r="F16" s="12"/>
      <c r="G16" s="12"/>
      <c r="H16" s="12"/>
      <c r="J16" s="12"/>
    </row>
    <row r="17" s="13" customFormat="true" ht="17.25" hidden="false" customHeight="false" outlineLevel="0" collapsed="false">
      <c r="B17" s="38"/>
      <c r="C17" s="14" t="s">
        <v>39</v>
      </c>
      <c r="E17" s="39"/>
      <c r="F17" s="18" t="n">
        <v>505338</v>
      </c>
      <c r="G17" s="18" t="n">
        <v>509656</v>
      </c>
      <c r="H17" s="18" t="n">
        <v>561669</v>
      </c>
      <c r="I17" s="13" t="n">
        <v>550916</v>
      </c>
      <c r="J17" s="18" t="n">
        <v>557361</v>
      </c>
    </row>
    <row r="18" customFormat="false" ht="17.25" hidden="false" customHeight="false" outlineLevel="0" collapsed="false">
      <c r="B18" s="38"/>
      <c r="E18" s="17"/>
      <c r="F18" s="12"/>
      <c r="G18" s="12"/>
      <c r="H18" s="12"/>
      <c r="J18" s="12"/>
    </row>
    <row r="19" customFormat="false" ht="17.25" hidden="false" customHeight="false" outlineLevel="0" collapsed="false">
      <c r="B19" s="38"/>
      <c r="C19" s="20" t="s">
        <v>40</v>
      </c>
      <c r="E19" s="17"/>
      <c r="F19" s="22" t="n">
        <v>107215</v>
      </c>
      <c r="G19" s="22" t="n">
        <v>110411</v>
      </c>
      <c r="H19" s="22" t="n">
        <v>91274</v>
      </c>
      <c r="I19" s="1" t="n">
        <v>85309</v>
      </c>
      <c r="J19" s="22" t="n">
        <v>84993</v>
      </c>
    </row>
    <row r="20" customFormat="false" ht="17.25" hidden="false" customHeight="false" outlineLevel="0" collapsed="false">
      <c r="B20" s="38"/>
      <c r="C20" s="20" t="s">
        <v>41</v>
      </c>
      <c r="E20" s="17"/>
      <c r="F20" s="22" t="n">
        <v>2543</v>
      </c>
      <c r="G20" s="22" t="n">
        <v>2312</v>
      </c>
      <c r="H20" s="22" t="n">
        <v>7213</v>
      </c>
      <c r="I20" s="1" t="n">
        <v>13056</v>
      </c>
      <c r="J20" s="22" t="n">
        <v>13601</v>
      </c>
    </row>
    <row r="21" customFormat="false" ht="17.25" hidden="false" customHeight="false" outlineLevel="0" collapsed="false">
      <c r="B21" s="38"/>
      <c r="C21" s="2"/>
      <c r="E21" s="17"/>
      <c r="F21" s="22"/>
      <c r="G21" s="22"/>
      <c r="H21" s="22"/>
      <c r="J21" s="22"/>
    </row>
    <row r="22" customFormat="false" ht="17.25" hidden="false" customHeight="false" outlineLevel="0" collapsed="false">
      <c r="C22" s="20" t="s">
        <v>42</v>
      </c>
      <c r="E22" s="17"/>
      <c r="F22" s="22" t="n">
        <v>767</v>
      </c>
      <c r="G22" s="22" t="n">
        <v>1640</v>
      </c>
      <c r="H22" s="22" t="n">
        <v>1043</v>
      </c>
      <c r="I22" s="1" t="n">
        <v>1230</v>
      </c>
      <c r="J22" s="22" t="n">
        <v>1004</v>
      </c>
    </row>
    <row r="23" customFormat="false" ht="17.25" hidden="false" customHeight="false" outlineLevel="0" collapsed="false">
      <c r="B23" s="38"/>
      <c r="C23" s="20" t="s">
        <v>43</v>
      </c>
      <c r="E23" s="17"/>
      <c r="F23" s="22" t="n">
        <v>155267</v>
      </c>
      <c r="G23" s="22" t="n">
        <v>159064</v>
      </c>
      <c r="H23" s="22" t="n">
        <v>141675</v>
      </c>
      <c r="I23" s="1" t="n">
        <v>157267</v>
      </c>
      <c r="J23" s="22" t="n">
        <v>166743</v>
      </c>
    </row>
    <row r="24" customFormat="false" ht="17.25" hidden="false" customHeight="false" outlineLevel="0" collapsed="false">
      <c r="D24" s="20" t="s">
        <v>44</v>
      </c>
      <c r="E24" s="17"/>
      <c r="F24" s="22" t="n">
        <v>153337</v>
      </c>
      <c r="G24" s="22" t="n">
        <v>157051</v>
      </c>
      <c r="H24" s="22" t="n">
        <v>139540</v>
      </c>
      <c r="I24" s="1" t="n">
        <v>154975</v>
      </c>
      <c r="J24" s="22" t="n">
        <v>162748</v>
      </c>
    </row>
    <row r="25" customFormat="false" ht="17.25" hidden="false" customHeight="false" outlineLevel="0" collapsed="false">
      <c r="D25" s="20" t="s">
        <v>45</v>
      </c>
      <c r="E25" s="17"/>
      <c r="F25" s="22" t="n">
        <v>1930</v>
      </c>
      <c r="G25" s="22" t="n">
        <v>2013</v>
      </c>
      <c r="H25" s="22" t="n">
        <v>2135</v>
      </c>
      <c r="I25" s="1" t="n">
        <v>2292</v>
      </c>
      <c r="J25" s="22" t="n">
        <v>3978</v>
      </c>
    </row>
    <row r="26" customFormat="false" ht="17.25" hidden="false" customHeight="false" outlineLevel="0" collapsed="false">
      <c r="D26" s="20" t="s">
        <v>46</v>
      </c>
      <c r="E26" s="17"/>
      <c r="F26" s="40" t="n">
        <v>0</v>
      </c>
      <c r="G26" s="40" t="n">
        <v>0</v>
      </c>
      <c r="H26" s="40" t="n">
        <v>0</v>
      </c>
      <c r="I26" s="40" t="n">
        <v>0</v>
      </c>
      <c r="J26" s="22" t="n">
        <v>17</v>
      </c>
    </row>
    <row r="27" customFormat="false" ht="17.25" hidden="false" customHeight="false" outlineLevel="0" collapsed="false">
      <c r="E27" s="17"/>
      <c r="F27" s="22"/>
      <c r="G27" s="22"/>
      <c r="H27" s="22"/>
      <c r="J27" s="22"/>
    </row>
    <row r="28" customFormat="false" ht="17.25" hidden="false" customHeight="false" outlineLevel="0" collapsed="false">
      <c r="B28" s="38"/>
      <c r="C28" s="20" t="s">
        <v>47</v>
      </c>
      <c r="E28" s="17"/>
      <c r="F28" s="22" t="n">
        <v>433</v>
      </c>
      <c r="G28" s="22" t="n">
        <v>393</v>
      </c>
      <c r="H28" s="22" t="n">
        <v>394</v>
      </c>
      <c r="I28" s="1" t="n">
        <v>386</v>
      </c>
      <c r="J28" s="22" t="n">
        <v>376</v>
      </c>
    </row>
    <row r="29" customFormat="false" ht="17.25" hidden="false" customHeight="false" outlineLevel="0" collapsed="false">
      <c r="B29" s="38"/>
      <c r="C29" s="20" t="s">
        <v>48</v>
      </c>
      <c r="E29" s="17"/>
      <c r="F29" s="22" t="n">
        <v>3910</v>
      </c>
      <c r="G29" s="22" t="n">
        <v>3787</v>
      </c>
      <c r="H29" s="22" t="n">
        <v>3560</v>
      </c>
      <c r="I29" s="1" t="n">
        <v>2630</v>
      </c>
      <c r="J29" s="22" t="n">
        <v>1736</v>
      </c>
    </row>
    <row r="30" customFormat="false" ht="17.25" hidden="false" customHeight="false" outlineLevel="0" collapsed="false">
      <c r="E30" s="17"/>
      <c r="F30" s="12"/>
      <c r="G30" s="12"/>
      <c r="H30" s="12"/>
      <c r="J30" s="12"/>
    </row>
    <row r="31" customFormat="false" ht="17.25" hidden="false" customHeight="false" outlineLevel="0" collapsed="false">
      <c r="C31" s="20" t="s">
        <v>49</v>
      </c>
      <c r="E31" s="17"/>
      <c r="F31" s="19" t="n">
        <v>5027</v>
      </c>
      <c r="G31" s="22" t="n">
        <v>4926</v>
      </c>
      <c r="H31" s="22" t="n">
        <v>4850</v>
      </c>
      <c r="I31" s="1" t="n">
        <v>2330</v>
      </c>
      <c r="J31" s="22" t="n">
        <v>2281</v>
      </c>
    </row>
    <row r="32" customFormat="false" ht="17.25" hidden="false" customHeight="false" outlineLevel="0" collapsed="false">
      <c r="D32" s="20" t="s">
        <v>50</v>
      </c>
      <c r="E32" s="17"/>
      <c r="F32" s="22" t="n">
        <v>2661</v>
      </c>
      <c r="G32" s="22" t="n">
        <v>2655</v>
      </c>
      <c r="H32" s="22" t="n">
        <v>2611</v>
      </c>
      <c r="I32" s="29" t="n">
        <v>121</v>
      </c>
      <c r="J32" s="22" t="n">
        <v>112</v>
      </c>
    </row>
    <row r="33" customFormat="false" ht="17.25" hidden="false" customHeight="false" outlineLevel="0" collapsed="false">
      <c r="D33" s="20" t="s">
        <v>51</v>
      </c>
      <c r="E33" s="17"/>
      <c r="F33" s="22" t="n">
        <v>212</v>
      </c>
      <c r="G33" s="22" t="n">
        <v>212</v>
      </c>
      <c r="H33" s="22" t="n">
        <v>212</v>
      </c>
      <c r="I33" s="29" t="n">
        <v>212</v>
      </c>
      <c r="J33" s="22" t="n">
        <v>211</v>
      </c>
    </row>
    <row r="34" customFormat="false" ht="17.25" hidden="false" customHeight="false" outlineLevel="0" collapsed="false">
      <c r="D34" s="20" t="s">
        <v>52</v>
      </c>
      <c r="E34" s="17"/>
      <c r="F34" s="22" t="n">
        <v>1251</v>
      </c>
      <c r="G34" s="22" t="n">
        <v>1250</v>
      </c>
      <c r="H34" s="22" t="n">
        <v>1235</v>
      </c>
      <c r="I34" s="29" t="n">
        <v>1246</v>
      </c>
      <c r="J34" s="22" t="n">
        <v>1238</v>
      </c>
    </row>
    <row r="35" customFormat="false" ht="17.25" hidden="false" customHeight="false" outlineLevel="0" collapsed="false">
      <c r="D35" s="20" t="s">
        <v>53</v>
      </c>
      <c r="E35" s="17"/>
      <c r="F35" s="22" t="n">
        <v>903</v>
      </c>
      <c r="G35" s="22" t="n">
        <v>809</v>
      </c>
      <c r="H35" s="22" t="n">
        <v>792</v>
      </c>
      <c r="I35" s="29" t="n">
        <v>751</v>
      </c>
      <c r="J35" s="22" t="n">
        <v>720</v>
      </c>
    </row>
    <row r="36" customFormat="false" ht="17.25" hidden="false" customHeight="false" outlineLevel="0" collapsed="false">
      <c r="E36" s="17"/>
      <c r="F36" s="12"/>
      <c r="G36" s="12"/>
      <c r="H36" s="12"/>
      <c r="I36" s="29"/>
      <c r="J36" s="12"/>
    </row>
    <row r="37" customFormat="false" ht="17.25" hidden="false" customHeight="false" outlineLevel="0" collapsed="false">
      <c r="B37" s="38"/>
      <c r="C37" s="20" t="s">
        <v>54</v>
      </c>
      <c r="E37" s="17"/>
      <c r="F37" s="19" t="n">
        <v>1778</v>
      </c>
      <c r="G37" s="19" t="n">
        <v>1705</v>
      </c>
      <c r="H37" s="19" t="n">
        <v>1898</v>
      </c>
      <c r="I37" s="29" t="n">
        <v>1810</v>
      </c>
      <c r="J37" s="19" t="n">
        <v>1739</v>
      </c>
    </row>
    <row r="38" customFormat="false" ht="17.25" hidden="false" customHeight="false" outlineLevel="0" collapsed="false">
      <c r="B38" s="38"/>
      <c r="C38" s="2"/>
      <c r="D38" s="41" t="s">
        <v>55</v>
      </c>
      <c r="E38" s="17"/>
      <c r="F38" s="19" t="n">
        <v>1296</v>
      </c>
      <c r="G38" s="19" t="n">
        <v>1250</v>
      </c>
      <c r="H38" s="19" t="n">
        <v>1383</v>
      </c>
      <c r="I38" s="29" t="n">
        <v>1306</v>
      </c>
      <c r="J38" s="19" t="n">
        <v>1277</v>
      </c>
    </row>
    <row r="39" customFormat="false" ht="17.25" hidden="false" customHeight="false" outlineLevel="0" collapsed="false">
      <c r="D39" s="20" t="s">
        <v>56</v>
      </c>
      <c r="E39" s="17"/>
      <c r="F39" s="22" t="n">
        <v>482</v>
      </c>
      <c r="G39" s="22" t="n">
        <v>455</v>
      </c>
      <c r="H39" s="22" t="n">
        <v>515</v>
      </c>
      <c r="I39" s="29" t="n">
        <v>504</v>
      </c>
      <c r="J39" s="22" t="n">
        <v>462</v>
      </c>
    </row>
    <row r="40" customFormat="false" ht="17.25" hidden="false" customHeight="false" outlineLevel="0" collapsed="false">
      <c r="E40" s="17"/>
      <c r="F40" s="12"/>
      <c r="G40" s="12"/>
      <c r="H40" s="12"/>
      <c r="I40" s="29"/>
      <c r="J40" s="12"/>
    </row>
    <row r="41" customFormat="false" ht="17.25" hidden="false" customHeight="false" outlineLevel="0" collapsed="false">
      <c r="B41" s="38"/>
      <c r="C41" s="20" t="s">
        <v>57</v>
      </c>
      <c r="E41" s="17"/>
      <c r="F41" s="19" t="n">
        <v>62748</v>
      </c>
      <c r="G41" s="19" t="n">
        <v>72656</v>
      </c>
      <c r="H41" s="19" t="n">
        <v>118776</v>
      </c>
      <c r="I41" s="29" t="n">
        <v>85841</v>
      </c>
      <c r="J41" s="19" t="n">
        <v>79205</v>
      </c>
    </row>
    <row r="42" customFormat="false" ht="17.25" hidden="false" customHeight="false" outlineLevel="0" collapsed="false">
      <c r="D42" s="20" t="s">
        <v>58</v>
      </c>
      <c r="E42" s="17"/>
      <c r="F42" s="22" t="n">
        <v>17671</v>
      </c>
      <c r="G42" s="22" t="n">
        <v>17247</v>
      </c>
      <c r="H42" s="22" t="n">
        <v>16350</v>
      </c>
      <c r="I42" s="29" t="n">
        <v>15750</v>
      </c>
      <c r="J42" s="22" t="n">
        <v>15318</v>
      </c>
    </row>
    <row r="43" customFormat="false" ht="17.25" hidden="false" customHeight="false" outlineLevel="0" collapsed="false">
      <c r="D43" s="20" t="s">
        <v>59</v>
      </c>
      <c r="E43" s="17"/>
      <c r="F43" s="22" t="n">
        <v>2166</v>
      </c>
      <c r="G43" s="22" t="n">
        <v>2249</v>
      </c>
      <c r="H43" s="22" t="n">
        <v>2244</v>
      </c>
      <c r="I43" s="29" t="n">
        <v>2324</v>
      </c>
      <c r="J43" s="22" t="n">
        <v>2559</v>
      </c>
    </row>
    <row r="44" customFormat="false" ht="17.25" hidden="false" customHeight="false" outlineLevel="0" collapsed="false">
      <c r="E44" s="17"/>
      <c r="F44" s="12"/>
      <c r="G44" s="12"/>
      <c r="H44" s="12"/>
      <c r="I44" s="29"/>
      <c r="J44" s="12"/>
    </row>
    <row r="45" customFormat="false" ht="17.25" hidden="false" customHeight="false" outlineLevel="0" collapsed="false">
      <c r="D45" s="41" t="s">
        <v>60</v>
      </c>
      <c r="E45" s="17"/>
      <c r="F45" s="12" t="n">
        <v>1889</v>
      </c>
      <c r="G45" s="12" t="n">
        <v>1899</v>
      </c>
      <c r="H45" s="12" t="n">
        <v>1933</v>
      </c>
      <c r="I45" s="29" t="n">
        <v>2015</v>
      </c>
      <c r="J45" s="12" t="n">
        <v>2050</v>
      </c>
    </row>
    <row r="46" customFormat="false" ht="17.25" hidden="false" customHeight="false" outlineLevel="0" collapsed="false">
      <c r="D46" s="41" t="s">
        <v>61</v>
      </c>
      <c r="E46" s="17"/>
      <c r="F46" s="12" t="n">
        <v>391</v>
      </c>
      <c r="G46" s="12" t="n">
        <v>407</v>
      </c>
      <c r="H46" s="12" t="n">
        <v>445</v>
      </c>
      <c r="I46" s="29" t="n">
        <v>472</v>
      </c>
      <c r="J46" s="12" t="n">
        <v>503</v>
      </c>
    </row>
    <row r="47" customFormat="false" ht="17.25" hidden="false" customHeight="false" outlineLevel="0" collapsed="false">
      <c r="D47" s="20" t="s">
        <v>62</v>
      </c>
      <c r="E47" s="17"/>
      <c r="F47" s="22" t="n">
        <v>26922</v>
      </c>
      <c r="G47" s="22" t="n">
        <v>26068</v>
      </c>
      <c r="H47" s="22" t="n">
        <v>30322</v>
      </c>
      <c r="I47" s="29" t="n">
        <v>24010</v>
      </c>
      <c r="J47" s="22" t="n">
        <v>26783</v>
      </c>
    </row>
    <row r="48" customFormat="false" ht="17.25" hidden="false" customHeight="false" outlineLevel="0" collapsed="false">
      <c r="D48" s="20" t="s">
        <v>63</v>
      </c>
      <c r="E48" s="17"/>
      <c r="F48" s="22" t="n">
        <v>1057</v>
      </c>
      <c r="G48" s="22" t="n">
        <v>524</v>
      </c>
      <c r="H48" s="22" t="n">
        <v>933</v>
      </c>
      <c r="I48" s="29" t="n">
        <v>889</v>
      </c>
      <c r="J48" s="22" t="n">
        <v>4664</v>
      </c>
    </row>
    <row r="49" customFormat="false" ht="17.25" hidden="false" customHeight="false" outlineLevel="0" collapsed="false">
      <c r="D49" s="20" t="s">
        <v>64</v>
      </c>
      <c r="E49" s="17"/>
      <c r="F49" s="40" t="n">
        <v>0</v>
      </c>
      <c r="G49" s="40" t="n">
        <v>0</v>
      </c>
      <c r="H49" s="40" t="n">
        <v>0</v>
      </c>
      <c r="I49" s="29" t="n">
        <v>2425</v>
      </c>
      <c r="J49" s="23" t="n">
        <v>2314</v>
      </c>
    </row>
    <row r="50" customFormat="false" ht="17.25" hidden="false" customHeight="false" outlineLevel="0" collapsed="false">
      <c r="D50" s="20" t="s">
        <v>65</v>
      </c>
      <c r="E50" s="17"/>
      <c r="F50" s="40" t="n">
        <v>0</v>
      </c>
      <c r="G50" s="40" t="n">
        <v>0</v>
      </c>
      <c r="H50" s="40" t="n">
        <v>0</v>
      </c>
      <c r="I50" s="29" t="n">
        <v>636</v>
      </c>
      <c r="J50" s="23" t="n">
        <v>626</v>
      </c>
    </row>
    <row r="51" customFormat="false" ht="17.25" hidden="false" customHeight="false" outlineLevel="0" collapsed="false">
      <c r="E51" s="17"/>
      <c r="F51" s="12"/>
      <c r="G51" s="12"/>
      <c r="H51" s="12"/>
      <c r="I51" s="29"/>
      <c r="J51" s="12"/>
    </row>
    <row r="52" customFormat="false" ht="17.25" hidden="false" customHeight="false" outlineLevel="0" collapsed="false">
      <c r="D52" s="20" t="s">
        <v>66</v>
      </c>
      <c r="E52" s="17"/>
      <c r="F52" s="22" t="n">
        <v>1274</v>
      </c>
      <c r="G52" s="22" t="n">
        <v>679</v>
      </c>
      <c r="H52" s="22" t="n">
        <v>1428</v>
      </c>
      <c r="I52" s="29" t="n">
        <v>1555</v>
      </c>
      <c r="J52" s="22" t="n">
        <v>653</v>
      </c>
    </row>
    <row r="53" customFormat="false" ht="17.25" hidden="false" customHeight="false" outlineLevel="0" collapsed="false">
      <c r="E53" s="17"/>
      <c r="F53" s="12"/>
      <c r="G53" s="12"/>
      <c r="H53" s="12"/>
      <c r="I53" s="29"/>
      <c r="J53" s="12"/>
    </row>
    <row r="54" customFormat="false" ht="17.25" hidden="false" customHeight="false" outlineLevel="0" collapsed="false">
      <c r="D54" s="20" t="s">
        <v>67</v>
      </c>
      <c r="E54" s="17"/>
      <c r="F54" s="22" t="n">
        <v>101</v>
      </c>
      <c r="G54" s="22" t="n">
        <v>105</v>
      </c>
      <c r="H54" s="22" t="n">
        <v>356</v>
      </c>
      <c r="I54" s="29" t="n">
        <v>293</v>
      </c>
      <c r="J54" s="22" t="n">
        <v>49</v>
      </c>
    </row>
    <row r="55" customFormat="false" ht="17.25" hidden="false" customHeight="false" outlineLevel="0" collapsed="false">
      <c r="D55" s="20" t="s">
        <v>68</v>
      </c>
      <c r="E55" s="17"/>
      <c r="F55" s="22" t="n">
        <v>204</v>
      </c>
      <c r="G55" s="22" t="n">
        <v>204</v>
      </c>
      <c r="H55" s="22" t="n">
        <v>210</v>
      </c>
      <c r="I55" s="29" t="n">
        <v>210</v>
      </c>
      <c r="J55" s="22" t="n">
        <v>203</v>
      </c>
    </row>
    <row r="56" customFormat="false" ht="17.25" hidden="false" customHeight="false" outlineLevel="0" collapsed="false">
      <c r="D56" s="20" t="s">
        <v>69</v>
      </c>
      <c r="E56" s="17"/>
      <c r="F56" s="23" t="n">
        <v>6796</v>
      </c>
      <c r="G56" s="23" t="n">
        <v>7804</v>
      </c>
      <c r="H56" s="40" t="n">
        <v>0</v>
      </c>
      <c r="I56" s="40" t="n">
        <v>0</v>
      </c>
      <c r="J56" s="40" t="n">
        <v>0</v>
      </c>
    </row>
    <row r="57" customFormat="false" ht="17.25" hidden="false" customHeight="false" outlineLevel="0" collapsed="false">
      <c r="D57" s="20" t="s">
        <v>70</v>
      </c>
      <c r="E57" s="17"/>
      <c r="F57" s="40" t="n">
        <v>0</v>
      </c>
      <c r="G57" s="40" t="n">
        <v>0</v>
      </c>
      <c r="H57" s="23" t="n">
        <v>14134</v>
      </c>
      <c r="I57" s="40" t="n">
        <v>0</v>
      </c>
      <c r="J57" s="40" t="n">
        <v>0</v>
      </c>
    </row>
    <row r="58" customFormat="false" ht="17.25" hidden="false" customHeight="false" outlineLevel="0" collapsed="false">
      <c r="D58" s="20" t="s">
        <v>71</v>
      </c>
      <c r="E58" s="17"/>
      <c r="F58" s="40" t="n">
        <v>0</v>
      </c>
      <c r="G58" s="40" t="n">
        <v>0</v>
      </c>
      <c r="H58" s="40" t="n">
        <v>0</v>
      </c>
      <c r="I58" s="29" t="n">
        <v>21076</v>
      </c>
      <c r="J58" s="23" t="n">
        <v>10205</v>
      </c>
    </row>
    <row r="59" customFormat="false" ht="17.25" hidden="false" customHeight="false" outlineLevel="0" collapsed="false">
      <c r="D59" s="20" t="s">
        <v>53</v>
      </c>
      <c r="E59" s="17"/>
      <c r="F59" s="22" t="n">
        <v>4277</v>
      </c>
      <c r="G59" s="22" t="n">
        <v>15471</v>
      </c>
      <c r="H59" s="22" t="n">
        <v>50422</v>
      </c>
      <c r="I59" s="29" t="n">
        <v>14186</v>
      </c>
      <c r="J59" s="22" t="n">
        <v>13279</v>
      </c>
    </row>
    <row r="60" customFormat="false" ht="17.25" hidden="false" customHeight="false" outlineLevel="0" collapsed="false">
      <c r="E60" s="17"/>
      <c r="F60" s="22"/>
      <c r="G60" s="22"/>
      <c r="H60" s="22"/>
      <c r="I60" s="29"/>
      <c r="J60" s="22"/>
    </row>
    <row r="61" customFormat="false" ht="17.25" hidden="false" customHeight="false" outlineLevel="0" collapsed="false">
      <c r="B61" s="38"/>
      <c r="C61" s="20" t="s">
        <v>72</v>
      </c>
      <c r="E61" s="17"/>
      <c r="F61" s="19" t="n">
        <v>5122</v>
      </c>
      <c r="G61" s="19" t="n">
        <v>6125</v>
      </c>
      <c r="H61" s="19" t="n">
        <v>3760</v>
      </c>
      <c r="I61" s="29" t="n">
        <v>4208</v>
      </c>
      <c r="J61" s="19" t="n">
        <v>3872</v>
      </c>
    </row>
    <row r="62" customFormat="false" ht="17.25" hidden="false" customHeight="false" outlineLevel="0" collapsed="false">
      <c r="D62" s="20" t="s">
        <v>73</v>
      </c>
      <c r="E62" s="17"/>
      <c r="F62" s="22" t="n">
        <v>923</v>
      </c>
      <c r="G62" s="22" t="n">
        <v>882</v>
      </c>
      <c r="H62" s="22" t="n">
        <v>838</v>
      </c>
      <c r="I62" s="29" t="n">
        <v>843</v>
      </c>
      <c r="J62" s="22" t="n">
        <v>689</v>
      </c>
    </row>
    <row r="63" customFormat="false" ht="17.25" hidden="false" customHeight="false" outlineLevel="0" collapsed="false">
      <c r="D63" s="20" t="s">
        <v>74</v>
      </c>
      <c r="E63" s="17"/>
      <c r="F63" s="22" t="n">
        <v>4199</v>
      </c>
      <c r="G63" s="22" t="n">
        <v>5243</v>
      </c>
      <c r="H63" s="22" t="n">
        <v>2922</v>
      </c>
      <c r="I63" s="29" t="n">
        <v>3365</v>
      </c>
      <c r="J63" s="22" t="n">
        <v>3184</v>
      </c>
    </row>
    <row r="64" customFormat="false" ht="17.25" hidden="false" customHeight="false" outlineLevel="0" collapsed="false">
      <c r="E64" s="17"/>
      <c r="F64" s="22"/>
      <c r="G64" s="22"/>
      <c r="H64" s="22"/>
      <c r="J64" s="22"/>
    </row>
    <row r="65" customFormat="false" ht="17.25" hidden="false" customHeight="false" outlineLevel="0" collapsed="false">
      <c r="B65" s="38"/>
      <c r="C65" s="20" t="s">
        <v>75</v>
      </c>
      <c r="E65" s="17"/>
      <c r="F65" s="22" t="n">
        <v>111</v>
      </c>
      <c r="G65" s="22" t="n">
        <v>33</v>
      </c>
      <c r="H65" s="22" t="n">
        <v>35</v>
      </c>
      <c r="I65" s="1" t="n">
        <v>86</v>
      </c>
      <c r="J65" s="22" t="n">
        <v>67</v>
      </c>
    </row>
    <row r="66" customFormat="false" ht="17.25" hidden="false" customHeight="false" outlineLevel="0" collapsed="false">
      <c r="B66" s="38"/>
      <c r="C66" s="20" t="s">
        <v>76</v>
      </c>
      <c r="E66" s="17"/>
      <c r="F66" s="22" t="n">
        <v>16521</v>
      </c>
      <c r="G66" s="22" t="n">
        <v>3675</v>
      </c>
      <c r="H66" s="22" t="n">
        <v>12319</v>
      </c>
      <c r="I66" s="1" t="n">
        <v>16619</v>
      </c>
      <c r="J66" s="22" t="n">
        <v>21427</v>
      </c>
    </row>
    <row r="67" customFormat="false" ht="17.25" hidden="false" customHeight="false" outlineLevel="0" collapsed="false">
      <c r="B67" s="38"/>
      <c r="C67" s="20" t="s">
        <v>77</v>
      </c>
      <c r="E67" s="17"/>
      <c r="F67" s="22" t="n">
        <v>9932</v>
      </c>
      <c r="G67" s="22" t="n">
        <v>9974</v>
      </c>
      <c r="H67" s="22" t="n">
        <v>9169</v>
      </c>
      <c r="I67" s="1" t="n">
        <v>10716</v>
      </c>
      <c r="J67" s="22" t="n">
        <v>11447</v>
      </c>
    </row>
    <row r="68" customFormat="false" ht="17.25" hidden="false" customHeight="false" outlineLevel="0" collapsed="false">
      <c r="E68" s="17"/>
      <c r="F68" s="12"/>
      <c r="G68" s="12"/>
      <c r="H68" s="12"/>
      <c r="J68" s="12"/>
    </row>
    <row r="69" customFormat="false" ht="17.25" hidden="false" customHeight="false" outlineLevel="0" collapsed="false">
      <c r="B69" s="38"/>
      <c r="C69" s="20" t="s">
        <v>78</v>
      </c>
      <c r="E69" s="17"/>
      <c r="F69" s="22" t="n">
        <v>52224</v>
      </c>
      <c r="G69" s="22" t="n">
        <v>58119</v>
      </c>
      <c r="H69" s="22" t="n">
        <v>67135</v>
      </c>
      <c r="I69" s="1" t="n">
        <v>75485</v>
      </c>
      <c r="J69" s="22" t="n">
        <v>85207</v>
      </c>
    </row>
    <row r="70" customFormat="false" ht="17.25" hidden="false" customHeight="false" outlineLevel="0" collapsed="false">
      <c r="B70" s="38"/>
      <c r="C70" s="20" t="s">
        <v>79</v>
      </c>
      <c r="E70" s="17"/>
      <c r="F70" s="22" t="n">
        <v>81740</v>
      </c>
      <c r="G70" s="22" t="n">
        <v>74836</v>
      </c>
      <c r="H70" s="22" t="n">
        <v>98568</v>
      </c>
      <c r="I70" s="1" t="n">
        <v>93942</v>
      </c>
      <c r="J70" s="22" t="n">
        <v>83664</v>
      </c>
    </row>
    <row r="71" customFormat="false" ht="18" hidden="false" customHeight="false" outlineLevel="0" collapsed="false">
      <c r="B71" s="42"/>
      <c r="C71" s="6"/>
      <c r="D71" s="6"/>
      <c r="E71" s="33"/>
      <c r="F71" s="6"/>
      <c r="G71" s="6"/>
      <c r="H71" s="6"/>
      <c r="I71" s="6"/>
      <c r="J71" s="6"/>
    </row>
    <row r="72" customFormat="false" ht="17.25" hidden="false" customHeight="false" outlineLevel="0" collapsed="false">
      <c r="B72" s="18"/>
      <c r="C72" s="12"/>
      <c r="D72" s="12"/>
      <c r="E72" s="12"/>
      <c r="F72" s="43" t="s">
        <v>80</v>
      </c>
      <c r="G72" s="12"/>
      <c r="H72" s="12"/>
      <c r="I72" s="12"/>
      <c r="J72" s="12"/>
    </row>
    <row r="73" customFormat="false" ht="17.25" hidden="false" customHeight="false" outlineLevel="0" collapsed="false">
      <c r="B73" s="18"/>
      <c r="C73" s="12"/>
      <c r="D73" s="12"/>
      <c r="F73" s="20" t="s">
        <v>29</v>
      </c>
      <c r="G73" s="12"/>
      <c r="H73" s="12"/>
      <c r="I73" s="12"/>
      <c r="J73" s="12"/>
    </row>
    <row r="74" customFormat="false" ht="17.25" hidden="false" customHeight="false" outlineLevel="0" collapsed="false">
      <c r="A74" s="2"/>
      <c r="B74" s="38"/>
    </row>
    <row r="75" customFormat="false" ht="17.25" hidden="false" customHeight="false" outlineLevel="0" collapsed="false">
      <c r="A75" s="2"/>
      <c r="B75" s="38"/>
      <c r="F75" s="2"/>
    </row>
    <row r="76" customFormat="false" ht="17.25" hidden="false" customHeight="false" outlineLevel="0" collapsed="false">
      <c r="B76" s="38"/>
    </row>
    <row r="77" customFormat="false" ht="17.25" hidden="false" customHeight="false" outlineLevel="0" collapsed="false">
      <c r="B77" s="38"/>
    </row>
    <row r="78" customFormat="false" ht="17.25" hidden="false" customHeight="false" outlineLevel="0" collapsed="false">
      <c r="B78" s="38"/>
    </row>
    <row r="79" customFormat="false" ht="17.25" hidden="false" customHeight="false" outlineLevel="0" collapsed="false">
      <c r="B79" s="38"/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C25" activeCellId="0" sqref="C25:D2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0.75"/>
    <col collapsed="false" customWidth="false" hidden="false" outlineLevel="0" max="4" min="4" style="1" width="15.87"/>
    <col collapsed="false" customWidth="true" hidden="false" outlineLevel="0" max="5" min="5" style="1" width="17.62"/>
    <col collapsed="false" customWidth="true" hidden="false" outlineLevel="0" max="10" min="6" style="1" width="16.86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  <c r="B1" s="38"/>
      <c r="F1" s="2"/>
    </row>
    <row r="2" customFormat="false" ht="17.25" hidden="false" customHeight="false" outlineLevel="0" collapsed="false">
      <c r="B2" s="38"/>
    </row>
    <row r="3" customFormat="false" ht="17.25" hidden="false" customHeight="false" outlineLevel="0" collapsed="false">
      <c r="B3" s="38"/>
    </row>
    <row r="4" customFormat="false" ht="17.25" hidden="false" customHeight="false" outlineLevel="0" collapsed="false">
      <c r="B4" s="38"/>
    </row>
    <row r="5" customFormat="false" ht="17.25" hidden="false" customHeight="false" outlineLevel="0" collapsed="false">
      <c r="B5" s="38"/>
    </row>
    <row r="6" customFormat="false" ht="17.25" hidden="false" customHeight="false" outlineLevel="0" collapsed="false">
      <c r="A6" s="38"/>
      <c r="B6" s="5" t="s">
        <v>30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38"/>
      <c r="B7" s="42"/>
      <c r="C7" s="6"/>
      <c r="D7" s="6"/>
      <c r="E7" s="44"/>
      <c r="F7" s="14" t="s">
        <v>81</v>
      </c>
      <c r="G7" s="6"/>
      <c r="H7" s="6"/>
      <c r="J7" s="7" t="s">
        <v>2</v>
      </c>
    </row>
    <row r="8" customFormat="false" ht="17.25" hidden="false" customHeight="false" outlineLevel="0" collapsed="false">
      <c r="A8" s="38"/>
      <c r="B8" s="38"/>
      <c r="F8" s="8" t="n">
        <v>2007</v>
      </c>
      <c r="G8" s="8" t="n">
        <v>2008</v>
      </c>
      <c r="H8" s="8" t="n">
        <v>2009</v>
      </c>
      <c r="I8" s="8" t="n">
        <v>2010</v>
      </c>
      <c r="J8" s="8" t="n">
        <v>2011</v>
      </c>
      <c r="K8" s="12"/>
    </row>
    <row r="9" customFormat="false" ht="17.25" hidden="false" customHeight="false" outlineLevel="0" collapsed="false">
      <c r="B9" s="45"/>
      <c r="C9" s="9"/>
      <c r="D9" s="9"/>
      <c r="E9" s="9"/>
      <c r="F9" s="10" t="s">
        <v>3</v>
      </c>
      <c r="G9" s="10" t="s">
        <v>4</v>
      </c>
      <c r="H9" s="10" t="s">
        <v>5</v>
      </c>
      <c r="I9" s="10" t="s">
        <v>6</v>
      </c>
      <c r="J9" s="10" t="s">
        <v>7</v>
      </c>
      <c r="K9" s="12"/>
    </row>
    <row r="10" customFormat="false" ht="17.25" hidden="false" customHeight="false" outlineLevel="0" collapsed="false">
      <c r="B10" s="38"/>
      <c r="E10" s="11"/>
      <c r="F10" s="12"/>
      <c r="G10" s="12"/>
    </row>
    <row r="11" s="13" customFormat="true" ht="17.25" hidden="false" customHeight="false" outlineLevel="0" collapsed="false">
      <c r="B11" s="38"/>
      <c r="C11" s="14" t="s">
        <v>82</v>
      </c>
      <c r="E11" s="39"/>
      <c r="F11" s="18" t="n">
        <v>495365</v>
      </c>
      <c r="G11" s="18" t="n">
        <v>500487</v>
      </c>
      <c r="H11" s="46" t="n">
        <v>550953</v>
      </c>
      <c r="I11" s="13" t="n">
        <v>539469</v>
      </c>
      <c r="J11" s="13" t="n">
        <v>545821</v>
      </c>
    </row>
    <row r="12" customFormat="false" ht="17.25" hidden="false" customHeight="false" outlineLevel="0" collapsed="false">
      <c r="B12" s="38"/>
      <c r="E12" s="17"/>
      <c r="F12" s="12"/>
      <c r="H12" s="12"/>
    </row>
    <row r="13" customFormat="false" ht="17.25" hidden="false" customHeight="false" outlineLevel="0" collapsed="false">
      <c r="B13" s="38"/>
      <c r="C13" s="20" t="s">
        <v>83</v>
      </c>
      <c r="E13" s="17"/>
      <c r="F13" s="22" t="n">
        <v>1248</v>
      </c>
      <c r="G13" s="22" t="n">
        <v>1245</v>
      </c>
      <c r="H13" s="22" t="n">
        <v>1201</v>
      </c>
      <c r="I13" s="1" t="n">
        <v>1179</v>
      </c>
      <c r="J13" s="22" t="n">
        <v>1277</v>
      </c>
    </row>
    <row r="14" customFormat="false" ht="17.25" hidden="false" customHeight="false" outlineLevel="0" collapsed="false">
      <c r="B14" s="38"/>
      <c r="C14" s="20" t="s">
        <v>84</v>
      </c>
      <c r="E14" s="17"/>
      <c r="F14" s="22" t="n">
        <v>28781</v>
      </c>
      <c r="G14" s="22" t="n">
        <v>29550</v>
      </c>
      <c r="H14" s="22" t="n">
        <v>32069</v>
      </c>
      <c r="I14" s="1" t="n">
        <v>35186</v>
      </c>
      <c r="J14" s="22" t="n">
        <v>22724</v>
      </c>
    </row>
    <row r="15" customFormat="false" ht="17.25" hidden="false" customHeight="false" outlineLevel="0" collapsed="false">
      <c r="B15" s="38"/>
      <c r="C15" s="20" t="s">
        <v>85</v>
      </c>
      <c r="E15" s="17"/>
      <c r="F15" s="22" t="n">
        <v>53250</v>
      </c>
      <c r="G15" s="22" t="n">
        <v>56732</v>
      </c>
      <c r="H15" s="22" t="n">
        <v>69086</v>
      </c>
      <c r="I15" s="1" t="n">
        <v>68065</v>
      </c>
      <c r="J15" s="22" t="n">
        <v>68137</v>
      </c>
    </row>
    <row r="16" customFormat="false" ht="17.25" hidden="false" customHeight="false" outlineLevel="0" collapsed="false">
      <c r="B16" s="38"/>
      <c r="C16" s="20" t="s">
        <v>86</v>
      </c>
      <c r="E16" s="17"/>
      <c r="F16" s="22" t="n">
        <v>13067</v>
      </c>
      <c r="G16" s="22" t="n">
        <v>13614</v>
      </c>
      <c r="H16" s="22" t="n">
        <v>26123</v>
      </c>
      <c r="I16" s="1" t="n">
        <v>19148</v>
      </c>
      <c r="J16" s="22" t="n">
        <v>20211</v>
      </c>
    </row>
    <row r="17" customFormat="false" ht="17.25" hidden="false" customHeight="false" outlineLevel="0" collapsed="false">
      <c r="B17" s="38"/>
      <c r="C17" s="20" t="s">
        <v>87</v>
      </c>
      <c r="E17" s="17"/>
      <c r="F17" s="22" t="n">
        <v>898</v>
      </c>
      <c r="G17" s="22" t="n">
        <v>6881</v>
      </c>
      <c r="H17" s="22" t="n">
        <v>7280</v>
      </c>
      <c r="I17" s="1" t="n">
        <v>6674</v>
      </c>
      <c r="J17" s="22" t="n">
        <v>8697</v>
      </c>
    </row>
    <row r="18" customFormat="false" ht="17.25" hidden="false" customHeight="false" outlineLevel="0" collapsed="false">
      <c r="B18" s="38"/>
      <c r="C18" s="20" t="s">
        <v>88</v>
      </c>
      <c r="E18" s="17"/>
      <c r="F18" s="22" t="n">
        <v>32759</v>
      </c>
      <c r="G18" s="22" t="n">
        <v>31747</v>
      </c>
      <c r="H18" s="22" t="n">
        <v>35094</v>
      </c>
      <c r="I18" s="1" t="n">
        <v>29436</v>
      </c>
      <c r="J18" s="22" t="n">
        <v>30351</v>
      </c>
    </row>
    <row r="19" customFormat="false" ht="17.25" hidden="false" customHeight="false" outlineLevel="0" collapsed="false">
      <c r="B19" s="38"/>
      <c r="C19" s="20" t="s">
        <v>89</v>
      </c>
      <c r="E19" s="17"/>
      <c r="F19" s="22" t="n">
        <v>49575</v>
      </c>
      <c r="G19" s="22" t="n">
        <v>50656</v>
      </c>
      <c r="H19" s="22" t="n">
        <v>62671</v>
      </c>
      <c r="I19" s="1" t="n">
        <v>69732</v>
      </c>
      <c r="J19" s="22" t="n">
        <v>80002</v>
      </c>
    </row>
    <row r="20" customFormat="false" ht="17.25" hidden="false" customHeight="false" outlineLevel="0" collapsed="false">
      <c r="B20" s="38"/>
      <c r="C20" s="20" t="s">
        <v>90</v>
      </c>
      <c r="E20" s="17"/>
      <c r="F20" s="22" t="n">
        <v>82301</v>
      </c>
      <c r="G20" s="22" t="n">
        <v>81466</v>
      </c>
      <c r="H20" s="22" t="n">
        <v>93499</v>
      </c>
      <c r="I20" s="1" t="n">
        <v>84185</v>
      </c>
      <c r="J20" s="22" t="n">
        <v>78804</v>
      </c>
    </row>
    <row r="21" customFormat="false" ht="17.25" hidden="false" customHeight="false" outlineLevel="0" collapsed="false">
      <c r="B21" s="38"/>
      <c r="C21" s="20" t="s">
        <v>91</v>
      </c>
      <c r="E21" s="17"/>
      <c r="F21" s="22" t="n">
        <v>29834</v>
      </c>
      <c r="G21" s="22" t="n">
        <v>28796</v>
      </c>
      <c r="H21" s="22" t="n">
        <v>28114</v>
      </c>
      <c r="I21" s="1" t="n">
        <v>28602</v>
      </c>
      <c r="J21" s="22" t="n">
        <v>29000</v>
      </c>
    </row>
    <row r="22" customFormat="false" ht="17.25" hidden="false" customHeight="false" outlineLevel="0" collapsed="false">
      <c r="B22" s="38"/>
      <c r="C22" s="20" t="s">
        <v>92</v>
      </c>
      <c r="E22" s="17"/>
      <c r="F22" s="22" t="n">
        <v>116509</v>
      </c>
      <c r="G22" s="22" t="n">
        <v>113883</v>
      </c>
      <c r="H22" s="22" t="n">
        <v>111413</v>
      </c>
      <c r="I22" s="1" t="n">
        <v>110652</v>
      </c>
      <c r="J22" s="22" t="n">
        <v>109220</v>
      </c>
    </row>
    <row r="23" customFormat="false" ht="17.25" hidden="false" customHeight="false" outlineLevel="0" collapsed="false">
      <c r="B23" s="38"/>
      <c r="C23" s="47" t="s">
        <v>93</v>
      </c>
      <c r="D23" s="48"/>
      <c r="E23" s="17"/>
      <c r="F23" s="22" t="n">
        <v>1403</v>
      </c>
      <c r="G23" s="22" t="n">
        <v>730</v>
      </c>
      <c r="H23" s="49" t="n">
        <v>1199</v>
      </c>
      <c r="I23" s="1" t="n">
        <v>1202</v>
      </c>
      <c r="J23" s="49" t="n">
        <v>9486</v>
      </c>
    </row>
    <row r="24" customFormat="false" ht="17.25" hidden="false" customHeight="false" outlineLevel="0" collapsed="false">
      <c r="B24" s="38"/>
      <c r="C24" s="20" t="s">
        <v>94</v>
      </c>
      <c r="E24" s="17"/>
      <c r="F24" s="22" t="n">
        <v>72409</v>
      </c>
      <c r="G24" s="22" t="n">
        <v>73386</v>
      </c>
      <c r="H24" s="22" t="n">
        <v>71948</v>
      </c>
      <c r="I24" s="1" t="n">
        <v>74432</v>
      </c>
      <c r="J24" s="22" t="n">
        <v>77206</v>
      </c>
    </row>
    <row r="25" customFormat="false" ht="17.25" hidden="false" customHeight="false" outlineLevel="0" collapsed="false">
      <c r="C25" s="50" t="s">
        <v>95</v>
      </c>
      <c r="D25" s="50"/>
      <c r="E25" s="17"/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</row>
    <row r="26" customFormat="false" ht="17.25" hidden="false" customHeight="false" outlineLevel="0" collapsed="false">
      <c r="C26" s="20" t="s">
        <v>96</v>
      </c>
      <c r="E26" s="17"/>
      <c r="F26" s="22" t="n">
        <v>857</v>
      </c>
      <c r="G26" s="22" t="n">
        <v>809</v>
      </c>
      <c r="H26" s="22" t="n">
        <v>710</v>
      </c>
      <c r="I26" s="29" t="n">
        <v>670</v>
      </c>
      <c r="J26" s="22" t="n">
        <v>582</v>
      </c>
    </row>
    <row r="27" customFormat="false" ht="17.25" hidden="false" customHeight="false" outlineLevel="0" collapsed="false">
      <c r="C27" s="20" t="s">
        <v>97</v>
      </c>
      <c r="E27" s="17"/>
      <c r="F27" s="23" t="n">
        <v>733</v>
      </c>
      <c r="G27" s="22" t="n">
        <v>324</v>
      </c>
      <c r="H27" s="22" t="n">
        <v>253</v>
      </c>
      <c r="I27" s="29" t="n">
        <v>308</v>
      </c>
      <c r="J27" s="22" t="n">
        <v>338</v>
      </c>
    </row>
    <row r="28" customFormat="false" ht="17.25" hidden="false" customHeight="false" outlineLevel="0" collapsed="false">
      <c r="C28" s="20" t="s">
        <v>98</v>
      </c>
      <c r="E28" s="17"/>
      <c r="F28" s="23" t="n">
        <v>542</v>
      </c>
      <c r="G28" s="22" t="n">
        <v>105</v>
      </c>
      <c r="H28" s="22" t="n">
        <v>105</v>
      </c>
      <c r="I28" s="29" t="n">
        <v>88</v>
      </c>
      <c r="J28" s="22" t="n">
        <v>70</v>
      </c>
    </row>
    <row r="29" customFormat="false" ht="17.25" hidden="false" customHeight="false" outlineLevel="0" collapsed="false">
      <c r="C29" s="20" t="s">
        <v>99</v>
      </c>
      <c r="E29" s="17"/>
      <c r="F29" s="22" t="n">
        <v>8926</v>
      </c>
      <c r="G29" s="22" t="n">
        <v>8316</v>
      </c>
      <c r="H29" s="22" t="n">
        <v>8636</v>
      </c>
      <c r="I29" s="29" t="n">
        <v>8622</v>
      </c>
      <c r="J29" s="22" t="n">
        <v>8567</v>
      </c>
    </row>
    <row r="30" customFormat="false" ht="17.25" hidden="false" customHeight="false" outlineLevel="0" collapsed="false">
      <c r="C30" s="20" t="s">
        <v>100</v>
      </c>
      <c r="E30" s="17"/>
      <c r="F30" s="22" t="n">
        <v>404</v>
      </c>
      <c r="G30" s="22" t="n">
        <v>388</v>
      </c>
      <c r="H30" s="22" t="n">
        <v>365</v>
      </c>
      <c r="I30" s="29" t="n">
        <v>338</v>
      </c>
      <c r="J30" s="22" t="n">
        <v>320</v>
      </c>
    </row>
    <row r="31" customFormat="false" ht="17.25" hidden="false" customHeight="false" outlineLevel="0" collapsed="false">
      <c r="C31" s="20" t="s">
        <v>101</v>
      </c>
      <c r="E31" s="17"/>
      <c r="F31" s="22" t="n">
        <v>1869</v>
      </c>
      <c r="G31" s="22" t="n">
        <v>1857</v>
      </c>
      <c r="H31" s="22" t="n">
        <v>1187</v>
      </c>
      <c r="I31" s="29" t="n">
        <v>952</v>
      </c>
      <c r="J31" s="22" t="n">
        <v>830</v>
      </c>
    </row>
    <row r="32" customFormat="false" ht="18" hidden="false" customHeight="false" outlineLevel="0" collapsed="false">
      <c r="B32" s="42"/>
      <c r="C32" s="42"/>
      <c r="D32" s="6"/>
      <c r="E32" s="33"/>
      <c r="F32" s="6"/>
      <c r="G32" s="6"/>
      <c r="H32" s="51" t="s">
        <v>102</v>
      </c>
      <c r="I32" s="51" t="s">
        <v>102</v>
      </c>
      <c r="J32" s="6"/>
    </row>
    <row r="33" customFormat="false" ht="17.25" hidden="false" customHeight="false" outlineLevel="0" collapsed="false">
      <c r="F33" s="41" t="s">
        <v>29</v>
      </c>
      <c r="J33" s="41" t="s">
        <v>102</v>
      </c>
    </row>
    <row r="35" customFormat="false" ht="17.25" hidden="false" customHeight="false" outlineLevel="0" collapsed="false">
      <c r="B35" s="38"/>
    </row>
    <row r="36" customFormat="false" ht="18" hidden="false" customHeight="false" outlineLevel="0" collapsed="false">
      <c r="B36" s="42"/>
      <c r="C36" s="6"/>
      <c r="D36" s="6"/>
      <c r="E36" s="6"/>
      <c r="F36" s="14" t="s">
        <v>103</v>
      </c>
      <c r="G36" s="6"/>
      <c r="H36" s="6"/>
      <c r="J36" s="7" t="s">
        <v>2</v>
      </c>
    </row>
    <row r="37" customFormat="false" ht="17.25" hidden="false" customHeight="false" outlineLevel="0" collapsed="false">
      <c r="B37" s="38"/>
      <c r="F37" s="8" t="n">
        <v>2007</v>
      </c>
      <c r="G37" s="8" t="n">
        <v>2008</v>
      </c>
      <c r="H37" s="8" t="n">
        <v>2009</v>
      </c>
      <c r="I37" s="8" t="n">
        <v>2010</v>
      </c>
      <c r="J37" s="8" t="n">
        <v>2011</v>
      </c>
      <c r="K37" s="12"/>
    </row>
    <row r="38" customFormat="false" ht="17.25" hidden="false" customHeight="false" outlineLevel="0" collapsed="false">
      <c r="B38" s="45"/>
      <c r="C38" s="9"/>
      <c r="D38" s="9"/>
      <c r="E38" s="9"/>
      <c r="F38" s="10" t="s">
        <v>3</v>
      </c>
      <c r="G38" s="10" t="s">
        <v>4</v>
      </c>
      <c r="H38" s="10" t="s">
        <v>5</v>
      </c>
      <c r="I38" s="10" t="s">
        <v>6</v>
      </c>
      <c r="J38" s="10" t="s">
        <v>7</v>
      </c>
      <c r="K38" s="12"/>
    </row>
    <row r="39" customFormat="false" ht="17.25" hidden="false" customHeight="false" outlineLevel="0" collapsed="false">
      <c r="E39" s="11"/>
      <c r="F39" s="12"/>
      <c r="G39" s="12"/>
    </row>
    <row r="40" s="13" customFormat="true" ht="17.25" hidden="false" customHeight="false" outlineLevel="0" collapsed="false">
      <c r="B40" s="38"/>
      <c r="C40" s="14" t="s">
        <v>82</v>
      </c>
      <c r="E40" s="39"/>
      <c r="F40" s="18" t="n">
        <v>495365</v>
      </c>
      <c r="G40" s="18" t="n">
        <v>500487</v>
      </c>
      <c r="H40" s="52" t="n">
        <v>550953</v>
      </c>
      <c r="I40" s="13" t="n">
        <v>539469</v>
      </c>
      <c r="J40" s="13" t="n">
        <v>545821</v>
      </c>
    </row>
    <row r="41" customFormat="false" ht="17.25" hidden="false" customHeight="false" outlineLevel="0" collapsed="false">
      <c r="E41" s="17"/>
      <c r="F41" s="12"/>
      <c r="G41" s="12"/>
      <c r="H41" s="12"/>
    </row>
    <row r="42" customFormat="false" ht="17.25" hidden="false" customHeight="false" outlineLevel="0" collapsed="false">
      <c r="C42" s="20" t="s">
        <v>104</v>
      </c>
      <c r="E42" s="17"/>
      <c r="F42" s="22" t="n">
        <v>163995</v>
      </c>
      <c r="G42" s="22" t="n">
        <v>158953</v>
      </c>
      <c r="H42" s="22" t="n">
        <v>150815</v>
      </c>
      <c r="I42" s="1" t="n">
        <v>148675</v>
      </c>
      <c r="J42" s="22" t="n">
        <v>148649</v>
      </c>
    </row>
    <row r="43" customFormat="false" ht="17.25" hidden="false" customHeight="false" outlineLevel="0" collapsed="false">
      <c r="C43" s="20" t="s">
        <v>105</v>
      </c>
      <c r="E43" s="17"/>
      <c r="F43" s="22" t="n">
        <v>12104</v>
      </c>
      <c r="G43" s="22" t="n">
        <v>12258</v>
      </c>
      <c r="H43" s="22" t="n">
        <v>12984</v>
      </c>
      <c r="I43" s="1" t="n">
        <v>12912</v>
      </c>
      <c r="J43" s="22" t="n">
        <v>12546</v>
      </c>
    </row>
    <row r="44" customFormat="false" ht="17.25" hidden="false" customHeight="false" outlineLevel="0" collapsed="false">
      <c r="C44" s="20" t="s">
        <v>106</v>
      </c>
      <c r="E44" s="17"/>
      <c r="F44" s="22" t="n">
        <v>3409</v>
      </c>
      <c r="G44" s="22" t="n">
        <v>3521</v>
      </c>
      <c r="H44" s="22" t="n">
        <v>3380</v>
      </c>
      <c r="I44" s="1" t="n">
        <v>3645</v>
      </c>
      <c r="J44" s="22" t="n">
        <v>3552</v>
      </c>
    </row>
    <row r="45" customFormat="false" ht="17.25" hidden="false" customHeight="false" outlineLevel="0" collapsed="false">
      <c r="C45" s="2"/>
      <c r="E45" s="17"/>
      <c r="F45" s="22"/>
      <c r="G45" s="22"/>
      <c r="H45" s="22"/>
      <c r="J45" s="22"/>
    </row>
    <row r="46" customFormat="false" ht="17.25" hidden="false" customHeight="false" outlineLevel="0" collapsed="false">
      <c r="C46" s="20" t="s">
        <v>107</v>
      </c>
      <c r="E46" s="17"/>
      <c r="F46" s="22" t="n">
        <v>8837</v>
      </c>
      <c r="G46" s="22" t="n">
        <v>9127</v>
      </c>
      <c r="H46" s="22" t="n">
        <v>9437</v>
      </c>
      <c r="I46" s="1" t="n">
        <v>10626</v>
      </c>
      <c r="J46" s="22" t="n">
        <v>11168</v>
      </c>
    </row>
    <row r="47" customFormat="false" ht="17.25" hidden="false" customHeight="false" outlineLevel="0" collapsed="false">
      <c r="C47" s="20" t="s">
        <v>108</v>
      </c>
      <c r="E47" s="17"/>
      <c r="F47" s="22" t="n">
        <v>77667</v>
      </c>
      <c r="G47" s="22" t="n">
        <v>77151</v>
      </c>
      <c r="H47" s="22" t="n">
        <v>82845</v>
      </c>
      <c r="I47" s="1" t="n">
        <v>88281</v>
      </c>
      <c r="J47" s="22" t="n">
        <v>92233</v>
      </c>
    </row>
    <row r="48" customFormat="false" ht="17.25" hidden="false" customHeight="false" outlineLevel="0" collapsed="false">
      <c r="C48" s="2"/>
      <c r="E48" s="17"/>
      <c r="F48" s="22"/>
      <c r="G48" s="22"/>
      <c r="H48" s="22"/>
      <c r="J48" s="22"/>
    </row>
    <row r="49" customFormat="false" ht="17.25" hidden="false" customHeight="false" outlineLevel="0" collapsed="false">
      <c r="C49" s="20" t="s">
        <v>109</v>
      </c>
      <c r="E49" s="17"/>
      <c r="F49" s="19" t="n">
        <v>103156</v>
      </c>
      <c r="G49" s="19" t="n">
        <v>100484</v>
      </c>
      <c r="H49" s="19" t="n">
        <v>118544</v>
      </c>
      <c r="I49" s="1" t="n">
        <v>112751</v>
      </c>
      <c r="J49" s="19" t="n">
        <v>100861</v>
      </c>
    </row>
    <row r="50" customFormat="false" ht="17.25" hidden="false" customHeight="false" outlineLevel="0" collapsed="false">
      <c r="D50" s="20" t="s">
        <v>110</v>
      </c>
      <c r="E50" s="17"/>
      <c r="F50" s="22" t="n">
        <v>46167</v>
      </c>
      <c r="G50" s="22" t="n">
        <v>46294</v>
      </c>
      <c r="H50" s="22" t="n">
        <v>50731</v>
      </c>
      <c r="I50" s="1" t="n">
        <v>43756</v>
      </c>
      <c r="J50" s="22" t="n">
        <v>52003</v>
      </c>
    </row>
    <row r="51" customFormat="false" ht="17.25" hidden="false" customHeight="false" outlineLevel="0" collapsed="false">
      <c r="D51" s="20" t="s">
        <v>111</v>
      </c>
      <c r="E51" s="17"/>
      <c r="F51" s="22" t="n">
        <v>40502</v>
      </c>
      <c r="G51" s="22" t="n">
        <v>38836</v>
      </c>
      <c r="H51" s="22" t="n">
        <v>51371</v>
      </c>
      <c r="I51" s="1" t="n">
        <v>62770</v>
      </c>
      <c r="J51" s="22" t="n">
        <v>39052</v>
      </c>
    </row>
    <row r="52" customFormat="false" ht="17.25" hidden="false" customHeight="false" outlineLevel="0" collapsed="false">
      <c r="D52" s="20" t="s">
        <v>112</v>
      </c>
      <c r="E52" s="17"/>
      <c r="F52" s="22" t="n">
        <v>16388</v>
      </c>
      <c r="G52" s="22" t="n">
        <v>15243</v>
      </c>
      <c r="H52" s="22" t="n">
        <v>16266</v>
      </c>
      <c r="I52" s="1" t="n">
        <v>6142</v>
      </c>
      <c r="J52" s="22" t="n">
        <v>9780</v>
      </c>
    </row>
    <row r="53" customFormat="false" ht="17.25" hidden="false" customHeight="false" outlineLevel="0" collapsed="false">
      <c r="D53" s="20" t="s">
        <v>113</v>
      </c>
      <c r="E53" s="17"/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17.25" hidden="false" customHeight="false" outlineLevel="0" collapsed="false">
      <c r="D54" s="20" t="s">
        <v>114</v>
      </c>
      <c r="E54" s="17"/>
      <c r="F54" s="22" t="n">
        <v>99</v>
      </c>
      <c r="G54" s="22" t="n">
        <v>112</v>
      </c>
      <c r="H54" s="23" t="n">
        <v>176</v>
      </c>
      <c r="I54" s="1" t="n">
        <v>83</v>
      </c>
      <c r="J54" s="23" t="n">
        <v>26</v>
      </c>
    </row>
    <row r="55" customFormat="false" ht="17.25" hidden="false" customHeight="false" outlineLevel="0" collapsed="false">
      <c r="D55" s="2"/>
      <c r="E55" s="17"/>
      <c r="F55" s="22"/>
      <c r="G55" s="22"/>
      <c r="H55" s="23"/>
      <c r="J55" s="23"/>
    </row>
    <row r="56" customFormat="false" ht="17.25" hidden="false" customHeight="false" outlineLevel="0" collapsed="false">
      <c r="C56" s="20" t="s">
        <v>115</v>
      </c>
      <c r="E56" s="17"/>
      <c r="F56" s="22" t="n">
        <v>1403</v>
      </c>
      <c r="G56" s="22" t="n">
        <v>730</v>
      </c>
      <c r="H56" s="49" t="n">
        <v>1197</v>
      </c>
      <c r="I56" s="1" t="n">
        <v>1202</v>
      </c>
      <c r="J56" s="49" t="n">
        <v>9486</v>
      </c>
    </row>
    <row r="57" customFormat="false" ht="17.25" hidden="false" customHeight="false" outlineLevel="0" collapsed="false">
      <c r="C57" s="20" t="s">
        <v>116</v>
      </c>
      <c r="E57" s="17"/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</row>
    <row r="58" customFormat="false" ht="17.25" hidden="false" customHeight="false" outlineLevel="0" collapsed="false">
      <c r="C58" s="20" t="s">
        <v>94</v>
      </c>
      <c r="E58" s="17"/>
      <c r="F58" s="22" t="n">
        <v>72318</v>
      </c>
      <c r="G58" s="22" t="n">
        <v>73260</v>
      </c>
      <c r="H58" s="22" t="n">
        <v>71865</v>
      </c>
      <c r="I58" s="1" t="n">
        <v>74224</v>
      </c>
      <c r="J58" s="22" t="n">
        <v>77116</v>
      </c>
    </row>
    <row r="59" customFormat="false" ht="17.25" hidden="false" customHeight="false" outlineLevel="0" collapsed="false">
      <c r="C59" s="2"/>
      <c r="E59" s="17"/>
      <c r="F59" s="22"/>
      <c r="G59" s="22"/>
      <c r="H59" s="22"/>
      <c r="J59" s="22"/>
    </row>
    <row r="60" customFormat="false" ht="17.25" hidden="false" customHeight="false" outlineLevel="0" collapsed="false">
      <c r="C60" s="20" t="s">
        <v>117</v>
      </c>
      <c r="E60" s="17"/>
      <c r="F60" s="22" t="n">
        <v>2835</v>
      </c>
      <c r="G60" s="22" t="n">
        <v>14179</v>
      </c>
      <c r="H60" s="22" t="n">
        <v>35176</v>
      </c>
      <c r="I60" s="1" t="n">
        <v>17574</v>
      </c>
      <c r="J60" s="22" t="n">
        <v>10145</v>
      </c>
    </row>
    <row r="61" customFormat="false" ht="17.25" hidden="false" customHeight="false" outlineLevel="0" collapsed="false">
      <c r="C61" s="20" t="s">
        <v>118</v>
      </c>
      <c r="E61" s="17"/>
      <c r="F61" s="22" t="n">
        <v>53</v>
      </c>
      <c r="G61" s="22" t="n">
        <v>85</v>
      </c>
      <c r="H61" s="22" t="n">
        <v>98</v>
      </c>
      <c r="I61" s="1" t="n">
        <v>99</v>
      </c>
      <c r="J61" s="22" t="n">
        <v>920</v>
      </c>
    </row>
    <row r="62" customFormat="false" ht="17.25" hidden="false" customHeight="false" outlineLevel="0" collapsed="false">
      <c r="C62" s="20" t="s">
        <v>119</v>
      </c>
      <c r="E62" s="17"/>
      <c r="F62" s="22" t="n">
        <v>48434</v>
      </c>
      <c r="G62" s="22" t="n">
        <v>49450</v>
      </c>
      <c r="H62" s="22" t="n">
        <v>62874</v>
      </c>
      <c r="I62" s="1" t="n">
        <v>68326</v>
      </c>
      <c r="J62" s="22" t="n">
        <v>77968</v>
      </c>
    </row>
    <row r="63" customFormat="false" ht="17.25" hidden="false" customHeight="false" outlineLevel="0" collapsed="false">
      <c r="C63" s="20" t="s">
        <v>120</v>
      </c>
      <c r="E63" s="17"/>
      <c r="F63" s="22" t="n">
        <v>1154</v>
      </c>
      <c r="G63" s="22" t="n">
        <v>1290</v>
      </c>
      <c r="H63" s="22" t="n">
        <v>1738</v>
      </c>
      <c r="I63" s="1" t="n">
        <v>1155</v>
      </c>
      <c r="J63" s="22" t="n">
        <v>1179</v>
      </c>
    </row>
    <row r="64" customFormat="false" ht="17.25" hidden="false" customHeight="false" outlineLevel="0" collapsed="false">
      <c r="C64" s="20" t="s">
        <v>121</v>
      </c>
      <c r="E64" s="17"/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</row>
    <row r="65" customFormat="false" ht="18" hidden="false" customHeight="false" outlineLevel="0" collapsed="false">
      <c r="B65" s="6"/>
      <c r="C65" s="6"/>
      <c r="D65" s="6"/>
      <c r="E65" s="33"/>
      <c r="F65" s="6"/>
      <c r="G65" s="6"/>
      <c r="H65" s="6"/>
      <c r="I65" s="6"/>
      <c r="J65" s="6"/>
    </row>
    <row r="66" customFormat="false" ht="17.25" hidden="false" customHeight="false" outlineLevel="0" collapsed="false">
      <c r="B66" s="12"/>
      <c r="C66" s="12"/>
      <c r="D66" s="12"/>
      <c r="E66" s="12"/>
      <c r="F66" s="20" t="s">
        <v>29</v>
      </c>
      <c r="G66" s="12"/>
      <c r="H66" s="12"/>
      <c r="I66" s="12"/>
      <c r="J66" s="12"/>
    </row>
  </sheetData>
  <mergeCells count="2">
    <mergeCell ref="B6:J6"/>
    <mergeCell ref="C25:D2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0" zoomScalePageLayoutView="75" workbookViewId="0">
      <selection pane="topLeft" activeCell="K13" activeCellId="0" sqref="K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75"/>
    <col collapsed="false" customWidth="true" hidden="false" outlineLevel="0" max="3" min="3" style="1" width="5.87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10" min="6" style="1" width="16.99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22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"/>
      <c r="C7" s="6"/>
      <c r="D7" s="6"/>
      <c r="E7" s="6"/>
      <c r="F7" s="37"/>
      <c r="G7" s="6"/>
      <c r="H7" s="6"/>
      <c r="J7" s="7" t="s">
        <v>2</v>
      </c>
    </row>
    <row r="8" customFormat="false" ht="17.25" hidden="false" customHeight="false" outlineLevel="0" collapsed="false">
      <c r="F8" s="8" t="n">
        <v>2007</v>
      </c>
      <c r="G8" s="8" t="n">
        <v>2008</v>
      </c>
      <c r="H8" s="8" t="n">
        <v>2009</v>
      </c>
      <c r="I8" s="8" t="n">
        <v>2010</v>
      </c>
      <c r="J8" s="8" t="n">
        <v>2011</v>
      </c>
    </row>
    <row r="9" customFormat="false" ht="17.25" hidden="false" customHeight="false" outlineLevel="0" collapsed="false">
      <c r="B9" s="9"/>
      <c r="C9" s="9"/>
      <c r="D9" s="9"/>
      <c r="E9" s="9"/>
      <c r="F9" s="10" t="s">
        <v>3</v>
      </c>
      <c r="G9" s="10" t="s">
        <v>4</v>
      </c>
      <c r="H9" s="10" t="s">
        <v>5</v>
      </c>
      <c r="I9" s="10" t="s">
        <v>6</v>
      </c>
      <c r="J9" s="10" t="s">
        <v>7</v>
      </c>
    </row>
    <row r="10" customFormat="false" ht="17.25" hidden="false" customHeight="false" outlineLevel="0" collapsed="false">
      <c r="E10" s="11"/>
      <c r="F10" s="12"/>
      <c r="G10" s="12"/>
    </row>
    <row r="11" s="13" customFormat="true" ht="17.25" hidden="false" customHeight="false" outlineLevel="0" collapsed="false">
      <c r="B11" s="14" t="s">
        <v>123</v>
      </c>
      <c r="E11" s="39"/>
      <c r="F11" s="18" t="n">
        <v>103227</v>
      </c>
      <c r="G11" s="18" t="n">
        <v>106714</v>
      </c>
      <c r="H11" s="18" t="n">
        <v>86195</v>
      </c>
      <c r="I11" s="13" t="n">
        <v>80263</v>
      </c>
      <c r="J11" s="18" t="n">
        <v>80479</v>
      </c>
    </row>
    <row r="12" s="13" customFormat="true" ht="17.25" hidden="false" customHeight="false" outlineLevel="0" collapsed="false">
      <c r="B12" s="14"/>
      <c r="E12" s="39"/>
      <c r="F12" s="18"/>
      <c r="G12" s="18"/>
      <c r="H12" s="18"/>
      <c r="J12" s="18"/>
    </row>
    <row r="13" s="13" customFormat="true" ht="17.25" hidden="false" customHeight="false" outlineLevel="0" collapsed="false">
      <c r="C13" s="14" t="s">
        <v>124</v>
      </c>
      <c r="E13" s="15"/>
      <c r="F13" s="18" t="n">
        <v>94362</v>
      </c>
      <c r="G13" s="18" t="n">
        <v>98447</v>
      </c>
      <c r="H13" s="18" t="n">
        <v>85602</v>
      </c>
      <c r="I13" s="13" t="n">
        <v>80221</v>
      </c>
      <c r="J13" s="18" t="n">
        <v>80438</v>
      </c>
    </row>
    <row r="14" customFormat="false" ht="17.25" hidden="false" customHeight="false" outlineLevel="0" collapsed="false">
      <c r="D14" s="20" t="s">
        <v>125</v>
      </c>
      <c r="E14" s="17"/>
      <c r="F14" s="22" t="n">
        <v>29293</v>
      </c>
      <c r="G14" s="22" t="n">
        <v>29259</v>
      </c>
      <c r="H14" s="22" t="n">
        <v>28899</v>
      </c>
      <c r="I14" s="1" t="n">
        <v>27457</v>
      </c>
      <c r="J14" s="22" t="n">
        <v>26900</v>
      </c>
    </row>
    <row r="15" customFormat="false" ht="17.25" hidden="false" customHeight="false" outlineLevel="0" collapsed="false">
      <c r="D15" s="20" t="s">
        <v>126</v>
      </c>
      <c r="E15" s="17"/>
      <c r="F15" s="22" t="n">
        <v>5215</v>
      </c>
      <c r="G15" s="22" t="n">
        <v>5872</v>
      </c>
      <c r="H15" s="22" t="n">
        <v>3751</v>
      </c>
      <c r="I15" s="1" t="n">
        <v>3895</v>
      </c>
      <c r="J15" s="22" t="n">
        <v>4422</v>
      </c>
    </row>
    <row r="16" customFormat="false" ht="17.25" hidden="false" customHeight="false" outlineLevel="0" collapsed="false">
      <c r="D16" s="20" t="s">
        <v>127</v>
      </c>
      <c r="E16" s="17"/>
      <c r="F16" s="22" t="n">
        <v>1542</v>
      </c>
      <c r="G16" s="22" t="n">
        <v>1439</v>
      </c>
      <c r="H16" s="22" t="n">
        <v>1252</v>
      </c>
      <c r="I16" s="1" t="n">
        <v>1172</v>
      </c>
      <c r="J16" s="22" t="n">
        <v>1019</v>
      </c>
    </row>
    <row r="17" customFormat="false" ht="17.25" hidden="false" customHeight="false" outlineLevel="0" collapsed="false">
      <c r="D17" s="20" t="s">
        <v>128</v>
      </c>
      <c r="E17" s="17"/>
      <c r="F17" s="22" t="n">
        <v>1159</v>
      </c>
      <c r="G17" s="22" t="n">
        <v>1058</v>
      </c>
      <c r="H17" s="22" t="n">
        <v>981</v>
      </c>
      <c r="I17" s="1" t="n">
        <v>926</v>
      </c>
      <c r="J17" s="22" t="n">
        <v>911</v>
      </c>
    </row>
    <row r="18" customFormat="false" ht="17.25" hidden="false" customHeight="false" outlineLevel="0" collapsed="false">
      <c r="D18" s="20" t="s">
        <v>129</v>
      </c>
      <c r="E18" s="17"/>
      <c r="F18" s="22" t="n">
        <v>25242</v>
      </c>
      <c r="G18" s="22" t="n">
        <v>29690</v>
      </c>
      <c r="H18" s="22" t="n">
        <v>15734</v>
      </c>
      <c r="I18" s="1" t="n">
        <v>10831</v>
      </c>
      <c r="J18" s="22" t="n">
        <v>11578</v>
      </c>
    </row>
    <row r="19" customFormat="false" ht="17.25" hidden="false" customHeight="false" outlineLevel="0" collapsed="false">
      <c r="D19" s="20" t="s">
        <v>130</v>
      </c>
      <c r="E19" s="17"/>
      <c r="F19" s="22" t="n">
        <v>9177</v>
      </c>
      <c r="G19" s="22" t="n">
        <v>8643</v>
      </c>
      <c r="H19" s="22" t="n">
        <v>8072</v>
      </c>
      <c r="I19" s="1" t="n">
        <v>8784</v>
      </c>
      <c r="J19" s="22" t="n">
        <v>8635</v>
      </c>
    </row>
    <row r="20" customFormat="false" ht="17.25" hidden="false" customHeight="false" outlineLevel="0" collapsed="false">
      <c r="D20" s="20" t="s">
        <v>131</v>
      </c>
      <c r="E20" s="17"/>
      <c r="F20" s="22" t="n">
        <v>4645</v>
      </c>
      <c r="G20" s="22" t="n">
        <v>4752</v>
      </c>
      <c r="H20" s="22" t="n">
        <v>3295</v>
      </c>
      <c r="I20" s="1" t="n">
        <v>3717</v>
      </c>
      <c r="J20" s="22" t="n">
        <v>3935</v>
      </c>
    </row>
    <row r="21" customFormat="false" ht="17.25" hidden="false" customHeight="false" outlineLevel="0" collapsed="false">
      <c r="D21" s="2"/>
      <c r="E21" s="17"/>
      <c r="F21" s="22"/>
      <c r="G21" s="22"/>
      <c r="H21" s="22"/>
      <c r="J21" s="22"/>
    </row>
    <row r="22" customFormat="false" ht="17.25" hidden="false" customHeight="false" outlineLevel="0" collapsed="false">
      <c r="D22" s="20" t="s">
        <v>132</v>
      </c>
      <c r="E22" s="17"/>
      <c r="F22" s="22" t="n">
        <v>2541</v>
      </c>
      <c r="G22" s="22" t="n">
        <v>2648</v>
      </c>
      <c r="H22" s="22" t="n">
        <v>2153</v>
      </c>
      <c r="I22" s="1" t="n">
        <v>2104</v>
      </c>
      <c r="J22" s="22" t="n">
        <v>1944</v>
      </c>
    </row>
    <row r="23" customFormat="false" ht="17.25" hidden="false" customHeight="false" outlineLevel="0" collapsed="false">
      <c r="D23" s="20" t="s">
        <v>133</v>
      </c>
      <c r="E23" s="17"/>
      <c r="F23" s="22" t="n">
        <v>2192</v>
      </c>
      <c r="G23" s="22" t="n">
        <v>2068</v>
      </c>
      <c r="H23" s="22" t="n">
        <v>1959</v>
      </c>
      <c r="I23" s="1" t="n">
        <v>1994</v>
      </c>
      <c r="J23" s="22" t="n">
        <v>2273</v>
      </c>
    </row>
    <row r="24" customFormat="false" ht="17.25" hidden="false" customHeight="false" outlineLevel="0" collapsed="false">
      <c r="D24" s="20" t="s">
        <v>134</v>
      </c>
      <c r="E24" s="17"/>
      <c r="F24" s="22" t="n">
        <v>564</v>
      </c>
      <c r="G24" s="22" t="n">
        <v>556</v>
      </c>
      <c r="H24" s="22" t="n">
        <v>531</v>
      </c>
      <c r="I24" s="1" t="n">
        <v>476</v>
      </c>
      <c r="J24" s="22" t="n">
        <v>445</v>
      </c>
    </row>
    <row r="25" customFormat="false" ht="17.25" hidden="false" customHeight="false" outlineLevel="0" collapsed="false">
      <c r="D25" s="20" t="s">
        <v>135</v>
      </c>
      <c r="E25" s="17"/>
      <c r="F25" s="40" t="s">
        <v>136</v>
      </c>
      <c r="G25" s="40" t="s">
        <v>136</v>
      </c>
      <c r="H25" s="23" t="n">
        <v>1769</v>
      </c>
      <c r="I25" s="23" t="n">
        <v>1428</v>
      </c>
      <c r="J25" s="23" t="n">
        <v>1257</v>
      </c>
    </row>
    <row r="26" customFormat="false" ht="17.25" hidden="false" customHeight="false" outlineLevel="0" collapsed="false">
      <c r="D26" s="20" t="s">
        <v>137</v>
      </c>
      <c r="E26" s="17"/>
      <c r="F26" s="40" t="s">
        <v>136</v>
      </c>
      <c r="G26" s="40" t="s">
        <v>136</v>
      </c>
      <c r="H26" s="23" t="n">
        <v>4983</v>
      </c>
      <c r="I26" s="23" t="n">
        <v>5522</v>
      </c>
      <c r="J26" s="23" t="n">
        <v>5355</v>
      </c>
    </row>
    <row r="27" customFormat="false" ht="17.25" hidden="false" customHeight="false" outlineLevel="0" collapsed="false">
      <c r="D27" s="20" t="s">
        <v>138</v>
      </c>
      <c r="E27" s="17"/>
      <c r="F27" s="22" t="n">
        <v>12792</v>
      </c>
      <c r="G27" s="22" t="n">
        <v>12461</v>
      </c>
      <c r="H27" s="22" t="n">
        <v>12222</v>
      </c>
      <c r="I27" s="1" t="n">
        <v>11915</v>
      </c>
      <c r="J27" s="22" t="n">
        <v>11767</v>
      </c>
    </row>
    <row r="28" customFormat="false" ht="17.25" hidden="false" customHeight="false" outlineLevel="0" collapsed="false">
      <c r="D28" s="20" t="s">
        <v>139</v>
      </c>
      <c r="E28" s="17"/>
      <c r="F28" s="22" t="n">
        <v>0</v>
      </c>
      <c r="G28" s="22" t="n">
        <v>0</v>
      </c>
      <c r="H28" s="22" t="n">
        <v>0</v>
      </c>
      <c r="I28" s="29" t="n">
        <v>0</v>
      </c>
      <c r="J28" s="22" t="n">
        <v>0</v>
      </c>
    </row>
    <row r="29" customFormat="false" ht="17.25" hidden="false" customHeight="false" outlineLevel="0" collapsed="false">
      <c r="D29" s="2"/>
      <c r="E29" s="17"/>
      <c r="F29" s="22"/>
      <c r="G29" s="23"/>
      <c r="H29" s="23"/>
      <c r="J29" s="23"/>
    </row>
    <row r="30" s="13" customFormat="true" ht="17.25" hidden="false" customHeight="false" outlineLevel="0" collapsed="false">
      <c r="C30" s="14" t="s">
        <v>140</v>
      </c>
      <c r="E30" s="15"/>
      <c r="F30" s="18" t="n">
        <v>8865</v>
      </c>
      <c r="G30" s="18" t="n">
        <v>8266</v>
      </c>
      <c r="H30" s="18" t="n">
        <v>43</v>
      </c>
      <c r="I30" s="13" t="n">
        <v>41</v>
      </c>
      <c r="J30" s="18" t="n">
        <v>39</v>
      </c>
    </row>
    <row r="31" customFormat="false" ht="17.25" hidden="false" customHeight="false" outlineLevel="0" collapsed="false">
      <c r="D31" s="20" t="s">
        <v>141</v>
      </c>
      <c r="E31" s="17"/>
      <c r="F31" s="23" t="n">
        <v>47</v>
      </c>
      <c r="G31" s="22" t="n">
        <v>44</v>
      </c>
      <c r="H31" s="22" t="n">
        <v>43</v>
      </c>
      <c r="I31" s="1" t="n">
        <v>41</v>
      </c>
      <c r="J31" s="22" t="n">
        <v>39</v>
      </c>
    </row>
    <row r="32" customFormat="false" ht="17.25" hidden="false" customHeight="false" outlineLevel="0" collapsed="false">
      <c r="D32" s="20" t="s">
        <v>135</v>
      </c>
      <c r="E32" s="17"/>
      <c r="F32" s="22" t="n">
        <v>2817</v>
      </c>
      <c r="G32" s="22" t="n">
        <v>2772</v>
      </c>
      <c r="H32" s="40" t="s">
        <v>136</v>
      </c>
      <c r="I32" s="40" t="s">
        <v>136</v>
      </c>
      <c r="J32" s="40" t="s">
        <v>136</v>
      </c>
    </row>
    <row r="33" customFormat="false" ht="17.25" hidden="false" customHeight="false" outlineLevel="0" collapsed="false">
      <c r="D33" s="20" t="s">
        <v>137</v>
      </c>
      <c r="E33" s="17"/>
      <c r="F33" s="22" t="n">
        <v>6001</v>
      </c>
      <c r="G33" s="22" t="n">
        <v>5450</v>
      </c>
      <c r="H33" s="40" t="s">
        <v>136</v>
      </c>
      <c r="I33" s="40" t="s">
        <v>136</v>
      </c>
      <c r="J33" s="40" t="s">
        <v>136</v>
      </c>
    </row>
    <row r="34" customFormat="false" ht="17.25" hidden="false" customHeight="false" outlineLevel="0" collapsed="false">
      <c r="D34" s="2"/>
      <c r="E34" s="17"/>
      <c r="F34" s="23"/>
      <c r="G34" s="23"/>
      <c r="H34" s="23"/>
      <c r="J34" s="23"/>
    </row>
    <row r="35" s="13" customFormat="true" ht="17.25" hidden="false" customHeight="false" outlineLevel="0" collapsed="false">
      <c r="C35" s="14" t="s">
        <v>142</v>
      </c>
      <c r="E35" s="15"/>
      <c r="F35" s="24" t="n">
        <v>0</v>
      </c>
      <c r="G35" s="24" t="n">
        <v>0</v>
      </c>
      <c r="H35" s="24" t="n">
        <v>551</v>
      </c>
      <c r="I35" s="24" t="n">
        <v>2</v>
      </c>
      <c r="J35" s="24" t="n">
        <v>2</v>
      </c>
    </row>
    <row r="36" customFormat="false" ht="18" hidden="false" customHeight="false" outlineLevel="0" collapsed="false">
      <c r="B36" s="6"/>
      <c r="C36" s="6"/>
      <c r="D36" s="6"/>
      <c r="E36" s="33"/>
      <c r="F36" s="6"/>
      <c r="G36" s="6"/>
      <c r="H36" s="6"/>
      <c r="I36" s="6"/>
      <c r="J36" s="6"/>
    </row>
    <row r="37" customFormat="false" ht="17.25" hidden="false" customHeight="false" outlineLevel="0" collapsed="false">
      <c r="F37" s="20" t="s">
        <v>29</v>
      </c>
    </row>
    <row r="40" customFormat="false" ht="17.25" hidden="false" customHeight="false" outlineLevel="0" collapsed="false">
      <c r="B40" s="5" t="s">
        <v>143</v>
      </c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false" outlineLevel="0" collapsed="false">
      <c r="B41" s="6"/>
      <c r="C41" s="6"/>
      <c r="D41" s="6"/>
      <c r="E41" s="6"/>
      <c r="J41" s="7" t="s">
        <v>2</v>
      </c>
    </row>
    <row r="42" customFormat="false" ht="17.25" hidden="false" customHeight="false" outlineLevel="0" collapsed="false">
      <c r="F42" s="8" t="n">
        <v>2007</v>
      </c>
      <c r="G42" s="8" t="n">
        <v>2008</v>
      </c>
      <c r="H42" s="8" t="n">
        <v>2009</v>
      </c>
      <c r="I42" s="8" t="n">
        <v>2010</v>
      </c>
      <c r="J42" s="8" t="n">
        <v>2011</v>
      </c>
    </row>
    <row r="43" customFormat="false" ht="17.25" hidden="false" customHeight="false" outlineLevel="0" collapsed="false">
      <c r="B43" s="9"/>
      <c r="C43" s="9"/>
      <c r="D43" s="9"/>
      <c r="E43" s="9"/>
      <c r="F43" s="10" t="s">
        <v>3</v>
      </c>
      <c r="G43" s="10" t="s">
        <v>4</v>
      </c>
      <c r="H43" s="10" t="s">
        <v>5</v>
      </c>
      <c r="I43" s="10" t="s">
        <v>6</v>
      </c>
      <c r="J43" s="10" t="s">
        <v>7</v>
      </c>
    </row>
    <row r="44" customFormat="false" ht="17.25" hidden="false" customHeight="false" outlineLevel="0" collapsed="false">
      <c r="E44" s="11"/>
      <c r="F44" s="12"/>
      <c r="G44" s="12"/>
    </row>
    <row r="45" customFormat="false" ht="17.25" hidden="false" customHeight="false" outlineLevel="0" collapsed="false">
      <c r="B45" s="20" t="s">
        <v>144</v>
      </c>
      <c r="E45" s="17"/>
      <c r="F45" s="12"/>
      <c r="G45" s="12"/>
      <c r="H45" s="12"/>
      <c r="J45" s="12"/>
    </row>
    <row r="46" customFormat="false" ht="17.25" hidden="false" customHeight="false" outlineLevel="0" collapsed="false">
      <c r="B46" s="2"/>
      <c r="C46" s="20" t="s">
        <v>145</v>
      </c>
      <c r="E46" s="17"/>
      <c r="F46" s="22" t="n">
        <v>698</v>
      </c>
      <c r="G46" s="22" t="n">
        <v>693</v>
      </c>
      <c r="H46" s="22" t="n">
        <v>692</v>
      </c>
      <c r="I46" s="1" t="n">
        <v>692</v>
      </c>
      <c r="J46" s="22" t="n">
        <v>619</v>
      </c>
    </row>
    <row r="47" customFormat="false" ht="17.25" hidden="false" customHeight="false" outlineLevel="0" collapsed="false">
      <c r="C47" s="20" t="s">
        <v>146</v>
      </c>
      <c r="E47" s="17"/>
      <c r="F47" s="22" t="n">
        <v>33</v>
      </c>
      <c r="G47" s="22" t="n">
        <v>34</v>
      </c>
      <c r="H47" s="22" t="n">
        <v>35</v>
      </c>
      <c r="I47" s="1" t="n">
        <v>27</v>
      </c>
      <c r="J47" s="22" t="n">
        <v>24</v>
      </c>
    </row>
    <row r="48" customFormat="false" ht="17.25" hidden="false" customHeight="false" outlineLevel="0" collapsed="false">
      <c r="C48" s="2"/>
      <c r="E48" s="17"/>
      <c r="F48" s="22"/>
      <c r="G48" s="22"/>
      <c r="H48" s="22"/>
      <c r="J48" s="22"/>
    </row>
    <row r="49" customFormat="false" ht="17.25" hidden="false" customHeight="false" outlineLevel="0" collapsed="false">
      <c r="B49" s="20" t="s">
        <v>147</v>
      </c>
      <c r="E49" s="17"/>
      <c r="F49" s="12"/>
      <c r="G49" s="12"/>
      <c r="H49" s="12"/>
      <c r="J49" s="12"/>
    </row>
    <row r="50" customFormat="false" ht="17.25" hidden="false" customHeight="false" outlineLevel="0" collapsed="false">
      <c r="B50" s="2"/>
      <c r="C50" s="20" t="s">
        <v>148</v>
      </c>
      <c r="E50" s="17"/>
      <c r="F50" s="22" t="n">
        <v>666</v>
      </c>
      <c r="G50" s="22" t="n">
        <v>411</v>
      </c>
      <c r="H50" s="22" t="n">
        <v>1651</v>
      </c>
      <c r="I50" s="1" t="n">
        <v>1035</v>
      </c>
      <c r="J50" s="22" t="n">
        <v>345</v>
      </c>
    </row>
    <row r="51" customFormat="false" ht="17.25" hidden="false" customHeight="false" outlineLevel="0" collapsed="false">
      <c r="C51" s="20" t="s">
        <v>146</v>
      </c>
      <c r="E51" s="17"/>
      <c r="F51" s="22" t="n">
        <v>56</v>
      </c>
      <c r="G51" s="22" t="n">
        <v>44</v>
      </c>
      <c r="H51" s="22" t="n">
        <v>208</v>
      </c>
      <c r="I51" s="1" t="n">
        <v>210</v>
      </c>
      <c r="J51" s="22" t="n">
        <v>204</v>
      </c>
    </row>
    <row r="52" customFormat="false" ht="17.25" hidden="false" customHeight="false" outlineLevel="0" collapsed="false">
      <c r="C52" s="20" t="s">
        <v>149</v>
      </c>
      <c r="E52" s="17"/>
      <c r="F52" s="22" t="n">
        <v>1695</v>
      </c>
      <c r="G52" s="22" t="n">
        <v>677</v>
      </c>
      <c r="H52" s="22" t="n">
        <v>2273</v>
      </c>
      <c r="I52" s="1" t="n">
        <v>2144</v>
      </c>
      <c r="J52" s="22" t="n">
        <v>282</v>
      </c>
    </row>
    <row r="53" customFormat="false" ht="17.25" hidden="false" customHeight="false" outlineLevel="0" collapsed="false">
      <c r="C53" s="20" t="s">
        <v>150</v>
      </c>
      <c r="E53" s="17"/>
      <c r="F53" s="23" t="n">
        <v>259</v>
      </c>
      <c r="G53" s="23" t="n">
        <v>209</v>
      </c>
      <c r="H53" s="23" t="n">
        <v>172</v>
      </c>
      <c r="I53" s="1" t="n">
        <v>111</v>
      </c>
      <c r="J53" s="23" t="n">
        <v>98</v>
      </c>
    </row>
    <row r="54" customFormat="false" ht="17.25" hidden="false" customHeight="false" outlineLevel="0" collapsed="false">
      <c r="C54" s="2"/>
      <c r="E54" s="17"/>
      <c r="F54" s="23"/>
      <c r="G54" s="23"/>
      <c r="H54" s="23"/>
      <c r="J54" s="23"/>
    </row>
    <row r="55" customFormat="false" ht="17.25" hidden="false" customHeight="false" outlineLevel="0" collapsed="false">
      <c r="B55" s="20" t="s">
        <v>151</v>
      </c>
      <c r="E55" s="17"/>
      <c r="F55" s="12"/>
      <c r="G55" s="12"/>
      <c r="H55" s="12"/>
      <c r="J55" s="12"/>
    </row>
    <row r="56" customFormat="false" ht="17.25" hidden="false" customHeight="false" outlineLevel="0" collapsed="false">
      <c r="B56" s="2"/>
      <c r="C56" s="20" t="s">
        <v>152</v>
      </c>
      <c r="E56" s="17"/>
      <c r="F56" s="22" t="n">
        <v>1483</v>
      </c>
      <c r="G56" s="22" t="n">
        <v>1536</v>
      </c>
      <c r="H56" s="22" t="n">
        <v>1454</v>
      </c>
      <c r="I56" s="1" t="n">
        <v>1481</v>
      </c>
      <c r="J56" s="22" t="n">
        <v>1652</v>
      </c>
    </row>
    <row r="57" customFormat="false" ht="17.25" hidden="false" customHeight="false" outlineLevel="0" collapsed="false">
      <c r="C57" s="20" t="s">
        <v>153</v>
      </c>
      <c r="E57" s="17"/>
      <c r="F57" s="22" t="n">
        <v>541</v>
      </c>
      <c r="G57" s="22" t="n">
        <v>497</v>
      </c>
      <c r="H57" s="22" t="n">
        <v>540</v>
      </c>
      <c r="I57" s="1" t="n">
        <v>483</v>
      </c>
      <c r="J57" s="22" t="n">
        <v>317</v>
      </c>
    </row>
    <row r="58" customFormat="false" ht="17.25" hidden="false" customHeight="false" outlineLevel="0" collapsed="false">
      <c r="C58" s="20" t="s">
        <v>154</v>
      </c>
      <c r="E58" s="17"/>
      <c r="F58" s="22" t="n">
        <v>2182</v>
      </c>
      <c r="G58" s="22" t="n">
        <v>2183</v>
      </c>
      <c r="H58" s="22" t="n">
        <v>2134</v>
      </c>
      <c r="I58" s="1" t="n">
        <v>2119</v>
      </c>
      <c r="J58" s="22" t="n">
        <v>2128</v>
      </c>
    </row>
    <row r="59" customFormat="false" ht="17.25" hidden="false" customHeight="false" outlineLevel="0" collapsed="false">
      <c r="C59" s="20" t="s">
        <v>155</v>
      </c>
      <c r="E59" s="17"/>
      <c r="F59" s="22" t="n">
        <v>116</v>
      </c>
      <c r="G59" s="22" t="n">
        <v>111</v>
      </c>
      <c r="H59" s="22" t="n">
        <v>108</v>
      </c>
      <c r="I59" s="1" t="n">
        <v>102</v>
      </c>
      <c r="J59" s="22" t="n">
        <v>101</v>
      </c>
    </row>
    <row r="60" customFormat="false" ht="18" hidden="false" customHeight="false" outlineLevel="0" collapsed="false">
      <c r="B60" s="6"/>
      <c r="C60" s="6"/>
      <c r="D60" s="6"/>
      <c r="E60" s="33"/>
      <c r="F60" s="6"/>
      <c r="G60" s="6"/>
      <c r="H60" s="6"/>
      <c r="I60" s="6"/>
      <c r="J60" s="6"/>
    </row>
    <row r="61" customFormat="false" ht="17.25" hidden="false" customHeight="false" outlineLevel="0" collapsed="false">
      <c r="B61" s="12"/>
      <c r="C61" s="12"/>
      <c r="D61" s="12"/>
      <c r="E61" s="12"/>
      <c r="F61" s="20" t="s">
        <v>29</v>
      </c>
      <c r="G61" s="12"/>
      <c r="H61" s="12"/>
      <c r="I61" s="12"/>
      <c r="J61" s="12"/>
    </row>
  </sheetData>
  <mergeCells count="2">
    <mergeCell ref="B6:J6"/>
    <mergeCell ref="B40:J4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63" activeCellId="0" sqref="F6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1.62"/>
    <col collapsed="false" customWidth="true" hidden="false" outlineLevel="0" max="4" min="4" style="1" width="17.62"/>
    <col collapsed="false" customWidth="true" hidden="false" outlineLevel="0" max="5" min="5" style="1" width="9.75"/>
    <col collapsed="false" customWidth="true" hidden="false" outlineLevel="0" max="10" min="6" style="1" width="16.99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56</v>
      </c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false" outlineLevel="0" collapsed="false">
      <c r="D7" s="36" t="s">
        <v>157</v>
      </c>
      <c r="E7" s="29"/>
      <c r="F7" s="29"/>
      <c r="G7" s="29"/>
      <c r="H7" s="29"/>
      <c r="I7" s="29"/>
    </row>
    <row r="8" customFormat="false" ht="17.25" hidden="false" customHeight="false" outlineLevel="0" collapsed="false">
      <c r="D8" s="36" t="s">
        <v>158</v>
      </c>
      <c r="E8" s="29"/>
      <c r="F8" s="29"/>
      <c r="G8" s="29"/>
      <c r="H8" s="29"/>
      <c r="I8" s="29"/>
    </row>
    <row r="9" customFormat="false" ht="17.25" hidden="false" customHeight="false" outlineLevel="0" collapsed="false">
      <c r="D9" s="36" t="s">
        <v>159</v>
      </c>
      <c r="E9" s="29"/>
      <c r="F9" s="29"/>
      <c r="G9" s="29"/>
      <c r="H9" s="29"/>
      <c r="I9" s="29"/>
    </row>
    <row r="10" customFormat="false" ht="17.25" hidden="false" customHeight="false" outlineLevel="0" collapsed="false">
      <c r="D10" s="36" t="s">
        <v>160</v>
      </c>
      <c r="E10" s="29"/>
      <c r="F10" s="29"/>
      <c r="G10" s="29"/>
      <c r="H10" s="29"/>
      <c r="I10" s="29"/>
    </row>
    <row r="11" customFormat="false" ht="17.25" hidden="false" customHeight="false" outlineLevel="0" collapsed="false">
      <c r="D11" s="36" t="s">
        <v>161</v>
      </c>
      <c r="E11" s="29"/>
      <c r="F11" s="29"/>
      <c r="G11" s="29"/>
      <c r="H11" s="29"/>
      <c r="I11" s="29"/>
    </row>
    <row r="12" customFormat="false" ht="17.25" hidden="false" customHeight="false" outlineLevel="0" collapsed="false">
      <c r="D12" s="36" t="s">
        <v>162</v>
      </c>
      <c r="E12" s="29"/>
      <c r="F12" s="29"/>
      <c r="G12" s="29"/>
      <c r="H12" s="29"/>
      <c r="I12" s="29"/>
    </row>
    <row r="13" customFormat="false" ht="17.25" hidden="false" customHeight="false" outlineLevel="0" collapsed="false">
      <c r="D13" s="36" t="s">
        <v>163</v>
      </c>
      <c r="E13" s="29"/>
      <c r="F13" s="29"/>
      <c r="G13" s="29"/>
      <c r="H13" s="29"/>
      <c r="I13" s="29"/>
    </row>
    <row r="14" customFormat="false" ht="18" hidden="false" customHeight="false" outlineLevel="0" collapsed="false">
      <c r="B14" s="42"/>
      <c r="C14" s="42"/>
      <c r="D14" s="6"/>
      <c r="E14" s="42"/>
      <c r="F14" s="6"/>
      <c r="G14" s="6"/>
      <c r="H14" s="6"/>
      <c r="J14" s="7" t="s">
        <v>38</v>
      </c>
    </row>
    <row r="15" customFormat="false" ht="17.25" hidden="false" customHeight="false" outlineLevel="0" collapsed="false">
      <c r="B15" s="38"/>
      <c r="C15" s="38"/>
      <c r="E15" s="38"/>
      <c r="F15" s="8" t="n">
        <v>2007</v>
      </c>
      <c r="G15" s="8" t="n">
        <v>2008</v>
      </c>
      <c r="H15" s="8" t="n">
        <v>2009</v>
      </c>
      <c r="I15" s="8" t="n">
        <v>2010</v>
      </c>
      <c r="J15" s="8" t="n">
        <v>2011</v>
      </c>
    </row>
    <row r="16" customFormat="false" ht="17.25" hidden="false" customHeight="false" outlineLevel="0" collapsed="false">
      <c r="B16" s="45"/>
      <c r="C16" s="45"/>
      <c r="D16" s="9"/>
      <c r="E16" s="45"/>
      <c r="F16" s="10" t="s">
        <v>3</v>
      </c>
      <c r="G16" s="10" t="s">
        <v>4</v>
      </c>
      <c r="H16" s="10" t="s">
        <v>5</v>
      </c>
      <c r="I16" s="10" t="s">
        <v>6</v>
      </c>
      <c r="J16" s="10" t="s">
        <v>7</v>
      </c>
    </row>
    <row r="17" customFormat="false" ht="17.25" hidden="false" customHeight="false" outlineLevel="0" collapsed="false">
      <c r="C17" s="38"/>
      <c r="E17" s="53"/>
      <c r="F17" s="12"/>
      <c r="G17" s="12"/>
    </row>
    <row r="18" s="13" customFormat="true" ht="17.25" hidden="false" customHeight="false" outlineLevel="0" collapsed="false">
      <c r="B18" s="14" t="s">
        <v>164</v>
      </c>
      <c r="D18" s="38"/>
      <c r="E18" s="39"/>
      <c r="F18" s="18" t="n">
        <v>842336</v>
      </c>
      <c r="G18" s="46" t="n">
        <v>853934</v>
      </c>
      <c r="H18" s="46" t="n">
        <v>891072</v>
      </c>
      <c r="I18" s="25" t="n">
        <v>922133</v>
      </c>
      <c r="J18" s="46" t="n">
        <v>940649</v>
      </c>
    </row>
    <row r="19" customFormat="false" ht="17.25" hidden="false" customHeight="false" outlineLevel="0" collapsed="false">
      <c r="E19" s="17"/>
      <c r="F19" s="12"/>
      <c r="G19" s="12"/>
      <c r="H19" s="54"/>
      <c r="J19" s="54"/>
    </row>
    <row r="20" customFormat="false" ht="17.25" hidden="false" customHeight="false" outlineLevel="0" collapsed="false">
      <c r="B20" s="20" t="s">
        <v>165</v>
      </c>
      <c r="C20" s="55"/>
      <c r="D20" s="55"/>
      <c r="E20" s="56"/>
      <c r="F20" s="19" t="n">
        <v>803319</v>
      </c>
      <c r="G20" s="19" t="n">
        <v>816530</v>
      </c>
      <c r="H20" s="19" t="n">
        <v>855995</v>
      </c>
      <c r="I20" s="1" t="n">
        <v>889348</v>
      </c>
      <c r="J20" s="19" t="n">
        <v>909317</v>
      </c>
    </row>
    <row r="21" customFormat="false" ht="17.25" hidden="false" customHeight="false" outlineLevel="0" collapsed="false">
      <c r="B21" s="2"/>
      <c r="C21" s="55"/>
      <c r="D21" s="55"/>
      <c r="E21" s="56"/>
      <c r="F21" s="19"/>
      <c r="G21" s="19"/>
      <c r="H21" s="19"/>
      <c r="J21" s="19"/>
    </row>
    <row r="22" customFormat="false" ht="17.25" hidden="false" customHeight="false" outlineLevel="0" collapsed="false">
      <c r="C22" s="20" t="s">
        <v>166</v>
      </c>
      <c r="E22" s="17"/>
      <c r="F22" s="22" t="n">
        <v>292752</v>
      </c>
      <c r="G22" s="22" t="n">
        <v>290670</v>
      </c>
      <c r="H22" s="22" t="n">
        <v>293409</v>
      </c>
      <c r="I22" s="1" t="n">
        <v>286533</v>
      </c>
      <c r="J22" s="22" t="n">
        <v>281420</v>
      </c>
    </row>
    <row r="23" customFormat="false" ht="17.25" hidden="false" customHeight="false" outlineLevel="0" collapsed="false">
      <c r="C23" s="20" t="s">
        <v>167</v>
      </c>
      <c r="E23" s="17"/>
      <c r="F23" s="22" t="n">
        <v>209489</v>
      </c>
      <c r="G23" s="22" t="n">
        <v>204654</v>
      </c>
      <c r="H23" s="22" t="n">
        <v>197218</v>
      </c>
      <c r="I23" s="1" t="n">
        <v>197822</v>
      </c>
      <c r="J23" s="22" t="n">
        <v>194790</v>
      </c>
    </row>
    <row r="24" customFormat="false" ht="17.25" hidden="false" customHeight="false" outlineLevel="0" collapsed="false">
      <c r="C24" s="20" t="s">
        <v>168</v>
      </c>
      <c r="E24" s="17"/>
      <c r="F24" s="22" t="n">
        <v>7708</v>
      </c>
      <c r="G24" s="22" t="n">
        <v>7419</v>
      </c>
      <c r="H24" s="22" t="n">
        <v>7273</v>
      </c>
      <c r="I24" s="1" t="n">
        <v>6678</v>
      </c>
      <c r="J24" s="22" t="n">
        <v>6138</v>
      </c>
    </row>
    <row r="25" customFormat="false" ht="17.25" hidden="false" customHeight="false" outlineLevel="0" collapsed="false">
      <c r="C25" s="2"/>
      <c r="E25" s="17"/>
      <c r="F25" s="22"/>
      <c r="G25" s="22"/>
      <c r="H25" s="22"/>
      <c r="J25" s="22"/>
    </row>
    <row r="26" customFormat="false" ht="17.25" hidden="false" customHeight="false" outlineLevel="0" collapsed="false">
      <c r="C26" s="20" t="s">
        <v>169</v>
      </c>
      <c r="E26" s="17"/>
      <c r="F26" s="22" t="n">
        <v>2023</v>
      </c>
      <c r="G26" s="22" t="n">
        <v>2999</v>
      </c>
      <c r="H26" s="22" t="n">
        <v>3371</v>
      </c>
      <c r="I26" s="1" t="n">
        <v>4019</v>
      </c>
      <c r="J26" s="22" t="n">
        <v>4176</v>
      </c>
    </row>
    <row r="27" customFormat="false" ht="17.25" hidden="false" customHeight="false" outlineLevel="0" collapsed="false">
      <c r="C27" s="20" t="s">
        <v>170</v>
      </c>
      <c r="E27" s="17"/>
      <c r="F27" s="22" t="n">
        <v>8024</v>
      </c>
      <c r="G27" s="22" t="n">
        <v>7268</v>
      </c>
      <c r="H27" s="22" t="n">
        <v>8020</v>
      </c>
      <c r="I27" s="1" t="n">
        <v>6491</v>
      </c>
      <c r="J27" s="22" t="n">
        <v>4536</v>
      </c>
    </row>
    <row r="28" customFormat="false" ht="17.25" hidden="false" customHeight="false" outlineLevel="0" collapsed="false">
      <c r="C28" s="20" t="s">
        <v>171</v>
      </c>
      <c r="E28" s="17"/>
      <c r="F28" s="22" t="n">
        <v>5156</v>
      </c>
      <c r="G28" s="22" t="n">
        <v>4349</v>
      </c>
      <c r="H28" s="22" t="n">
        <v>3939</v>
      </c>
      <c r="I28" s="1" t="n">
        <v>3452</v>
      </c>
      <c r="J28" s="22" t="n">
        <v>7351</v>
      </c>
    </row>
    <row r="29" customFormat="false" ht="17.25" hidden="false" customHeight="false" outlineLevel="0" collapsed="false">
      <c r="C29" s="20" t="s">
        <v>172</v>
      </c>
      <c r="E29" s="17"/>
      <c r="F29" s="57" t="n">
        <v>0</v>
      </c>
      <c r="G29" s="57" t="n">
        <v>0</v>
      </c>
      <c r="H29" s="57" t="n">
        <v>0</v>
      </c>
      <c r="I29" s="57" t="n">
        <v>0</v>
      </c>
      <c r="J29" s="22" t="n">
        <v>1973</v>
      </c>
    </row>
    <row r="30" customFormat="false" ht="17.25" hidden="false" customHeight="false" outlineLevel="0" collapsed="false">
      <c r="C30" s="2"/>
      <c r="E30" s="17"/>
      <c r="F30" s="22"/>
      <c r="G30" s="22"/>
      <c r="H30" s="22"/>
      <c r="J30" s="22"/>
    </row>
    <row r="31" customFormat="false" ht="17.25" hidden="false" customHeight="false" outlineLevel="0" collapsed="false">
      <c r="C31" s="20" t="s">
        <v>173</v>
      </c>
      <c r="E31" s="17"/>
      <c r="F31" s="22" t="n">
        <v>336</v>
      </c>
      <c r="G31" s="22" t="n">
        <v>184</v>
      </c>
      <c r="H31" s="22" t="n">
        <v>109</v>
      </c>
      <c r="I31" s="1" t="n">
        <v>53</v>
      </c>
      <c r="J31" s="22" t="n">
        <v>4</v>
      </c>
    </row>
    <row r="32" customFormat="false" ht="17.25" hidden="false" customHeight="false" outlineLevel="0" collapsed="false">
      <c r="C32" s="20" t="s">
        <v>174</v>
      </c>
      <c r="E32" s="17"/>
      <c r="F32" s="22" t="n">
        <v>167</v>
      </c>
      <c r="G32" s="22" t="n">
        <v>69</v>
      </c>
      <c r="H32" s="22" t="n">
        <v>50</v>
      </c>
      <c r="I32" s="1" t="n">
        <v>30</v>
      </c>
      <c r="J32" s="22" t="n">
        <v>27</v>
      </c>
    </row>
    <row r="33" customFormat="false" ht="17.25" hidden="false" customHeight="false" outlineLevel="0" collapsed="false">
      <c r="C33" s="20" t="s">
        <v>175</v>
      </c>
      <c r="E33" s="17"/>
      <c r="F33" s="21" t="n">
        <v>1065</v>
      </c>
      <c r="G33" s="22" t="n">
        <v>1252</v>
      </c>
      <c r="H33" s="22" t="n">
        <v>1287</v>
      </c>
      <c r="I33" s="1" t="n">
        <v>1263</v>
      </c>
      <c r="J33" s="22" t="n">
        <v>1268</v>
      </c>
    </row>
    <row r="34" customFormat="false" ht="17.25" hidden="false" customHeight="false" outlineLevel="0" collapsed="false">
      <c r="C34" s="20" t="s">
        <v>176</v>
      </c>
      <c r="E34" s="17"/>
      <c r="F34" s="21" t="n">
        <v>2045</v>
      </c>
      <c r="G34" s="21" t="n">
        <v>3042</v>
      </c>
      <c r="H34" s="22" t="n">
        <v>3579</v>
      </c>
      <c r="I34" s="1" t="n">
        <v>3908</v>
      </c>
      <c r="J34" s="22" t="n">
        <v>3808</v>
      </c>
    </row>
    <row r="35" customFormat="false" ht="17.25" hidden="false" customHeight="false" outlineLevel="0" collapsed="false">
      <c r="C35" s="20" t="s">
        <v>177</v>
      </c>
      <c r="E35" s="17"/>
      <c r="F35" s="21" t="n">
        <v>163</v>
      </c>
      <c r="G35" s="21" t="n">
        <v>224</v>
      </c>
      <c r="H35" s="22" t="n">
        <v>389</v>
      </c>
      <c r="I35" s="1" t="n">
        <v>1006</v>
      </c>
      <c r="J35" s="22" t="n">
        <v>1298</v>
      </c>
    </row>
    <row r="36" customFormat="false" ht="17.25" hidden="false" customHeight="false" outlineLevel="0" collapsed="false">
      <c r="C36" s="20" t="s">
        <v>178</v>
      </c>
      <c r="E36" s="17"/>
      <c r="F36" s="22" t="n">
        <v>1</v>
      </c>
      <c r="G36" s="22" t="n">
        <v>0</v>
      </c>
      <c r="H36" s="22" t="n">
        <v>1</v>
      </c>
      <c r="I36" s="1" t="n">
        <v>0</v>
      </c>
      <c r="J36" s="57" t="n">
        <v>0</v>
      </c>
    </row>
    <row r="37" customFormat="false" ht="17.25" hidden="false" customHeight="false" outlineLevel="0" collapsed="false">
      <c r="C37" s="2"/>
      <c r="E37" s="17"/>
      <c r="F37" s="22"/>
      <c r="G37" s="22"/>
      <c r="H37" s="22"/>
      <c r="J37" s="21"/>
    </row>
    <row r="38" customFormat="false" ht="17.25" hidden="false" customHeight="false" outlineLevel="0" collapsed="false">
      <c r="B38" s="41" t="s">
        <v>179</v>
      </c>
      <c r="C38" s="20" t="s">
        <v>180</v>
      </c>
      <c r="E38" s="17"/>
      <c r="F38" s="22" t="n">
        <v>17662</v>
      </c>
      <c r="G38" s="22" t="n">
        <v>17428</v>
      </c>
      <c r="H38" s="22" t="n">
        <v>19663</v>
      </c>
      <c r="I38" s="1" t="n">
        <v>20600</v>
      </c>
      <c r="J38" s="22" t="n">
        <v>21040</v>
      </c>
    </row>
    <row r="39" customFormat="false" ht="17.25" hidden="false" customHeight="false" outlineLevel="0" collapsed="false">
      <c r="C39" s="20" t="s">
        <v>181</v>
      </c>
      <c r="E39" s="17"/>
      <c r="F39" s="22" t="n">
        <v>10310</v>
      </c>
      <c r="G39" s="22" t="n">
        <v>10166</v>
      </c>
      <c r="H39" s="22" t="n">
        <v>9746</v>
      </c>
      <c r="I39" s="1" t="n">
        <v>9584</v>
      </c>
      <c r="J39" s="22" t="n">
        <v>9632</v>
      </c>
    </row>
    <row r="40" customFormat="false" ht="17.25" hidden="false" customHeight="false" outlineLevel="0" collapsed="false">
      <c r="C40" s="20" t="s">
        <v>182</v>
      </c>
      <c r="E40" s="17"/>
      <c r="F40" s="22" t="n">
        <v>3167</v>
      </c>
      <c r="G40" s="22" t="n">
        <v>3022</v>
      </c>
      <c r="H40" s="22" t="n">
        <v>2863</v>
      </c>
      <c r="I40" s="1" t="n">
        <v>2693</v>
      </c>
      <c r="J40" s="22" t="n">
        <v>2523</v>
      </c>
    </row>
    <row r="41" customFormat="false" ht="17.25" hidden="false" customHeight="false" outlineLevel="0" collapsed="false">
      <c r="C41" s="2"/>
      <c r="E41" s="17"/>
      <c r="F41" s="22"/>
      <c r="G41" s="22"/>
      <c r="H41" s="22"/>
      <c r="J41" s="22"/>
    </row>
    <row r="42" customFormat="false" ht="17.25" hidden="false" customHeight="false" outlineLevel="0" collapsed="false">
      <c r="C42" s="20" t="s">
        <v>183</v>
      </c>
      <c r="E42" s="17"/>
      <c r="F42" s="22" t="n">
        <v>5464</v>
      </c>
      <c r="G42" s="22" t="n">
        <v>2786</v>
      </c>
      <c r="H42" s="22" t="n">
        <v>1467</v>
      </c>
      <c r="I42" s="1" t="n">
        <v>179</v>
      </c>
      <c r="J42" s="22" t="n">
        <v>0</v>
      </c>
    </row>
    <row r="43" customFormat="false" ht="17.25" hidden="false" customHeight="false" outlineLevel="0" collapsed="false">
      <c r="C43" s="20" t="s">
        <v>184</v>
      </c>
      <c r="E43" s="17"/>
      <c r="F43" s="22" t="n">
        <v>17037</v>
      </c>
      <c r="G43" s="22" t="n">
        <v>15828</v>
      </c>
      <c r="H43" s="22" t="n">
        <v>14627</v>
      </c>
      <c r="I43" s="1" t="n">
        <v>13390</v>
      </c>
      <c r="J43" s="22" t="n">
        <v>12154</v>
      </c>
    </row>
    <row r="44" customFormat="false" ht="17.25" hidden="false" customHeight="false" outlineLevel="0" collapsed="false">
      <c r="C44" s="2"/>
      <c r="E44" s="17"/>
      <c r="F44" s="22"/>
      <c r="G44" s="22"/>
      <c r="H44" s="22"/>
      <c r="J44" s="22"/>
    </row>
    <row r="45" customFormat="false" ht="17.25" hidden="false" customHeight="false" outlineLevel="0" collapsed="false">
      <c r="C45" s="20" t="s">
        <v>185</v>
      </c>
      <c r="E45" s="17"/>
      <c r="F45" s="22" t="n">
        <v>1972</v>
      </c>
      <c r="G45" s="22" t="n">
        <v>1972</v>
      </c>
      <c r="H45" s="22" t="n">
        <v>1972</v>
      </c>
      <c r="I45" s="1" t="n">
        <v>1831</v>
      </c>
      <c r="J45" s="22" t="n">
        <v>1549</v>
      </c>
    </row>
    <row r="46" customFormat="false" ht="17.25" hidden="false" customHeight="false" outlineLevel="0" collapsed="false">
      <c r="C46" s="20" t="s">
        <v>186</v>
      </c>
      <c r="E46" s="17"/>
      <c r="F46" s="22" t="n">
        <v>151706</v>
      </c>
      <c r="G46" s="22" t="n">
        <v>167361</v>
      </c>
      <c r="H46" s="22" t="n">
        <v>204334</v>
      </c>
      <c r="I46" s="1" t="n">
        <v>248758</v>
      </c>
      <c r="J46" s="22" t="n">
        <v>278136</v>
      </c>
    </row>
    <row r="47" customFormat="false" ht="17.25" hidden="false" customHeight="false" outlineLevel="0" collapsed="false">
      <c r="C47" s="2"/>
      <c r="E47" s="17"/>
      <c r="F47" s="22"/>
      <c r="G47" s="22"/>
      <c r="H47" s="22"/>
      <c r="J47" s="22"/>
    </row>
    <row r="48" customFormat="false" ht="17.25" hidden="false" customHeight="false" outlineLevel="0" collapsed="false">
      <c r="C48" s="20" t="s">
        <v>187</v>
      </c>
      <c r="E48" s="17"/>
      <c r="F48" s="21" t="n">
        <v>2630</v>
      </c>
      <c r="G48" s="22" t="n">
        <v>4010</v>
      </c>
      <c r="H48" s="22" t="n">
        <v>4624</v>
      </c>
      <c r="I48" s="1" t="n">
        <v>4740</v>
      </c>
      <c r="J48" s="22" t="n">
        <v>4609</v>
      </c>
    </row>
    <row r="49" customFormat="false" ht="17.25" hidden="false" customHeight="false" outlineLevel="0" collapsed="false">
      <c r="C49" s="20" t="s">
        <v>188</v>
      </c>
      <c r="E49" s="17"/>
      <c r="F49" s="21" t="n">
        <v>19158</v>
      </c>
      <c r="G49" s="21" t="n">
        <v>28158</v>
      </c>
      <c r="H49" s="22" t="n">
        <v>33658</v>
      </c>
      <c r="I49" s="1" t="n">
        <v>33179</v>
      </c>
      <c r="J49" s="22" t="n">
        <v>32030</v>
      </c>
    </row>
    <row r="50" customFormat="false" ht="17.25" hidden="false" customHeight="false" outlineLevel="0" collapsed="false">
      <c r="C50" s="20" t="s">
        <v>189</v>
      </c>
      <c r="E50" s="17"/>
      <c r="F50" s="22" t="n">
        <v>45282</v>
      </c>
      <c r="G50" s="22" t="n">
        <v>43670</v>
      </c>
      <c r="H50" s="22" t="n">
        <v>44396</v>
      </c>
      <c r="I50" s="1" t="n">
        <v>43139</v>
      </c>
      <c r="J50" s="22" t="n">
        <v>40855</v>
      </c>
    </row>
    <row r="51" customFormat="false" ht="17.25" hidden="false" customHeight="false" outlineLevel="0" collapsed="false">
      <c r="C51" s="2"/>
      <c r="E51" s="17"/>
      <c r="F51" s="23"/>
      <c r="G51" s="23"/>
      <c r="H51" s="23"/>
      <c r="J51" s="23"/>
    </row>
    <row r="52" customFormat="false" ht="17.25" hidden="false" customHeight="false" outlineLevel="0" collapsed="false">
      <c r="B52" s="20" t="s">
        <v>190</v>
      </c>
      <c r="C52" s="55"/>
      <c r="D52" s="55"/>
      <c r="E52" s="56"/>
      <c r="F52" s="19" t="n">
        <v>21210</v>
      </c>
      <c r="G52" s="19" t="n">
        <v>20042</v>
      </c>
      <c r="H52" s="23" t="n">
        <v>17765</v>
      </c>
      <c r="I52" s="29" t="n">
        <v>16362</v>
      </c>
      <c r="J52" s="23" t="n">
        <v>15433</v>
      </c>
    </row>
    <row r="53" customFormat="false" ht="17.25" hidden="false" customHeight="false" outlineLevel="0" collapsed="false">
      <c r="B53" s="2"/>
      <c r="C53" s="55"/>
      <c r="D53" s="55"/>
      <c r="E53" s="56"/>
      <c r="F53" s="19"/>
      <c r="G53" s="19"/>
      <c r="H53" s="23"/>
      <c r="I53" s="21"/>
      <c r="J53" s="23"/>
    </row>
    <row r="54" customFormat="false" ht="17.25" hidden="false" customHeight="false" outlineLevel="0" collapsed="false">
      <c r="C54" s="20" t="s">
        <v>191</v>
      </c>
      <c r="E54" s="17"/>
      <c r="F54" s="22" t="n">
        <v>14357</v>
      </c>
      <c r="G54" s="22" t="n">
        <v>13435</v>
      </c>
      <c r="H54" s="23" t="n">
        <v>11398</v>
      </c>
      <c r="I54" s="29" t="n">
        <v>10249</v>
      </c>
      <c r="J54" s="23" t="n">
        <v>9580</v>
      </c>
    </row>
    <row r="55" customFormat="false" ht="17.25" hidden="false" customHeight="false" outlineLevel="0" collapsed="false">
      <c r="C55" s="2"/>
      <c r="E55" s="17"/>
      <c r="F55" s="22"/>
      <c r="G55" s="22"/>
      <c r="H55" s="23"/>
      <c r="I55" s="29"/>
      <c r="J55" s="23"/>
    </row>
    <row r="56" customFormat="false" ht="17.25" hidden="false" customHeight="false" outlineLevel="0" collapsed="false">
      <c r="C56" s="20" t="s">
        <v>192</v>
      </c>
      <c r="E56" s="17"/>
      <c r="F56" s="22" t="n">
        <v>6853</v>
      </c>
      <c r="G56" s="22" t="n">
        <v>6607</v>
      </c>
      <c r="H56" s="23" t="n">
        <v>6367</v>
      </c>
      <c r="I56" s="29" t="n">
        <v>6113</v>
      </c>
      <c r="J56" s="23" t="n">
        <v>5853</v>
      </c>
    </row>
    <row r="57" customFormat="false" ht="17.25" hidden="false" customHeight="false" outlineLevel="0" collapsed="false">
      <c r="C57" s="2"/>
      <c r="E57" s="17"/>
      <c r="F57" s="22"/>
      <c r="G57" s="22"/>
      <c r="H57" s="23"/>
      <c r="J57" s="23"/>
    </row>
    <row r="58" customFormat="false" ht="17.25" hidden="false" customHeight="false" outlineLevel="0" collapsed="false">
      <c r="B58" s="20" t="s">
        <v>193</v>
      </c>
      <c r="E58" s="58"/>
      <c r="F58" s="22" t="n">
        <v>5186</v>
      </c>
      <c r="G58" s="22" t="n">
        <v>4706</v>
      </c>
      <c r="H58" s="23" t="n">
        <v>4117</v>
      </c>
      <c r="I58" s="29" t="n">
        <v>3692</v>
      </c>
      <c r="J58" s="23" t="n">
        <v>3270</v>
      </c>
    </row>
    <row r="59" customFormat="false" ht="17.25" hidden="false" customHeight="false" outlineLevel="0" collapsed="false">
      <c r="B59" s="20" t="s">
        <v>194</v>
      </c>
      <c r="E59" s="58"/>
      <c r="F59" s="22" t="n">
        <v>11322</v>
      </c>
      <c r="G59" s="22" t="n">
        <v>11555</v>
      </c>
      <c r="H59" s="23" t="n">
        <v>11862</v>
      </c>
      <c r="I59" s="29" t="n">
        <v>11999</v>
      </c>
      <c r="J59" s="23" t="n">
        <v>12050</v>
      </c>
    </row>
    <row r="60" customFormat="false" ht="17.25" hidden="false" customHeight="false" outlineLevel="0" collapsed="false">
      <c r="B60" s="20" t="s">
        <v>195</v>
      </c>
      <c r="E60" s="58"/>
      <c r="F60" s="22" t="n">
        <v>1299</v>
      </c>
      <c r="G60" s="22" t="n">
        <v>1101</v>
      </c>
      <c r="H60" s="30" t="n">
        <v>906</v>
      </c>
      <c r="I60" s="29" t="n">
        <v>732</v>
      </c>
      <c r="J60" s="30" t="n">
        <v>579</v>
      </c>
    </row>
    <row r="61" customFormat="false" ht="18" hidden="false" customHeight="false" outlineLevel="0" collapsed="false">
      <c r="B61" s="6"/>
      <c r="C61" s="6"/>
      <c r="D61" s="6"/>
      <c r="E61" s="33"/>
      <c r="F61" s="6"/>
      <c r="G61" s="59"/>
      <c r="H61" s="59"/>
      <c r="I61" s="59"/>
      <c r="J61" s="59"/>
    </row>
    <row r="62" customFormat="false" ht="17.25" hidden="false" customHeight="true" outlineLevel="0" collapsed="false">
      <c r="B62" s="12"/>
      <c r="C62" s="12"/>
      <c r="D62" s="12"/>
      <c r="F62" s="60" t="s">
        <v>196</v>
      </c>
      <c r="G62" s="61"/>
      <c r="H62" s="61"/>
      <c r="I62" s="61"/>
      <c r="J62" s="61"/>
    </row>
    <row r="63" customFormat="false" ht="17.25" hidden="false" customHeight="true" outlineLevel="0" collapsed="false">
      <c r="A63" s="2"/>
      <c r="F63" s="62" t="s">
        <v>29</v>
      </c>
      <c r="G63" s="62"/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K13" activeCellId="0" sqref="K1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.49"/>
    <col collapsed="false" customWidth="true" hidden="false" outlineLevel="0" max="3" min="3" style="63" width="4.36"/>
    <col collapsed="false" customWidth="true" hidden="false" outlineLevel="0" max="4" min="4" style="63" width="14.37"/>
    <col collapsed="false" customWidth="true" hidden="false" outlineLevel="0" max="5" min="5" style="63" width="17.49"/>
    <col collapsed="false" customWidth="true" hidden="false" outlineLevel="0" max="10" min="6" style="63" width="18.87"/>
    <col collapsed="false" customWidth="false" hidden="false" outlineLevel="0" max="257" min="11" style="63" width="14.62"/>
  </cols>
  <sheetData>
    <row r="1" customFormat="false" ht="17.2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7.2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7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7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7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7.25" hidden="false" customHeight="false" outlineLevel="0" collapsed="false">
      <c r="A6" s="65"/>
      <c r="B6" s="66" t="s">
        <v>197</v>
      </c>
      <c r="C6" s="66"/>
      <c r="D6" s="66"/>
      <c r="E6" s="66"/>
      <c r="F6" s="66"/>
      <c r="G6" s="66"/>
      <c r="H6" s="66"/>
      <c r="I6" s="66"/>
      <c r="J6" s="66"/>
      <c r="K6" s="65"/>
    </row>
    <row r="7" customFormat="false" ht="18" hidden="false" customHeight="false" outlineLevel="0" collapsed="false">
      <c r="A7" s="65"/>
      <c r="B7" s="67"/>
      <c r="C7" s="67"/>
      <c r="D7" s="67"/>
      <c r="E7" s="67"/>
      <c r="F7" s="68" t="s">
        <v>198</v>
      </c>
      <c r="G7" s="67"/>
      <c r="H7" s="67"/>
      <c r="I7" s="67"/>
      <c r="J7" s="69" t="s">
        <v>199</v>
      </c>
      <c r="K7" s="65"/>
    </row>
    <row r="8" customFormat="false" ht="17.25" hidden="false" customHeight="false" outlineLevel="0" collapsed="false">
      <c r="A8" s="65"/>
      <c r="B8" s="65"/>
      <c r="C8" s="65"/>
      <c r="D8" s="65"/>
      <c r="E8" s="65"/>
      <c r="F8" s="70" t="n">
        <v>2007</v>
      </c>
      <c r="G8" s="70" t="n">
        <v>2008</v>
      </c>
      <c r="H8" s="70" t="n">
        <v>2009</v>
      </c>
      <c r="I8" s="70" t="n">
        <v>2010</v>
      </c>
      <c r="J8" s="70" t="n">
        <v>2011</v>
      </c>
      <c r="K8" s="65"/>
    </row>
    <row r="9" customFormat="false" ht="17.25" hidden="false" customHeight="false" outlineLevel="0" collapsed="false">
      <c r="A9" s="65"/>
      <c r="B9" s="71"/>
      <c r="C9" s="71"/>
      <c r="D9" s="71"/>
      <c r="E9" s="71"/>
      <c r="F9" s="72" t="s">
        <v>3</v>
      </c>
      <c r="G9" s="72" t="s">
        <v>4</v>
      </c>
      <c r="H9" s="72" t="s">
        <v>5</v>
      </c>
      <c r="I9" s="72" t="s">
        <v>6</v>
      </c>
      <c r="J9" s="72" t="s">
        <v>7</v>
      </c>
      <c r="K9" s="65"/>
    </row>
    <row r="10" customFormat="false" ht="17.25" hidden="false" customHeight="false" outlineLevel="0" collapsed="false">
      <c r="A10" s="65"/>
      <c r="B10" s="65"/>
      <c r="C10" s="65"/>
      <c r="D10" s="65"/>
      <c r="E10" s="73"/>
      <c r="F10" s="74"/>
      <c r="G10" s="74"/>
      <c r="H10" s="74"/>
      <c r="I10" s="65"/>
      <c r="J10" s="74"/>
      <c r="K10" s="65"/>
    </row>
    <row r="11" s="79" customFormat="true" ht="17.25" hidden="false" customHeight="false" outlineLevel="0" collapsed="false">
      <c r="A11" s="75"/>
      <c r="B11" s="76"/>
      <c r="C11" s="68" t="s">
        <v>200</v>
      </c>
      <c r="D11" s="76"/>
      <c r="E11" s="77"/>
      <c r="F11" s="78" t="n">
        <v>429989</v>
      </c>
      <c r="G11" s="78" t="n">
        <v>428503</v>
      </c>
      <c r="H11" s="78" t="n">
        <v>470592.544</v>
      </c>
      <c r="I11" s="78" t="n">
        <v>470385.346</v>
      </c>
      <c r="J11" s="78" t="n">
        <v>472257.442</v>
      </c>
      <c r="K11" s="75"/>
    </row>
    <row r="12" customFormat="false" ht="17.25" hidden="false" customHeight="false" outlineLevel="0" collapsed="false">
      <c r="A12" s="65"/>
      <c r="B12" s="65"/>
      <c r="C12" s="65"/>
      <c r="D12" s="65"/>
      <c r="E12" s="80"/>
      <c r="F12" s="78"/>
      <c r="G12" s="78"/>
      <c r="H12" s="78"/>
      <c r="I12" s="78"/>
      <c r="J12" s="78"/>
      <c r="K12" s="65"/>
    </row>
    <row r="13" customFormat="false" ht="17.25" hidden="false" customHeight="false" outlineLevel="0" collapsed="false">
      <c r="A13" s="65"/>
      <c r="B13" s="65"/>
      <c r="C13" s="81" t="s">
        <v>201</v>
      </c>
      <c r="D13" s="65"/>
      <c r="E13" s="80"/>
      <c r="F13" s="82" t="n">
        <v>131767</v>
      </c>
      <c r="G13" s="82" t="n">
        <v>136174</v>
      </c>
      <c r="H13" s="82" t="n">
        <v>128139.481</v>
      </c>
      <c r="I13" s="82" t="n">
        <v>127720.182</v>
      </c>
      <c r="J13" s="82" t="n">
        <v>128881.315</v>
      </c>
      <c r="K13" s="65"/>
    </row>
    <row r="14" customFormat="false" ht="17.25" hidden="false" customHeight="false" outlineLevel="0" collapsed="false">
      <c r="A14" s="65"/>
      <c r="B14" s="65"/>
      <c r="C14" s="81" t="s">
        <v>202</v>
      </c>
      <c r="D14" s="65"/>
      <c r="E14" s="80"/>
      <c r="F14" s="82" t="n">
        <v>4375</v>
      </c>
      <c r="G14" s="82" t="n">
        <v>4238</v>
      </c>
      <c r="H14" s="82" t="n">
        <v>3993.137</v>
      </c>
      <c r="I14" s="82" t="n">
        <v>3903.559</v>
      </c>
      <c r="J14" s="82" t="n">
        <v>3839.613</v>
      </c>
      <c r="K14" s="65"/>
    </row>
    <row r="15" customFormat="false" ht="17.25" hidden="false" customHeight="false" outlineLevel="0" collapsed="false">
      <c r="A15" s="65"/>
      <c r="B15" s="65"/>
      <c r="C15" s="81" t="s">
        <v>203</v>
      </c>
      <c r="D15" s="65"/>
      <c r="E15" s="80"/>
      <c r="F15" s="82" t="n">
        <v>857</v>
      </c>
      <c r="G15" s="82" t="n">
        <v>809</v>
      </c>
      <c r="H15" s="82" t="n">
        <v>709.79</v>
      </c>
      <c r="I15" s="82" t="n">
        <v>670.033</v>
      </c>
      <c r="J15" s="82" t="n">
        <v>582.465</v>
      </c>
      <c r="K15" s="65"/>
    </row>
    <row r="16" customFormat="false" ht="17.25" hidden="false" customHeight="false" outlineLevel="0" collapsed="false">
      <c r="A16" s="65"/>
      <c r="B16" s="65"/>
      <c r="C16" s="81" t="s">
        <v>204</v>
      </c>
      <c r="D16" s="65"/>
      <c r="E16" s="80"/>
      <c r="F16" s="83" t="n">
        <v>733</v>
      </c>
      <c r="G16" s="83" t="n">
        <v>324</v>
      </c>
      <c r="H16" s="82" t="n">
        <v>253.154</v>
      </c>
      <c r="I16" s="82" t="n">
        <v>308.011</v>
      </c>
      <c r="J16" s="82" t="n">
        <v>338.025</v>
      </c>
      <c r="K16" s="65"/>
    </row>
    <row r="17" customFormat="false" ht="17.25" hidden="false" customHeight="false" outlineLevel="0" collapsed="false">
      <c r="A17" s="65"/>
      <c r="B17" s="65"/>
      <c r="C17" s="81" t="s">
        <v>205</v>
      </c>
      <c r="D17" s="65"/>
      <c r="E17" s="80"/>
      <c r="F17" s="83" t="n">
        <v>542</v>
      </c>
      <c r="G17" s="83" t="n">
        <v>105</v>
      </c>
      <c r="H17" s="82" t="n">
        <v>104.758</v>
      </c>
      <c r="I17" s="82" t="n">
        <v>88.391</v>
      </c>
      <c r="J17" s="82" t="n">
        <v>70.216</v>
      </c>
      <c r="K17" s="65"/>
    </row>
    <row r="18" customFormat="false" ht="17.25" hidden="false" customHeight="false" outlineLevel="0" collapsed="false">
      <c r="A18" s="65"/>
      <c r="B18" s="65"/>
      <c r="C18" s="81" t="s">
        <v>206</v>
      </c>
      <c r="D18" s="65"/>
      <c r="E18" s="80"/>
      <c r="F18" s="82" t="n">
        <v>8926</v>
      </c>
      <c r="G18" s="82" t="n">
        <v>8316</v>
      </c>
      <c r="H18" s="82" t="n">
        <v>8636.371</v>
      </c>
      <c r="I18" s="82" t="n">
        <v>8621.537</v>
      </c>
      <c r="J18" s="82" t="n">
        <v>8567.062</v>
      </c>
      <c r="K18" s="65"/>
    </row>
    <row r="19" customFormat="false" ht="17.25" hidden="false" customHeight="false" outlineLevel="0" collapsed="false">
      <c r="A19" s="65"/>
      <c r="B19" s="65"/>
      <c r="C19" s="64"/>
      <c r="D19" s="65"/>
      <c r="E19" s="80"/>
      <c r="F19" s="82"/>
      <c r="G19" s="82"/>
      <c r="H19" s="82"/>
      <c r="I19" s="82"/>
      <c r="J19" s="82"/>
      <c r="K19" s="65"/>
    </row>
    <row r="20" customFormat="false" ht="17.25" hidden="false" customHeight="false" outlineLevel="0" collapsed="false">
      <c r="A20" s="65"/>
      <c r="B20" s="65"/>
      <c r="C20" s="81" t="s">
        <v>207</v>
      </c>
      <c r="D20" s="65"/>
      <c r="E20" s="80"/>
      <c r="F20" s="82" t="n">
        <v>404</v>
      </c>
      <c r="G20" s="82" t="n">
        <v>388</v>
      </c>
      <c r="H20" s="82" t="n">
        <v>365.272</v>
      </c>
      <c r="I20" s="82" t="n">
        <v>338.003</v>
      </c>
      <c r="J20" s="82" t="n">
        <v>320.233</v>
      </c>
      <c r="K20" s="65"/>
    </row>
    <row r="21" customFormat="false" ht="17.25" hidden="false" customHeight="false" outlineLevel="0" collapsed="false">
      <c r="A21" s="65"/>
      <c r="B21" s="65"/>
      <c r="C21" s="81" t="s">
        <v>208</v>
      </c>
      <c r="D21" s="65"/>
      <c r="E21" s="80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65"/>
    </row>
    <row r="22" customFormat="false" ht="17.25" hidden="false" customHeight="false" outlineLevel="0" collapsed="false">
      <c r="A22" s="65"/>
      <c r="B22" s="65"/>
      <c r="C22" s="81" t="s">
        <v>209</v>
      </c>
      <c r="D22" s="76"/>
      <c r="E22" s="77"/>
      <c r="F22" s="82" t="n">
        <v>1869</v>
      </c>
      <c r="G22" s="82" t="n">
        <v>1857</v>
      </c>
      <c r="H22" s="82" t="n">
        <v>1187.117</v>
      </c>
      <c r="I22" s="82" t="n">
        <v>952.254</v>
      </c>
      <c r="J22" s="82" t="n">
        <v>829.816</v>
      </c>
      <c r="K22" s="65"/>
    </row>
    <row r="23" customFormat="false" ht="17.25" hidden="false" customHeight="false" outlineLevel="0" collapsed="false">
      <c r="A23" s="65"/>
      <c r="B23" s="65"/>
      <c r="C23" s="81" t="s">
        <v>210</v>
      </c>
      <c r="D23" s="76"/>
      <c r="E23" s="77"/>
      <c r="F23" s="82" t="n">
        <v>872</v>
      </c>
      <c r="G23" s="82" t="n">
        <v>1628</v>
      </c>
      <c r="H23" s="82" t="n">
        <v>1633.862</v>
      </c>
      <c r="I23" s="82" t="n">
        <v>1768.348</v>
      </c>
      <c r="J23" s="82" t="n">
        <v>1544.689</v>
      </c>
      <c r="K23" s="65"/>
    </row>
    <row r="24" customFormat="false" ht="17.25" hidden="false" customHeight="false" outlineLevel="0" collapsed="false">
      <c r="A24" s="65"/>
      <c r="B24" s="65"/>
      <c r="C24" s="81" t="s">
        <v>211</v>
      </c>
      <c r="D24" s="76"/>
      <c r="E24" s="77"/>
      <c r="F24" s="82" t="n">
        <v>108756</v>
      </c>
      <c r="G24" s="82" t="n">
        <v>114857</v>
      </c>
      <c r="H24" s="82" t="n">
        <v>117610.006</v>
      </c>
      <c r="I24" s="82" t="n">
        <v>127916.111</v>
      </c>
      <c r="J24" s="82" t="n">
        <v>129577.311</v>
      </c>
      <c r="K24" s="65"/>
    </row>
    <row r="25" customFormat="false" ht="17.25" hidden="false" customHeight="false" outlineLevel="0" collapsed="false">
      <c r="A25" s="65"/>
      <c r="B25" s="65"/>
      <c r="C25" s="64"/>
      <c r="D25" s="76"/>
      <c r="E25" s="77"/>
      <c r="F25" s="82"/>
      <c r="G25" s="82"/>
      <c r="H25" s="82"/>
      <c r="I25" s="82"/>
      <c r="J25" s="82"/>
      <c r="K25" s="65"/>
    </row>
    <row r="26" customFormat="false" ht="17.25" hidden="false" customHeight="false" outlineLevel="0" collapsed="false">
      <c r="A26" s="65"/>
      <c r="B26" s="65"/>
      <c r="C26" s="81" t="s">
        <v>212</v>
      </c>
      <c r="D26" s="76"/>
      <c r="E26" s="77"/>
      <c r="F26" s="82" t="n">
        <v>216</v>
      </c>
      <c r="G26" s="82" t="n">
        <v>196</v>
      </c>
      <c r="H26" s="82" t="n">
        <v>195.96</v>
      </c>
      <c r="I26" s="82" t="n">
        <v>192.37</v>
      </c>
      <c r="J26" s="82" t="n">
        <v>187.138</v>
      </c>
      <c r="K26" s="65"/>
    </row>
    <row r="27" customFormat="false" ht="17.25" hidden="false" customHeight="false" outlineLevel="0" collapsed="false">
      <c r="A27" s="65"/>
      <c r="B27" s="65"/>
      <c r="C27" s="81" t="s">
        <v>213</v>
      </c>
      <c r="D27" s="76"/>
      <c r="E27" s="77"/>
      <c r="F27" s="82" t="n">
        <v>3865</v>
      </c>
      <c r="G27" s="82" t="n">
        <v>4398</v>
      </c>
      <c r="H27" s="82" t="n">
        <v>4447.564</v>
      </c>
      <c r="I27" s="82" t="n">
        <v>4145.259</v>
      </c>
      <c r="J27" s="82" t="n">
        <v>4127.194</v>
      </c>
      <c r="K27" s="65"/>
    </row>
    <row r="28" customFormat="false" ht="17.25" hidden="false" customHeight="false" outlineLevel="0" collapsed="false">
      <c r="A28" s="65"/>
      <c r="B28" s="65"/>
      <c r="C28" s="81" t="s">
        <v>214</v>
      </c>
      <c r="D28" s="76"/>
      <c r="E28" s="77"/>
      <c r="F28" s="82" t="n">
        <v>7567</v>
      </c>
      <c r="G28" s="82" t="n">
        <v>7408</v>
      </c>
      <c r="H28" s="82" t="n">
        <v>7333.84</v>
      </c>
      <c r="I28" s="82" t="n">
        <v>7126.661</v>
      </c>
      <c r="J28" s="82" t="n">
        <v>7100.88</v>
      </c>
      <c r="K28" s="65"/>
    </row>
    <row r="29" customFormat="false" ht="17.25" hidden="false" customHeight="false" outlineLevel="0" collapsed="false">
      <c r="A29" s="65"/>
      <c r="B29" s="65"/>
      <c r="C29" s="81" t="s">
        <v>215</v>
      </c>
      <c r="D29" s="76"/>
      <c r="E29" s="77"/>
      <c r="F29" s="82" t="n">
        <v>2272</v>
      </c>
      <c r="G29" s="82" t="n">
        <v>2309</v>
      </c>
      <c r="H29" s="82" t="n">
        <v>2264.426</v>
      </c>
      <c r="I29" s="82" t="n">
        <v>2329.297</v>
      </c>
      <c r="J29" s="82" t="n">
        <v>2398.925</v>
      </c>
      <c r="K29" s="65"/>
    </row>
    <row r="30" customFormat="false" ht="17.25" hidden="false" customHeight="false" outlineLevel="0" collapsed="false">
      <c r="A30" s="65"/>
      <c r="B30" s="65"/>
      <c r="C30" s="64"/>
      <c r="D30" s="76"/>
      <c r="E30" s="77"/>
      <c r="F30" s="82"/>
      <c r="G30" s="82"/>
      <c r="H30" s="82"/>
      <c r="I30" s="82"/>
      <c r="J30" s="82"/>
      <c r="K30" s="65"/>
    </row>
    <row r="31" customFormat="false" ht="17.25" hidden="false" customHeight="false" outlineLevel="0" collapsed="false">
      <c r="A31" s="65"/>
      <c r="B31" s="65"/>
      <c r="C31" s="81" t="s">
        <v>216</v>
      </c>
      <c r="D31" s="76"/>
      <c r="E31" s="77"/>
      <c r="F31" s="82" t="n">
        <v>42034</v>
      </c>
      <c r="G31" s="82" t="n">
        <v>43194</v>
      </c>
      <c r="H31" s="82" t="n">
        <v>74223.143</v>
      </c>
      <c r="I31" s="82" t="n">
        <v>66632.335</v>
      </c>
      <c r="J31" s="82" t="n">
        <v>61914.664</v>
      </c>
      <c r="K31" s="65"/>
    </row>
    <row r="32" customFormat="false" ht="17.25" hidden="false" customHeight="false" outlineLevel="0" collapsed="false">
      <c r="A32" s="65"/>
      <c r="B32" s="65"/>
      <c r="C32" s="84" t="s">
        <v>217</v>
      </c>
      <c r="D32" s="76"/>
      <c r="E32" s="77"/>
      <c r="F32" s="82" t="n">
        <v>6</v>
      </c>
      <c r="G32" s="82" t="n">
        <v>6</v>
      </c>
      <c r="H32" s="82" t="n">
        <v>6.082</v>
      </c>
      <c r="I32" s="82" t="n">
        <v>6.085</v>
      </c>
      <c r="J32" s="82" t="n">
        <v>5.477</v>
      </c>
      <c r="K32" s="65"/>
    </row>
    <row r="33" customFormat="false" ht="17.25" hidden="false" customHeight="false" outlineLevel="0" collapsed="false">
      <c r="A33" s="65"/>
      <c r="B33" s="65"/>
      <c r="C33" s="81" t="s">
        <v>218</v>
      </c>
      <c r="D33" s="76"/>
      <c r="E33" s="77"/>
      <c r="F33" s="82" t="n">
        <v>25463</v>
      </c>
      <c r="G33" s="82" t="n">
        <v>25281</v>
      </c>
      <c r="H33" s="82" t="n">
        <v>29460.507</v>
      </c>
      <c r="I33" s="82" t="n">
        <v>31743.814</v>
      </c>
      <c r="J33" s="82" t="n">
        <v>31700.242</v>
      </c>
      <c r="K33" s="65"/>
    </row>
    <row r="34" customFormat="false" ht="17.25" hidden="false" customHeight="false" outlineLevel="0" collapsed="false">
      <c r="A34" s="65"/>
      <c r="B34" s="65"/>
      <c r="C34" s="81" t="s">
        <v>219</v>
      </c>
      <c r="D34" s="76"/>
      <c r="E34" s="77"/>
      <c r="F34" s="82" t="n">
        <v>1716</v>
      </c>
      <c r="G34" s="82" t="n">
        <v>1659</v>
      </c>
      <c r="H34" s="82" t="n">
        <v>2589.55</v>
      </c>
      <c r="I34" s="82" t="n">
        <v>1475.204</v>
      </c>
      <c r="J34" s="82" t="n">
        <v>1669.391</v>
      </c>
      <c r="K34" s="65"/>
    </row>
    <row r="35" customFormat="false" ht="17.25" hidden="false" customHeight="false" outlineLevel="0" collapsed="false">
      <c r="A35" s="65"/>
      <c r="B35" s="65"/>
      <c r="C35" s="81" t="s">
        <v>220</v>
      </c>
      <c r="D35" s="76"/>
      <c r="E35" s="77"/>
      <c r="F35" s="82" t="n">
        <v>2360</v>
      </c>
      <c r="G35" s="82" t="n">
        <v>368</v>
      </c>
      <c r="H35" s="82" t="n">
        <v>299.621</v>
      </c>
      <c r="I35" s="82" t="n">
        <v>390.761</v>
      </c>
      <c r="J35" s="82" t="n">
        <v>373.147</v>
      </c>
      <c r="K35" s="65"/>
    </row>
    <row r="36" customFormat="false" ht="17.25" hidden="false" customHeight="false" outlineLevel="0" collapsed="false">
      <c r="A36" s="65"/>
      <c r="B36" s="65"/>
      <c r="C36" s="64"/>
      <c r="D36" s="76"/>
      <c r="E36" s="77"/>
      <c r="F36" s="82"/>
      <c r="G36" s="82"/>
      <c r="H36" s="82"/>
      <c r="I36" s="82"/>
      <c r="J36" s="82"/>
      <c r="K36" s="65"/>
    </row>
    <row r="37" customFormat="false" ht="17.25" hidden="false" customHeight="false" outlineLevel="0" collapsed="false">
      <c r="A37" s="65"/>
      <c r="B37" s="76"/>
      <c r="C37" s="81" t="s">
        <v>221</v>
      </c>
      <c r="D37" s="76"/>
      <c r="E37" s="77"/>
      <c r="F37" s="82" t="n">
        <v>15388</v>
      </c>
      <c r="G37" s="82" t="n">
        <v>9778</v>
      </c>
      <c r="H37" s="82" t="n">
        <v>8265.632</v>
      </c>
      <c r="I37" s="82" t="n">
        <v>4849.42</v>
      </c>
      <c r="J37" s="82" t="n">
        <v>8289.88</v>
      </c>
      <c r="K37" s="65"/>
    </row>
    <row r="38" customFormat="false" ht="17.25" hidden="false" customHeight="false" outlineLevel="0" collapsed="false">
      <c r="A38" s="65"/>
      <c r="B38" s="76"/>
      <c r="C38" s="81" t="s">
        <v>222</v>
      </c>
      <c r="D38" s="76"/>
      <c r="E38" s="77"/>
      <c r="F38" s="82" t="n">
        <v>9258</v>
      </c>
      <c r="G38" s="82" t="n">
        <v>6992</v>
      </c>
      <c r="H38" s="82" t="n">
        <v>10822.355</v>
      </c>
      <c r="I38" s="82" t="n">
        <v>11401.084</v>
      </c>
      <c r="J38" s="82" t="n">
        <v>12297.031</v>
      </c>
      <c r="K38" s="65"/>
    </row>
    <row r="39" customFormat="false" ht="17.25" hidden="false" customHeight="false" outlineLevel="0" collapsed="false">
      <c r="A39" s="65"/>
      <c r="B39" s="76"/>
      <c r="C39" s="81" t="s">
        <v>223</v>
      </c>
      <c r="D39" s="76"/>
      <c r="E39" s="77"/>
      <c r="F39" s="82" t="n">
        <v>11783</v>
      </c>
      <c r="G39" s="82" t="n">
        <v>13247</v>
      </c>
      <c r="H39" s="82" t="n">
        <v>13041.811</v>
      </c>
      <c r="I39" s="82" t="n">
        <v>14638.227</v>
      </c>
      <c r="J39" s="82" t="n">
        <v>17319.609</v>
      </c>
      <c r="K39" s="65"/>
    </row>
    <row r="40" customFormat="false" ht="17.25" hidden="false" customHeight="false" outlineLevel="0" collapsed="false">
      <c r="A40" s="65"/>
      <c r="B40" s="76"/>
      <c r="C40" s="81" t="s">
        <v>224</v>
      </c>
      <c r="D40" s="76"/>
      <c r="E40" s="77"/>
      <c r="F40" s="82" t="n">
        <v>48961</v>
      </c>
      <c r="G40" s="82" t="n">
        <v>44971</v>
      </c>
      <c r="H40" s="82" t="n">
        <v>55009.105</v>
      </c>
      <c r="I40" s="82" t="n">
        <v>53168.4</v>
      </c>
      <c r="J40" s="82" t="n">
        <v>50323.119</v>
      </c>
      <c r="K40" s="65"/>
    </row>
    <row r="41" customFormat="false" ht="18" hidden="false" customHeight="false" outlineLevel="0" collapsed="false">
      <c r="A41" s="65"/>
      <c r="B41" s="85"/>
      <c r="C41" s="67"/>
      <c r="D41" s="85"/>
      <c r="E41" s="86"/>
      <c r="F41" s="67"/>
      <c r="G41" s="67"/>
      <c r="H41" s="67"/>
      <c r="I41" s="67"/>
      <c r="J41" s="67"/>
      <c r="K41" s="65"/>
    </row>
    <row r="42" customFormat="false" ht="17.25" hidden="false" customHeight="false" outlineLevel="0" collapsed="false">
      <c r="A42" s="65"/>
      <c r="B42" s="76"/>
      <c r="C42" s="65"/>
      <c r="D42" s="76"/>
      <c r="E42" s="65"/>
      <c r="F42" s="81" t="s">
        <v>225</v>
      </c>
      <c r="G42" s="65"/>
      <c r="H42" s="65"/>
      <c r="I42" s="65"/>
      <c r="J42" s="65"/>
      <c r="K42" s="65"/>
    </row>
    <row r="43" customFormat="false" ht="17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7.25" hidden="false" customHeight="false" outlineLevel="0" collapsed="false">
      <c r="A44" s="65"/>
      <c r="B44" s="76"/>
      <c r="C44" s="76"/>
      <c r="D44" s="76"/>
      <c r="F44" s="65"/>
      <c r="G44" s="65"/>
      <c r="H44" s="65"/>
      <c r="I44" s="65"/>
      <c r="J44" s="65"/>
      <c r="K44" s="65"/>
    </row>
    <row r="45" customFormat="false" ht="18" hidden="false" customHeight="false" outlineLevel="0" collapsed="false">
      <c r="A45" s="65"/>
      <c r="B45" s="85"/>
      <c r="C45" s="85"/>
      <c r="D45" s="85"/>
      <c r="E45" s="85"/>
      <c r="F45" s="87" t="s">
        <v>226</v>
      </c>
      <c r="G45" s="67"/>
      <c r="H45" s="67"/>
      <c r="I45" s="67"/>
      <c r="J45" s="69" t="s">
        <v>199</v>
      </c>
      <c r="K45" s="65"/>
    </row>
    <row r="46" customFormat="false" ht="17.25" hidden="false" customHeight="false" outlineLevel="0" collapsed="false">
      <c r="A46" s="65"/>
      <c r="B46" s="76"/>
      <c r="C46" s="76"/>
      <c r="D46" s="76"/>
      <c r="E46" s="76"/>
      <c r="F46" s="70" t="n">
        <v>2007</v>
      </c>
      <c r="G46" s="70" t="n">
        <v>2008</v>
      </c>
      <c r="H46" s="70" t="n">
        <v>2009</v>
      </c>
      <c r="I46" s="70" t="n">
        <v>2010</v>
      </c>
      <c r="J46" s="70" t="n">
        <v>2011</v>
      </c>
      <c r="K46" s="65"/>
    </row>
    <row r="47" customFormat="false" ht="17.25" hidden="false" customHeight="false" outlineLevel="0" collapsed="false">
      <c r="A47" s="65"/>
      <c r="B47" s="88"/>
      <c r="C47" s="88"/>
      <c r="D47" s="88"/>
      <c r="E47" s="88"/>
      <c r="F47" s="72" t="s">
        <v>3</v>
      </c>
      <c r="G47" s="72" t="s">
        <v>4</v>
      </c>
      <c r="H47" s="72" t="s">
        <v>5</v>
      </c>
      <c r="I47" s="72" t="s">
        <v>6</v>
      </c>
      <c r="J47" s="72" t="s">
        <v>7</v>
      </c>
      <c r="K47" s="65"/>
    </row>
    <row r="48" customFormat="false" ht="17.25" hidden="false" customHeight="false" outlineLevel="0" collapsed="false">
      <c r="A48" s="65"/>
      <c r="B48" s="76"/>
      <c r="C48" s="76"/>
      <c r="D48" s="76"/>
      <c r="E48" s="89"/>
      <c r="F48" s="74"/>
      <c r="G48" s="74"/>
      <c r="H48" s="74"/>
      <c r="I48" s="65"/>
      <c r="J48" s="74"/>
      <c r="K48" s="65"/>
    </row>
    <row r="49" s="79" customFormat="true" ht="17.25" hidden="false" customHeight="false" outlineLevel="0" collapsed="false">
      <c r="A49" s="75"/>
      <c r="B49" s="76"/>
      <c r="C49" s="76"/>
      <c r="D49" s="68" t="s">
        <v>227</v>
      </c>
      <c r="E49" s="77"/>
      <c r="F49" s="78" t="n">
        <v>422498</v>
      </c>
      <c r="G49" s="78" t="n">
        <v>417046</v>
      </c>
      <c r="H49" s="78" t="n">
        <v>458391.412</v>
      </c>
      <c r="I49" s="78" t="n">
        <v>457162.826</v>
      </c>
      <c r="J49" s="78" t="n">
        <v>458516.308</v>
      </c>
      <c r="K49" s="75"/>
    </row>
    <row r="50" customFormat="false" ht="17.25" hidden="false" customHeight="false" outlineLevel="0" collapsed="false">
      <c r="A50" s="65"/>
      <c r="B50" s="76"/>
      <c r="C50" s="76"/>
      <c r="D50" s="65"/>
      <c r="E50" s="77"/>
      <c r="F50" s="78"/>
      <c r="G50" s="78"/>
      <c r="H50" s="78"/>
      <c r="I50" s="78"/>
      <c r="J50" s="78"/>
      <c r="K50" s="65"/>
    </row>
    <row r="51" customFormat="false" ht="17.25" hidden="false" customHeight="false" outlineLevel="0" collapsed="false">
      <c r="A51" s="65"/>
      <c r="B51" s="65"/>
      <c r="C51" s="81" t="s">
        <v>228</v>
      </c>
      <c r="D51" s="65"/>
      <c r="E51" s="80"/>
      <c r="F51" s="82" t="n">
        <v>4163</v>
      </c>
      <c r="G51" s="82" t="n">
        <v>4077</v>
      </c>
      <c r="H51" s="82" t="n">
        <v>3951.057</v>
      </c>
      <c r="I51" s="82" t="n">
        <v>3802.786</v>
      </c>
      <c r="J51" s="82" t="n">
        <v>4971.27</v>
      </c>
      <c r="K51" s="65"/>
    </row>
    <row r="52" customFormat="false" ht="17.25" hidden="false" customHeight="false" outlineLevel="0" collapsed="false">
      <c r="A52" s="65"/>
      <c r="B52" s="65"/>
      <c r="C52" s="81" t="s">
        <v>229</v>
      </c>
      <c r="D52" s="65"/>
      <c r="E52" s="80"/>
      <c r="F52" s="82" t="n">
        <v>59340</v>
      </c>
      <c r="G52" s="82" t="n">
        <v>55616</v>
      </c>
      <c r="H52" s="82" t="n">
        <v>68844.851</v>
      </c>
      <c r="I52" s="82" t="n">
        <v>61062.318</v>
      </c>
      <c r="J52" s="82" t="n">
        <v>55665.249</v>
      </c>
      <c r="K52" s="65"/>
    </row>
    <row r="53" customFormat="false" ht="17.25" hidden="false" customHeight="false" outlineLevel="0" collapsed="false">
      <c r="A53" s="65"/>
      <c r="B53" s="65"/>
      <c r="C53" s="81" t="s">
        <v>230</v>
      </c>
      <c r="D53" s="65"/>
      <c r="E53" s="80"/>
      <c r="F53" s="82" t="n">
        <v>117966</v>
      </c>
      <c r="G53" s="82" t="n">
        <v>118950</v>
      </c>
      <c r="H53" s="82" t="n">
        <v>125390.703</v>
      </c>
      <c r="I53" s="82" t="n">
        <v>139143.281</v>
      </c>
      <c r="J53" s="82" t="n">
        <v>146697.051</v>
      </c>
      <c r="K53" s="65"/>
    </row>
    <row r="54" customFormat="false" ht="17.25" hidden="false" customHeight="false" outlineLevel="0" collapsed="false">
      <c r="A54" s="65"/>
      <c r="B54" s="65"/>
      <c r="C54" s="64"/>
      <c r="D54" s="65"/>
      <c r="E54" s="80"/>
      <c r="F54" s="82"/>
      <c r="G54" s="82"/>
      <c r="H54" s="82"/>
      <c r="I54" s="82"/>
      <c r="J54" s="82"/>
      <c r="K54" s="65"/>
    </row>
    <row r="55" customFormat="false" ht="17.25" hidden="false" customHeight="false" outlineLevel="0" collapsed="false">
      <c r="A55" s="65"/>
      <c r="B55" s="65"/>
      <c r="C55" s="81" t="s">
        <v>231</v>
      </c>
      <c r="D55" s="65"/>
      <c r="E55" s="80"/>
      <c r="F55" s="82" t="n">
        <v>42902</v>
      </c>
      <c r="G55" s="82" t="n">
        <v>44355</v>
      </c>
      <c r="H55" s="82" t="n">
        <v>46493.785</v>
      </c>
      <c r="I55" s="82" t="n">
        <v>42979.209</v>
      </c>
      <c r="J55" s="82" t="n">
        <v>47099.397</v>
      </c>
      <c r="K55" s="65"/>
    </row>
    <row r="56" customFormat="false" ht="17.25" hidden="false" customHeight="false" outlineLevel="0" collapsed="false">
      <c r="A56" s="65"/>
      <c r="B56" s="65"/>
      <c r="C56" s="81" t="s">
        <v>232</v>
      </c>
      <c r="D56" s="65"/>
      <c r="E56" s="80"/>
      <c r="F56" s="82" t="n">
        <v>736</v>
      </c>
      <c r="G56" s="82" t="n">
        <v>226</v>
      </c>
      <c r="H56" s="82" t="n">
        <v>971.344</v>
      </c>
      <c r="I56" s="82" t="n">
        <v>2444.479</v>
      </c>
      <c r="J56" s="82" t="n">
        <v>2808.265</v>
      </c>
      <c r="K56" s="65"/>
    </row>
    <row r="57" customFormat="false" ht="17.25" hidden="false" customHeight="false" outlineLevel="0" collapsed="false">
      <c r="A57" s="65"/>
      <c r="B57" s="65"/>
      <c r="C57" s="81" t="s">
        <v>233</v>
      </c>
      <c r="D57" s="65"/>
      <c r="E57" s="80"/>
      <c r="F57" s="82" t="n">
        <v>18614</v>
      </c>
      <c r="G57" s="82" t="n">
        <v>18205</v>
      </c>
      <c r="H57" s="82" t="n">
        <v>20303.244</v>
      </c>
      <c r="I57" s="82" t="n">
        <v>17928.579</v>
      </c>
      <c r="J57" s="82" t="n">
        <v>15574.808</v>
      </c>
      <c r="K57" s="65"/>
    </row>
    <row r="58" customFormat="false" ht="17.25" hidden="false" customHeight="false" outlineLevel="0" collapsed="false">
      <c r="A58" s="65"/>
      <c r="B58" s="65"/>
      <c r="C58" s="64"/>
      <c r="D58" s="65"/>
      <c r="E58" s="80"/>
      <c r="F58" s="82"/>
      <c r="G58" s="82"/>
      <c r="H58" s="82"/>
      <c r="I58" s="82"/>
      <c r="J58" s="82"/>
      <c r="K58" s="65"/>
    </row>
    <row r="59" customFormat="false" ht="17.25" hidden="false" customHeight="false" outlineLevel="0" collapsed="false">
      <c r="A59" s="65"/>
      <c r="B59" s="65"/>
      <c r="C59" s="81" t="s">
        <v>234</v>
      </c>
      <c r="D59" s="65"/>
      <c r="E59" s="80"/>
      <c r="F59" s="82" t="n">
        <v>7755</v>
      </c>
      <c r="G59" s="82" t="n">
        <v>9510</v>
      </c>
      <c r="H59" s="82" t="n">
        <v>19051.915</v>
      </c>
      <c r="I59" s="82" t="n">
        <v>8707.257</v>
      </c>
      <c r="J59" s="82" t="n">
        <v>9603.948</v>
      </c>
      <c r="K59" s="65"/>
    </row>
    <row r="60" customFormat="false" ht="17.25" hidden="false" customHeight="false" outlineLevel="0" collapsed="false">
      <c r="A60" s="65"/>
      <c r="B60" s="65"/>
      <c r="C60" s="81" t="s">
        <v>235</v>
      </c>
      <c r="D60" s="65"/>
      <c r="E60" s="80"/>
      <c r="F60" s="82" t="n">
        <v>47204</v>
      </c>
      <c r="G60" s="82" t="n">
        <v>46182</v>
      </c>
      <c r="H60" s="82" t="n">
        <v>48104.158</v>
      </c>
      <c r="I60" s="82" t="n">
        <v>51638.289</v>
      </c>
      <c r="J60" s="82" t="n">
        <v>45067.861</v>
      </c>
      <c r="K60" s="65"/>
    </row>
    <row r="61" customFormat="false" ht="17.25" hidden="false" customHeight="false" outlineLevel="0" collapsed="false">
      <c r="A61" s="65"/>
      <c r="B61" s="65"/>
      <c r="C61" s="81" t="s">
        <v>236</v>
      </c>
      <c r="D61" s="65"/>
      <c r="E61" s="80"/>
      <c r="F61" s="82" t="n">
        <v>17623</v>
      </c>
      <c r="G61" s="82" t="n">
        <v>17520</v>
      </c>
      <c r="H61" s="82" t="n">
        <v>19900.128</v>
      </c>
      <c r="I61" s="82" t="n">
        <v>17307.318</v>
      </c>
      <c r="J61" s="82" t="n">
        <v>18782.468</v>
      </c>
      <c r="K61" s="65"/>
    </row>
    <row r="62" customFormat="false" ht="17.25" hidden="false" customHeight="false" outlineLevel="0" collapsed="false">
      <c r="A62" s="65"/>
      <c r="B62" s="65"/>
      <c r="C62" s="64"/>
      <c r="D62" s="65"/>
      <c r="E62" s="80"/>
      <c r="F62" s="82"/>
      <c r="G62" s="82"/>
      <c r="H62" s="82"/>
      <c r="I62" s="82"/>
      <c r="J62" s="82"/>
      <c r="K62" s="65"/>
    </row>
    <row r="63" customFormat="false" ht="17.25" hidden="false" customHeight="false" outlineLevel="0" collapsed="false">
      <c r="A63" s="65"/>
      <c r="B63" s="65"/>
      <c r="C63" s="81" t="s">
        <v>237</v>
      </c>
      <c r="D63" s="65"/>
      <c r="E63" s="80"/>
      <c r="F63" s="82" t="n">
        <v>41702</v>
      </c>
      <c r="G63" s="82" t="n">
        <v>40681</v>
      </c>
      <c r="H63" s="82" t="n">
        <v>43815.525</v>
      </c>
      <c r="I63" s="82" t="n">
        <v>49678.077</v>
      </c>
      <c r="J63" s="82" t="n">
        <v>45264.399</v>
      </c>
      <c r="K63" s="65"/>
    </row>
    <row r="64" customFormat="false" ht="17.25" hidden="false" customHeight="false" outlineLevel="0" collapsed="false">
      <c r="A64" s="65"/>
      <c r="B64" s="65"/>
      <c r="C64" s="81" t="s">
        <v>238</v>
      </c>
      <c r="D64" s="65"/>
      <c r="E64" s="80"/>
      <c r="F64" s="82" t="n">
        <v>1347</v>
      </c>
      <c r="G64" s="82" t="n">
        <v>602</v>
      </c>
      <c r="H64" s="82" t="n">
        <v>1640.517</v>
      </c>
      <c r="I64" s="82" t="n">
        <v>1438.595</v>
      </c>
      <c r="J64" s="82" t="n">
        <v>8897.78</v>
      </c>
      <c r="K64" s="65"/>
    </row>
    <row r="65" customFormat="false" ht="17.25" hidden="false" customHeight="false" outlineLevel="0" collapsed="false">
      <c r="A65" s="65"/>
      <c r="B65" s="65"/>
      <c r="C65" s="81" t="s">
        <v>239</v>
      </c>
      <c r="D65" s="65"/>
      <c r="E65" s="80"/>
      <c r="F65" s="82" t="n">
        <v>62834</v>
      </c>
      <c r="G65" s="82" t="n">
        <v>60597</v>
      </c>
      <c r="H65" s="82" t="n">
        <v>59364.062</v>
      </c>
      <c r="I65" s="82" t="n">
        <v>60857.956</v>
      </c>
      <c r="J65" s="82" t="n">
        <v>58002.607</v>
      </c>
      <c r="K65" s="65"/>
    </row>
    <row r="66" customFormat="false" ht="17.25" hidden="false" customHeight="false" outlineLevel="0" collapsed="false">
      <c r="A66" s="65"/>
      <c r="B66" s="65"/>
      <c r="C66" s="64"/>
      <c r="D66" s="65"/>
      <c r="E66" s="80"/>
      <c r="F66" s="82"/>
      <c r="G66" s="82"/>
      <c r="H66" s="82"/>
      <c r="I66" s="82"/>
      <c r="J66" s="82"/>
      <c r="K66" s="65"/>
    </row>
    <row r="67" customFormat="false" ht="17.25" hidden="false" customHeight="false" outlineLevel="0" collapsed="false">
      <c r="A67" s="65"/>
      <c r="B67" s="65"/>
      <c r="C67" s="81" t="s">
        <v>240</v>
      </c>
      <c r="D67" s="65"/>
      <c r="E67" s="80"/>
      <c r="F67" s="82" t="n">
        <v>206</v>
      </c>
      <c r="G67" s="82" t="n">
        <v>137</v>
      </c>
      <c r="H67" s="82" t="n">
        <v>416.461</v>
      </c>
      <c r="I67" s="82" t="n">
        <v>111.73</v>
      </c>
      <c r="J67" s="82" t="n">
        <v>81.205</v>
      </c>
      <c r="K67" s="65"/>
    </row>
    <row r="68" customFormat="false" ht="17.25" hidden="false" customHeight="false" outlineLevel="0" collapsed="false">
      <c r="A68" s="65"/>
      <c r="B68" s="65"/>
      <c r="C68" s="81" t="s">
        <v>241</v>
      </c>
      <c r="D68" s="65"/>
      <c r="E68" s="80"/>
      <c r="F68" s="82" t="n">
        <v>107</v>
      </c>
      <c r="G68" s="82" t="n">
        <v>209</v>
      </c>
      <c r="H68" s="82" t="n">
        <v>143.662</v>
      </c>
      <c r="I68" s="82" t="n">
        <v>62.952</v>
      </c>
      <c r="J68" s="82" t="n">
        <v>0</v>
      </c>
      <c r="K68" s="65"/>
    </row>
    <row r="69" customFormat="false" ht="18" hidden="false" customHeight="false" outlineLevel="0" collapsed="false">
      <c r="A69" s="65"/>
      <c r="B69" s="67"/>
      <c r="C69" s="85"/>
      <c r="D69" s="85"/>
      <c r="E69" s="90"/>
      <c r="F69" s="67"/>
      <c r="G69" s="67"/>
      <c r="H69" s="67"/>
      <c r="I69" s="67"/>
      <c r="J69" s="67"/>
      <c r="K69" s="65"/>
    </row>
    <row r="70" customFormat="false" ht="17.25" hidden="false" customHeight="false" outlineLevel="0" collapsed="false">
      <c r="A70" s="65"/>
      <c r="B70" s="65"/>
      <c r="C70" s="76"/>
      <c r="D70" s="76"/>
      <c r="E70" s="65"/>
      <c r="F70" s="81" t="s">
        <v>225</v>
      </c>
      <c r="G70" s="76"/>
      <c r="H70" s="76"/>
      <c r="I70" s="76"/>
      <c r="J70" s="76"/>
      <c r="K70" s="65"/>
    </row>
    <row r="71" customFormat="false" ht="17.25" hidden="false" customHeight="false" outlineLevel="0" collapsed="false">
      <c r="A71" s="64"/>
      <c r="B71" s="65"/>
      <c r="C71" s="76"/>
      <c r="D71" s="76"/>
      <c r="E71" s="76"/>
      <c r="F71" s="76"/>
      <c r="G71" s="76"/>
      <c r="H71" s="76"/>
      <c r="I71" s="76"/>
      <c r="J71" s="76"/>
      <c r="K71" s="65"/>
    </row>
    <row r="72" customFormat="false" ht="17.2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7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7.25" hidden="false" customHeight="false" outlineLevel="0" collapsed="false">
      <c r="A74" s="76"/>
      <c r="B74" s="65"/>
      <c r="C74" s="76"/>
      <c r="D74" s="76"/>
      <c r="E74" s="76"/>
      <c r="F74" s="76"/>
      <c r="G74" s="76"/>
      <c r="H74" s="76"/>
      <c r="I74" s="76"/>
      <c r="J74" s="76"/>
      <c r="K74" s="65"/>
    </row>
  </sheetData>
  <mergeCells count="1">
    <mergeCell ref="B6:J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K13" activeCellId="0" sqref="K1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2.12"/>
    <col collapsed="false" customWidth="true" hidden="false" outlineLevel="0" max="3" min="3" style="63" width="5.87"/>
    <col collapsed="false" customWidth="true" hidden="false" outlineLevel="0" max="4" min="4" style="63" width="10.87"/>
    <col collapsed="false" customWidth="true" hidden="false" outlineLevel="0" max="5" min="5" style="63" width="15.62"/>
    <col collapsed="false" customWidth="true" hidden="false" outlineLevel="0" max="11" min="6" style="63" width="18.49"/>
    <col collapsed="false" customWidth="true" hidden="false" outlineLevel="0" max="12" min="12" style="63" width="17.99"/>
    <col collapsed="false" customWidth="false" hidden="false" outlineLevel="0" max="13" min="13" style="63" width="14.62"/>
    <col collapsed="false" customWidth="true" hidden="false" outlineLevel="0" max="14" min="14" style="63" width="17.99"/>
    <col collapsed="false" customWidth="false" hidden="false" outlineLevel="0" max="257" min="15" style="63" width="14.62"/>
  </cols>
  <sheetData>
    <row r="1" customFormat="false" ht="17.2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7.2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7.25" hidden="false" customHeight="false" outlineLevel="0" collapsed="false">
      <c r="A3" s="76"/>
      <c r="B3" s="65"/>
      <c r="C3" s="76"/>
      <c r="D3" s="76"/>
      <c r="E3" s="76"/>
      <c r="F3" s="76"/>
      <c r="G3" s="76"/>
      <c r="H3" s="76"/>
      <c r="I3" s="76"/>
      <c r="J3" s="76"/>
      <c r="K3" s="65"/>
    </row>
    <row r="4" customFormat="false" ht="17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7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7.25" hidden="false" customHeight="false" outlineLevel="0" collapsed="false">
      <c r="A6" s="65"/>
      <c r="B6" s="66" t="s">
        <v>197</v>
      </c>
      <c r="C6" s="66"/>
      <c r="D6" s="66"/>
      <c r="E6" s="66"/>
      <c r="F6" s="66"/>
      <c r="G6" s="66"/>
      <c r="H6" s="66"/>
      <c r="I6" s="66"/>
      <c r="J6" s="66"/>
      <c r="K6" s="65"/>
    </row>
    <row r="7" customFormat="false" ht="18" hidden="false" customHeight="false" outlineLevel="0" collapsed="false">
      <c r="A7" s="65"/>
      <c r="B7" s="85"/>
      <c r="C7" s="85"/>
      <c r="D7" s="85"/>
      <c r="E7" s="67"/>
      <c r="F7" s="87" t="s">
        <v>242</v>
      </c>
      <c r="G7" s="67"/>
      <c r="H7" s="67"/>
      <c r="I7" s="67"/>
      <c r="J7" s="69" t="s">
        <v>243</v>
      </c>
      <c r="K7" s="65"/>
    </row>
    <row r="8" customFormat="false" ht="17.25" hidden="false" customHeight="false" outlineLevel="0" collapsed="false">
      <c r="A8" s="65"/>
      <c r="B8" s="76"/>
      <c r="C8" s="76"/>
      <c r="D8" s="76"/>
      <c r="E8" s="76"/>
      <c r="F8" s="70" t="n">
        <v>2007</v>
      </c>
      <c r="G8" s="70" t="n">
        <v>2008</v>
      </c>
      <c r="H8" s="70" t="n">
        <v>2009</v>
      </c>
      <c r="I8" s="70" t="n">
        <v>2010</v>
      </c>
      <c r="J8" s="70" t="n">
        <v>2011</v>
      </c>
      <c r="K8" s="65"/>
    </row>
    <row r="9" customFormat="false" ht="17.25" hidden="false" customHeight="false" outlineLevel="0" collapsed="false">
      <c r="A9" s="65"/>
      <c r="B9" s="88"/>
      <c r="C9" s="88"/>
      <c r="D9" s="88"/>
      <c r="E9" s="88"/>
      <c r="F9" s="72" t="s">
        <v>3</v>
      </c>
      <c r="G9" s="72" t="s">
        <v>4</v>
      </c>
      <c r="H9" s="72" t="s">
        <v>5</v>
      </c>
      <c r="I9" s="72" t="s">
        <v>6</v>
      </c>
      <c r="J9" s="72" t="s">
        <v>7</v>
      </c>
      <c r="K9" s="65"/>
    </row>
    <row r="10" customFormat="false" ht="17.25" hidden="false" customHeight="false" outlineLevel="0" collapsed="false">
      <c r="A10" s="76"/>
      <c r="B10" s="76"/>
      <c r="C10" s="76"/>
      <c r="D10" s="76"/>
      <c r="E10" s="89"/>
      <c r="F10" s="74"/>
      <c r="G10" s="74"/>
      <c r="H10" s="74"/>
      <c r="I10" s="65"/>
      <c r="J10" s="74"/>
      <c r="K10" s="65"/>
    </row>
    <row r="11" s="79" customFormat="true" ht="17.25" hidden="false" customHeight="false" outlineLevel="0" collapsed="false">
      <c r="A11" s="76"/>
      <c r="B11" s="76"/>
      <c r="C11" s="76"/>
      <c r="D11" s="68" t="s">
        <v>244</v>
      </c>
      <c r="E11" s="77"/>
      <c r="F11" s="78" t="n">
        <v>422498.001</v>
      </c>
      <c r="G11" s="78" t="n">
        <v>417046</v>
      </c>
      <c r="H11" s="78" t="n">
        <v>458391.412</v>
      </c>
      <c r="I11" s="91" t="n">
        <v>457162.826</v>
      </c>
      <c r="J11" s="78" t="n">
        <v>458516.308</v>
      </c>
      <c r="K11" s="75"/>
    </row>
    <row r="12" customFormat="false" ht="17.25" hidden="false" customHeight="false" outlineLevel="0" collapsed="false">
      <c r="A12" s="76"/>
      <c r="B12" s="65"/>
      <c r="C12" s="76"/>
      <c r="D12" s="76"/>
      <c r="E12" s="77"/>
      <c r="F12" s="78"/>
      <c r="G12" s="78"/>
      <c r="H12" s="78"/>
      <c r="I12" s="78"/>
      <c r="J12" s="78"/>
      <c r="K12" s="65"/>
    </row>
    <row r="13" customFormat="false" ht="17.25" hidden="false" customHeight="false" outlineLevel="0" collapsed="false">
      <c r="A13" s="76"/>
      <c r="B13" s="65"/>
      <c r="C13" s="81" t="s">
        <v>245</v>
      </c>
      <c r="D13" s="65"/>
      <c r="E13" s="77"/>
      <c r="F13" s="92" t="n">
        <v>233381.247</v>
      </c>
      <c r="G13" s="92" t="n">
        <v>232281</v>
      </c>
      <c r="H13" s="92" t="n">
        <v>252941.273</v>
      </c>
      <c r="I13" s="93" t="n">
        <v>247209.333</v>
      </c>
      <c r="J13" s="92" t="n">
        <v>256979.743</v>
      </c>
      <c r="K13" s="65"/>
    </row>
    <row r="14" customFormat="false" ht="17.25" hidden="false" customHeight="false" outlineLevel="0" collapsed="false">
      <c r="A14" s="76"/>
      <c r="B14" s="65"/>
      <c r="C14" s="76"/>
      <c r="D14" s="81" t="s">
        <v>246</v>
      </c>
      <c r="E14" s="80"/>
      <c r="F14" s="82" t="n">
        <v>90064.547</v>
      </c>
      <c r="G14" s="82" t="n">
        <v>84946</v>
      </c>
      <c r="H14" s="82" t="n">
        <v>83890.21</v>
      </c>
      <c r="I14" s="94" t="n">
        <v>81324.858</v>
      </c>
      <c r="J14" s="82" t="n">
        <v>80838.552</v>
      </c>
      <c r="K14" s="65"/>
    </row>
    <row r="15" customFormat="false" ht="17.25" hidden="false" customHeight="false" outlineLevel="0" collapsed="false">
      <c r="A15" s="65"/>
      <c r="B15" s="65"/>
      <c r="C15" s="65"/>
      <c r="D15" s="81" t="s">
        <v>247</v>
      </c>
      <c r="E15" s="80"/>
      <c r="F15" s="82" t="n">
        <v>48061.746</v>
      </c>
      <c r="G15" s="82" t="n">
        <v>46484</v>
      </c>
      <c r="H15" s="82" t="n">
        <v>49304.758</v>
      </c>
      <c r="I15" s="94" t="n">
        <v>50547.552</v>
      </c>
      <c r="J15" s="82" t="n">
        <v>56362.811</v>
      </c>
      <c r="K15" s="65"/>
    </row>
    <row r="16" customFormat="false" ht="17.25" hidden="false" customHeight="false" outlineLevel="0" collapsed="false">
      <c r="A16" s="65"/>
      <c r="B16" s="65"/>
      <c r="C16" s="65"/>
      <c r="D16" s="81" t="s">
        <v>248</v>
      </c>
      <c r="E16" s="80"/>
      <c r="F16" s="82" t="n">
        <v>3547.662</v>
      </c>
      <c r="G16" s="82" t="n">
        <v>3588</v>
      </c>
      <c r="H16" s="82" t="n">
        <v>4088.352</v>
      </c>
      <c r="I16" s="94" t="n">
        <v>3943.21</v>
      </c>
      <c r="J16" s="82" t="n">
        <v>3981.109</v>
      </c>
      <c r="K16" s="65"/>
    </row>
    <row r="17" customFormat="false" ht="17.25" hidden="false" customHeight="false" outlineLevel="0" collapsed="false">
      <c r="A17" s="65"/>
      <c r="B17" s="65"/>
      <c r="C17" s="65"/>
      <c r="D17" s="81" t="s">
        <v>249</v>
      </c>
      <c r="E17" s="80"/>
      <c r="F17" s="82" t="n">
        <v>58105.652</v>
      </c>
      <c r="G17" s="82" t="n">
        <v>59623</v>
      </c>
      <c r="H17" s="82" t="n">
        <v>62341.412</v>
      </c>
      <c r="I17" s="94" t="n">
        <v>76070.619</v>
      </c>
      <c r="J17" s="82" t="n">
        <v>80301.354</v>
      </c>
      <c r="K17" s="65"/>
    </row>
    <row r="18" customFormat="false" ht="17.25" hidden="false" customHeight="false" outlineLevel="0" collapsed="false">
      <c r="A18" s="65"/>
      <c r="B18" s="65"/>
      <c r="C18" s="65"/>
      <c r="D18" s="81" t="s">
        <v>250</v>
      </c>
      <c r="E18" s="80"/>
      <c r="F18" s="82" t="n">
        <v>33601.64</v>
      </c>
      <c r="G18" s="82" t="n">
        <v>37640</v>
      </c>
      <c r="H18" s="82" t="n">
        <v>53316.541</v>
      </c>
      <c r="I18" s="94" t="n">
        <v>35323.094</v>
      </c>
      <c r="J18" s="82" t="n">
        <v>35495.917</v>
      </c>
      <c r="K18" s="65"/>
    </row>
    <row r="19" customFormat="false" ht="17.25" hidden="false" customHeight="false" outlineLevel="0" collapsed="false">
      <c r="A19" s="65"/>
      <c r="B19" s="65"/>
      <c r="C19" s="65"/>
      <c r="D19" s="64"/>
      <c r="E19" s="80"/>
      <c r="F19" s="82"/>
      <c r="G19" s="82"/>
      <c r="H19" s="82"/>
      <c r="I19" s="94"/>
      <c r="J19" s="82"/>
      <c r="K19" s="65"/>
      <c r="L19" s="65"/>
    </row>
    <row r="20" customFormat="false" ht="17.25" hidden="false" customHeight="false" outlineLevel="0" collapsed="false">
      <c r="A20" s="65"/>
      <c r="B20" s="65"/>
      <c r="C20" s="81" t="s">
        <v>251</v>
      </c>
      <c r="D20" s="65"/>
      <c r="E20" s="80"/>
      <c r="F20" s="92" t="n">
        <v>86305.728</v>
      </c>
      <c r="G20" s="92" t="n">
        <v>58712</v>
      </c>
      <c r="H20" s="92" t="n">
        <v>78904.252</v>
      </c>
      <c r="I20" s="93" t="n">
        <v>70113.82</v>
      </c>
      <c r="J20" s="92" t="n">
        <v>66982.069</v>
      </c>
      <c r="K20" s="65"/>
      <c r="L20" s="94"/>
    </row>
    <row r="21" customFormat="false" ht="17.25" hidden="false" customHeight="false" outlineLevel="0" collapsed="false">
      <c r="A21" s="65"/>
      <c r="B21" s="65"/>
      <c r="C21" s="65"/>
      <c r="D21" s="81" t="s">
        <v>252</v>
      </c>
      <c r="E21" s="80"/>
      <c r="F21" s="92" t="n">
        <v>84958.477</v>
      </c>
      <c r="G21" s="92" t="n">
        <v>58111</v>
      </c>
      <c r="H21" s="92" t="n">
        <v>77263.735</v>
      </c>
      <c r="I21" s="93" t="n">
        <v>68675.225</v>
      </c>
      <c r="J21" s="92" t="n">
        <v>58084.289</v>
      </c>
      <c r="K21" s="65"/>
      <c r="L21" s="65"/>
    </row>
    <row r="22" customFormat="false" ht="17.25" hidden="false" customHeight="false" outlineLevel="0" collapsed="false">
      <c r="A22" s="65"/>
      <c r="B22" s="65"/>
      <c r="C22" s="95" t="s">
        <v>253</v>
      </c>
      <c r="D22" s="81" t="s">
        <v>254</v>
      </c>
      <c r="E22" s="80"/>
      <c r="F22" s="82" t="n">
        <v>26761.704</v>
      </c>
      <c r="G22" s="82" t="n">
        <v>23035</v>
      </c>
      <c r="H22" s="82" t="n">
        <v>28949.892</v>
      </c>
      <c r="I22" s="94" t="n">
        <v>29882.922</v>
      </c>
      <c r="J22" s="82" t="n">
        <v>25464.262</v>
      </c>
      <c r="K22" s="65"/>
    </row>
    <row r="23" customFormat="false" ht="17.25" hidden="false" customHeight="false" outlineLevel="0" collapsed="false">
      <c r="A23" s="65"/>
      <c r="B23" s="65"/>
      <c r="C23" s="95" t="s">
        <v>255</v>
      </c>
      <c r="D23" s="81" t="s">
        <v>256</v>
      </c>
      <c r="E23" s="80"/>
      <c r="F23" s="82" t="n">
        <v>58196.773</v>
      </c>
      <c r="G23" s="82" t="n">
        <v>35076</v>
      </c>
      <c r="H23" s="82" t="n">
        <v>48313.843</v>
      </c>
      <c r="I23" s="94" t="n">
        <v>38792.303</v>
      </c>
      <c r="J23" s="82" t="n">
        <v>32620.027</v>
      </c>
      <c r="K23" s="65"/>
    </row>
    <row r="24" customFormat="false" ht="17.25" hidden="false" customHeight="false" outlineLevel="0" collapsed="false">
      <c r="A24" s="65"/>
      <c r="B24" s="65"/>
      <c r="C24" s="65"/>
      <c r="D24" s="81" t="s">
        <v>257</v>
      </c>
      <c r="E24" s="80"/>
      <c r="F24" s="82" t="n">
        <v>1347.251</v>
      </c>
      <c r="G24" s="82" t="n">
        <v>602</v>
      </c>
      <c r="H24" s="82" t="n">
        <v>1640.517</v>
      </c>
      <c r="I24" s="94" t="n">
        <v>1438.595</v>
      </c>
      <c r="J24" s="82" t="n">
        <v>8897.78</v>
      </c>
      <c r="K24" s="65"/>
    </row>
    <row r="25" customFormat="false" ht="17.25" hidden="false" customHeight="false" outlineLevel="0" collapsed="false">
      <c r="A25" s="65"/>
      <c r="B25" s="65"/>
      <c r="C25" s="65"/>
      <c r="D25" s="81" t="s">
        <v>258</v>
      </c>
      <c r="E25" s="80"/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65"/>
    </row>
    <row r="26" customFormat="false" ht="17.25" hidden="false" customHeight="false" outlineLevel="0" collapsed="false">
      <c r="A26" s="65"/>
      <c r="B26" s="65"/>
      <c r="C26" s="65"/>
      <c r="D26" s="64"/>
      <c r="E26" s="80"/>
      <c r="F26" s="83"/>
      <c r="G26" s="83"/>
      <c r="H26" s="83"/>
      <c r="I26" s="97"/>
      <c r="J26" s="83"/>
      <c r="K26" s="65"/>
    </row>
    <row r="27" customFormat="false" ht="17.25" hidden="false" customHeight="false" outlineLevel="0" collapsed="false">
      <c r="A27" s="65"/>
      <c r="B27" s="65"/>
      <c r="C27" s="81" t="s">
        <v>239</v>
      </c>
      <c r="D27" s="65"/>
      <c r="E27" s="80"/>
      <c r="F27" s="82" t="n">
        <v>62833.153</v>
      </c>
      <c r="G27" s="82" t="n">
        <v>60596</v>
      </c>
      <c r="H27" s="82" t="n">
        <v>59363.96</v>
      </c>
      <c r="I27" s="94" t="n">
        <v>60857.892</v>
      </c>
      <c r="J27" s="82" t="n">
        <v>58001.925</v>
      </c>
      <c r="K27" s="65"/>
    </row>
    <row r="28" customFormat="false" ht="17.25" hidden="false" customHeight="false" outlineLevel="0" collapsed="false">
      <c r="A28" s="65"/>
      <c r="B28" s="65"/>
      <c r="C28" s="81" t="s">
        <v>259</v>
      </c>
      <c r="D28" s="65"/>
      <c r="E28" s="80"/>
      <c r="F28" s="82" t="n">
        <v>12584.19</v>
      </c>
      <c r="G28" s="82" t="n">
        <v>10630</v>
      </c>
      <c r="H28" s="82" t="n">
        <v>11035.151</v>
      </c>
      <c r="I28" s="94" t="n">
        <v>17865.771</v>
      </c>
      <c r="J28" s="82" t="n">
        <v>11996.312</v>
      </c>
      <c r="K28" s="65"/>
    </row>
    <row r="29" customFormat="false" ht="17.25" hidden="false" customHeight="false" outlineLevel="0" collapsed="false">
      <c r="A29" s="65"/>
      <c r="B29" s="65"/>
      <c r="C29" s="81" t="s">
        <v>260</v>
      </c>
      <c r="D29" s="65"/>
      <c r="E29" s="80"/>
      <c r="F29" s="82" t="n">
        <v>5286.841</v>
      </c>
      <c r="G29" s="82" t="n">
        <v>6320</v>
      </c>
      <c r="H29" s="82" t="n">
        <v>6129.507</v>
      </c>
      <c r="I29" s="94" t="n">
        <v>8853.058</v>
      </c>
      <c r="J29" s="82" t="n">
        <v>11910.432</v>
      </c>
      <c r="K29" s="65"/>
    </row>
    <row r="30" customFormat="false" ht="17.25" hidden="false" customHeight="false" outlineLevel="0" collapsed="false">
      <c r="A30" s="65"/>
      <c r="B30" s="65"/>
      <c r="C30" s="81" t="s">
        <v>261</v>
      </c>
      <c r="D30" s="65"/>
      <c r="E30" s="80"/>
      <c r="F30" s="82" t="n">
        <v>46083.514</v>
      </c>
      <c r="G30" s="82" t="n">
        <v>48297</v>
      </c>
      <c r="H30" s="82" t="n">
        <v>49873.607</v>
      </c>
      <c r="I30" s="94" t="n">
        <v>52200</v>
      </c>
      <c r="J30" s="82" t="n">
        <v>52645.827</v>
      </c>
      <c r="K30" s="65"/>
    </row>
    <row r="31" customFormat="false" ht="17.25" hidden="false" customHeight="false" outlineLevel="0" collapsed="false">
      <c r="A31" s="65"/>
      <c r="B31" s="65"/>
      <c r="C31" s="81" t="s">
        <v>241</v>
      </c>
      <c r="D31" s="65"/>
      <c r="E31" s="80"/>
      <c r="F31" s="82" t="n">
        <v>107.439</v>
      </c>
      <c r="G31" s="82" t="n">
        <v>209</v>
      </c>
      <c r="H31" s="82" t="n">
        <v>143.662</v>
      </c>
      <c r="I31" s="94" t="n">
        <v>62.952</v>
      </c>
      <c r="J31" s="82" t="n">
        <v>0</v>
      </c>
      <c r="K31" s="65"/>
    </row>
    <row r="32" customFormat="false" ht="18" hidden="false" customHeight="false" outlineLevel="0" collapsed="false">
      <c r="A32" s="65"/>
      <c r="B32" s="67"/>
      <c r="C32" s="67"/>
      <c r="D32" s="67"/>
      <c r="E32" s="90"/>
      <c r="F32" s="67"/>
      <c r="G32" s="67"/>
      <c r="H32" s="67"/>
      <c r="I32" s="67"/>
      <c r="J32" s="67"/>
      <c r="K32" s="65"/>
    </row>
    <row r="33" customFormat="false" ht="17.25" hidden="false" customHeight="false" outlineLevel="0" collapsed="false">
      <c r="A33" s="65"/>
      <c r="B33" s="65"/>
      <c r="C33" s="64"/>
      <c r="D33" s="65"/>
      <c r="F33" s="98" t="s">
        <v>262</v>
      </c>
      <c r="G33" s="65"/>
      <c r="H33" s="65"/>
      <c r="I33" s="65"/>
      <c r="J33" s="65"/>
      <c r="K33" s="65"/>
    </row>
    <row r="34" customFormat="false" ht="17.25" hidden="false" customHeight="false" outlineLevel="0" collapsed="false">
      <c r="A34" s="65"/>
      <c r="B34" s="65"/>
      <c r="C34" s="65"/>
      <c r="F34" s="81" t="s">
        <v>263</v>
      </c>
      <c r="G34" s="65"/>
      <c r="H34" s="65"/>
      <c r="I34" s="65"/>
      <c r="J34" s="65"/>
      <c r="K34" s="65"/>
    </row>
    <row r="35" customFormat="false" ht="17.25" hidden="false" customHeight="false" outlineLevel="0" collapsed="false">
      <c r="A35" s="65"/>
      <c r="B35" s="65"/>
      <c r="C35" s="65"/>
      <c r="D35" s="65"/>
      <c r="F35" s="81" t="s">
        <v>264</v>
      </c>
      <c r="G35" s="65"/>
      <c r="H35" s="65"/>
      <c r="I35" s="65"/>
      <c r="J35" s="65"/>
      <c r="K35" s="65"/>
    </row>
    <row r="36" customFormat="false" ht="17.25" hidden="false" customHeight="false" outlineLevel="0" collapsed="false">
      <c r="A36" s="65"/>
      <c r="B36" s="65"/>
      <c r="C36" s="65"/>
      <c r="D36" s="65"/>
      <c r="F36" s="64"/>
      <c r="G36" s="65"/>
      <c r="H36" s="65"/>
      <c r="I36" s="65"/>
      <c r="J36" s="65"/>
      <c r="K36" s="65"/>
    </row>
    <row r="37" customFormat="false" ht="17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s="101" customFormat="true" ht="17.25" hidden="false" customHeight="false" outlineLevel="0" collapsed="false">
      <c r="A38" s="99"/>
      <c r="B38" s="100" t="s">
        <v>265</v>
      </c>
      <c r="C38" s="100"/>
      <c r="D38" s="100"/>
      <c r="E38" s="100"/>
      <c r="F38" s="100"/>
      <c r="G38" s="100"/>
      <c r="H38" s="100"/>
      <c r="I38" s="100"/>
      <c r="J38" s="100"/>
      <c r="K38" s="99"/>
    </row>
    <row r="39" s="101" customFormat="true" ht="18" hidden="false" customHeight="false" outlineLevel="0" collapsed="false">
      <c r="A39" s="99"/>
      <c r="B39" s="102"/>
      <c r="C39" s="102"/>
      <c r="D39" s="102"/>
      <c r="E39" s="102"/>
      <c r="F39" s="102"/>
      <c r="G39" s="102"/>
      <c r="H39" s="102"/>
      <c r="I39" s="102"/>
      <c r="J39" s="103" t="s">
        <v>243</v>
      </c>
      <c r="K39" s="99"/>
    </row>
    <row r="40" s="101" customFormat="true" ht="17.25" hidden="false" customHeight="false" outlineLevel="0" collapsed="false">
      <c r="A40" s="99"/>
      <c r="B40" s="99"/>
      <c r="C40" s="99"/>
      <c r="D40" s="99"/>
      <c r="E40" s="99"/>
      <c r="F40" s="104" t="n">
        <v>2007</v>
      </c>
      <c r="G40" s="104" t="n">
        <v>2008</v>
      </c>
      <c r="H40" s="104" t="n">
        <v>2009</v>
      </c>
      <c r="I40" s="104" t="n">
        <v>2010</v>
      </c>
      <c r="J40" s="104" t="n">
        <v>2011</v>
      </c>
      <c r="K40" s="99"/>
    </row>
    <row r="41" s="101" customFormat="true" ht="17.25" hidden="false" customHeight="false" outlineLevel="0" collapsed="false">
      <c r="A41" s="99"/>
      <c r="B41" s="105"/>
      <c r="C41" s="105"/>
      <c r="D41" s="105"/>
      <c r="E41" s="105"/>
      <c r="F41" s="106" t="s">
        <v>3</v>
      </c>
      <c r="G41" s="106" t="s">
        <v>4</v>
      </c>
      <c r="H41" s="106" t="s">
        <v>5</v>
      </c>
      <c r="I41" s="106" t="s">
        <v>6</v>
      </c>
      <c r="J41" s="106" t="s">
        <v>7</v>
      </c>
      <c r="K41" s="99"/>
    </row>
    <row r="42" s="101" customFormat="true" ht="17.25" hidden="false" customHeight="false" outlineLevel="0" collapsed="false">
      <c r="A42" s="99"/>
      <c r="B42" s="99"/>
      <c r="C42" s="99"/>
      <c r="D42" s="99"/>
      <c r="E42" s="107"/>
      <c r="F42" s="99"/>
      <c r="G42" s="99"/>
      <c r="H42" s="99"/>
      <c r="I42" s="99"/>
      <c r="J42" s="99"/>
      <c r="K42" s="99"/>
    </row>
    <row r="43" s="112" customFormat="true" ht="17.25" hidden="false" customHeight="false" outlineLevel="0" collapsed="false">
      <c r="A43" s="108"/>
      <c r="B43" s="109"/>
      <c r="C43" s="109"/>
      <c r="D43" s="110" t="s">
        <v>266</v>
      </c>
      <c r="E43" s="111"/>
      <c r="F43" s="109" t="n">
        <v>131767</v>
      </c>
      <c r="G43" s="109" t="n">
        <v>136174</v>
      </c>
      <c r="H43" s="109" t="n">
        <v>128139.481</v>
      </c>
      <c r="I43" s="91" t="n">
        <v>127720.182</v>
      </c>
      <c r="J43" s="109" t="n">
        <v>128881.315</v>
      </c>
      <c r="K43" s="108"/>
    </row>
    <row r="44" s="101" customFormat="true" ht="17.25" hidden="false" customHeight="false" outlineLevel="0" collapsed="false">
      <c r="A44" s="99"/>
      <c r="B44" s="109"/>
      <c r="C44" s="99"/>
      <c r="D44" s="99"/>
      <c r="E44" s="113"/>
      <c r="F44" s="109"/>
      <c r="G44" s="109"/>
      <c r="H44" s="109"/>
      <c r="I44" s="91"/>
      <c r="J44" s="109"/>
      <c r="K44" s="99"/>
    </row>
    <row r="45" s="101" customFormat="true" ht="17.25" hidden="false" customHeight="false" outlineLevel="0" collapsed="false">
      <c r="A45" s="99"/>
      <c r="B45" s="109"/>
      <c r="C45" s="114" t="s">
        <v>124</v>
      </c>
      <c r="D45" s="99"/>
      <c r="E45" s="113"/>
      <c r="F45" s="115" t="n">
        <v>123938</v>
      </c>
      <c r="G45" s="115" t="n">
        <v>126851</v>
      </c>
      <c r="H45" s="115" t="n">
        <v>118864.775</v>
      </c>
      <c r="I45" s="93" t="n">
        <v>118461.617</v>
      </c>
      <c r="J45" s="115" t="n">
        <v>119779.246</v>
      </c>
      <c r="K45" s="99"/>
    </row>
    <row r="46" s="101" customFormat="true" ht="17.25" hidden="false" customHeight="false" outlineLevel="0" collapsed="false">
      <c r="A46" s="99"/>
      <c r="B46" s="109"/>
      <c r="C46" s="114" t="s">
        <v>267</v>
      </c>
      <c r="D46" s="99"/>
      <c r="E46" s="113"/>
      <c r="F46" s="115" t="n">
        <v>123938</v>
      </c>
      <c r="G46" s="115" t="n">
        <v>126851</v>
      </c>
      <c r="H46" s="115" t="n">
        <v>118864.775</v>
      </c>
      <c r="I46" s="93" t="n">
        <v>118461.617</v>
      </c>
      <c r="J46" s="115" t="n">
        <v>119779.246</v>
      </c>
      <c r="K46" s="99"/>
      <c r="L46" s="116"/>
    </row>
    <row r="47" s="101" customFormat="true" ht="17.25" hidden="false" customHeight="false" outlineLevel="0" collapsed="false">
      <c r="A47" s="99"/>
      <c r="B47" s="109"/>
      <c r="C47" s="99"/>
      <c r="D47" s="114" t="s">
        <v>268</v>
      </c>
      <c r="E47" s="113"/>
      <c r="F47" s="115" t="n">
        <v>55665</v>
      </c>
      <c r="G47" s="115" t="n">
        <v>58113</v>
      </c>
      <c r="H47" s="115" t="n">
        <v>51961.955</v>
      </c>
      <c r="I47" s="93" t="n">
        <v>50028.257</v>
      </c>
      <c r="J47" s="115" t="n">
        <v>50448.139</v>
      </c>
      <c r="K47" s="99"/>
      <c r="L47" s="116"/>
    </row>
    <row r="48" s="101" customFormat="true" ht="17.25" hidden="false" customHeight="false" outlineLevel="0" collapsed="false">
      <c r="A48" s="99"/>
      <c r="B48" s="99"/>
      <c r="C48" s="99"/>
      <c r="D48" s="114" t="s">
        <v>269</v>
      </c>
      <c r="E48" s="113"/>
      <c r="F48" s="117" t="n">
        <v>42804</v>
      </c>
      <c r="G48" s="117" t="n">
        <v>43533</v>
      </c>
      <c r="H48" s="117" t="n">
        <v>42903.958</v>
      </c>
      <c r="I48" s="94" t="n">
        <v>40565.89</v>
      </c>
      <c r="J48" s="117" t="n">
        <v>39685.311</v>
      </c>
      <c r="K48" s="99"/>
      <c r="L48" s="118"/>
    </row>
    <row r="49" s="101" customFormat="true" ht="17.25" hidden="false" customHeight="false" outlineLevel="0" collapsed="false">
      <c r="A49" s="99"/>
      <c r="B49" s="99"/>
      <c r="C49" s="99"/>
      <c r="D49" s="114" t="s">
        <v>270</v>
      </c>
      <c r="E49" s="113"/>
      <c r="F49" s="117" t="n">
        <v>12861</v>
      </c>
      <c r="G49" s="117" t="n">
        <v>14580</v>
      </c>
      <c r="H49" s="117" t="n">
        <v>9057.997</v>
      </c>
      <c r="I49" s="94" t="n">
        <v>9462.367</v>
      </c>
      <c r="J49" s="117" t="n">
        <v>10762.828</v>
      </c>
      <c r="K49" s="99"/>
      <c r="L49" s="118"/>
    </row>
    <row r="50" s="101" customFormat="true" ht="17.25" hidden="false" customHeight="false" outlineLevel="0" collapsed="false">
      <c r="A50" s="99"/>
      <c r="B50" s="99"/>
      <c r="C50" s="99"/>
      <c r="D50" s="114"/>
      <c r="E50" s="113"/>
      <c r="F50" s="117"/>
      <c r="G50" s="117"/>
      <c r="H50" s="117"/>
      <c r="I50" s="94"/>
      <c r="J50" s="117"/>
      <c r="K50" s="99"/>
      <c r="L50" s="116"/>
    </row>
    <row r="51" s="101" customFormat="true" ht="17.25" hidden="false" customHeight="false" outlineLevel="0" collapsed="false">
      <c r="A51" s="99"/>
      <c r="B51" s="99"/>
      <c r="C51" s="99"/>
      <c r="D51" s="114" t="s">
        <v>271</v>
      </c>
      <c r="E51" s="113"/>
      <c r="F51" s="115" t="n">
        <v>59391</v>
      </c>
      <c r="G51" s="115" t="n">
        <v>60173</v>
      </c>
      <c r="H51" s="115" t="n">
        <v>58630.839</v>
      </c>
      <c r="I51" s="93" t="n">
        <v>60013.781</v>
      </c>
      <c r="J51" s="115" t="n">
        <v>60029.593</v>
      </c>
      <c r="K51" s="99"/>
      <c r="L51" s="116"/>
    </row>
    <row r="52" s="101" customFormat="true" ht="17.25" hidden="false" customHeight="false" outlineLevel="0" collapsed="false">
      <c r="A52" s="99"/>
      <c r="B52" s="99"/>
      <c r="C52" s="99"/>
      <c r="D52" s="114" t="s">
        <v>272</v>
      </c>
      <c r="E52" s="113"/>
      <c r="F52" s="115" t="n">
        <v>59027</v>
      </c>
      <c r="G52" s="115" t="n">
        <v>59656</v>
      </c>
      <c r="H52" s="115" t="n">
        <v>58277.498</v>
      </c>
      <c r="I52" s="93" t="n">
        <v>59665.131</v>
      </c>
      <c r="J52" s="115" t="n">
        <v>59563.119</v>
      </c>
      <c r="K52" s="99"/>
      <c r="L52" s="118"/>
    </row>
    <row r="53" s="101" customFormat="true" ht="17.25" hidden="false" customHeight="false" outlineLevel="0" collapsed="false">
      <c r="A53" s="99"/>
      <c r="B53" s="99"/>
      <c r="C53" s="99"/>
      <c r="D53" s="99"/>
      <c r="E53" s="119" t="s">
        <v>273</v>
      </c>
      <c r="F53" s="117" t="n">
        <v>24021</v>
      </c>
      <c r="G53" s="117" t="n">
        <v>23852</v>
      </c>
      <c r="H53" s="117" t="n">
        <v>23207.76</v>
      </c>
      <c r="I53" s="94" t="n">
        <v>22605.401</v>
      </c>
      <c r="J53" s="117" t="n">
        <v>21817.571</v>
      </c>
      <c r="K53" s="99"/>
      <c r="L53" s="118"/>
    </row>
    <row r="54" s="101" customFormat="true" ht="17.25" hidden="false" customHeight="false" outlineLevel="0" collapsed="false">
      <c r="A54" s="99"/>
      <c r="B54" s="99"/>
      <c r="C54" s="99"/>
      <c r="D54" s="99"/>
      <c r="E54" s="119" t="s">
        <v>274</v>
      </c>
      <c r="F54" s="117" t="n">
        <v>23776</v>
      </c>
      <c r="G54" s="117" t="n">
        <v>24490</v>
      </c>
      <c r="H54" s="117" t="n">
        <v>23627.991</v>
      </c>
      <c r="I54" s="94" t="n">
        <v>24275.516</v>
      </c>
      <c r="J54" s="117" t="n">
        <v>24733.815</v>
      </c>
      <c r="K54" s="99"/>
      <c r="L54" s="118"/>
    </row>
    <row r="55" s="101" customFormat="true" ht="17.25" hidden="false" customHeight="false" outlineLevel="0" collapsed="false">
      <c r="A55" s="99"/>
      <c r="B55" s="99"/>
      <c r="C55" s="99"/>
      <c r="D55" s="99"/>
      <c r="E55" s="119" t="s">
        <v>275</v>
      </c>
      <c r="F55" s="117" t="n">
        <v>11230</v>
      </c>
      <c r="G55" s="117" t="n">
        <v>11314</v>
      </c>
      <c r="H55" s="117" t="n">
        <v>11441.747</v>
      </c>
      <c r="I55" s="94" t="n">
        <v>12784.214</v>
      </c>
      <c r="J55" s="117" t="n">
        <v>13011.733</v>
      </c>
      <c r="K55" s="99"/>
      <c r="L55" s="118"/>
    </row>
    <row r="56" s="101" customFormat="true" ht="17.25" hidden="false" customHeight="false" outlineLevel="0" collapsed="false">
      <c r="A56" s="99"/>
      <c r="B56" s="99"/>
      <c r="C56" s="99"/>
      <c r="D56" s="114" t="s">
        <v>276</v>
      </c>
      <c r="E56" s="111"/>
      <c r="F56" s="117" t="n">
        <v>363</v>
      </c>
      <c r="G56" s="117" t="n">
        <v>517</v>
      </c>
      <c r="H56" s="117" t="n">
        <v>353.341</v>
      </c>
      <c r="I56" s="94" t="n">
        <v>348.65</v>
      </c>
      <c r="J56" s="117" t="n">
        <v>466.474</v>
      </c>
      <c r="K56" s="99"/>
      <c r="L56" s="116"/>
    </row>
    <row r="57" s="101" customFormat="true" ht="17.25" hidden="false" customHeight="false" outlineLevel="0" collapsed="false">
      <c r="A57" s="99"/>
      <c r="B57" s="99"/>
      <c r="C57" s="99"/>
      <c r="D57" s="114" t="s">
        <v>277</v>
      </c>
      <c r="E57" s="111"/>
      <c r="F57" s="117" t="n">
        <v>2418</v>
      </c>
      <c r="G57" s="117" t="n">
        <v>2208</v>
      </c>
      <c r="H57" s="117" t="n">
        <v>2253.714</v>
      </c>
      <c r="I57" s="94" t="n">
        <v>2296.15</v>
      </c>
      <c r="J57" s="117" t="n">
        <v>2323.312</v>
      </c>
      <c r="K57" s="99"/>
      <c r="L57" s="116"/>
    </row>
    <row r="58" s="101" customFormat="true" ht="17.25" hidden="false" customHeight="false" outlineLevel="0" collapsed="false">
      <c r="A58" s="99"/>
      <c r="B58" s="99"/>
      <c r="C58" s="99"/>
      <c r="D58" s="114" t="s">
        <v>278</v>
      </c>
      <c r="E58" s="113"/>
      <c r="F58" s="117" t="n">
        <v>6730</v>
      </c>
      <c r="G58" s="117" t="n">
        <v>6351</v>
      </c>
      <c r="H58" s="117" t="n">
        <v>6015.269</v>
      </c>
      <c r="I58" s="94" t="n">
        <v>6122.899</v>
      </c>
      <c r="J58" s="117" t="n">
        <v>6977.278</v>
      </c>
      <c r="K58" s="99"/>
      <c r="L58" s="116"/>
    </row>
    <row r="59" s="101" customFormat="true" ht="17.25" hidden="false" customHeight="false" outlineLevel="0" collapsed="false">
      <c r="A59" s="99"/>
      <c r="B59" s="99"/>
      <c r="C59" s="99"/>
      <c r="D59" s="114" t="s">
        <v>279</v>
      </c>
      <c r="E59" s="113"/>
      <c r="F59" s="117" t="n">
        <v>4545</v>
      </c>
      <c r="G59" s="117" t="n">
        <v>6</v>
      </c>
      <c r="H59" s="117" t="n">
        <v>2.998</v>
      </c>
      <c r="I59" s="94" t="n">
        <v>0.53</v>
      </c>
      <c r="J59" s="117" t="n">
        <v>0.924</v>
      </c>
      <c r="K59" s="99"/>
      <c r="L59" s="118"/>
    </row>
    <row r="60" s="101" customFormat="true" ht="17.25" hidden="false" customHeight="false" outlineLevel="0" collapsed="false">
      <c r="A60" s="99"/>
      <c r="B60" s="99"/>
      <c r="C60" s="114" t="s">
        <v>280</v>
      </c>
      <c r="D60" s="99"/>
      <c r="E60" s="113"/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9"/>
    </row>
    <row r="61" s="101" customFormat="true" ht="17.25" hidden="false" customHeight="false" outlineLevel="0" collapsed="false">
      <c r="A61" s="99"/>
      <c r="B61" s="99"/>
      <c r="C61" s="114"/>
      <c r="D61" s="99"/>
      <c r="E61" s="113"/>
      <c r="F61" s="120"/>
      <c r="G61" s="120"/>
      <c r="H61" s="120"/>
      <c r="I61" s="83"/>
      <c r="J61" s="120"/>
      <c r="K61" s="99"/>
    </row>
    <row r="62" s="101" customFormat="true" ht="17.25" hidden="false" customHeight="false" outlineLevel="0" collapsed="false">
      <c r="A62" s="99"/>
      <c r="B62" s="99"/>
      <c r="C62" s="114" t="s">
        <v>140</v>
      </c>
      <c r="D62" s="99"/>
      <c r="E62" s="113"/>
      <c r="F62" s="115" t="n">
        <v>7828</v>
      </c>
      <c r="G62" s="115" t="n">
        <v>9316</v>
      </c>
      <c r="H62" s="115" t="n">
        <v>9274.706</v>
      </c>
      <c r="I62" s="93" t="n">
        <v>9258.565</v>
      </c>
      <c r="J62" s="115" t="n">
        <v>9102.069</v>
      </c>
      <c r="K62" s="99"/>
    </row>
    <row r="63" s="101" customFormat="true" ht="17.25" hidden="false" customHeight="false" outlineLevel="0" collapsed="false">
      <c r="A63" s="99"/>
      <c r="B63" s="99"/>
      <c r="C63" s="99"/>
      <c r="D63" s="114" t="s">
        <v>281</v>
      </c>
      <c r="E63" s="113"/>
      <c r="F63" s="117" t="n">
        <v>524</v>
      </c>
      <c r="G63" s="117" t="n">
        <v>494</v>
      </c>
      <c r="H63" s="117" t="n">
        <v>448.865</v>
      </c>
      <c r="I63" s="94" t="n">
        <v>439.803</v>
      </c>
      <c r="J63" s="117" t="n">
        <v>385.945</v>
      </c>
      <c r="K63" s="99"/>
    </row>
    <row r="64" s="101" customFormat="true" ht="17.25" hidden="false" customHeight="false" outlineLevel="0" collapsed="false">
      <c r="A64" s="99"/>
      <c r="B64" s="99"/>
      <c r="C64" s="99"/>
      <c r="D64" s="114" t="s">
        <v>282</v>
      </c>
      <c r="E64" s="113"/>
      <c r="F64" s="117" t="n">
        <v>2021</v>
      </c>
      <c r="G64" s="117" t="n">
        <v>2033</v>
      </c>
      <c r="H64" s="117" t="n">
        <v>2064.73</v>
      </c>
      <c r="I64" s="94" t="n">
        <v>2080.349</v>
      </c>
      <c r="J64" s="117" t="n">
        <v>2061.989</v>
      </c>
      <c r="K64" s="99"/>
    </row>
    <row r="65" s="101" customFormat="true" ht="17.25" hidden="false" customHeight="false" outlineLevel="0" collapsed="false">
      <c r="A65" s="99"/>
      <c r="B65" s="99"/>
      <c r="C65" s="99"/>
      <c r="D65" s="114" t="s">
        <v>283</v>
      </c>
      <c r="E65" s="113"/>
      <c r="F65" s="117" t="n">
        <v>5284</v>
      </c>
      <c r="G65" s="117" t="n">
        <v>6789</v>
      </c>
      <c r="H65" s="117" t="n">
        <v>6761.111</v>
      </c>
      <c r="I65" s="94" t="n">
        <v>6738.413</v>
      </c>
      <c r="J65" s="117" t="n">
        <v>6654.135</v>
      </c>
      <c r="K65" s="99"/>
    </row>
    <row r="66" s="101" customFormat="true" ht="17.25" hidden="false" customHeight="false" outlineLevel="0" collapsed="false">
      <c r="A66" s="99"/>
      <c r="B66" s="99"/>
      <c r="C66" s="99"/>
      <c r="D66" s="114"/>
      <c r="E66" s="113"/>
      <c r="F66" s="117"/>
      <c r="G66" s="117"/>
      <c r="H66" s="117"/>
      <c r="I66" s="94"/>
      <c r="J66" s="117"/>
      <c r="K66" s="99"/>
    </row>
    <row r="67" s="101" customFormat="true" ht="17.25" hidden="false" customHeight="false" outlineLevel="0" collapsed="false">
      <c r="A67" s="99"/>
      <c r="B67" s="99"/>
      <c r="C67" s="114" t="s">
        <v>284</v>
      </c>
      <c r="D67" s="109"/>
      <c r="E67" s="113"/>
      <c r="F67" s="96" t="n">
        <v>0</v>
      </c>
      <c r="G67" s="120" t="n">
        <v>7</v>
      </c>
      <c r="H67" s="96" t="n">
        <v>0</v>
      </c>
      <c r="I67" s="96" t="n">
        <v>0</v>
      </c>
      <c r="J67" s="96" t="n">
        <v>0</v>
      </c>
      <c r="K67" s="99"/>
      <c r="N67" s="63"/>
    </row>
    <row r="68" s="101" customFormat="true" ht="18" hidden="false" customHeight="false" outlineLevel="0" collapsed="false">
      <c r="A68" s="99"/>
      <c r="B68" s="102"/>
      <c r="C68" s="121"/>
      <c r="D68" s="121"/>
      <c r="E68" s="122"/>
      <c r="F68" s="121"/>
      <c r="G68" s="121"/>
      <c r="H68" s="121"/>
      <c r="I68" s="121"/>
      <c r="J68" s="121"/>
      <c r="K68" s="99"/>
      <c r="N68" s="63"/>
    </row>
    <row r="69" s="101" customFormat="true" ht="17.25" hidden="false" customHeight="false" outlineLevel="0" collapsed="false">
      <c r="A69" s="99"/>
      <c r="B69" s="99"/>
      <c r="C69" s="109"/>
      <c r="D69" s="109"/>
      <c r="F69" s="114" t="s">
        <v>225</v>
      </c>
      <c r="G69" s="109"/>
      <c r="H69" s="109"/>
      <c r="I69" s="109"/>
      <c r="J69" s="99"/>
      <c r="K69" s="99"/>
      <c r="N69" s="63"/>
    </row>
  </sheetData>
  <mergeCells count="2">
    <mergeCell ref="B6:J6"/>
    <mergeCell ref="B38:J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3" width="13.36"/>
    <col collapsed="false" customWidth="true" hidden="false" outlineLevel="0" max="2" min="2" style="123" width="18.99"/>
    <col collapsed="false" customWidth="true" hidden="false" outlineLevel="0" max="6" min="3" style="123" width="13.12"/>
    <col collapsed="false" customWidth="false" hidden="false" outlineLevel="0" max="257" min="7" style="123" width="14.62"/>
  </cols>
  <sheetData>
    <row r="1" customFormat="false" ht="17.25" hidden="false" customHeight="false" outlineLevel="0" collapsed="false">
      <c r="A1" s="124"/>
    </row>
    <row r="6" customFormat="false" ht="17.25" hidden="false" customHeight="false" outlineLevel="0" collapsed="false">
      <c r="B6" s="125" t="s">
        <v>285</v>
      </c>
      <c r="C6" s="125"/>
      <c r="D6" s="125"/>
      <c r="E6" s="125"/>
      <c r="F6" s="125"/>
      <c r="G6" s="125"/>
      <c r="H6" s="125"/>
      <c r="I6" s="125"/>
      <c r="J6" s="125"/>
    </row>
    <row r="7" customFormat="false" ht="18" hidden="false" customHeight="false" outlineLevel="0" collapsed="false">
      <c r="B7" s="126"/>
      <c r="C7" s="126"/>
      <c r="D7" s="127"/>
      <c r="E7" s="126"/>
      <c r="F7" s="127"/>
      <c r="G7" s="126"/>
      <c r="H7" s="126"/>
      <c r="I7" s="126"/>
      <c r="J7" s="126"/>
    </row>
    <row r="8" customFormat="false" ht="17.25" hidden="false" customHeight="false" outlineLevel="0" collapsed="false">
      <c r="C8" s="128" t="s">
        <v>286</v>
      </c>
      <c r="D8" s="128"/>
      <c r="E8" s="128"/>
      <c r="F8" s="128"/>
      <c r="G8" s="129" t="s">
        <v>287</v>
      </c>
      <c r="H8" s="129"/>
      <c r="I8" s="129"/>
      <c r="J8" s="129"/>
    </row>
    <row r="9" customFormat="false" ht="17.25" hidden="false" customHeight="false" outlineLevel="0" collapsed="false">
      <c r="C9" s="130" t="s">
        <v>288</v>
      </c>
      <c r="D9" s="130" t="s">
        <v>289</v>
      </c>
      <c r="E9" s="130" t="s">
        <v>290</v>
      </c>
      <c r="F9" s="130" t="s">
        <v>291</v>
      </c>
      <c r="G9" s="131" t="s">
        <v>288</v>
      </c>
      <c r="H9" s="131" t="s">
        <v>289</v>
      </c>
      <c r="I9" s="131" t="s">
        <v>290</v>
      </c>
      <c r="J9" s="131" t="s">
        <v>291</v>
      </c>
    </row>
    <row r="10" customFormat="false" ht="17.25" hidden="false" customHeight="false" outlineLevel="0" collapsed="false">
      <c r="B10" s="132"/>
      <c r="C10" s="128" t="s">
        <v>4</v>
      </c>
      <c r="D10" s="128" t="s">
        <v>5</v>
      </c>
      <c r="E10" s="128" t="s">
        <v>6</v>
      </c>
      <c r="F10" s="128" t="s">
        <v>7</v>
      </c>
      <c r="G10" s="128" t="s">
        <v>4</v>
      </c>
      <c r="H10" s="128" t="s">
        <v>5</v>
      </c>
      <c r="I10" s="128" t="s">
        <v>6</v>
      </c>
      <c r="J10" s="128" t="s">
        <v>7</v>
      </c>
    </row>
    <row r="11" customFormat="false" ht="17.25" hidden="false" customHeight="false" outlineLevel="0" collapsed="false">
      <c r="C11" s="133"/>
      <c r="D11" s="134"/>
      <c r="F11" s="134"/>
      <c r="G11" s="135" t="s">
        <v>292</v>
      </c>
      <c r="H11" s="135" t="s">
        <v>292</v>
      </c>
      <c r="I11" s="135" t="s">
        <v>292</v>
      </c>
      <c r="J11" s="135" t="s">
        <v>292</v>
      </c>
    </row>
    <row r="12" s="136" customFormat="true" ht="17.25" hidden="false" customHeight="false" outlineLevel="0" collapsed="false">
      <c r="B12" s="137" t="s">
        <v>293</v>
      </c>
      <c r="C12" s="138" t="n">
        <v>0.4</v>
      </c>
      <c r="D12" s="139" t="n">
        <v>0.39</v>
      </c>
      <c r="E12" s="139" t="n">
        <v>0.377</v>
      </c>
      <c r="F12" s="139" t="n">
        <v>0.366333333333333</v>
      </c>
      <c r="G12" s="76" t="n">
        <v>505657</v>
      </c>
      <c r="H12" s="76" t="n">
        <v>510343.524</v>
      </c>
      <c r="I12" s="140" t="n">
        <v>510812.93</v>
      </c>
      <c r="J12" s="76" t="n">
        <v>511383.661</v>
      </c>
      <c r="K12" s="79"/>
    </row>
    <row r="13" customFormat="false" ht="17.25" hidden="false" customHeight="false" outlineLevel="0" collapsed="false">
      <c r="B13" s="141"/>
      <c r="C13" s="142"/>
      <c r="D13" s="143"/>
      <c r="E13" s="143"/>
      <c r="F13" s="143"/>
      <c r="G13" s="76"/>
      <c r="H13" s="76"/>
      <c r="I13" s="144"/>
      <c r="J13" s="76"/>
    </row>
    <row r="14" customFormat="false" ht="17.25" hidden="false" customHeight="false" outlineLevel="0" collapsed="false">
      <c r="B14" s="145" t="s">
        <v>294</v>
      </c>
      <c r="C14" s="146" t="n">
        <v>0.84</v>
      </c>
      <c r="D14" s="147" t="n">
        <v>0.833</v>
      </c>
      <c r="E14" s="147" t="n">
        <v>0.812</v>
      </c>
      <c r="F14" s="147" t="n">
        <v>0.8</v>
      </c>
      <c r="G14" s="148" t="n">
        <v>144091</v>
      </c>
      <c r="H14" s="148" t="n">
        <v>148492.355</v>
      </c>
      <c r="I14" s="149" t="n">
        <v>152825.954</v>
      </c>
      <c r="J14" s="148" t="n">
        <v>151772.38</v>
      </c>
    </row>
    <row r="15" customFormat="false" ht="17.25" hidden="false" customHeight="false" outlineLevel="0" collapsed="false">
      <c r="B15" s="145" t="s">
        <v>295</v>
      </c>
      <c r="C15" s="146" t="n">
        <v>0.65</v>
      </c>
      <c r="D15" s="147" t="n">
        <v>0.662</v>
      </c>
      <c r="E15" s="147" t="n">
        <v>0.638</v>
      </c>
      <c r="F15" s="147" t="n">
        <v>0.61</v>
      </c>
      <c r="G15" s="148" t="n">
        <v>28394</v>
      </c>
      <c r="H15" s="148" t="n">
        <v>30072.238</v>
      </c>
      <c r="I15" s="149" t="n">
        <v>29940.377</v>
      </c>
      <c r="J15" s="148" t="n">
        <v>29624.318</v>
      </c>
    </row>
    <row r="16" customFormat="false" ht="17.25" hidden="false" customHeight="false" outlineLevel="0" collapsed="false">
      <c r="B16" s="145" t="s">
        <v>296</v>
      </c>
      <c r="C16" s="146" t="n">
        <v>0.54</v>
      </c>
      <c r="D16" s="147" t="n">
        <v>0.532</v>
      </c>
      <c r="E16" s="147" t="n">
        <v>0.512</v>
      </c>
      <c r="F16" s="147" t="n">
        <v>0.5</v>
      </c>
      <c r="G16" s="148" t="n">
        <v>28856</v>
      </c>
      <c r="H16" s="148" t="n">
        <v>29312.439</v>
      </c>
      <c r="I16" s="149" t="n">
        <v>31086.504</v>
      </c>
      <c r="J16" s="148" t="n">
        <v>32678.095</v>
      </c>
    </row>
    <row r="17" customFormat="false" ht="17.25" hidden="false" customHeight="false" outlineLevel="0" collapsed="false">
      <c r="B17" s="145" t="s">
        <v>297</v>
      </c>
      <c r="C17" s="146" t="n">
        <v>0.52</v>
      </c>
      <c r="D17" s="147" t="n">
        <v>0.559</v>
      </c>
      <c r="E17" s="147" t="n">
        <v>0.544</v>
      </c>
      <c r="F17" s="147" t="n">
        <v>0.55</v>
      </c>
      <c r="G17" s="148" t="n">
        <v>14513</v>
      </c>
      <c r="H17" s="148" t="n">
        <v>14408.789</v>
      </c>
      <c r="I17" s="149" t="n">
        <v>13644.394</v>
      </c>
      <c r="J17" s="148" t="n">
        <v>12878.501</v>
      </c>
    </row>
    <row r="18" customFormat="false" ht="17.25" hidden="false" customHeight="false" outlineLevel="0" collapsed="false">
      <c r="B18" s="145" t="s">
        <v>298</v>
      </c>
      <c r="C18" s="146" t="n">
        <v>0.56</v>
      </c>
      <c r="D18" s="147" t="n">
        <v>0.558</v>
      </c>
      <c r="E18" s="147" t="n">
        <v>0.539</v>
      </c>
      <c r="F18" s="147" t="n">
        <v>0.52</v>
      </c>
      <c r="G18" s="148" t="n">
        <v>13438</v>
      </c>
      <c r="H18" s="148" t="n">
        <v>13297.116</v>
      </c>
      <c r="I18" s="149" t="n">
        <v>13079.254</v>
      </c>
      <c r="J18" s="148" t="n">
        <v>13081.678</v>
      </c>
    </row>
    <row r="19" customFormat="false" ht="17.25" hidden="false" customHeight="false" outlineLevel="0" collapsed="false">
      <c r="B19" s="145" t="s">
        <v>299</v>
      </c>
      <c r="C19" s="146" t="n">
        <v>0.42</v>
      </c>
      <c r="D19" s="147" t="n">
        <v>0.405</v>
      </c>
      <c r="E19" s="147" t="n">
        <v>0.387</v>
      </c>
      <c r="F19" s="147" t="n">
        <v>0.38</v>
      </c>
      <c r="G19" s="148" t="n">
        <v>56256</v>
      </c>
      <c r="H19" s="148" t="n">
        <v>53900.815</v>
      </c>
      <c r="I19" s="149" t="n">
        <v>52082.264</v>
      </c>
      <c r="J19" s="148" t="n">
        <v>52093.604</v>
      </c>
    </row>
    <row r="20" customFormat="false" ht="17.25" hidden="false" customHeight="false" outlineLevel="0" collapsed="false">
      <c r="B20" s="145" t="s">
        <v>300</v>
      </c>
      <c r="C20" s="146" t="n">
        <v>0.43</v>
      </c>
      <c r="D20" s="147" t="n">
        <v>0.422</v>
      </c>
      <c r="E20" s="147" t="n">
        <v>0.401</v>
      </c>
      <c r="F20" s="147" t="n">
        <v>0.38</v>
      </c>
      <c r="G20" s="148" t="n">
        <v>18175</v>
      </c>
      <c r="H20" s="148" t="n">
        <v>17711.358</v>
      </c>
      <c r="I20" s="149" t="n">
        <v>17800.86</v>
      </c>
      <c r="J20" s="148" t="n">
        <v>18935.649</v>
      </c>
    </row>
    <row r="21" customFormat="false" ht="17.25" hidden="false" customHeight="false" outlineLevel="0" collapsed="false">
      <c r="B21" s="150" t="s">
        <v>301</v>
      </c>
      <c r="C21" s="151" t="n">
        <v>0.55</v>
      </c>
      <c r="D21" s="147" t="n">
        <v>0.533</v>
      </c>
      <c r="E21" s="147" t="n">
        <v>0.495</v>
      </c>
      <c r="F21" s="147" t="n">
        <v>0.47</v>
      </c>
      <c r="G21" s="148" t="n">
        <v>31458</v>
      </c>
      <c r="H21" s="148" t="n">
        <v>33556.18</v>
      </c>
      <c r="I21" s="149" t="n">
        <v>32915.345</v>
      </c>
      <c r="J21" s="148" t="n">
        <v>34329.911</v>
      </c>
    </row>
    <row r="22" customFormat="false" ht="17.25" hidden="false" customHeight="false" outlineLevel="0" collapsed="false">
      <c r="B22" s="152" t="s">
        <v>302</v>
      </c>
      <c r="C22" s="147" t="n">
        <v>0.67</v>
      </c>
      <c r="D22" s="147" t="n">
        <v>0.671</v>
      </c>
      <c r="E22" s="147" t="n">
        <v>0.655</v>
      </c>
      <c r="F22" s="147" t="n">
        <v>0.64</v>
      </c>
      <c r="G22" s="148" t="n">
        <v>10305</v>
      </c>
      <c r="H22" s="148" t="n">
        <v>9969.729</v>
      </c>
      <c r="I22" s="149" t="n">
        <v>9717.816</v>
      </c>
      <c r="J22" s="148" t="n">
        <v>9552.627</v>
      </c>
    </row>
    <row r="23" customFormat="false" ht="17.25" hidden="false" customHeight="false" outlineLevel="0" collapsed="false">
      <c r="B23" s="152"/>
      <c r="C23" s="153" t="s">
        <v>303</v>
      </c>
      <c r="D23" s="153"/>
      <c r="E23" s="154"/>
      <c r="F23" s="153"/>
      <c r="G23" s="148"/>
      <c r="H23" s="148"/>
      <c r="I23" s="155"/>
      <c r="J23" s="148"/>
    </row>
    <row r="24" customFormat="false" ht="17.25" hidden="false" customHeight="false" outlineLevel="0" collapsed="false">
      <c r="B24" s="152" t="s">
        <v>304</v>
      </c>
      <c r="C24" s="151" t="n">
        <v>0.26</v>
      </c>
      <c r="D24" s="147" t="n">
        <v>0.257</v>
      </c>
      <c r="E24" s="147" t="n">
        <v>0.245</v>
      </c>
      <c r="F24" s="147" t="n">
        <v>0.24</v>
      </c>
      <c r="G24" s="156" t="n">
        <v>11912</v>
      </c>
      <c r="H24" s="157" t="n">
        <v>11863.446</v>
      </c>
      <c r="I24" s="158" t="n">
        <v>11253.051</v>
      </c>
      <c r="J24" s="157" t="n">
        <v>10609.23</v>
      </c>
    </row>
    <row r="25" customFormat="false" ht="17.25" hidden="false" customHeight="false" outlineLevel="0" collapsed="false">
      <c r="B25" s="145"/>
      <c r="C25" s="159"/>
      <c r="D25" s="148"/>
      <c r="E25" s="160"/>
      <c r="F25" s="148"/>
      <c r="G25" s="148"/>
      <c r="H25" s="148"/>
      <c r="I25" s="161"/>
      <c r="J25" s="148"/>
    </row>
    <row r="26" customFormat="false" ht="17.25" hidden="false" customHeight="false" outlineLevel="0" collapsed="false">
      <c r="B26" s="145" t="s">
        <v>305</v>
      </c>
      <c r="C26" s="146" t="n">
        <v>0.42</v>
      </c>
      <c r="D26" s="147" t="n">
        <v>0.413</v>
      </c>
      <c r="E26" s="147" t="n">
        <v>0.392</v>
      </c>
      <c r="F26" s="147" t="n">
        <v>0.38</v>
      </c>
      <c r="G26" s="148" t="n">
        <v>12901</v>
      </c>
      <c r="H26" s="148" t="n">
        <v>12773.446</v>
      </c>
      <c r="I26" s="149" t="n">
        <v>12784.739</v>
      </c>
      <c r="J26" s="148" t="n">
        <v>13159.151</v>
      </c>
    </row>
    <row r="27" customFormat="false" ht="17.25" hidden="false" customHeight="false" outlineLevel="0" collapsed="false">
      <c r="B27" s="145" t="s">
        <v>306</v>
      </c>
      <c r="C27" s="146" t="n">
        <v>0.26</v>
      </c>
      <c r="D27" s="147" t="n">
        <v>0.244</v>
      </c>
      <c r="E27" s="147" t="n">
        <v>0.227</v>
      </c>
      <c r="F27" s="147" t="n">
        <v>0.22</v>
      </c>
      <c r="G27" s="148" t="n">
        <v>5112</v>
      </c>
      <c r="H27" s="148" t="n">
        <v>5153.105</v>
      </c>
      <c r="I27" s="149" t="n">
        <v>4937.475</v>
      </c>
      <c r="J27" s="148" t="n">
        <v>4674.716</v>
      </c>
    </row>
    <row r="28" customFormat="false" ht="17.25" hidden="false" customHeight="false" outlineLevel="0" collapsed="false">
      <c r="B28" s="145" t="s">
        <v>307</v>
      </c>
      <c r="C28" s="146" t="n">
        <v>0.24</v>
      </c>
      <c r="D28" s="147" t="n">
        <v>0.227</v>
      </c>
      <c r="E28" s="147" t="n">
        <v>0.216</v>
      </c>
      <c r="F28" s="147" t="n">
        <v>0.21</v>
      </c>
      <c r="G28" s="148" t="n">
        <v>3693</v>
      </c>
      <c r="H28" s="148" t="n">
        <v>3576.801</v>
      </c>
      <c r="I28" s="149" t="n">
        <v>3546.293</v>
      </c>
      <c r="J28" s="148" t="n">
        <v>3345.349</v>
      </c>
    </row>
    <row r="29" customFormat="false" ht="17.25" hidden="false" customHeight="false" outlineLevel="0" collapsed="false">
      <c r="B29" s="145"/>
      <c r="C29" s="146"/>
      <c r="D29" s="147"/>
      <c r="E29" s="147"/>
      <c r="F29" s="147"/>
      <c r="G29" s="148"/>
      <c r="H29" s="148"/>
      <c r="I29" s="149"/>
      <c r="J29" s="148"/>
    </row>
    <row r="30" customFormat="false" ht="17.25" hidden="false" customHeight="false" outlineLevel="0" collapsed="false">
      <c r="B30" s="145" t="s">
        <v>308</v>
      </c>
      <c r="C30" s="146" t="n">
        <v>0.36</v>
      </c>
      <c r="D30" s="147" t="n">
        <v>0.36</v>
      </c>
      <c r="E30" s="147" t="n">
        <v>0.349</v>
      </c>
      <c r="F30" s="147" t="n">
        <v>0.34</v>
      </c>
      <c r="G30" s="148" t="n">
        <v>5269</v>
      </c>
      <c r="H30" s="148" t="n">
        <v>4949.026</v>
      </c>
      <c r="I30" s="149" t="n">
        <v>5221.238</v>
      </c>
      <c r="J30" s="148" t="n">
        <v>5259.993</v>
      </c>
    </row>
    <row r="31" customFormat="false" ht="17.25" hidden="false" customHeight="false" outlineLevel="0" collapsed="false">
      <c r="B31" s="152" t="s">
        <v>309</v>
      </c>
      <c r="C31" s="147" t="n">
        <v>0.31</v>
      </c>
      <c r="D31" s="147" t="n">
        <v>0.315</v>
      </c>
      <c r="E31" s="147" t="n">
        <v>0.306</v>
      </c>
      <c r="F31" s="147" t="n">
        <v>0.31</v>
      </c>
      <c r="G31" s="148" t="n">
        <v>4125</v>
      </c>
      <c r="H31" s="148" t="n">
        <v>4110.411</v>
      </c>
      <c r="I31" s="149" t="n">
        <v>4157.805</v>
      </c>
      <c r="J31" s="148" t="n">
        <v>4102.975</v>
      </c>
    </row>
    <row r="32" customFormat="false" ht="17.25" hidden="false" customHeight="false" outlineLevel="0" collapsed="false">
      <c r="B32" s="152" t="s">
        <v>310</v>
      </c>
      <c r="C32" s="151" t="n">
        <v>0.35</v>
      </c>
      <c r="D32" s="147" t="n">
        <v>0.352</v>
      </c>
      <c r="E32" s="147" t="n">
        <v>0.34</v>
      </c>
      <c r="F32" s="147" t="n">
        <v>0.33</v>
      </c>
      <c r="G32" s="148" t="n">
        <v>23180</v>
      </c>
      <c r="H32" s="148" t="n">
        <v>23303.185</v>
      </c>
      <c r="I32" s="149" t="n">
        <v>22979.46</v>
      </c>
      <c r="J32" s="148" t="n">
        <v>23152.521</v>
      </c>
    </row>
    <row r="33" customFormat="false" ht="17.25" hidden="false" customHeight="false" outlineLevel="0" collapsed="false">
      <c r="B33" s="145"/>
      <c r="C33" s="159"/>
      <c r="D33" s="153"/>
      <c r="E33" s="154"/>
      <c r="F33" s="153"/>
      <c r="G33" s="148"/>
      <c r="H33" s="148"/>
      <c r="I33" s="162"/>
      <c r="J33" s="148"/>
    </row>
    <row r="34" customFormat="false" ht="17.25" hidden="false" customHeight="false" outlineLevel="0" collapsed="false">
      <c r="B34" s="145" t="s">
        <v>311</v>
      </c>
      <c r="C34" s="146" t="n">
        <v>0.35</v>
      </c>
      <c r="D34" s="147" t="n">
        <v>0.338</v>
      </c>
      <c r="E34" s="147" t="n">
        <v>0.321</v>
      </c>
      <c r="F34" s="147" t="n">
        <v>0.31</v>
      </c>
      <c r="G34" s="148" t="n">
        <v>3480</v>
      </c>
      <c r="H34" s="148" t="n">
        <v>3410.701</v>
      </c>
      <c r="I34" s="149" t="n">
        <v>3352.486</v>
      </c>
      <c r="J34" s="148" t="n">
        <v>3240.608</v>
      </c>
    </row>
    <row r="35" customFormat="false" ht="17.25" hidden="false" customHeight="false" outlineLevel="0" collapsed="false">
      <c r="B35" s="145" t="s">
        <v>312</v>
      </c>
      <c r="C35" s="146" t="n">
        <v>0.32</v>
      </c>
      <c r="D35" s="147" t="n">
        <v>0.317</v>
      </c>
      <c r="E35" s="147" t="n">
        <v>0.299</v>
      </c>
      <c r="F35" s="147" t="n">
        <v>0.29</v>
      </c>
      <c r="G35" s="148" t="n">
        <v>3780</v>
      </c>
      <c r="H35" s="148" t="n">
        <v>3617.983</v>
      </c>
      <c r="I35" s="149" t="n">
        <v>3525.008</v>
      </c>
      <c r="J35" s="148" t="n">
        <v>3470.004</v>
      </c>
    </row>
    <row r="36" customFormat="false" ht="17.25" hidden="false" customHeight="false" outlineLevel="0" collapsed="false">
      <c r="B36" s="145" t="s">
        <v>313</v>
      </c>
      <c r="C36" s="146" t="n">
        <v>0.43</v>
      </c>
      <c r="D36" s="147" t="n">
        <v>0.422</v>
      </c>
      <c r="E36" s="147" t="n">
        <v>0.409</v>
      </c>
      <c r="F36" s="147" t="n">
        <v>0.39</v>
      </c>
      <c r="G36" s="148" t="n">
        <v>3778</v>
      </c>
      <c r="H36" s="148" t="n">
        <v>3767.302</v>
      </c>
      <c r="I36" s="149" t="n">
        <v>3758.952</v>
      </c>
      <c r="J36" s="148" t="n">
        <v>3730.739</v>
      </c>
    </row>
    <row r="37" customFormat="false" ht="17.25" hidden="false" customHeight="false" outlineLevel="0" collapsed="false">
      <c r="B37" s="145" t="s">
        <v>314</v>
      </c>
      <c r="C37" s="146" t="n">
        <v>0.35</v>
      </c>
      <c r="D37" s="147" t="n">
        <v>0.35</v>
      </c>
      <c r="E37" s="147" t="n">
        <v>0.333</v>
      </c>
      <c r="F37" s="147" t="n">
        <v>0.32</v>
      </c>
      <c r="G37" s="148" t="n">
        <v>5640</v>
      </c>
      <c r="H37" s="148" t="n">
        <v>5795.472</v>
      </c>
      <c r="I37" s="149" t="n">
        <v>5968.225</v>
      </c>
      <c r="J37" s="148" t="n">
        <v>5728.619</v>
      </c>
    </row>
    <row r="38" customFormat="false" ht="17.25" hidden="false" customHeight="false" outlineLevel="0" collapsed="false">
      <c r="B38" s="145" t="s">
        <v>315</v>
      </c>
      <c r="C38" s="146" t="n">
        <v>0.36</v>
      </c>
      <c r="D38" s="147" t="n">
        <v>0.348</v>
      </c>
      <c r="E38" s="147" t="n">
        <v>0.33</v>
      </c>
      <c r="F38" s="147" t="n">
        <v>0.32</v>
      </c>
      <c r="G38" s="148" t="n">
        <v>15055</v>
      </c>
      <c r="H38" s="148" t="n">
        <v>14836.661</v>
      </c>
      <c r="I38" s="149" t="n">
        <v>14319.286</v>
      </c>
      <c r="J38" s="148" t="n">
        <v>13799.706</v>
      </c>
    </row>
    <row r="39" customFormat="false" ht="17.25" hidden="false" customHeight="false" outlineLevel="0" collapsed="false">
      <c r="B39" s="145" t="s">
        <v>316</v>
      </c>
      <c r="C39" s="146" t="n">
        <v>0.25</v>
      </c>
      <c r="D39" s="147" t="n">
        <v>0.237</v>
      </c>
      <c r="E39" s="147" t="n">
        <v>0.223</v>
      </c>
      <c r="F39" s="147" t="n">
        <v>0.22</v>
      </c>
      <c r="G39" s="148" t="n">
        <v>16514</v>
      </c>
      <c r="H39" s="148" t="n">
        <v>15369.476</v>
      </c>
      <c r="I39" s="149" t="n">
        <v>14561.04</v>
      </c>
      <c r="J39" s="148" t="n">
        <v>13779.79</v>
      </c>
    </row>
    <row r="40" customFormat="false" ht="17.25" hidden="false" customHeight="false" outlineLevel="0" collapsed="false">
      <c r="B40" s="145"/>
      <c r="C40" s="159"/>
      <c r="D40" s="153"/>
      <c r="E40" s="154"/>
      <c r="F40" s="153"/>
      <c r="G40" s="148"/>
      <c r="H40" s="148"/>
      <c r="I40" s="162"/>
      <c r="J40" s="148"/>
    </row>
    <row r="41" customFormat="false" ht="17.25" hidden="false" customHeight="false" outlineLevel="0" collapsed="false">
      <c r="B41" s="145" t="s">
        <v>317</v>
      </c>
      <c r="C41" s="146" t="n">
        <v>0.53</v>
      </c>
      <c r="D41" s="147" t="n">
        <v>0.513</v>
      </c>
      <c r="E41" s="147" t="n">
        <v>0.498</v>
      </c>
      <c r="F41" s="147" t="n">
        <v>0.49</v>
      </c>
      <c r="G41" s="148" t="n">
        <v>12320</v>
      </c>
      <c r="H41" s="148" t="n">
        <v>12763.745</v>
      </c>
      <c r="I41" s="149" t="n">
        <v>12676.516</v>
      </c>
      <c r="J41" s="148" t="n">
        <v>13264.849</v>
      </c>
    </row>
    <row r="42" customFormat="false" ht="17.25" hidden="false" customHeight="false" outlineLevel="0" collapsed="false">
      <c r="B42" s="145" t="s">
        <v>318</v>
      </c>
      <c r="C42" s="146" t="n">
        <v>0.51</v>
      </c>
      <c r="D42" s="147" t="n">
        <v>0.501</v>
      </c>
      <c r="E42" s="147" t="n">
        <v>0.477</v>
      </c>
      <c r="F42" s="147" t="n">
        <v>0.46</v>
      </c>
      <c r="G42" s="148" t="n">
        <v>6344</v>
      </c>
      <c r="H42" s="148" t="n">
        <v>6175.824</v>
      </c>
      <c r="I42" s="149" t="n">
        <v>6100.671</v>
      </c>
      <c r="J42" s="148" t="n">
        <v>6129.066</v>
      </c>
    </row>
    <row r="43" customFormat="false" ht="17.25" hidden="false" customHeight="false" outlineLevel="0" collapsed="false">
      <c r="B43" s="145" t="s">
        <v>319</v>
      </c>
      <c r="C43" s="146" t="n">
        <v>0.2</v>
      </c>
      <c r="D43" s="147" t="n">
        <v>0.197</v>
      </c>
      <c r="E43" s="147" t="n">
        <v>0.185</v>
      </c>
      <c r="F43" s="147" t="n">
        <v>0.18</v>
      </c>
      <c r="G43" s="148" t="n">
        <v>4248</v>
      </c>
      <c r="H43" s="148" t="n">
        <v>4635.298</v>
      </c>
      <c r="I43" s="149" t="n">
        <v>4864.017</v>
      </c>
      <c r="J43" s="148" t="n">
        <v>4655.099</v>
      </c>
    </row>
    <row r="44" customFormat="false" ht="17.25" hidden="false" customHeight="false" outlineLevel="0" collapsed="false">
      <c r="B44" s="145"/>
      <c r="C44" s="146"/>
      <c r="D44" s="147"/>
      <c r="E44" s="147"/>
      <c r="F44" s="147"/>
      <c r="G44" s="148"/>
      <c r="H44" s="148"/>
      <c r="I44" s="149"/>
      <c r="J44" s="148"/>
    </row>
    <row r="45" customFormat="false" ht="17.25" hidden="false" customHeight="false" outlineLevel="0" collapsed="false">
      <c r="B45" s="145" t="s">
        <v>320</v>
      </c>
      <c r="C45" s="146" t="n">
        <v>0.41</v>
      </c>
      <c r="D45" s="147" t="n">
        <v>0.402</v>
      </c>
      <c r="E45" s="147" t="n">
        <v>0.383</v>
      </c>
      <c r="F45" s="147" t="n">
        <v>0.37</v>
      </c>
      <c r="G45" s="148" t="n">
        <v>6161</v>
      </c>
      <c r="H45" s="148" t="n">
        <v>6354.116</v>
      </c>
      <c r="I45" s="149" t="n">
        <v>6418.232</v>
      </c>
      <c r="J45" s="148" t="n">
        <v>6624.401</v>
      </c>
    </row>
    <row r="46" customFormat="false" ht="17.25" hidden="false" customHeight="false" outlineLevel="0" collapsed="false">
      <c r="B46" s="145" t="s">
        <v>321</v>
      </c>
      <c r="C46" s="146" t="n">
        <v>0.25</v>
      </c>
      <c r="D46" s="147" t="n">
        <v>0.237</v>
      </c>
      <c r="E46" s="147" t="n">
        <v>0.221</v>
      </c>
      <c r="F46" s="147" t="n">
        <v>0.21</v>
      </c>
      <c r="G46" s="148" t="n">
        <v>1430</v>
      </c>
      <c r="H46" s="148" t="n">
        <v>1442.601</v>
      </c>
      <c r="I46" s="149" t="n">
        <v>1560.346</v>
      </c>
      <c r="J46" s="148" t="n">
        <v>1690.891</v>
      </c>
    </row>
    <row r="47" customFormat="false" ht="17.25" hidden="false" customHeight="false" outlineLevel="0" collapsed="false">
      <c r="B47" s="145" t="s">
        <v>322</v>
      </c>
      <c r="C47" s="146" t="n">
        <v>0.15</v>
      </c>
      <c r="D47" s="147" t="n">
        <v>0.146</v>
      </c>
      <c r="E47" s="147" t="n">
        <v>0.138</v>
      </c>
      <c r="F47" s="147" t="n">
        <v>0.13</v>
      </c>
      <c r="G47" s="148" t="n">
        <v>3666</v>
      </c>
      <c r="H47" s="148" t="n">
        <v>3528.677</v>
      </c>
      <c r="I47" s="149" t="n">
        <v>3446.907</v>
      </c>
      <c r="J47" s="148" t="n">
        <v>3345.455</v>
      </c>
    </row>
    <row r="48" customFormat="false" ht="17.25" hidden="false" customHeight="false" outlineLevel="0" collapsed="false">
      <c r="B48" s="145" t="s">
        <v>323</v>
      </c>
      <c r="C48" s="146" t="n">
        <v>0.13</v>
      </c>
      <c r="D48" s="147" t="n">
        <v>0.136</v>
      </c>
      <c r="E48" s="147" t="n">
        <v>0.133</v>
      </c>
      <c r="F48" s="147" t="n">
        <v>0.13</v>
      </c>
      <c r="G48" s="74" t="n">
        <v>1160</v>
      </c>
      <c r="H48" s="74" t="n">
        <v>1085.74</v>
      </c>
      <c r="I48" s="149" t="n">
        <v>1155.403</v>
      </c>
      <c r="J48" s="74" t="n">
        <v>1108.982</v>
      </c>
    </row>
    <row r="49" customFormat="false" ht="17.25" hidden="false" customHeight="false" outlineLevel="0" collapsed="false">
      <c r="B49" s="145" t="s">
        <v>324</v>
      </c>
      <c r="C49" s="146" t="n">
        <v>0.34</v>
      </c>
      <c r="D49" s="147" t="n">
        <v>0.326</v>
      </c>
      <c r="E49" s="147" t="n">
        <v>0.303</v>
      </c>
      <c r="F49" s="147" t="n">
        <v>0.29</v>
      </c>
      <c r="G49" s="148" t="n">
        <v>10404</v>
      </c>
      <c r="H49" s="148" t="n">
        <v>11109.489</v>
      </c>
      <c r="I49" s="149" t="n">
        <v>11133.012</v>
      </c>
      <c r="J49" s="148" t="n">
        <v>11564.754</v>
      </c>
    </row>
    <row r="50" customFormat="false" ht="18" hidden="false" customHeight="false" outlineLevel="0" collapsed="false">
      <c r="B50" s="126"/>
      <c r="C50" s="163"/>
      <c r="D50" s="126"/>
      <c r="E50" s="126"/>
      <c r="F50" s="126"/>
      <c r="G50" s="164"/>
      <c r="H50" s="164"/>
      <c r="I50" s="164"/>
      <c r="J50" s="164"/>
    </row>
    <row r="51" customFormat="false" ht="17.25" hidden="false" customHeight="false" outlineLevel="0" collapsed="false">
      <c r="B51" s="134"/>
      <c r="C51" s="165" t="s">
        <v>325</v>
      </c>
      <c r="D51" s="134"/>
      <c r="E51" s="134"/>
      <c r="F51" s="134"/>
      <c r="G51" s="166"/>
      <c r="H51" s="166"/>
      <c r="I51" s="166"/>
      <c r="J51" s="167"/>
    </row>
    <row r="52" customFormat="false" ht="17.25" hidden="false" customHeight="false" outlineLevel="0" collapsed="false">
      <c r="C52" s="168" t="s">
        <v>225</v>
      </c>
      <c r="G52" s="63"/>
      <c r="H52" s="63"/>
      <c r="I52" s="63"/>
      <c r="J52" s="63"/>
    </row>
    <row r="53" customFormat="false" ht="17.25" hidden="false" customHeight="false" outlineLevel="0" collapsed="false">
      <c r="A53" s="124"/>
      <c r="G53" s="63"/>
      <c r="H53" s="63"/>
      <c r="I53" s="63"/>
      <c r="J53" s="63"/>
    </row>
    <row r="54" customFormat="false" ht="17.25" hidden="false" customHeight="false" outlineLevel="0" collapsed="false">
      <c r="G54" s="63"/>
      <c r="H54" s="63"/>
      <c r="I54" s="63"/>
      <c r="J54" s="63"/>
    </row>
    <row r="55" customFormat="false" ht="17.25" hidden="false" customHeight="false" outlineLevel="0" collapsed="false">
      <c r="G55" s="63"/>
      <c r="H55" s="63"/>
      <c r="I55" s="63"/>
      <c r="J55" s="63"/>
    </row>
    <row r="56" customFormat="false" ht="17.25" hidden="false" customHeight="false" outlineLevel="0" collapsed="false">
      <c r="G56" s="63"/>
      <c r="H56" s="63"/>
      <c r="I56" s="63"/>
      <c r="J56" s="63"/>
    </row>
    <row r="57" customFormat="false" ht="17.25" hidden="false" customHeight="false" outlineLevel="0" collapsed="false">
      <c r="G57" s="63"/>
      <c r="H57" s="63"/>
      <c r="I57" s="63"/>
      <c r="J57" s="63"/>
    </row>
    <row r="58" customFormat="false" ht="17.25" hidden="false" customHeight="false" outlineLevel="0" collapsed="false">
      <c r="G58" s="63"/>
      <c r="H58" s="63"/>
      <c r="I58" s="63"/>
      <c r="J58" s="63"/>
    </row>
    <row r="59" customFormat="false" ht="17.25" hidden="false" customHeight="false" outlineLevel="0" collapsed="false">
      <c r="G59" s="63"/>
      <c r="H59" s="63"/>
      <c r="I59" s="63"/>
      <c r="J59" s="63"/>
    </row>
    <row r="60" customFormat="false" ht="17.25" hidden="false" customHeight="false" outlineLevel="0" collapsed="false">
      <c r="G60" s="63"/>
      <c r="H60" s="63"/>
      <c r="I60" s="63"/>
      <c r="J60" s="63"/>
    </row>
  </sheetData>
  <mergeCells count="3">
    <mergeCell ref="B6:J6"/>
    <mergeCell ref="C8:F8"/>
    <mergeCell ref="G8:J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K13" activeCellId="0" sqref="K13"/>
    </sheetView>
  </sheetViews>
  <sheetFormatPr defaultColWidth="10.8671875" defaultRowHeight="20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69" width="17.62"/>
    <col collapsed="false" customWidth="true" hidden="false" outlineLevel="0" max="15" min="3" style="101" width="11.62"/>
    <col collapsed="false" customWidth="true" hidden="false" outlineLevel="0" max="16" min="16" style="101" width="11.37"/>
    <col collapsed="false" customWidth="true" hidden="false" outlineLevel="0" max="19" min="17" style="101" width="12.62"/>
    <col collapsed="false" customWidth="false" hidden="false" outlineLevel="0" max="257" min="20" style="101" width="10.87"/>
  </cols>
  <sheetData>
    <row r="1" customFormat="false" ht="20.25" hidden="false" customHeight="true" outlineLevel="0" collapsed="false">
      <c r="A1" s="170"/>
    </row>
    <row r="4" customFormat="false" ht="20.25" hidden="false" customHeight="true" outlineLevel="0" collapsed="false">
      <c r="O4" s="118"/>
      <c r="P4" s="118"/>
    </row>
    <row r="5" customFormat="false" ht="20.25" hidden="false" customHeight="true" outlineLevel="0" collapsed="false">
      <c r="N5" s="118"/>
      <c r="O5" s="118"/>
      <c r="P5" s="118"/>
    </row>
    <row r="6" customFormat="false" ht="20.25" hidden="false" customHeight="true" outlineLevel="0" collapsed="false">
      <c r="B6" s="171" t="s">
        <v>326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20.25" hidden="false" customHeight="true" outlineLevel="0" collapsed="false">
      <c r="B7" s="172"/>
      <c r="C7" s="173" t="s">
        <v>198</v>
      </c>
      <c r="D7" s="174"/>
      <c r="E7" s="175"/>
      <c r="F7" s="175"/>
      <c r="G7" s="175"/>
      <c r="H7" s="175"/>
      <c r="I7" s="175"/>
      <c r="J7" s="175"/>
      <c r="K7" s="175"/>
      <c r="L7" s="175"/>
      <c r="M7" s="175"/>
      <c r="N7" s="176" t="s">
        <v>327</v>
      </c>
      <c r="O7" s="177"/>
      <c r="P7" s="177"/>
    </row>
    <row r="8" customFormat="false" ht="20.25" hidden="false" customHeight="true" outlineLevel="0" collapsed="false">
      <c r="C8" s="178"/>
      <c r="D8" s="179"/>
      <c r="E8" s="178"/>
      <c r="F8" s="180"/>
      <c r="G8" s="181"/>
      <c r="H8" s="182" t="s">
        <v>328</v>
      </c>
      <c r="I8" s="183" t="s">
        <v>329</v>
      </c>
      <c r="J8" s="183" t="s">
        <v>330</v>
      </c>
      <c r="K8" s="183" t="s">
        <v>331</v>
      </c>
      <c r="L8" s="183" t="s">
        <v>332</v>
      </c>
      <c r="M8" s="183" t="s">
        <v>329</v>
      </c>
      <c r="N8" s="184"/>
      <c r="O8" s="180"/>
      <c r="P8" s="180"/>
      <c r="Q8" s="180"/>
      <c r="R8" s="180"/>
      <c r="S8" s="185"/>
      <c r="T8" s="185"/>
      <c r="U8" s="186"/>
      <c r="V8" s="186"/>
      <c r="W8" s="186"/>
      <c r="X8" s="186"/>
      <c r="Y8" s="186"/>
      <c r="Z8" s="180"/>
    </row>
    <row r="9" customFormat="false" ht="20.25" hidden="false" customHeight="true" outlineLevel="0" collapsed="false">
      <c r="C9" s="187" t="s">
        <v>333</v>
      </c>
      <c r="D9" s="188" t="s">
        <v>201</v>
      </c>
      <c r="E9" s="187" t="s">
        <v>329</v>
      </c>
      <c r="F9" s="189" t="s">
        <v>334</v>
      </c>
      <c r="G9" s="190" t="s">
        <v>335</v>
      </c>
      <c r="H9" s="190" t="s">
        <v>336</v>
      </c>
      <c r="I9" s="183" t="s">
        <v>337</v>
      </c>
      <c r="J9" s="183" t="s">
        <v>338</v>
      </c>
      <c r="K9" s="183" t="s">
        <v>337</v>
      </c>
      <c r="L9" s="183" t="s">
        <v>339</v>
      </c>
      <c r="M9" s="183" t="s">
        <v>340</v>
      </c>
      <c r="N9" s="183" t="s">
        <v>341</v>
      </c>
      <c r="O9" s="186"/>
      <c r="P9" s="186"/>
      <c r="Q9" s="186"/>
      <c r="R9" s="186"/>
      <c r="S9" s="191"/>
      <c r="T9" s="191"/>
      <c r="U9" s="186"/>
      <c r="V9" s="186"/>
      <c r="W9" s="186"/>
      <c r="X9" s="186"/>
      <c r="Y9" s="186"/>
      <c r="Z9" s="186"/>
    </row>
    <row r="10" customFormat="false" ht="20.25" hidden="false" customHeight="true" outlineLevel="0" collapsed="false">
      <c r="B10" s="192"/>
      <c r="C10" s="193"/>
      <c r="D10" s="192"/>
      <c r="E10" s="187" t="s">
        <v>342</v>
      </c>
      <c r="F10" s="187" t="s">
        <v>343</v>
      </c>
      <c r="G10" s="194" t="s">
        <v>343</v>
      </c>
      <c r="H10" s="194" t="s">
        <v>344</v>
      </c>
      <c r="I10" s="187" t="s">
        <v>343</v>
      </c>
      <c r="J10" s="187" t="s">
        <v>343</v>
      </c>
      <c r="K10" s="187" t="s">
        <v>343</v>
      </c>
      <c r="L10" s="187" t="s">
        <v>343</v>
      </c>
      <c r="M10" s="187" t="s">
        <v>343</v>
      </c>
      <c r="N10" s="189" t="s">
        <v>345</v>
      </c>
      <c r="O10" s="180"/>
      <c r="P10" s="180"/>
      <c r="Q10" s="186"/>
      <c r="R10" s="186"/>
      <c r="S10" s="191"/>
      <c r="T10" s="191"/>
      <c r="U10" s="186"/>
      <c r="V10" s="186"/>
      <c r="W10" s="186"/>
      <c r="X10" s="186"/>
      <c r="Y10" s="186"/>
      <c r="Z10" s="186"/>
    </row>
    <row r="11" customFormat="false" ht="20.25" hidden="false" customHeight="true" outlineLevel="0" collapsed="false">
      <c r="B11" s="195"/>
      <c r="C11" s="196"/>
      <c r="D11" s="197"/>
      <c r="E11" s="198"/>
      <c r="F11" s="198"/>
      <c r="G11" s="199"/>
      <c r="H11" s="199"/>
      <c r="I11" s="198"/>
      <c r="J11" s="198"/>
      <c r="K11" s="198"/>
      <c r="L11" s="198"/>
      <c r="M11" s="198"/>
      <c r="N11" s="200"/>
      <c r="O11" s="180"/>
      <c r="P11" s="180"/>
      <c r="Q11" s="186"/>
      <c r="R11" s="186"/>
      <c r="S11" s="191"/>
      <c r="T11" s="191"/>
      <c r="U11" s="186"/>
      <c r="V11" s="186"/>
      <c r="W11" s="186"/>
      <c r="X11" s="186"/>
      <c r="Y11" s="186"/>
      <c r="Z11" s="186"/>
    </row>
    <row r="12" customFormat="false" ht="20.25" hidden="false" customHeight="true" outlineLevel="0" collapsed="false">
      <c r="C12" s="201"/>
      <c r="G12" s="99"/>
      <c r="H12" s="99"/>
    </row>
    <row r="13" customFormat="false" ht="20.25" hidden="false" customHeight="true" outlineLevel="0" collapsed="false">
      <c r="B13" s="202" t="s">
        <v>6</v>
      </c>
      <c r="C13" s="203" t="n">
        <v>470385.346</v>
      </c>
      <c r="D13" s="204" t="n">
        <v>127720.182</v>
      </c>
      <c r="E13" s="204" t="n">
        <v>3903.559</v>
      </c>
      <c r="F13" s="204" t="n">
        <v>670.033</v>
      </c>
      <c r="G13" s="204" t="n">
        <v>308.011</v>
      </c>
      <c r="H13" s="204" t="n">
        <v>88.391</v>
      </c>
      <c r="I13" s="204" t="n">
        <v>8621.537</v>
      </c>
      <c r="J13" s="204" t="n">
        <v>338.003</v>
      </c>
      <c r="K13" s="97" t="n">
        <v>0</v>
      </c>
      <c r="L13" s="204" t="n">
        <v>952.254</v>
      </c>
      <c r="M13" s="204" t="n">
        <v>1768.348</v>
      </c>
      <c r="N13" s="204" t="n">
        <v>127916.111</v>
      </c>
      <c r="AB13" s="205"/>
    </row>
    <row r="14" customFormat="false" ht="20.25" hidden="false" customHeight="true" outlineLevel="0" collapsed="false">
      <c r="B14" s="202" t="s">
        <v>7</v>
      </c>
      <c r="C14" s="203" t="n">
        <v>472257.442</v>
      </c>
      <c r="D14" s="204" t="n">
        <v>128881.315</v>
      </c>
      <c r="E14" s="204" t="n">
        <v>3839.613</v>
      </c>
      <c r="F14" s="204" t="n">
        <v>582.465</v>
      </c>
      <c r="G14" s="204" t="n">
        <v>338.025</v>
      </c>
      <c r="H14" s="204" t="n">
        <v>70.216</v>
      </c>
      <c r="I14" s="204" t="n">
        <v>8567.062</v>
      </c>
      <c r="J14" s="204" t="n">
        <v>320.233</v>
      </c>
      <c r="K14" s="97" t="n">
        <v>0</v>
      </c>
      <c r="L14" s="204" t="n">
        <v>829.816</v>
      </c>
      <c r="M14" s="204" t="n">
        <v>1544.689</v>
      </c>
      <c r="N14" s="204" t="n">
        <v>129577.311</v>
      </c>
      <c r="AB14" s="205"/>
    </row>
    <row r="15" customFormat="false" ht="20.25" hidden="false" customHeight="true" outlineLevel="0" collapsed="false">
      <c r="B15" s="180"/>
      <c r="C15" s="203"/>
      <c r="D15" s="204"/>
      <c r="E15" s="204"/>
      <c r="F15" s="204"/>
      <c r="G15" s="204"/>
      <c r="H15" s="204"/>
      <c r="I15" s="204"/>
      <c r="J15" s="204"/>
      <c r="K15" s="206"/>
      <c r="L15" s="204"/>
      <c r="M15" s="204"/>
      <c r="N15" s="204"/>
      <c r="AB15" s="205"/>
    </row>
    <row r="16" customFormat="false" ht="20.25" hidden="false" customHeight="true" outlineLevel="0" collapsed="false">
      <c r="B16" s="207" t="s">
        <v>346</v>
      </c>
      <c r="C16" s="208" t="n">
        <v>135180.007</v>
      </c>
      <c r="D16" s="209" t="n">
        <v>59412.619</v>
      </c>
      <c r="E16" s="209" t="n">
        <v>889.737</v>
      </c>
      <c r="F16" s="209" t="n">
        <v>252.894</v>
      </c>
      <c r="G16" s="209" t="n">
        <v>146.821</v>
      </c>
      <c r="H16" s="209" t="n">
        <v>30.584</v>
      </c>
      <c r="I16" s="209" t="n">
        <v>3354.869</v>
      </c>
      <c r="J16" s="209" t="n">
        <v>24.22</v>
      </c>
      <c r="K16" s="97" t="n">
        <v>0</v>
      </c>
      <c r="L16" s="209" t="n">
        <v>177.175</v>
      </c>
      <c r="M16" s="209" t="n">
        <v>498.951</v>
      </c>
      <c r="N16" s="209" t="n">
        <v>12870.146</v>
      </c>
      <c r="AB16" s="205"/>
    </row>
    <row r="17" customFormat="false" ht="20.25" hidden="false" customHeight="true" outlineLevel="0" collapsed="false">
      <c r="B17" s="207" t="s">
        <v>347</v>
      </c>
      <c r="C17" s="208" t="n">
        <v>22543.286</v>
      </c>
      <c r="D17" s="209" t="n">
        <v>7645.993</v>
      </c>
      <c r="E17" s="209" t="n">
        <v>241.247</v>
      </c>
      <c r="F17" s="209" t="n">
        <v>32.689</v>
      </c>
      <c r="G17" s="209" t="n">
        <v>18.969</v>
      </c>
      <c r="H17" s="209" t="n">
        <v>3.936</v>
      </c>
      <c r="I17" s="209" t="n">
        <v>469.367</v>
      </c>
      <c r="J17" s="209" t="n">
        <v>7.536</v>
      </c>
      <c r="K17" s="97" t="n">
        <v>0</v>
      </c>
      <c r="L17" s="209" t="n">
        <v>35.304</v>
      </c>
      <c r="M17" s="209" t="n">
        <v>77.132</v>
      </c>
      <c r="N17" s="209" t="n">
        <v>6012.539</v>
      </c>
      <c r="AB17" s="205"/>
    </row>
    <row r="18" customFormat="false" ht="20.25" hidden="false" customHeight="true" outlineLevel="0" collapsed="false">
      <c r="B18" s="207" t="s">
        <v>348</v>
      </c>
      <c r="C18" s="208" t="n">
        <v>28564.139</v>
      </c>
      <c r="D18" s="209" t="n">
        <v>7138.153</v>
      </c>
      <c r="E18" s="209" t="n">
        <v>252.015</v>
      </c>
      <c r="F18" s="209" t="n">
        <v>42.335</v>
      </c>
      <c r="G18" s="209" t="n">
        <v>24.559</v>
      </c>
      <c r="H18" s="209" t="n">
        <v>5.086</v>
      </c>
      <c r="I18" s="209" t="n">
        <v>489.569</v>
      </c>
      <c r="J18" s="210" t="n">
        <v>27.793</v>
      </c>
      <c r="K18" s="97" t="n">
        <v>0</v>
      </c>
      <c r="L18" s="209" t="n">
        <v>59.329</v>
      </c>
      <c r="M18" s="209" t="n">
        <v>113.071</v>
      </c>
      <c r="N18" s="209" t="n">
        <v>7445.286</v>
      </c>
      <c r="AB18" s="205"/>
    </row>
    <row r="19" customFormat="false" ht="20.25" hidden="false" customHeight="true" outlineLevel="0" collapsed="false">
      <c r="B19" s="207" t="s">
        <v>349</v>
      </c>
      <c r="C19" s="208" t="n">
        <v>13494.074</v>
      </c>
      <c r="D19" s="209" t="n">
        <v>4097.738</v>
      </c>
      <c r="E19" s="209" t="n">
        <v>147.094</v>
      </c>
      <c r="F19" s="209" t="n">
        <v>15.588</v>
      </c>
      <c r="G19" s="209" t="n">
        <v>9.04</v>
      </c>
      <c r="H19" s="209" t="n">
        <v>1.868</v>
      </c>
      <c r="I19" s="209" t="n">
        <v>257.516</v>
      </c>
      <c r="J19" s="97" t="n">
        <v>0</v>
      </c>
      <c r="K19" s="97" t="n">
        <v>0</v>
      </c>
      <c r="L19" s="209" t="n">
        <v>19.225</v>
      </c>
      <c r="M19" s="209" t="n">
        <v>36.491</v>
      </c>
      <c r="N19" s="209" t="n">
        <v>3578.883</v>
      </c>
      <c r="AB19" s="205"/>
    </row>
    <row r="20" customFormat="false" ht="20.25" hidden="false" customHeight="true" outlineLevel="0" collapsed="false">
      <c r="B20" s="207" t="s">
        <v>350</v>
      </c>
      <c r="C20" s="203" t="n">
        <v>12899.802</v>
      </c>
      <c r="D20" s="204" t="n">
        <v>3604.441</v>
      </c>
      <c r="E20" s="204" t="n">
        <v>90.514</v>
      </c>
      <c r="F20" s="204" t="n">
        <v>12.336</v>
      </c>
      <c r="G20" s="204" t="n">
        <v>7.157</v>
      </c>
      <c r="H20" s="204" t="n">
        <v>1.485</v>
      </c>
      <c r="I20" s="204" t="n">
        <v>254.036</v>
      </c>
      <c r="J20" s="97" t="n">
        <v>0</v>
      </c>
      <c r="K20" s="97" t="n">
        <v>0</v>
      </c>
      <c r="L20" s="204" t="n">
        <v>22.936</v>
      </c>
      <c r="M20" s="204" t="n">
        <v>40.961</v>
      </c>
      <c r="N20" s="204" t="n">
        <v>3855.493</v>
      </c>
      <c r="AB20" s="205"/>
    </row>
    <row r="21" customFormat="false" ht="20.25" hidden="false" customHeight="true" outlineLevel="0" collapsed="false">
      <c r="B21" s="207" t="s">
        <v>351</v>
      </c>
      <c r="C21" s="203" t="n">
        <v>47971.809</v>
      </c>
      <c r="D21" s="204" t="n">
        <v>8227.062</v>
      </c>
      <c r="E21" s="204" t="n">
        <v>398.407</v>
      </c>
      <c r="F21" s="204" t="n">
        <v>39.272</v>
      </c>
      <c r="G21" s="204" t="n">
        <v>22.797</v>
      </c>
      <c r="H21" s="204" t="n">
        <v>4.745</v>
      </c>
      <c r="I21" s="204" t="n">
        <v>705.189</v>
      </c>
      <c r="J21" s="206" t="n">
        <v>2.061</v>
      </c>
      <c r="K21" s="97" t="n">
        <v>0</v>
      </c>
      <c r="L21" s="204" t="n">
        <v>92.989</v>
      </c>
      <c r="M21" s="204" t="n">
        <v>133.425</v>
      </c>
      <c r="N21" s="204" t="n">
        <v>16297.537</v>
      </c>
      <c r="AB21" s="205"/>
    </row>
    <row r="22" customFormat="false" ht="20.25" hidden="false" customHeight="true" outlineLevel="0" collapsed="false">
      <c r="B22" s="207" t="s">
        <v>352</v>
      </c>
      <c r="C22" s="208" t="n">
        <v>19774.36</v>
      </c>
      <c r="D22" s="209" t="n">
        <v>3331.057</v>
      </c>
      <c r="E22" s="209" t="n">
        <v>110.758</v>
      </c>
      <c r="F22" s="209" t="n">
        <v>15.49</v>
      </c>
      <c r="G22" s="209" t="n">
        <v>8.985</v>
      </c>
      <c r="H22" s="209" t="n">
        <v>1.859</v>
      </c>
      <c r="I22" s="209" t="n">
        <v>310.924</v>
      </c>
      <c r="J22" s="97" t="n">
        <v>0</v>
      </c>
      <c r="K22" s="97" t="n">
        <v>0</v>
      </c>
      <c r="L22" s="209" t="n">
        <v>24.067</v>
      </c>
      <c r="M22" s="209" t="n">
        <v>52.941</v>
      </c>
      <c r="N22" s="209" t="n">
        <v>6485.131</v>
      </c>
      <c r="AB22" s="205"/>
    </row>
    <row r="23" customFormat="false" ht="20.25" hidden="false" customHeight="true" outlineLevel="0" collapsed="false">
      <c r="B23" s="211" t="s">
        <v>353</v>
      </c>
      <c r="C23" s="208" t="n">
        <v>32548.009</v>
      </c>
      <c r="D23" s="209" t="n">
        <v>6865.342</v>
      </c>
      <c r="E23" s="209" t="n">
        <v>280.538</v>
      </c>
      <c r="F23" s="209" t="n">
        <v>36.279</v>
      </c>
      <c r="G23" s="209" t="n">
        <v>21.045</v>
      </c>
      <c r="H23" s="209" t="n">
        <v>4.355</v>
      </c>
      <c r="I23" s="209" t="n">
        <v>505.799</v>
      </c>
      <c r="J23" s="210" t="n">
        <v>49.277</v>
      </c>
      <c r="K23" s="97" t="n">
        <v>0</v>
      </c>
      <c r="L23" s="209" t="n">
        <v>65.248</v>
      </c>
      <c r="M23" s="209" t="n">
        <v>105.06</v>
      </c>
      <c r="N23" s="209" t="n">
        <v>10599.05</v>
      </c>
      <c r="AB23" s="205"/>
    </row>
    <row r="24" customFormat="false" ht="20.25" hidden="false" customHeight="true" outlineLevel="0" collapsed="false">
      <c r="B24" s="207" t="s">
        <v>354</v>
      </c>
      <c r="C24" s="208" t="n">
        <v>15300.402</v>
      </c>
      <c r="D24" s="209" t="n">
        <v>5302.246</v>
      </c>
      <c r="E24" s="209" t="n">
        <v>129.091</v>
      </c>
      <c r="F24" s="209" t="n">
        <v>30.931</v>
      </c>
      <c r="G24" s="209" t="n">
        <v>17.959</v>
      </c>
      <c r="H24" s="209" t="n">
        <v>3.745</v>
      </c>
      <c r="I24" s="209" t="n">
        <v>356.616</v>
      </c>
      <c r="J24" s="210" t="n">
        <v>7.674</v>
      </c>
      <c r="K24" s="97" t="n">
        <v>0</v>
      </c>
      <c r="L24" s="209" t="n">
        <v>30.317</v>
      </c>
      <c r="M24" s="209" t="n">
        <v>92.551</v>
      </c>
      <c r="N24" s="209" t="n">
        <v>3236.088</v>
      </c>
      <c r="AB24" s="205"/>
    </row>
    <row r="25" customFormat="false" ht="20.25" hidden="false" customHeight="true" outlineLevel="0" collapsed="false">
      <c r="B25" s="207"/>
      <c r="C25" s="201"/>
      <c r="D25" s="209"/>
      <c r="AB25" s="205"/>
    </row>
    <row r="26" customFormat="false" ht="20.25" hidden="false" customHeight="true" outlineLevel="0" collapsed="false">
      <c r="B26" s="207" t="s">
        <v>355</v>
      </c>
      <c r="C26" s="201" t="n">
        <v>7947.214</v>
      </c>
      <c r="D26" s="209" t="n">
        <v>906.763</v>
      </c>
      <c r="E26" s="209" t="n">
        <v>80.058</v>
      </c>
      <c r="F26" s="209" t="n">
        <v>5.119</v>
      </c>
      <c r="G26" s="209" t="n">
        <v>2.969</v>
      </c>
      <c r="H26" s="209" t="n">
        <v>0.614</v>
      </c>
      <c r="I26" s="209" t="n">
        <v>86.128</v>
      </c>
      <c r="J26" s="101" t="n">
        <v>39.542</v>
      </c>
      <c r="K26" s="97" t="n">
        <v>0</v>
      </c>
      <c r="L26" s="209" t="n">
        <v>18.691</v>
      </c>
      <c r="M26" s="209" t="n">
        <v>21.138</v>
      </c>
      <c r="N26" s="209" t="n">
        <v>4021.697</v>
      </c>
      <c r="AB26" s="205"/>
    </row>
    <row r="27" customFormat="false" ht="20.25" hidden="false" customHeight="true" outlineLevel="0" collapsed="false">
      <c r="B27" s="207"/>
      <c r="C27" s="201"/>
      <c r="D27" s="209"/>
      <c r="AB27" s="205"/>
    </row>
    <row r="28" customFormat="false" ht="20.25" hidden="false" customHeight="true" outlineLevel="0" collapsed="false">
      <c r="B28" s="207" t="s">
        <v>356</v>
      </c>
      <c r="C28" s="208" t="n">
        <v>12267.695</v>
      </c>
      <c r="D28" s="204" t="n">
        <v>2143.523</v>
      </c>
      <c r="E28" s="209" t="n">
        <v>117.639</v>
      </c>
      <c r="F28" s="209" t="n">
        <v>8.874</v>
      </c>
      <c r="G28" s="209" t="n">
        <v>5.144</v>
      </c>
      <c r="H28" s="209" t="n">
        <v>1.06</v>
      </c>
      <c r="I28" s="209" t="n">
        <v>149.673</v>
      </c>
      <c r="J28" s="210" t="n">
        <v>8.469</v>
      </c>
      <c r="K28" s="97" t="n">
        <v>0</v>
      </c>
      <c r="L28" s="209" t="n">
        <v>27.689</v>
      </c>
      <c r="M28" s="209" t="n">
        <v>27.96</v>
      </c>
      <c r="N28" s="209" t="n">
        <v>3789.434</v>
      </c>
      <c r="AB28" s="205"/>
    </row>
    <row r="29" customFormat="false" ht="20.25" hidden="false" customHeight="true" outlineLevel="0" collapsed="false">
      <c r="B29" s="207" t="s">
        <v>357</v>
      </c>
      <c r="C29" s="201" t="n">
        <v>3335.525</v>
      </c>
      <c r="D29" s="209" t="n">
        <v>446.631</v>
      </c>
      <c r="E29" s="209" t="n">
        <v>27.778</v>
      </c>
      <c r="F29" s="209" t="n">
        <v>2.751</v>
      </c>
      <c r="G29" s="209" t="n">
        <v>1.593</v>
      </c>
      <c r="H29" s="209" t="n">
        <v>0.327</v>
      </c>
      <c r="I29" s="209" t="n">
        <v>36.042</v>
      </c>
      <c r="J29" s="101" t="n">
        <v>0</v>
      </c>
      <c r="K29" s="97" t="n">
        <v>0</v>
      </c>
      <c r="L29" s="209" t="n">
        <v>6.44</v>
      </c>
      <c r="M29" s="209" t="n">
        <v>9.221</v>
      </c>
      <c r="N29" s="209" t="n">
        <v>1740.867</v>
      </c>
      <c r="AB29" s="205"/>
    </row>
    <row r="30" customFormat="false" ht="20.25" hidden="false" customHeight="true" outlineLevel="0" collapsed="false">
      <c r="B30" s="207" t="s">
        <v>358</v>
      </c>
      <c r="C30" s="208" t="n">
        <v>3655.108</v>
      </c>
      <c r="D30" s="209" t="n">
        <v>390.597</v>
      </c>
      <c r="E30" s="204" t="n">
        <v>34.759</v>
      </c>
      <c r="F30" s="204" t="n">
        <v>2.345</v>
      </c>
      <c r="G30" s="204" t="n">
        <v>1.358</v>
      </c>
      <c r="H30" s="204" t="n">
        <v>0.278</v>
      </c>
      <c r="I30" s="204" t="n">
        <v>46.268</v>
      </c>
      <c r="J30" s="210" t="n">
        <v>3.444</v>
      </c>
      <c r="K30" s="97" t="n">
        <v>0</v>
      </c>
      <c r="L30" s="204" t="n">
        <v>8.121</v>
      </c>
      <c r="M30" s="204" t="n">
        <v>9.078</v>
      </c>
      <c r="N30" s="204" t="n">
        <v>1886.76</v>
      </c>
      <c r="AB30" s="205"/>
    </row>
    <row r="31" customFormat="false" ht="20.25" hidden="false" customHeight="true" outlineLevel="0" collapsed="false">
      <c r="B31" s="207"/>
      <c r="C31" s="201"/>
      <c r="D31" s="209"/>
      <c r="AB31" s="205"/>
    </row>
    <row r="32" customFormat="false" ht="20.25" hidden="false" customHeight="true" outlineLevel="0" collapsed="false">
      <c r="B32" s="207" t="s">
        <v>359</v>
      </c>
      <c r="C32" s="208" t="n">
        <v>6398.416</v>
      </c>
      <c r="D32" s="204" t="n">
        <v>1181.718</v>
      </c>
      <c r="E32" s="209" t="n">
        <v>47.65</v>
      </c>
      <c r="F32" s="209" t="n">
        <v>6.052</v>
      </c>
      <c r="G32" s="209" t="n">
        <v>3.511</v>
      </c>
      <c r="H32" s="209" t="n">
        <v>0.729</v>
      </c>
      <c r="I32" s="209" t="n">
        <v>120.04</v>
      </c>
      <c r="J32" s="210" t="n">
        <v>0</v>
      </c>
      <c r="K32" s="97" t="n">
        <v>0</v>
      </c>
      <c r="L32" s="209" t="n">
        <v>11.209</v>
      </c>
      <c r="M32" s="209" t="n">
        <v>14.433</v>
      </c>
      <c r="N32" s="209" t="n">
        <v>2273.893</v>
      </c>
      <c r="AB32" s="205"/>
    </row>
    <row r="33" customFormat="false" ht="20.25" hidden="false" customHeight="true" outlineLevel="0" collapsed="false">
      <c r="B33" s="207" t="s">
        <v>360</v>
      </c>
      <c r="C33" s="203" t="n">
        <v>4568.308</v>
      </c>
      <c r="D33" s="209" t="n">
        <v>797.128</v>
      </c>
      <c r="E33" s="209" t="n">
        <v>42.559</v>
      </c>
      <c r="F33" s="209" t="n">
        <v>3.065</v>
      </c>
      <c r="G33" s="209" t="n">
        <v>1.777</v>
      </c>
      <c r="H33" s="209" t="n">
        <v>0.367</v>
      </c>
      <c r="I33" s="209" t="n">
        <v>55.974</v>
      </c>
      <c r="J33" s="206" t="n">
        <v>0</v>
      </c>
      <c r="K33" s="97" t="n">
        <v>0</v>
      </c>
      <c r="L33" s="209" t="n">
        <v>9.967</v>
      </c>
      <c r="M33" s="209" t="n">
        <v>13.097</v>
      </c>
      <c r="N33" s="209" t="n">
        <v>1877.417</v>
      </c>
      <c r="AB33" s="205"/>
    </row>
    <row r="34" customFormat="false" ht="20.25" hidden="false" customHeight="true" outlineLevel="0" collapsed="false">
      <c r="B34" s="207" t="s">
        <v>361</v>
      </c>
      <c r="C34" s="201" t="n">
        <v>16978.355</v>
      </c>
      <c r="D34" s="204" t="n">
        <v>2886.263</v>
      </c>
      <c r="E34" s="209" t="n">
        <v>183.378</v>
      </c>
      <c r="F34" s="209" t="n">
        <v>13.03</v>
      </c>
      <c r="G34" s="209" t="n">
        <v>7.552</v>
      </c>
      <c r="H34" s="209" t="n">
        <v>1.554</v>
      </c>
      <c r="I34" s="209" t="n">
        <v>225.125</v>
      </c>
      <c r="J34" s="101" t="n">
        <v>42.938</v>
      </c>
      <c r="K34" s="97" t="n">
        <v>0</v>
      </c>
      <c r="L34" s="209" t="n">
        <v>43.063</v>
      </c>
      <c r="M34" s="209" t="n">
        <v>52.373</v>
      </c>
      <c r="N34" s="209" t="n">
        <v>7209.367</v>
      </c>
      <c r="AB34" s="205"/>
    </row>
    <row r="35" customFormat="false" ht="20.25" hidden="false" customHeight="true" outlineLevel="0" collapsed="false">
      <c r="B35" s="207"/>
      <c r="C35" s="201"/>
      <c r="D35" s="204"/>
      <c r="AB35" s="205"/>
    </row>
    <row r="36" customFormat="false" ht="20.25" hidden="false" customHeight="true" outlineLevel="0" collapsed="false">
      <c r="B36" s="207" t="s">
        <v>362</v>
      </c>
      <c r="C36" s="208" t="n">
        <v>3704.029</v>
      </c>
      <c r="D36" s="209" t="n">
        <v>648.147</v>
      </c>
      <c r="E36" s="204" t="n">
        <v>24.517</v>
      </c>
      <c r="F36" s="204" t="n">
        <v>4.421</v>
      </c>
      <c r="G36" s="204" t="n">
        <v>2.565</v>
      </c>
      <c r="H36" s="204" t="n">
        <v>0.531</v>
      </c>
      <c r="I36" s="204" t="n">
        <v>58.45</v>
      </c>
      <c r="J36" s="97" t="n">
        <v>0</v>
      </c>
      <c r="K36" s="97" t="n">
        <v>0</v>
      </c>
      <c r="L36" s="204" t="n">
        <v>5.732</v>
      </c>
      <c r="M36" s="204" t="n">
        <v>12.35</v>
      </c>
      <c r="N36" s="204" t="n">
        <v>1574.647</v>
      </c>
      <c r="AB36" s="205"/>
    </row>
    <row r="37" customFormat="false" ht="20.25" hidden="false" customHeight="true" outlineLevel="0" collapsed="false">
      <c r="B37" s="207" t="s">
        <v>363</v>
      </c>
      <c r="C37" s="208" t="n">
        <v>4216.521</v>
      </c>
      <c r="D37" s="209" t="n">
        <v>659.555</v>
      </c>
      <c r="E37" s="209" t="n">
        <v>46.634</v>
      </c>
      <c r="F37" s="209" t="n">
        <v>3.821</v>
      </c>
      <c r="G37" s="209" t="n">
        <v>2.215</v>
      </c>
      <c r="H37" s="209" t="n">
        <v>0.458</v>
      </c>
      <c r="I37" s="209" t="n">
        <v>49.059</v>
      </c>
      <c r="J37" s="210" t="n">
        <v>0</v>
      </c>
      <c r="K37" s="97" t="n">
        <v>0</v>
      </c>
      <c r="L37" s="209" t="n">
        <v>10.834</v>
      </c>
      <c r="M37" s="209" t="n">
        <v>14.833</v>
      </c>
      <c r="N37" s="209" t="n">
        <v>1867.917</v>
      </c>
      <c r="AB37" s="205"/>
    </row>
    <row r="38" customFormat="false" ht="20.25" hidden="false" customHeight="true" outlineLevel="0" collapsed="false">
      <c r="B38" s="212" t="s">
        <v>364</v>
      </c>
      <c r="C38" s="208" t="n">
        <v>3726.428</v>
      </c>
      <c r="D38" s="209" t="n">
        <v>922.817</v>
      </c>
      <c r="E38" s="204" t="n">
        <v>30.953</v>
      </c>
      <c r="F38" s="204" t="n">
        <v>2.977</v>
      </c>
      <c r="G38" s="204" t="n">
        <v>1.727</v>
      </c>
      <c r="H38" s="204" t="n">
        <v>0.357</v>
      </c>
      <c r="I38" s="204" t="n">
        <v>54.644</v>
      </c>
      <c r="J38" s="210" t="n">
        <v>0</v>
      </c>
      <c r="K38" s="97" t="n">
        <v>0</v>
      </c>
      <c r="L38" s="204" t="n">
        <v>7.21</v>
      </c>
      <c r="M38" s="204" t="n">
        <v>9.894</v>
      </c>
      <c r="N38" s="204" t="n">
        <v>1537.784</v>
      </c>
      <c r="AB38" s="205"/>
    </row>
    <row r="39" customFormat="false" ht="20.25" hidden="false" customHeight="true" outlineLevel="0" collapsed="false">
      <c r="B39" s="212" t="s">
        <v>365</v>
      </c>
      <c r="C39" s="201" t="n">
        <v>6634.999</v>
      </c>
      <c r="D39" s="209" t="n">
        <v>929.296</v>
      </c>
      <c r="E39" s="204" t="n">
        <v>70.274</v>
      </c>
      <c r="F39" s="204" t="n">
        <v>3.767</v>
      </c>
      <c r="G39" s="204" t="n">
        <v>2.184</v>
      </c>
      <c r="H39" s="204" t="n">
        <v>0.45</v>
      </c>
      <c r="I39" s="204" t="n">
        <v>65.533</v>
      </c>
      <c r="J39" s="101" t="n">
        <v>33.187</v>
      </c>
      <c r="K39" s="97" t="n">
        <v>0</v>
      </c>
      <c r="L39" s="204" t="n">
        <v>16.451</v>
      </c>
      <c r="M39" s="204" t="n">
        <v>19.968</v>
      </c>
      <c r="N39" s="204" t="n">
        <v>2279.51</v>
      </c>
      <c r="AB39" s="205"/>
    </row>
    <row r="40" customFormat="false" ht="20.25" hidden="false" customHeight="true" outlineLevel="0" collapsed="false">
      <c r="B40" s="212" t="s">
        <v>366</v>
      </c>
      <c r="C40" s="203" t="n">
        <v>10313.639</v>
      </c>
      <c r="D40" s="209" t="n">
        <v>1461.746</v>
      </c>
      <c r="E40" s="209" t="n">
        <v>90.665</v>
      </c>
      <c r="F40" s="209" t="n">
        <v>6.892</v>
      </c>
      <c r="G40" s="209" t="n">
        <v>4.003</v>
      </c>
      <c r="H40" s="209" t="n">
        <v>0.836</v>
      </c>
      <c r="I40" s="209" t="n">
        <v>117.191</v>
      </c>
      <c r="J40" s="97" t="n">
        <v>0</v>
      </c>
      <c r="K40" s="97" t="n">
        <v>0</v>
      </c>
      <c r="L40" s="209" t="n">
        <v>21.172</v>
      </c>
      <c r="M40" s="209" t="n">
        <v>25.456</v>
      </c>
      <c r="N40" s="209" t="n">
        <v>4264.038</v>
      </c>
      <c r="AB40" s="205"/>
    </row>
    <row r="41" customFormat="false" ht="20.25" hidden="false" customHeight="true" outlineLevel="0" collapsed="false">
      <c r="B41" s="212" t="s">
        <v>367</v>
      </c>
      <c r="C41" s="208" t="n">
        <v>11533.285</v>
      </c>
      <c r="D41" s="209" t="n">
        <v>1132.686</v>
      </c>
      <c r="E41" s="209" t="n">
        <v>109.388</v>
      </c>
      <c r="F41" s="209" t="n">
        <v>4.861</v>
      </c>
      <c r="G41" s="209" t="n">
        <v>2.817</v>
      </c>
      <c r="H41" s="209" t="n">
        <v>0.579</v>
      </c>
      <c r="I41" s="209" t="n">
        <v>82.941</v>
      </c>
      <c r="J41" s="97" t="n">
        <v>14.56</v>
      </c>
      <c r="K41" s="97" t="n">
        <v>0</v>
      </c>
      <c r="L41" s="209" t="n">
        <v>25.681</v>
      </c>
      <c r="M41" s="209" t="n">
        <v>29.055</v>
      </c>
      <c r="N41" s="209" t="n">
        <v>5559.854</v>
      </c>
      <c r="AB41" s="205"/>
    </row>
    <row r="42" customFormat="false" ht="20.25" hidden="false" customHeight="true" outlineLevel="0" collapsed="false">
      <c r="B42" s="212"/>
      <c r="C42" s="201"/>
      <c r="D42" s="209"/>
      <c r="AB42" s="205"/>
    </row>
    <row r="43" customFormat="false" ht="20.25" hidden="false" customHeight="true" outlineLevel="0" collapsed="false">
      <c r="B43" s="212" t="s">
        <v>368</v>
      </c>
      <c r="C43" s="203" t="n">
        <v>12614.264</v>
      </c>
      <c r="D43" s="209" t="n">
        <v>3235.998</v>
      </c>
      <c r="E43" s="209" t="n">
        <v>98.156</v>
      </c>
      <c r="F43" s="209" t="n">
        <v>10.108</v>
      </c>
      <c r="G43" s="209" t="n">
        <v>5.864</v>
      </c>
      <c r="H43" s="209" t="n">
        <v>1.216</v>
      </c>
      <c r="I43" s="209" t="n">
        <v>208.57</v>
      </c>
      <c r="J43" s="206" t="n">
        <v>13.737</v>
      </c>
      <c r="K43" s="97" t="n">
        <v>0</v>
      </c>
      <c r="L43" s="209" t="n">
        <v>22.018</v>
      </c>
      <c r="M43" s="209" t="n">
        <v>38.439</v>
      </c>
      <c r="N43" s="209" t="n">
        <v>3694.838</v>
      </c>
      <c r="AB43" s="205"/>
    </row>
    <row r="44" customFormat="false" ht="20.25" hidden="false" customHeight="true" outlineLevel="0" collapsed="false">
      <c r="B44" s="212" t="s">
        <v>369</v>
      </c>
      <c r="C44" s="203" t="n">
        <v>5933.24</v>
      </c>
      <c r="D44" s="204" t="n">
        <v>1506.361</v>
      </c>
      <c r="E44" s="209" t="n">
        <v>66.732</v>
      </c>
      <c r="F44" s="209" t="n">
        <v>7.225</v>
      </c>
      <c r="G44" s="209" t="n">
        <v>4.194</v>
      </c>
      <c r="H44" s="209" t="n">
        <v>0.873</v>
      </c>
      <c r="I44" s="209" t="n">
        <v>114.695</v>
      </c>
      <c r="J44" s="206" t="n">
        <v>31.008</v>
      </c>
      <c r="K44" s="97" t="n">
        <v>0</v>
      </c>
      <c r="L44" s="209" t="n">
        <v>15.543</v>
      </c>
      <c r="M44" s="209" t="n">
        <v>21.241</v>
      </c>
      <c r="N44" s="209" t="n">
        <v>1861.599</v>
      </c>
      <c r="AB44" s="205"/>
    </row>
    <row r="45" customFormat="false" ht="20.25" hidden="false" customHeight="true" outlineLevel="0" collapsed="false">
      <c r="B45" s="212" t="s">
        <v>370</v>
      </c>
      <c r="C45" s="208" t="n">
        <v>3759.227</v>
      </c>
      <c r="D45" s="204" t="n">
        <v>402.192</v>
      </c>
      <c r="E45" s="209" t="n">
        <v>30.269</v>
      </c>
      <c r="F45" s="209" t="n">
        <v>1.649</v>
      </c>
      <c r="G45" s="209" t="n">
        <v>0.956</v>
      </c>
      <c r="H45" s="209" t="n">
        <v>0.197</v>
      </c>
      <c r="I45" s="209" t="n">
        <v>38.279</v>
      </c>
      <c r="J45" s="97" t="n">
        <v>0</v>
      </c>
      <c r="K45" s="97" t="n">
        <v>0</v>
      </c>
      <c r="L45" s="209" t="n">
        <v>7.037</v>
      </c>
      <c r="M45" s="209" t="n">
        <v>9.51</v>
      </c>
      <c r="N45" s="209" t="n">
        <v>2129.58</v>
      </c>
      <c r="AB45" s="205"/>
    </row>
    <row r="46" customFormat="false" ht="20.25" hidden="false" customHeight="true" outlineLevel="0" collapsed="false">
      <c r="B46" s="212"/>
      <c r="C46" s="201"/>
      <c r="D46" s="204"/>
      <c r="AB46" s="205"/>
    </row>
    <row r="47" customFormat="false" ht="20.25" hidden="false" customHeight="true" outlineLevel="0" collapsed="false">
      <c r="B47" s="212" t="s">
        <v>371</v>
      </c>
      <c r="C47" s="208" t="n">
        <v>8649.1</v>
      </c>
      <c r="D47" s="209" t="n">
        <v>1565.549</v>
      </c>
      <c r="E47" s="209" t="n">
        <v>71.546</v>
      </c>
      <c r="F47" s="209" t="n">
        <v>7.162</v>
      </c>
      <c r="G47" s="209" t="n">
        <v>4.156</v>
      </c>
      <c r="H47" s="209" t="n">
        <v>0.863</v>
      </c>
      <c r="I47" s="209" t="n">
        <v>145.559</v>
      </c>
      <c r="J47" s="97" t="n">
        <v>14.787</v>
      </c>
      <c r="K47" s="97" t="n">
        <v>0</v>
      </c>
      <c r="L47" s="209" t="n">
        <v>16.718</v>
      </c>
      <c r="M47" s="209" t="n">
        <v>21.49</v>
      </c>
      <c r="N47" s="209" t="n">
        <v>3424.181</v>
      </c>
      <c r="AB47" s="205"/>
    </row>
    <row r="48" customFormat="false" ht="20.25" hidden="false" customHeight="true" outlineLevel="0" collapsed="false">
      <c r="B48" s="212" t="s">
        <v>372</v>
      </c>
      <c r="C48" s="201" t="n">
        <v>2350.173</v>
      </c>
      <c r="D48" s="209" t="n">
        <v>252.418</v>
      </c>
      <c r="E48" s="209" t="n">
        <v>11.721</v>
      </c>
      <c r="F48" s="209" t="n">
        <v>1.462</v>
      </c>
      <c r="G48" s="209" t="n">
        <v>0.848</v>
      </c>
      <c r="H48" s="209" t="n">
        <v>0.175</v>
      </c>
      <c r="I48" s="209" t="n">
        <v>24.441</v>
      </c>
      <c r="J48" s="101" t="n">
        <v>0</v>
      </c>
      <c r="K48" s="97" t="n">
        <v>0</v>
      </c>
      <c r="L48" s="209" t="n">
        <v>2.75</v>
      </c>
      <c r="M48" s="209" t="n">
        <v>4.511</v>
      </c>
      <c r="N48" s="209" t="n">
        <v>1053.731</v>
      </c>
      <c r="AB48" s="205"/>
    </row>
    <row r="49" customFormat="false" ht="20.25" hidden="false" customHeight="true" outlineLevel="0" collapsed="false">
      <c r="B49" s="212" t="s">
        <v>373</v>
      </c>
      <c r="C49" s="208" t="n">
        <v>4067.819</v>
      </c>
      <c r="D49" s="213" t="n">
        <v>206.583</v>
      </c>
      <c r="E49" s="209" t="n">
        <v>40.607</v>
      </c>
      <c r="F49" s="209" t="n">
        <v>1.109</v>
      </c>
      <c r="G49" s="209" t="n">
        <v>0.643</v>
      </c>
      <c r="H49" s="209" t="n">
        <v>0.133</v>
      </c>
      <c r="I49" s="209" t="n">
        <v>25.844</v>
      </c>
      <c r="J49" s="97" t="n">
        <v>0</v>
      </c>
      <c r="K49" s="97" t="n">
        <v>0</v>
      </c>
      <c r="L49" s="209" t="n">
        <v>9.431</v>
      </c>
      <c r="M49" s="209" t="n">
        <v>7.136</v>
      </c>
      <c r="N49" s="209" t="n">
        <v>2034.482</v>
      </c>
      <c r="AB49" s="205"/>
    </row>
    <row r="50" customFormat="false" ht="20.25" hidden="false" customHeight="true" outlineLevel="0" collapsed="false">
      <c r="B50" s="212" t="s">
        <v>374</v>
      </c>
      <c r="C50" s="208" t="n">
        <v>1188.18</v>
      </c>
      <c r="D50" s="213" t="n">
        <v>69.854</v>
      </c>
      <c r="E50" s="204" t="n">
        <v>8.437</v>
      </c>
      <c r="F50" s="204" t="n">
        <v>0.212</v>
      </c>
      <c r="G50" s="204" t="n">
        <v>0.122</v>
      </c>
      <c r="H50" s="204" t="n">
        <v>0.025</v>
      </c>
      <c r="I50" s="204" t="n">
        <v>4.59</v>
      </c>
      <c r="J50" s="210" t="n">
        <v>0</v>
      </c>
      <c r="K50" s="97" t="n">
        <v>0</v>
      </c>
      <c r="L50" s="204" t="n">
        <v>1.98</v>
      </c>
      <c r="M50" s="204" t="n">
        <v>2.101</v>
      </c>
      <c r="N50" s="204" t="n">
        <v>540.904</v>
      </c>
      <c r="AB50" s="205"/>
    </row>
    <row r="51" customFormat="false" ht="20.25" hidden="false" customHeight="true" outlineLevel="0" collapsed="false">
      <c r="B51" s="207" t="s">
        <v>375</v>
      </c>
      <c r="C51" s="208" t="n">
        <v>10140.029</v>
      </c>
      <c r="D51" s="213" t="n">
        <v>1510.839</v>
      </c>
      <c r="E51" s="204" t="n">
        <v>66.492</v>
      </c>
      <c r="F51" s="204" t="n">
        <v>7.749</v>
      </c>
      <c r="G51" s="204" t="n">
        <v>4.495</v>
      </c>
      <c r="H51" s="204" t="n">
        <v>0.931</v>
      </c>
      <c r="I51" s="204" t="n">
        <v>154.131</v>
      </c>
      <c r="J51" s="97" t="n">
        <v>0</v>
      </c>
      <c r="K51" s="97" t="n">
        <v>0</v>
      </c>
      <c r="L51" s="204" t="n">
        <v>15.489</v>
      </c>
      <c r="M51" s="204" t="n">
        <v>30.822</v>
      </c>
      <c r="N51" s="204" t="n">
        <v>4574.658</v>
      </c>
      <c r="AB51" s="205"/>
    </row>
    <row r="52" customFormat="false" ht="20.25" hidden="false" customHeight="true" outlineLevel="0" collapsed="false">
      <c r="B52" s="172"/>
      <c r="C52" s="214"/>
      <c r="D52" s="175"/>
      <c r="E52" s="175"/>
      <c r="F52" s="175"/>
      <c r="G52" s="102"/>
      <c r="H52" s="102"/>
      <c r="I52" s="175"/>
      <c r="J52" s="175"/>
      <c r="K52" s="175"/>
      <c r="L52" s="175"/>
      <c r="M52" s="175"/>
      <c r="N52" s="175"/>
      <c r="O52" s="118"/>
      <c r="P52" s="118"/>
    </row>
    <row r="53" customFormat="false" ht="20.25" hidden="false" customHeight="true" outlineLevel="0" collapsed="false">
      <c r="C53" s="215" t="s">
        <v>225</v>
      </c>
      <c r="D53" s="215"/>
    </row>
    <row r="54" customFormat="false" ht="20.25" hidden="false" customHeight="true" outlineLevel="0" collapsed="false">
      <c r="A54" s="170"/>
      <c r="C54" s="118"/>
    </row>
    <row r="55" customFormat="false" ht="20.25" hidden="false" customHeight="true" outlineLevel="0" collapsed="false">
      <c r="C55" s="118"/>
    </row>
    <row r="56" customFormat="false" ht="20.25" hidden="false" customHeight="true" outlineLevel="0" collapsed="false">
      <c r="C56" s="118"/>
    </row>
    <row r="57" customFormat="false" ht="20.25" hidden="false" customHeight="true" outlineLevel="0" collapsed="false">
      <c r="C57" s="118"/>
    </row>
    <row r="58" customFormat="false" ht="20.25" hidden="false" customHeight="true" outlineLevel="0" collapsed="false">
      <c r="Q58" s="118"/>
    </row>
    <row r="59" customFormat="false" ht="20.25" hidden="false" customHeight="true" outlineLevel="0" collapsed="false">
      <c r="Q59" s="118"/>
    </row>
    <row r="60" customFormat="false" ht="20.25" hidden="false" customHeight="true" outlineLevel="0" collapsed="false">
      <c r="Q60" s="118"/>
    </row>
    <row r="61" customFormat="false" ht="20.25" hidden="false" customHeight="true" outlineLevel="0" collapsed="false">
      <c r="Q61" s="118"/>
    </row>
    <row r="62" customFormat="false" ht="20.25" hidden="false" customHeight="true" outlineLevel="0" collapsed="false">
      <c r="Q62" s="118"/>
    </row>
  </sheetData>
  <mergeCells count="2">
    <mergeCell ref="B6:N6"/>
    <mergeCell ref="C53:D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5T23:27:14Z</cp:lastPrinted>
  <dcterms:modified xsi:type="dcterms:W3CDTF">2013-12-26T03:28:04Z</dcterms:modified>
  <cp:revision>0</cp:revision>
  <dc:subject/>
  <dc:title/>
</cp:coreProperties>
</file>