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2"/>
  </bookViews>
  <sheets>
    <sheet name="L01" sheetId="1" state="visible" r:id="rId2"/>
    <sheet name="L02" sheetId="2" state="visible" r:id="rId3"/>
    <sheet name="L02続き" sheetId="3" state="visible" r:id="rId4"/>
    <sheet name="L02続き(2)" sheetId="4" state="visible" r:id="rId5"/>
    <sheet name="L02続き(3)" sheetId="5" state="visible" r:id="rId6"/>
    <sheet name="L03" sheetId="6" state="visible" r:id="rId7"/>
    <sheet name="L04" sheetId="7" state="visible" r:id="rId8"/>
    <sheet name="L05" sheetId="8" state="visible" r:id="rId9"/>
    <sheet name="L06AB-L08" sheetId="9" state="visible" r:id="rId10"/>
    <sheet name="L09" sheetId="10" state="visible" r:id="rId11"/>
    <sheet name="L10AB" sheetId="11" state="visible" r:id="rId12"/>
    <sheet name="L11A" sheetId="12" state="visible" r:id="rId13"/>
    <sheet name="L11B" sheetId="13" state="visible" r:id="rId14"/>
    <sheet name="L12AB" sheetId="14" state="visible" r:id="rId15"/>
    <sheet name="L13-L14AB" sheetId="15" state="visible" r:id="rId16"/>
    <sheet name="L14C" sheetId="16" state="visible" r:id="rId17"/>
    <sheet name="L15A" sheetId="17" state="visible" r:id="rId18"/>
    <sheet name="L15B" sheetId="18" state="visible" r:id="rId19"/>
    <sheet name="L15B 続き" sheetId="19" state="visible" r:id="rId20"/>
    <sheet name="L15C" sheetId="20" state="visible" r:id="rId21"/>
    <sheet name="L16-L17" sheetId="21" state="visible" r:id="rId22"/>
    <sheet name="L18AB" sheetId="22" state="visible" r:id="rId23"/>
    <sheet name="L19" sheetId="23" state="visible" r:id="rId24"/>
  </sheets>
  <externalReferences>
    <externalReference r:id="rId25"/>
  </externalReferences>
  <definedNames>
    <definedName function="false" hidden="false" localSheetId="0" name="_xlnm.Print_Area" vbProcedure="false">L01!$B$6:$J$65</definedName>
    <definedName function="false" hidden="false" localSheetId="1" name="_xlnm.Print_Area" vbProcedure="false">L02!$B$6:$L$72</definedName>
    <definedName function="false" hidden="false" localSheetId="2" name="_xlnm.Print_Area" vbProcedure="false">L02続き!$B$6:$L$72</definedName>
    <definedName function="false" hidden="false" localSheetId="3" name="_xlnm.Print_Area" vbProcedure="false">'L02続き(2)'!$B$6:$L$72</definedName>
    <definedName function="false" hidden="false" localSheetId="4" name="_xlnm.Print_Area" vbProcedure="false">'L02続き(3)'!$B$6:$L$72</definedName>
    <definedName function="false" hidden="false" localSheetId="5" name="_xlnm.Print_Area" vbProcedure="false">L03!$B$6:$J$55</definedName>
    <definedName function="false" hidden="false" localSheetId="6" name="_xlnm.Print_Area" vbProcedure="false">L04!$B$6:$J$54</definedName>
    <definedName function="false" hidden="false" localSheetId="7" name="_xlnm.Print_Area" vbProcedure="false">L05!$B$6:$I$65</definedName>
    <definedName function="false" hidden="false" localSheetId="8" name="_xlnm.Print_Area" vbProcedure="false">'L06AB-L08'!$B$6:$K$67</definedName>
    <definedName function="false" hidden="false" localSheetId="9" name="_xlnm.Print_Area" vbProcedure="false">L09!$B$6:$I$59</definedName>
    <definedName function="false" hidden="false" localSheetId="10" name="_xlnm.Print_Area" vbProcedure="false">L10AB!$B$6:$M$76</definedName>
    <definedName function="false" hidden="false" localSheetId="11" name="_xlnm.Print_Area" vbProcedure="false">L11A!$B$6:$J$59</definedName>
    <definedName function="false" hidden="false" localSheetId="12" name="_xlnm.Print_Area" vbProcedure="false">L11B!$B$6:$M$72</definedName>
    <definedName function="false" hidden="false" localSheetId="13" name="_xlnm.Print_Area" vbProcedure="false">L12AB!$B$6:$I$68</definedName>
    <definedName function="false" hidden="false" localSheetId="14" name="_xlnm.Print_Area" vbProcedure="false">'L13-L14AB'!$B$6:$I$68</definedName>
    <definedName function="false" hidden="false" localSheetId="15" name="_xlnm.Print_Area" vbProcedure="false">L14C!$B$6:$J$69</definedName>
    <definedName function="false" hidden="false" localSheetId="16" name="_xlnm.Print_Area" vbProcedure="false">L15A!$B$6:$K$61</definedName>
    <definedName function="false" hidden="false" localSheetId="17" name="_xlnm.Print_Area" vbProcedure="false">L15B!$B$6:$H$72</definedName>
    <definedName function="false" hidden="false" localSheetId="18" name="_xlnm.Print_Area" vbProcedure="false">'L15B 続き'!$B$6:$H$72</definedName>
    <definedName function="false" hidden="false" localSheetId="19" name="_xlnm.Print_Area" vbProcedure="false">L15C!$B$6:$L$57</definedName>
    <definedName function="false" hidden="false" localSheetId="20" name="_xlnm.Print_Area" vbProcedure="false">'L16-L17'!$B$6:$J$57</definedName>
    <definedName function="false" hidden="false" localSheetId="21" name="_xlnm.Print_Area" vbProcedure="false">L18AB!$B$6:$K$74</definedName>
    <definedName function="false" hidden="false" localSheetId="22" name="_xlnm.Print_Area" vbProcedure="false">L19!$B$6:$K$51</definedName>
    <definedName function="false" hidden="false" name="物件Ｈ１０_５月__List" vbProcedure="false">'[1]'!$B$3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816">
  <si>
    <t xml:space="preserve">Ｌ　運輸・通信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道路の現況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延長</t>
  </si>
  <si>
    <t xml:space="preserve">実延長</t>
  </si>
  <si>
    <t xml:space="preserve">車道幅員区分別  実延長</t>
  </si>
  <si>
    <t xml:space="preserve">改良済計</t>
  </si>
  <si>
    <r>
      <rPr>
        <sz val="14"/>
        <rFont val="ＭＳ 明朝"/>
        <family val="1"/>
        <charset val="128"/>
      </rPr>
      <t xml:space="preserve">19.5m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13.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.5m</t>
    </r>
  </si>
  <si>
    <r>
      <rPr>
        <sz val="14"/>
        <rFont val="ＭＳ 明朝"/>
        <family val="1"/>
        <charset val="128"/>
      </rPr>
      <t xml:space="preserve">5.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.0m</t>
    </r>
  </si>
  <si>
    <r>
      <rPr>
        <sz val="14"/>
        <rFont val="ＭＳ 明朝"/>
        <family val="1"/>
        <charset val="128"/>
      </rPr>
      <t xml:space="preserve">5.5m</t>
    </r>
    <r>
      <rPr>
        <sz val="14"/>
        <rFont val="Noto Sans"/>
        <family val="2"/>
      </rPr>
      <t xml:space="preserve">未満</t>
    </r>
  </si>
  <si>
    <t xml:space="preserve">未改良計</t>
  </si>
  <si>
    <t xml:space="preserve">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高速自動車国道</t>
  </si>
  <si>
    <t xml:space="preserve">  一般国道 計</t>
  </si>
  <si>
    <r>
      <rPr>
        <sz val="14"/>
        <rFont val="ＭＳ 明朝"/>
        <family val="1"/>
        <charset val="128"/>
      </rPr>
      <t xml:space="preserve"> 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26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42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8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9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1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0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5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80 </t>
    </r>
    <r>
      <rPr>
        <sz val="14"/>
        <rFont val="Noto Sans"/>
        <family val="2"/>
      </rPr>
      <t xml:space="preserve">号</t>
    </r>
  </si>
  <si>
    <t xml:space="preserve">　 主要地方道</t>
  </si>
  <si>
    <t xml:space="preserve"> 一般県道</t>
  </si>
  <si>
    <t xml:space="preserve"> 市町村道</t>
  </si>
  <si>
    <t xml:space="preserve">        路面別 実延長</t>
  </si>
  <si>
    <t xml:space="preserve">        種類別 実延長</t>
  </si>
  <si>
    <r>
      <rPr>
        <sz val="14"/>
        <rFont val="Noto Sans"/>
        <family val="2"/>
      </rPr>
      <t xml:space="preserve">橋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ﾄﾝﾈ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舗装道</t>
  </si>
  <si>
    <t xml:space="preserve">簡易舗装道</t>
  </si>
  <si>
    <t xml:space="preserve">未舗装道</t>
  </si>
  <si>
    <t xml:space="preserve">道路延長</t>
  </si>
  <si>
    <t xml:space="preserve">箇所数</t>
  </si>
  <si>
    <t xml:space="preserve">延　長</t>
  </si>
  <si>
    <t xml:space="preserve">  主要地方道</t>
  </si>
  <si>
    <t xml:space="preserve">一般県道</t>
  </si>
  <si>
    <t xml:space="preserve">市町村道</t>
  </si>
  <si>
    <t xml:space="preserve">注）県界箇所を含む。</t>
  </si>
  <si>
    <t xml:space="preserve">資料：国土交通省「道路統計年報」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        単位：両</t>
  </si>
  <si>
    <t xml:space="preserve">   注）</t>
  </si>
  <si>
    <t xml:space="preserve">車種別</t>
  </si>
  <si>
    <t xml:space="preserve">県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小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  登録車両</t>
  </si>
  <si>
    <t xml:space="preserve">自家用</t>
  </si>
  <si>
    <t xml:space="preserve">  〃</t>
  </si>
  <si>
    <t xml:space="preserve">営業用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トラック   計</t>
  </si>
  <si>
    <t xml:space="preserve">普通車 計</t>
  </si>
  <si>
    <t xml:space="preserve">小型車 計</t>
  </si>
  <si>
    <r>
      <rPr>
        <sz val="14"/>
        <rFont val="Noto Sans"/>
        <family val="2"/>
      </rPr>
      <t xml:space="preserve">ﾄ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ﾗ</t>
    </r>
    <r>
      <rPr>
        <sz val="14"/>
        <rFont val="ＭＳ 明朝"/>
        <family val="1"/>
        <charset val="128"/>
      </rPr>
      <t xml:space="preserve">-  </t>
    </r>
    <r>
      <rPr>
        <sz val="14"/>
        <rFont val="Noto Sans"/>
        <family val="2"/>
      </rPr>
      <t xml:space="preserve">計</t>
    </r>
  </si>
  <si>
    <t xml:space="preserve"> バス</t>
  </si>
  <si>
    <t xml:space="preserve">   計</t>
  </si>
  <si>
    <t xml:space="preserve"> 登</t>
  </si>
  <si>
    <t xml:space="preserve"> 録</t>
  </si>
  <si>
    <t xml:space="preserve"> 車</t>
  </si>
  <si>
    <t xml:space="preserve"> 両</t>
  </si>
  <si>
    <t xml:space="preserve"> 乗用車    計</t>
  </si>
  <si>
    <t xml:space="preserve"> 特殊用途車 計</t>
  </si>
  <si>
    <t xml:space="preserve"> 大型特殊車 計</t>
  </si>
  <si>
    <t xml:space="preserve">  小型二輪車</t>
  </si>
  <si>
    <t xml:space="preserve">注）市町村不明を含む。</t>
  </si>
  <si>
    <t xml:space="preserve">資料：近畿運輸局 和歌山運輸支局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－続き－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日高川町</t>
  </si>
  <si>
    <t xml:space="preserve">印南町</t>
  </si>
  <si>
    <t xml:space="preserve">みなべ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不明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保有軽自動車数</t>
    </r>
  </si>
  <si>
    <r>
      <rPr>
        <sz val="14"/>
        <rFont val="ＭＳ 明朝"/>
        <family val="1"/>
        <charset val="128"/>
      </rPr>
      <t xml:space="preserve">       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   単位：両</t>
  </si>
  <si>
    <t xml:space="preserve">軽自動車</t>
  </si>
  <si>
    <t xml:space="preserve">総数</t>
  </si>
  <si>
    <t xml:space="preserve">貨物車計</t>
  </si>
  <si>
    <t xml:space="preserve">四輪車ﾄﾗｯｸ</t>
  </si>
  <si>
    <t xml:space="preserve">四輪車ﾊﾞﾝ</t>
  </si>
  <si>
    <t xml:space="preserve">三輪車ﾄﾗｯｸ</t>
  </si>
  <si>
    <t xml:space="preserve">乗用車</t>
  </si>
  <si>
    <t xml:space="preserve">特殊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-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 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 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 不　　明</t>
  </si>
  <si>
    <r>
      <rPr>
        <sz val="14"/>
        <rFont val="Noto Sans"/>
        <family val="2"/>
      </rPr>
      <t xml:space="preserve">注）</t>
    </r>
    <r>
      <rPr>
        <sz val="14"/>
        <rFont val="ＭＳ 明朝"/>
        <family val="1"/>
        <charset val="128"/>
      </rPr>
      <t xml:space="preserve">H24</t>
    </r>
    <r>
      <rPr>
        <sz val="14"/>
        <rFont val="Noto Sans"/>
        <family val="2"/>
      </rPr>
      <t xml:space="preserve">年度から集計方法が変更となった。</t>
    </r>
  </si>
  <si>
    <t xml:space="preserve">資料：和歌山県軽自動車協会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二輪車等保有台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    単位：両</t>
  </si>
  <si>
    <t xml:space="preserve">その他</t>
  </si>
  <si>
    <t xml:space="preserve">二輪車総数</t>
  </si>
  <si>
    <t xml:space="preserve">自動二輪車計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小型特殊</t>
  </si>
  <si>
    <r>
      <rPr>
        <sz val="14"/>
        <rFont val="Noto Sans"/>
        <family val="2"/>
      </rPr>
      <t xml:space="preserve">ﾐﾆ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市町村不明</t>
  </si>
  <si>
    <t xml:space="preserve">資料：県警察本部「交通年鑑」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道路別交通量の状況</t>
    </r>
  </si>
  <si>
    <t xml:space="preserve">単位：台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</t>
    </r>
  </si>
  <si>
    <t xml:space="preserve">昼間</t>
  </si>
  <si>
    <t xml:space="preserve">夜間</t>
  </si>
  <si>
    <t xml:space="preserve">路 線</t>
  </si>
  <si>
    <t xml:space="preserve">観測地点 </t>
  </si>
  <si>
    <t xml:space="preserve">１日平均</t>
  </si>
  <si>
    <r>
      <rPr>
        <sz val="14"/>
        <rFont val="Noto Sans"/>
        <family val="2"/>
      </rPr>
      <t xml:space="preserve">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 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号</t>
    </r>
  </si>
  <si>
    <t xml:space="preserve">野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〃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那賀高校北</t>
  </si>
  <si>
    <t xml:space="preserve">花山～インタ－南口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号</t>
    </r>
  </si>
  <si>
    <t xml:space="preserve">和歌山市　和大入口～梅原</t>
  </si>
  <si>
    <t xml:space="preserve">御膳松～紀ノ川大橋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県庁前～堀止</t>
  </si>
  <si>
    <t xml:space="preserve">紀三井寺～布引</t>
  </si>
  <si>
    <t xml:space="preserve">御坊市　　北塩屋</t>
  </si>
  <si>
    <t xml:space="preserve">芳養</t>
  </si>
  <si>
    <t xml:space="preserve">新宮市　　橋本</t>
  </si>
  <si>
    <t xml:space="preserve">高速道路等</t>
  </si>
  <si>
    <r>
      <rPr>
        <sz val="14"/>
        <rFont val="Noto Sans"/>
        <family val="2"/>
      </rPr>
      <t xml:space="preserve">阪和自動車道　阪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和歌山</t>
    </r>
    <r>
      <rPr>
        <sz val="14"/>
        <rFont val="ＭＳ 明朝"/>
        <family val="1"/>
        <charset val="128"/>
      </rPr>
      <t xml:space="preserve">IC</t>
    </r>
  </si>
  <si>
    <t xml:space="preserve">…</t>
  </si>
  <si>
    <r>
      <rPr>
        <sz val="14"/>
        <rFont val="Noto Sans"/>
        <family val="2"/>
      </rPr>
      <t xml:space="preserve">阪和自動車道  有田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有田南</t>
    </r>
    <r>
      <rPr>
        <sz val="14"/>
        <rFont val="ＭＳ 明朝"/>
        <family val="1"/>
        <charset val="128"/>
      </rPr>
      <t xml:space="preserve">IC</t>
    </r>
  </si>
  <si>
    <r>
      <rPr>
        <sz val="14"/>
        <rFont val="Noto Sans"/>
        <family val="2"/>
      </rPr>
      <t xml:space="preserve">阪和自動車道　印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みなべ</t>
    </r>
    <r>
      <rPr>
        <sz val="14"/>
        <rFont val="ＭＳ 明朝"/>
        <family val="1"/>
        <charset val="128"/>
      </rPr>
      <t xml:space="preserve">IC</t>
    </r>
  </si>
  <si>
    <r>
      <rPr>
        <b val="true"/>
        <sz val="14"/>
        <color rgb="FF000000"/>
        <rFont val="Noto Sans"/>
        <family val="2"/>
      </rPr>
      <t xml:space="preserve">Ｌ</t>
    </r>
    <r>
      <rPr>
        <b val="true"/>
        <sz val="14"/>
        <color rgb="FF000000"/>
        <rFont val="ＭＳ 明朝"/>
        <family val="1"/>
        <charset val="128"/>
      </rPr>
      <t xml:space="preserve">-06 </t>
    </r>
    <r>
      <rPr>
        <b val="true"/>
        <sz val="14"/>
        <color rgb="FF000000"/>
        <rFont val="Noto Sans"/>
        <family val="2"/>
      </rPr>
      <t xml:space="preserve">バス旅客輸送</t>
    </r>
  </si>
  <si>
    <r>
      <rPr>
        <b val="true"/>
        <sz val="14"/>
        <color rgb="FF000000"/>
        <rFont val="Noto Sans"/>
        <family val="2"/>
      </rPr>
      <t xml:space="preserve">Ａ．一般乗合旅客自動車運送事業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乗合バス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(</t>
    </r>
    <r>
      <rPr>
        <sz val="14"/>
        <color rgb="FF000000"/>
        <rFont val="Noto Sans"/>
        <family val="2"/>
      </rPr>
      <t xml:space="preserve">年度末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輸送実績</t>
  </si>
  <si>
    <t xml:space="preserve">実働１日１車当たり</t>
  </si>
  <si>
    <t xml:space="preserve">事業者数</t>
  </si>
  <si>
    <t xml:space="preserve">（年度末）</t>
  </si>
  <si>
    <t xml:space="preserve">注）</t>
  </si>
  <si>
    <t xml:space="preserve">車両数</t>
  </si>
  <si>
    <t xml:space="preserve">走行キロ</t>
  </si>
  <si>
    <t xml:space="preserve">輸送人員</t>
  </si>
  <si>
    <t xml:space="preserve">運送収入</t>
  </si>
  <si>
    <t xml:space="preserve">両</t>
  </si>
  <si>
    <t xml:space="preserve">千㎞</t>
  </si>
  <si>
    <t xml:space="preserve">千人</t>
  </si>
  <si>
    <t xml:space="preserve">百万円</t>
  </si>
  <si>
    <t xml:space="preserve">人</t>
  </si>
  <si>
    <t xml:space="preserve">円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9</t>
    </r>
    <r>
      <rPr>
        <sz val="14"/>
        <color rgb="FF000000"/>
        <rFont val="Noto Sans"/>
        <family val="2"/>
      </rPr>
      <t xml:space="preserve">年度</t>
    </r>
  </si>
  <si>
    <t xml:space="preserve">17(16)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度</t>
    </r>
  </si>
  <si>
    <t xml:space="preserve">16(16)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度</t>
    </r>
  </si>
  <si>
    <t xml:space="preserve">19(19)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度</t>
    </r>
  </si>
  <si>
    <t xml:space="preserve">20(20)</t>
  </si>
  <si>
    <r>
      <rPr>
        <sz val="14"/>
        <color rgb="FF000000"/>
        <rFont val="Noto Sans"/>
        <family val="2"/>
      </rPr>
      <t xml:space="preserve">注） </t>
    </r>
    <r>
      <rPr>
        <sz val="14"/>
        <color rgb="FF000000"/>
        <rFont val="ＭＳ 明朝"/>
        <family val="1"/>
        <charset val="128"/>
      </rPr>
      <t xml:space="preserve">( )</t>
    </r>
    <r>
      <rPr>
        <sz val="14"/>
        <color rgb="FF000000"/>
        <rFont val="Noto Sans"/>
        <family val="2"/>
      </rPr>
      <t xml:space="preserve">内は県内に本社を有するもの</t>
    </r>
  </si>
  <si>
    <t xml:space="preserve">資料：近畿運輸局「近畿運輸局業務要覧」</t>
  </si>
  <si>
    <r>
      <rPr>
        <b val="true"/>
        <sz val="14"/>
        <color rgb="FF000000"/>
        <rFont val="Noto Sans"/>
        <family val="2"/>
      </rPr>
      <t xml:space="preserve">Ｂ．一般貸切旅客自動車運送事業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貸切バス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車両総数</t>
  </si>
  <si>
    <t xml:space="preserve">大 型</t>
  </si>
  <si>
    <t xml:space="preserve">中 型</t>
  </si>
  <si>
    <t xml:space="preserve">小 型</t>
  </si>
  <si>
    <t xml:space="preserve">運送回数</t>
  </si>
  <si>
    <t xml:space="preserve">営業収入</t>
  </si>
  <si>
    <t xml:space="preserve">回</t>
  </si>
  <si>
    <t xml:space="preserve">37(36)</t>
  </si>
  <si>
    <t xml:space="preserve">37(35)</t>
  </si>
  <si>
    <t xml:space="preserve">35(33)</t>
  </si>
  <si>
    <r>
      <rPr>
        <b val="true"/>
        <sz val="14"/>
        <color rgb="FF000000"/>
        <rFont val="Noto Sans"/>
        <family val="2"/>
      </rPr>
      <t xml:space="preserve">Ｌ</t>
    </r>
    <r>
      <rPr>
        <b val="true"/>
        <sz val="14"/>
        <color rgb="FF000000"/>
        <rFont val="ＭＳ 明朝"/>
        <family val="1"/>
        <charset val="128"/>
      </rPr>
      <t xml:space="preserve">-07 </t>
    </r>
    <r>
      <rPr>
        <b val="true"/>
        <sz val="14"/>
        <color rgb="FF000000"/>
        <rFont val="Noto Sans"/>
        <family val="2"/>
      </rPr>
      <t xml:space="preserve">ハイヤー・タクシー旅客輸送</t>
    </r>
  </si>
  <si>
    <r>
      <rPr>
        <sz val="14"/>
        <color rgb="FF000000"/>
        <rFont val="Noto Sans"/>
        <family val="2"/>
      </rPr>
      <t xml:space="preserve">輸送実績　　（注</t>
    </r>
    <r>
      <rPr>
        <sz val="14"/>
        <color rgb="FF000000"/>
        <rFont val="ＭＳ 明朝"/>
        <family val="1"/>
        <charset val="128"/>
      </rPr>
      <t xml:space="preserve">2</t>
    </r>
  </si>
  <si>
    <t xml:space="preserve">車 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法 人</t>
  </si>
  <si>
    <t xml:space="preserve">個 人</t>
  </si>
  <si>
    <t xml:space="preserve">総 数</t>
  </si>
  <si>
    <t xml:space="preserve">240(238)</t>
  </si>
  <si>
    <t xml:space="preserve">149(147)</t>
  </si>
  <si>
    <t xml:space="preserve">244(242)</t>
  </si>
  <si>
    <t xml:space="preserve">155(153)</t>
  </si>
  <si>
    <t xml:space="preserve">245(243)</t>
  </si>
  <si>
    <t xml:space="preserve">159(157)</t>
  </si>
  <si>
    <t xml:space="preserve">249(247)</t>
  </si>
  <si>
    <t xml:space="preserve">163(161)</t>
  </si>
  <si>
    <t xml:space="preserve">250(248)</t>
  </si>
  <si>
    <t xml:space="preserve">172(169)</t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） </t>
    </r>
    <r>
      <rPr>
        <sz val="14"/>
        <color rgb="FF000000"/>
        <rFont val="ＭＳ 明朝"/>
        <family val="1"/>
        <charset val="128"/>
      </rPr>
      <t xml:space="preserve">( )</t>
    </r>
    <r>
      <rPr>
        <sz val="14"/>
        <color rgb="FF000000"/>
        <rFont val="Noto Sans"/>
        <family val="2"/>
      </rPr>
      <t xml:space="preserve">内は県内に本社を有するもの</t>
    </r>
  </si>
  <si>
    <r>
      <rPr>
        <sz val="14"/>
        <color rgb="FF000000"/>
        <rFont val="Noto Sans"/>
        <family val="2"/>
      </rPr>
      <t xml:space="preserve">注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）法人タクシーのみの実績</t>
    </r>
  </si>
  <si>
    <r>
      <rPr>
        <b val="true"/>
        <sz val="14"/>
        <color rgb="FF000000"/>
        <rFont val="Noto Sans"/>
        <family val="2"/>
      </rPr>
      <t xml:space="preserve">Ｌ</t>
    </r>
    <r>
      <rPr>
        <b val="true"/>
        <sz val="14"/>
        <color rgb="FF000000"/>
        <rFont val="ＭＳ 明朝"/>
        <family val="1"/>
        <charset val="128"/>
      </rPr>
      <t xml:space="preserve">-08 </t>
    </r>
    <r>
      <rPr>
        <b val="true"/>
        <sz val="14"/>
        <color rgb="FF000000"/>
        <rFont val="Noto Sans"/>
        <family val="2"/>
      </rPr>
      <t xml:space="preserve">自動車貨物輸送</t>
    </r>
  </si>
  <si>
    <r>
      <rPr>
        <sz val="14"/>
        <color rgb="FF000000"/>
        <rFont val="Noto Sans"/>
        <family val="2"/>
      </rPr>
      <t xml:space="preserve">        トラック事業者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年度末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    自動車貨物輸送トン数</t>
  </si>
  <si>
    <t xml:space="preserve">事業者</t>
  </si>
  <si>
    <t xml:space="preserve"> 県内本社</t>
  </si>
  <si>
    <t xml:space="preserve"> 県外入込</t>
  </si>
  <si>
    <t xml:space="preserve"> 車両総数</t>
  </si>
  <si>
    <t xml:space="preserve"> 総 数</t>
  </si>
  <si>
    <t xml:space="preserve"> 営業用</t>
  </si>
  <si>
    <t xml:space="preserve"> 自家用</t>
  </si>
  <si>
    <t xml:space="preserve">千ﾄﾝ</t>
  </si>
  <si>
    <r>
      <rPr>
        <sz val="14"/>
        <rFont val="Noto Sans"/>
        <family val="2"/>
      </rPr>
      <t xml:space="preserve">※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の欄に平成２１年度の数値を入れていたため、訂正しました。</t>
    </r>
  </si>
  <si>
    <t xml:space="preserve">資料：国土交通省「交通関連統計資料集」</t>
  </si>
  <si>
    <t xml:space="preserve">　　　近畿運輸局「近畿運輸局業務要覧」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有料道路の利用状況</t>
    </r>
  </si>
  <si>
    <t xml:space="preserve">阪和自動車道</t>
  </si>
  <si>
    <t xml:space="preserve">海南湯浅道路</t>
  </si>
  <si>
    <t xml:space="preserve">湯浅御坊道路</t>
  </si>
  <si>
    <t xml:space="preserve">紀ノ川</t>
  </si>
  <si>
    <t xml:space="preserve">和歌山～海南</t>
  </si>
  <si>
    <t xml:space="preserve">和歌山北～有田</t>
  </si>
  <si>
    <t xml:space="preserve">御坊～みなべ</t>
  </si>
  <si>
    <t xml:space="preserve">御坊～南紀田辺</t>
  </si>
  <si>
    <t xml:space="preserve">河口大橋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料金所通過（出入）台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吉備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は、有田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に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名称変更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阪和自動車道（みなべ～南紀田辺）は、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延伸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海南湯浅道路（下津～吉備間）は、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阪和自動車道に編入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阪和自動車道（和歌山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）は、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に延伸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）高野龍神スカイラインは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から無料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7) </t>
    </r>
    <r>
      <rPr>
        <sz val="14"/>
        <rFont val="Noto Sans"/>
        <family val="2"/>
      </rPr>
      <t xml:space="preserve">紀ノ川河口大橋は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から無料。</t>
    </r>
  </si>
  <si>
    <t xml:space="preserve">資料：ＮＥＸＣＯ西日本関西支社</t>
  </si>
  <si>
    <t xml:space="preserve">　　　県観光振興課「観光客動態調査報告書」</t>
  </si>
  <si>
    <r>
      <rPr>
        <b val="true"/>
        <sz val="16"/>
        <rFont val="Noto Sans"/>
        <family val="2"/>
      </rPr>
      <t xml:space="preserve">Ｌ</t>
    </r>
    <r>
      <rPr>
        <b val="true"/>
        <sz val="16"/>
        <rFont val="ＭＳ 明朝"/>
        <family val="1"/>
        <charset val="128"/>
      </rPr>
      <t xml:space="preserve">-10 </t>
    </r>
    <r>
      <rPr>
        <b val="true"/>
        <sz val="16"/>
        <rFont val="Noto Sans"/>
        <family val="2"/>
      </rPr>
      <t xml:space="preserve">自動車運転免許</t>
    </r>
  </si>
  <si>
    <t xml:space="preserve">Ａ．自動車運転免許人口及び運転免許試験の推移</t>
  </si>
  <si>
    <t xml:space="preserve">  自動車免許人口 （注</t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歳以上の免許人口 （注</t>
    </r>
  </si>
  <si>
    <t xml:space="preserve">       自動車免許試験</t>
  </si>
  <si>
    <t xml:space="preserve">男 子</t>
  </si>
  <si>
    <t xml:space="preserve">女 子</t>
  </si>
  <si>
    <t xml:space="preserve">受験者数</t>
  </si>
  <si>
    <t xml:space="preserve">合格者数</t>
  </si>
  <si>
    <t xml:space="preserve">合格率</t>
  </si>
  <si>
    <t xml:space="preserve">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免許人口は、年末現在の人口</t>
  </si>
  <si>
    <r>
      <rPr>
        <b val="true"/>
        <sz val="14"/>
        <rFont val="Noto Sans"/>
        <family val="2"/>
      </rPr>
      <t xml:space="preserve">Ｂ．男女，年齢，免許種類別の運転免許人口</t>
    </r>
    <r>
      <rPr>
        <sz val="14"/>
        <rFont val="Noto Sans"/>
        <family val="2"/>
      </rPr>
      <t xml:space="preserve">（年末現在）</t>
    </r>
  </si>
  <si>
    <t xml:space="preserve">          単位：人</t>
  </si>
  <si>
    <t xml:space="preserve">二 種</t>
  </si>
  <si>
    <t xml:space="preserve">一 種</t>
  </si>
  <si>
    <t xml:space="preserve">中型</t>
  </si>
  <si>
    <t xml:space="preserve">普通</t>
  </si>
  <si>
    <t xml:space="preserve">普 通</t>
  </si>
  <si>
    <t xml:space="preserve">二 輪</t>
  </si>
  <si>
    <t xml:space="preserve">原 付</t>
  </si>
  <si>
    <t xml:space="preserve">  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末</t>
    </r>
    <r>
      <rPr>
        <b val="true"/>
        <sz val="14"/>
        <rFont val="ＭＳ 明朝"/>
        <family val="1"/>
        <charset val="128"/>
      </rPr>
      <t xml:space="preserve">(2011</t>
    </r>
    <r>
      <rPr>
        <b val="true"/>
        <sz val="14"/>
        <rFont val="Noto Sans"/>
        <family val="2"/>
      </rPr>
      <t xml:space="preserve">年末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末</t>
    </r>
    <r>
      <rPr>
        <b val="true"/>
        <sz val="14"/>
        <rFont val="ＭＳ 明朝"/>
        <family val="1"/>
        <charset val="128"/>
      </rPr>
      <t xml:space="preserve">(2012</t>
    </r>
    <r>
      <rPr>
        <b val="true"/>
        <sz val="14"/>
        <rFont val="Noto Sans"/>
        <family val="2"/>
      </rPr>
      <t xml:space="preserve">年末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以上</t>
    </r>
  </si>
  <si>
    <t xml:space="preserve">  女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Ａ．私鉄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総  数</t>
  </si>
  <si>
    <t xml:space="preserve">旅客輸送量</t>
  </si>
  <si>
    <t xml:space="preserve"> 千人</t>
  </si>
  <si>
    <t xml:space="preserve">  定期</t>
  </si>
  <si>
    <t xml:space="preserve">　 〃</t>
  </si>
  <si>
    <t xml:space="preserve">  定期外</t>
  </si>
  <si>
    <t xml:space="preserve">南海電気鉄道㈱</t>
  </si>
  <si>
    <t xml:space="preserve">　南海本線</t>
  </si>
  <si>
    <t xml:space="preserve">　高 野 線</t>
  </si>
  <si>
    <t xml:space="preserve">　臨 港 線</t>
  </si>
  <si>
    <t xml:space="preserve">　加 太 線</t>
  </si>
  <si>
    <t xml:space="preserve">　貴志川線</t>
  </si>
  <si>
    <t xml:space="preserve">和歌山電鐵㈱</t>
  </si>
  <si>
    <t xml:space="preserve">紀州鉄道㈱</t>
  </si>
  <si>
    <t xml:space="preserve">旅客収入</t>
  </si>
  <si>
    <t xml:space="preserve"> 百万円</t>
  </si>
  <si>
    <t xml:space="preserve">注）南海電気鉄道㈱貴志川線は平成１８年４月１日に和歌山電鐵㈱に継承された。</t>
  </si>
  <si>
    <r>
      <rPr>
        <sz val="14"/>
        <rFont val="Noto Sans"/>
        <family val="2"/>
      </rPr>
      <t xml:space="preserve">資料：南海電気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和歌山電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　紀州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t xml:space="preserve">Ｂ．ＪＲ西日本（１日当たり乗車人員）</t>
  </si>
  <si>
    <t xml:space="preserve">  単位：人</t>
  </si>
  <si>
    <t xml:space="preserve">　年度，線，駅</t>
  </si>
  <si>
    <t xml:space="preserve"> １日当たり</t>
  </si>
  <si>
    <t xml:space="preserve">　線，駅</t>
  </si>
  <si>
    <t xml:space="preserve"> 乗車人員計</t>
  </si>
  <si>
    <t xml:space="preserve">普通乗車</t>
  </si>
  <si>
    <t xml:space="preserve">定期乗車</t>
  </si>
  <si>
    <t xml:space="preserve">阪和線　計</t>
  </si>
  <si>
    <t xml:space="preserve">紀伊由良</t>
  </si>
  <si>
    <t xml:space="preserve">紀伊</t>
  </si>
  <si>
    <t xml:space="preserve">紀伊内原</t>
  </si>
  <si>
    <t xml:space="preserve">六十谷</t>
  </si>
  <si>
    <t xml:space="preserve">御坊</t>
  </si>
  <si>
    <t xml:space="preserve">紀伊中ノ島</t>
  </si>
  <si>
    <t xml:space="preserve">道成寺</t>
  </si>
  <si>
    <t xml:space="preserve">和歌山線　計</t>
  </si>
  <si>
    <t xml:space="preserve">大和二見</t>
  </si>
  <si>
    <t xml:space="preserve">和佐</t>
  </si>
  <si>
    <t xml:space="preserve">隅田</t>
  </si>
  <si>
    <t xml:space="preserve">稲原</t>
  </si>
  <si>
    <t xml:space="preserve">下兵庫</t>
  </si>
  <si>
    <t xml:space="preserve">印南</t>
  </si>
  <si>
    <t xml:space="preserve">橋本</t>
  </si>
  <si>
    <t xml:space="preserve">切目</t>
  </si>
  <si>
    <t xml:space="preserve">紀伊山田</t>
  </si>
  <si>
    <t xml:space="preserve">岩代</t>
  </si>
  <si>
    <t xml:space="preserve">高野口</t>
  </si>
  <si>
    <t xml:space="preserve">南部</t>
  </si>
  <si>
    <t xml:space="preserve">中飯降</t>
  </si>
  <si>
    <t xml:space="preserve">妙寺</t>
  </si>
  <si>
    <t xml:space="preserve">紀伊田辺</t>
  </si>
  <si>
    <t xml:space="preserve">大谷</t>
  </si>
  <si>
    <t xml:space="preserve">紀伊新庄</t>
  </si>
  <si>
    <t xml:space="preserve">笠田</t>
  </si>
  <si>
    <t xml:space="preserve">朝来</t>
  </si>
  <si>
    <t xml:space="preserve">西笠田</t>
  </si>
  <si>
    <t xml:space="preserve">白浜</t>
  </si>
  <si>
    <t xml:space="preserve">名手</t>
  </si>
  <si>
    <t xml:space="preserve">紀伊富田</t>
  </si>
  <si>
    <t xml:space="preserve">粉河</t>
  </si>
  <si>
    <t xml:space="preserve">椿</t>
  </si>
  <si>
    <t xml:space="preserve">紀伊長田</t>
  </si>
  <si>
    <t xml:space="preserve">紀伊日置</t>
  </si>
  <si>
    <t xml:space="preserve">打田</t>
  </si>
  <si>
    <t xml:space="preserve">周参見</t>
  </si>
  <si>
    <t xml:space="preserve">下井阪</t>
  </si>
  <si>
    <t xml:space="preserve">見老津</t>
  </si>
  <si>
    <t xml:space="preserve">岩出</t>
  </si>
  <si>
    <t xml:space="preserve">江住</t>
  </si>
  <si>
    <t xml:space="preserve">船戸</t>
  </si>
  <si>
    <t xml:space="preserve">和深</t>
  </si>
  <si>
    <t xml:space="preserve">紀伊小倉</t>
  </si>
  <si>
    <t xml:space="preserve">田子</t>
  </si>
  <si>
    <t xml:space="preserve">田並</t>
  </si>
  <si>
    <t xml:space="preserve">布施屋</t>
  </si>
  <si>
    <t xml:space="preserve">千旦</t>
  </si>
  <si>
    <t xml:space="preserve">紀伊有田</t>
  </si>
  <si>
    <t xml:space="preserve">田井ノ瀬</t>
  </si>
  <si>
    <t xml:space="preserve">串本</t>
  </si>
  <si>
    <t xml:space="preserve">紀伊姫</t>
  </si>
  <si>
    <t xml:space="preserve">紀勢本線　計</t>
  </si>
  <si>
    <t xml:space="preserve">古座</t>
  </si>
  <si>
    <t xml:space="preserve">紀和</t>
  </si>
  <si>
    <t xml:space="preserve">紀伊田原</t>
  </si>
  <si>
    <t xml:space="preserve">和歌山</t>
  </si>
  <si>
    <t xml:space="preserve">紀伊浦神</t>
  </si>
  <si>
    <t xml:space="preserve">下里</t>
  </si>
  <si>
    <t xml:space="preserve">宮前</t>
  </si>
  <si>
    <t xml:space="preserve">太地</t>
  </si>
  <si>
    <t xml:space="preserve">紀三井寺</t>
  </si>
  <si>
    <t xml:space="preserve">黒江</t>
  </si>
  <si>
    <t xml:space="preserve">湯川</t>
  </si>
  <si>
    <t xml:space="preserve">海南</t>
  </si>
  <si>
    <t xml:space="preserve">紀伊勝浦</t>
  </si>
  <si>
    <t xml:space="preserve">冷水浦</t>
  </si>
  <si>
    <t xml:space="preserve">紀伊天満</t>
  </si>
  <si>
    <t xml:space="preserve">那智</t>
  </si>
  <si>
    <t xml:space="preserve">加茂郷</t>
  </si>
  <si>
    <t xml:space="preserve">下津</t>
  </si>
  <si>
    <t xml:space="preserve">宇久井</t>
  </si>
  <si>
    <t xml:space="preserve">初島</t>
  </si>
  <si>
    <t xml:space="preserve">紀伊佐野</t>
  </si>
  <si>
    <t xml:space="preserve">箕島</t>
  </si>
  <si>
    <t xml:space="preserve">三輪崎</t>
  </si>
  <si>
    <t xml:space="preserve">新宮</t>
  </si>
  <si>
    <t xml:space="preserve">紀伊宮原</t>
  </si>
  <si>
    <t xml:space="preserve">藤並</t>
  </si>
  <si>
    <t xml:space="preserve">湯浅</t>
  </si>
  <si>
    <t xml:space="preserve">　</t>
  </si>
  <si>
    <t xml:space="preserve">広川ビーチ</t>
  </si>
  <si>
    <t xml:space="preserve"> </t>
  </si>
  <si>
    <t xml:space="preserve">注）１日当たり乗車人員計は、端数整理後の１日当たり普通乗車人員と１日当たり定期乗車人員</t>
  </si>
  <si>
    <t xml:space="preserve">  を単純に合計したもの。</t>
  </si>
  <si>
    <t xml:space="preserve">資料：ＪＲ西日本 和歌山支社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民間航空輸送（南紀白浜空港）</t>
    </r>
  </si>
  <si>
    <t xml:space="preserve">Ａ．旅客輸送</t>
  </si>
  <si>
    <t xml:space="preserve">単位：人</t>
  </si>
  <si>
    <t xml:space="preserve">東京～白浜</t>
  </si>
  <si>
    <t xml:space="preserve">白浜～東京</t>
  </si>
  <si>
    <t xml:space="preserve">福岡～白浜</t>
  </si>
  <si>
    <t xml:space="preserve">白浜～福岡</t>
  </si>
  <si>
    <t xml:space="preserve">広島西～白浜</t>
  </si>
  <si>
    <t xml:space="preserve">白浜～広島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運休</t>
  </si>
  <si>
    <t xml:space="preserve">廃止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資料：県南紀白浜空港管理事務所</t>
  </si>
  <si>
    <t xml:space="preserve">Ｂ．貨物輸送</t>
  </si>
  <si>
    <t xml:space="preserve">単位：㎏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登録船舶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汽船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末現在）</t>
    </r>
  </si>
  <si>
    <t xml:space="preserve">鋼船</t>
  </si>
  <si>
    <t xml:space="preserve">木船</t>
  </si>
  <si>
    <t xml:space="preserve">隻  数</t>
  </si>
  <si>
    <t xml:space="preserve">総トン数</t>
  </si>
  <si>
    <t xml:space="preserve">隻</t>
  </si>
  <si>
    <t xml:space="preserve">ﾄﾝ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末</t>
    </r>
    <r>
      <rPr>
        <sz val="14"/>
        <rFont val="ＭＳ 明朝"/>
        <family val="1"/>
        <charset val="128"/>
      </rPr>
      <t xml:space="preserve">)</t>
    </r>
  </si>
  <si>
    <t xml:space="preserve">資料：近畿運輸局 和歌山運輸支局、勝浦海事事務所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入港船舶数</t>
    </r>
  </si>
  <si>
    <t xml:space="preserve">Ａ．入港船舶総括表</t>
  </si>
  <si>
    <t xml:space="preserve">　　　    総  数</t>
  </si>
  <si>
    <t xml:space="preserve">　　  　  外  航</t>
  </si>
  <si>
    <t xml:space="preserve">　　　    内  航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県港湾空港局「和歌山県港湾統計」</t>
  </si>
  <si>
    <t xml:space="preserve">Ｂ．和歌山下津港　入港船舶</t>
  </si>
  <si>
    <t xml:space="preserve">  客　船</t>
  </si>
  <si>
    <t xml:space="preserve">  一般貨物船</t>
  </si>
  <si>
    <t xml:space="preserve">  油送船</t>
  </si>
  <si>
    <t xml:space="preserve">  その他の専用船</t>
  </si>
  <si>
    <t xml:space="preserve">  自動車航送船</t>
  </si>
  <si>
    <t xml:space="preserve">  その他</t>
  </si>
  <si>
    <t xml:space="preserve">  漁  船</t>
  </si>
  <si>
    <t xml:space="preserve">  避難船</t>
  </si>
  <si>
    <t xml:space="preserve">Ｃ．甲種及び乙種港湾　入港船舶内訳</t>
  </si>
  <si>
    <t xml:space="preserve">          甲種港湾</t>
  </si>
  <si>
    <t xml:space="preserve">甲種港湾計　</t>
  </si>
  <si>
    <t xml:space="preserve">和歌山下津港</t>
  </si>
  <si>
    <t xml:space="preserve">日高港</t>
  </si>
  <si>
    <t xml:space="preserve">新宮港</t>
  </si>
  <si>
    <t xml:space="preserve">隻 数</t>
  </si>
  <si>
    <t xml:space="preserve">　 外航商船</t>
  </si>
  <si>
    <t xml:space="preserve">   外航自航</t>
  </si>
  <si>
    <t xml:space="preserve">　 内航商船</t>
  </si>
  <si>
    <t xml:space="preserve">　 内航自航</t>
  </si>
  <si>
    <t xml:space="preserve">　 漁  船</t>
  </si>
  <si>
    <t xml:space="preserve">　 避難船</t>
  </si>
  <si>
    <t xml:space="preserve">　 その他</t>
  </si>
  <si>
    <t xml:space="preserve">         乙種港湾</t>
  </si>
  <si>
    <t xml:space="preserve">乙種港湾計</t>
  </si>
  <si>
    <t xml:space="preserve">加太港</t>
  </si>
  <si>
    <t xml:space="preserve">湯浅広港</t>
  </si>
  <si>
    <t xml:space="preserve">由良港</t>
  </si>
  <si>
    <t xml:space="preserve">　 自動車航送船</t>
  </si>
  <si>
    <t xml:space="preserve">    乙種港湾－続き－</t>
  </si>
  <si>
    <t xml:space="preserve">文里港</t>
  </si>
  <si>
    <t xml:space="preserve">日置港</t>
  </si>
  <si>
    <t xml:space="preserve">袋  港</t>
  </si>
  <si>
    <t xml:space="preserve">大島港</t>
  </si>
  <si>
    <t xml:space="preserve">古座港</t>
  </si>
  <si>
    <t xml:space="preserve">浦神港</t>
  </si>
  <si>
    <t xml:space="preserve">勝浦港</t>
  </si>
  <si>
    <t xml:space="preserve">宇久井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海上出入貨物</t>
    </r>
  </si>
  <si>
    <t xml:space="preserve">Ａ．総括表</t>
  </si>
  <si>
    <t xml:space="preserve"> 単位：千ﾄﾝ</t>
  </si>
  <si>
    <t xml:space="preserve">外国貿易</t>
  </si>
  <si>
    <t xml:space="preserve">内国貿易</t>
  </si>
  <si>
    <r>
      <rPr>
        <sz val="14"/>
        <rFont val="Noto Sans"/>
        <family val="2"/>
      </rPr>
      <t xml:space="preserve">自  航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輸 出</t>
  </si>
  <si>
    <t xml:space="preserve">輸 入</t>
  </si>
  <si>
    <t xml:space="preserve">移 出</t>
  </si>
  <si>
    <t xml:space="preserve">移 入</t>
  </si>
  <si>
    <t xml:space="preserve">出</t>
  </si>
  <si>
    <t xml:space="preserve">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甲種港湾計</t>
  </si>
  <si>
    <t xml:space="preserve">      和歌山下津港</t>
  </si>
  <si>
    <t xml:space="preserve">      日高港</t>
  </si>
  <si>
    <t xml:space="preserve">      新宮港</t>
  </si>
  <si>
    <t xml:space="preserve">  乙種港湾計</t>
  </si>
  <si>
    <t xml:space="preserve">      加太港</t>
  </si>
  <si>
    <t xml:space="preserve">      湯浅広港</t>
  </si>
  <si>
    <t xml:space="preserve">      由良港</t>
  </si>
  <si>
    <t xml:space="preserve">      文里港</t>
  </si>
  <si>
    <t xml:space="preserve">      日置港</t>
  </si>
  <si>
    <t xml:space="preserve">      袋港</t>
  </si>
  <si>
    <t xml:space="preserve">      大島港</t>
  </si>
  <si>
    <t xml:space="preserve">      古座港</t>
  </si>
  <si>
    <t xml:space="preserve">      浦神港</t>
  </si>
  <si>
    <t xml:space="preserve">      勝浦港</t>
  </si>
  <si>
    <t xml:space="preserve">      宇久井港</t>
  </si>
  <si>
    <t xml:space="preserve">注）自動車航送船（フェリ－）による航送車両トン数（内国貿易の外数）</t>
  </si>
  <si>
    <t xml:space="preserve">Ｂ．甲種港湾海上出入貨物</t>
  </si>
  <si>
    <t xml:space="preserve">　　単位：ﾄﾝ</t>
  </si>
  <si>
    <t xml:space="preserve">甲種港湾計</t>
  </si>
  <si>
    <t xml:space="preserve">輸移出</t>
  </si>
  <si>
    <t xml:space="preserve">輸移入</t>
  </si>
  <si>
    <r>
      <rPr>
        <b val="true"/>
        <sz val="14"/>
        <rFont val="Noto Sans"/>
        <family val="2"/>
      </rPr>
      <t xml:space="preserve">  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.</t>
    </r>
    <r>
      <rPr>
        <sz val="14"/>
        <rFont val="Noto Sans"/>
        <family val="2"/>
      </rPr>
      <t xml:space="preserve">水産品</t>
    </r>
  </si>
  <si>
    <r>
      <rPr>
        <sz val="14"/>
        <rFont val="ＭＳ 明朝"/>
        <family val="1"/>
        <charset val="128"/>
      </rPr>
      <t xml:space="preserve"> 12.</t>
    </r>
    <r>
      <rPr>
        <sz val="14"/>
        <rFont val="Noto Sans"/>
        <family val="2"/>
      </rPr>
      <t xml:space="preserve">原木</t>
    </r>
  </si>
  <si>
    <r>
      <rPr>
        <sz val="14"/>
        <rFont val="ＭＳ 明朝"/>
        <family val="1"/>
        <charset val="128"/>
      </rPr>
      <t xml:space="preserve"> 13.</t>
    </r>
    <r>
      <rPr>
        <sz val="14"/>
        <rFont val="Noto Sans"/>
        <family val="2"/>
      </rPr>
      <t xml:space="preserve">製材</t>
    </r>
  </si>
  <si>
    <r>
      <rPr>
        <sz val="14"/>
        <rFont val="ＭＳ 明朝"/>
        <family val="1"/>
        <charset val="128"/>
      </rPr>
      <t xml:space="preserve"> 14.</t>
    </r>
    <r>
      <rPr>
        <sz val="14"/>
        <rFont val="Noto Sans"/>
        <family val="2"/>
      </rPr>
      <t xml:space="preserve">樹脂類</t>
    </r>
  </si>
  <si>
    <r>
      <rPr>
        <sz val="14"/>
        <rFont val="ＭＳ 明朝"/>
        <family val="1"/>
        <charset val="128"/>
      </rPr>
      <t xml:space="preserve"> 15.</t>
    </r>
    <r>
      <rPr>
        <sz val="14"/>
        <rFont val="Noto Sans"/>
        <family val="2"/>
      </rPr>
      <t xml:space="preserve">木材チップ</t>
    </r>
  </si>
  <si>
    <r>
      <rPr>
        <sz val="14"/>
        <rFont val="ＭＳ 明朝"/>
        <family val="1"/>
        <charset val="128"/>
      </rPr>
      <t xml:space="preserve"> 17.</t>
    </r>
    <r>
      <rPr>
        <sz val="14"/>
        <rFont val="Noto Sans"/>
        <family val="2"/>
      </rPr>
      <t xml:space="preserve">薪炭</t>
    </r>
  </si>
  <si>
    <r>
      <rPr>
        <sz val="14"/>
        <rFont val="ＭＳ 明朝"/>
        <family val="1"/>
        <charset val="128"/>
      </rPr>
      <t xml:space="preserve"> 18.</t>
    </r>
    <r>
      <rPr>
        <sz val="14"/>
        <rFont val="Noto Sans"/>
        <family val="2"/>
      </rPr>
      <t xml:space="preserve">石炭</t>
    </r>
  </si>
  <si>
    <r>
      <rPr>
        <sz val="14"/>
        <rFont val="ＭＳ 明朝"/>
        <family val="1"/>
        <charset val="128"/>
      </rPr>
      <t xml:space="preserve"> 19.</t>
    </r>
    <r>
      <rPr>
        <sz val="14"/>
        <rFont val="Noto Sans"/>
        <family val="2"/>
      </rPr>
      <t xml:space="preserve">鉄鉱石</t>
    </r>
  </si>
  <si>
    <r>
      <rPr>
        <sz val="14"/>
        <rFont val="ＭＳ 明朝"/>
        <family val="1"/>
        <charset val="128"/>
      </rPr>
      <t xml:space="preserve"> 21.</t>
    </r>
    <r>
      <rPr>
        <sz val="14"/>
        <rFont val="Noto Sans"/>
        <family val="2"/>
      </rPr>
      <t xml:space="preserve">砂利・砂</t>
    </r>
  </si>
  <si>
    <r>
      <rPr>
        <sz val="14"/>
        <rFont val="ＭＳ 明朝"/>
        <family val="1"/>
        <charset val="128"/>
      </rPr>
      <t xml:space="preserve"> 23.</t>
    </r>
    <r>
      <rPr>
        <sz val="14"/>
        <rFont val="Noto Sans"/>
        <family val="2"/>
      </rPr>
      <t xml:space="preserve">原油</t>
    </r>
  </si>
  <si>
    <r>
      <rPr>
        <sz val="14"/>
        <rFont val="ＭＳ 明朝"/>
        <family val="1"/>
        <charset val="128"/>
      </rPr>
      <t xml:space="preserve"> 25.</t>
    </r>
    <r>
      <rPr>
        <sz val="14"/>
        <rFont val="Noto Sans"/>
        <family val="2"/>
      </rPr>
      <t xml:space="preserve">石灰石</t>
    </r>
  </si>
  <si>
    <r>
      <rPr>
        <sz val="14"/>
        <rFont val="ＭＳ 明朝"/>
        <family val="1"/>
        <charset val="128"/>
      </rPr>
      <t xml:space="preserve"> 26.</t>
    </r>
    <r>
      <rPr>
        <sz val="14"/>
        <rFont val="Noto Sans"/>
        <family val="2"/>
      </rPr>
      <t xml:space="preserve">原塩</t>
    </r>
  </si>
  <si>
    <r>
      <rPr>
        <sz val="14"/>
        <rFont val="ＭＳ 明朝"/>
        <family val="1"/>
        <charset val="128"/>
      </rPr>
      <t xml:space="preserve"> 27.</t>
    </r>
    <r>
      <rPr>
        <sz val="14"/>
        <rFont val="Noto Sans"/>
        <family val="2"/>
      </rPr>
      <t xml:space="preserve">非金属鉱物</t>
    </r>
  </si>
  <si>
    <r>
      <rPr>
        <sz val="14"/>
        <rFont val="ＭＳ 明朝"/>
        <family val="1"/>
        <charset val="128"/>
      </rPr>
      <t xml:space="preserve"> 28.</t>
    </r>
    <r>
      <rPr>
        <sz val="14"/>
        <rFont val="Noto Sans"/>
        <family val="2"/>
      </rPr>
      <t xml:space="preserve">鉄鋼</t>
    </r>
  </si>
  <si>
    <r>
      <rPr>
        <sz val="14"/>
        <rFont val="ＭＳ 明朝"/>
        <family val="1"/>
        <charset val="128"/>
      </rPr>
      <t xml:space="preserve"> 29.</t>
    </r>
    <r>
      <rPr>
        <sz val="14"/>
        <rFont val="Noto Sans"/>
        <family val="2"/>
      </rPr>
      <t xml:space="preserve">鋼材</t>
    </r>
  </si>
  <si>
    <r>
      <rPr>
        <sz val="14"/>
        <rFont val="ＭＳ 明朝"/>
        <family val="1"/>
        <charset val="128"/>
      </rPr>
      <t xml:space="preserve"> 30.</t>
    </r>
    <r>
      <rPr>
        <sz val="14"/>
        <rFont val="Noto Sans"/>
        <family val="2"/>
      </rPr>
      <t xml:space="preserve">非鉄金属</t>
    </r>
  </si>
  <si>
    <r>
      <rPr>
        <sz val="14"/>
        <rFont val="ＭＳ 明朝"/>
        <family val="1"/>
        <charset val="128"/>
      </rPr>
      <t xml:space="preserve"> 31.</t>
    </r>
    <r>
      <rPr>
        <sz val="14"/>
        <rFont val="Noto Sans"/>
        <family val="2"/>
      </rPr>
      <t xml:space="preserve">金属製品</t>
    </r>
  </si>
  <si>
    <r>
      <rPr>
        <sz val="14"/>
        <rFont val="ＭＳ 明朝"/>
        <family val="1"/>
        <charset val="128"/>
      </rPr>
      <t xml:space="preserve"> 37.</t>
    </r>
    <r>
      <rPr>
        <sz val="14"/>
        <rFont val="Noto Sans"/>
        <family val="2"/>
      </rPr>
      <t xml:space="preserve">その他輸送機械</t>
    </r>
  </si>
  <si>
    <r>
      <rPr>
        <sz val="14"/>
        <rFont val="ＭＳ 明朝"/>
        <family val="1"/>
        <charset val="128"/>
      </rPr>
      <t xml:space="preserve"> 38.</t>
    </r>
    <r>
      <rPr>
        <sz val="14"/>
        <rFont val="Noto Sans"/>
        <family val="2"/>
      </rPr>
      <t xml:space="preserve">産業機械</t>
    </r>
  </si>
  <si>
    <r>
      <rPr>
        <sz val="14"/>
        <rFont val="ＭＳ 明朝"/>
        <family val="1"/>
        <charset val="128"/>
      </rPr>
      <t xml:space="preserve"> 39.</t>
    </r>
    <r>
      <rPr>
        <sz val="14"/>
        <rFont val="Noto Sans"/>
        <family val="2"/>
      </rPr>
      <t xml:space="preserve">電気機械</t>
    </r>
  </si>
  <si>
    <r>
      <rPr>
        <sz val="14"/>
        <rFont val="ＭＳ 明朝"/>
        <family val="1"/>
        <charset val="128"/>
      </rPr>
      <t xml:space="preserve"> 42.</t>
    </r>
    <r>
      <rPr>
        <sz val="14"/>
        <rFont val="Noto Sans"/>
        <family val="2"/>
      </rPr>
      <t xml:space="preserve">その他機械</t>
    </r>
  </si>
  <si>
    <r>
      <rPr>
        <sz val="14"/>
        <rFont val="ＭＳ 明朝"/>
        <family val="1"/>
        <charset val="128"/>
      </rPr>
      <t xml:space="preserve"> 44.</t>
    </r>
    <r>
      <rPr>
        <sz val="14"/>
        <rFont val="Noto Sans"/>
        <family val="2"/>
      </rPr>
      <t xml:space="preserve">セメント</t>
    </r>
  </si>
  <si>
    <r>
      <rPr>
        <sz val="14"/>
        <rFont val="ＭＳ 明朝"/>
        <family val="1"/>
        <charset val="128"/>
      </rPr>
      <t xml:space="preserve"> 46.</t>
    </r>
    <r>
      <rPr>
        <sz val="14"/>
        <rFont val="Noto Sans"/>
        <family val="2"/>
      </rPr>
      <t xml:space="preserve">窯業品</t>
    </r>
  </si>
  <si>
    <r>
      <rPr>
        <sz val="14"/>
        <rFont val="ＭＳ 明朝"/>
        <family val="1"/>
        <charset val="128"/>
      </rPr>
      <t xml:space="preserve"> 47.</t>
    </r>
    <r>
      <rPr>
        <sz val="14"/>
        <rFont val="Noto Sans"/>
        <family val="2"/>
      </rPr>
      <t xml:space="preserve">重油</t>
    </r>
  </si>
  <si>
    <r>
      <rPr>
        <sz val="14"/>
        <rFont val="ＭＳ 明朝"/>
        <family val="1"/>
        <charset val="128"/>
      </rPr>
      <t xml:space="preserve"> 48.</t>
    </r>
    <r>
      <rPr>
        <sz val="14"/>
        <rFont val="Noto Sans"/>
        <family val="2"/>
      </rPr>
      <t xml:space="preserve">石油製品</t>
    </r>
  </si>
  <si>
    <r>
      <rPr>
        <sz val="14"/>
        <rFont val="ＭＳ 明朝"/>
        <family val="1"/>
        <charset val="128"/>
      </rPr>
      <t xml:space="preserve"> 50.</t>
    </r>
    <r>
      <rPr>
        <sz val="14"/>
        <rFont val="Noto Sans"/>
        <family val="2"/>
      </rPr>
      <t xml:space="preserve">ＬＰＧ（液化石油ガス）</t>
    </r>
  </si>
  <si>
    <r>
      <rPr>
        <sz val="14"/>
        <rFont val="ＭＳ 明朝"/>
        <family val="1"/>
        <charset val="128"/>
      </rPr>
      <t xml:space="preserve"> 51.</t>
    </r>
    <r>
      <rPr>
        <sz val="14"/>
        <rFont val="Noto Sans"/>
        <family val="2"/>
      </rPr>
      <t xml:space="preserve">その他石油製品</t>
    </r>
  </si>
  <si>
    <r>
      <rPr>
        <sz val="14"/>
        <rFont val="ＭＳ 明朝"/>
        <family val="1"/>
        <charset val="128"/>
      </rPr>
      <t xml:space="preserve"> 52.</t>
    </r>
    <r>
      <rPr>
        <sz val="14"/>
        <rFont val="Noto Sans"/>
        <family val="2"/>
      </rPr>
      <t xml:space="preserve">コークス</t>
    </r>
  </si>
  <si>
    <r>
      <rPr>
        <sz val="14"/>
        <rFont val="ＭＳ 明朝"/>
        <family val="1"/>
        <charset val="128"/>
      </rPr>
      <t xml:space="preserve"> 53.</t>
    </r>
    <r>
      <rPr>
        <sz val="14"/>
        <rFont val="Noto Sans"/>
        <family val="2"/>
      </rPr>
      <t xml:space="preserve">石炭製品</t>
    </r>
  </si>
  <si>
    <r>
      <rPr>
        <sz val="14"/>
        <rFont val="ＭＳ 明朝"/>
        <family val="1"/>
        <charset val="128"/>
      </rPr>
      <t xml:space="preserve"> 54.</t>
    </r>
    <r>
      <rPr>
        <sz val="14"/>
        <rFont val="Noto Sans"/>
        <family val="2"/>
      </rPr>
      <t xml:space="preserve">化学薬品</t>
    </r>
  </si>
  <si>
    <r>
      <rPr>
        <sz val="14"/>
        <rFont val="ＭＳ 明朝"/>
        <family val="1"/>
        <charset val="128"/>
      </rPr>
      <t xml:space="preserve"> 55.</t>
    </r>
    <r>
      <rPr>
        <sz val="14"/>
        <rFont val="Noto Sans"/>
        <family val="2"/>
      </rPr>
      <t xml:space="preserve">化学肥料</t>
    </r>
  </si>
  <si>
    <r>
      <rPr>
        <sz val="14"/>
        <rFont val="ＭＳ 明朝"/>
        <family val="1"/>
        <charset val="128"/>
      </rPr>
      <t xml:space="preserve"> 56.</t>
    </r>
    <r>
      <rPr>
        <sz val="14"/>
        <rFont val="Noto Sans"/>
        <family val="2"/>
      </rPr>
      <t xml:space="preserve">染料・塗料・合成樹脂・</t>
    </r>
  </si>
  <si>
    <t xml:space="preserve">　　その他化学工業品</t>
  </si>
  <si>
    <r>
      <rPr>
        <sz val="14"/>
        <rFont val="ＭＳ 明朝"/>
        <family val="1"/>
        <charset val="128"/>
      </rPr>
      <t xml:space="preserve"> 58.</t>
    </r>
    <r>
      <rPr>
        <sz val="14"/>
        <rFont val="Noto Sans"/>
        <family val="2"/>
      </rPr>
      <t xml:space="preserve">糸及び紡績半製品</t>
    </r>
  </si>
  <si>
    <r>
      <rPr>
        <sz val="14"/>
        <rFont val="ＭＳ 明朝"/>
        <family val="1"/>
        <charset val="128"/>
      </rPr>
      <t xml:space="preserve"> 59.</t>
    </r>
    <r>
      <rPr>
        <sz val="14"/>
        <rFont val="Noto Sans"/>
        <family val="2"/>
      </rPr>
      <t xml:space="preserve">その他繊維工業品</t>
    </r>
  </si>
  <si>
    <r>
      <rPr>
        <sz val="14"/>
        <rFont val="ＭＳ 明朝"/>
        <family val="1"/>
        <charset val="128"/>
      </rPr>
      <t xml:space="preserve"> 60.</t>
    </r>
    <r>
      <rPr>
        <sz val="14"/>
        <rFont val="Noto Sans"/>
        <family val="2"/>
      </rPr>
      <t xml:space="preserve">砂糖</t>
    </r>
  </si>
  <si>
    <r>
      <rPr>
        <sz val="14"/>
        <rFont val="ＭＳ 明朝"/>
        <family val="1"/>
        <charset val="128"/>
      </rPr>
      <t xml:space="preserve"> 61.</t>
    </r>
    <r>
      <rPr>
        <sz val="14"/>
        <rFont val="Noto Sans"/>
        <family val="2"/>
      </rPr>
      <t xml:space="preserve">製造食品</t>
    </r>
  </si>
  <si>
    <r>
      <rPr>
        <sz val="14"/>
        <rFont val="ＭＳ 明朝"/>
        <family val="1"/>
        <charset val="128"/>
      </rPr>
      <t xml:space="preserve"> 62.</t>
    </r>
    <r>
      <rPr>
        <sz val="14"/>
        <rFont val="Noto Sans"/>
        <family val="2"/>
      </rPr>
      <t xml:space="preserve">飲料</t>
    </r>
  </si>
  <si>
    <r>
      <rPr>
        <sz val="14"/>
        <rFont val="ＭＳ 明朝"/>
        <family val="1"/>
        <charset val="128"/>
      </rPr>
      <t xml:space="preserve"> 67.</t>
    </r>
    <r>
      <rPr>
        <sz val="14"/>
        <rFont val="Noto Sans"/>
        <family val="2"/>
      </rPr>
      <t xml:space="preserve">衣服・身廻品・はきもの</t>
    </r>
  </si>
  <si>
    <r>
      <rPr>
        <sz val="14"/>
        <rFont val="ＭＳ 明朝"/>
        <family val="1"/>
        <charset val="128"/>
      </rPr>
      <t xml:space="preserve"> 69.</t>
    </r>
    <r>
      <rPr>
        <sz val="14"/>
        <rFont val="Noto Sans"/>
        <family val="2"/>
      </rPr>
      <t xml:space="preserve">家具装備品</t>
    </r>
  </si>
  <si>
    <r>
      <rPr>
        <sz val="14"/>
        <rFont val="ＭＳ 明朝"/>
        <family val="1"/>
        <charset val="128"/>
      </rPr>
      <t xml:space="preserve"> 70.</t>
    </r>
    <r>
      <rPr>
        <sz val="14"/>
        <rFont val="Noto Sans"/>
        <family val="2"/>
      </rPr>
      <t xml:space="preserve">その他日用品</t>
    </r>
  </si>
  <si>
    <r>
      <rPr>
        <sz val="14"/>
        <rFont val="ＭＳ 明朝"/>
        <family val="1"/>
        <charset val="128"/>
      </rPr>
      <t xml:space="preserve"> 73.</t>
    </r>
    <r>
      <rPr>
        <sz val="14"/>
        <rFont val="Noto Sans"/>
        <family val="2"/>
      </rPr>
      <t xml:space="preserve">その他製造工業品</t>
    </r>
  </si>
  <si>
    <r>
      <rPr>
        <sz val="14"/>
        <rFont val="ＭＳ 明朝"/>
        <family val="1"/>
        <charset val="128"/>
      </rPr>
      <t xml:space="preserve"> 74.</t>
    </r>
    <r>
      <rPr>
        <sz val="14"/>
        <rFont val="Noto Sans"/>
        <family val="2"/>
      </rPr>
      <t xml:space="preserve">金属くず</t>
    </r>
  </si>
  <si>
    <r>
      <rPr>
        <sz val="14"/>
        <rFont val="ＭＳ 明朝"/>
        <family val="1"/>
        <charset val="128"/>
      </rPr>
      <t xml:space="preserve"> 75.</t>
    </r>
    <r>
      <rPr>
        <sz val="14"/>
        <rFont val="Noto Sans"/>
        <family val="2"/>
      </rPr>
      <t xml:space="preserve">再利用資材</t>
    </r>
  </si>
  <si>
    <r>
      <rPr>
        <sz val="14"/>
        <rFont val="ＭＳ 明朝"/>
        <family val="1"/>
        <charset val="128"/>
      </rPr>
      <t xml:space="preserve"> 77.</t>
    </r>
    <r>
      <rPr>
        <sz val="14"/>
        <rFont val="Noto Sans"/>
        <family val="2"/>
      </rPr>
      <t xml:space="preserve">廃棄物</t>
    </r>
  </si>
  <si>
    <r>
      <rPr>
        <sz val="14"/>
        <rFont val="ＭＳ 明朝"/>
        <family val="1"/>
        <charset val="128"/>
      </rPr>
      <t xml:space="preserve"> 78.</t>
    </r>
    <r>
      <rPr>
        <sz val="14"/>
        <rFont val="Noto Sans"/>
        <family val="2"/>
      </rPr>
      <t xml:space="preserve">廃土砂</t>
    </r>
  </si>
  <si>
    <r>
      <rPr>
        <sz val="14"/>
        <rFont val="ＭＳ 明朝"/>
        <family val="1"/>
        <charset val="128"/>
      </rPr>
      <t xml:space="preserve"> 79.</t>
    </r>
    <r>
      <rPr>
        <sz val="14"/>
        <rFont val="Noto Sans"/>
        <family val="2"/>
      </rPr>
      <t xml:space="preserve">輸送用容器</t>
    </r>
  </si>
  <si>
    <t xml:space="preserve"> フェリー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貨物の品種分類は、港湾統計に用いる</t>
    </r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品種分類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日運情統第</t>
    </r>
    <r>
      <rPr>
        <sz val="13"/>
        <rFont val="ＭＳ 明朝"/>
        <family val="1"/>
        <charset val="128"/>
      </rPr>
      <t xml:space="preserve">263</t>
    </r>
    <r>
      <rPr>
        <sz val="13"/>
        <rFont val="Noto Sans"/>
        <family val="2"/>
      </rPr>
      <t xml:space="preserve">号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よる。</t>
    </r>
  </si>
  <si>
    <t xml:space="preserve">Ｂ．甲種港湾海上出入貨物－続き－</t>
  </si>
  <si>
    <t xml:space="preserve">Ｃ．乙種港湾海上出入貨物</t>
  </si>
  <si>
    <t xml:space="preserve">       単位：ﾄﾝ</t>
  </si>
  <si>
    <t xml:space="preserve">乙種港湾</t>
  </si>
  <si>
    <t xml:space="preserve">計</t>
  </si>
  <si>
    <t xml:space="preserve"> 輸移入</t>
  </si>
  <si>
    <t xml:space="preserve"> 輸移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. </t>
    </r>
    <r>
      <rPr>
        <sz val="14"/>
        <rFont val="Noto Sans"/>
        <family val="2"/>
      </rPr>
      <t xml:space="preserve">水産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. </t>
    </r>
    <r>
      <rPr>
        <sz val="14"/>
        <rFont val="Noto Sans"/>
        <family val="2"/>
      </rPr>
      <t xml:space="preserve">原木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石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．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セメント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. </t>
    </r>
    <r>
      <rPr>
        <sz val="14"/>
        <rFont val="Noto Sans"/>
        <family val="2"/>
      </rPr>
      <t xml:space="preserve">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. </t>
    </r>
    <r>
      <rPr>
        <sz val="14"/>
        <rFont val="Noto Sans"/>
        <family val="2"/>
      </rPr>
      <t xml:space="preserve">石油製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廃土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. </t>
    </r>
    <r>
      <rPr>
        <sz val="14"/>
        <rFont val="Noto Sans"/>
        <family val="2"/>
      </rPr>
      <t xml:space="preserve">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. </t>
    </r>
    <r>
      <rPr>
        <sz val="14"/>
        <rFont val="Noto Sans"/>
        <family val="2"/>
      </rPr>
      <t xml:space="preserve">石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. </t>
    </r>
    <r>
      <rPr>
        <sz val="14"/>
        <rFont val="Noto Sans"/>
        <family val="2"/>
      </rPr>
      <t xml:space="preserve">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. </t>
    </r>
    <r>
      <rPr>
        <sz val="14"/>
        <rFont val="Noto Sans"/>
        <family val="2"/>
      </rPr>
      <t xml:space="preserve">セメント</t>
    </r>
  </si>
  <si>
    <r>
      <rPr>
        <sz val="14"/>
        <rFont val="ＭＳ 明朝"/>
        <family val="1"/>
        <charset val="128"/>
      </rPr>
      <t xml:space="preserve">  55. </t>
    </r>
    <r>
      <rPr>
        <sz val="14"/>
        <rFont val="Noto Sans"/>
        <family val="2"/>
      </rPr>
      <t xml:space="preserve">化学肥料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廃土砂</t>
    </r>
  </si>
  <si>
    <t xml:space="preserve">袋港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石油製品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船舶乗降人員</t>
    </r>
  </si>
  <si>
    <t xml:space="preserve">     単位：人</t>
  </si>
  <si>
    <t xml:space="preserve">総 数 </t>
  </si>
  <si>
    <t xml:space="preserve">乗込人員</t>
  </si>
  <si>
    <t xml:space="preserve">上陸人員</t>
  </si>
  <si>
    <t xml:space="preserve">下津港</t>
  </si>
  <si>
    <r>
      <rPr>
        <b val="true"/>
        <sz val="14"/>
        <rFont val="Noto Sans"/>
        <family val="2"/>
      </rPr>
      <t xml:space="preserve">　　　　　　Ｌ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倉庫業者数及び所管面（容）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普通倉庫</t>
  </si>
  <si>
    <t xml:space="preserve">水面倉庫</t>
  </si>
  <si>
    <t xml:space="preserve">冷蔵倉庫</t>
  </si>
  <si>
    <t xml:space="preserve">所管面・容積</t>
  </si>
  <si>
    <r>
      <rPr>
        <sz val="14"/>
        <rFont val="Noto Sans"/>
        <family val="2"/>
      </rPr>
      <t xml:space="preserve">普通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１～３類倉庫</t>
  </si>
  <si>
    <t xml:space="preserve">野積倉庫</t>
  </si>
  <si>
    <t xml:space="preserve">貯蔵槽倉庫</t>
  </si>
  <si>
    <t xml:space="preserve">危険品倉庫</t>
  </si>
  <si>
    <t xml:space="preserve">水面倉庫（千㎡）</t>
  </si>
  <si>
    <r>
      <rPr>
        <sz val="14"/>
        <rFont val="Noto Sans"/>
        <family val="2"/>
      </rPr>
      <t xml:space="preserve">冷蔵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t xml:space="preserve">資料：近畿運輸局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郵便施設，郵便物取扱数</t>
    </r>
  </si>
  <si>
    <r>
      <rPr>
        <b val="true"/>
        <sz val="14"/>
        <rFont val="Noto Sans"/>
        <family val="2"/>
      </rPr>
      <t xml:space="preserve">Ａ．郵便局数</t>
    </r>
    <r>
      <rPr>
        <sz val="14"/>
        <rFont val="Noto Sans"/>
        <family val="2"/>
      </rPr>
      <t xml:space="preserve">（年度末現在）</t>
    </r>
  </si>
  <si>
    <t xml:space="preserve">郵便局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 郵便</t>
  </si>
  <si>
    <r>
      <rPr>
        <sz val="14"/>
        <rFont val="Noto Sans"/>
        <family val="2"/>
      </rPr>
      <t xml:space="preserve">郵便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営</t>
    </r>
    <r>
      <rPr>
        <sz val="14"/>
        <rFont val="ＭＳ 明朝"/>
        <family val="1"/>
        <charset val="128"/>
      </rPr>
      <t xml:space="preserve">)</t>
    </r>
  </si>
  <si>
    <t xml:space="preserve">普通局</t>
  </si>
  <si>
    <t xml:space="preserve">特定局</t>
  </si>
  <si>
    <t xml:space="preserve">簡易局</t>
  </si>
  <si>
    <t xml:space="preserve"> 差出箱数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通局と特定局は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に廃止され、郵便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と簡易局の２種類となった。</t>
    </r>
  </si>
  <si>
    <t xml:space="preserve">資料：日本郵便（株）和歌山中央郵便局</t>
  </si>
  <si>
    <t xml:space="preserve">Ｂ．郵便物取扱数</t>
  </si>
  <si>
    <t xml:space="preserve">        単位：千通</t>
  </si>
  <si>
    <t xml:space="preserve">普通通常</t>
  </si>
  <si>
    <t xml:space="preserve">第一種</t>
  </si>
  <si>
    <t xml:space="preserve">   総 数</t>
  </si>
  <si>
    <t xml:space="preserve">定 型</t>
  </si>
  <si>
    <t xml:space="preserve">定型外</t>
  </si>
  <si>
    <t xml:space="preserve">第二種</t>
  </si>
  <si>
    <t xml:space="preserve">第三種</t>
  </si>
  <si>
    <t xml:space="preserve">第四種</t>
  </si>
  <si>
    <t xml:space="preserve">年賀郵便</t>
  </si>
  <si>
    <t xml:space="preserve">選挙郵便</t>
  </si>
  <si>
    <t xml:space="preserve"> 特殊通常</t>
  </si>
  <si>
    <r>
      <rPr>
        <sz val="14"/>
        <rFont val="Noto Sans"/>
        <family val="2"/>
      </rPr>
      <t xml:space="preserve"> 小包郵便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   総数</t>
  </si>
  <si>
    <t xml:space="preserve">普通速達</t>
  </si>
  <si>
    <r>
      <rPr>
        <sz val="14"/>
        <rFont val="Noto Sans"/>
        <family val="2"/>
      </rPr>
      <t xml:space="preserve">書 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電子郵便</t>
  </si>
  <si>
    <t xml:space="preserve">普  通</t>
  </si>
  <si>
    <t xml:space="preserve">書留一般</t>
  </si>
  <si>
    <t xml:space="preserve">x</t>
  </si>
  <si>
    <t xml:space="preserve">注１）配達記録を含む。　</t>
  </si>
  <si>
    <t xml:space="preserve">注２）ＥＸＰＡＣＫ５００・冊子小包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電話加入及び公衆電話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電話加入</t>
  </si>
  <si>
    <t xml:space="preserve">一般加入</t>
  </si>
  <si>
    <t xml:space="preserve">ISDN</t>
  </si>
  <si>
    <t xml:space="preserve">公衆電話</t>
  </si>
  <si>
    <t xml:space="preserve">街頭公衆電話</t>
  </si>
  <si>
    <t xml:space="preserve">　 電話</t>
  </si>
  <si>
    <t xml:space="preserve">うち</t>
  </si>
  <si>
    <t xml:space="preserve">ビル電話</t>
  </si>
  <si>
    <t xml:space="preserve">アナログ</t>
  </si>
  <si>
    <t xml:space="preserve">ﾃﾞｼﾞﾀﾙ</t>
  </si>
  <si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ｶｰﾄﾞ</t>
    </r>
  </si>
  <si>
    <t xml:space="preserve">住宅用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t xml:space="preserve">公衆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田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ﾗｲﾄ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1500</t>
    </r>
    <r>
      <rPr>
        <sz val="14"/>
        <rFont val="Noto Sans"/>
        <family val="2"/>
      </rPr>
      <t xml:space="preserve">の総数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か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の県内計には、三重県、奈良県の一部を含む。</t>
    </r>
  </si>
  <si>
    <t xml:space="preserve">資料：ＮＴＴ西日本　大阪支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.0_ ;_ * \-#,##0.0_ ;_ * \-?_ ;_ @_ "/>
    <numFmt numFmtId="167" formatCode="_ * #,##0_ ;_ * \-#,##0_ ;_ * \-_ ;_ @_ "/>
    <numFmt numFmtId="168" formatCode="#,##0.0_ "/>
    <numFmt numFmtId="169" formatCode="#,##0.0_);[RED]\(#,##0.0\)"/>
    <numFmt numFmtId="170" formatCode="#,##0_ "/>
    <numFmt numFmtId="171" formatCode="_ \\* #,##0_ ;_ \\* \-#,##0_ ;_ \\* \-_ ;_ @_ "/>
    <numFmt numFmtId="172" formatCode="#,##0_);[RED]\(#,##0\)"/>
    <numFmt numFmtId="173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vertAlign val="superscript"/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6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26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2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2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2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2" fontId="21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5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0" fontId="2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160</xdr:colOff>
      <xdr:row>18</xdr:row>
      <xdr:rowOff>161640</xdr:rowOff>
    </xdr:from>
    <xdr:to>
      <xdr:col>6</xdr:col>
      <xdr:colOff>291240</xdr:colOff>
      <xdr:row>18</xdr:row>
      <xdr:rowOff>161640</xdr:rowOff>
    </xdr:to>
    <xdr:sp>
      <xdr:nvSpPr>
        <xdr:cNvPr id="0" name="Line 1"/>
        <xdr:cNvSpPr/>
      </xdr:nvSpPr>
      <xdr:spPr>
        <a:xfrm>
          <a:off x="6067440" y="41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18</xdr:row>
      <xdr:rowOff>161640</xdr:rowOff>
    </xdr:from>
    <xdr:to>
      <xdr:col>6</xdr:col>
      <xdr:colOff>291240</xdr:colOff>
      <xdr:row>18</xdr:row>
      <xdr:rowOff>161640</xdr:rowOff>
    </xdr:to>
    <xdr:sp>
      <xdr:nvSpPr>
        <xdr:cNvPr id="1" name="Line 1"/>
        <xdr:cNvSpPr/>
      </xdr:nvSpPr>
      <xdr:spPr>
        <a:xfrm>
          <a:off x="6067440" y="41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14</xdr:row>
      <xdr:rowOff>161640</xdr:rowOff>
    </xdr:from>
    <xdr:to>
      <xdr:col>6</xdr:col>
      <xdr:colOff>291240</xdr:colOff>
      <xdr:row>14</xdr:row>
      <xdr:rowOff>161640</xdr:rowOff>
    </xdr:to>
    <xdr:sp>
      <xdr:nvSpPr>
        <xdr:cNvPr id="2" name="Line 1"/>
        <xdr:cNvSpPr/>
      </xdr:nvSpPr>
      <xdr:spPr>
        <a:xfrm>
          <a:off x="6067440" y="323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22</xdr:row>
      <xdr:rowOff>162000</xdr:rowOff>
    </xdr:from>
    <xdr:to>
      <xdr:col>6</xdr:col>
      <xdr:colOff>291240</xdr:colOff>
      <xdr:row>22</xdr:row>
      <xdr:rowOff>162000</xdr:rowOff>
    </xdr:to>
    <xdr:sp>
      <xdr:nvSpPr>
        <xdr:cNvPr id="3" name="Line 1"/>
        <xdr:cNvSpPr/>
      </xdr:nvSpPr>
      <xdr:spPr>
        <a:xfrm>
          <a:off x="6067440" y="499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18</xdr:row>
      <xdr:rowOff>161640</xdr:rowOff>
    </xdr:from>
    <xdr:to>
      <xdr:col>6</xdr:col>
      <xdr:colOff>291240</xdr:colOff>
      <xdr:row>18</xdr:row>
      <xdr:rowOff>161640</xdr:rowOff>
    </xdr:to>
    <xdr:sp>
      <xdr:nvSpPr>
        <xdr:cNvPr id="4" name="Line 1"/>
        <xdr:cNvSpPr/>
      </xdr:nvSpPr>
      <xdr:spPr>
        <a:xfrm>
          <a:off x="6067440" y="411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9720</xdr:colOff>
      <xdr:row>18</xdr:row>
      <xdr:rowOff>0</xdr:rowOff>
    </xdr:from>
    <xdr:to>
      <xdr:col>10</xdr:col>
      <xdr:colOff>560880</xdr:colOff>
      <xdr:row>18</xdr:row>
      <xdr:rowOff>0</xdr:rowOff>
    </xdr:to>
    <xdr:sp>
      <xdr:nvSpPr>
        <xdr:cNvPr id="5" name="Line 1"/>
        <xdr:cNvSpPr/>
      </xdr:nvSpPr>
      <xdr:spPr>
        <a:xfrm flipH="1">
          <a:off x="10485000" y="3952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9720</xdr:colOff>
      <xdr:row>18</xdr:row>
      <xdr:rowOff>0</xdr:rowOff>
    </xdr:from>
    <xdr:to>
      <xdr:col>10</xdr:col>
      <xdr:colOff>560880</xdr:colOff>
      <xdr:row>18</xdr:row>
      <xdr:rowOff>0</xdr:rowOff>
    </xdr:to>
    <xdr:sp>
      <xdr:nvSpPr>
        <xdr:cNvPr id="6" name="Line 1"/>
        <xdr:cNvSpPr/>
      </xdr:nvSpPr>
      <xdr:spPr>
        <a:xfrm flipH="1">
          <a:off x="10485000" y="395280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FILE01/user$/936561/&#23713;&#26412;&#8594;&#19978;&#37326;&#12373;&#12435;/&#20154;&#36523;&#21069;&#24180;&#23550;&#27604;&#24115;&#31080;/&#9733;&#38598;&#35336;&#34920;/&#26376;&#21029;&#12539;&#24066;&#30010;&#26449;&#12539;&#36335;&#32218;&#65288;&#21069;&#24180;&#23550;&#27604;&#65289;20&#24180;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"/>
      <sheetName val="市町村"/>
      <sheetName val="路線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10" min="3" style="1" width="14.49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</row>
    <row r="7" customFormat="false" ht="17.25" hidden="false" customHeight="true" outlineLevel="0" collapsed="false">
      <c r="E7" s="4"/>
    </row>
    <row r="8" customFormat="false" ht="17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  <c r="J8" s="5"/>
    </row>
    <row r="9" customFormat="false" ht="18" hidden="false" customHeight="fals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false" outlineLevel="0" collapsed="false">
      <c r="C10" s="7"/>
      <c r="D10" s="7"/>
      <c r="E10" s="8"/>
      <c r="F10" s="8"/>
      <c r="G10" s="8"/>
      <c r="H10" s="8"/>
      <c r="I10" s="8"/>
      <c r="J10" s="8"/>
    </row>
    <row r="11" customFormat="false" ht="17.25" hidden="false" customHeight="false" outlineLevel="0" collapsed="false">
      <c r="C11" s="9" t="s">
        <v>3</v>
      </c>
      <c r="D11" s="9" t="s">
        <v>4</v>
      </c>
      <c r="E11" s="7"/>
      <c r="F11" s="10" t="s">
        <v>5</v>
      </c>
      <c r="G11" s="10"/>
      <c r="H11" s="10"/>
      <c r="I11" s="10"/>
      <c r="J11" s="7"/>
    </row>
    <row r="12" customFormat="false" ht="17.25" hidden="false" customHeight="false" outlineLevel="0" collapsed="false">
      <c r="B12" s="8"/>
      <c r="C12" s="11"/>
      <c r="D12" s="11"/>
      <c r="E12" s="12" t="s">
        <v>6</v>
      </c>
      <c r="F12" s="13" t="s">
        <v>7</v>
      </c>
      <c r="G12" s="13" t="s">
        <v>8</v>
      </c>
      <c r="H12" s="13" t="s">
        <v>9</v>
      </c>
      <c r="I12" s="13" t="s">
        <v>10</v>
      </c>
      <c r="J12" s="12" t="s">
        <v>11</v>
      </c>
    </row>
    <row r="13" customFormat="false" ht="17.25" hidden="false" customHeight="false" outlineLevel="0" collapsed="false">
      <c r="C13" s="14" t="s">
        <v>12</v>
      </c>
      <c r="D13" s="15" t="s">
        <v>12</v>
      </c>
      <c r="E13" s="15" t="s">
        <v>12</v>
      </c>
      <c r="F13" s="15" t="s">
        <v>12</v>
      </c>
      <c r="G13" s="15" t="s">
        <v>12</v>
      </c>
      <c r="H13" s="15" t="s">
        <v>12</v>
      </c>
      <c r="I13" s="15" t="s">
        <v>12</v>
      </c>
      <c r="J13" s="15" t="s">
        <v>12</v>
      </c>
    </row>
    <row r="14" customFormat="false" ht="17.25" hidden="false" customHeight="false" outlineLevel="0" collapsed="false">
      <c r="B14" s="16" t="s">
        <v>13</v>
      </c>
      <c r="C14" s="17" t="n">
        <v>13881.6</v>
      </c>
      <c r="D14" s="18" t="n">
        <v>13377.7</v>
      </c>
      <c r="E14" s="18" t="n">
        <v>6409.7</v>
      </c>
      <c r="F14" s="18" t="n">
        <v>11.9</v>
      </c>
      <c r="G14" s="18" t="n">
        <v>113.8</v>
      </c>
      <c r="H14" s="18" t="n">
        <v>2589.8</v>
      </c>
      <c r="I14" s="18" t="n">
        <v>3694.3</v>
      </c>
      <c r="J14" s="18" t="n">
        <v>6968</v>
      </c>
    </row>
    <row r="15" customFormat="false" ht="17.25" hidden="false" customHeight="false" outlineLevel="0" collapsed="false">
      <c r="B15" s="16" t="s">
        <v>14</v>
      </c>
      <c r="C15" s="17" t="n">
        <v>13970.9</v>
      </c>
      <c r="D15" s="18" t="n">
        <v>13469.2</v>
      </c>
      <c r="E15" s="18" t="n">
        <v>6516.9</v>
      </c>
      <c r="F15" s="18" t="n">
        <v>12</v>
      </c>
      <c r="G15" s="18" t="n">
        <v>114</v>
      </c>
      <c r="H15" s="18" t="n">
        <v>2644.9</v>
      </c>
      <c r="I15" s="18" t="n">
        <v>3745.9</v>
      </c>
      <c r="J15" s="18" t="n">
        <v>6952.3</v>
      </c>
    </row>
    <row r="16" customFormat="false" ht="17.25" hidden="false" customHeight="false" outlineLevel="0" collapsed="false">
      <c r="B16" s="19"/>
      <c r="C16" s="20"/>
      <c r="D16" s="21"/>
      <c r="E16" s="21"/>
      <c r="F16" s="21"/>
      <c r="G16" s="21"/>
      <c r="H16" s="21"/>
      <c r="I16" s="21"/>
      <c r="J16" s="21"/>
    </row>
    <row r="17" customFormat="false" ht="17.25" hidden="false" customHeight="false" outlineLevel="0" collapsed="false">
      <c r="B17" s="22" t="s">
        <v>15</v>
      </c>
      <c r="C17" s="23" t="n">
        <v>93.9</v>
      </c>
      <c r="D17" s="18" t="n">
        <v>59.5</v>
      </c>
      <c r="E17" s="18" t="n">
        <v>59.5</v>
      </c>
      <c r="F17" s="24" t="n">
        <v>0</v>
      </c>
      <c r="G17" s="25" t="n">
        <v>23.2</v>
      </c>
      <c r="H17" s="25" t="n">
        <v>36.3</v>
      </c>
      <c r="I17" s="24" t="n">
        <v>0</v>
      </c>
      <c r="J17" s="24" t="n">
        <v>0</v>
      </c>
      <c r="K17" s="26"/>
    </row>
    <row r="18" customFormat="false" ht="17.25" hidden="false" customHeight="false" outlineLevel="0" collapsed="false">
      <c r="B18" s="27" t="s">
        <v>16</v>
      </c>
      <c r="C18" s="17" t="n">
        <v>1135.8</v>
      </c>
      <c r="D18" s="18" t="n">
        <v>1026.9</v>
      </c>
      <c r="E18" s="18" t="n">
        <v>867.2</v>
      </c>
      <c r="F18" s="28" t="n">
        <v>6.8</v>
      </c>
      <c r="G18" s="25" t="n">
        <v>43.9</v>
      </c>
      <c r="H18" s="25" t="n">
        <v>712.5</v>
      </c>
      <c r="I18" s="25" t="n">
        <v>104</v>
      </c>
      <c r="J18" s="25" t="n">
        <v>159.7</v>
      </c>
    </row>
    <row r="19" customFormat="false" ht="17.25" hidden="false" customHeight="false" outlineLevel="0" collapsed="false">
      <c r="B19" s="29" t="s">
        <v>17</v>
      </c>
      <c r="C19" s="23" t="n">
        <v>64</v>
      </c>
      <c r="D19" s="18" t="n">
        <v>64</v>
      </c>
      <c r="E19" s="18" t="n">
        <v>64</v>
      </c>
      <c r="F19" s="18" t="n">
        <v>1.5</v>
      </c>
      <c r="G19" s="25" t="n">
        <v>15.8</v>
      </c>
      <c r="H19" s="25" t="n">
        <v>46.8</v>
      </c>
      <c r="I19" s="24" t="n">
        <v>0</v>
      </c>
      <c r="J19" s="24" t="n">
        <v>0</v>
      </c>
    </row>
    <row r="20" customFormat="false" ht="17.25" hidden="false" customHeight="false" outlineLevel="0" collapsed="false">
      <c r="B20" s="29" t="s">
        <v>18</v>
      </c>
      <c r="C20" s="23" t="n">
        <v>9.8</v>
      </c>
      <c r="D20" s="18" t="n">
        <v>9.3</v>
      </c>
      <c r="E20" s="18" t="n">
        <v>9.3</v>
      </c>
      <c r="F20" s="30" t="n">
        <v>1.4</v>
      </c>
      <c r="G20" s="25" t="n">
        <v>5.4</v>
      </c>
      <c r="H20" s="25" t="n">
        <v>2.6</v>
      </c>
      <c r="I20" s="24" t="n">
        <v>0</v>
      </c>
      <c r="J20" s="24" t="n">
        <v>0</v>
      </c>
    </row>
    <row r="21" customFormat="false" ht="17.25" hidden="false" customHeight="false" outlineLevel="0" collapsed="false">
      <c r="B21" s="29" t="s">
        <v>19</v>
      </c>
      <c r="C21" s="23" t="n">
        <v>242.4</v>
      </c>
      <c r="D21" s="18" t="n">
        <v>242.4</v>
      </c>
      <c r="E21" s="18" t="n">
        <v>242.4</v>
      </c>
      <c r="F21" s="30" t="n">
        <v>3.9</v>
      </c>
      <c r="G21" s="25" t="n">
        <v>19.7</v>
      </c>
      <c r="H21" s="25" t="n">
        <v>218.8</v>
      </c>
      <c r="I21" s="24" t="n">
        <v>0</v>
      </c>
      <c r="J21" s="24" t="n">
        <v>0</v>
      </c>
    </row>
    <row r="22" customFormat="false" ht="17.25" hidden="false" customHeight="false" outlineLevel="0" collapsed="false">
      <c r="B22" s="29" t="s">
        <v>20</v>
      </c>
      <c r="C22" s="23" t="n">
        <v>46</v>
      </c>
      <c r="D22" s="18" t="n">
        <v>46</v>
      </c>
      <c r="E22" s="18" t="n">
        <v>45</v>
      </c>
      <c r="F22" s="24" t="n">
        <v>0</v>
      </c>
      <c r="G22" s="24" t="n">
        <v>0</v>
      </c>
      <c r="H22" s="25" t="n">
        <v>40.3</v>
      </c>
      <c r="I22" s="25" t="n">
        <v>4.8</v>
      </c>
      <c r="J22" s="25" t="n">
        <v>1</v>
      </c>
    </row>
    <row r="23" customFormat="false" ht="17.25" hidden="false" customHeight="false" outlineLevel="0" collapsed="false">
      <c r="B23" s="2"/>
      <c r="C23" s="23"/>
      <c r="D23" s="18"/>
      <c r="E23" s="18"/>
      <c r="F23" s="25"/>
      <c r="G23" s="25"/>
      <c r="H23" s="25"/>
      <c r="I23" s="25"/>
      <c r="J23" s="25"/>
    </row>
    <row r="24" customFormat="false" ht="17.25" hidden="false" customHeight="false" outlineLevel="0" collapsed="false">
      <c r="B24" s="29" t="s">
        <v>21</v>
      </c>
      <c r="C24" s="23" t="n">
        <v>51.6</v>
      </c>
      <c r="D24" s="18" t="n">
        <v>29.4</v>
      </c>
      <c r="E24" s="18" t="n">
        <v>11.5</v>
      </c>
      <c r="F24" s="24" t="n">
        <v>0</v>
      </c>
      <c r="G24" s="24" t="n">
        <v>0</v>
      </c>
      <c r="H24" s="25" t="n">
        <v>8.8</v>
      </c>
      <c r="I24" s="25" t="n">
        <v>2.7</v>
      </c>
      <c r="J24" s="25" t="n">
        <v>17.9</v>
      </c>
    </row>
    <row r="25" customFormat="false" ht="17.25" hidden="false" customHeight="false" outlineLevel="0" collapsed="false">
      <c r="B25" s="29" t="s">
        <v>22</v>
      </c>
      <c r="C25" s="23" t="n">
        <v>71.8</v>
      </c>
      <c r="D25" s="18" t="n">
        <v>54.1</v>
      </c>
      <c r="E25" s="18" t="n">
        <v>52.2</v>
      </c>
      <c r="F25" s="24" t="n">
        <v>0</v>
      </c>
      <c r="G25" s="31" t="n">
        <v>0</v>
      </c>
      <c r="H25" s="25" t="n">
        <v>51.6</v>
      </c>
      <c r="I25" s="25" t="n">
        <v>0.6</v>
      </c>
      <c r="J25" s="25" t="n">
        <v>1.9</v>
      </c>
    </row>
    <row r="26" customFormat="false" ht="17.25" hidden="false" customHeight="false" outlineLevel="0" collapsed="false">
      <c r="B26" s="29" t="s">
        <v>23</v>
      </c>
      <c r="C26" s="23" t="n">
        <v>81.3</v>
      </c>
      <c r="D26" s="18" t="n">
        <v>71.4</v>
      </c>
      <c r="E26" s="18" t="n">
        <v>62.3</v>
      </c>
      <c r="F26" s="24" t="n">
        <v>0</v>
      </c>
      <c r="G26" s="31" t="n">
        <v>0.9</v>
      </c>
      <c r="H26" s="25" t="n">
        <v>43.3</v>
      </c>
      <c r="I26" s="25" t="n">
        <v>18</v>
      </c>
      <c r="J26" s="25" t="n">
        <v>9.2</v>
      </c>
    </row>
    <row r="27" customFormat="false" ht="17.25" hidden="false" customHeight="false" outlineLevel="0" collapsed="false">
      <c r="B27" s="29" t="s">
        <v>24</v>
      </c>
      <c r="C27" s="23" t="n">
        <v>231.2</v>
      </c>
      <c r="D27" s="18" t="n">
        <v>221.2</v>
      </c>
      <c r="E27" s="28" t="n">
        <v>137.4</v>
      </c>
      <c r="F27" s="24" t="n">
        <v>0</v>
      </c>
      <c r="G27" s="25" t="n">
        <v>1.9</v>
      </c>
      <c r="H27" s="25" t="n">
        <v>113</v>
      </c>
      <c r="I27" s="25" t="n">
        <v>22.5</v>
      </c>
      <c r="J27" s="25" t="n">
        <v>83.8</v>
      </c>
    </row>
    <row r="28" customFormat="false" ht="17.25" hidden="false" customHeight="false" outlineLevel="0" collapsed="false">
      <c r="B28" s="2"/>
      <c r="C28" s="23"/>
      <c r="D28" s="18"/>
      <c r="E28" s="18"/>
      <c r="F28" s="25"/>
      <c r="G28" s="25"/>
      <c r="H28" s="25"/>
      <c r="I28" s="25"/>
      <c r="J28" s="25"/>
    </row>
    <row r="29" customFormat="false" ht="17.25" hidden="false" customHeight="false" outlineLevel="0" collapsed="false">
      <c r="B29" s="29" t="s">
        <v>25</v>
      </c>
      <c r="C29" s="23" t="n">
        <v>131.6</v>
      </c>
      <c r="D29" s="18" t="n">
        <v>118.5</v>
      </c>
      <c r="E29" s="18" t="n">
        <v>105.3</v>
      </c>
      <c r="F29" s="24" t="n">
        <v>0</v>
      </c>
      <c r="G29" s="24" t="n">
        <v>0</v>
      </c>
      <c r="H29" s="25" t="n">
        <v>88.7</v>
      </c>
      <c r="I29" s="25" t="n">
        <v>16.6</v>
      </c>
      <c r="J29" s="25" t="n">
        <v>13.2</v>
      </c>
    </row>
    <row r="30" customFormat="false" ht="17.25" hidden="false" customHeight="false" outlineLevel="0" collapsed="false">
      <c r="B30" s="29" t="s">
        <v>26</v>
      </c>
      <c r="C30" s="23" t="n">
        <v>80</v>
      </c>
      <c r="D30" s="18" t="n">
        <v>65.3</v>
      </c>
      <c r="E30" s="18" t="n">
        <v>42.5</v>
      </c>
      <c r="F30" s="24" t="n">
        <v>0</v>
      </c>
      <c r="G30" s="25" t="n">
        <v>0.1</v>
      </c>
      <c r="H30" s="25" t="n">
        <v>34</v>
      </c>
      <c r="I30" s="25" t="n">
        <v>8.4</v>
      </c>
      <c r="J30" s="25" t="n">
        <v>22.9</v>
      </c>
    </row>
    <row r="31" customFormat="false" ht="17.25" hidden="false" customHeight="false" outlineLevel="0" collapsed="false">
      <c r="B31" s="29" t="s">
        <v>27</v>
      </c>
      <c r="C31" s="23" t="n">
        <v>126.1</v>
      </c>
      <c r="D31" s="18" t="n">
        <v>105.2</v>
      </c>
      <c r="E31" s="18" t="n">
        <v>95.4</v>
      </c>
      <c r="F31" s="28" t="n">
        <v>0.1</v>
      </c>
      <c r="G31" s="25" t="n">
        <v>0.1</v>
      </c>
      <c r="H31" s="25" t="n">
        <v>64.8</v>
      </c>
      <c r="I31" s="25" t="n">
        <v>30.5</v>
      </c>
      <c r="J31" s="25" t="n">
        <v>9.8</v>
      </c>
    </row>
    <row r="32" customFormat="false" ht="17.25" hidden="false" customHeight="false" outlineLevel="0" collapsed="false">
      <c r="C32" s="23"/>
      <c r="D32" s="32"/>
      <c r="E32" s="32"/>
      <c r="F32" s="30"/>
      <c r="G32" s="30"/>
      <c r="H32" s="30"/>
      <c r="I32" s="30"/>
      <c r="J32" s="30"/>
    </row>
    <row r="33" customFormat="false" ht="17.25" hidden="false" customHeight="false" outlineLevel="0" collapsed="false">
      <c r="B33" s="22" t="s">
        <v>28</v>
      </c>
      <c r="C33" s="23" t="n">
        <v>1006.8</v>
      </c>
      <c r="D33" s="18" t="n">
        <v>920.9</v>
      </c>
      <c r="E33" s="18" t="n">
        <v>655.5</v>
      </c>
      <c r="F33" s="25" t="n">
        <v>1.8</v>
      </c>
      <c r="G33" s="25" t="n">
        <v>7.5</v>
      </c>
      <c r="H33" s="25" t="n">
        <v>482</v>
      </c>
      <c r="I33" s="25" t="n">
        <v>164.3</v>
      </c>
      <c r="J33" s="25" t="n">
        <v>265.4</v>
      </c>
    </row>
    <row r="34" customFormat="false" ht="17.25" hidden="false" customHeight="false" outlineLevel="0" collapsed="false">
      <c r="B34" s="22" t="s">
        <v>29</v>
      </c>
      <c r="C34" s="23" t="n">
        <v>1013.9</v>
      </c>
      <c r="D34" s="18" t="n">
        <v>954.7</v>
      </c>
      <c r="E34" s="18" t="n">
        <v>533.3</v>
      </c>
      <c r="F34" s="25" t="n">
        <v>1.3</v>
      </c>
      <c r="G34" s="25" t="n">
        <v>6.5</v>
      </c>
      <c r="H34" s="25" t="n">
        <v>316.2</v>
      </c>
      <c r="I34" s="25" t="n">
        <v>209.3</v>
      </c>
      <c r="J34" s="25" t="n">
        <v>421.3</v>
      </c>
    </row>
    <row r="35" customFormat="false" ht="17.25" hidden="false" customHeight="false" outlineLevel="0" collapsed="false">
      <c r="B35" s="22" t="s">
        <v>30</v>
      </c>
      <c r="C35" s="23" t="n">
        <v>10720.4</v>
      </c>
      <c r="D35" s="18" t="n">
        <v>10507.2</v>
      </c>
      <c r="E35" s="18" t="n">
        <v>4401.3</v>
      </c>
      <c r="F35" s="25" t="n">
        <v>2.1</v>
      </c>
      <c r="G35" s="25" t="n">
        <v>32.9</v>
      </c>
      <c r="H35" s="25" t="n">
        <v>1098</v>
      </c>
      <c r="I35" s="25" t="n">
        <v>3268.3</v>
      </c>
      <c r="J35" s="25" t="n">
        <v>6105.9</v>
      </c>
    </row>
    <row r="36" customFormat="false" ht="18" hidden="false" customHeight="false" outlineLevel="0" collapsed="false">
      <c r="B36" s="33"/>
      <c r="C36" s="34"/>
      <c r="D36" s="35"/>
      <c r="E36" s="35"/>
      <c r="F36" s="35"/>
      <c r="G36" s="35"/>
      <c r="H36" s="35"/>
      <c r="I36" s="35"/>
      <c r="J36" s="35"/>
    </row>
    <row r="37" customFormat="false" ht="17.25" hidden="false" customHeight="false" outlineLevel="0" collapsed="false">
      <c r="C37" s="36" t="s">
        <v>31</v>
      </c>
      <c r="D37" s="37"/>
      <c r="E37" s="37"/>
      <c r="F37" s="38"/>
      <c r="G37" s="39" t="s">
        <v>32</v>
      </c>
      <c r="H37" s="37"/>
      <c r="I37" s="37"/>
      <c r="J37" s="37"/>
      <c r="K37" s="40"/>
    </row>
    <row r="38" customFormat="false" ht="17.25" hidden="false" customHeight="false" outlineLevel="0" collapsed="false">
      <c r="C38" s="41"/>
      <c r="D38" s="41"/>
      <c r="E38" s="41"/>
      <c r="F38" s="41"/>
      <c r="G38" s="42" t="s">
        <v>33</v>
      </c>
      <c r="H38" s="37"/>
      <c r="I38" s="42" t="s">
        <v>34</v>
      </c>
      <c r="J38" s="37"/>
      <c r="K38" s="40"/>
    </row>
    <row r="39" customFormat="false" ht="17.25" hidden="false" customHeight="false" outlineLevel="0" collapsed="false">
      <c r="B39" s="8"/>
      <c r="C39" s="43" t="s">
        <v>35</v>
      </c>
      <c r="D39" s="43" t="s">
        <v>36</v>
      </c>
      <c r="E39" s="43" t="s">
        <v>37</v>
      </c>
      <c r="F39" s="43" t="s">
        <v>38</v>
      </c>
      <c r="G39" s="43" t="s">
        <v>39</v>
      </c>
      <c r="H39" s="43" t="s">
        <v>40</v>
      </c>
      <c r="I39" s="43" t="s">
        <v>39</v>
      </c>
      <c r="J39" s="43" t="s">
        <v>40</v>
      </c>
      <c r="K39" s="40"/>
    </row>
    <row r="40" customFormat="false" ht="17.25" hidden="false" customHeight="false" outlineLevel="0" collapsed="false">
      <c r="C40" s="44" t="s">
        <v>12</v>
      </c>
      <c r="D40" s="45" t="s">
        <v>12</v>
      </c>
      <c r="E40" s="45" t="s">
        <v>12</v>
      </c>
      <c r="F40" s="45" t="s">
        <v>12</v>
      </c>
      <c r="G40" s="46"/>
      <c r="H40" s="45" t="s">
        <v>12</v>
      </c>
      <c r="I40" s="46"/>
      <c r="J40" s="45" t="s">
        <v>12</v>
      </c>
    </row>
    <row r="41" customFormat="false" ht="17.25" hidden="false" customHeight="false" outlineLevel="0" collapsed="false">
      <c r="B41" s="16" t="s">
        <v>13</v>
      </c>
      <c r="C41" s="17" t="n">
        <v>6872.3</v>
      </c>
      <c r="D41" s="18" t="n">
        <v>4671.5</v>
      </c>
      <c r="E41" s="18" t="n">
        <v>1834</v>
      </c>
      <c r="F41" s="18" t="n">
        <v>13060.6</v>
      </c>
      <c r="G41" s="47" t="n">
        <v>11649</v>
      </c>
      <c r="H41" s="18" t="n">
        <v>211.9</v>
      </c>
      <c r="I41" s="48" t="n">
        <v>335</v>
      </c>
      <c r="J41" s="18" t="n">
        <v>105.1</v>
      </c>
    </row>
    <row r="42" customFormat="false" ht="17.25" hidden="false" customHeight="false" outlineLevel="0" collapsed="false">
      <c r="B42" s="16" t="s">
        <v>14</v>
      </c>
      <c r="C42" s="17" t="n">
        <v>6914.3</v>
      </c>
      <c r="D42" s="18" t="n">
        <v>4730.7</v>
      </c>
      <c r="E42" s="18" t="n">
        <v>1824.1</v>
      </c>
      <c r="F42" s="18" t="n">
        <v>13146.2</v>
      </c>
      <c r="G42" s="47" t="n">
        <v>11690</v>
      </c>
      <c r="H42" s="18" t="n">
        <v>215.4</v>
      </c>
      <c r="I42" s="48" t="n">
        <v>342</v>
      </c>
      <c r="J42" s="18" t="n">
        <v>107.5</v>
      </c>
    </row>
    <row r="43" customFormat="false" ht="17.25" hidden="false" customHeight="false" outlineLevel="0" collapsed="false">
      <c r="C43" s="49"/>
      <c r="D43" s="32"/>
      <c r="E43" s="32"/>
      <c r="F43" s="32"/>
      <c r="G43" s="48"/>
      <c r="H43" s="32"/>
      <c r="I43" s="48"/>
      <c r="J43" s="32"/>
    </row>
    <row r="44" customFormat="false" ht="17.25" hidden="false" customHeight="false" outlineLevel="0" collapsed="false">
      <c r="B44" s="22" t="s">
        <v>15</v>
      </c>
      <c r="C44" s="50" t="n">
        <v>59.5</v>
      </c>
      <c r="D44" s="24" t="n">
        <v>0</v>
      </c>
      <c r="E44" s="24" t="n">
        <v>0</v>
      </c>
      <c r="F44" s="25" t="n">
        <v>32.5</v>
      </c>
      <c r="G44" s="51" t="n">
        <v>67</v>
      </c>
      <c r="H44" s="25" t="n">
        <v>11.8</v>
      </c>
      <c r="I44" s="51" t="n">
        <v>20</v>
      </c>
      <c r="J44" s="25" t="n">
        <v>15.2</v>
      </c>
    </row>
    <row r="45" customFormat="false" ht="17.25" hidden="false" customHeight="false" outlineLevel="0" collapsed="false">
      <c r="B45" s="16" t="s">
        <v>16</v>
      </c>
      <c r="C45" s="50" t="n">
        <v>803.5</v>
      </c>
      <c r="D45" s="25" t="n">
        <v>208.2</v>
      </c>
      <c r="E45" s="25" t="n">
        <v>15.2</v>
      </c>
      <c r="F45" s="25" t="n">
        <v>926.3</v>
      </c>
      <c r="G45" s="51" t="n">
        <v>1069</v>
      </c>
      <c r="H45" s="25" t="n">
        <v>49.9</v>
      </c>
      <c r="I45" s="51" t="n">
        <v>137</v>
      </c>
      <c r="J45" s="25" t="n">
        <v>50.7</v>
      </c>
    </row>
    <row r="46" customFormat="false" ht="17.25" hidden="false" customHeight="false" outlineLevel="0" collapsed="false">
      <c r="B46" s="29" t="s">
        <v>17</v>
      </c>
      <c r="C46" s="50" t="n">
        <v>64</v>
      </c>
      <c r="D46" s="24" t="n">
        <v>0</v>
      </c>
      <c r="E46" s="24" t="n">
        <v>0</v>
      </c>
      <c r="F46" s="25" t="n">
        <v>57.8</v>
      </c>
      <c r="G46" s="51" t="n">
        <v>79</v>
      </c>
      <c r="H46" s="25" t="n">
        <v>6.3</v>
      </c>
      <c r="I46" s="24" t="n">
        <v>0</v>
      </c>
      <c r="J46" s="24" t="n">
        <v>0</v>
      </c>
    </row>
    <row r="47" customFormat="false" ht="17.25" hidden="false" customHeight="false" outlineLevel="0" collapsed="false">
      <c r="B47" s="29" t="s">
        <v>18</v>
      </c>
      <c r="C47" s="50" t="n">
        <v>9.3</v>
      </c>
      <c r="D47" s="24" t="n">
        <v>0</v>
      </c>
      <c r="E47" s="24" t="n">
        <v>0</v>
      </c>
      <c r="F47" s="25" t="n">
        <v>7.9</v>
      </c>
      <c r="G47" s="51" t="n">
        <v>6</v>
      </c>
      <c r="H47" s="25" t="n">
        <v>1.4</v>
      </c>
      <c r="I47" s="24" t="n">
        <v>0</v>
      </c>
      <c r="J47" s="24" t="n">
        <v>0</v>
      </c>
    </row>
    <row r="48" customFormat="false" ht="17.25" hidden="false" customHeight="false" outlineLevel="0" collapsed="false">
      <c r="B48" s="29" t="s">
        <v>19</v>
      </c>
      <c r="C48" s="50" t="n">
        <v>242.4</v>
      </c>
      <c r="D48" s="24" t="n">
        <v>0</v>
      </c>
      <c r="E48" s="24" t="n">
        <v>0</v>
      </c>
      <c r="F48" s="25" t="n">
        <v>205.7</v>
      </c>
      <c r="G48" s="51" t="n">
        <v>249</v>
      </c>
      <c r="H48" s="25" t="n">
        <v>16.6</v>
      </c>
      <c r="I48" s="51" t="n">
        <v>49</v>
      </c>
      <c r="J48" s="25" t="n">
        <v>20.1</v>
      </c>
    </row>
    <row r="49" customFormat="false" ht="17.25" hidden="false" customHeight="false" outlineLevel="0" collapsed="false">
      <c r="B49" s="29" t="s">
        <v>20</v>
      </c>
      <c r="C49" s="50" t="n">
        <v>38</v>
      </c>
      <c r="D49" s="25" t="n">
        <v>8</v>
      </c>
      <c r="E49" s="24" t="n">
        <v>0</v>
      </c>
      <c r="F49" s="25" t="n">
        <v>40.7</v>
      </c>
      <c r="G49" s="51" t="n">
        <v>31</v>
      </c>
      <c r="H49" s="25" t="n">
        <v>1.2</v>
      </c>
      <c r="I49" s="51" t="n">
        <v>12</v>
      </c>
      <c r="J49" s="25" t="n">
        <v>4.2</v>
      </c>
    </row>
    <row r="50" customFormat="false" ht="17.25" hidden="false" customHeight="false" outlineLevel="0" collapsed="false">
      <c r="B50" s="2"/>
      <c r="C50" s="50"/>
      <c r="D50" s="25"/>
      <c r="E50" s="25"/>
      <c r="F50" s="25"/>
      <c r="G50" s="51"/>
      <c r="H50" s="25"/>
      <c r="I50" s="51"/>
      <c r="J50" s="25"/>
    </row>
    <row r="51" customFormat="false" ht="17.25" hidden="false" customHeight="false" outlineLevel="0" collapsed="false">
      <c r="B51" s="29" t="s">
        <v>21</v>
      </c>
      <c r="C51" s="50" t="n">
        <v>11</v>
      </c>
      <c r="D51" s="25" t="n">
        <v>18.4</v>
      </c>
      <c r="E51" s="28" t="n">
        <v>0.1</v>
      </c>
      <c r="F51" s="25" t="n">
        <v>26.7</v>
      </c>
      <c r="G51" s="51" t="n">
        <v>33</v>
      </c>
      <c r="H51" s="25" t="n">
        <v>0.9</v>
      </c>
      <c r="I51" s="51" t="n">
        <v>4</v>
      </c>
      <c r="J51" s="25" t="n">
        <v>1.8</v>
      </c>
    </row>
    <row r="52" customFormat="false" ht="17.25" hidden="false" customHeight="false" outlineLevel="0" collapsed="false">
      <c r="B52" s="29" t="s">
        <v>22</v>
      </c>
      <c r="C52" s="50" t="n">
        <v>49.5</v>
      </c>
      <c r="D52" s="25" t="n">
        <v>4.6</v>
      </c>
      <c r="E52" s="24" t="n">
        <v>0</v>
      </c>
      <c r="F52" s="25" t="n">
        <v>44.1</v>
      </c>
      <c r="G52" s="51" t="n">
        <v>80</v>
      </c>
      <c r="H52" s="25" t="n">
        <v>4</v>
      </c>
      <c r="I52" s="51" t="n">
        <v>13</v>
      </c>
      <c r="J52" s="25" t="n">
        <v>5.9</v>
      </c>
    </row>
    <row r="53" customFormat="false" ht="17.25" hidden="false" customHeight="false" outlineLevel="0" collapsed="false">
      <c r="B53" s="29" t="s">
        <v>23</v>
      </c>
      <c r="C53" s="50" t="n">
        <v>57.8</v>
      </c>
      <c r="D53" s="25" t="n">
        <v>13.6</v>
      </c>
      <c r="E53" s="24" t="n">
        <v>0</v>
      </c>
      <c r="F53" s="25" t="n">
        <v>69.7</v>
      </c>
      <c r="G53" s="51" t="n">
        <v>58</v>
      </c>
      <c r="H53" s="25" t="n">
        <v>1.5</v>
      </c>
      <c r="I53" s="24" t="n">
        <v>1</v>
      </c>
      <c r="J53" s="28" t="n">
        <v>0.2</v>
      </c>
    </row>
    <row r="54" customFormat="false" ht="17.25" hidden="false" customHeight="false" outlineLevel="0" collapsed="false">
      <c r="B54" s="29" t="s">
        <v>24</v>
      </c>
      <c r="C54" s="50" t="n">
        <v>110.3</v>
      </c>
      <c r="D54" s="25" t="n">
        <v>108.3</v>
      </c>
      <c r="E54" s="25" t="n">
        <v>2.6</v>
      </c>
      <c r="F54" s="25" t="n">
        <v>207.8</v>
      </c>
      <c r="G54" s="51" t="n">
        <v>226</v>
      </c>
      <c r="H54" s="25" t="n">
        <v>7.1</v>
      </c>
      <c r="I54" s="51" t="n">
        <v>19</v>
      </c>
      <c r="J54" s="25" t="n">
        <v>6.3</v>
      </c>
    </row>
    <row r="55" customFormat="false" ht="17.25" hidden="false" customHeight="false" outlineLevel="0" collapsed="false">
      <c r="B55" s="2"/>
      <c r="C55" s="50"/>
      <c r="D55" s="25"/>
      <c r="E55" s="25"/>
      <c r="F55" s="25"/>
      <c r="G55" s="51"/>
      <c r="H55" s="25"/>
      <c r="I55" s="51"/>
      <c r="J55" s="25"/>
    </row>
    <row r="56" customFormat="false" ht="17.25" hidden="false" customHeight="false" outlineLevel="0" collapsed="false">
      <c r="B56" s="29" t="s">
        <v>25</v>
      </c>
      <c r="C56" s="50" t="n">
        <v>97.6</v>
      </c>
      <c r="D56" s="25" t="n">
        <v>19.9</v>
      </c>
      <c r="E56" s="25" t="n">
        <v>1</v>
      </c>
      <c r="F56" s="25" t="n">
        <v>106.6</v>
      </c>
      <c r="G56" s="51" t="n">
        <v>132</v>
      </c>
      <c r="H56" s="25" t="n">
        <v>6</v>
      </c>
      <c r="I56" s="51" t="n">
        <v>14</v>
      </c>
      <c r="J56" s="25" t="n">
        <v>5.9</v>
      </c>
    </row>
    <row r="57" customFormat="false" ht="17.25" hidden="false" customHeight="false" outlineLevel="0" collapsed="false">
      <c r="B57" s="29" t="s">
        <v>26</v>
      </c>
      <c r="C57" s="50" t="n">
        <v>37.3</v>
      </c>
      <c r="D57" s="25" t="n">
        <v>17.2</v>
      </c>
      <c r="E57" s="25" t="n">
        <v>10.8</v>
      </c>
      <c r="F57" s="25" t="n">
        <v>60.2</v>
      </c>
      <c r="G57" s="51" t="n">
        <v>55</v>
      </c>
      <c r="H57" s="25" t="n">
        <v>1.9</v>
      </c>
      <c r="I57" s="51" t="n">
        <v>14</v>
      </c>
      <c r="J57" s="25" t="n">
        <v>3.1</v>
      </c>
    </row>
    <row r="58" customFormat="false" ht="17.25" hidden="false" customHeight="false" outlineLevel="0" collapsed="false">
      <c r="B58" s="29" t="s">
        <v>27</v>
      </c>
      <c r="C58" s="50" t="n">
        <v>86.3</v>
      </c>
      <c r="D58" s="25" t="n">
        <v>18.2</v>
      </c>
      <c r="E58" s="25" t="n">
        <v>0.7</v>
      </c>
      <c r="F58" s="25" t="n">
        <v>99.1</v>
      </c>
      <c r="G58" s="51" t="n">
        <v>120</v>
      </c>
      <c r="H58" s="25" t="n">
        <v>3</v>
      </c>
      <c r="I58" s="51" t="n">
        <v>11</v>
      </c>
      <c r="J58" s="25" t="n">
        <v>3.1</v>
      </c>
    </row>
    <row r="59" customFormat="false" ht="17.25" hidden="false" customHeight="false" outlineLevel="0" collapsed="false">
      <c r="C59" s="23"/>
      <c r="D59" s="30"/>
      <c r="E59" s="30"/>
      <c r="F59" s="30"/>
      <c r="G59" s="47"/>
      <c r="H59" s="30"/>
      <c r="I59" s="47"/>
      <c r="J59" s="30"/>
    </row>
    <row r="60" customFormat="false" ht="17.25" hidden="false" customHeight="false" outlineLevel="0" collapsed="false">
      <c r="B60" s="22" t="s">
        <v>41</v>
      </c>
      <c r="C60" s="50" t="n">
        <v>589.2</v>
      </c>
      <c r="D60" s="25" t="n">
        <v>280.9</v>
      </c>
      <c r="E60" s="25" t="n">
        <v>50.8</v>
      </c>
      <c r="F60" s="25" t="n">
        <v>890.4</v>
      </c>
      <c r="G60" s="51" t="n">
        <v>763</v>
      </c>
      <c r="H60" s="25" t="n">
        <v>19.4</v>
      </c>
      <c r="I60" s="51" t="n">
        <v>42</v>
      </c>
      <c r="J60" s="25" t="n">
        <v>11</v>
      </c>
    </row>
    <row r="61" customFormat="false" ht="17.25" hidden="false" customHeight="false" outlineLevel="0" collapsed="false">
      <c r="B61" s="22" t="s">
        <v>42</v>
      </c>
      <c r="C61" s="50" t="n">
        <v>484.5</v>
      </c>
      <c r="D61" s="25" t="n">
        <v>413.9</v>
      </c>
      <c r="E61" s="25" t="n">
        <v>56.2</v>
      </c>
      <c r="F61" s="25" t="n">
        <v>924.4</v>
      </c>
      <c r="G61" s="51" t="n">
        <v>881</v>
      </c>
      <c r="H61" s="25" t="n">
        <v>19.7</v>
      </c>
      <c r="I61" s="51" t="n">
        <v>37</v>
      </c>
      <c r="J61" s="25" t="n">
        <v>10.6</v>
      </c>
    </row>
    <row r="62" customFormat="false" ht="17.25" hidden="false" customHeight="false" outlineLevel="0" collapsed="false">
      <c r="B62" s="22" t="s">
        <v>43</v>
      </c>
      <c r="C62" s="50" t="n">
        <v>4977.7</v>
      </c>
      <c r="D62" s="25" t="n">
        <v>3827.8</v>
      </c>
      <c r="E62" s="25" t="n">
        <v>1701.7</v>
      </c>
      <c r="F62" s="25" t="n">
        <v>10372.6</v>
      </c>
      <c r="G62" s="51" t="n">
        <v>8910</v>
      </c>
      <c r="H62" s="25" t="n">
        <v>114.5</v>
      </c>
      <c r="I62" s="51" t="n">
        <v>106</v>
      </c>
      <c r="J62" s="25" t="n">
        <v>20</v>
      </c>
    </row>
    <row r="63" customFormat="false" ht="18" hidden="false" customHeight="false" outlineLevel="0" collapsed="false">
      <c r="B63" s="33"/>
      <c r="C63" s="52"/>
      <c r="D63" s="53"/>
      <c r="E63" s="53"/>
      <c r="F63" s="53"/>
      <c r="G63" s="54"/>
      <c r="H63" s="53"/>
      <c r="I63" s="54"/>
      <c r="J63" s="53"/>
    </row>
    <row r="64" customFormat="false" ht="17.25" hidden="false" customHeight="false" outlineLevel="0" collapsed="false">
      <c r="C64" s="55" t="s">
        <v>44</v>
      </c>
      <c r="D64" s="46"/>
      <c r="E64" s="46"/>
      <c r="F64" s="46"/>
      <c r="G64" s="46"/>
      <c r="I64" s="46"/>
      <c r="J64" s="46"/>
    </row>
    <row r="65" customFormat="false" ht="17.25" hidden="false" customHeight="false" outlineLevel="0" collapsed="false">
      <c r="C65" s="55" t="s">
        <v>45</v>
      </c>
      <c r="D65" s="46"/>
      <c r="E65" s="46"/>
      <c r="F65" s="46"/>
      <c r="G65" s="46"/>
      <c r="H65" s="55"/>
      <c r="I65" s="46"/>
      <c r="J65" s="46"/>
    </row>
    <row r="66" customFormat="false" ht="17.25" hidden="false" customHeight="false" outlineLevel="0" collapsed="false">
      <c r="A66" s="40"/>
      <c r="B66" s="56"/>
      <c r="C66" s="57"/>
      <c r="D66" s="57"/>
      <c r="E66" s="57"/>
      <c r="F66" s="57"/>
      <c r="G66" s="57"/>
      <c r="H66" s="57"/>
      <c r="I66" s="57"/>
      <c r="J66" s="57"/>
    </row>
    <row r="67" customFormat="false" ht="17.25" hidden="false" customHeight="false" outlineLevel="0" collapsed="false">
      <c r="A67" s="40"/>
      <c r="B67" s="40"/>
      <c r="C67" s="57"/>
      <c r="D67" s="57"/>
      <c r="E67" s="57"/>
      <c r="F67" s="57"/>
      <c r="G67" s="57"/>
      <c r="H67" s="57"/>
      <c r="I67" s="57"/>
      <c r="J67" s="57"/>
    </row>
    <row r="68" customFormat="false" ht="17.25" hidden="false" customHeight="false" outlineLevel="0" collapsed="false">
      <c r="A68" s="40"/>
      <c r="B68" s="40"/>
      <c r="C68" s="58"/>
      <c r="D68" s="58"/>
      <c r="E68" s="57"/>
      <c r="F68" s="58"/>
      <c r="G68" s="57"/>
      <c r="H68" s="58"/>
      <c r="I68" s="58"/>
      <c r="J68" s="58"/>
    </row>
    <row r="69" customFormat="false" ht="17.25" hidden="false" customHeight="false" outlineLevel="0" collapsed="false">
      <c r="A69" s="40"/>
      <c r="B69" s="59"/>
      <c r="C69" s="60"/>
      <c r="D69" s="61"/>
      <c r="E69" s="60"/>
      <c r="F69" s="61"/>
      <c r="G69" s="61"/>
      <c r="H69" s="62"/>
      <c r="I69" s="62"/>
      <c r="J69" s="63"/>
    </row>
    <row r="70" customFormat="false" ht="17.25" hidden="false" customHeight="false" outlineLevel="0" collapsed="false">
      <c r="A70" s="40"/>
      <c r="B70" s="59"/>
      <c r="C70" s="60"/>
      <c r="D70" s="61"/>
      <c r="E70" s="60"/>
      <c r="F70" s="61"/>
      <c r="G70" s="61"/>
      <c r="H70" s="62"/>
      <c r="I70" s="62"/>
      <c r="J70" s="63"/>
    </row>
    <row r="71" customFormat="false" ht="17.25" hidden="false" customHeight="false" outlineLevel="0" collapsed="false">
      <c r="A71" s="40"/>
      <c r="B71" s="59"/>
      <c r="C71" s="60"/>
      <c r="D71" s="61"/>
      <c r="E71" s="60"/>
      <c r="F71" s="61"/>
      <c r="G71" s="61"/>
      <c r="H71" s="62"/>
      <c r="I71" s="62"/>
      <c r="J71" s="63"/>
    </row>
    <row r="72" customFormat="false" ht="17.25" hidden="false" customHeight="false" outlineLevel="0" collapsed="false">
      <c r="A72" s="40"/>
      <c r="B72" s="59"/>
      <c r="C72" s="60"/>
      <c r="D72" s="61"/>
      <c r="E72" s="60"/>
      <c r="F72" s="61"/>
      <c r="G72" s="61"/>
      <c r="H72" s="62"/>
      <c r="I72" s="62"/>
      <c r="J72" s="63"/>
    </row>
    <row r="73" customFormat="false" ht="17.25" hidden="false" customHeight="false" outlineLevel="0" collapsed="false">
      <c r="A73" s="40"/>
      <c r="B73" s="59"/>
      <c r="C73" s="60"/>
      <c r="D73" s="61"/>
      <c r="E73" s="60"/>
      <c r="F73" s="61"/>
      <c r="G73" s="61"/>
      <c r="H73" s="62"/>
      <c r="I73" s="62"/>
      <c r="J73" s="63"/>
    </row>
    <row r="74" customFormat="false" ht="17.25" hidden="false" customHeight="false" outlineLevel="0" collapsed="false">
      <c r="A74" s="40"/>
      <c r="B74" s="40"/>
      <c r="C74" s="64"/>
      <c r="D74" s="40"/>
      <c r="E74" s="40"/>
      <c r="F74" s="40"/>
      <c r="G74" s="40"/>
      <c r="H74" s="40"/>
      <c r="I74" s="40"/>
      <c r="J74" s="40"/>
    </row>
    <row r="75" customFormat="false" ht="17.25" hidden="false" customHeight="false" outlineLevel="0" collapsed="false">
      <c r="A75" s="64"/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7.25" hidden="false" customHeight="false" outlineLevel="0" collapsed="false">
      <c r="A76" s="40"/>
      <c r="B76" s="64"/>
      <c r="C76" s="40"/>
      <c r="D76" s="40"/>
      <c r="E76" s="40"/>
      <c r="F76" s="40"/>
      <c r="G76" s="40"/>
      <c r="H76" s="40"/>
      <c r="I76" s="40"/>
      <c r="J76" s="40"/>
    </row>
  </sheetData>
  <mergeCells count="4">
    <mergeCell ref="B6:J6"/>
    <mergeCell ref="B8:J8"/>
    <mergeCell ref="B9:J9"/>
    <mergeCell ref="F11:I11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C58" activeCellId="0" sqref="C58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35" width="13.36"/>
    <col collapsed="false" customWidth="true" hidden="false" outlineLevel="0" max="2" min="2" style="135" width="22.12"/>
    <col collapsed="false" customWidth="true" hidden="false" outlineLevel="0" max="8" min="3" style="135" width="16.75"/>
    <col collapsed="false" customWidth="true" hidden="false" outlineLevel="0" max="9" min="9" style="135" width="15.24"/>
    <col collapsed="false" customWidth="false" hidden="false" outlineLevel="0" max="257" min="10" style="135" width="17.12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277</v>
      </c>
      <c r="C6" s="67"/>
      <c r="D6" s="67"/>
      <c r="E6" s="67"/>
      <c r="F6" s="67"/>
      <c r="G6" s="67"/>
      <c r="H6" s="67"/>
      <c r="I6" s="67"/>
    </row>
    <row r="7" customFormat="false" ht="18" hidden="false" customHeight="false" outlineLevel="0" collapsed="false">
      <c r="B7" s="68"/>
      <c r="C7" s="68"/>
      <c r="D7" s="68"/>
      <c r="E7" s="68"/>
      <c r="F7" s="68"/>
      <c r="G7" s="68"/>
      <c r="H7" s="68"/>
      <c r="I7" s="70" t="s">
        <v>171</v>
      </c>
    </row>
    <row r="8" customFormat="false" ht="17.25" hidden="false" customHeight="false" outlineLevel="0" collapsed="false">
      <c r="C8" s="256" t="s">
        <v>278</v>
      </c>
      <c r="D8" s="256"/>
      <c r="E8" s="256"/>
      <c r="F8" s="256"/>
      <c r="G8" s="257" t="s">
        <v>279</v>
      </c>
      <c r="H8" s="257" t="s">
        <v>280</v>
      </c>
      <c r="I8" s="140" t="s">
        <v>281</v>
      </c>
    </row>
    <row r="9" customFormat="false" ht="17.25" hidden="false" customHeight="false" outlineLevel="0" collapsed="false">
      <c r="B9" s="77"/>
      <c r="C9" s="258" t="s">
        <v>282</v>
      </c>
      <c r="D9" s="258" t="s">
        <v>283</v>
      </c>
      <c r="E9" s="259" t="s">
        <v>284</v>
      </c>
      <c r="F9" s="259" t="s">
        <v>285</v>
      </c>
      <c r="G9" s="257"/>
      <c r="H9" s="257"/>
      <c r="I9" s="141" t="s">
        <v>286</v>
      </c>
    </row>
    <row r="10" customFormat="false" ht="17.25" hidden="false" customHeight="false" outlineLevel="0" collapsed="false">
      <c r="C10" s="72"/>
      <c r="D10" s="65"/>
      <c r="E10" s="65"/>
      <c r="F10" s="65"/>
    </row>
    <row r="11" customFormat="false" ht="17.25" hidden="false" customHeight="false" outlineLevel="0" collapsed="false">
      <c r="B11" s="172" t="s">
        <v>287</v>
      </c>
      <c r="C11" s="260" t="n">
        <v>15025959</v>
      </c>
      <c r="D11" s="117" t="n">
        <v>0</v>
      </c>
      <c r="E11" s="117" t="n">
        <v>3596737</v>
      </c>
      <c r="F11" s="117" t="n">
        <v>0</v>
      </c>
      <c r="G11" s="47" t="n">
        <v>2717373</v>
      </c>
      <c r="H11" s="47" t="n">
        <v>4227440</v>
      </c>
      <c r="I11" s="47" t="n">
        <v>774453</v>
      </c>
    </row>
    <row r="12" customFormat="false" ht="17.25" hidden="false" customHeight="false" outlineLevel="0" collapsed="false">
      <c r="B12" s="172" t="s">
        <v>288</v>
      </c>
      <c r="C12" s="260" t="n">
        <v>18514668</v>
      </c>
      <c r="D12" s="117" t="n">
        <v>0</v>
      </c>
      <c r="E12" s="117" t="n">
        <v>3852278</v>
      </c>
      <c r="F12" s="117" t="n">
        <v>0</v>
      </c>
      <c r="G12" s="47" t="n">
        <v>659425</v>
      </c>
      <c r="H12" s="47" t="n">
        <v>4292695</v>
      </c>
      <c r="I12" s="47" t="n">
        <v>738386</v>
      </c>
    </row>
    <row r="13" customFormat="false" ht="17.25" hidden="false" customHeight="false" outlineLevel="0" collapsed="false">
      <c r="B13" s="172"/>
      <c r="C13" s="260"/>
      <c r="D13" s="117"/>
      <c r="E13" s="117"/>
      <c r="F13" s="117"/>
      <c r="G13" s="47"/>
      <c r="H13" s="47"/>
      <c r="I13" s="47"/>
    </row>
    <row r="14" s="235" customFormat="true" ht="17.25" hidden="false" customHeight="false" outlineLevel="0" collapsed="false">
      <c r="B14" s="172" t="s">
        <v>289</v>
      </c>
      <c r="C14" s="260" t="n">
        <v>0</v>
      </c>
      <c r="D14" s="117" t="n">
        <v>20754644</v>
      </c>
      <c r="E14" s="117" t="n">
        <v>4262024</v>
      </c>
      <c r="F14" s="117" t="n">
        <v>0</v>
      </c>
      <c r="G14" s="117" t="n">
        <v>0</v>
      </c>
      <c r="H14" s="47" t="n">
        <v>4628446</v>
      </c>
      <c r="I14" s="47" t="n">
        <v>758394</v>
      </c>
      <c r="J14" s="65"/>
      <c r="K14" s="135"/>
    </row>
    <row r="15" s="235" customFormat="true" ht="17.25" hidden="false" customHeight="false" outlineLevel="0" collapsed="false">
      <c r="B15" s="172" t="s">
        <v>290</v>
      </c>
      <c r="C15" s="261" t="n">
        <v>0</v>
      </c>
      <c r="D15" s="117" t="n">
        <v>21480727</v>
      </c>
      <c r="E15" s="117" t="n">
        <v>0</v>
      </c>
      <c r="F15" s="117" t="n">
        <v>4870102</v>
      </c>
      <c r="G15" s="24" t="n">
        <v>0</v>
      </c>
      <c r="H15" s="47" t="n">
        <v>4878952</v>
      </c>
      <c r="I15" s="47" t="n">
        <v>788114</v>
      </c>
      <c r="J15" s="65"/>
      <c r="K15" s="135"/>
    </row>
    <row r="16" s="235" customFormat="true" ht="17.25" hidden="false" customHeight="false" outlineLevel="0" collapsed="false">
      <c r="B16" s="172" t="s">
        <v>291</v>
      </c>
      <c r="C16" s="261" t="n">
        <v>0</v>
      </c>
      <c r="D16" s="47" t="n">
        <v>21252369</v>
      </c>
      <c r="E16" s="24" t="n">
        <v>0</v>
      </c>
      <c r="F16" s="117" t="n">
        <v>6147623</v>
      </c>
      <c r="G16" s="117" t="n">
        <v>0</v>
      </c>
      <c r="H16" s="47" t="n">
        <v>4864708</v>
      </c>
      <c r="I16" s="47" t="n">
        <v>726248</v>
      </c>
      <c r="J16" s="65"/>
      <c r="K16" s="135"/>
    </row>
    <row r="17" s="235" customFormat="true" ht="17.25" hidden="false" customHeight="false" outlineLevel="0" collapsed="false">
      <c r="B17" s="172" t="s">
        <v>292</v>
      </c>
      <c r="C17" s="261" t="n">
        <v>0</v>
      </c>
      <c r="D17" s="47" t="n">
        <v>21857721</v>
      </c>
      <c r="E17" s="24" t="n">
        <v>0</v>
      </c>
      <c r="F17" s="47" t="n">
        <v>6756505</v>
      </c>
      <c r="G17" s="117" t="n">
        <v>0</v>
      </c>
      <c r="H17" s="47" t="n">
        <v>5058048</v>
      </c>
      <c r="I17" s="47" t="n">
        <v>658301</v>
      </c>
      <c r="J17" s="65"/>
      <c r="K17" s="135"/>
    </row>
    <row r="18" s="235" customFormat="true" ht="17.25" hidden="false" customHeight="false" outlineLevel="0" collapsed="false">
      <c r="B18" s="172" t="s">
        <v>13</v>
      </c>
      <c r="C18" s="261" t="n">
        <v>0</v>
      </c>
      <c r="D18" s="262" t="n">
        <v>21632068</v>
      </c>
      <c r="E18" s="24" t="n">
        <v>0</v>
      </c>
      <c r="F18" s="262" t="n">
        <v>7177493</v>
      </c>
      <c r="G18" s="117" t="n">
        <v>0</v>
      </c>
      <c r="H18" s="262" t="n">
        <v>5229186</v>
      </c>
      <c r="I18" s="47" t="n">
        <v>336365</v>
      </c>
      <c r="J18" s="65"/>
      <c r="K18" s="135"/>
    </row>
    <row r="19" s="235" customFormat="true" ht="17.25" hidden="false" customHeight="false" outlineLevel="0" collapsed="false">
      <c r="B19" s="172"/>
      <c r="C19" s="261"/>
      <c r="D19" s="262"/>
      <c r="E19" s="24"/>
      <c r="F19" s="262"/>
      <c r="G19" s="117"/>
      <c r="H19" s="262"/>
      <c r="I19" s="47"/>
      <c r="J19" s="65"/>
      <c r="K19" s="135"/>
    </row>
    <row r="20" customFormat="false" ht="17.25" hidden="false" customHeight="false" outlineLevel="0" collapsed="false">
      <c r="B20" s="172" t="s">
        <v>14</v>
      </c>
      <c r="C20" s="261" t="n">
        <v>0</v>
      </c>
      <c r="D20" s="47" t="n">
        <v>23544390</v>
      </c>
      <c r="E20" s="24" t="n">
        <v>0</v>
      </c>
      <c r="F20" s="47" t="n">
        <v>7274768</v>
      </c>
      <c r="G20" s="24" t="n">
        <v>0</v>
      </c>
      <c r="H20" s="47" t="n">
        <v>5147769</v>
      </c>
      <c r="I20" s="117" t="n">
        <v>0</v>
      </c>
    </row>
    <row r="21" customFormat="false" ht="17.25" hidden="false" customHeight="false" outlineLevel="0" collapsed="false">
      <c r="B21" s="172" t="s">
        <v>167</v>
      </c>
      <c r="C21" s="261" t="n">
        <v>0</v>
      </c>
      <c r="D21" s="47" t="n">
        <v>25095582</v>
      </c>
      <c r="E21" s="24" t="n">
        <v>0</v>
      </c>
      <c r="F21" s="47" t="n">
        <v>7641735</v>
      </c>
      <c r="G21" s="24" t="n">
        <v>0</v>
      </c>
      <c r="H21" s="47" t="n">
        <v>5398123</v>
      </c>
      <c r="I21" s="117" t="n">
        <v>0</v>
      </c>
    </row>
    <row r="22" customFormat="false" ht="17.25" hidden="false" customHeight="false" outlineLevel="0" collapsed="false">
      <c r="B22" s="136"/>
      <c r="C22" s="263"/>
      <c r="D22" s="111"/>
      <c r="E22" s="111"/>
      <c r="F22" s="111"/>
      <c r="G22" s="264"/>
      <c r="H22" s="264"/>
      <c r="I22" s="264"/>
    </row>
    <row r="23" customFormat="false" ht="17.25" hidden="false" customHeight="false" outlineLevel="0" collapsed="false">
      <c r="B23" s="265" t="s">
        <v>293</v>
      </c>
      <c r="C23" s="261" t="n">
        <v>0</v>
      </c>
      <c r="D23" s="266" t="n">
        <v>1893075</v>
      </c>
      <c r="E23" s="24" t="n">
        <v>0</v>
      </c>
      <c r="F23" s="262" t="n">
        <v>608127</v>
      </c>
      <c r="G23" s="117" t="n">
        <v>0</v>
      </c>
      <c r="H23" s="262" t="n">
        <v>422140</v>
      </c>
      <c r="I23" s="117" t="n">
        <v>0</v>
      </c>
    </row>
    <row r="24" customFormat="false" ht="17.25" hidden="false" customHeight="false" outlineLevel="0" collapsed="false">
      <c r="B24" s="265" t="s">
        <v>294</v>
      </c>
      <c r="C24" s="261" t="n">
        <v>0</v>
      </c>
      <c r="D24" s="266" t="n">
        <v>1695777</v>
      </c>
      <c r="E24" s="24" t="n">
        <v>0</v>
      </c>
      <c r="F24" s="262" t="n">
        <v>560314</v>
      </c>
      <c r="G24" s="117" t="n">
        <v>0</v>
      </c>
      <c r="H24" s="262" t="n">
        <v>393387</v>
      </c>
      <c r="I24" s="117" t="n">
        <v>0</v>
      </c>
    </row>
    <row r="25" customFormat="false" ht="17.25" hidden="false" customHeight="false" outlineLevel="0" collapsed="false">
      <c r="B25" s="265" t="s">
        <v>295</v>
      </c>
      <c r="C25" s="261" t="n">
        <v>0</v>
      </c>
      <c r="D25" s="266" t="n">
        <v>1964167</v>
      </c>
      <c r="E25" s="24" t="n">
        <v>0</v>
      </c>
      <c r="F25" s="262" t="n">
        <v>592836</v>
      </c>
      <c r="G25" s="117" t="n">
        <v>0</v>
      </c>
      <c r="H25" s="262" t="n">
        <v>436064</v>
      </c>
      <c r="I25" s="117" t="n">
        <v>0</v>
      </c>
    </row>
    <row r="26" customFormat="false" ht="17.25" hidden="false" customHeight="false" outlineLevel="0" collapsed="false">
      <c r="B26" s="265" t="s">
        <v>296</v>
      </c>
      <c r="C26" s="261" t="n">
        <v>0</v>
      </c>
      <c r="D26" s="266" t="n">
        <v>1862460</v>
      </c>
      <c r="E26" s="24" t="n">
        <v>0</v>
      </c>
      <c r="F26" s="262" t="n">
        <v>570758</v>
      </c>
      <c r="G26" s="117" t="n">
        <v>0</v>
      </c>
      <c r="H26" s="262" t="n">
        <v>417749</v>
      </c>
      <c r="I26" s="117" t="n">
        <v>0</v>
      </c>
    </row>
    <row r="27" customFormat="false" ht="17.25" hidden="false" customHeight="false" outlineLevel="0" collapsed="false">
      <c r="B27" s="265" t="s">
        <v>297</v>
      </c>
      <c r="C27" s="261" t="n">
        <v>0</v>
      </c>
      <c r="D27" s="266" t="n">
        <v>1875453</v>
      </c>
      <c r="E27" s="24" t="n">
        <v>0</v>
      </c>
      <c r="F27" s="262" t="n">
        <v>594701</v>
      </c>
      <c r="G27" s="117" t="n">
        <v>0</v>
      </c>
      <c r="H27" s="262" t="n">
        <v>413075</v>
      </c>
      <c r="I27" s="117" t="n">
        <v>0</v>
      </c>
    </row>
    <row r="28" customFormat="false" ht="17.25" hidden="false" customHeight="false" outlineLevel="0" collapsed="false">
      <c r="B28" s="265" t="s">
        <v>298</v>
      </c>
      <c r="C28" s="261" t="n">
        <v>0</v>
      </c>
      <c r="D28" s="266" t="n">
        <v>1897252</v>
      </c>
      <c r="E28" s="24" t="n">
        <v>0</v>
      </c>
      <c r="F28" s="262" t="n">
        <v>556930</v>
      </c>
      <c r="G28" s="117" t="n">
        <v>0</v>
      </c>
      <c r="H28" s="262" t="n">
        <v>422051</v>
      </c>
      <c r="I28" s="117" t="n">
        <v>0</v>
      </c>
    </row>
    <row r="29" customFormat="false" ht="17.25" hidden="false" customHeight="false" outlineLevel="0" collapsed="false">
      <c r="B29" s="265"/>
      <c r="C29" s="260"/>
      <c r="D29" s="266"/>
      <c r="E29" s="47"/>
      <c r="F29" s="262"/>
      <c r="G29" s="117"/>
      <c r="H29" s="262"/>
      <c r="I29" s="117"/>
    </row>
    <row r="30" customFormat="false" ht="17.25" hidden="false" customHeight="false" outlineLevel="0" collapsed="false">
      <c r="B30" s="265" t="s">
        <v>299</v>
      </c>
      <c r="C30" s="261" t="n">
        <v>0</v>
      </c>
      <c r="D30" s="266" t="n">
        <v>2064216</v>
      </c>
      <c r="E30" s="24" t="n">
        <v>0</v>
      </c>
      <c r="F30" s="262" t="n">
        <v>643675</v>
      </c>
      <c r="G30" s="117" t="n">
        <v>0</v>
      </c>
      <c r="H30" s="262" t="n">
        <v>441706</v>
      </c>
      <c r="I30" s="117" t="n">
        <v>0</v>
      </c>
    </row>
    <row r="31" customFormat="false" ht="17.25" hidden="false" customHeight="false" outlineLevel="0" collapsed="false">
      <c r="B31" s="265" t="s">
        <v>300</v>
      </c>
      <c r="C31" s="261" t="n">
        <v>0</v>
      </c>
      <c r="D31" s="266" t="n">
        <v>2212965</v>
      </c>
      <c r="E31" s="24" t="n">
        <v>0</v>
      </c>
      <c r="F31" s="262" t="n">
        <v>788691</v>
      </c>
      <c r="G31" s="117" t="n">
        <v>0</v>
      </c>
      <c r="H31" s="262" t="n">
        <v>460473</v>
      </c>
      <c r="I31" s="117" t="n">
        <v>0</v>
      </c>
    </row>
    <row r="32" customFormat="false" ht="17.25" hidden="false" customHeight="false" outlineLevel="0" collapsed="false">
      <c r="B32" s="265" t="s">
        <v>301</v>
      </c>
      <c r="C32" s="261" t="n">
        <v>0</v>
      </c>
      <c r="D32" s="266" t="n">
        <v>1930169</v>
      </c>
      <c r="E32" s="24" t="n">
        <v>0</v>
      </c>
      <c r="F32" s="262" t="n">
        <v>561368</v>
      </c>
      <c r="G32" s="117" t="n">
        <v>0</v>
      </c>
      <c r="H32" s="262" t="n">
        <v>413988</v>
      </c>
      <c r="I32" s="117" t="n">
        <v>0</v>
      </c>
    </row>
    <row r="33" customFormat="false" ht="17.25" hidden="false" customHeight="false" outlineLevel="0" collapsed="false">
      <c r="B33" s="265" t="s">
        <v>302</v>
      </c>
      <c r="C33" s="261" t="n">
        <v>0</v>
      </c>
      <c r="D33" s="266" t="n">
        <v>2055914</v>
      </c>
      <c r="E33" s="24" t="n">
        <v>0</v>
      </c>
      <c r="F33" s="262" t="n">
        <v>600700</v>
      </c>
      <c r="G33" s="117" t="n">
        <v>0</v>
      </c>
      <c r="H33" s="262" t="n">
        <v>449370</v>
      </c>
      <c r="I33" s="117" t="n">
        <v>0</v>
      </c>
    </row>
    <row r="34" customFormat="false" ht="17.25" hidden="false" customHeight="false" outlineLevel="0" collapsed="false">
      <c r="B34" s="265" t="s">
        <v>303</v>
      </c>
      <c r="C34" s="261" t="n">
        <v>0</v>
      </c>
      <c r="D34" s="266" t="n">
        <v>2019976</v>
      </c>
      <c r="E34" s="24" t="n">
        <v>0</v>
      </c>
      <c r="F34" s="262" t="n">
        <v>577284</v>
      </c>
      <c r="G34" s="117" t="n">
        <v>0</v>
      </c>
      <c r="H34" s="262" t="n">
        <v>425799</v>
      </c>
      <c r="I34" s="117" t="n">
        <v>0</v>
      </c>
    </row>
    <row r="35" customFormat="false" ht="17.25" hidden="false" customHeight="false" outlineLevel="0" collapsed="false">
      <c r="B35" s="265" t="s">
        <v>304</v>
      </c>
      <c r="C35" s="261" t="n">
        <v>0</v>
      </c>
      <c r="D35" s="266" t="n">
        <v>2072966</v>
      </c>
      <c r="E35" s="24" t="n">
        <v>0</v>
      </c>
      <c r="F35" s="262" t="n">
        <v>619384</v>
      </c>
      <c r="G35" s="117" t="n">
        <v>0</v>
      </c>
      <c r="H35" s="262" t="n">
        <v>451967</v>
      </c>
      <c r="I35" s="117" t="n">
        <v>0</v>
      </c>
    </row>
    <row r="36" customFormat="false" ht="17.25" hidden="false" customHeight="false" outlineLevel="0" collapsed="false">
      <c r="B36" s="265"/>
      <c r="C36" s="261"/>
      <c r="D36" s="266"/>
      <c r="E36" s="24"/>
      <c r="F36" s="262"/>
      <c r="G36" s="117"/>
      <c r="H36" s="262"/>
      <c r="I36" s="117"/>
    </row>
    <row r="37" customFormat="false" ht="17.25" hidden="false" customHeight="false" outlineLevel="0" collapsed="false">
      <c r="B37" s="265" t="s">
        <v>305</v>
      </c>
      <c r="C37" s="261" t="n">
        <v>0</v>
      </c>
      <c r="D37" s="266" t="n">
        <v>1969204</v>
      </c>
      <c r="E37" s="24" t="n">
        <v>0</v>
      </c>
      <c r="F37" s="262" t="n">
        <v>611347</v>
      </c>
      <c r="G37" s="117" t="n">
        <v>0</v>
      </c>
      <c r="H37" s="262" t="n">
        <v>424648</v>
      </c>
      <c r="I37" s="117" t="n">
        <v>0</v>
      </c>
    </row>
    <row r="38" customFormat="false" ht="17.25" hidden="false" customHeight="false" outlineLevel="0" collapsed="false">
      <c r="B38" s="265" t="s">
        <v>306</v>
      </c>
      <c r="C38" s="261" t="n">
        <v>0</v>
      </c>
      <c r="D38" s="266" t="n">
        <v>1868591</v>
      </c>
      <c r="E38" s="24" t="n">
        <v>0</v>
      </c>
      <c r="F38" s="262" t="n">
        <v>562936</v>
      </c>
      <c r="G38" s="117" t="n">
        <v>0</v>
      </c>
      <c r="H38" s="262" t="n">
        <v>407015</v>
      </c>
      <c r="I38" s="117" t="n">
        <v>0</v>
      </c>
    </row>
    <row r="39" customFormat="false" ht="17.25" hidden="false" customHeight="false" outlineLevel="0" collapsed="false">
      <c r="B39" s="265" t="s">
        <v>307</v>
      </c>
      <c r="C39" s="261" t="n">
        <v>0</v>
      </c>
      <c r="D39" s="266" t="n">
        <v>2126287</v>
      </c>
      <c r="E39" s="24" t="n">
        <v>0</v>
      </c>
      <c r="F39" s="262" t="n">
        <v>658397</v>
      </c>
      <c r="G39" s="117" t="n">
        <v>0</v>
      </c>
      <c r="H39" s="262" t="n">
        <v>455885</v>
      </c>
      <c r="I39" s="117" t="n">
        <v>0</v>
      </c>
    </row>
    <row r="40" customFormat="false" ht="17.25" hidden="false" customHeight="false" outlineLevel="0" collapsed="false">
      <c r="B40" s="265" t="s">
        <v>308</v>
      </c>
      <c r="C40" s="261" t="n">
        <v>0</v>
      </c>
      <c r="D40" s="266" t="n">
        <v>2020286</v>
      </c>
      <c r="E40" s="24" t="n">
        <v>0</v>
      </c>
      <c r="F40" s="262" t="n">
        <v>601580</v>
      </c>
      <c r="G40" s="117" t="n">
        <v>0</v>
      </c>
      <c r="H40" s="262" t="n">
        <v>441326</v>
      </c>
      <c r="I40" s="117" t="n">
        <v>0</v>
      </c>
    </row>
    <row r="41" customFormat="false" ht="17.25" hidden="false" customHeight="false" outlineLevel="0" collapsed="false">
      <c r="B41" s="265" t="s">
        <v>309</v>
      </c>
      <c r="C41" s="261" t="n">
        <v>0</v>
      </c>
      <c r="D41" s="266" t="n">
        <v>2090124</v>
      </c>
      <c r="E41" s="24" t="n">
        <v>0</v>
      </c>
      <c r="F41" s="262" t="n">
        <v>640641</v>
      </c>
      <c r="G41" s="117" t="n">
        <v>0</v>
      </c>
      <c r="H41" s="262" t="n">
        <v>455664</v>
      </c>
      <c r="I41" s="117" t="n">
        <v>0</v>
      </c>
    </row>
    <row r="42" customFormat="false" ht="17.25" hidden="false" customHeight="false" outlineLevel="0" collapsed="false">
      <c r="B42" s="265" t="s">
        <v>310</v>
      </c>
      <c r="C42" s="261" t="n">
        <v>0</v>
      </c>
      <c r="D42" s="266" t="n">
        <v>1988619</v>
      </c>
      <c r="E42" s="24" t="n">
        <v>0</v>
      </c>
      <c r="F42" s="262" t="n">
        <v>571652</v>
      </c>
      <c r="G42" s="117" t="n">
        <v>0</v>
      </c>
      <c r="H42" s="262" t="n">
        <v>442095</v>
      </c>
      <c r="I42" s="117" t="n">
        <v>0</v>
      </c>
    </row>
    <row r="43" customFormat="false" ht="17.25" hidden="false" customHeight="false" outlineLevel="0" collapsed="false">
      <c r="B43" s="265"/>
      <c r="C43" s="260"/>
      <c r="D43" s="266"/>
      <c r="E43" s="47"/>
      <c r="F43" s="262"/>
      <c r="G43" s="117"/>
      <c r="H43" s="262"/>
      <c r="I43" s="117"/>
    </row>
    <row r="44" customFormat="false" ht="17.25" hidden="false" customHeight="false" outlineLevel="0" collapsed="false">
      <c r="B44" s="265" t="s">
        <v>311</v>
      </c>
      <c r="C44" s="261" t="n">
        <v>0</v>
      </c>
      <c r="D44" s="266" t="n">
        <v>2186975</v>
      </c>
      <c r="E44" s="24" t="n">
        <v>0</v>
      </c>
      <c r="F44" s="262" t="n">
        <v>675500</v>
      </c>
      <c r="G44" s="117" t="n">
        <v>0</v>
      </c>
      <c r="H44" s="262" t="n">
        <v>454802</v>
      </c>
      <c r="I44" s="117" t="n">
        <v>0</v>
      </c>
    </row>
    <row r="45" customFormat="false" ht="17.25" hidden="false" customHeight="false" outlineLevel="0" collapsed="false">
      <c r="B45" s="265" t="s">
        <v>312</v>
      </c>
      <c r="C45" s="261" t="n">
        <v>0</v>
      </c>
      <c r="D45" s="266" t="n">
        <v>2306176</v>
      </c>
      <c r="E45" s="24" t="n">
        <v>0</v>
      </c>
      <c r="F45" s="262" t="n">
        <v>807811</v>
      </c>
      <c r="G45" s="117" t="n">
        <v>0</v>
      </c>
      <c r="H45" s="262" t="n">
        <v>479822</v>
      </c>
      <c r="I45" s="117" t="n">
        <v>0</v>
      </c>
    </row>
    <row r="46" customFormat="false" ht="17.25" hidden="false" customHeight="false" outlineLevel="0" collapsed="false">
      <c r="B46" s="265" t="s">
        <v>313</v>
      </c>
      <c r="C46" s="261" t="n">
        <v>0</v>
      </c>
      <c r="D46" s="266" t="n">
        <v>2085146</v>
      </c>
      <c r="E46" s="24" t="n">
        <v>0</v>
      </c>
      <c r="F46" s="262" t="n">
        <v>611501</v>
      </c>
      <c r="G46" s="117" t="n">
        <v>0</v>
      </c>
      <c r="H46" s="262" t="n">
        <v>443397</v>
      </c>
      <c r="I46" s="117" t="n">
        <v>0</v>
      </c>
    </row>
    <row r="47" customFormat="false" ht="17.25" hidden="false" customHeight="false" outlineLevel="0" collapsed="false">
      <c r="B47" s="265" t="s">
        <v>314</v>
      </c>
      <c r="C47" s="261" t="n">
        <v>0</v>
      </c>
      <c r="D47" s="266" t="n">
        <v>2178955</v>
      </c>
      <c r="E47" s="24" t="n">
        <v>0</v>
      </c>
      <c r="F47" s="262" t="n">
        <v>635294</v>
      </c>
      <c r="G47" s="117" t="n">
        <v>0</v>
      </c>
      <c r="H47" s="262" t="n">
        <v>473407</v>
      </c>
      <c r="I47" s="117" t="n">
        <v>0</v>
      </c>
    </row>
    <row r="48" customFormat="false" ht="17.25" hidden="false" customHeight="false" outlineLevel="0" collapsed="false">
      <c r="B48" s="265" t="s">
        <v>315</v>
      </c>
      <c r="C48" s="261" t="n">
        <v>0</v>
      </c>
      <c r="D48" s="266" t="n">
        <v>2117070</v>
      </c>
      <c r="E48" s="24" t="n">
        <v>0</v>
      </c>
      <c r="F48" s="262" t="n">
        <v>627831</v>
      </c>
      <c r="G48" s="117" t="n">
        <v>0</v>
      </c>
      <c r="H48" s="262" t="n">
        <v>452319</v>
      </c>
      <c r="I48" s="117" t="n">
        <v>0</v>
      </c>
    </row>
    <row r="49" customFormat="false" ht="17.25" hidden="false" customHeight="false" outlineLevel="0" collapsed="false">
      <c r="B49" s="265" t="s">
        <v>316</v>
      </c>
      <c r="C49" s="261" t="n">
        <v>0</v>
      </c>
      <c r="D49" s="266" t="n">
        <v>2158149</v>
      </c>
      <c r="E49" s="24" t="n">
        <v>0</v>
      </c>
      <c r="F49" s="262" t="n">
        <v>637245</v>
      </c>
      <c r="G49" s="117" t="n">
        <v>0</v>
      </c>
      <c r="H49" s="262" t="n">
        <v>467743</v>
      </c>
      <c r="I49" s="117" t="n">
        <v>0</v>
      </c>
    </row>
    <row r="50" customFormat="false" ht="18" hidden="false" customHeight="false" outlineLevel="0" collapsed="false">
      <c r="B50" s="68"/>
      <c r="C50" s="98"/>
      <c r="D50" s="68"/>
      <c r="E50" s="68"/>
      <c r="F50" s="68"/>
      <c r="G50" s="68"/>
      <c r="H50" s="68"/>
      <c r="I50" s="68"/>
    </row>
    <row r="51" customFormat="false" ht="17.25" hidden="false" customHeight="false" outlineLevel="0" collapsed="false">
      <c r="B51" s="65"/>
      <c r="C51" s="267" t="s">
        <v>317</v>
      </c>
      <c r="D51" s="65"/>
      <c r="E51" s="65"/>
      <c r="F51" s="65"/>
      <c r="G51" s="65"/>
      <c r="H51" s="65"/>
      <c r="I51" s="65"/>
    </row>
    <row r="52" customFormat="false" ht="17.25" hidden="false" customHeight="false" outlineLevel="0" collapsed="false">
      <c r="B52" s="65"/>
      <c r="C52" s="267" t="s">
        <v>318</v>
      </c>
      <c r="D52" s="65"/>
      <c r="E52" s="65"/>
      <c r="F52" s="65"/>
      <c r="G52" s="65"/>
      <c r="H52" s="65"/>
      <c r="I52" s="65"/>
    </row>
    <row r="53" customFormat="false" ht="17.25" hidden="false" customHeight="false" outlineLevel="0" collapsed="false">
      <c r="B53" s="65"/>
      <c r="C53" s="267" t="s">
        <v>319</v>
      </c>
      <c r="D53" s="65"/>
      <c r="E53" s="65"/>
      <c r="F53" s="65"/>
      <c r="G53" s="65"/>
      <c r="H53" s="65"/>
      <c r="I53" s="65"/>
    </row>
    <row r="54" customFormat="false" ht="17.25" hidden="false" customHeight="false" outlineLevel="0" collapsed="false">
      <c r="B54" s="65"/>
      <c r="C54" s="267" t="s">
        <v>320</v>
      </c>
      <c r="D54" s="65"/>
      <c r="E54" s="65"/>
      <c r="F54" s="65"/>
      <c r="G54" s="65"/>
      <c r="H54" s="65"/>
      <c r="I54" s="65"/>
    </row>
    <row r="55" customFormat="false" ht="17.25" hidden="false" customHeight="false" outlineLevel="0" collapsed="false">
      <c r="B55" s="65"/>
      <c r="C55" s="267" t="s">
        <v>321</v>
      </c>
      <c r="D55" s="65"/>
      <c r="E55" s="65"/>
      <c r="F55" s="65"/>
      <c r="G55" s="65"/>
      <c r="H55" s="65"/>
      <c r="I55" s="65"/>
    </row>
    <row r="56" customFormat="false" ht="17.25" hidden="false" customHeight="false" outlineLevel="0" collapsed="false">
      <c r="C56" s="267" t="s">
        <v>322</v>
      </c>
      <c r="D56" s="268"/>
      <c r="E56" s="268"/>
      <c r="F56" s="137"/>
    </row>
    <row r="57" customFormat="false" ht="17.25" hidden="false" customHeight="false" outlineLevel="0" collapsed="false">
      <c r="A57" s="137"/>
      <c r="C57" s="267" t="s">
        <v>323</v>
      </c>
    </row>
    <row r="58" customFormat="false" ht="17.25" hidden="false" customHeight="false" outlineLevel="0" collapsed="false">
      <c r="C58" s="156" t="s">
        <v>324</v>
      </c>
    </row>
    <row r="59" customFormat="false" ht="17.25" hidden="false" customHeight="false" outlineLevel="0" collapsed="false">
      <c r="C59" s="182" t="s">
        <v>325</v>
      </c>
    </row>
  </sheetData>
  <mergeCells count="4">
    <mergeCell ref="B6:I6"/>
    <mergeCell ref="C8:F8"/>
    <mergeCell ref="G8:G9"/>
    <mergeCell ref="H8:H9"/>
  </mergeCells>
  <printOptions headings="false" gridLines="false" gridLinesSet="true" horizontalCentered="false" verticalCentered="false"/>
  <pageMargins left="0.629861111111111" right="0.67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P8" activeCellId="0" sqref="P8"/>
    </sheetView>
  </sheetViews>
  <sheetFormatPr defaultColWidth="12.12109375" defaultRowHeight="18" zeroHeight="false" outlineLevelRow="0" outlineLevelCol="0"/>
  <cols>
    <col collapsed="false" customWidth="true" hidden="false" outlineLevel="0" max="1" min="1" style="135" width="13.36"/>
    <col collapsed="false" customWidth="true" hidden="false" outlineLevel="0" max="2" min="2" style="135" width="25.99"/>
    <col collapsed="false" customWidth="true" hidden="false" outlineLevel="0" max="13" min="3" style="135" width="13.49"/>
    <col collapsed="false" customWidth="false" hidden="false" outlineLevel="0" max="257" min="14" style="135" width="12.12"/>
  </cols>
  <sheetData>
    <row r="1" customFormat="false" ht="18" hidden="false" customHeight="true" outlineLevel="0" collapsed="false">
      <c r="A1" s="137"/>
    </row>
    <row r="6" customFormat="false" ht="18.75" hidden="false" customHeight="true" outlineLevel="0" collapsed="false">
      <c r="B6" s="269" t="s">
        <v>326</v>
      </c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</row>
    <row r="7" customFormat="false" ht="18" hidden="false" customHeight="true" outlineLevel="0" collapsed="false">
      <c r="B7" s="68"/>
      <c r="C7" s="270" t="s">
        <v>327</v>
      </c>
      <c r="D7" s="68"/>
      <c r="E7" s="68"/>
      <c r="F7" s="68"/>
      <c r="G7" s="68"/>
      <c r="H7" s="68"/>
      <c r="I7" s="68"/>
      <c r="J7" s="68"/>
      <c r="K7" s="68"/>
    </row>
    <row r="8" customFormat="false" ht="18" hidden="false" customHeight="true" outlineLevel="0" collapsed="false">
      <c r="C8" s="72"/>
      <c r="F8" s="72"/>
      <c r="I8" s="72"/>
    </row>
    <row r="9" customFormat="false" ht="18" hidden="false" customHeight="true" outlineLevel="0" collapsed="false">
      <c r="C9" s="71" t="s">
        <v>328</v>
      </c>
      <c r="D9" s="77"/>
      <c r="E9" s="77"/>
      <c r="F9" s="271" t="s">
        <v>329</v>
      </c>
      <c r="G9" s="77"/>
      <c r="H9" s="77"/>
      <c r="I9" s="272" t="s">
        <v>330</v>
      </c>
      <c r="J9" s="77"/>
      <c r="K9" s="77"/>
    </row>
    <row r="10" customFormat="false" ht="18" hidden="false" customHeight="true" outlineLevel="0" collapsed="false">
      <c r="B10" s="77"/>
      <c r="C10" s="141" t="s">
        <v>250</v>
      </c>
      <c r="D10" s="141" t="s">
        <v>331</v>
      </c>
      <c r="E10" s="141" t="s">
        <v>332</v>
      </c>
      <c r="F10" s="141" t="s">
        <v>250</v>
      </c>
      <c r="G10" s="141" t="s">
        <v>331</v>
      </c>
      <c r="H10" s="141" t="s">
        <v>332</v>
      </c>
      <c r="I10" s="141" t="s">
        <v>333</v>
      </c>
      <c r="J10" s="141" t="s">
        <v>334</v>
      </c>
      <c r="K10" s="141" t="s">
        <v>335</v>
      </c>
    </row>
    <row r="11" customFormat="false" ht="18" hidden="false" customHeight="true" outlineLevel="0" collapsed="false">
      <c r="B11" s="107"/>
      <c r="C11" s="273" t="s">
        <v>220</v>
      </c>
      <c r="D11" s="274" t="s">
        <v>220</v>
      </c>
      <c r="E11" s="274" t="s">
        <v>220</v>
      </c>
      <c r="F11" s="274" t="s">
        <v>220</v>
      </c>
      <c r="G11" s="274" t="s">
        <v>220</v>
      </c>
      <c r="H11" s="274" t="s">
        <v>220</v>
      </c>
      <c r="I11" s="274" t="s">
        <v>220</v>
      </c>
      <c r="J11" s="274" t="s">
        <v>220</v>
      </c>
      <c r="K11" s="274" t="s">
        <v>336</v>
      </c>
    </row>
    <row r="12" customFormat="false" ht="18" hidden="false" customHeight="true" outlineLevel="0" collapsed="false">
      <c r="B12" s="146" t="s">
        <v>337</v>
      </c>
      <c r="C12" s="81" t="n">
        <v>640536</v>
      </c>
      <c r="D12" s="180" t="n">
        <v>363296</v>
      </c>
      <c r="E12" s="180" t="n">
        <v>277240</v>
      </c>
      <c r="F12" s="275" t="n">
        <v>62715</v>
      </c>
      <c r="G12" s="180" t="n">
        <v>52433</v>
      </c>
      <c r="H12" s="180" t="n">
        <v>10282</v>
      </c>
      <c r="I12" s="180" t="n">
        <v>71732</v>
      </c>
      <c r="J12" s="180" t="n">
        <v>46026</v>
      </c>
      <c r="K12" s="276" t="n">
        <v>64.1638320414878</v>
      </c>
    </row>
    <row r="13" customFormat="false" ht="18" hidden="false" customHeight="true" outlineLevel="0" collapsed="false">
      <c r="B13" s="146" t="s">
        <v>338</v>
      </c>
      <c r="C13" s="81" t="n">
        <v>678031</v>
      </c>
      <c r="D13" s="180" t="n">
        <v>375208</v>
      </c>
      <c r="E13" s="180" t="n">
        <v>302823</v>
      </c>
      <c r="F13" s="275" t="n">
        <v>87544</v>
      </c>
      <c r="G13" s="180" t="n">
        <v>67308</v>
      </c>
      <c r="H13" s="180" t="n">
        <v>20236</v>
      </c>
      <c r="I13" s="180" t="n">
        <v>61726</v>
      </c>
      <c r="J13" s="180" t="n">
        <v>42451</v>
      </c>
      <c r="K13" s="276" t="n">
        <v>68.7732884035901</v>
      </c>
    </row>
    <row r="14" customFormat="false" ht="18" hidden="false" customHeight="true" outlineLevel="0" collapsed="false">
      <c r="B14" s="146" t="s">
        <v>288</v>
      </c>
      <c r="C14" s="81" t="n">
        <v>693518</v>
      </c>
      <c r="D14" s="180" t="n">
        <v>375492</v>
      </c>
      <c r="E14" s="180" t="n">
        <v>318026</v>
      </c>
      <c r="F14" s="275" t="n">
        <v>110463</v>
      </c>
      <c r="G14" s="180" t="n">
        <v>78071</v>
      </c>
      <c r="H14" s="180" t="n">
        <v>32392</v>
      </c>
      <c r="I14" s="180" t="n">
        <v>52511</v>
      </c>
      <c r="J14" s="180" t="n">
        <v>38063</v>
      </c>
      <c r="K14" s="276" t="n">
        <v>72.4857648873569</v>
      </c>
    </row>
    <row r="15" customFormat="false" ht="18" hidden="false" customHeight="true" outlineLevel="0" collapsed="false">
      <c r="B15" s="146"/>
      <c r="C15" s="81"/>
      <c r="D15" s="180"/>
      <c r="E15" s="180"/>
      <c r="F15" s="275"/>
      <c r="G15" s="180"/>
      <c r="H15" s="180"/>
      <c r="I15" s="180"/>
      <c r="J15" s="180"/>
      <c r="K15" s="276"/>
    </row>
    <row r="16" customFormat="false" ht="18" hidden="false" customHeight="true" outlineLevel="0" collapsed="false">
      <c r="B16" s="146" t="s">
        <v>289</v>
      </c>
      <c r="C16" s="81" t="n">
        <v>693158</v>
      </c>
      <c r="D16" s="180" t="n">
        <v>373852</v>
      </c>
      <c r="E16" s="180" t="n">
        <v>319306</v>
      </c>
      <c r="F16" s="275" t="n">
        <v>116185</v>
      </c>
      <c r="G16" s="180" t="n">
        <v>80648</v>
      </c>
      <c r="H16" s="180" t="n">
        <v>35537</v>
      </c>
      <c r="I16" s="180" t="n">
        <v>54492</v>
      </c>
      <c r="J16" s="180" t="n">
        <v>37417</v>
      </c>
      <c r="K16" s="276" t="n">
        <v>68.7</v>
      </c>
    </row>
    <row r="17" customFormat="false" ht="18" hidden="false" customHeight="true" outlineLevel="0" collapsed="false">
      <c r="B17" s="146" t="s">
        <v>290</v>
      </c>
      <c r="C17" s="81" t="n">
        <v>691329</v>
      </c>
      <c r="D17" s="180" t="n">
        <v>371556</v>
      </c>
      <c r="E17" s="180" t="n">
        <v>319773</v>
      </c>
      <c r="F17" s="275" t="n">
        <v>122367</v>
      </c>
      <c r="G17" s="180" t="n">
        <v>83342</v>
      </c>
      <c r="H17" s="180" t="n">
        <v>39025</v>
      </c>
      <c r="I17" s="180" t="n">
        <v>59241</v>
      </c>
      <c r="J17" s="180" t="n">
        <v>33322</v>
      </c>
      <c r="K17" s="276" t="n">
        <v>56.2</v>
      </c>
    </row>
    <row r="18" customFormat="false" ht="18" hidden="false" customHeight="true" outlineLevel="0" collapsed="false">
      <c r="B18" s="146" t="s">
        <v>291</v>
      </c>
      <c r="C18" s="81" t="n">
        <v>690842</v>
      </c>
      <c r="D18" s="180" t="n">
        <v>369564</v>
      </c>
      <c r="E18" s="180" t="n">
        <v>321278</v>
      </c>
      <c r="F18" s="275" t="n">
        <v>129057</v>
      </c>
      <c r="G18" s="180" t="n">
        <v>85854</v>
      </c>
      <c r="H18" s="180" t="n">
        <v>43203</v>
      </c>
      <c r="I18" s="180" t="n">
        <v>64482</v>
      </c>
      <c r="J18" s="180" t="n">
        <v>40708</v>
      </c>
      <c r="K18" s="276" t="n">
        <v>63.1</v>
      </c>
    </row>
    <row r="19" customFormat="false" ht="18" hidden="false" customHeight="true" outlineLevel="0" collapsed="false">
      <c r="B19" s="146" t="s">
        <v>292</v>
      </c>
      <c r="C19" s="81" t="n">
        <v>690144</v>
      </c>
      <c r="D19" s="114" t="n">
        <v>367672</v>
      </c>
      <c r="E19" s="114" t="n">
        <v>322472</v>
      </c>
      <c r="F19" s="81" t="n">
        <v>134774</v>
      </c>
      <c r="G19" s="114" t="n">
        <v>87823</v>
      </c>
      <c r="H19" s="114" t="n">
        <v>46951</v>
      </c>
      <c r="I19" s="114" t="n">
        <v>51142</v>
      </c>
      <c r="J19" s="114" t="n">
        <v>30171</v>
      </c>
      <c r="K19" s="277" t="n">
        <v>59</v>
      </c>
    </row>
    <row r="20" customFormat="false" ht="18" hidden="false" customHeight="true" outlineLevel="0" collapsed="false">
      <c r="B20" s="146" t="s">
        <v>13</v>
      </c>
      <c r="C20" s="81" t="n">
        <v>687939</v>
      </c>
      <c r="D20" s="114" t="n">
        <v>365265</v>
      </c>
      <c r="E20" s="114" t="n">
        <v>322674</v>
      </c>
      <c r="F20" s="81" t="n">
        <v>136305</v>
      </c>
      <c r="G20" s="114" t="n">
        <v>87788</v>
      </c>
      <c r="H20" s="114" t="n">
        <v>48517</v>
      </c>
      <c r="I20" s="114" t="n">
        <v>47708</v>
      </c>
      <c r="J20" s="114" t="n">
        <v>30071</v>
      </c>
      <c r="K20" s="277" t="n">
        <v>63</v>
      </c>
    </row>
    <row r="21" customFormat="false" ht="18" hidden="false" customHeight="true" outlineLevel="0" collapsed="false">
      <c r="B21" s="146"/>
      <c r="C21" s="81"/>
      <c r="D21" s="114"/>
      <c r="E21" s="114"/>
      <c r="F21" s="81"/>
      <c r="G21" s="114"/>
      <c r="H21" s="114"/>
      <c r="I21" s="114"/>
      <c r="J21" s="114"/>
      <c r="K21" s="277"/>
    </row>
    <row r="22" customFormat="false" ht="18" hidden="false" customHeight="true" outlineLevel="0" collapsed="false">
      <c r="B22" s="146" t="s">
        <v>14</v>
      </c>
      <c r="C22" s="81" t="n">
        <v>686012</v>
      </c>
      <c r="D22" s="114" t="n">
        <v>363019</v>
      </c>
      <c r="E22" s="114" t="n">
        <v>322993</v>
      </c>
      <c r="F22" s="81" t="n">
        <v>138568</v>
      </c>
      <c r="G22" s="114" t="n">
        <v>88116</v>
      </c>
      <c r="H22" s="114" t="n">
        <v>50452</v>
      </c>
      <c r="I22" s="278" t="n">
        <v>47549</v>
      </c>
      <c r="J22" s="278" t="n">
        <v>30118</v>
      </c>
      <c r="K22" s="279" t="n">
        <v>63.3</v>
      </c>
    </row>
    <row r="23" customFormat="false" ht="18" hidden="false" customHeight="true" outlineLevel="0" collapsed="false">
      <c r="B23" s="146" t="s">
        <v>167</v>
      </c>
      <c r="C23" s="81" t="n">
        <v>685030</v>
      </c>
      <c r="D23" s="114" t="n">
        <v>361323</v>
      </c>
      <c r="E23" s="114" t="n">
        <v>323707</v>
      </c>
      <c r="F23" s="81" t="n">
        <v>147986</v>
      </c>
      <c r="G23" s="114" t="n">
        <v>92146</v>
      </c>
      <c r="H23" s="114" t="n">
        <v>55840</v>
      </c>
      <c r="I23" s="278" t="n">
        <v>47586</v>
      </c>
      <c r="J23" s="278" t="n">
        <v>30103</v>
      </c>
      <c r="K23" s="279" t="n">
        <v>63.3</v>
      </c>
    </row>
    <row r="24" customFormat="false" ht="18" hidden="false" customHeight="true" outlineLevel="0" collapsed="false">
      <c r="B24" s="119"/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18" hidden="false" customHeight="true" outlineLevel="0" collapsed="false">
      <c r="C25" s="156" t="s">
        <v>339</v>
      </c>
    </row>
    <row r="26" customFormat="false" ht="18" hidden="false" customHeight="true" outlineLevel="0" collapsed="false">
      <c r="C26" s="156" t="s">
        <v>169</v>
      </c>
    </row>
    <row r="28" s="183" customFormat="true" ht="18" hidden="false" customHeight="true" outlineLevel="0" collapsed="false"/>
    <row r="29" s="183" customFormat="true" ht="18" hidden="false" customHeight="true" outlineLevel="0" collapsed="false">
      <c r="B29" s="188"/>
      <c r="C29" s="280" t="s">
        <v>340</v>
      </c>
      <c r="D29" s="188"/>
      <c r="E29" s="188"/>
      <c r="F29" s="188"/>
      <c r="G29" s="281"/>
      <c r="H29" s="188"/>
      <c r="I29" s="188"/>
      <c r="J29" s="188"/>
      <c r="K29" s="188"/>
      <c r="L29" s="188"/>
      <c r="M29" s="282" t="s">
        <v>341</v>
      </c>
    </row>
    <row r="30" s="183" customFormat="true" ht="18" hidden="false" customHeight="true" outlineLevel="0" collapsed="false">
      <c r="C30" s="283"/>
      <c r="D30" s="284"/>
      <c r="E30" s="285" t="s">
        <v>342</v>
      </c>
      <c r="F30" s="286"/>
      <c r="G30" s="286"/>
      <c r="H30" s="284"/>
      <c r="I30" s="286"/>
      <c r="J30" s="286"/>
      <c r="K30" s="285" t="s">
        <v>343</v>
      </c>
      <c r="L30" s="286"/>
      <c r="M30" s="287"/>
    </row>
    <row r="31" s="183" customFormat="true" ht="18" hidden="false" customHeight="true" outlineLevel="0" collapsed="false">
      <c r="B31" s="286"/>
      <c r="C31" s="288" t="s">
        <v>250</v>
      </c>
      <c r="D31" s="288" t="s">
        <v>235</v>
      </c>
      <c r="E31" s="288" t="s">
        <v>344</v>
      </c>
      <c r="F31" s="288" t="s">
        <v>345</v>
      </c>
      <c r="G31" s="288" t="s">
        <v>158</v>
      </c>
      <c r="H31" s="288" t="s">
        <v>235</v>
      </c>
      <c r="I31" s="288" t="s">
        <v>344</v>
      </c>
      <c r="J31" s="288" t="s">
        <v>346</v>
      </c>
      <c r="K31" s="288" t="s">
        <v>347</v>
      </c>
      <c r="L31" s="288" t="s">
        <v>348</v>
      </c>
      <c r="M31" s="288" t="s">
        <v>158</v>
      </c>
    </row>
    <row r="32" s="183" customFormat="true" ht="18" hidden="false" customHeight="true" outlineLevel="0" collapsed="false">
      <c r="C32" s="283"/>
      <c r="G32" s="289" t="s">
        <v>349</v>
      </c>
    </row>
    <row r="33" s="203" customFormat="true" ht="18" hidden="false" customHeight="true" outlineLevel="0" collapsed="false">
      <c r="B33" s="290" t="s">
        <v>350</v>
      </c>
      <c r="C33" s="291" t="n">
        <v>363019</v>
      </c>
      <c r="D33" s="292" t="n">
        <v>7596</v>
      </c>
      <c r="E33" s="292" t="n">
        <v>6110</v>
      </c>
      <c r="F33" s="292" t="n">
        <v>2394</v>
      </c>
      <c r="G33" s="292" t="n">
        <v>19</v>
      </c>
      <c r="H33" s="292" t="n">
        <v>38607</v>
      </c>
      <c r="I33" s="292" t="n">
        <v>274672</v>
      </c>
      <c r="J33" s="292" t="n">
        <v>23071</v>
      </c>
      <c r="K33" s="292" t="n">
        <v>3096</v>
      </c>
      <c r="L33" s="292" t="n">
        <v>7377</v>
      </c>
      <c r="M33" s="292" t="n">
        <v>77</v>
      </c>
    </row>
    <row r="34" s="203" customFormat="true" ht="18" hidden="false" customHeight="true" outlineLevel="0" collapsed="false">
      <c r="B34" s="290" t="s">
        <v>351</v>
      </c>
      <c r="C34" s="291" t="n">
        <v>361323</v>
      </c>
      <c r="D34" s="292" t="n">
        <v>7362</v>
      </c>
      <c r="E34" s="292" t="n">
        <v>5900</v>
      </c>
      <c r="F34" s="292" t="n">
        <v>2362</v>
      </c>
      <c r="G34" s="292" t="n">
        <v>19</v>
      </c>
      <c r="H34" s="292" t="n">
        <v>38246</v>
      </c>
      <c r="I34" s="292" t="n">
        <v>269972</v>
      </c>
      <c r="J34" s="292" t="n">
        <v>27690</v>
      </c>
      <c r="K34" s="292" t="n">
        <v>2759</v>
      </c>
      <c r="L34" s="292" t="n">
        <v>6955</v>
      </c>
      <c r="M34" s="292" t="n">
        <v>58</v>
      </c>
    </row>
    <row r="35" s="183" customFormat="true" ht="18" hidden="false" customHeight="true" outlineLevel="0" collapsed="false">
      <c r="C35" s="283"/>
      <c r="D35" s="169"/>
      <c r="E35" s="169"/>
      <c r="F35" s="169"/>
      <c r="G35" s="169"/>
      <c r="H35" s="169"/>
      <c r="I35" s="169"/>
      <c r="J35" s="169"/>
      <c r="K35" s="169"/>
      <c r="L35" s="169"/>
      <c r="M35" s="169"/>
    </row>
    <row r="36" s="183" customFormat="true" ht="18" hidden="false" customHeight="true" outlineLevel="0" collapsed="false">
      <c r="B36" s="293" t="s">
        <v>352</v>
      </c>
      <c r="C36" s="294" t="n">
        <v>6488</v>
      </c>
      <c r="D36" s="295" t="s">
        <v>120</v>
      </c>
      <c r="E36" s="295" t="s">
        <v>120</v>
      </c>
      <c r="F36" s="295" t="s">
        <v>120</v>
      </c>
      <c r="G36" s="295" t="s">
        <v>120</v>
      </c>
      <c r="H36" s="126" t="n">
        <v>1</v>
      </c>
      <c r="I36" s="295" t="s">
        <v>120</v>
      </c>
      <c r="J36" s="47" t="n">
        <v>4394</v>
      </c>
      <c r="K36" s="47" t="n">
        <v>355</v>
      </c>
      <c r="L36" s="47" t="n">
        <v>1738</v>
      </c>
      <c r="M36" s="295" t="s">
        <v>120</v>
      </c>
    </row>
    <row r="37" s="183" customFormat="true" ht="18" hidden="false" customHeight="true" outlineLevel="0" collapsed="false">
      <c r="B37" s="293" t="s">
        <v>353</v>
      </c>
      <c r="C37" s="294" t="n">
        <v>22042</v>
      </c>
      <c r="D37" s="47" t="n">
        <v>10</v>
      </c>
      <c r="E37" s="295" t="s">
        <v>120</v>
      </c>
      <c r="F37" s="24" t="n">
        <v>10</v>
      </c>
      <c r="G37" s="295" t="s">
        <v>120</v>
      </c>
      <c r="H37" s="24" t="n">
        <v>190</v>
      </c>
      <c r="I37" s="47" t="n">
        <v>2998</v>
      </c>
      <c r="J37" s="47" t="n">
        <v>17805</v>
      </c>
      <c r="K37" s="47" t="n">
        <v>148</v>
      </c>
      <c r="L37" s="47" t="n">
        <v>879</v>
      </c>
      <c r="M37" s="24" t="n">
        <v>2</v>
      </c>
    </row>
    <row r="38" s="183" customFormat="true" ht="18" hidden="false" customHeight="true" outlineLevel="0" collapsed="false">
      <c r="B38" s="293" t="s">
        <v>354</v>
      </c>
      <c r="C38" s="294" t="n">
        <v>24156</v>
      </c>
      <c r="D38" s="47" t="n">
        <v>61</v>
      </c>
      <c r="E38" s="47" t="n">
        <v>17</v>
      </c>
      <c r="F38" s="24" t="n">
        <v>40</v>
      </c>
      <c r="G38" s="295" t="s">
        <v>120</v>
      </c>
      <c r="H38" s="47" t="n">
        <v>1068</v>
      </c>
      <c r="I38" s="47" t="n">
        <v>19838</v>
      </c>
      <c r="J38" s="47" t="n">
        <v>2689</v>
      </c>
      <c r="K38" s="47" t="n">
        <v>39</v>
      </c>
      <c r="L38" s="47" t="n">
        <v>404</v>
      </c>
      <c r="M38" s="295" t="s">
        <v>120</v>
      </c>
    </row>
    <row r="39" s="183" customFormat="true" ht="18" hidden="false" customHeight="true" outlineLevel="0" collapsed="false">
      <c r="B39" s="293" t="s">
        <v>355</v>
      </c>
      <c r="C39" s="294" t="n">
        <v>25070</v>
      </c>
      <c r="D39" s="47" t="n">
        <v>132</v>
      </c>
      <c r="E39" s="47" t="n">
        <v>52</v>
      </c>
      <c r="F39" s="47" t="n">
        <v>81</v>
      </c>
      <c r="G39" s="126" t="n">
        <v>1</v>
      </c>
      <c r="H39" s="47" t="n">
        <v>2061</v>
      </c>
      <c r="I39" s="47" t="n">
        <v>21712</v>
      </c>
      <c r="J39" s="47" t="n">
        <v>678</v>
      </c>
      <c r="K39" s="47" t="n">
        <v>26</v>
      </c>
      <c r="L39" s="47" t="n">
        <v>327</v>
      </c>
      <c r="M39" s="295" t="s">
        <v>120</v>
      </c>
    </row>
    <row r="40" s="183" customFormat="true" ht="18" hidden="false" customHeight="true" outlineLevel="0" collapsed="false">
      <c r="B40" s="293"/>
      <c r="C40" s="294"/>
      <c r="D40" s="47"/>
      <c r="E40" s="47"/>
      <c r="F40" s="264"/>
      <c r="G40" s="47"/>
      <c r="H40" s="47"/>
      <c r="I40" s="47"/>
      <c r="J40" s="47"/>
      <c r="K40" s="47"/>
      <c r="L40" s="47"/>
      <c r="M40" s="24"/>
    </row>
    <row r="41" s="183" customFormat="true" ht="18" hidden="false" customHeight="true" outlineLevel="0" collapsed="false">
      <c r="B41" s="293" t="s">
        <v>356</v>
      </c>
      <c r="C41" s="294" t="n">
        <v>31583</v>
      </c>
      <c r="D41" s="47" t="n">
        <v>245</v>
      </c>
      <c r="E41" s="47" t="n">
        <v>118</v>
      </c>
      <c r="F41" s="264" t="n">
        <v>80</v>
      </c>
      <c r="G41" s="47" t="n">
        <v>5</v>
      </c>
      <c r="H41" s="47" t="n">
        <v>3714</v>
      </c>
      <c r="I41" s="47" t="n">
        <v>26687</v>
      </c>
      <c r="J41" s="47" t="n">
        <v>439</v>
      </c>
      <c r="K41" s="47" t="n">
        <v>32</v>
      </c>
      <c r="L41" s="47" t="n">
        <v>263</v>
      </c>
      <c r="M41" s="295" t="s">
        <v>120</v>
      </c>
    </row>
    <row r="42" s="183" customFormat="true" ht="18" hidden="false" customHeight="true" outlineLevel="0" collapsed="false">
      <c r="B42" s="293" t="s">
        <v>357</v>
      </c>
      <c r="C42" s="294" t="n">
        <v>32771</v>
      </c>
      <c r="D42" s="47" t="n">
        <v>401</v>
      </c>
      <c r="E42" s="47" t="n">
        <v>190</v>
      </c>
      <c r="F42" s="264" t="n">
        <v>115</v>
      </c>
      <c r="G42" s="24" t="n">
        <v>2</v>
      </c>
      <c r="H42" s="47" t="n">
        <v>4524</v>
      </c>
      <c r="I42" s="47" t="n">
        <v>26909</v>
      </c>
      <c r="J42" s="47" t="n">
        <v>347</v>
      </c>
      <c r="K42" s="47" t="n">
        <v>34</v>
      </c>
      <c r="L42" s="47" t="n">
        <v>249</v>
      </c>
      <c r="M42" s="295" t="s">
        <v>120</v>
      </c>
    </row>
    <row r="43" s="183" customFormat="true" ht="18" hidden="false" customHeight="true" outlineLevel="0" collapsed="false">
      <c r="B43" s="293" t="s">
        <v>358</v>
      </c>
      <c r="C43" s="294" t="n">
        <v>28718</v>
      </c>
      <c r="D43" s="47" t="n">
        <v>491</v>
      </c>
      <c r="E43" s="47" t="n">
        <v>250</v>
      </c>
      <c r="F43" s="47" t="n">
        <v>139</v>
      </c>
      <c r="G43" s="24" t="n">
        <v>2</v>
      </c>
      <c r="H43" s="47" t="n">
        <v>4310</v>
      </c>
      <c r="I43" s="47" t="n">
        <v>23122</v>
      </c>
      <c r="J43" s="47" t="n">
        <v>216</v>
      </c>
      <c r="K43" s="47" t="n">
        <v>26</v>
      </c>
      <c r="L43" s="47" t="n">
        <v>162</v>
      </c>
      <c r="M43" s="295" t="s">
        <v>120</v>
      </c>
    </row>
    <row r="44" s="183" customFormat="true" ht="18" hidden="false" customHeight="true" outlineLevel="0" collapsed="false">
      <c r="B44" s="293" t="s">
        <v>359</v>
      </c>
      <c r="C44" s="294" t="n">
        <v>29153</v>
      </c>
      <c r="D44" s="47" t="n">
        <v>541</v>
      </c>
      <c r="E44" s="47" t="n">
        <v>293</v>
      </c>
      <c r="F44" s="24" t="n">
        <v>147</v>
      </c>
      <c r="G44" s="51" t="n">
        <v>2</v>
      </c>
      <c r="H44" s="47" t="n">
        <v>4071</v>
      </c>
      <c r="I44" s="47" t="n">
        <v>23749</v>
      </c>
      <c r="J44" s="47" t="n">
        <v>158</v>
      </c>
      <c r="K44" s="47" t="n">
        <v>33</v>
      </c>
      <c r="L44" s="47" t="n">
        <v>158</v>
      </c>
      <c r="M44" s="24" t="n">
        <v>1</v>
      </c>
    </row>
    <row r="45" s="183" customFormat="true" ht="18" hidden="false" customHeight="true" outlineLevel="0" collapsed="false">
      <c r="B45" s="293"/>
      <c r="C45" s="294"/>
      <c r="D45" s="47"/>
      <c r="E45" s="47"/>
      <c r="F45" s="24"/>
      <c r="G45" s="47"/>
      <c r="H45" s="47"/>
      <c r="I45" s="47"/>
      <c r="J45" s="47"/>
      <c r="K45" s="47"/>
      <c r="L45" s="47"/>
      <c r="M45" s="47"/>
    </row>
    <row r="46" s="183" customFormat="true" ht="18" hidden="false" customHeight="true" outlineLevel="0" collapsed="false">
      <c r="B46" s="293" t="s">
        <v>360</v>
      </c>
      <c r="C46" s="294" t="n">
        <v>30449</v>
      </c>
      <c r="D46" s="47" t="n">
        <v>577</v>
      </c>
      <c r="E46" s="47" t="n">
        <v>504</v>
      </c>
      <c r="F46" s="47" t="n">
        <v>160</v>
      </c>
      <c r="G46" s="47" t="n">
        <v>3</v>
      </c>
      <c r="H46" s="47" t="n">
        <v>3752</v>
      </c>
      <c r="I46" s="47" t="n">
        <v>25071</v>
      </c>
      <c r="J46" s="47" t="n">
        <v>124</v>
      </c>
      <c r="K46" s="47" t="n">
        <v>46</v>
      </c>
      <c r="L46" s="47" t="n">
        <v>210</v>
      </c>
      <c r="M46" s="47" t="n">
        <v>2</v>
      </c>
    </row>
    <row r="47" s="183" customFormat="true" ht="18" hidden="false" customHeight="true" outlineLevel="0" collapsed="false">
      <c r="B47" s="293" t="s">
        <v>361</v>
      </c>
      <c r="C47" s="294" t="n">
        <v>38747</v>
      </c>
      <c r="D47" s="47" t="n">
        <v>897</v>
      </c>
      <c r="E47" s="47" t="n">
        <v>1251</v>
      </c>
      <c r="F47" s="47" t="n">
        <v>143</v>
      </c>
      <c r="G47" s="47" t="n">
        <v>1</v>
      </c>
      <c r="H47" s="47" t="n">
        <v>5161</v>
      </c>
      <c r="I47" s="47" t="n">
        <v>30644</v>
      </c>
      <c r="J47" s="47" t="n">
        <v>148</v>
      </c>
      <c r="K47" s="47" t="n">
        <v>95</v>
      </c>
      <c r="L47" s="47" t="n">
        <v>404</v>
      </c>
      <c r="M47" s="47" t="n">
        <v>3</v>
      </c>
    </row>
    <row r="48" s="183" customFormat="true" ht="18" hidden="false" customHeight="true" outlineLevel="0" collapsed="false">
      <c r="B48" s="293" t="s">
        <v>362</v>
      </c>
      <c r="C48" s="294" t="n">
        <v>30856</v>
      </c>
      <c r="D48" s="47" t="n">
        <v>866</v>
      </c>
      <c r="E48" s="47" t="n">
        <v>1314</v>
      </c>
      <c r="F48" s="264" t="n">
        <v>43</v>
      </c>
      <c r="G48" s="47" t="n">
        <v>1</v>
      </c>
      <c r="H48" s="47" t="n">
        <v>4279</v>
      </c>
      <c r="I48" s="47" t="n">
        <v>23607</v>
      </c>
      <c r="J48" s="47" t="n">
        <v>107</v>
      </c>
      <c r="K48" s="47" t="n">
        <v>202</v>
      </c>
      <c r="L48" s="47" t="n">
        <v>434</v>
      </c>
      <c r="M48" s="47" t="n">
        <v>3</v>
      </c>
    </row>
    <row r="49" s="183" customFormat="true" ht="18" hidden="false" customHeight="true" outlineLevel="0" collapsed="false">
      <c r="B49" s="293" t="s">
        <v>363</v>
      </c>
      <c r="C49" s="294" t="n">
        <v>26030</v>
      </c>
      <c r="D49" s="47" t="n">
        <v>971</v>
      </c>
      <c r="E49" s="47" t="n">
        <v>1059</v>
      </c>
      <c r="F49" s="47" t="n">
        <v>186</v>
      </c>
      <c r="G49" s="295"/>
      <c r="H49" s="47" t="n">
        <v>3300</v>
      </c>
      <c r="I49" s="47" t="n">
        <v>19428</v>
      </c>
      <c r="J49" s="47" t="n">
        <v>111</v>
      </c>
      <c r="K49" s="47" t="n">
        <v>426</v>
      </c>
      <c r="L49" s="47" t="n">
        <v>540</v>
      </c>
      <c r="M49" s="47" t="n">
        <v>9</v>
      </c>
    </row>
    <row r="50" s="183" customFormat="true" ht="18" hidden="false" customHeight="true" outlineLevel="0" collapsed="false">
      <c r="B50" s="293"/>
      <c r="C50" s="294"/>
      <c r="D50" s="47"/>
      <c r="E50" s="47"/>
      <c r="F50" s="47"/>
      <c r="G50" s="295"/>
      <c r="H50" s="47"/>
      <c r="I50" s="47"/>
      <c r="J50" s="47"/>
      <c r="K50" s="47"/>
      <c r="L50" s="47"/>
      <c r="M50" s="47"/>
    </row>
    <row r="51" s="183" customFormat="true" ht="18" hidden="false" customHeight="true" outlineLevel="0" collapsed="false">
      <c r="B51" s="293" t="s">
        <v>364</v>
      </c>
      <c r="C51" s="294" t="n">
        <v>19003</v>
      </c>
      <c r="D51" s="47" t="n">
        <v>1236</v>
      </c>
      <c r="E51" s="47" t="n">
        <v>594</v>
      </c>
      <c r="F51" s="47" t="n">
        <v>717</v>
      </c>
      <c r="G51" s="24" t="n">
        <v>1</v>
      </c>
      <c r="H51" s="47" t="n">
        <v>1384</v>
      </c>
      <c r="I51" s="47" t="n">
        <v>13682</v>
      </c>
      <c r="J51" s="47" t="n">
        <v>199</v>
      </c>
      <c r="K51" s="47" t="n">
        <v>597</v>
      </c>
      <c r="L51" s="47" t="n">
        <v>579</v>
      </c>
      <c r="M51" s="47" t="n">
        <v>14</v>
      </c>
    </row>
    <row r="52" s="183" customFormat="true" ht="18" hidden="false" customHeight="true" outlineLevel="0" collapsed="false">
      <c r="B52" s="293" t="s">
        <v>365</v>
      </c>
      <c r="C52" s="294" t="n">
        <v>16257</v>
      </c>
      <c r="D52" s="47" t="n">
        <v>934</v>
      </c>
      <c r="E52" s="47" t="n">
        <v>258</v>
      </c>
      <c r="F52" s="47" t="n">
        <v>501</v>
      </c>
      <c r="G52" s="24" t="n">
        <v>1</v>
      </c>
      <c r="H52" s="47" t="n">
        <v>431</v>
      </c>
      <c r="I52" s="47" t="n">
        <v>12525</v>
      </c>
      <c r="J52" s="47" t="n">
        <v>275</v>
      </c>
      <c r="K52" s="47" t="n">
        <v>700</v>
      </c>
      <c r="L52" s="47" t="n">
        <v>608</v>
      </c>
      <c r="M52" s="47" t="n">
        <v>24</v>
      </c>
    </row>
    <row r="53" s="183" customFormat="true" ht="18" hidden="false" customHeight="true" outlineLevel="0" collapsed="false">
      <c r="B53" s="286"/>
      <c r="C53" s="296"/>
      <c r="D53" s="297"/>
      <c r="E53" s="297"/>
      <c r="F53" s="297"/>
      <c r="G53" s="297"/>
      <c r="H53" s="297"/>
      <c r="I53" s="297"/>
      <c r="J53" s="297"/>
      <c r="K53" s="297"/>
      <c r="L53" s="297"/>
      <c r="M53" s="297"/>
    </row>
    <row r="54" s="183" customFormat="true" ht="18" hidden="false" customHeight="true" outlineLevel="0" collapsed="false">
      <c r="C54" s="283"/>
      <c r="G54" s="289" t="s">
        <v>366</v>
      </c>
    </row>
    <row r="55" s="203" customFormat="true" ht="18" hidden="false" customHeight="true" outlineLevel="0" collapsed="false">
      <c r="B55" s="290" t="s">
        <v>350</v>
      </c>
      <c r="C55" s="291" t="n">
        <v>322993</v>
      </c>
      <c r="D55" s="292" t="n">
        <v>46</v>
      </c>
      <c r="E55" s="292" t="n">
        <v>331</v>
      </c>
      <c r="F55" s="292" t="n">
        <v>124</v>
      </c>
      <c r="G55" s="295" t="s">
        <v>120</v>
      </c>
      <c r="H55" s="292" t="n">
        <v>878</v>
      </c>
      <c r="I55" s="292" t="n">
        <v>266254</v>
      </c>
      <c r="J55" s="292" t="n">
        <v>22352</v>
      </c>
      <c r="K55" s="292" t="n">
        <v>4649</v>
      </c>
      <c r="L55" s="292" t="n">
        <v>28260</v>
      </c>
      <c r="M55" s="292" t="n">
        <v>99</v>
      </c>
    </row>
    <row r="56" s="203" customFormat="true" ht="18" hidden="false" customHeight="true" outlineLevel="0" collapsed="false">
      <c r="B56" s="290" t="s">
        <v>351</v>
      </c>
      <c r="C56" s="291" t="n">
        <v>323707</v>
      </c>
      <c r="D56" s="292" t="n">
        <v>46</v>
      </c>
      <c r="E56" s="292" t="n">
        <v>331</v>
      </c>
      <c r="F56" s="292" t="n">
        <v>150</v>
      </c>
      <c r="G56" s="295" t="s">
        <v>120</v>
      </c>
      <c r="H56" s="292" t="n">
        <v>892</v>
      </c>
      <c r="I56" s="292" t="n">
        <v>264135</v>
      </c>
      <c r="J56" s="292" t="n">
        <v>26701</v>
      </c>
      <c r="K56" s="292" t="n">
        <v>4355</v>
      </c>
      <c r="L56" s="292" t="n">
        <v>27016</v>
      </c>
      <c r="M56" s="292" t="n">
        <v>81</v>
      </c>
    </row>
    <row r="57" s="183" customFormat="true" ht="18" hidden="false" customHeight="true" outlineLevel="0" collapsed="false">
      <c r="C57" s="283"/>
      <c r="D57" s="169"/>
      <c r="E57" s="169"/>
      <c r="F57" s="169"/>
      <c r="G57" s="169"/>
      <c r="H57" s="169"/>
      <c r="I57" s="169"/>
      <c r="J57" s="169"/>
      <c r="K57" s="169"/>
      <c r="L57" s="169"/>
      <c r="M57" s="169"/>
    </row>
    <row r="58" s="183" customFormat="true" ht="18" hidden="false" customHeight="true" outlineLevel="0" collapsed="false">
      <c r="B58" s="293" t="s">
        <v>352</v>
      </c>
      <c r="C58" s="294" t="n">
        <v>5401</v>
      </c>
      <c r="D58" s="295" t="s">
        <v>120</v>
      </c>
      <c r="E58" s="295" t="s">
        <v>120</v>
      </c>
      <c r="F58" s="295" t="s">
        <v>120</v>
      </c>
      <c r="G58" s="295" t="s">
        <v>120</v>
      </c>
      <c r="H58" s="295" t="s">
        <v>120</v>
      </c>
      <c r="I58" s="295" t="s">
        <v>120</v>
      </c>
      <c r="J58" s="24" t="n">
        <v>3900</v>
      </c>
      <c r="K58" s="24" t="n">
        <v>33</v>
      </c>
      <c r="L58" s="47" t="n">
        <v>1468</v>
      </c>
      <c r="M58" s="295" t="s">
        <v>120</v>
      </c>
    </row>
    <row r="59" s="183" customFormat="true" ht="18" hidden="false" customHeight="true" outlineLevel="0" collapsed="false">
      <c r="B59" s="293" t="s">
        <v>353</v>
      </c>
      <c r="C59" s="294" t="n">
        <v>20896</v>
      </c>
      <c r="D59" s="295" t="s">
        <v>120</v>
      </c>
      <c r="E59" s="295" t="s">
        <v>120</v>
      </c>
      <c r="F59" s="295" t="s">
        <v>120</v>
      </c>
      <c r="G59" s="295" t="s">
        <v>120</v>
      </c>
      <c r="H59" s="47" t="n">
        <v>3</v>
      </c>
      <c r="I59" s="47" t="n">
        <v>2789</v>
      </c>
      <c r="J59" s="47" t="n">
        <v>17114</v>
      </c>
      <c r="K59" s="47" t="n">
        <v>34</v>
      </c>
      <c r="L59" s="47" t="n">
        <v>956</v>
      </c>
      <c r="M59" s="295" t="s">
        <v>120</v>
      </c>
    </row>
    <row r="60" s="183" customFormat="true" ht="18" hidden="false" customHeight="true" outlineLevel="0" collapsed="false">
      <c r="B60" s="293" t="s">
        <v>354</v>
      </c>
      <c r="C60" s="294" t="n">
        <v>23921</v>
      </c>
      <c r="D60" s="47" t="n">
        <v>1</v>
      </c>
      <c r="E60" s="47" t="n">
        <v>4</v>
      </c>
      <c r="F60" s="24" t="n">
        <v>8</v>
      </c>
      <c r="G60" s="295" t="s">
        <v>120</v>
      </c>
      <c r="H60" s="47" t="n">
        <v>33</v>
      </c>
      <c r="I60" s="47" t="n">
        <v>20339</v>
      </c>
      <c r="J60" s="47" t="n">
        <v>3017</v>
      </c>
      <c r="K60" s="47" t="n">
        <v>8</v>
      </c>
      <c r="L60" s="47" t="n">
        <v>511</v>
      </c>
      <c r="M60" s="295" t="s">
        <v>120</v>
      </c>
    </row>
    <row r="61" s="183" customFormat="true" ht="18" hidden="false" customHeight="true" outlineLevel="0" collapsed="false">
      <c r="B61" s="293" t="s">
        <v>355</v>
      </c>
      <c r="C61" s="294" t="n">
        <v>25534</v>
      </c>
      <c r="D61" s="47" t="n">
        <v>8</v>
      </c>
      <c r="E61" s="47" t="n">
        <v>14</v>
      </c>
      <c r="F61" s="24" t="n">
        <v>13</v>
      </c>
      <c r="G61" s="295" t="s">
        <v>120</v>
      </c>
      <c r="H61" s="47" t="n">
        <v>82</v>
      </c>
      <c r="I61" s="47" t="n">
        <v>24219</v>
      </c>
      <c r="J61" s="47" t="n">
        <v>784</v>
      </c>
      <c r="K61" s="47" t="n">
        <v>4</v>
      </c>
      <c r="L61" s="47" t="n">
        <v>410</v>
      </c>
      <c r="M61" s="295" t="s">
        <v>120</v>
      </c>
    </row>
    <row r="62" s="183" customFormat="true" ht="18" hidden="false" customHeight="true" outlineLevel="0" collapsed="false">
      <c r="B62" s="293"/>
      <c r="C62" s="294"/>
      <c r="D62" s="47"/>
      <c r="E62" s="47"/>
      <c r="F62" s="24"/>
      <c r="G62" s="24"/>
      <c r="H62" s="47"/>
      <c r="I62" s="47"/>
      <c r="J62" s="47"/>
      <c r="K62" s="47"/>
      <c r="L62" s="47"/>
      <c r="M62" s="24"/>
    </row>
    <row r="63" s="183" customFormat="true" ht="18" hidden="false" customHeight="true" outlineLevel="0" collapsed="false">
      <c r="B63" s="293" t="s">
        <v>356</v>
      </c>
      <c r="C63" s="294" t="n">
        <v>31648</v>
      </c>
      <c r="D63" s="47" t="n">
        <v>9</v>
      </c>
      <c r="E63" s="47" t="n">
        <v>23</v>
      </c>
      <c r="F63" s="24" t="n">
        <v>20</v>
      </c>
      <c r="G63" s="295" t="s">
        <v>120</v>
      </c>
      <c r="H63" s="47" t="n">
        <v>190</v>
      </c>
      <c r="I63" s="47" t="n">
        <v>30505</v>
      </c>
      <c r="J63" s="47" t="n">
        <v>503</v>
      </c>
      <c r="K63" s="47" t="n">
        <v>13</v>
      </c>
      <c r="L63" s="47" t="n">
        <v>385</v>
      </c>
      <c r="M63" s="295" t="s">
        <v>120</v>
      </c>
    </row>
    <row r="64" s="183" customFormat="true" ht="18" hidden="false" customHeight="true" outlineLevel="0" collapsed="false">
      <c r="B64" s="293" t="s">
        <v>357</v>
      </c>
      <c r="C64" s="294" t="n">
        <v>33867</v>
      </c>
      <c r="D64" s="24" t="n">
        <v>8</v>
      </c>
      <c r="E64" s="47" t="n">
        <v>48</v>
      </c>
      <c r="F64" s="24" t="n">
        <v>35</v>
      </c>
      <c r="G64" s="295" t="s">
        <v>120</v>
      </c>
      <c r="H64" s="47" t="n">
        <v>187</v>
      </c>
      <c r="I64" s="47" t="n">
        <v>32857</v>
      </c>
      <c r="J64" s="47" t="n">
        <v>289</v>
      </c>
      <c r="K64" s="47" t="n">
        <v>19</v>
      </c>
      <c r="L64" s="47" t="n">
        <v>424</v>
      </c>
      <c r="M64" s="295" t="s">
        <v>120</v>
      </c>
    </row>
    <row r="65" s="183" customFormat="true" ht="18" hidden="false" customHeight="true" outlineLevel="0" collapsed="false">
      <c r="B65" s="293" t="s">
        <v>358</v>
      </c>
      <c r="C65" s="294" t="n">
        <v>31282</v>
      </c>
      <c r="D65" s="47" t="n">
        <v>7</v>
      </c>
      <c r="E65" s="47" t="n">
        <v>64</v>
      </c>
      <c r="F65" s="24" t="n">
        <v>33</v>
      </c>
      <c r="G65" s="295" t="s">
        <v>120</v>
      </c>
      <c r="H65" s="47" t="n">
        <v>146</v>
      </c>
      <c r="I65" s="47" t="n">
        <v>30198</v>
      </c>
      <c r="J65" s="47" t="n">
        <v>189</v>
      </c>
      <c r="K65" s="47" t="n">
        <v>22</v>
      </c>
      <c r="L65" s="47" t="n">
        <v>623</v>
      </c>
      <c r="M65" s="295" t="s">
        <v>120</v>
      </c>
    </row>
    <row r="66" s="183" customFormat="true" ht="18" hidden="false" customHeight="true" outlineLevel="0" collapsed="false">
      <c r="B66" s="293" t="s">
        <v>359</v>
      </c>
      <c r="C66" s="294" t="n">
        <v>30250</v>
      </c>
      <c r="D66" s="47" t="n">
        <v>4</v>
      </c>
      <c r="E66" s="47" t="n">
        <v>54</v>
      </c>
      <c r="F66" s="24" t="n">
        <v>18</v>
      </c>
      <c r="G66" s="295" t="s">
        <v>120</v>
      </c>
      <c r="H66" s="47" t="n">
        <v>67</v>
      </c>
      <c r="I66" s="47" t="n">
        <v>28914</v>
      </c>
      <c r="J66" s="47" t="n">
        <v>137</v>
      </c>
      <c r="K66" s="47" t="n">
        <v>90</v>
      </c>
      <c r="L66" s="47" t="n">
        <v>966</v>
      </c>
      <c r="M66" s="295" t="s">
        <v>120</v>
      </c>
    </row>
    <row r="67" s="183" customFormat="true" ht="18" hidden="false" customHeight="true" outlineLevel="0" collapsed="false">
      <c r="B67" s="293"/>
      <c r="C67" s="294"/>
      <c r="D67" s="24"/>
      <c r="E67" s="47"/>
      <c r="F67" s="264"/>
      <c r="G67" s="24"/>
      <c r="H67" s="47"/>
      <c r="I67" s="47"/>
      <c r="J67" s="47"/>
      <c r="K67" s="47"/>
      <c r="L67" s="47"/>
      <c r="M67" s="51"/>
    </row>
    <row r="68" s="183" customFormat="true" ht="18" hidden="false" customHeight="true" outlineLevel="0" collapsed="false">
      <c r="B68" s="293" t="s">
        <v>360</v>
      </c>
      <c r="C68" s="294" t="n">
        <v>29393</v>
      </c>
      <c r="D68" s="24" t="n">
        <v>1</v>
      </c>
      <c r="E68" s="47" t="n">
        <v>33</v>
      </c>
      <c r="F68" s="264" t="n">
        <v>14</v>
      </c>
      <c r="G68" s="295" t="s">
        <v>120</v>
      </c>
      <c r="H68" s="47" t="n">
        <v>67</v>
      </c>
      <c r="I68" s="47" t="n">
        <v>27096</v>
      </c>
      <c r="J68" s="47" t="n">
        <v>133</v>
      </c>
      <c r="K68" s="47" t="n">
        <v>210</v>
      </c>
      <c r="L68" s="47" t="n">
        <v>1838</v>
      </c>
      <c r="M68" s="51" t="n">
        <v>1</v>
      </c>
    </row>
    <row r="69" s="183" customFormat="true" ht="18" hidden="false" customHeight="true" outlineLevel="0" collapsed="false">
      <c r="B69" s="293" t="s">
        <v>361</v>
      </c>
      <c r="C69" s="294" t="n">
        <v>35675</v>
      </c>
      <c r="D69" s="24" t="n">
        <v>5</v>
      </c>
      <c r="E69" s="47" t="n">
        <v>44</v>
      </c>
      <c r="F69" s="24" t="n">
        <v>6</v>
      </c>
      <c r="G69" s="295" t="s">
        <v>120</v>
      </c>
      <c r="H69" s="47" t="n">
        <v>54</v>
      </c>
      <c r="I69" s="47" t="n">
        <v>30214</v>
      </c>
      <c r="J69" s="47" t="n">
        <v>150</v>
      </c>
      <c r="K69" s="47" t="n">
        <v>510</v>
      </c>
      <c r="L69" s="47" t="n">
        <v>4688</v>
      </c>
      <c r="M69" s="47" t="n">
        <v>4</v>
      </c>
    </row>
    <row r="70" s="183" customFormat="true" ht="18" hidden="false" customHeight="true" outlineLevel="0" collapsed="false">
      <c r="B70" s="293" t="s">
        <v>362</v>
      </c>
      <c r="C70" s="294" t="n">
        <v>26505</v>
      </c>
      <c r="D70" s="295" t="s">
        <v>120</v>
      </c>
      <c r="E70" s="47" t="n">
        <v>31</v>
      </c>
      <c r="F70" s="24" t="n">
        <v>1</v>
      </c>
      <c r="G70" s="295" t="s">
        <v>120</v>
      </c>
      <c r="H70" s="47" t="n">
        <v>33</v>
      </c>
      <c r="I70" s="47" t="n">
        <v>19924</v>
      </c>
      <c r="J70" s="47" t="n">
        <v>185</v>
      </c>
      <c r="K70" s="47" t="n">
        <v>859</v>
      </c>
      <c r="L70" s="47" t="n">
        <v>5468</v>
      </c>
      <c r="M70" s="47" t="n">
        <v>4</v>
      </c>
    </row>
    <row r="71" s="183" customFormat="true" ht="18" hidden="false" customHeight="true" outlineLevel="0" collapsed="false">
      <c r="B71" s="293" t="s">
        <v>363</v>
      </c>
      <c r="C71" s="294" t="n">
        <v>17279</v>
      </c>
      <c r="D71" s="295" t="s">
        <v>120</v>
      </c>
      <c r="E71" s="47" t="n">
        <v>13</v>
      </c>
      <c r="F71" s="295" t="s">
        <v>120</v>
      </c>
      <c r="G71" s="295" t="s">
        <v>120</v>
      </c>
      <c r="H71" s="47" t="n">
        <v>18</v>
      </c>
      <c r="I71" s="47" t="n">
        <v>10690</v>
      </c>
      <c r="J71" s="47" t="n">
        <v>106</v>
      </c>
      <c r="K71" s="47" t="n">
        <v>1089</v>
      </c>
      <c r="L71" s="47" t="n">
        <v>5350</v>
      </c>
      <c r="M71" s="47" t="n">
        <v>13</v>
      </c>
    </row>
    <row r="72" s="183" customFormat="true" ht="18" hidden="false" customHeight="true" outlineLevel="0" collapsed="false">
      <c r="B72" s="293"/>
      <c r="C72" s="294"/>
      <c r="D72" s="295"/>
      <c r="E72" s="47"/>
      <c r="F72" s="295"/>
      <c r="G72" s="295"/>
      <c r="H72" s="47"/>
      <c r="I72" s="47"/>
      <c r="J72" s="47"/>
      <c r="K72" s="47"/>
      <c r="L72" s="47"/>
      <c r="M72" s="47"/>
    </row>
    <row r="73" s="183" customFormat="true" ht="18" hidden="false" customHeight="true" outlineLevel="0" collapsed="false">
      <c r="B73" s="293" t="s">
        <v>364</v>
      </c>
      <c r="C73" s="294" t="n">
        <v>8603</v>
      </c>
      <c r="D73" s="24" t="n">
        <v>3</v>
      </c>
      <c r="E73" s="47" t="n">
        <v>3</v>
      </c>
      <c r="F73" s="126" t="n">
        <v>1</v>
      </c>
      <c r="G73" s="295" t="s">
        <v>120</v>
      </c>
      <c r="H73" s="47" t="n">
        <v>8</v>
      </c>
      <c r="I73" s="47" t="n">
        <v>4557</v>
      </c>
      <c r="J73" s="47" t="n">
        <v>111</v>
      </c>
      <c r="K73" s="47" t="n">
        <v>939</v>
      </c>
      <c r="L73" s="47" t="n">
        <v>2945</v>
      </c>
      <c r="M73" s="47" t="n">
        <v>36</v>
      </c>
    </row>
    <row r="74" s="183" customFormat="true" ht="18" hidden="false" customHeight="true" outlineLevel="0" collapsed="false">
      <c r="B74" s="293" t="s">
        <v>365</v>
      </c>
      <c r="C74" s="294" t="n">
        <v>3453</v>
      </c>
      <c r="D74" s="295" t="s">
        <v>120</v>
      </c>
      <c r="E74" s="295" t="s">
        <v>120</v>
      </c>
      <c r="F74" s="24" t="n">
        <v>1</v>
      </c>
      <c r="G74" s="295" t="s">
        <v>120</v>
      </c>
      <c r="H74" s="47" t="n">
        <v>4</v>
      </c>
      <c r="I74" s="47" t="n">
        <v>1833</v>
      </c>
      <c r="J74" s="47" t="n">
        <v>83</v>
      </c>
      <c r="K74" s="47" t="n">
        <v>525</v>
      </c>
      <c r="L74" s="47" t="n">
        <v>984</v>
      </c>
      <c r="M74" s="47" t="n">
        <v>23</v>
      </c>
    </row>
    <row r="75" s="183" customFormat="true" ht="18" hidden="false" customHeight="true" outlineLevel="0" collapsed="false">
      <c r="B75" s="188"/>
      <c r="C75" s="298"/>
      <c r="D75" s="188"/>
      <c r="E75" s="188"/>
      <c r="F75" s="188"/>
      <c r="G75" s="188"/>
      <c r="H75" s="188"/>
      <c r="I75" s="188"/>
      <c r="J75" s="188"/>
      <c r="K75" s="188"/>
      <c r="L75" s="188"/>
      <c r="M75" s="188"/>
    </row>
    <row r="76" s="183" customFormat="true" ht="18" hidden="false" customHeight="true" outlineLevel="0" collapsed="false">
      <c r="C76" s="255" t="s">
        <v>169</v>
      </c>
    </row>
    <row r="77" s="183" customFormat="true" ht="18" hidden="false" customHeight="true" outlineLevel="0" collapsed="false">
      <c r="A77" s="184"/>
    </row>
    <row r="78" s="183" customFormat="true" ht="18" hidden="false" customHeight="true" outlineLevel="0" collapsed="false"/>
    <row r="79" s="183" customFormat="true" ht="18" hidden="false" customHeight="true" outlineLevel="0" collapsed="false"/>
    <row r="80" s="183" customFormat="true" ht="18" hidden="false" customHeight="true" outlineLevel="0" collapsed="false"/>
    <row r="81" s="183" customFormat="true" ht="18" hidden="false" customHeight="true" outlineLevel="0" collapsed="false"/>
    <row r="82" s="183" customFormat="true" ht="18" hidden="false" customHeight="true" outlineLevel="0" collapsed="false"/>
    <row r="83" s="183" customFormat="true" ht="18" hidden="false" customHeight="true" outlineLevel="0" collapsed="false"/>
  </sheetData>
  <mergeCells count="1">
    <mergeCell ref="B6:M6"/>
  </mergeCells>
  <printOptions headings="false" gridLines="false" gridLinesSet="true" horizontalCentered="false" verticalCentered="false"/>
  <pageMargins left="0.720138888888889" right="0.520138888888889" top="0.9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P8" activeCellId="0" sqref="P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35" width="6.12"/>
    <col collapsed="false" customWidth="true" hidden="false" outlineLevel="0" max="2" min="2" style="135" width="4.62"/>
    <col collapsed="false" customWidth="false" hidden="false" outlineLevel="0" max="3" min="3" style="135" width="14.62"/>
    <col collapsed="false" customWidth="true" hidden="false" outlineLevel="0" max="4" min="4" style="299" width="8.12"/>
    <col collapsed="false" customWidth="true" hidden="false" outlineLevel="0" max="10" min="5" style="135" width="16.12"/>
    <col collapsed="false" customWidth="false" hidden="false" outlineLevel="0" max="257" min="11" style="135" width="14.62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367</v>
      </c>
      <c r="C6" s="67"/>
      <c r="D6" s="67"/>
      <c r="E6" s="67"/>
      <c r="F6" s="67"/>
      <c r="G6" s="67"/>
      <c r="H6" s="67"/>
      <c r="I6" s="67"/>
      <c r="J6" s="67"/>
    </row>
    <row r="7" customFormat="false" ht="18" hidden="false" customHeight="false" outlineLevel="0" collapsed="false">
      <c r="B7" s="68"/>
      <c r="C7" s="68"/>
      <c r="D7" s="300"/>
      <c r="E7" s="270" t="s">
        <v>368</v>
      </c>
      <c r="F7" s="68"/>
      <c r="G7" s="68"/>
      <c r="H7" s="68"/>
      <c r="I7" s="68"/>
      <c r="J7" s="68"/>
    </row>
    <row r="8" customFormat="false" ht="17.25" hidden="false" customHeight="false" outlineLevel="0" collapsed="false">
      <c r="E8" s="301" t="n">
        <v>2005</v>
      </c>
      <c r="F8" s="302" t="n">
        <v>2008</v>
      </c>
      <c r="G8" s="303" t="n">
        <v>2009</v>
      </c>
      <c r="H8" s="302" t="n">
        <v>2010</v>
      </c>
      <c r="I8" s="303" t="n">
        <v>2011</v>
      </c>
      <c r="J8" s="303" t="n">
        <v>2012</v>
      </c>
    </row>
    <row r="9" customFormat="false" ht="17.25" hidden="false" customHeight="false" outlineLevel="0" collapsed="false">
      <c r="B9" s="77"/>
      <c r="C9" s="77"/>
      <c r="D9" s="304"/>
      <c r="E9" s="141" t="s">
        <v>369</v>
      </c>
      <c r="F9" s="256" t="s">
        <v>370</v>
      </c>
      <c r="G9" s="141" t="s">
        <v>371</v>
      </c>
      <c r="H9" s="256" t="s">
        <v>372</v>
      </c>
      <c r="I9" s="141" t="s">
        <v>373</v>
      </c>
      <c r="J9" s="141" t="s">
        <v>374</v>
      </c>
    </row>
    <row r="10" customFormat="false" ht="17.25" hidden="false" customHeight="false" outlineLevel="0" collapsed="false">
      <c r="B10" s="305" t="s">
        <v>375</v>
      </c>
      <c r="D10" s="306"/>
    </row>
    <row r="11" s="235" customFormat="true" ht="17.25" hidden="false" customHeight="false" outlineLevel="0" collapsed="false">
      <c r="C11" s="305" t="s">
        <v>376</v>
      </c>
      <c r="D11" s="307" t="s">
        <v>377</v>
      </c>
      <c r="E11" s="308" t="n">
        <v>15511</v>
      </c>
      <c r="F11" s="308" t="n">
        <v>15372</v>
      </c>
      <c r="G11" s="308" t="n">
        <v>15227</v>
      </c>
      <c r="H11" s="308" t="n">
        <f aca="false">H16+H46+H51</f>
        <v>15125</v>
      </c>
      <c r="I11" s="308" t="n">
        <f aca="false">I16+I46+I51</f>
        <v>14963</v>
      </c>
      <c r="J11" s="308" t="n">
        <f aca="false">J16+J46+J51</f>
        <v>15143</v>
      </c>
    </row>
    <row r="12" customFormat="false" ht="17.25" hidden="false" customHeight="false" outlineLevel="0" collapsed="false">
      <c r="C12" s="156" t="s">
        <v>378</v>
      </c>
      <c r="D12" s="309" t="s">
        <v>379</v>
      </c>
      <c r="E12" s="275" t="n">
        <v>10020</v>
      </c>
      <c r="F12" s="275" t="n">
        <v>9745</v>
      </c>
      <c r="G12" s="275" t="n">
        <v>9475</v>
      </c>
      <c r="H12" s="275" t="n">
        <f aca="false">H17+H47+H52</f>
        <v>9341</v>
      </c>
      <c r="I12" s="275" t="n">
        <f aca="false">I17+I47+I52</f>
        <v>9522</v>
      </c>
      <c r="J12" s="275" t="n">
        <f aca="false">J17+J47+J52</f>
        <v>9452</v>
      </c>
    </row>
    <row r="13" customFormat="false" ht="17.25" hidden="false" customHeight="false" outlineLevel="0" collapsed="false">
      <c r="C13" s="156" t="s">
        <v>380</v>
      </c>
      <c r="D13" s="309" t="s">
        <v>379</v>
      </c>
      <c r="E13" s="275" t="n">
        <v>5491</v>
      </c>
      <c r="F13" s="275" t="n">
        <v>5627</v>
      </c>
      <c r="G13" s="275" t="n">
        <v>5752</v>
      </c>
      <c r="H13" s="275" t="n">
        <f aca="false">H18+H48+H53</f>
        <v>5784</v>
      </c>
      <c r="I13" s="275" t="n">
        <f aca="false">I18+I48+I53</f>
        <v>5441</v>
      </c>
      <c r="J13" s="275" t="n">
        <f aca="false">J18+J48+J53</f>
        <v>5691</v>
      </c>
    </row>
    <row r="14" customFormat="false" ht="17.25" hidden="false" customHeight="false" outlineLevel="0" collapsed="false">
      <c r="D14" s="310"/>
      <c r="F14" s="275"/>
      <c r="H14" s="275"/>
    </row>
    <row r="15" customFormat="false" ht="17.25" hidden="false" customHeight="false" outlineLevel="0" collapsed="false">
      <c r="B15" s="305" t="s">
        <v>381</v>
      </c>
      <c r="D15" s="310"/>
    </row>
    <row r="16" s="235" customFormat="true" ht="17.25" hidden="false" customHeight="false" outlineLevel="0" collapsed="false">
      <c r="C16" s="305" t="s">
        <v>376</v>
      </c>
      <c r="D16" s="307" t="s">
        <v>377</v>
      </c>
      <c r="E16" s="308" t="n">
        <v>15421</v>
      </c>
      <c r="F16" s="308" t="n">
        <v>13082</v>
      </c>
      <c r="G16" s="165" t="n">
        <v>12940</v>
      </c>
      <c r="H16" s="308" t="n">
        <v>12841</v>
      </c>
      <c r="I16" s="165" t="n">
        <v>12666</v>
      </c>
      <c r="J16" s="165" t="n">
        <v>12867</v>
      </c>
    </row>
    <row r="17" customFormat="false" ht="17.25" hidden="false" customHeight="false" outlineLevel="0" collapsed="false">
      <c r="C17" s="156" t="s">
        <v>378</v>
      </c>
      <c r="D17" s="309" t="s">
        <v>379</v>
      </c>
      <c r="E17" s="275" t="n">
        <v>9964</v>
      </c>
      <c r="F17" s="275" t="n">
        <v>8294</v>
      </c>
      <c r="G17" s="81" t="n">
        <v>8007</v>
      </c>
      <c r="H17" s="275" t="n">
        <v>7862</v>
      </c>
      <c r="I17" s="81" t="n">
        <v>7993</v>
      </c>
      <c r="J17" s="81" t="n">
        <v>7972</v>
      </c>
    </row>
    <row r="18" customFormat="false" ht="17.25" hidden="false" customHeight="false" outlineLevel="0" collapsed="false">
      <c r="C18" s="156" t="s">
        <v>380</v>
      </c>
      <c r="D18" s="309" t="s">
        <v>379</v>
      </c>
      <c r="E18" s="275" t="n">
        <v>5457</v>
      </c>
      <c r="F18" s="275" t="n">
        <v>4788</v>
      </c>
      <c r="G18" s="81" t="n">
        <v>4933</v>
      </c>
      <c r="H18" s="275" t="n">
        <v>4979</v>
      </c>
      <c r="I18" s="81" t="n">
        <v>4673</v>
      </c>
      <c r="J18" s="81" t="n">
        <v>4895</v>
      </c>
    </row>
    <row r="19" customFormat="false" ht="17.25" hidden="false" customHeight="false" outlineLevel="0" collapsed="false">
      <c r="D19" s="310"/>
      <c r="G19" s="65"/>
      <c r="I19" s="65"/>
      <c r="J19" s="65"/>
    </row>
    <row r="20" customFormat="false" ht="17.25" hidden="false" customHeight="false" outlineLevel="0" collapsed="false">
      <c r="B20" s="305" t="s">
        <v>382</v>
      </c>
      <c r="D20" s="310"/>
      <c r="G20" s="65"/>
      <c r="I20" s="65"/>
      <c r="J20" s="65"/>
    </row>
    <row r="21" s="235" customFormat="true" ht="17.25" hidden="false" customHeight="false" outlineLevel="0" collapsed="false">
      <c r="C21" s="305" t="s">
        <v>376</v>
      </c>
      <c r="D21" s="307" t="s">
        <v>377</v>
      </c>
      <c r="E21" s="235" t="n">
        <v>5109</v>
      </c>
      <c r="F21" s="311" t="n">
        <v>4864</v>
      </c>
      <c r="G21" s="312" t="n">
        <v>4690</v>
      </c>
      <c r="H21" s="311" t="n">
        <v>4660</v>
      </c>
      <c r="I21" s="312" t="n">
        <v>4981</v>
      </c>
      <c r="J21" s="312" t="n">
        <v>5286</v>
      </c>
      <c r="M21" s="313"/>
    </row>
    <row r="22" customFormat="false" ht="17.25" hidden="false" customHeight="false" outlineLevel="0" collapsed="false">
      <c r="C22" s="156" t="s">
        <v>378</v>
      </c>
      <c r="D22" s="309" t="s">
        <v>379</v>
      </c>
      <c r="E22" s="135" t="n">
        <v>3074</v>
      </c>
      <c r="F22" s="180" t="n">
        <v>2973</v>
      </c>
      <c r="G22" s="114" t="n">
        <v>2924</v>
      </c>
      <c r="H22" s="180" t="n">
        <v>2914</v>
      </c>
      <c r="I22" s="114" t="n">
        <v>3169</v>
      </c>
      <c r="J22" s="114" t="n">
        <v>3361</v>
      </c>
    </row>
    <row r="23" customFormat="false" ht="17.25" hidden="false" customHeight="false" outlineLevel="0" collapsed="false">
      <c r="C23" s="156" t="s">
        <v>380</v>
      </c>
      <c r="D23" s="309" t="s">
        <v>379</v>
      </c>
      <c r="E23" s="135" t="n">
        <v>2035</v>
      </c>
      <c r="F23" s="135" t="n">
        <v>1891</v>
      </c>
      <c r="G23" s="65" t="n">
        <v>1766</v>
      </c>
      <c r="H23" s="135" t="n">
        <v>1746</v>
      </c>
      <c r="I23" s="65" t="n">
        <v>1812</v>
      </c>
      <c r="J23" s="65" t="n">
        <v>1925</v>
      </c>
    </row>
    <row r="24" customFormat="false" ht="17.25" hidden="false" customHeight="false" outlineLevel="0" collapsed="false">
      <c r="C24" s="137"/>
      <c r="D24" s="309"/>
      <c r="G24" s="65"/>
      <c r="I24" s="65"/>
      <c r="J24" s="65"/>
    </row>
    <row r="25" customFormat="false" ht="17.25" hidden="false" customHeight="false" outlineLevel="0" collapsed="false">
      <c r="B25" s="305" t="s">
        <v>383</v>
      </c>
      <c r="D25" s="310"/>
      <c r="G25" s="65"/>
      <c r="I25" s="65"/>
      <c r="J25" s="65"/>
    </row>
    <row r="26" s="235" customFormat="true" ht="17.25" hidden="false" customHeight="false" outlineLevel="0" collapsed="false">
      <c r="C26" s="305" t="s">
        <v>376</v>
      </c>
      <c r="D26" s="307" t="s">
        <v>377</v>
      </c>
      <c r="E26" s="235" t="n">
        <v>5615</v>
      </c>
      <c r="F26" s="311" t="n">
        <v>5713</v>
      </c>
      <c r="G26" s="312" t="n">
        <v>5951</v>
      </c>
      <c r="H26" s="311" t="n">
        <v>5922</v>
      </c>
      <c r="I26" s="312" t="n">
        <v>5495</v>
      </c>
      <c r="J26" s="312" t="n">
        <v>5443</v>
      </c>
    </row>
    <row r="27" customFormat="false" ht="17.25" hidden="false" customHeight="false" outlineLevel="0" collapsed="false">
      <c r="C27" s="156" t="s">
        <v>378</v>
      </c>
      <c r="D27" s="309" t="s">
        <v>379</v>
      </c>
      <c r="E27" s="135" t="n">
        <v>3951</v>
      </c>
      <c r="F27" s="180" t="n">
        <v>3838</v>
      </c>
      <c r="G27" s="114" t="n">
        <v>3677</v>
      </c>
      <c r="H27" s="180" t="n">
        <v>3546</v>
      </c>
      <c r="I27" s="114" t="n">
        <v>3463</v>
      </c>
      <c r="J27" s="114" t="n">
        <v>3308</v>
      </c>
    </row>
    <row r="28" customFormat="false" ht="17.25" hidden="false" customHeight="false" outlineLevel="0" collapsed="false">
      <c r="C28" s="156" t="s">
        <v>380</v>
      </c>
      <c r="D28" s="309" t="s">
        <v>379</v>
      </c>
      <c r="E28" s="135" t="n">
        <v>1664</v>
      </c>
      <c r="F28" s="180" t="n">
        <v>1875</v>
      </c>
      <c r="G28" s="114" t="n">
        <v>2274</v>
      </c>
      <c r="H28" s="180" t="n">
        <v>2376</v>
      </c>
      <c r="I28" s="114" t="n">
        <v>2032</v>
      </c>
      <c r="J28" s="114" t="n">
        <v>2135</v>
      </c>
    </row>
    <row r="29" customFormat="false" ht="17.25" hidden="false" customHeight="false" outlineLevel="0" collapsed="false">
      <c r="C29" s="137"/>
      <c r="D29" s="309"/>
      <c r="F29" s="180"/>
      <c r="G29" s="114"/>
      <c r="H29" s="180"/>
      <c r="I29" s="114"/>
      <c r="J29" s="114"/>
    </row>
    <row r="30" customFormat="false" ht="17.25" hidden="false" customHeight="false" outlineLevel="0" collapsed="false">
      <c r="B30" s="305" t="s">
        <v>384</v>
      </c>
      <c r="D30" s="310"/>
      <c r="G30" s="65"/>
      <c r="I30" s="65"/>
      <c r="J30" s="65"/>
    </row>
    <row r="31" s="235" customFormat="true" ht="17.25" hidden="false" customHeight="false" outlineLevel="0" collapsed="false">
      <c r="C31" s="305" t="s">
        <v>376</v>
      </c>
      <c r="D31" s="307" t="s">
        <v>377</v>
      </c>
      <c r="E31" s="235" t="n">
        <v>261</v>
      </c>
      <c r="F31" s="311" t="n">
        <v>214</v>
      </c>
      <c r="G31" s="312" t="n">
        <v>184</v>
      </c>
      <c r="H31" s="311" t="n">
        <v>190</v>
      </c>
      <c r="I31" s="312" t="n">
        <v>176</v>
      </c>
      <c r="J31" s="312" t="n">
        <v>165</v>
      </c>
    </row>
    <row r="32" customFormat="false" ht="17.25" hidden="false" customHeight="false" outlineLevel="0" collapsed="false">
      <c r="C32" s="156" t="s">
        <v>378</v>
      </c>
      <c r="D32" s="309" t="s">
        <v>379</v>
      </c>
      <c r="E32" s="135" t="n">
        <v>126</v>
      </c>
      <c r="F32" s="180" t="n">
        <v>98</v>
      </c>
      <c r="G32" s="114" t="n">
        <v>92</v>
      </c>
      <c r="H32" s="180" t="n">
        <v>98</v>
      </c>
      <c r="I32" s="114" t="n">
        <v>87</v>
      </c>
      <c r="J32" s="114" t="n">
        <v>71</v>
      </c>
    </row>
    <row r="33" customFormat="false" ht="17.25" hidden="false" customHeight="false" outlineLevel="0" collapsed="false">
      <c r="C33" s="156" t="s">
        <v>380</v>
      </c>
      <c r="D33" s="309" t="s">
        <v>379</v>
      </c>
      <c r="E33" s="135" t="n">
        <v>135</v>
      </c>
      <c r="F33" s="180" t="n">
        <v>116</v>
      </c>
      <c r="G33" s="114" t="n">
        <v>92</v>
      </c>
      <c r="H33" s="180" t="n">
        <v>92</v>
      </c>
      <c r="I33" s="114" t="n">
        <v>89</v>
      </c>
      <c r="J33" s="114" t="n">
        <v>94</v>
      </c>
    </row>
    <row r="34" customFormat="false" ht="17.25" hidden="false" customHeight="false" outlineLevel="0" collapsed="false">
      <c r="D34" s="310"/>
      <c r="G34" s="65"/>
      <c r="I34" s="65"/>
      <c r="J34" s="65"/>
    </row>
    <row r="35" customFormat="false" ht="17.25" hidden="false" customHeight="false" outlineLevel="0" collapsed="false">
      <c r="B35" s="305" t="s">
        <v>385</v>
      </c>
      <c r="D35" s="310"/>
      <c r="G35" s="65"/>
      <c r="I35" s="65"/>
      <c r="J35" s="65"/>
    </row>
    <row r="36" s="235" customFormat="true" ht="17.25" hidden="false" customHeight="false" outlineLevel="0" collapsed="false">
      <c r="C36" s="305" t="s">
        <v>376</v>
      </c>
      <c r="D36" s="307" t="s">
        <v>377</v>
      </c>
      <c r="E36" s="235" t="n">
        <v>2514</v>
      </c>
      <c r="F36" s="311" t="n">
        <v>2291</v>
      </c>
      <c r="G36" s="312" t="n">
        <v>2115</v>
      </c>
      <c r="H36" s="311" t="n">
        <v>2069</v>
      </c>
      <c r="I36" s="312" t="n">
        <v>2014</v>
      </c>
      <c r="J36" s="312" t="n">
        <v>1973</v>
      </c>
    </row>
    <row r="37" customFormat="false" ht="17.25" hidden="false" customHeight="false" outlineLevel="0" collapsed="false">
      <c r="C37" s="156" t="s">
        <v>378</v>
      </c>
      <c r="D37" s="309" t="s">
        <v>379</v>
      </c>
      <c r="E37" s="135" t="n">
        <v>1527</v>
      </c>
      <c r="F37" s="180" t="n">
        <v>1385</v>
      </c>
      <c r="G37" s="114" t="n">
        <v>1314</v>
      </c>
      <c r="H37" s="180" t="n">
        <v>1304</v>
      </c>
      <c r="I37" s="114" t="n">
        <v>1274</v>
      </c>
      <c r="J37" s="114" t="n">
        <v>1232</v>
      </c>
    </row>
    <row r="38" customFormat="false" ht="17.25" hidden="false" customHeight="false" outlineLevel="0" collapsed="false">
      <c r="C38" s="156" t="s">
        <v>380</v>
      </c>
      <c r="D38" s="309" t="s">
        <v>379</v>
      </c>
      <c r="E38" s="135" t="n">
        <v>987</v>
      </c>
      <c r="F38" s="180" t="n">
        <v>906</v>
      </c>
      <c r="G38" s="114" t="n">
        <v>801</v>
      </c>
      <c r="H38" s="180" t="n">
        <v>765</v>
      </c>
      <c r="I38" s="114" t="n">
        <v>740</v>
      </c>
      <c r="J38" s="114" t="n">
        <v>741</v>
      </c>
    </row>
    <row r="39" customFormat="false" ht="17.25" hidden="false" customHeight="false" outlineLevel="0" collapsed="false">
      <c r="B39" s="182" t="s">
        <v>211</v>
      </c>
      <c r="C39" s="137"/>
      <c r="D39" s="309"/>
      <c r="F39" s="180"/>
      <c r="G39" s="114"/>
      <c r="H39" s="180"/>
      <c r="I39" s="114"/>
      <c r="J39" s="114"/>
    </row>
    <row r="40" customFormat="false" ht="17.25" hidden="false" customHeight="false" outlineLevel="0" collapsed="false">
      <c r="B40" s="305" t="s">
        <v>386</v>
      </c>
      <c r="D40" s="310"/>
      <c r="G40" s="65"/>
      <c r="I40" s="65"/>
      <c r="J40" s="65"/>
    </row>
    <row r="41" s="235" customFormat="true" ht="17.25" hidden="false" customHeight="false" outlineLevel="0" collapsed="false">
      <c r="C41" s="305" t="s">
        <v>376</v>
      </c>
      <c r="D41" s="307" t="s">
        <v>377</v>
      </c>
      <c r="E41" s="235" t="n">
        <v>1922</v>
      </c>
      <c r="F41" s="314" t="n">
        <v>0</v>
      </c>
      <c r="G41" s="314" t="n">
        <v>0</v>
      </c>
      <c r="H41" s="314" t="n">
        <v>0</v>
      </c>
      <c r="I41" s="314" t="n">
        <v>0</v>
      </c>
      <c r="J41" s="314" t="n">
        <v>0</v>
      </c>
    </row>
    <row r="42" customFormat="false" ht="17.25" hidden="false" customHeight="false" outlineLevel="0" collapsed="false">
      <c r="C42" s="156" t="s">
        <v>378</v>
      </c>
      <c r="D42" s="309" t="s">
        <v>379</v>
      </c>
      <c r="E42" s="135" t="n">
        <v>1286</v>
      </c>
      <c r="F42" s="314" t="n">
        <v>0</v>
      </c>
      <c r="G42" s="314" t="n">
        <v>0</v>
      </c>
      <c r="H42" s="314" t="n">
        <v>0</v>
      </c>
      <c r="I42" s="314" t="n">
        <v>0</v>
      </c>
      <c r="J42" s="314" t="n">
        <v>0</v>
      </c>
    </row>
    <row r="43" customFormat="false" ht="17.25" hidden="false" customHeight="false" outlineLevel="0" collapsed="false">
      <c r="C43" s="156" t="s">
        <v>380</v>
      </c>
      <c r="D43" s="309" t="s">
        <v>379</v>
      </c>
      <c r="E43" s="135" t="n">
        <v>636</v>
      </c>
      <c r="F43" s="314" t="n">
        <v>0</v>
      </c>
      <c r="G43" s="314" t="n">
        <v>0</v>
      </c>
      <c r="H43" s="314" t="n">
        <v>0</v>
      </c>
      <c r="I43" s="314" t="n">
        <v>0</v>
      </c>
      <c r="J43" s="314" t="n">
        <v>0</v>
      </c>
    </row>
    <row r="44" customFormat="false" ht="17.25" hidden="false" customHeight="false" outlineLevel="0" collapsed="false">
      <c r="B44" s="182" t="s">
        <v>211</v>
      </c>
      <c r="D44" s="310"/>
    </row>
    <row r="45" customFormat="false" ht="17.25" hidden="false" customHeight="false" outlineLevel="0" collapsed="false">
      <c r="B45" s="305" t="s">
        <v>387</v>
      </c>
      <c r="D45" s="310"/>
    </row>
    <row r="46" s="235" customFormat="true" ht="17.25" hidden="false" customHeight="false" outlineLevel="0" collapsed="false">
      <c r="C46" s="305" t="s">
        <v>376</v>
      </c>
      <c r="D46" s="307" t="s">
        <v>377</v>
      </c>
      <c r="E46" s="24" t="n">
        <v>0</v>
      </c>
      <c r="F46" s="315" t="n">
        <v>2190</v>
      </c>
      <c r="G46" s="235" t="n">
        <v>2170</v>
      </c>
      <c r="H46" s="315" t="n">
        <v>2171</v>
      </c>
      <c r="I46" s="235" t="n">
        <v>2182</v>
      </c>
      <c r="J46" s="235" t="n">
        <v>2166</v>
      </c>
    </row>
    <row r="47" customFormat="false" ht="17.25" hidden="false" customHeight="false" outlineLevel="0" collapsed="false">
      <c r="C47" s="156" t="s">
        <v>378</v>
      </c>
      <c r="D47" s="309" t="s">
        <v>379</v>
      </c>
      <c r="E47" s="24" t="n">
        <v>0</v>
      </c>
      <c r="F47" s="171" t="n">
        <v>1390</v>
      </c>
      <c r="G47" s="135" t="n">
        <v>1402</v>
      </c>
      <c r="H47" s="171" t="n">
        <v>1413</v>
      </c>
      <c r="I47" s="135" t="n">
        <v>1461</v>
      </c>
      <c r="J47" s="135" t="n">
        <v>1417</v>
      </c>
    </row>
    <row r="48" customFormat="false" ht="17.25" hidden="false" customHeight="false" outlineLevel="0" collapsed="false">
      <c r="C48" s="156" t="s">
        <v>380</v>
      </c>
      <c r="D48" s="309" t="s">
        <v>379</v>
      </c>
      <c r="E48" s="24" t="n">
        <v>0</v>
      </c>
      <c r="F48" s="171" t="n">
        <v>800</v>
      </c>
      <c r="G48" s="135" t="n">
        <v>768</v>
      </c>
      <c r="H48" s="171" t="n">
        <v>758</v>
      </c>
      <c r="I48" s="135" t="n">
        <v>721</v>
      </c>
      <c r="J48" s="135" t="n">
        <v>749</v>
      </c>
    </row>
    <row r="49" customFormat="false" ht="17.25" hidden="false" customHeight="false" outlineLevel="0" collapsed="false">
      <c r="D49" s="310"/>
    </row>
    <row r="50" customFormat="false" ht="17.25" hidden="false" customHeight="false" outlineLevel="0" collapsed="false">
      <c r="B50" s="305" t="s">
        <v>388</v>
      </c>
      <c r="D50" s="310"/>
      <c r="E50" s="180"/>
    </row>
    <row r="51" s="235" customFormat="true" ht="17.25" hidden="false" customHeight="false" outlineLevel="0" collapsed="false">
      <c r="B51" s="308"/>
      <c r="C51" s="305" t="s">
        <v>376</v>
      </c>
      <c r="D51" s="307" t="s">
        <v>377</v>
      </c>
      <c r="E51" s="235" t="n">
        <v>90</v>
      </c>
      <c r="F51" s="311" t="n">
        <v>100</v>
      </c>
      <c r="G51" s="312" t="n">
        <v>117</v>
      </c>
      <c r="H51" s="311" t="n">
        <v>113</v>
      </c>
      <c r="I51" s="312" t="n">
        <v>115</v>
      </c>
      <c r="J51" s="312" t="n">
        <v>110</v>
      </c>
    </row>
    <row r="52" customFormat="false" ht="17.25" hidden="false" customHeight="false" outlineLevel="0" collapsed="false">
      <c r="B52" s="308"/>
      <c r="C52" s="156" t="s">
        <v>378</v>
      </c>
      <c r="D52" s="309" t="s">
        <v>379</v>
      </c>
      <c r="E52" s="135" t="n">
        <v>56</v>
      </c>
      <c r="F52" s="180" t="n">
        <v>61</v>
      </c>
      <c r="G52" s="114" t="n">
        <v>66</v>
      </c>
      <c r="H52" s="180" t="n">
        <v>66</v>
      </c>
      <c r="I52" s="114" t="n">
        <v>68</v>
      </c>
      <c r="J52" s="114" t="n">
        <v>63</v>
      </c>
    </row>
    <row r="53" customFormat="false" ht="17.25" hidden="false" customHeight="false" outlineLevel="0" collapsed="false">
      <c r="C53" s="156" t="s">
        <v>380</v>
      </c>
      <c r="D53" s="309" t="s">
        <v>379</v>
      </c>
      <c r="E53" s="135" t="n">
        <v>34</v>
      </c>
      <c r="F53" s="135" t="n">
        <v>39</v>
      </c>
      <c r="G53" s="65" t="n">
        <v>51</v>
      </c>
      <c r="H53" s="135" t="n">
        <v>47</v>
      </c>
      <c r="I53" s="65" t="n">
        <v>47</v>
      </c>
      <c r="J53" s="65" t="n">
        <v>47</v>
      </c>
    </row>
    <row r="54" customFormat="false" ht="17.25" hidden="false" customHeight="false" outlineLevel="0" collapsed="false">
      <c r="C54" s="156" t="s">
        <v>389</v>
      </c>
      <c r="D54" s="309" t="s">
        <v>390</v>
      </c>
      <c r="E54" s="135" t="n">
        <v>9</v>
      </c>
      <c r="F54" s="180" t="n">
        <v>9</v>
      </c>
      <c r="G54" s="114" t="n">
        <v>11</v>
      </c>
      <c r="H54" s="180" t="n">
        <v>12</v>
      </c>
      <c r="I54" s="114" t="n">
        <v>11</v>
      </c>
      <c r="J54" s="114" t="n">
        <v>11</v>
      </c>
    </row>
    <row r="55" customFormat="false" ht="18" hidden="false" customHeight="false" outlineLevel="0" collapsed="false">
      <c r="B55" s="68"/>
      <c r="C55" s="316"/>
      <c r="D55" s="317"/>
      <c r="E55" s="316"/>
      <c r="F55" s="316"/>
      <c r="G55" s="316"/>
      <c r="H55" s="68"/>
      <c r="I55" s="68"/>
      <c r="J55" s="68"/>
    </row>
    <row r="56" customFormat="false" ht="17.25" hidden="false" customHeight="false" outlineLevel="0" collapsed="false">
      <c r="C56" s="308"/>
      <c r="E56" s="182" t="s">
        <v>391</v>
      </c>
      <c r="H56" s="308"/>
    </row>
    <row r="57" customFormat="false" ht="17.25" hidden="false" customHeight="false" outlineLevel="0" collapsed="false">
      <c r="A57" s="137"/>
      <c r="C57" s="308"/>
      <c r="E57" s="182" t="s">
        <v>392</v>
      </c>
    </row>
    <row r="58" customFormat="false" ht="17.25" hidden="false" customHeight="false" outlineLevel="0" collapsed="false">
      <c r="E58" s="182" t="s">
        <v>393</v>
      </c>
    </row>
    <row r="59" customFormat="false" ht="17.25" hidden="false" customHeight="false" outlineLevel="0" collapsed="false">
      <c r="E59" s="182" t="s">
        <v>394</v>
      </c>
    </row>
  </sheetData>
  <mergeCells count="1">
    <mergeCell ref="B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75" zoomScalePageLayoutView="75" workbookViewId="0">
      <selection pane="topLeft" activeCell="E72" activeCellId="0" sqref="E7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35" width="13.36"/>
    <col collapsed="false" customWidth="true" hidden="false" outlineLevel="0" max="2" min="2" style="135" width="3.37"/>
    <col collapsed="false" customWidth="true" hidden="false" outlineLevel="0" max="3" min="3" style="135" width="7.12"/>
    <col collapsed="false" customWidth="true" hidden="false" outlineLevel="0" max="4" min="4" style="135" width="18.74"/>
    <col collapsed="false" customWidth="true" hidden="false" outlineLevel="0" max="5" min="5" style="135" width="14.62"/>
    <col collapsed="false" customWidth="true" hidden="false" outlineLevel="0" max="7" min="6" style="135" width="13.75"/>
    <col collapsed="false" customWidth="true" hidden="false" outlineLevel="0" max="8" min="8" style="135" width="2.99"/>
    <col collapsed="false" customWidth="true" hidden="false" outlineLevel="0" max="9" min="9" style="135" width="7.12"/>
    <col collapsed="false" customWidth="true" hidden="false" outlineLevel="0" max="10" min="10" style="135" width="15.87"/>
    <col collapsed="false" customWidth="true" hidden="false" outlineLevel="0" max="11" min="11" style="135" width="14.62"/>
    <col collapsed="false" customWidth="true" hidden="false" outlineLevel="0" max="13" min="12" style="135" width="13.75"/>
    <col collapsed="false" customWidth="false" hidden="false" outlineLevel="0" max="257" min="14" style="135" width="13.36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367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customFormat="false" ht="18" hidden="false" customHeight="false" outlineLevel="0" collapsed="false">
      <c r="B7" s="68"/>
      <c r="C7" s="68"/>
      <c r="D7" s="68"/>
      <c r="E7" s="270" t="s">
        <v>395</v>
      </c>
      <c r="F7" s="68"/>
      <c r="G7" s="68"/>
      <c r="H7" s="68"/>
      <c r="I7" s="68"/>
      <c r="J7" s="68"/>
      <c r="K7" s="68"/>
      <c r="L7" s="68"/>
      <c r="M7" s="70" t="s">
        <v>396</v>
      </c>
    </row>
    <row r="8" customFormat="false" ht="17.25" hidden="false" customHeight="false" outlineLevel="0" collapsed="false">
      <c r="E8" s="72"/>
      <c r="F8" s="77"/>
      <c r="G8" s="318"/>
      <c r="H8" s="65"/>
      <c r="K8" s="72"/>
      <c r="L8" s="77"/>
      <c r="M8" s="77"/>
    </row>
    <row r="9" customFormat="false" ht="17.25" hidden="false" customHeight="false" outlineLevel="0" collapsed="false">
      <c r="C9" s="156" t="s">
        <v>397</v>
      </c>
      <c r="E9" s="71" t="s">
        <v>398</v>
      </c>
      <c r="F9" s="72"/>
      <c r="G9" s="227"/>
      <c r="H9" s="65"/>
      <c r="I9" s="156" t="s">
        <v>399</v>
      </c>
      <c r="K9" s="71" t="s">
        <v>398</v>
      </c>
      <c r="L9" s="72"/>
      <c r="M9" s="72"/>
    </row>
    <row r="10" customFormat="false" ht="17.25" hidden="false" customHeight="false" outlineLevel="0" collapsed="false">
      <c r="B10" s="77"/>
      <c r="C10" s="77"/>
      <c r="D10" s="77"/>
      <c r="E10" s="141" t="s">
        <v>400</v>
      </c>
      <c r="F10" s="141" t="s">
        <v>401</v>
      </c>
      <c r="G10" s="256" t="s">
        <v>402</v>
      </c>
      <c r="H10" s="77"/>
      <c r="I10" s="77"/>
      <c r="J10" s="77"/>
      <c r="K10" s="141" t="s">
        <v>400</v>
      </c>
      <c r="L10" s="141" t="s">
        <v>401</v>
      </c>
      <c r="M10" s="141" t="s">
        <v>402</v>
      </c>
    </row>
    <row r="11" customFormat="false" ht="17.25" hidden="false" customHeight="false" outlineLevel="0" collapsed="false">
      <c r="E11" s="72"/>
      <c r="G11" s="110"/>
      <c r="H11" s="65"/>
      <c r="K11" s="72"/>
    </row>
    <row r="12" customFormat="false" ht="18" hidden="false" customHeight="true" outlineLevel="0" collapsed="false">
      <c r="C12" s="309" t="s">
        <v>119</v>
      </c>
      <c r="D12" s="309"/>
      <c r="E12" s="166" t="n">
        <v>67738</v>
      </c>
      <c r="F12" s="81" t="n">
        <v>18918</v>
      </c>
      <c r="G12" s="319" t="n">
        <v>48820</v>
      </c>
      <c r="H12" s="65"/>
      <c r="J12" s="110"/>
      <c r="K12" s="65"/>
    </row>
    <row r="13" customFormat="false" ht="18" hidden="false" customHeight="true" outlineLevel="0" collapsed="false">
      <c r="C13" s="309" t="s">
        <v>121</v>
      </c>
      <c r="D13" s="309"/>
      <c r="E13" s="166" t="n">
        <f aca="false">SUM(E16:E18)+SUM(E21:E47)+SUM(E50:E68)+SUM(K15:K64)</f>
        <v>67797</v>
      </c>
      <c r="F13" s="81" t="n">
        <f aca="false">SUM(F16:F18)+SUM(F21:F47)+SUM(F50:F68)+SUM(L15:L64)</f>
        <v>19207</v>
      </c>
      <c r="G13" s="319" t="n">
        <f aca="false">SUM(G16:G18)+SUM(G21:G47)+SUM(G50:G68)+SUM(M15:M64)</f>
        <v>48590</v>
      </c>
      <c r="H13" s="65"/>
      <c r="J13" s="110"/>
      <c r="K13" s="65"/>
    </row>
    <row r="14" customFormat="false" ht="18" hidden="false" customHeight="true" outlineLevel="0" collapsed="false">
      <c r="C14" s="305"/>
      <c r="D14" s="308"/>
      <c r="E14" s="164"/>
      <c r="F14" s="165"/>
      <c r="G14" s="320"/>
      <c r="H14" s="65"/>
      <c r="I14" s="321"/>
      <c r="J14" s="322"/>
      <c r="K14" s="323"/>
      <c r="L14" s="321"/>
      <c r="M14" s="321"/>
    </row>
    <row r="15" customFormat="false" ht="18" hidden="false" customHeight="true" outlineLevel="0" collapsed="false">
      <c r="C15" s="156" t="s">
        <v>403</v>
      </c>
      <c r="E15" s="166" t="n">
        <f aca="false">SUM(E16:E18)</f>
        <v>8355</v>
      </c>
      <c r="F15" s="81" t="n">
        <f aca="false">SUM(F16:F18)</f>
        <v>1746</v>
      </c>
      <c r="G15" s="319" t="n">
        <f aca="false">SUM(G16:G18)</f>
        <v>6609</v>
      </c>
      <c r="H15" s="65"/>
      <c r="I15" s="321"/>
      <c r="J15" s="80" t="s">
        <v>404</v>
      </c>
      <c r="K15" s="166" t="n">
        <v>364</v>
      </c>
      <c r="L15" s="81" t="n">
        <v>91</v>
      </c>
      <c r="M15" s="81" t="n">
        <v>273</v>
      </c>
    </row>
    <row r="16" customFormat="false" ht="18" hidden="false" customHeight="true" outlineLevel="0" collapsed="false">
      <c r="D16" s="156" t="s">
        <v>405</v>
      </c>
      <c r="E16" s="166" t="n">
        <v>4286</v>
      </c>
      <c r="F16" s="114" t="n">
        <v>909</v>
      </c>
      <c r="G16" s="319" t="n">
        <v>3377</v>
      </c>
      <c r="H16" s="65"/>
      <c r="J16" s="80" t="s">
        <v>406</v>
      </c>
      <c r="K16" s="166" t="n">
        <v>213</v>
      </c>
      <c r="L16" s="114" t="n">
        <v>58</v>
      </c>
      <c r="M16" s="81" t="n">
        <v>155</v>
      </c>
    </row>
    <row r="17" customFormat="false" ht="18" hidden="false" customHeight="true" outlineLevel="0" collapsed="false">
      <c r="D17" s="156" t="s">
        <v>407</v>
      </c>
      <c r="E17" s="166" t="n">
        <v>3715</v>
      </c>
      <c r="F17" s="114" t="n">
        <v>700</v>
      </c>
      <c r="G17" s="319" t="n">
        <v>3015</v>
      </c>
      <c r="H17" s="65"/>
      <c r="J17" s="80" t="s">
        <v>408</v>
      </c>
      <c r="K17" s="166" t="n">
        <v>1762</v>
      </c>
      <c r="L17" s="114" t="n">
        <v>625</v>
      </c>
      <c r="M17" s="81" t="n">
        <v>1137</v>
      </c>
    </row>
    <row r="18" customFormat="false" ht="18" hidden="false" customHeight="true" outlineLevel="0" collapsed="false">
      <c r="D18" s="156" t="s">
        <v>409</v>
      </c>
      <c r="E18" s="166" t="n">
        <v>354</v>
      </c>
      <c r="F18" s="114" t="n">
        <v>137</v>
      </c>
      <c r="G18" s="319" t="n">
        <v>217</v>
      </c>
      <c r="H18" s="65"/>
      <c r="I18" s="321"/>
      <c r="J18" s="267" t="s">
        <v>410</v>
      </c>
      <c r="K18" s="166" t="n">
        <v>95</v>
      </c>
      <c r="L18" s="114" t="n">
        <v>15</v>
      </c>
      <c r="M18" s="81" t="n">
        <v>80</v>
      </c>
    </row>
    <row r="19" customFormat="false" ht="18" hidden="false" customHeight="true" outlineLevel="0" collapsed="false">
      <c r="E19" s="166"/>
      <c r="F19" s="81"/>
      <c r="G19" s="319"/>
      <c r="H19" s="65"/>
      <c r="I19" s="321"/>
      <c r="J19" s="324"/>
      <c r="K19" s="166"/>
      <c r="L19" s="114"/>
      <c r="M19" s="81"/>
    </row>
    <row r="20" customFormat="false" ht="18" hidden="false" customHeight="true" outlineLevel="0" collapsed="false">
      <c r="C20" s="156" t="s">
        <v>411</v>
      </c>
      <c r="E20" s="166" t="n">
        <f aca="false">SUM(E21:E47)</f>
        <v>13005</v>
      </c>
      <c r="F20" s="81" t="n">
        <f aca="false">SUM(F21:F47)</f>
        <v>2629</v>
      </c>
      <c r="G20" s="319" t="n">
        <f aca="false">SUM(G21:G47)</f>
        <v>10376</v>
      </c>
      <c r="H20" s="65"/>
      <c r="I20" s="321"/>
      <c r="J20" s="324"/>
      <c r="K20" s="166"/>
      <c r="L20" s="324"/>
      <c r="M20" s="81"/>
    </row>
    <row r="21" customFormat="false" ht="18" hidden="false" customHeight="true" outlineLevel="0" collapsed="false">
      <c r="C21" s="137"/>
      <c r="D21" s="182" t="s">
        <v>412</v>
      </c>
      <c r="E21" s="166" t="n">
        <v>216</v>
      </c>
      <c r="F21" s="81" t="n">
        <v>68</v>
      </c>
      <c r="G21" s="319" t="n">
        <v>148</v>
      </c>
      <c r="H21" s="65"/>
      <c r="I21" s="321"/>
      <c r="J21" s="80" t="s">
        <v>413</v>
      </c>
      <c r="K21" s="166" t="n">
        <v>75</v>
      </c>
      <c r="L21" s="278" t="n">
        <v>20</v>
      </c>
      <c r="M21" s="81" t="n">
        <v>55</v>
      </c>
    </row>
    <row r="22" customFormat="false" ht="18" hidden="false" customHeight="true" outlineLevel="0" collapsed="false">
      <c r="D22" s="156" t="s">
        <v>414</v>
      </c>
      <c r="E22" s="166" t="n">
        <v>228</v>
      </c>
      <c r="F22" s="114" t="n">
        <v>51</v>
      </c>
      <c r="G22" s="319" t="n">
        <v>177</v>
      </c>
      <c r="H22" s="65"/>
      <c r="I22" s="321"/>
      <c r="J22" s="80" t="s">
        <v>415</v>
      </c>
      <c r="K22" s="166" t="n">
        <v>82</v>
      </c>
      <c r="L22" s="114" t="n">
        <v>6</v>
      </c>
      <c r="M22" s="81" t="n">
        <v>76</v>
      </c>
    </row>
    <row r="23" customFormat="false" ht="18" hidden="false" customHeight="true" outlineLevel="0" collapsed="false">
      <c r="D23" s="156" t="s">
        <v>416</v>
      </c>
      <c r="E23" s="166" t="n">
        <v>136</v>
      </c>
      <c r="F23" s="114" t="n">
        <v>27</v>
      </c>
      <c r="G23" s="319" t="n">
        <v>109</v>
      </c>
      <c r="H23" s="65"/>
      <c r="J23" s="80" t="s">
        <v>417</v>
      </c>
      <c r="K23" s="166" t="n">
        <v>166</v>
      </c>
      <c r="L23" s="114" t="n">
        <v>34</v>
      </c>
      <c r="M23" s="81" t="n">
        <v>132</v>
      </c>
    </row>
    <row r="24" customFormat="false" ht="18" hidden="false" customHeight="true" outlineLevel="0" collapsed="false">
      <c r="D24" s="156" t="s">
        <v>418</v>
      </c>
      <c r="E24" s="166" t="n">
        <v>2697</v>
      </c>
      <c r="F24" s="114" t="n">
        <v>669</v>
      </c>
      <c r="G24" s="319" t="n">
        <v>2028</v>
      </c>
      <c r="H24" s="65"/>
      <c r="J24" s="267" t="s">
        <v>419</v>
      </c>
      <c r="K24" s="166" t="n">
        <v>114</v>
      </c>
      <c r="L24" s="114" t="n">
        <v>19</v>
      </c>
      <c r="M24" s="81" t="n">
        <v>95</v>
      </c>
    </row>
    <row r="25" customFormat="false" ht="18" hidden="false" customHeight="true" outlineLevel="0" collapsed="false">
      <c r="D25" s="137"/>
      <c r="E25" s="166"/>
      <c r="F25" s="114"/>
      <c r="G25" s="325"/>
      <c r="H25" s="65"/>
      <c r="J25" s="324"/>
      <c r="K25" s="166"/>
      <c r="L25" s="114"/>
      <c r="M25" s="81"/>
    </row>
    <row r="26" customFormat="false" ht="18" hidden="false" customHeight="true" outlineLevel="0" collapsed="false">
      <c r="D26" s="156" t="s">
        <v>420</v>
      </c>
      <c r="E26" s="166" t="n">
        <v>674</v>
      </c>
      <c r="F26" s="65" t="n">
        <v>99</v>
      </c>
      <c r="G26" s="110" t="n">
        <v>575</v>
      </c>
      <c r="H26" s="65"/>
      <c r="J26" s="80" t="s">
        <v>421</v>
      </c>
      <c r="K26" s="166" t="n">
        <v>80</v>
      </c>
      <c r="L26" s="278" t="n">
        <v>7</v>
      </c>
      <c r="M26" s="81" t="n">
        <v>73</v>
      </c>
    </row>
    <row r="27" customFormat="false" ht="18" hidden="false" customHeight="true" outlineLevel="0" collapsed="false">
      <c r="D27" s="156" t="s">
        <v>422</v>
      </c>
      <c r="E27" s="166" t="n">
        <v>885</v>
      </c>
      <c r="F27" s="114" t="n">
        <v>148</v>
      </c>
      <c r="G27" s="110" t="n">
        <v>737</v>
      </c>
      <c r="H27" s="65"/>
      <c r="J27" s="80" t="s">
        <v>423</v>
      </c>
      <c r="K27" s="166" t="n">
        <v>780</v>
      </c>
      <c r="L27" s="114" t="n">
        <v>174</v>
      </c>
      <c r="M27" s="81" t="n">
        <v>606</v>
      </c>
    </row>
    <row r="28" customFormat="false" ht="18" hidden="false" customHeight="true" outlineLevel="0" collapsed="false">
      <c r="D28" s="156" t="s">
        <v>424</v>
      </c>
      <c r="E28" s="166" t="n">
        <v>357</v>
      </c>
      <c r="F28" s="114" t="n">
        <v>49</v>
      </c>
      <c r="G28" s="110" t="n">
        <v>308</v>
      </c>
      <c r="H28" s="65"/>
      <c r="J28" s="80" t="s">
        <v>197</v>
      </c>
      <c r="K28" s="166" t="n">
        <v>82</v>
      </c>
      <c r="L28" s="114" t="n">
        <v>10</v>
      </c>
      <c r="M28" s="81" t="n">
        <v>72</v>
      </c>
    </row>
    <row r="29" customFormat="false" ht="18" hidden="false" customHeight="true" outlineLevel="0" collapsed="false">
      <c r="D29" s="156" t="s">
        <v>425</v>
      </c>
      <c r="E29" s="166" t="n">
        <v>418</v>
      </c>
      <c r="F29" s="114" t="n">
        <v>77</v>
      </c>
      <c r="G29" s="110" t="n">
        <v>341</v>
      </c>
      <c r="H29" s="65"/>
      <c r="J29" s="267" t="s">
        <v>426</v>
      </c>
      <c r="K29" s="166" t="n">
        <v>1607</v>
      </c>
      <c r="L29" s="114" t="n">
        <v>721</v>
      </c>
      <c r="M29" s="81" t="n">
        <v>886</v>
      </c>
    </row>
    <row r="30" customFormat="false" ht="18" hidden="false" customHeight="true" outlineLevel="0" collapsed="false">
      <c r="D30" s="137"/>
      <c r="E30" s="166"/>
      <c r="F30" s="114"/>
      <c r="G30" s="110"/>
      <c r="H30" s="65"/>
      <c r="J30" s="324"/>
      <c r="K30" s="166"/>
      <c r="L30" s="114"/>
      <c r="M30" s="81"/>
    </row>
    <row r="31" customFormat="false" ht="18" hidden="false" customHeight="true" outlineLevel="0" collapsed="false">
      <c r="D31" s="156" t="s">
        <v>427</v>
      </c>
      <c r="E31" s="166" t="n">
        <v>122</v>
      </c>
      <c r="F31" s="114" t="n">
        <v>25</v>
      </c>
      <c r="G31" s="110" t="n">
        <v>97</v>
      </c>
      <c r="H31" s="65"/>
      <c r="J31" s="80" t="s">
        <v>428</v>
      </c>
      <c r="K31" s="166" t="n">
        <v>39</v>
      </c>
      <c r="L31" s="278" t="n">
        <v>11</v>
      </c>
      <c r="M31" s="81" t="n">
        <v>28</v>
      </c>
    </row>
    <row r="32" customFormat="false" ht="18" hidden="false" customHeight="true" outlineLevel="0" collapsed="false">
      <c r="D32" s="156" t="s">
        <v>429</v>
      </c>
      <c r="E32" s="166" t="n">
        <v>776</v>
      </c>
      <c r="F32" s="65" t="n">
        <v>118</v>
      </c>
      <c r="G32" s="110" t="n">
        <v>658</v>
      </c>
      <c r="H32" s="65"/>
      <c r="J32" s="80" t="s">
        <v>430</v>
      </c>
      <c r="K32" s="166" t="n">
        <v>267</v>
      </c>
      <c r="L32" s="114" t="n">
        <v>48</v>
      </c>
      <c r="M32" s="81" t="n">
        <v>219</v>
      </c>
    </row>
    <row r="33" customFormat="false" ht="18" hidden="false" customHeight="true" outlineLevel="0" collapsed="false">
      <c r="D33" s="156" t="s">
        <v>431</v>
      </c>
      <c r="E33" s="166" t="n">
        <v>51</v>
      </c>
      <c r="F33" s="114" t="n">
        <v>13</v>
      </c>
      <c r="G33" s="110" t="n">
        <v>38</v>
      </c>
      <c r="H33" s="65"/>
      <c r="J33" s="80" t="s">
        <v>432</v>
      </c>
      <c r="K33" s="166" t="n">
        <v>764</v>
      </c>
      <c r="L33" s="114" t="n">
        <v>652</v>
      </c>
      <c r="M33" s="81" t="n">
        <v>112</v>
      </c>
    </row>
    <row r="34" customFormat="false" ht="18" hidden="false" customHeight="true" outlineLevel="0" collapsed="false">
      <c r="D34" s="156" t="s">
        <v>433</v>
      </c>
      <c r="E34" s="166" t="n">
        <v>537</v>
      </c>
      <c r="F34" s="114" t="n">
        <v>116</v>
      </c>
      <c r="G34" s="110" t="n">
        <v>421</v>
      </c>
      <c r="H34" s="65"/>
      <c r="J34" s="267" t="s">
        <v>434</v>
      </c>
      <c r="K34" s="166" t="n">
        <v>93</v>
      </c>
      <c r="L34" s="114" t="n">
        <v>7</v>
      </c>
      <c r="M34" s="81" t="n">
        <v>86</v>
      </c>
    </row>
    <row r="35" customFormat="false" ht="18" hidden="false" customHeight="true" outlineLevel="0" collapsed="false">
      <c r="D35" s="137"/>
      <c r="E35" s="166"/>
      <c r="F35" s="114"/>
      <c r="G35" s="110"/>
      <c r="H35" s="65"/>
      <c r="J35" s="324"/>
      <c r="K35" s="166"/>
      <c r="L35" s="114"/>
      <c r="M35" s="81"/>
    </row>
    <row r="36" customFormat="false" ht="18" hidden="false" customHeight="true" outlineLevel="0" collapsed="false">
      <c r="D36" s="156" t="s">
        <v>435</v>
      </c>
      <c r="E36" s="166" t="n">
        <v>1066</v>
      </c>
      <c r="F36" s="114" t="n">
        <v>170</v>
      </c>
      <c r="G36" s="110" t="n">
        <v>896</v>
      </c>
      <c r="H36" s="65"/>
      <c r="J36" s="80" t="s">
        <v>436</v>
      </c>
      <c r="K36" s="166" t="n">
        <v>38</v>
      </c>
      <c r="L36" s="278" t="n">
        <v>3</v>
      </c>
      <c r="M36" s="81" t="n">
        <v>35</v>
      </c>
    </row>
    <row r="37" customFormat="false" ht="18" hidden="false" customHeight="true" outlineLevel="0" collapsed="false">
      <c r="D37" s="156" t="s">
        <v>437</v>
      </c>
      <c r="E37" s="166" t="n">
        <v>118</v>
      </c>
      <c r="F37" s="114" t="n">
        <v>26</v>
      </c>
      <c r="G37" s="110" t="n">
        <v>92</v>
      </c>
      <c r="H37" s="65"/>
      <c r="J37" s="80" t="s">
        <v>438</v>
      </c>
      <c r="K37" s="166" t="n">
        <v>78</v>
      </c>
      <c r="L37" s="114" t="n">
        <v>7</v>
      </c>
      <c r="M37" s="81" t="n">
        <v>71</v>
      </c>
    </row>
    <row r="38" customFormat="false" ht="18" hidden="false" customHeight="true" outlineLevel="0" collapsed="false">
      <c r="D38" s="156" t="s">
        <v>439</v>
      </c>
      <c r="E38" s="166" t="n">
        <v>571</v>
      </c>
      <c r="F38" s="65" t="n">
        <v>131</v>
      </c>
      <c r="G38" s="110" t="n">
        <v>440</v>
      </c>
      <c r="H38" s="65"/>
      <c r="J38" s="80" t="s">
        <v>440</v>
      </c>
      <c r="K38" s="166" t="n">
        <v>156</v>
      </c>
      <c r="L38" s="114" t="n">
        <v>61</v>
      </c>
      <c r="M38" s="81" t="n">
        <v>95</v>
      </c>
    </row>
    <row r="39" customFormat="false" ht="18" hidden="false" customHeight="true" outlineLevel="0" collapsed="false">
      <c r="D39" s="156" t="s">
        <v>441</v>
      </c>
      <c r="E39" s="166" t="n">
        <v>432</v>
      </c>
      <c r="F39" s="114" t="n">
        <v>80</v>
      </c>
      <c r="G39" s="110" t="n">
        <v>352</v>
      </c>
      <c r="H39" s="65"/>
      <c r="J39" s="267" t="s">
        <v>442</v>
      </c>
      <c r="K39" s="166" t="n">
        <v>13</v>
      </c>
      <c r="L39" s="114" t="n">
        <v>2</v>
      </c>
      <c r="M39" s="81" t="n">
        <v>11</v>
      </c>
    </row>
    <row r="40" customFormat="false" ht="18" hidden="false" customHeight="true" outlineLevel="0" collapsed="false">
      <c r="D40" s="137"/>
      <c r="E40" s="166"/>
      <c r="F40" s="114"/>
      <c r="G40" s="110"/>
      <c r="H40" s="65"/>
      <c r="J40" s="66"/>
      <c r="K40" s="166"/>
      <c r="L40" s="114"/>
      <c r="M40" s="81"/>
    </row>
    <row r="41" customFormat="false" ht="18" hidden="false" customHeight="true" outlineLevel="0" collapsed="false">
      <c r="D41" s="156" t="s">
        <v>443</v>
      </c>
      <c r="E41" s="166" t="n">
        <v>1954</v>
      </c>
      <c r="F41" s="114" t="n">
        <v>358</v>
      </c>
      <c r="G41" s="110" t="n">
        <v>1596</v>
      </c>
      <c r="H41" s="65"/>
      <c r="J41" s="80" t="s">
        <v>444</v>
      </c>
      <c r="K41" s="166" t="n">
        <v>14</v>
      </c>
      <c r="L41" s="114" t="n">
        <v>2</v>
      </c>
      <c r="M41" s="81" t="n">
        <v>12</v>
      </c>
    </row>
    <row r="42" customFormat="false" ht="18" hidden="false" customHeight="true" outlineLevel="0" collapsed="false">
      <c r="D42" s="156" t="s">
        <v>445</v>
      </c>
      <c r="E42" s="166" t="n">
        <v>237</v>
      </c>
      <c r="F42" s="114" t="n">
        <v>46</v>
      </c>
      <c r="G42" s="110" t="n">
        <v>191</v>
      </c>
      <c r="H42" s="65"/>
      <c r="J42" s="80" t="s">
        <v>446</v>
      </c>
      <c r="K42" s="166" t="n">
        <v>13</v>
      </c>
      <c r="L42" s="114" t="n">
        <v>3</v>
      </c>
      <c r="M42" s="81" t="n">
        <v>10</v>
      </c>
    </row>
    <row r="43" customFormat="false" ht="18" hidden="false" customHeight="true" outlineLevel="0" collapsed="false">
      <c r="D43" s="156" t="s">
        <v>447</v>
      </c>
      <c r="E43" s="166" t="n">
        <v>697</v>
      </c>
      <c r="F43" s="114" t="n">
        <v>128</v>
      </c>
      <c r="G43" s="110" t="n">
        <v>569</v>
      </c>
      <c r="H43" s="65"/>
      <c r="J43" s="80" t="s">
        <v>448</v>
      </c>
      <c r="K43" s="166" t="n">
        <v>6</v>
      </c>
      <c r="L43" s="114" t="n">
        <v>1</v>
      </c>
      <c r="M43" s="81" t="n">
        <v>5</v>
      </c>
    </row>
    <row r="44" customFormat="false" ht="18" hidden="false" customHeight="true" outlineLevel="0" collapsed="false">
      <c r="D44" s="137"/>
      <c r="E44" s="166"/>
      <c r="F44" s="114"/>
      <c r="G44" s="110"/>
      <c r="H44" s="65"/>
      <c r="J44" s="267" t="s">
        <v>449</v>
      </c>
      <c r="K44" s="166" t="n">
        <v>16</v>
      </c>
      <c r="L44" s="114" t="n">
        <v>3</v>
      </c>
      <c r="M44" s="81" t="n">
        <v>13</v>
      </c>
    </row>
    <row r="45" customFormat="false" ht="18" hidden="false" customHeight="true" outlineLevel="0" collapsed="false">
      <c r="D45" s="156" t="s">
        <v>450</v>
      </c>
      <c r="E45" s="166" t="n">
        <v>349</v>
      </c>
      <c r="F45" s="65" t="n">
        <v>91</v>
      </c>
      <c r="G45" s="110" t="n">
        <v>258</v>
      </c>
      <c r="H45" s="65"/>
      <c r="J45" s="324"/>
      <c r="K45" s="166"/>
      <c r="L45" s="114"/>
      <c r="M45" s="81"/>
    </row>
    <row r="46" customFormat="false" ht="18" hidden="false" customHeight="true" outlineLevel="0" collapsed="false">
      <c r="D46" s="156" t="s">
        <v>451</v>
      </c>
      <c r="E46" s="166" t="n">
        <v>202</v>
      </c>
      <c r="F46" s="114" t="n">
        <v>55</v>
      </c>
      <c r="G46" s="110" t="n">
        <v>147</v>
      </c>
      <c r="H46" s="65"/>
      <c r="J46" s="80" t="s">
        <v>452</v>
      </c>
      <c r="K46" s="326" t="n">
        <v>12</v>
      </c>
      <c r="L46" s="278" t="n">
        <v>3</v>
      </c>
      <c r="M46" s="81" t="n">
        <v>9</v>
      </c>
    </row>
    <row r="47" customFormat="false" ht="18" hidden="false" customHeight="true" outlineLevel="0" collapsed="false">
      <c r="D47" s="156" t="s">
        <v>453</v>
      </c>
      <c r="E47" s="166" t="n">
        <v>282</v>
      </c>
      <c r="F47" s="114" t="n">
        <v>84</v>
      </c>
      <c r="G47" s="110" t="n">
        <v>198</v>
      </c>
      <c r="H47" s="65"/>
      <c r="J47" s="80" t="s">
        <v>454</v>
      </c>
      <c r="K47" s="166" t="n">
        <v>344</v>
      </c>
      <c r="L47" s="114" t="n">
        <v>216</v>
      </c>
      <c r="M47" s="81" t="n">
        <v>128</v>
      </c>
    </row>
    <row r="48" customFormat="false" ht="18" hidden="false" customHeight="true" outlineLevel="0" collapsed="false">
      <c r="E48" s="166"/>
      <c r="F48" s="81"/>
      <c r="G48" s="110"/>
      <c r="H48" s="65"/>
      <c r="J48" s="80" t="s">
        <v>455</v>
      </c>
      <c r="K48" s="166" t="n">
        <v>4</v>
      </c>
      <c r="L48" s="114" t="n">
        <v>0</v>
      </c>
      <c r="M48" s="81" t="n">
        <v>4</v>
      </c>
    </row>
    <row r="49" customFormat="false" ht="18" hidden="false" customHeight="true" outlineLevel="0" collapsed="false">
      <c r="C49" s="156" t="s">
        <v>456</v>
      </c>
      <c r="E49" s="326" t="n">
        <f aca="false">SUM(E50:E68)+SUM(K15:K64)</f>
        <v>46437</v>
      </c>
      <c r="F49" s="81" t="n">
        <f aca="false">SUM(F50:F68)+SUM(L15:L64)</f>
        <v>14832</v>
      </c>
      <c r="G49" s="319" t="n">
        <f aca="false">SUM(G50:G68)+SUM(M15:M64)</f>
        <v>31605</v>
      </c>
      <c r="H49" s="65"/>
      <c r="J49" s="267" t="s">
        <v>457</v>
      </c>
      <c r="K49" s="166" t="n">
        <v>229</v>
      </c>
      <c r="L49" s="171" t="n">
        <v>66</v>
      </c>
      <c r="M49" s="81" t="n">
        <v>163</v>
      </c>
    </row>
    <row r="50" customFormat="false" ht="18" hidden="false" customHeight="true" outlineLevel="0" collapsed="false">
      <c r="D50" s="156" t="s">
        <v>52</v>
      </c>
      <c r="E50" s="166" t="n">
        <v>1636</v>
      </c>
      <c r="F50" s="114" t="n">
        <v>480</v>
      </c>
      <c r="G50" s="110" t="n">
        <v>1156</v>
      </c>
      <c r="H50" s="65"/>
      <c r="J50" s="324"/>
      <c r="K50" s="166"/>
      <c r="L50" s="114"/>
      <c r="M50" s="81"/>
    </row>
    <row r="51" customFormat="false" ht="18" hidden="false" customHeight="true" outlineLevel="0" collapsed="false">
      <c r="D51" s="156" t="s">
        <v>458</v>
      </c>
      <c r="E51" s="166" t="n">
        <v>65</v>
      </c>
      <c r="F51" s="114" t="n">
        <v>10</v>
      </c>
      <c r="G51" s="110" t="n">
        <v>55</v>
      </c>
      <c r="H51" s="65"/>
      <c r="J51" s="80" t="s">
        <v>459</v>
      </c>
      <c r="K51" s="166" t="n">
        <v>18</v>
      </c>
      <c r="L51" s="278" t="n">
        <v>4</v>
      </c>
      <c r="M51" s="81" t="n">
        <v>14</v>
      </c>
    </row>
    <row r="52" customFormat="false" ht="18" hidden="false" customHeight="true" outlineLevel="0" collapsed="false">
      <c r="D52" s="156" t="s">
        <v>460</v>
      </c>
      <c r="E52" s="166" t="n">
        <v>19179</v>
      </c>
      <c r="F52" s="114" t="n">
        <v>6654</v>
      </c>
      <c r="G52" s="110" t="n">
        <v>12525</v>
      </c>
      <c r="H52" s="65"/>
      <c r="J52" s="80" t="s">
        <v>461</v>
      </c>
      <c r="K52" s="166" t="n">
        <v>34</v>
      </c>
      <c r="L52" s="114" t="n">
        <v>1</v>
      </c>
      <c r="M52" s="81" t="n">
        <v>33</v>
      </c>
    </row>
    <row r="53" customFormat="false" ht="18" hidden="false" customHeight="true" outlineLevel="0" collapsed="false">
      <c r="D53" s="137"/>
      <c r="E53" s="166"/>
      <c r="F53" s="114"/>
      <c r="G53" s="110"/>
      <c r="H53" s="65"/>
      <c r="J53" s="80" t="s">
        <v>462</v>
      </c>
      <c r="K53" s="166" t="n">
        <v>112</v>
      </c>
      <c r="L53" s="114" t="n">
        <v>4</v>
      </c>
      <c r="M53" s="81" t="n">
        <v>108</v>
      </c>
    </row>
    <row r="54" customFormat="false" ht="18" hidden="false" customHeight="true" outlineLevel="0" collapsed="false">
      <c r="D54" s="156" t="s">
        <v>463</v>
      </c>
      <c r="E54" s="166" t="n">
        <v>1334</v>
      </c>
      <c r="F54" s="114" t="n">
        <v>285</v>
      </c>
      <c r="G54" s="110" t="n">
        <v>1049</v>
      </c>
      <c r="H54" s="65"/>
      <c r="J54" s="267" t="s">
        <v>464</v>
      </c>
      <c r="K54" s="166" t="n">
        <v>122</v>
      </c>
      <c r="L54" s="114" t="n">
        <v>38</v>
      </c>
      <c r="M54" s="81" t="n">
        <v>84</v>
      </c>
    </row>
    <row r="55" customFormat="false" ht="18" hidden="false" customHeight="true" outlineLevel="0" collapsed="false">
      <c r="D55" s="156" t="s">
        <v>465</v>
      </c>
      <c r="E55" s="166" t="n">
        <v>1823</v>
      </c>
      <c r="F55" s="81" t="n">
        <v>596</v>
      </c>
      <c r="G55" s="110" t="n">
        <v>1227</v>
      </c>
      <c r="H55" s="65"/>
      <c r="J55" s="65"/>
      <c r="K55" s="166"/>
      <c r="L55" s="114"/>
      <c r="M55" s="81"/>
    </row>
    <row r="56" customFormat="false" ht="18" hidden="false" customHeight="true" outlineLevel="0" collapsed="false">
      <c r="D56" s="156" t="s">
        <v>466</v>
      </c>
      <c r="E56" s="166" t="n">
        <v>2598</v>
      </c>
      <c r="F56" s="114" t="n">
        <v>300</v>
      </c>
      <c r="G56" s="110" t="n">
        <v>2298</v>
      </c>
      <c r="H56" s="65"/>
      <c r="J56" s="80" t="s">
        <v>467</v>
      </c>
      <c r="K56" s="166" t="n">
        <v>10</v>
      </c>
      <c r="L56" s="114" t="n">
        <v>2</v>
      </c>
      <c r="M56" s="81" t="n">
        <v>8</v>
      </c>
    </row>
    <row r="57" customFormat="false" ht="18" hidden="false" customHeight="true" outlineLevel="0" collapsed="false">
      <c r="D57" s="156" t="s">
        <v>468</v>
      </c>
      <c r="E57" s="166" t="n">
        <v>3042</v>
      </c>
      <c r="F57" s="114" t="n">
        <v>985</v>
      </c>
      <c r="G57" s="110" t="n">
        <v>2057</v>
      </c>
      <c r="H57" s="65"/>
      <c r="J57" s="80" t="s">
        <v>469</v>
      </c>
      <c r="K57" s="166" t="n">
        <v>560</v>
      </c>
      <c r="L57" s="114" t="n">
        <v>390</v>
      </c>
      <c r="M57" s="81" t="n">
        <v>170</v>
      </c>
    </row>
    <row r="58" customFormat="false" ht="18" hidden="false" customHeight="true" outlineLevel="0" collapsed="false">
      <c r="D58" s="156" t="s">
        <v>470</v>
      </c>
      <c r="E58" s="166" t="n">
        <v>85</v>
      </c>
      <c r="F58" s="114" t="n">
        <v>15</v>
      </c>
      <c r="G58" s="110" t="n">
        <v>70</v>
      </c>
      <c r="H58" s="65"/>
      <c r="J58" s="80" t="s">
        <v>471</v>
      </c>
      <c r="K58" s="166" t="n">
        <v>62</v>
      </c>
      <c r="L58" s="114" t="n">
        <v>23</v>
      </c>
      <c r="M58" s="81" t="n">
        <v>39</v>
      </c>
    </row>
    <row r="59" customFormat="false" ht="18" hidden="false" customHeight="true" outlineLevel="0" collapsed="false">
      <c r="D59" s="137"/>
      <c r="E59" s="166"/>
      <c r="F59" s="114"/>
      <c r="G59" s="110"/>
      <c r="H59" s="65"/>
      <c r="J59" s="267" t="s">
        <v>472</v>
      </c>
      <c r="K59" s="166" t="n">
        <v>68</v>
      </c>
      <c r="L59" s="114" t="n">
        <v>16</v>
      </c>
      <c r="M59" s="81" t="n">
        <v>52</v>
      </c>
    </row>
    <row r="60" customFormat="false" ht="18" hidden="false" customHeight="true" outlineLevel="0" collapsed="false">
      <c r="D60" s="156" t="s">
        <v>473</v>
      </c>
      <c r="E60" s="166" t="n">
        <v>924</v>
      </c>
      <c r="F60" s="114" t="n">
        <v>185</v>
      </c>
      <c r="G60" s="110" t="n">
        <v>739</v>
      </c>
      <c r="H60" s="65"/>
      <c r="J60" s="65"/>
      <c r="K60" s="166"/>
      <c r="L60" s="114"/>
      <c r="M60" s="81"/>
    </row>
    <row r="61" customFormat="false" ht="18" hidden="false" customHeight="true" outlineLevel="0" collapsed="false">
      <c r="D61" s="156" t="s">
        <v>474</v>
      </c>
      <c r="E61" s="166" t="n">
        <v>460</v>
      </c>
      <c r="F61" s="114" t="n">
        <v>123</v>
      </c>
      <c r="G61" s="110" t="n">
        <v>337</v>
      </c>
      <c r="H61" s="65"/>
      <c r="J61" s="80" t="s">
        <v>475</v>
      </c>
      <c r="K61" s="166" t="n">
        <v>68</v>
      </c>
      <c r="L61" s="114" t="n">
        <v>18</v>
      </c>
      <c r="M61" s="81" t="n">
        <v>50</v>
      </c>
    </row>
    <row r="62" customFormat="false" ht="18" hidden="false" customHeight="true" outlineLevel="0" collapsed="false">
      <c r="D62" s="156" t="s">
        <v>476</v>
      </c>
      <c r="E62" s="166" t="n">
        <v>396</v>
      </c>
      <c r="F62" s="114" t="n">
        <v>98</v>
      </c>
      <c r="G62" s="110" t="n">
        <v>298</v>
      </c>
      <c r="H62" s="65"/>
      <c r="J62" s="80" t="s">
        <v>477</v>
      </c>
      <c r="K62" s="166" t="n">
        <v>269</v>
      </c>
      <c r="L62" s="114" t="n">
        <v>64</v>
      </c>
      <c r="M62" s="81" t="n">
        <v>205</v>
      </c>
    </row>
    <row r="63" customFormat="false" ht="18" hidden="false" customHeight="true" outlineLevel="0" collapsed="false">
      <c r="D63" s="156" t="s">
        <v>478</v>
      </c>
      <c r="E63" s="166" t="n">
        <v>1738</v>
      </c>
      <c r="F63" s="114" t="n">
        <v>446</v>
      </c>
      <c r="G63" s="110" t="n">
        <v>1292</v>
      </c>
      <c r="H63" s="65"/>
      <c r="J63" s="80" t="s">
        <v>479</v>
      </c>
      <c r="K63" s="166" t="n">
        <v>48</v>
      </c>
      <c r="L63" s="114" t="n">
        <v>21</v>
      </c>
      <c r="M63" s="81" t="n">
        <v>27</v>
      </c>
    </row>
    <row r="64" customFormat="false" ht="18" hidden="false" customHeight="true" outlineLevel="0" collapsed="false">
      <c r="D64" s="137"/>
      <c r="E64" s="166"/>
      <c r="F64" s="114"/>
      <c r="G64" s="110"/>
      <c r="H64" s="65"/>
      <c r="J64" s="267" t="s">
        <v>480</v>
      </c>
      <c r="K64" s="166" t="n">
        <v>1046</v>
      </c>
      <c r="L64" s="114" t="n">
        <v>474</v>
      </c>
      <c r="M64" s="81" t="n">
        <v>572</v>
      </c>
    </row>
    <row r="65" customFormat="false" ht="18" hidden="false" customHeight="true" outlineLevel="0" collapsed="false">
      <c r="D65" s="156" t="s">
        <v>481</v>
      </c>
      <c r="E65" s="166" t="n">
        <v>538</v>
      </c>
      <c r="F65" s="114" t="n">
        <v>124</v>
      </c>
      <c r="G65" s="110" t="n">
        <v>414</v>
      </c>
      <c r="H65" s="65"/>
      <c r="J65" s="110"/>
      <c r="K65" s="81"/>
      <c r="L65" s="114"/>
      <c r="M65" s="114"/>
    </row>
    <row r="66" customFormat="false" ht="18" hidden="false" customHeight="true" outlineLevel="0" collapsed="false">
      <c r="D66" s="156" t="s">
        <v>482</v>
      </c>
      <c r="E66" s="166" t="n">
        <v>1340</v>
      </c>
      <c r="F66" s="114" t="n">
        <v>303</v>
      </c>
      <c r="G66" s="110" t="n">
        <v>1037</v>
      </c>
      <c r="H66" s="65"/>
      <c r="J66" s="110"/>
      <c r="K66" s="81"/>
      <c r="L66" s="114"/>
      <c r="M66" s="114"/>
    </row>
    <row r="67" customFormat="false" ht="18" hidden="false" customHeight="true" outlineLevel="0" collapsed="false">
      <c r="D67" s="156" t="s">
        <v>483</v>
      </c>
      <c r="E67" s="166" t="n">
        <v>1177</v>
      </c>
      <c r="F67" s="65" t="n">
        <v>287</v>
      </c>
      <c r="G67" s="110" t="n">
        <v>890</v>
      </c>
      <c r="H67" s="65"/>
      <c r="J67" s="110"/>
      <c r="K67" s="267" t="s">
        <v>484</v>
      </c>
      <c r="L67" s="267" t="s">
        <v>484</v>
      </c>
      <c r="M67" s="267" t="s">
        <v>484</v>
      </c>
    </row>
    <row r="68" customFormat="false" ht="18" hidden="false" customHeight="true" outlineLevel="0" collapsed="false">
      <c r="D68" s="156" t="s">
        <v>485</v>
      </c>
      <c r="E68" s="166" t="n">
        <v>179</v>
      </c>
      <c r="F68" s="114" t="n">
        <v>21</v>
      </c>
      <c r="G68" s="110" t="n">
        <v>158</v>
      </c>
      <c r="H68" s="65"/>
      <c r="J68" s="110"/>
      <c r="K68" s="135" t="s">
        <v>486</v>
      </c>
      <c r="L68" s="135" t="s">
        <v>486</v>
      </c>
      <c r="M68" s="135" t="s">
        <v>486</v>
      </c>
    </row>
    <row r="69" customFormat="false" ht="18" hidden="false" customHeight="true" outlineLevel="0" collapsed="false">
      <c r="B69" s="68"/>
      <c r="C69" s="68"/>
      <c r="D69" s="68"/>
      <c r="E69" s="98"/>
      <c r="F69" s="68"/>
      <c r="G69" s="327"/>
      <c r="H69" s="68"/>
      <c r="I69" s="68"/>
      <c r="J69" s="119"/>
      <c r="K69" s="68"/>
      <c r="L69" s="68"/>
      <c r="M69" s="68"/>
    </row>
    <row r="70" customFormat="false" ht="17.25" hidden="false" customHeight="false" outlineLevel="0" collapsed="false">
      <c r="A70" s="137"/>
      <c r="E70" s="182" t="s">
        <v>487</v>
      </c>
      <c r="G70" s="180"/>
    </row>
    <row r="71" customFormat="false" ht="17.25" hidden="false" customHeight="false" outlineLevel="0" collapsed="false">
      <c r="E71" s="182" t="s">
        <v>488</v>
      </c>
    </row>
    <row r="72" customFormat="false" ht="18" hidden="false" customHeight="true" outlineLevel="0" collapsed="false">
      <c r="E72" s="156" t="s">
        <v>489</v>
      </c>
      <c r="G72" s="180"/>
    </row>
  </sheetData>
  <mergeCells count="3">
    <mergeCell ref="B6:M6"/>
    <mergeCell ref="C12:D12"/>
    <mergeCell ref="C13:D13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35" width="13.36"/>
    <col collapsed="false" customWidth="true" hidden="false" outlineLevel="0" max="2" min="2" style="135" width="26.74"/>
    <col collapsed="false" customWidth="false" hidden="false" outlineLevel="0" max="3" min="3" style="135" width="14.62"/>
    <col collapsed="false" customWidth="true" hidden="false" outlineLevel="0" max="8" min="4" style="135" width="15.87"/>
    <col collapsed="false" customWidth="true" hidden="false" outlineLevel="0" max="9" min="9" style="135" width="16.75"/>
    <col collapsed="false" customWidth="false" hidden="false" outlineLevel="0" max="257" min="10" style="135" width="14.62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490</v>
      </c>
      <c r="C6" s="67"/>
      <c r="D6" s="67"/>
      <c r="E6" s="67"/>
      <c r="F6" s="67"/>
      <c r="G6" s="67"/>
      <c r="H6" s="67"/>
      <c r="I6" s="67"/>
    </row>
    <row r="7" customFormat="false" ht="18" hidden="false" customHeight="false" outlineLevel="0" collapsed="false">
      <c r="B7" s="68"/>
      <c r="C7" s="270" t="s">
        <v>491</v>
      </c>
      <c r="D7" s="68"/>
      <c r="E7" s="68"/>
      <c r="F7" s="68"/>
      <c r="G7" s="68"/>
      <c r="H7" s="68"/>
      <c r="I7" s="70" t="s">
        <v>492</v>
      </c>
    </row>
    <row r="8" customFormat="false" ht="17.25" hidden="false" customHeight="false" outlineLevel="0" collapsed="false">
      <c r="C8" s="72"/>
      <c r="D8" s="77"/>
      <c r="E8" s="77"/>
      <c r="F8" s="77"/>
      <c r="G8" s="77"/>
      <c r="H8" s="77"/>
      <c r="I8" s="77"/>
    </row>
    <row r="9" customFormat="false" ht="17.25" hidden="false" customHeight="false" outlineLevel="0" collapsed="false">
      <c r="B9" s="77"/>
      <c r="C9" s="141" t="s">
        <v>250</v>
      </c>
      <c r="D9" s="141" t="s">
        <v>493</v>
      </c>
      <c r="E9" s="141" t="s">
        <v>494</v>
      </c>
      <c r="F9" s="141" t="s">
        <v>495</v>
      </c>
      <c r="G9" s="141" t="s">
        <v>496</v>
      </c>
      <c r="H9" s="141" t="s">
        <v>497</v>
      </c>
      <c r="I9" s="141" t="s">
        <v>498</v>
      </c>
    </row>
    <row r="10" customFormat="false" ht="17.25" hidden="false" customHeight="false" outlineLevel="0" collapsed="false">
      <c r="C10" s="72"/>
    </row>
    <row r="11" customFormat="false" ht="17.25" hidden="false" customHeight="false" outlineLevel="0" collapsed="false">
      <c r="B11" s="172" t="s">
        <v>499</v>
      </c>
      <c r="C11" s="166" t="n">
        <v>140916</v>
      </c>
      <c r="D11" s="275" t="n">
        <v>67889</v>
      </c>
      <c r="E11" s="275" t="n">
        <v>73027</v>
      </c>
      <c r="F11" s="328" t="s">
        <v>500</v>
      </c>
      <c r="G11" s="328" t="s">
        <v>500</v>
      </c>
      <c r="H11" s="329" t="s">
        <v>501</v>
      </c>
      <c r="I11" s="329" t="s">
        <v>501</v>
      </c>
    </row>
    <row r="12" customFormat="false" ht="17.25" hidden="false" customHeight="false" outlineLevel="0" collapsed="false">
      <c r="B12" s="172" t="s">
        <v>502</v>
      </c>
      <c r="C12" s="166" t="n">
        <v>138825</v>
      </c>
      <c r="D12" s="275" t="n">
        <v>67332</v>
      </c>
      <c r="E12" s="275" t="n">
        <v>71493</v>
      </c>
      <c r="F12" s="328" t="s">
        <v>500</v>
      </c>
      <c r="G12" s="328" t="s">
        <v>500</v>
      </c>
      <c r="H12" s="329" t="s">
        <v>501</v>
      </c>
      <c r="I12" s="329" t="s">
        <v>501</v>
      </c>
    </row>
    <row r="13" customFormat="false" ht="17.25" hidden="false" customHeight="false" outlineLevel="0" collapsed="false">
      <c r="B13" s="172" t="s">
        <v>503</v>
      </c>
      <c r="C13" s="166" t="n">
        <v>135268</v>
      </c>
      <c r="D13" s="275" t="n">
        <v>66403</v>
      </c>
      <c r="E13" s="275" t="n">
        <v>68865</v>
      </c>
      <c r="F13" s="328" t="s">
        <v>500</v>
      </c>
      <c r="G13" s="328" t="s">
        <v>500</v>
      </c>
      <c r="H13" s="329" t="s">
        <v>501</v>
      </c>
      <c r="I13" s="329" t="s">
        <v>501</v>
      </c>
    </row>
    <row r="14" customFormat="false" ht="17.25" hidden="false" customHeight="false" outlineLevel="0" collapsed="false">
      <c r="B14" s="172"/>
      <c r="C14" s="166"/>
      <c r="D14" s="275"/>
      <c r="E14" s="275"/>
      <c r="F14" s="328"/>
      <c r="G14" s="328"/>
      <c r="H14" s="329"/>
      <c r="I14" s="329"/>
    </row>
    <row r="15" customFormat="false" ht="17.25" hidden="false" customHeight="false" outlineLevel="0" collapsed="false">
      <c r="B15" s="172" t="s">
        <v>504</v>
      </c>
      <c r="C15" s="166" t="n">
        <v>146813</v>
      </c>
      <c r="D15" s="275" t="n">
        <v>71945</v>
      </c>
      <c r="E15" s="275" t="n">
        <v>74868</v>
      </c>
      <c r="F15" s="328" t="s">
        <v>500</v>
      </c>
      <c r="G15" s="328" t="s">
        <v>500</v>
      </c>
      <c r="H15" s="329" t="s">
        <v>501</v>
      </c>
      <c r="I15" s="329" t="s">
        <v>501</v>
      </c>
    </row>
    <row r="16" customFormat="false" ht="17.25" hidden="false" customHeight="false" outlineLevel="0" collapsed="false">
      <c r="B16" s="172" t="s">
        <v>505</v>
      </c>
      <c r="C16" s="166" t="n">
        <v>151637</v>
      </c>
      <c r="D16" s="275" t="n">
        <v>73897</v>
      </c>
      <c r="E16" s="275" t="n">
        <v>77740</v>
      </c>
      <c r="F16" s="328" t="s">
        <v>500</v>
      </c>
      <c r="G16" s="328" t="s">
        <v>500</v>
      </c>
      <c r="H16" s="329" t="s">
        <v>501</v>
      </c>
      <c r="I16" s="329" t="s">
        <v>501</v>
      </c>
    </row>
    <row r="17" customFormat="false" ht="17.25" hidden="false" customHeight="false" outlineLevel="0" collapsed="false">
      <c r="B17" s="172" t="s">
        <v>506</v>
      </c>
      <c r="C17" s="326" t="n">
        <v>147754</v>
      </c>
      <c r="D17" s="330" t="n">
        <v>73300</v>
      </c>
      <c r="E17" s="330" t="n">
        <v>74454</v>
      </c>
      <c r="F17" s="328" t="s">
        <v>500</v>
      </c>
      <c r="G17" s="328" t="s">
        <v>500</v>
      </c>
      <c r="H17" s="329" t="s">
        <v>501</v>
      </c>
      <c r="I17" s="329" t="s">
        <v>501</v>
      </c>
    </row>
    <row r="18" customFormat="false" ht="17.25" hidden="false" customHeight="false" outlineLevel="0" collapsed="false">
      <c r="B18" s="172" t="s">
        <v>507</v>
      </c>
      <c r="C18" s="326" t="n">
        <v>111203</v>
      </c>
      <c r="D18" s="330" t="n">
        <v>54994</v>
      </c>
      <c r="E18" s="330" t="n">
        <v>56209</v>
      </c>
      <c r="F18" s="328" t="s">
        <v>500</v>
      </c>
      <c r="G18" s="328" t="s">
        <v>500</v>
      </c>
      <c r="H18" s="329" t="s">
        <v>501</v>
      </c>
      <c r="I18" s="329" t="s">
        <v>501</v>
      </c>
    </row>
    <row r="19" customFormat="false" ht="17.25" hidden="false" customHeight="false" outlineLevel="0" collapsed="false">
      <c r="B19" s="172" t="s">
        <v>119</v>
      </c>
      <c r="C19" s="326" t="n">
        <v>91020</v>
      </c>
      <c r="D19" s="330" t="n">
        <v>44819</v>
      </c>
      <c r="E19" s="330" t="n">
        <v>46201</v>
      </c>
      <c r="F19" s="328" t="s">
        <v>500</v>
      </c>
      <c r="G19" s="328" t="s">
        <v>500</v>
      </c>
      <c r="H19" s="329" t="s">
        <v>501</v>
      </c>
      <c r="I19" s="329" t="s">
        <v>501</v>
      </c>
    </row>
    <row r="20" customFormat="false" ht="17.25" hidden="false" customHeight="false" outlineLevel="0" collapsed="false">
      <c r="B20" s="172" t="s">
        <v>121</v>
      </c>
      <c r="C20" s="326" t="n">
        <v>108441</v>
      </c>
      <c r="D20" s="330" t="n">
        <v>54522</v>
      </c>
      <c r="E20" s="330" t="n">
        <v>53919</v>
      </c>
      <c r="F20" s="328" t="s">
        <v>500</v>
      </c>
      <c r="G20" s="328" t="s">
        <v>500</v>
      </c>
      <c r="H20" s="329" t="s">
        <v>501</v>
      </c>
      <c r="I20" s="329" t="s">
        <v>501</v>
      </c>
    </row>
    <row r="21" customFormat="false" ht="17.25" hidden="false" customHeight="false" outlineLevel="0" collapsed="false">
      <c r="C21" s="331"/>
      <c r="D21" s="332"/>
      <c r="E21" s="332"/>
      <c r="F21" s="333"/>
      <c r="G21" s="334"/>
      <c r="H21" s="334"/>
      <c r="I21" s="334"/>
    </row>
    <row r="22" customFormat="false" ht="17.25" hidden="false" customHeight="false" outlineLevel="0" collapsed="false">
      <c r="B22" s="335" t="s">
        <v>308</v>
      </c>
      <c r="C22" s="326" t="n">
        <v>7586</v>
      </c>
      <c r="D22" s="65" t="n">
        <v>3906</v>
      </c>
      <c r="E22" s="65" t="n">
        <v>3680</v>
      </c>
      <c r="F22" s="328" t="s">
        <v>500</v>
      </c>
      <c r="G22" s="328" t="s">
        <v>500</v>
      </c>
      <c r="H22" s="329" t="s">
        <v>501</v>
      </c>
      <c r="I22" s="329" t="s">
        <v>501</v>
      </c>
    </row>
    <row r="23" customFormat="false" ht="17.25" hidden="false" customHeight="false" outlineLevel="0" collapsed="false">
      <c r="B23" s="335" t="s">
        <v>309</v>
      </c>
      <c r="C23" s="326" t="n">
        <v>9702</v>
      </c>
      <c r="D23" s="65" t="n">
        <v>4727</v>
      </c>
      <c r="E23" s="65" t="n">
        <v>4975</v>
      </c>
      <c r="F23" s="328" t="s">
        <v>500</v>
      </c>
      <c r="G23" s="328" t="s">
        <v>500</v>
      </c>
      <c r="H23" s="329" t="s">
        <v>501</v>
      </c>
      <c r="I23" s="329" t="s">
        <v>501</v>
      </c>
    </row>
    <row r="24" customFormat="false" ht="17.25" hidden="false" customHeight="false" outlineLevel="0" collapsed="false">
      <c r="B24" s="335" t="s">
        <v>310</v>
      </c>
      <c r="C24" s="326" t="n">
        <v>6879</v>
      </c>
      <c r="D24" s="65" t="n">
        <v>3470</v>
      </c>
      <c r="E24" s="65" t="n">
        <v>3409</v>
      </c>
      <c r="F24" s="328" t="s">
        <v>500</v>
      </c>
      <c r="G24" s="328" t="s">
        <v>500</v>
      </c>
      <c r="H24" s="329" t="s">
        <v>501</v>
      </c>
      <c r="I24" s="329" t="s">
        <v>501</v>
      </c>
    </row>
    <row r="25" customFormat="false" ht="17.25" hidden="false" customHeight="false" outlineLevel="0" collapsed="false">
      <c r="B25" s="335" t="s">
        <v>311</v>
      </c>
      <c r="C25" s="326" t="n">
        <v>8585</v>
      </c>
      <c r="D25" s="65" t="n">
        <v>4458</v>
      </c>
      <c r="E25" s="65" t="n">
        <v>4127</v>
      </c>
      <c r="F25" s="328" t="s">
        <v>500</v>
      </c>
      <c r="G25" s="328" t="s">
        <v>500</v>
      </c>
      <c r="H25" s="329" t="s">
        <v>501</v>
      </c>
      <c r="I25" s="329" t="s">
        <v>501</v>
      </c>
    </row>
    <row r="26" customFormat="false" ht="17.25" hidden="false" customHeight="false" outlineLevel="0" collapsed="false">
      <c r="B26" s="335" t="s">
        <v>312</v>
      </c>
      <c r="C26" s="326" t="n">
        <v>12043</v>
      </c>
      <c r="D26" s="65" t="n">
        <v>5990</v>
      </c>
      <c r="E26" s="65" t="n">
        <v>6053</v>
      </c>
      <c r="F26" s="328" t="s">
        <v>500</v>
      </c>
      <c r="G26" s="328" t="s">
        <v>500</v>
      </c>
      <c r="H26" s="329" t="s">
        <v>501</v>
      </c>
      <c r="I26" s="329" t="s">
        <v>501</v>
      </c>
    </row>
    <row r="27" customFormat="false" ht="17.25" hidden="false" customHeight="false" outlineLevel="0" collapsed="false">
      <c r="B27" s="335" t="s">
        <v>313</v>
      </c>
      <c r="C27" s="326" t="n">
        <v>9439</v>
      </c>
      <c r="D27" s="65" t="n">
        <v>4743</v>
      </c>
      <c r="E27" s="65" t="n">
        <v>4696</v>
      </c>
      <c r="F27" s="328" t="s">
        <v>500</v>
      </c>
      <c r="G27" s="328" t="s">
        <v>500</v>
      </c>
      <c r="H27" s="329" t="s">
        <v>501</v>
      </c>
      <c r="I27" s="329" t="s">
        <v>501</v>
      </c>
    </row>
    <row r="28" customFormat="false" ht="17.25" hidden="false" customHeight="false" outlineLevel="0" collapsed="false">
      <c r="B28" s="335"/>
      <c r="C28" s="326"/>
      <c r="D28" s="278"/>
      <c r="E28" s="278"/>
      <c r="F28" s="333"/>
      <c r="G28" s="333"/>
      <c r="H28" s="333"/>
      <c r="I28" s="333"/>
    </row>
    <row r="29" customFormat="false" ht="17.25" hidden="false" customHeight="false" outlineLevel="0" collapsed="false">
      <c r="B29" s="335" t="s">
        <v>314</v>
      </c>
      <c r="C29" s="326" t="n">
        <v>9818</v>
      </c>
      <c r="D29" s="65" t="n">
        <v>4944</v>
      </c>
      <c r="E29" s="65" t="n">
        <v>4874</v>
      </c>
      <c r="F29" s="328" t="s">
        <v>500</v>
      </c>
      <c r="G29" s="328" t="s">
        <v>500</v>
      </c>
      <c r="H29" s="329" t="s">
        <v>501</v>
      </c>
      <c r="I29" s="329" t="s">
        <v>501</v>
      </c>
    </row>
    <row r="30" customFormat="false" ht="17.25" hidden="false" customHeight="false" outlineLevel="0" collapsed="false">
      <c r="B30" s="335" t="s">
        <v>315</v>
      </c>
      <c r="C30" s="326" t="n">
        <v>10585</v>
      </c>
      <c r="D30" s="65" t="n">
        <v>5291</v>
      </c>
      <c r="E30" s="65" t="n">
        <v>5294</v>
      </c>
      <c r="F30" s="328" t="s">
        <v>500</v>
      </c>
      <c r="G30" s="328" t="s">
        <v>500</v>
      </c>
      <c r="H30" s="329" t="s">
        <v>501</v>
      </c>
      <c r="I30" s="329" t="s">
        <v>501</v>
      </c>
    </row>
    <row r="31" customFormat="false" ht="17.25" hidden="false" customHeight="false" outlineLevel="0" collapsed="false">
      <c r="B31" s="335" t="s">
        <v>316</v>
      </c>
      <c r="C31" s="326" t="n">
        <v>7716</v>
      </c>
      <c r="D31" s="65" t="n">
        <v>4130</v>
      </c>
      <c r="E31" s="65" t="n">
        <v>3586</v>
      </c>
      <c r="F31" s="328" t="s">
        <v>500</v>
      </c>
      <c r="G31" s="328" t="s">
        <v>500</v>
      </c>
      <c r="H31" s="329" t="s">
        <v>501</v>
      </c>
      <c r="I31" s="329" t="s">
        <v>501</v>
      </c>
    </row>
    <row r="32" customFormat="false" ht="17.25" hidden="false" customHeight="false" outlineLevel="0" collapsed="false">
      <c r="B32" s="335" t="s">
        <v>508</v>
      </c>
      <c r="C32" s="326" t="n">
        <v>7730</v>
      </c>
      <c r="D32" s="65" t="n">
        <v>3571</v>
      </c>
      <c r="E32" s="65" t="n">
        <v>4159</v>
      </c>
      <c r="F32" s="328" t="s">
        <v>500</v>
      </c>
      <c r="G32" s="328" t="s">
        <v>500</v>
      </c>
      <c r="H32" s="329" t="s">
        <v>501</v>
      </c>
      <c r="I32" s="329" t="s">
        <v>501</v>
      </c>
    </row>
    <row r="33" customFormat="false" ht="17.25" hidden="false" customHeight="false" outlineLevel="0" collapsed="false">
      <c r="B33" s="335" t="s">
        <v>509</v>
      </c>
      <c r="C33" s="326" t="n">
        <v>8972</v>
      </c>
      <c r="D33" s="65" t="n">
        <v>4532</v>
      </c>
      <c r="E33" s="65" t="n">
        <v>4440</v>
      </c>
      <c r="F33" s="328" t="s">
        <v>500</v>
      </c>
      <c r="G33" s="328" t="s">
        <v>500</v>
      </c>
      <c r="H33" s="329" t="s">
        <v>501</v>
      </c>
      <c r="I33" s="329" t="s">
        <v>501</v>
      </c>
    </row>
    <row r="34" customFormat="false" ht="17.25" hidden="false" customHeight="false" outlineLevel="0" collapsed="false">
      <c r="B34" s="335" t="s">
        <v>510</v>
      </c>
      <c r="C34" s="326" t="n">
        <v>9386</v>
      </c>
      <c r="D34" s="65" t="n">
        <v>4760</v>
      </c>
      <c r="E34" s="65" t="n">
        <v>4626</v>
      </c>
      <c r="F34" s="328" t="s">
        <v>500</v>
      </c>
      <c r="G34" s="328" t="s">
        <v>500</v>
      </c>
      <c r="H34" s="329" t="s">
        <v>501</v>
      </c>
      <c r="I34" s="329" t="s">
        <v>501</v>
      </c>
    </row>
    <row r="35" customFormat="false" ht="18" hidden="false" customHeight="false" outlineLevel="0" collapsed="false">
      <c r="B35" s="68"/>
      <c r="C35" s="336"/>
      <c r="D35" s="337"/>
      <c r="E35" s="337"/>
      <c r="F35" s="337"/>
      <c r="G35" s="337"/>
      <c r="H35" s="337"/>
      <c r="I35" s="337"/>
    </row>
    <row r="36" customFormat="false" ht="17.25" hidden="false" customHeight="false" outlineLevel="0" collapsed="false">
      <c r="C36" s="338" t="s">
        <v>511</v>
      </c>
      <c r="D36" s="155"/>
      <c r="E36" s="155"/>
      <c r="F36" s="155"/>
      <c r="G36" s="155"/>
      <c r="H36" s="155"/>
      <c r="I36" s="155"/>
    </row>
    <row r="37" customFormat="false" ht="17.25" hidden="false" customHeight="false" outlineLevel="0" collapsed="false">
      <c r="C37" s="155"/>
      <c r="D37" s="155"/>
      <c r="E37" s="155"/>
      <c r="F37" s="155"/>
      <c r="G37" s="155"/>
      <c r="H37" s="155"/>
      <c r="I37" s="155"/>
    </row>
    <row r="38" customFormat="false" ht="17.25" hidden="false" customHeight="false" outlineLevel="0" collapsed="false">
      <c r="D38" s="155"/>
      <c r="E38" s="155"/>
      <c r="F38" s="155"/>
      <c r="G38" s="155"/>
      <c r="H38" s="155"/>
      <c r="I38" s="155"/>
    </row>
    <row r="39" customFormat="false" ht="18" hidden="false" customHeight="false" outlineLevel="0" collapsed="false">
      <c r="B39" s="68"/>
      <c r="C39" s="339" t="s">
        <v>512</v>
      </c>
      <c r="D39" s="337"/>
      <c r="E39" s="337"/>
      <c r="F39" s="337"/>
      <c r="G39" s="337"/>
      <c r="H39" s="337"/>
      <c r="I39" s="340" t="s">
        <v>513</v>
      </c>
    </row>
    <row r="40" customFormat="false" ht="17.25" hidden="false" customHeight="false" outlineLevel="0" collapsed="false">
      <c r="C40" s="331"/>
      <c r="D40" s="341"/>
      <c r="E40" s="341"/>
      <c r="F40" s="341"/>
      <c r="G40" s="341"/>
      <c r="H40" s="341"/>
      <c r="I40" s="341"/>
    </row>
    <row r="41" customFormat="false" ht="17.25" hidden="false" customHeight="false" outlineLevel="0" collapsed="false">
      <c r="B41" s="77"/>
      <c r="C41" s="342" t="s">
        <v>250</v>
      </c>
      <c r="D41" s="342" t="s">
        <v>493</v>
      </c>
      <c r="E41" s="342" t="s">
        <v>494</v>
      </c>
      <c r="F41" s="342" t="s">
        <v>495</v>
      </c>
      <c r="G41" s="342" t="s">
        <v>496</v>
      </c>
      <c r="H41" s="342" t="s">
        <v>497</v>
      </c>
      <c r="I41" s="342" t="s">
        <v>498</v>
      </c>
    </row>
    <row r="42" customFormat="false" ht="17.25" hidden="false" customHeight="false" outlineLevel="0" collapsed="false">
      <c r="C42" s="331"/>
      <c r="D42" s="155"/>
      <c r="E42" s="155"/>
      <c r="F42" s="155"/>
      <c r="G42" s="155"/>
      <c r="H42" s="155"/>
      <c r="I42" s="155"/>
    </row>
    <row r="43" customFormat="false" ht="17.25" hidden="false" customHeight="false" outlineLevel="0" collapsed="false">
      <c r="B43" s="172" t="s">
        <v>499</v>
      </c>
      <c r="C43" s="326" t="n">
        <v>186278</v>
      </c>
      <c r="D43" s="343" t="n">
        <v>20677</v>
      </c>
      <c r="E43" s="343" t="n">
        <v>165601</v>
      </c>
      <c r="F43" s="344" t="s">
        <v>500</v>
      </c>
      <c r="G43" s="344" t="s">
        <v>500</v>
      </c>
      <c r="H43" s="344" t="s">
        <v>501</v>
      </c>
      <c r="I43" s="344" t="s">
        <v>501</v>
      </c>
    </row>
    <row r="44" customFormat="false" ht="17.25" hidden="false" customHeight="false" outlineLevel="0" collapsed="false">
      <c r="B44" s="172" t="s">
        <v>502</v>
      </c>
      <c r="C44" s="326" t="n">
        <v>175766</v>
      </c>
      <c r="D44" s="343" t="n">
        <v>20901</v>
      </c>
      <c r="E44" s="343" t="n">
        <v>154865</v>
      </c>
      <c r="F44" s="344" t="s">
        <v>500</v>
      </c>
      <c r="G44" s="344" t="s">
        <v>500</v>
      </c>
      <c r="H44" s="344" t="s">
        <v>501</v>
      </c>
      <c r="I44" s="344" t="s">
        <v>501</v>
      </c>
    </row>
    <row r="45" customFormat="false" ht="17.25" hidden="false" customHeight="false" outlineLevel="0" collapsed="false">
      <c r="B45" s="172" t="s">
        <v>503</v>
      </c>
      <c r="C45" s="326" t="n">
        <v>198301</v>
      </c>
      <c r="D45" s="343" t="n">
        <v>12521</v>
      </c>
      <c r="E45" s="343" t="n">
        <v>185780</v>
      </c>
      <c r="F45" s="344" t="s">
        <v>500</v>
      </c>
      <c r="G45" s="344" t="s">
        <v>500</v>
      </c>
      <c r="H45" s="344" t="s">
        <v>501</v>
      </c>
      <c r="I45" s="344" t="s">
        <v>501</v>
      </c>
    </row>
    <row r="46" customFormat="false" ht="17.25" hidden="false" customHeight="false" outlineLevel="0" collapsed="false">
      <c r="B46" s="335"/>
      <c r="C46" s="326"/>
      <c r="D46" s="343"/>
      <c r="E46" s="343"/>
      <c r="F46" s="344"/>
      <c r="G46" s="344"/>
      <c r="H46" s="344"/>
      <c r="I46" s="344"/>
    </row>
    <row r="47" customFormat="false" ht="17.25" hidden="false" customHeight="false" outlineLevel="0" collapsed="false">
      <c r="B47" s="172" t="s">
        <v>504</v>
      </c>
      <c r="C47" s="326" t="n">
        <v>148939</v>
      </c>
      <c r="D47" s="343" t="n">
        <v>12823</v>
      </c>
      <c r="E47" s="343" t="n">
        <v>136116</v>
      </c>
      <c r="F47" s="344" t="s">
        <v>500</v>
      </c>
      <c r="G47" s="344" t="s">
        <v>500</v>
      </c>
      <c r="H47" s="344" t="s">
        <v>501</v>
      </c>
      <c r="I47" s="344" t="s">
        <v>501</v>
      </c>
    </row>
    <row r="48" customFormat="false" ht="17.25" hidden="false" customHeight="false" outlineLevel="0" collapsed="false">
      <c r="B48" s="172" t="s">
        <v>505</v>
      </c>
      <c r="C48" s="326" t="n">
        <v>82120</v>
      </c>
      <c r="D48" s="343" t="n">
        <v>11323</v>
      </c>
      <c r="E48" s="343" t="n">
        <v>70797</v>
      </c>
      <c r="F48" s="344" t="s">
        <v>500</v>
      </c>
      <c r="G48" s="344" t="s">
        <v>500</v>
      </c>
      <c r="H48" s="344" t="s">
        <v>501</v>
      </c>
      <c r="I48" s="344" t="s">
        <v>501</v>
      </c>
    </row>
    <row r="49" customFormat="false" ht="17.25" hidden="false" customHeight="false" outlineLevel="0" collapsed="false">
      <c r="B49" s="172" t="s">
        <v>506</v>
      </c>
      <c r="C49" s="326" t="n">
        <v>36410</v>
      </c>
      <c r="D49" s="330" t="n">
        <v>7757</v>
      </c>
      <c r="E49" s="330" t="n">
        <v>28653</v>
      </c>
      <c r="F49" s="344" t="s">
        <v>500</v>
      </c>
      <c r="G49" s="344" t="s">
        <v>500</v>
      </c>
      <c r="H49" s="344" t="s">
        <v>501</v>
      </c>
      <c r="I49" s="344" t="s">
        <v>501</v>
      </c>
    </row>
    <row r="50" customFormat="false" ht="17.25" hidden="false" customHeight="false" outlineLevel="0" collapsed="false">
      <c r="B50" s="172" t="s">
        <v>507</v>
      </c>
      <c r="C50" s="326" t="n">
        <v>15115</v>
      </c>
      <c r="D50" s="330" t="n">
        <v>3920</v>
      </c>
      <c r="E50" s="330" t="n">
        <v>11195</v>
      </c>
      <c r="F50" s="344" t="s">
        <v>500</v>
      </c>
      <c r="G50" s="344" t="s">
        <v>500</v>
      </c>
      <c r="H50" s="344" t="s">
        <v>501</v>
      </c>
      <c r="I50" s="344" t="s">
        <v>501</v>
      </c>
    </row>
    <row r="51" customFormat="false" ht="17.25" hidden="false" customHeight="false" outlineLevel="0" collapsed="false">
      <c r="B51" s="172" t="s">
        <v>119</v>
      </c>
      <c r="C51" s="326" t="n">
        <v>13546</v>
      </c>
      <c r="D51" s="330" t="n">
        <v>4033</v>
      </c>
      <c r="E51" s="330" t="n">
        <v>9513</v>
      </c>
      <c r="F51" s="344" t="s">
        <v>500</v>
      </c>
      <c r="G51" s="344" t="s">
        <v>500</v>
      </c>
      <c r="H51" s="344" t="s">
        <v>501</v>
      </c>
      <c r="I51" s="344" t="s">
        <v>501</v>
      </c>
    </row>
    <row r="52" customFormat="false" ht="17.25" hidden="false" customHeight="false" outlineLevel="0" collapsed="false">
      <c r="B52" s="172" t="s">
        <v>121</v>
      </c>
      <c r="C52" s="326" t="n">
        <v>9981</v>
      </c>
      <c r="D52" s="330" t="n">
        <v>4112</v>
      </c>
      <c r="E52" s="330" t="n">
        <v>5869</v>
      </c>
      <c r="F52" s="344" t="s">
        <v>500</v>
      </c>
      <c r="G52" s="344" t="s">
        <v>500</v>
      </c>
      <c r="H52" s="344" t="s">
        <v>501</v>
      </c>
      <c r="I52" s="344" t="s">
        <v>501</v>
      </c>
    </row>
    <row r="53" customFormat="false" ht="17.25" hidden="false" customHeight="false" outlineLevel="0" collapsed="false">
      <c r="B53" s="335"/>
      <c r="C53" s="326"/>
      <c r="D53" s="330"/>
      <c r="E53" s="330"/>
      <c r="F53" s="344"/>
      <c r="G53" s="344"/>
      <c r="H53" s="344"/>
      <c r="I53" s="344"/>
    </row>
    <row r="54" customFormat="false" ht="17.25" hidden="false" customHeight="false" outlineLevel="0" collapsed="false">
      <c r="B54" s="335" t="s">
        <v>308</v>
      </c>
      <c r="C54" s="326" t="n">
        <v>790</v>
      </c>
      <c r="D54" s="65" t="n">
        <v>319</v>
      </c>
      <c r="E54" s="65" t="n">
        <v>471</v>
      </c>
      <c r="F54" s="344" t="s">
        <v>500</v>
      </c>
      <c r="G54" s="344" t="s">
        <v>500</v>
      </c>
      <c r="H54" s="344" t="s">
        <v>501</v>
      </c>
      <c r="I54" s="344" t="s">
        <v>501</v>
      </c>
    </row>
    <row r="55" customFormat="false" ht="17.25" hidden="false" customHeight="false" outlineLevel="0" collapsed="false">
      <c r="B55" s="335" t="s">
        <v>309</v>
      </c>
      <c r="C55" s="326" t="n">
        <v>589</v>
      </c>
      <c r="D55" s="65" t="n">
        <v>297</v>
      </c>
      <c r="E55" s="65" t="n">
        <v>292</v>
      </c>
      <c r="F55" s="344" t="s">
        <v>500</v>
      </c>
      <c r="G55" s="344" t="s">
        <v>500</v>
      </c>
      <c r="H55" s="344" t="s">
        <v>501</v>
      </c>
      <c r="I55" s="344" t="s">
        <v>501</v>
      </c>
    </row>
    <row r="56" customFormat="false" ht="17.25" hidden="false" customHeight="false" outlineLevel="0" collapsed="false">
      <c r="B56" s="335" t="s">
        <v>310</v>
      </c>
      <c r="C56" s="326" t="n">
        <v>594</v>
      </c>
      <c r="D56" s="65" t="n">
        <v>244</v>
      </c>
      <c r="E56" s="65" t="n">
        <v>350</v>
      </c>
      <c r="F56" s="344" t="s">
        <v>500</v>
      </c>
      <c r="G56" s="344" t="s">
        <v>500</v>
      </c>
      <c r="H56" s="344" t="s">
        <v>501</v>
      </c>
      <c r="I56" s="344" t="s">
        <v>501</v>
      </c>
    </row>
    <row r="57" customFormat="false" ht="17.25" hidden="false" customHeight="false" outlineLevel="0" collapsed="false">
      <c r="B57" s="335" t="s">
        <v>311</v>
      </c>
      <c r="C57" s="326" t="n">
        <v>648</v>
      </c>
      <c r="D57" s="65" t="n">
        <v>304</v>
      </c>
      <c r="E57" s="65" t="n">
        <v>344</v>
      </c>
      <c r="F57" s="344" t="s">
        <v>500</v>
      </c>
      <c r="G57" s="344" t="s">
        <v>500</v>
      </c>
      <c r="H57" s="344" t="s">
        <v>501</v>
      </c>
      <c r="I57" s="344" t="s">
        <v>501</v>
      </c>
    </row>
    <row r="58" customFormat="false" ht="17.25" hidden="false" customHeight="false" outlineLevel="0" collapsed="false">
      <c r="B58" s="335" t="s">
        <v>312</v>
      </c>
      <c r="C58" s="326" t="n">
        <v>886</v>
      </c>
      <c r="D58" s="65" t="n">
        <v>468</v>
      </c>
      <c r="E58" s="65" t="n">
        <v>418</v>
      </c>
      <c r="F58" s="344" t="s">
        <v>500</v>
      </c>
      <c r="G58" s="344" t="s">
        <v>500</v>
      </c>
      <c r="H58" s="344" t="s">
        <v>501</v>
      </c>
      <c r="I58" s="344" t="s">
        <v>501</v>
      </c>
    </row>
    <row r="59" customFormat="false" ht="17.25" hidden="false" customHeight="false" outlineLevel="0" collapsed="false">
      <c r="B59" s="335" t="s">
        <v>313</v>
      </c>
      <c r="C59" s="326" t="n">
        <v>697</v>
      </c>
      <c r="D59" s="65" t="n">
        <v>353</v>
      </c>
      <c r="E59" s="65" t="n">
        <v>344</v>
      </c>
      <c r="F59" s="344" t="s">
        <v>500</v>
      </c>
      <c r="G59" s="344" t="s">
        <v>500</v>
      </c>
      <c r="H59" s="344" t="s">
        <v>501</v>
      </c>
      <c r="I59" s="344" t="s">
        <v>501</v>
      </c>
    </row>
    <row r="60" customFormat="false" ht="17.25" hidden="false" customHeight="false" outlineLevel="0" collapsed="false">
      <c r="B60" s="335"/>
      <c r="C60" s="326"/>
      <c r="D60" s="278"/>
      <c r="E60" s="278"/>
      <c r="F60" s="333"/>
      <c r="G60" s="333"/>
      <c r="H60" s="333"/>
      <c r="I60" s="333"/>
    </row>
    <row r="61" customFormat="false" ht="17.25" hidden="false" customHeight="false" outlineLevel="0" collapsed="false">
      <c r="B61" s="335" t="s">
        <v>314</v>
      </c>
      <c r="C61" s="326" t="n">
        <v>1768</v>
      </c>
      <c r="D61" s="65" t="n">
        <v>415</v>
      </c>
      <c r="E61" s="65" t="n">
        <v>1353</v>
      </c>
      <c r="F61" s="344" t="s">
        <v>500</v>
      </c>
      <c r="G61" s="344" t="s">
        <v>500</v>
      </c>
      <c r="H61" s="344" t="s">
        <v>501</v>
      </c>
      <c r="I61" s="344" t="s">
        <v>501</v>
      </c>
    </row>
    <row r="62" customFormat="false" ht="17.25" hidden="false" customHeight="false" outlineLevel="0" collapsed="false">
      <c r="B62" s="335" t="s">
        <v>315</v>
      </c>
      <c r="C62" s="326" t="n">
        <v>556</v>
      </c>
      <c r="D62" s="65" t="n">
        <v>277</v>
      </c>
      <c r="E62" s="65" t="n">
        <v>279</v>
      </c>
      <c r="F62" s="344" t="s">
        <v>500</v>
      </c>
      <c r="G62" s="344" t="s">
        <v>500</v>
      </c>
      <c r="H62" s="344" t="s">
        <v>501</v>
      </c>
      <c r="I62" s="344" t="s">
        <v>501</v>
      </c>
    </row>
    <row r="63" customFormat="false" ht="17.25" hidden="false" customHeight="false" outlineLevel="0" collapsed="false">
      <c r="B63" s="335" t="s">
        <v>316</v>
      </c>
      <c r="C63" s="326" t="n">
        <v>890</v>
      </c>
      <c r="D63" s="65" t="n">
        <v>381</v>
      </c>
      <c r="E63" s="65" t="n">
        <v>509</v>
      </c>
      <c r="F63" s="344" t="s">
        <v>500</v>
      </c>
      <c r="G63" s="344" t="s">
        <v>500</v>
      </c>
      <c r="H63" s="344" t="s">
        <v>501</v>
      </c>
      <c r="I63" s="344" t="s">
        <v>501</v>
      </c>
    </row>
    <row r="64" customFormat="false" ht="17.25" hidden="false" customHeight="false" outlineLevel="0" collapsed="false">
      <c r="B64" s="335" t="s">
        <v>508</v>
      </c>
      <c r="C64" s="326" t="n">
        <v>1244</v>
      </c>
      <c r="D64" s="65" t="n">
        <v>296</v>
      </c>
      <c r="E64" s="65" t="n">
        <v>948</v>
      </c>
      <c r="F64" s="344" t="s">
        <v>500</v>
      </c>
      <c r="G64" s="344" t="s">
        <v>500</v>
      </c>
      <c r="H64" s="344" t="s">
        <v>501</v>
      </c>
      <c r="I64" s="344" t="s">
        <v>501</v>
      </c>
    </row>
    <row r="65" customFormat="false" ht="17.25" hidden="false" customHeight="false" outlineLevel="0" collapsed="false">
      <c r="B65" s="335" t="s">
        <v>509</v>
      </c>
      <c r="C65" s="326" t="n">
        <v>780</v>
      </c>
      <c r="D65" s="65" t="n">
        <v>485</v>
      </c>
      <c r="E65" s="65" t="n">
        <v>295</v>
      </c>
      <c r="F65" s="344" t="s">
        <v>500</v>
      </c>
      <c r="G65" s="344" t="s">
        <v>500</v>
      </c>
      <c r="H65" s="344" t="s">
        <v>501</v>
      </c>
      <c r="I65" s="344" t="s">
        <v>501</v>
      </c>
    </row>
    <row r="66" customFormat="false" ht="17.25" hidden="false" customHeight="false" outlineLevel="0" collapsed="false">
      <c r="B66" s="335" t="s">
        <v>510</v>
      </c>
      <c r="C66" s="326" t="n">
        <v>539</v>
      </c>
      <c r="D66" s="65" t="n">
        <v>273</v>
      </c>
      <c r="E66" s="65" t="n">
        <v>266</v>
      </c>
      <c r="F66" s="344" t="s">
        <v>500</v>
      </c>
      <c r="G66" s="344" t="s">
        <v>500</v>
      </c>
      <c r="H66" s="344" t="s">
        <v>501</v>
      </c>
      <c r="I66" s="344" t="s">
        <v>501</v>
      </c>
    </row>
    <row r="67" customFormat="false" ht="18" hidden="false" customHeight="false" outlineLevel="0" collapsed="false">
      <c r="B67" s="68"/>
      <c r="C67" s="98"/>
      <c r="D67" s="68"/>
      <c r="E67" s="68"/>
      <c r="F67" s="345"/>
      <c r="G67" s="345"/>
      <c r="H67" s="68"/>
      <c r="I67" s="68"/>
    </row>
    <row r="68" customFormat="false" ht="17.25" hidden="false" customHeight="false" outlineLevel="0" collapsed="false">
      <c r="C68" s="156" t="s">
        <v>511</v>
      </c>
    </row>
    <row r="69" customFormat="false" ht="17.25" hidden="false" customHeight="false" outlineLevel="0" collapsed="false">
      <c r="A69" s="137"/>
    </row>
  </sheetData>
  <mergeCells count="1">
    <mergeCell ref="B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35" width="13.36"/>
    <col collapsed="false" customWidth="true" hidden="false" outlineLevel="0" max="2" min="2" style="135" width="1.25"/>
    <col collapsed="false" customWidth="true" hidden="false" outlineLevel="0" max="3" min="3" style="135" width="27.12"/>
    <col collapsed="false" customWidth="true" hidden="false" outlineLevel="0" max="9" min="4" style="135" width="16.75"/>
    <col collapsed="false" customWidth="false" hidden="false" outlineLevel="0" max="257" min="10" style="135" width="15.87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514</v>
      </c>
      <c r="C6" s="67"/>
      <c r="D6" s="67"/>
      <c r="E6" s="67"/>
      <c r="F6" s="67"/>
      <c r="G6" s="67"/>
      <c r="H6" s="67"/>
      <c r="I6" s="67"/>
    </row>
    <row r="7" customFormat="false" ht="18" hidden="false" customHeight="false" outlineLevel="0" collapsed="false">
      <c r="B7" s="175" t="s">
        <v>515</v>
      </c>
      <c r="C7" s="175"/>
      <c r="D7" s="175"/>
      <c r="E7" s="175"/>
      <c r="F7" s="175"/>
      <c r="G7" s="175"/>
      <c r="H7" s="175"/>
      <c r="I7" s="175"/>
    </row>
    <row r="8" customFormat="false" ht="17.25" hidden="false" customHeight="false" outlineLevel="0" collapsed="false">
      <c r="D8" s="346" t="s">
        <v>112</v>
      </c>
      <c r="E8" s="346"/>
      <c r="F8" s="346" t="s">
        <v>516</v>
      </c>
      <c r="G8" s="346"/>
      <c r="H8" s="158" t="s">
        <v>517</v>
      </c>
      <c r="I8" s="158"/>
    </row>
    <row r="9" customFormat="false" ht="17.25" hidden="false" customHeight="false" outlineLevel="0" collapsed="false">
      <c r="B9" s="77"/>
      <c r="C9" s="77"/>
      <c r="D9" s="141" t="s">
        <v>518</v>
      </c>
      <c r="E9" s="141" t="s">
        <v>519</v>
      </c>
      <c r="F9" s="141" t="s">
        <v>518</v>
      </c>
      <c r="G9" s="141" t="s">
        <v>519</v>
      </c>
      <c r="H9" s="141" t="s">
        <v>518</v>
      </c>
      <c r="I9" s="141" t="s">
        <v>519</v>
      </c>
    </row>
    <row r="10" customFormat="false" ht="17.25" hidden="false" customHeight="false" outlineLevel="0" collapsed="false">
      <c r="D10" s="178" t="s">
        <v>520</v>
      </c>
      <c r="E10" s="274" t="s">
        <v>521</v>
      </c>
      <c r="F10" s="274" t="s">
        <v>520</v>
      </c>
      <c r="G10" s="274" t="s">
        <v>521</v>
      </c>
      <c r="H10" s="274" t="s">
        <v>520</v>
      </c>
      <c r="I10" s="274" t="s">
        <v>521</v>
      </c>
    </row>
    <row r="11" customFormat="false" ht="17.25" hidden="false" customHeight="false" outlineLevel="0" collapsed="false">
      <c r="C11" s="156" t="s">
        <v>522</v>
      </c>
      <c r="D11" s="166" t="n">
        <v>248</v>
      </c>
      <c r="E11" s="275" t="n">
        <v>81377</v>
      </c>
      <c r="F11" s="180" t="n">
        <v>246</v>
      </c>
      <c r="G11" s="180" t="n">
        <v>81233</v>
      </c>
      <c r="H11" s="180" t="n">
        <v>2</v>
      </c>
      <c r="I11" s="180" t="n">
        <v>144</v>
      </c>
    </row>
    <row r="12" customFormat="false" ht="17.25" hidden="false" customHeight="false" outlineLevel="0" collapsed="false">
      <c r="C12" s="156" t="s">
        <v>523</v>
      </c>
      <c r="D12" s="166" t="n">
        <v>203</v>
      </c>
      <c r="E12" s="275" t="n">
        <v>49291</v>
      </c>
      <c r="F12" s="180" t="n">
        <v>202</v>
      </c>
      <c r="G12" s="180" t="n">
        <v>49179</v>
      </c>
      <c r="H12" s="180" t="n">
        <v>1</v>
      </c>
      <c r="I12" s="180" t="n">
        <v>112</v>
      </c>
    </row>
    <row r="13" customFormat="false" ht="17.25" hidden="false" customHeight="false" outlineLevel="0" collapsed="false">
      <c r="C13" s="156" t="s">
        <v>524</v>
      </c>
      <c r="D13" s="166" t="n">
        <v>132</v>
      </c>
      <c r="E13" s="275" t="n">
        <v>34645</v>
      </c>
      <c r="F13" s="180" t="n">
        <v>132</v>
      </c>
      <c r="G13" s="180" t="n">
        <v>34645</v>
      </c>
      <c r="H13" s="347" t="n">
        <v>0</v>
      </c>
      <c r="I13" s="347" t="n">
        <v>0</v>
      </c>
    </row>
    <row r="14" customFormat="false" ht="17.25" hidden="false" customHeight="false" outlineLevel="0" collapsed="false">
      <c r="C14" s="156" t="s">
        <v>525</v>
      </c>
      <c r="D14" s="166" t="n">
        <v>96</v>
      </c>
      <c r="E14" s="275" t="n">
        <v>29292.42</v>
      </c>
      <c r="F14" s="275" t="n">
        <v>96</v>
      </c>
      <c r="G14" s="275" t="n">
        <v>29292.42</v>
      </c>
      <c r="H14" s="347" t="n">
        <v>0</v>
      </c>
      <c r="I14" s="347" t="n">
        <v>0</v>
      </c>
    </row>
    <row r="15" customFormat="false" ht="17.25" hidden="false" customHeight="false" outlineLevel="0" collapsed="false">
      <c r="C15" s="137"/>
      <c r="D15" s="166"/>
      <c r="E15" s="275"/>
      <c r="F15" s="275"/>
      <c r="G15" s="275"/>
      <c r="H15" s="347"/>
      <c r="I15" s="347"/>
    </row>
    <row r="16" customFormat="false" ht="17.25" hidden="false" customHeight="false" outlineLevel="0" collapsed="false">
      <c r="C16" s="156" t="s">
        <v>526</v>
      </c>
      <c r="D16" s="166" t="n">
        <v>95</v>
      </c>
      <c r="E16" s="81" t="n">
        <v>27935</v>
      </c>
      <c r="F16" s="81" t="n">
        <v>95</v>
      </c>
      <c r="G16" s="81" t="n">
        <v>27935</v>
      </c>
      <c r="H16" s="347" t="n">
        <v>0</v>
      </c>
      <c r="I16" s="347" t="n">
        <v>0</v>
      </c>
    </row>
    <row r="17" customFormat="false" ht="17.25" hidden="false" customHeight="false" outlineLevel="0" collapsed="false">
      <c r="C17" s="156" t="s">
        <v>527</v>
      </c>
      <c r="D17" s="72" t="n">
        <v>88</v>
      </c>
      <c r="E17" s="135" t="n">
        <v>23852</v>
      </c>
      <c r="F17" s="135" t="n">
        <v>88</v>
      </c>
      <c r="G17" s="135" t="n">
        <v>23852</v>
      </c>
      <c r="H17" s="347" t="n">
        <v>0</v>
      </c>
      <c r="I17" s="347" t="n">
        <v>0</v>
      </c>
    </row>
    <row r="18" customFormat="false" ht="17.25" hidden="false" customHeight="false" outlineLevel="0" collapsed="false">
      <c r="C18" s="156" t="s">
        <v>528</v>
      </c>
      <c r="D18" s="72" t="n">
        <v>85</v>
      </c>
      <c r="E18" s="135" t="n">
        <v>23479</v>
      </c>
      <c r="F18" s="135" t="n">
        <v>85</v>
      </c>
      <c r="G18" s="135" t="n">
        <v>23479</v>
      </c>
      <c r="H18" s="347" t="n">
        <v>0</v>
      </c>
      <c r="I18" s="347" t="n">
        <v>0</v>
      </c>
    </row>
    <row r="19" customFormat="false" ht="17.25" hidden="false" customHeight="false" outlineLevel="0" collapsed="false">
      <c r="C19" s="156" t="s">
        <v>529</v>
      </c>
      <c r="D19" s="331" t="n">
        <v>79</v>
      </c>
      <c r="E19" s="332" t="n">
        <v>22156.23</v>
      </c>
      <c r="F19" s="332" t="n">
        <v>79</v>
      </c>
      <c r="G19" s="332" t="n">
        <v>22156.23</v>
      </c>
      <c r="H19" s="347" t="n">
        <v>0</v>
      </c>
      <c r="I19" s="347" t="n">
        <v>0</v>
      </c>
    </row>
    <row r="20" customFormat="false" ht="17.25" hidden="false" customHeight="false" outlineLevel="0" collapsed="false">
      <c r="C20" s="156" t="s">
        <v>530</v>
      </c>
      <c r="D20" s="72" t="n">
        <f aca="false">F20</f>
        <v>78</v>
      </c>
      <c r="E20" s="135" t="n">
        <f aca="false">G20</f>
        <v>21684.23</v>
      </c>
      <c r="F20" s="135" t="n">
        <f aca="false">4+74</f>
        <v>78</v>
      </c>
      <c r="G20" s="135" t="n">
        <f aca="false">381.38+21302.85</f>
        <v>21684.23</v>
      </c>
      <c r="H20" s="347" t="n">
        <v>0</v>
      </c>
      <c r="I20" s="347" t="n">
        <v>0</v>
      </c>
    </row>
    <row r="21" customFormat="false" ht="17.25" hidden="false" customHeight="false" outlineLevel="0" collapsed="false">
      <c r="C21" s="137"/>
      <c r="D21" s="72"/>
      <c r="H21" s="347"/>
      <c r="I21" s="347"/>
    </row>
    <row r="22" customFormat="false" ht="17.25" hidden="false" customHeight="false" outlineLevel="0" collapsed="false">
      <c r="C22" s="156" t="s">
        <v>531</v>
      </c>
      <c r="D22" s="72" t="n">
        <f aca="false">F22</f>
        <v>76</v>
      </c>
      <c r="E22" s="135" t="n">
        <f aca="false">G22</f>
        <v>112180.88</v>
      </c>
      <c r="F22" s="135" t="n">
        <f aca="false">4+72</f>
        <v>76</v>
      </c>
      <c r="G22" s="135" t="n">
        <f aca="false">381.38+111799.5</f>
        <v>112180.88</v>
      </c>
      <c r="H22" s="347" t="n">
        <v>0</v>
      </c>
      <c r="I22" s="347" t="n">
        <v>0</v>
      </c>
    </row>
    <row r="23" customFormat="false" ht="17.25" hidden="false" customHeight="false" outlineLevel="0" collapsed="false">
      <c r="C23" s="156" t="s">
        <v>532</v>
      </c>
      <c r="D23" s="331" t="n">
        <f aca="false">F23</f>
        <v>75</v>
      </c>
      <c r="E23" s="332" t="n">
        <f aca="false">G23</f>
        <v>113402.26</v>
      </c>
      <c r="F23" s="332" t="n">
        <f aca="false">5+70</f>
        <v>75</v>
      </c>
      <c r="G23" s="332" t="n">
        <f aca="false">1193.46+112208.8</f>
        <v>113402.26</v>
      </c>
      <c r="H23" s="347" t="n">
        <v>0</v>
      </c>
      <c r="I23" s="347" t="n">
        <v>0</v>
      </c>
    </row>
    <row r="24" customFormat="false" ht="18" hidden="false" customHeight="false" outlineLevel="0" collapsed="false">
      <c r="B24" s="68"/>
      <c r="C24" s="68"/>
      <c r="D24" s="98"/>
      <c r="E24" s="68"/>
      <c r="F24" s="68"/>
      <c r="G24" s="68"/>
      <c r="H24" s="68"/>
      <c r="I24" s="68"/>
    </row>
    <row r="25" customFormat="false" ht="17.25" hidden="false" customHeight="false" outlineLevel="0" collapsed="false">
      <c r="D25" s="156" t="s">
        <v>533</v>
      </c>
    </row>
    <row r="26" customFormat="false" ht="17.25" hidden="false" customHeight="false" outlineLevel="0" collapsed="false">
      <c r="D26" s="137"/>
    </row>
    <row r="28" customFormat="false" ht="17.25" hidden="false" customHeight="false" outlineLevel="0" collapsed="false">
      <c r="B28" s="67" t="s">
        <v>534</v>
      </c>
      <c r="C28" s="67"/>
      <c r="D28" s="67"/>
      <c r="E28" s="67"/>
      <c r="F28" s="67"/>
      <c r="G28" s="67"/>
      <c r="H28" s="67"/>
      <c r="I28" s="67"/>
    </row>
    <row r="29" customFormat="false" ht="18" hidden="false" customHeight="false" outlineLevel="0" collapsed="false">
      <c r="B29" s="68"/>
      <c r="C29" s="68"/>
      <c r="D29" s="270" t="s">
        <v>535</v>
      </c>
      <c r="E29" s="316"/>
      <c r="F29" s="68"/>
      <c r="G29" s="68"/>
      <c r="H29" s="68"/>
      <c r="I29" s="68"/>
    </row>
    <row r="30" customFormat="false" ht="17.25" hidden="false" customHeight="false" outlineLevel="0" collapsed="false">
      <c r="D30" s="272" t="s">
        <v>536</v>
      </c>
      <c r="E30" s="77"/>
      <c r="F30" s="272" t="s">
        <v>537</v>
      </c>
      <c r="G30" s="77"/>
      <c r="H30" s="272" t="s">
        <v>538</v>
      </c>
      <c r="I30" s="77"/>
    </row>
    <row r="31" customFormat="false" ht="17.25" hidden="false" customHeight="false" outlineLevel="0" collapsed="false">
      <c r="B31" s="77"/>
      <c r="C31" s="77"/>
      <c r="D31" s="141" t="s">
        <v>518</v>
      </c>
      <c r="E31" s="141" t="s">
        <v>519</v>
      </c>
      <c r="F31" s="141" t="s">
        <v>518</v>
      </c>
      <c r="G31" s="141" t="s">
        <v>519</v>
      </c>
      <c r="H31" s="141" t="s">
        <v>518</v>
      </c>
      <c r="I31" s="141" t="s">
        <v>519</v>
      </c>
    </row>
    <row r="32" customFormat="false" ht="17.25" hidden="false" customHeight="false" outlineLevel="0" collapsed="false">
      <c r="D32" s="178" t="s">
        <v>520</v>
      </c>
      <c r="E32" s="274" t="s">
        <v>273</v>
      </c>
      <c r="F32" s="274" t="s">
        <v>520</v>
      </c>
      <c r="G32" s="274" t="s">
        <v>273</v>
      </c>
      <c r="H32" s="274" t="s">
        <v>520</v>
      </c>
      <c r="I32" s="274" t="s">
        <v>273</v>
      </c>
    </row>
    <row r="33" customFormat="false" ht="17.25" hidden="false" customHeight="false" outlineLevel="0" collapsed="false">
      <c r="C33" s="156" t="s">
        <v>539</v>
      </c>
      <c r="D33" s="166" t="n">
        <v>156416</v>
      </c>
      <c r="E33" s="275" t="n">
        <v>58874.428</v>
      </c>
      <c r="F33" s="180" t="n">
        <v>1192</v>
      </c>
      <c r="G33" s="180" t="n">
        <v>24837.005</v>
      </c>
      <c r="H33" s="180" t="n">
        <v>155224</v>
      </c>
      <c r="I33" s="180" t="n">
        <v>34037.423</v>
      </c>
    </row>
    <row r="34" customFormat="false" ht="17.25" hidden="false" customHeight="false" outlineLevel="0" collapsed="false">
      <c r="C34" s="156" t="s">
        <v>540</v>
      </c>
      <c r="D34" s="166" t="n">
        <v>146618</v>
      </c>
      <c r="E34" s="275" t="n">
        <v>61913.651</v>
      </c>
      <c r="F34" s="180" t="n">
        <v>1116</v>
      </c>
      <c r="G34" s="180" t="n">
        <v>29923.834</v>
      </c>
      <c r="H34" s="180" t="n">
        <v>145502</v>
      </c>
      <c r="I34" s="180" t="n">
        <v>31989.817</v>
      </c>
    </row>
    <row r="35" customFormat="false" ht="17.25" hidden="false" customHeight="false" outlineLevel="0" collapsed="false">
      <c r="C35" s="156" t="s">
        <v>337</v>
      </c>
      <c r="D35" s="166" t="n">
        <v>143433</v>
      </c>
      <c r="E35" s="275" t="n">
        <v>57862.368</v>
      </c>
      <c r="F35" s="180" t="n">
        <v>1037</v>
      </c>
      <c r="G35" s="180" t="n">
        <v>27052.966</v>
      </c>
      <c r="H35" s="180" t="n">
        <v>142396</v>
      </c>
      <c r="I35" s="180" t="n">
        <v>30810.032</v>
      </c>
    </row>
    <row r="36" customFormat="false" ht="17.25" hidden="false" customHeight="false" outlineLevel="0" collapsed="false">
      <c r="C36" s="156" t="s">
        <v>338</v>
      </c>
      <c r="D36" s="166" t="n">
        <v>103892</v>
      </c>
      <c r="E36" s="275" t="n">
        <v>52596</v>
      </c>
      <c r="F36" s="180" t="n">
        <v>1087</v>
      </c>
      <c r="G36" s="180" t="n">
        <v>24791</v>
      </c>
      <c r="H36" s="180" t="n">
        <v>102805</v>
      </c>
      <c r="I36" s="180" t="n">
        <v>27805</v>
      </c>
    </row>
    <row r="37" customFormat="false" ht="17.25" hidden="false" customHeight="false" outlineLevel="0" collapsed="false">
      <c r="C37" s="156" t="s">
        <v>288</v>
      </c>
      <c r="D37" s="166" t="n">
        <v>90329</v>
      </c>
      <c r="E37" s="275" t="n">
        <v>44204</v>
      </c>
      <c r="F37" s="180" t="n">
        <v>1241</v>
      </c>
      <c r="G37" s="180" t="n">
        <v>21317</v>
      </c>
      <c r="H37" s="180" t="n">
        <v>89088</v>
      </c>
      <c r="I37" s="180" t="n">
        <v>22887</v>
      </c>
    </row>
    <row r="38" customFormat="false" ht="17.25" hidden="false" customHeight="false" outlineLevel="0" collapsed="false">
      <c r="C38" s="137"/>
      <c r="D38" s="166"/>
      <c r="E38" s="275"/>
      <c r="F38" s="180"/>
      <c r="G38" s="180"/>
      <c r="H38" s="180"/>
      <c r="I38" s="180"/>
    </row>
    <row r="39" customFormat="false" ht="17.25" hidden="false" customHeight="false" outlineLevel="0" collapsed="false">
      <c r="B39" s="137"/>
      <c r="C39" s="156" t="s">
        <v>290</v>
      </c>
      <c r="D39" s="166" t="n">
        <v>77939</v>
      </c>
      <c r="E39" s="275" t="n">
        <v>45590.05</v>
      </c>
      <c r="F39" s="180" t="n">
        <v>1113</v>
      </c>
      <c r="G39" s="180" t="n">
        <v>22120.385</v>
      </c>
      <c r="H39" s="180" t="n">
        <v>76826</v>
      </c>
      <c r="I39" s="180" t="n">
        <v>23469.665</v>
      </c>
    </row>
    <row r="40" customFormat="false" ht="17.25" hidden="false" customHeight="false" outlineLevel="0" collapsed="false">
      <c r="B40" s="137"/>
      <c r="C40" s="156" t="s">
        <v>291</v>
      </c>
      <c r="D40" s="166" t="n">
        <v>69780</v>
      </c>
      <c r="E40" s="275" t="n">
        <v>46847</v>
      </c>
      <c r="F40" s="180" t="n">
        <v>1327</v>
      </c>
      <c r="G40" s="180" t="n">
        <v>23387</v>
      </c>
      <c r="H40" s="180" t="n">
        <v>68453</v>
      </c>
      <c r="I40" s="180" t="n">
        <v>23460</v>
      </c>
    </row>
    <row r="41" customFormat="false" ht="17.25" hidden="false" customHeight="false" outlineLevel="0" collapsed="false">
      <c r="B41" s="137"/>
      <c r="C41" s="156" t="s">
        <v>292</v>
      </c>
      <c r="D41" s="166" t="n">
        <v>67184</v>
      </c>
      <c r="E41" s="81" t="n">
        <v>44829</v>
      </c>
      <c r="F41" s="114" t="n">
        <v>1083</v>
      </c>
      <c r="G41" s="114" t="n">
        <v>24713</v>
      </c>
      <c r="H41" s="114" t="n">
        <v>66101</v>
      </c>
      <c r="I41" s="114" t="n">
        <v>20117</v>
      </c>
    </row>
    <row r="42" customFormat="false" ht="17.25" hidden="false" customHeight="false" outlineLevel="0" collapsed="false">
      <c r="B42" s="137"/>
      <c r="C42" s="156" t="s">
        <v>13</v>
      </c>
      <c r="D42" s="166" t="n">
        <v>59791</v>
      </c>
      <c r="E42" s="81" t="n">
        <v>48370</v>
      </c>
      <c r="F42" s="114" t="n">
        <v>1172</v>
      </c>
      <c r="G42" s="114" t="n">
        <v>26992</v>
      </c>
      <c r="H42" s="114" t="n">
        <v>58619</v>
      </c>
      <c r="I42" s="114" t="n">
        <v>21378</v>
      </c>
    </row>
    <row r="43" customFormat="false" ht="17.25" hidden="false" customHeight="false" outlineLevel="0" collapsed="false">
      <c r="B43" s="137"/>
      <c r="C43" s="156" t="s">
        <v>14</v>
      </c>
      <c r="D43" s="166" t="n">
        <v>60563</v>
      </c>
      <c r="E43" s="275" t="n">
        <v>48861.299</v>
      </c>
      <c r="F43" s="180" t="n">
        <v>1300</v>
      </c>
      <c r="G43" s="180" t="n">
        <v>27835.733</v>
      </c>
      <c r="H43" s="180" t="n">
        <v>59263</v>
      </c>
      <c r="I43" s="180" t="n">
        <v>21025.566</v>
      </c>
    </row>
    <row r="44" customFormat="false" ht="18" hidden="false" customHeight="false" outlineLevel="0" collapsed="false">
      <c r="B44" s="68"/>
      <c r="C44" s="68"/>
      <c r="D44" s="98"/>
      <c r="E44" s="68"/>
      <c r="F44" s="68"/>
      <c r="G44" s="68"/>
      <c r="H44" s="68"/>
      <c r="I44" s="68"/>
    </row>
    <row r="45" customFormat="false" ht="17.25" hidden="false" customHeight="false" outlineLevel="0" collapsed="false">
      <c r="D45" s="156" t="s">
        <v>541</v>
      </c>
    </row>
    <row r="48" customFormat="false" ht="18" hidden="false" customHeight="false" outlineLevel="0" collapsed="false">
      <c r="B48" s="68"/>
      <c r="C48" s="68"/>
      <c r="D48" s="270" t="s">
        <v>542</v>
      </c>
      <c r="E48" s="68"/>
      <c r="F48" s="68"/>
      <c r="G48" s="68"/>
      <c r="H48" s="68"/>
      <c r="I48" s="68"/>
    </row>
    <row r="49" customFormat="false" ht="17.25" hidden="false" customHeight="false" outlineLevel="0" collapsed="false">
      <c r="D49" s="272" t="s">
        <v>536</v>
      </c>
      <c r="E49" s="77"/>
      <c r="F49" s="272" t="s">
        <v>537</v>
      </c>
      <c r="G49" s="77"/>
      <c r="H49" s="272" t="s">
        <v>538</v>
      </c>
      <c r="I49" s="77"/>
    </row>
    <row r="50" customFormat="false" ht="17.25" hidden="false" customHeight="false" outlineLevel="0" collapsed="false">
      <c r="B50" s="77"/>
      <c r="C50" s="77"/>
      <c r="D50" s="141" t="s">
        <v>518</v>
      </c>
      <c r="E50" s="141" t="s">
        <v>519</v>
      </c>
      <c r="F50" s="141" t="s">
        <v>518</v>
      </c>
      <c r="G50" s="141" t="s">
        <v>519</v>
      </c>
      <c r="H50" s="141" t="s">
        <v>518</v>
      </c>
      <c r="I50" s="141" t="s">
        <v>519</v>
      </c>
    </row>
    <row r="51" customFormat="false" ht="17.25" hidden="false" customHeight="false" outlineLevel="0" collapsed="false">
      <c r="D51" s="178" t="s">
        <v>520</v>
      </c>
      <c r="E51" s="274" t="s">
        <v>273</v>
      </c>
      <c r="F51" s="274" t="s">
        <v>520</v>
      </c>
      <c r="G51" s="274" t="s">
        <v>273</v>
      </c>
      <c r="H51" s="274" t="s">
        <v>520</v>
      </c>
      <c r="I51" s="274" t="s">
        <v>273</v>
      </c>
    </row>
    <row r="52" customFormat="false" ht="17.25" hidden="false" customHeight="false" outlineLevel="0" collapsed="false">
      <c r="B52" s="335"/>
      <c r="C52" s="348" t="s">
        <v>290</v>
      </c>
      <c r="D52" s="294" t="n">
        <v>17070</v>
      </c>
      <c r="E52" s="349" t="n">
        <v>39650.021</v>
      </c>
      <c r="F52" s="349" t="n">
        <v>1071</v>
      </c>
      <c r="G52" s="349" t="n">
        <v>21736.417</v>
      </c>
      <c r="H52" s="349" t="n">
        <v>15999</v>
      </c>
      <c r="I52" s="349" t="n">
        <v>17913.604</v>
      </c>
    </row>
    <row r="53" customFormat="false" ht="17.25" hidden="false" customHeight="false" outlineLevel="0" collapsed="false">
      <c r="B53" s="335"/>
      <c r="C53" s="348" t="s">
        <v>291</v>
      </c>
      <c r="D53" s="294" t="n">
        <v>15847</v>
      </c>
      <c r="E53" s="349" t="n">
        <v>39595</v>
      </c>
      <c r="F53" s="349" t="n">
        <v>1271</v>
      </c>
      <c r="G53" s="349" t="n">
        <v>22660</v>
      </c>
      <c r="H53" s="349" t="n">
        <v>14576</v>
      </c>
      <c r="I53" s="349" t="n">
        <v>16935</v>
      </c>
    </row>
    <row r="54" customFormat="false" ht="17.25" hidden="false" customHeight="false" outlineLevel="0" collapsed="false">
      <c r="B54" s="335"/>
      <c r="C54" s="350" t="s">
        <v>292</v>
      </c>
      <c r="D54" s="294" t="n">
        <v>12866</v>
      </c>
      <c r="E54" s="48" t="n">
        <v>38595</v>
      </c>
      <c r="F54" s="48" t="n">
        <v>1030</v>
      </c>
      <c r="G54" s="48" t="n">
        <v>23996</v>
      </c>
      <c r="H54" s="48" t="n">
        <v>11836</v>
      </c>
      <c r="I54" s="48" t="n">
        <v>14599</v>
      </c>
    </row>
    <row r="55" customFormat="false" ht="17.25" hidden="false" customHeight="false" outlineLevel="0" collapsed="false">
      <c r="B55" s="335"/>
      <c r="C55" s="350" t="s">
        <v>13</v>
      </c>
      <c r="D55" s="294" t="n">
        <v>14220</v>
      </c>
      <c r="E55" s="48" t="n">
        <v>42114</v>
      </c>
      <c r="F55" s="48" t="n">
        <v>1125</v>
      </c>
      <c r="G55" s="48" t="n">
        <v>26427</v>
      </c>
      <c r="H55" s="48" t="n">
        <v>13095</v>
      </c>
      <c r="I55" s="48" t="n">
        <v>15687</v>
      </c>
    </row>
    <row r="56" customFormat="false" ht="17.25" hidden="false" customHeight="false" outlineLevel="0" collapsed="false">
      <c r="B56" s="335"/>
      <c r="C56" s="348" t="s">
        <v>14</v>
      </c>
      <c r="D56" s="294" t="n">
        <f aca="false">F56+H56</f>
        <v>14106</v>
      </c>
      <c r="E56" s="48" t="n">
        <f aca="false">G56+I56</f>
        <v>42870.179</v>
      </c>
      <c r="F56" s="349" t="n">
        <v>1250</v>
      </c>
      <c r="G56" s="349" t="n">
        <v>27204.278</v>
      </c>
      <c r="H56" s="349" t="n">
        <v>12856</v>
      </c>
      <c r="I56" s="349" t="n">
        <v>15665.901</v>
      </c>
    </row>
    <row r="57" customFormat="false" ht="17.25" hidden="false" customHeight="false" outlineLevel="0" collapsed="false">
      <c r="B57" s="181"/>
      <c r="C57" s="181"/>
      <c r="D57" s="294"/>
      <c r="E57" s="48"/>
      <c r="F57" s="111"/>
      <c r="G57" s="111"/>
      <c r="H57" s="111"/>
      <c r="I57" s="111"/>
    </row>
    <row r="58" customFormat="false" ht="17.25" hidden="false" customHeight="false" outlineLevel="0" collapsed="false">
      <c r="B58" s="137"/>
      <c r="C58" s="156" t="s">
        <v>543</v>
      </c>
      <c r="D58" s="294" t="n">
        <f aca="false">F58+H58</f>
        <v>2</v>
      </c>
      <c r="E58" s="48" t="n">
        <f aca="false">G58+I58</f>
        <v>26.901</v>
      </c>
      <c r="F58" s="347" t="n">
        <v>0</v>
      </c>
      <c r="G58" s="347" t="n">
        <v>0</v>
      </c>
      <c r="H58" s="351" t="n">
        <v>2</v>
      </c>
      <c r="I58" s="351" t="n">
        <v>26.901</v>
      </c>
    </row>
    <row r="59" customFormat="false" ht="17.25" hidden="false" customHeight="false" outlineLevel="0" collapsed="false">
      <c r="B59" s="137"/>
      <c r="C59" s="156" t="s">
        <v>544</v>
      </c>
      <c r="D59" s="294" t="n">
        <f aca="false">F59+H59</f>
        <v>3533</v>
      </c>
      <c r="E59" s="48" t="n">
        <f aca="false">G59+I59</f>
        <v>2064.986</v>
      </c>
      <c r="F59" s="262" t="n">
        <v>128</v>
      </c>
      <c r="G59" s="262" t="n">
        <v>437.632</v>
      </c>
      <c r="H59" s="262" t="n">
        <v>3405</v>
      </c>
      <c r="I59" s="262" t="n">
        <v>1627.354</v>
      </c>
    </row>
    <row r="60" customFormat="false" ht="17.25" hidden="false" customHeight="false" outlineLevel="0" collapsed="false">
      <c r="B60" s="137"/>
      <c r="C60" s="156" t="s">
        <v>545</v>
      </c>
      <c r="D60" s="294" t="n">
        <f aca="false">F60+H60</f>
        <v>5592</v>
      </c>
      <c r="E60" s="48" t="n">
        <f aca="false">G60+I60</f>
        <v>16834.825</v>
      </c>
      <c r="F60" s="262" t="n">
        <v>446</v>
      </c>
      <c r="G60" s="262" t="n">
        <v>12094.088</v>
      </c>
      <c r="H60" s="262" t="n">
        <v>5146</v>
      </c>
      <c r="I60" s="262" t="n">
        <v>4740.737</v>
      </c>
    </row>
    <row r="61" customFormat="false" ht="17.25" hidden="false" customHeight="false" outlineLevel="0" collapsed="false">
      <c r="B61" s="137"/>
      <c r="C61" s="156" t="s">
        <v>546</v>
      </c>
      <c r="D61" s="294" t="n">
        <f aca="false">F61+H61</f>
        <v>1781</v>
      </c>
      <c r="E61" s="48" t="n">
        <f aca="false">G61+I61</f>
        <v>16567.967</v>
      </c>
      <c r="F61" s="262" t="n">
        <v>676</v>
      </c>
      <c r="G61" s="262" t="n">
        <v>14672.558</v>
      </c>
      <c r="H61" s="262" t="n">
        <v>1105</v>
      </c>
      <c r="I61" s="262" t="n">
        <v>1895.409</v>
      </c>
    </row>
    <row r="62" customFormat="false" ht="17.25" hidden="false" customHeight="false" outlineLevel="0" collapsed="false">
      <c r="B62" s="137"/>
      <c r="C62" s="137"/>
      <c r="D62" s="294"/>
      <c r="E62" s="48"/>
      <c r="F62" s="262"/>
      <c r="G62" s="262"/>
      <c r="H62" s="262"/>
      <c r="I62" s="262"/>
    </row>
    <row r="63" customFormat="false" ht="17.25" hidden="false" customHeight="false" outlineLevel="0" collapsed="false">
      <c r="B63" s="137"/>
      <c r="C63" s="156" t="s">
        <v>547</v>
      </c>
      <c r="D63" s="294" t="n">
        <f aca="false">F63+H63</f>
        <v>2777</v>
      </c>
      <c r="E63" s="48" t="n">
        <f aca="false">G63+I63</f>
        <v>7253.564</v>
      </c>
      <c r="F63" s="347" t="n">
        <v>0</v>
      </c>
      <c r="G63" s="347" t="n">
        <v>0</v>
      </c>
      <c r="H63" s="351" t="n">
        <v>2777</v>
      </c>
      <c r="I63" s="351" t="n">
        <v>7253.564</v>
      </c>
    </row>
    <row r="64" customFormat="false" ht="17.25" hidden="false" customHeight="false" outlineLevel="0" collapsed="false">
      <c r="B64" s="137"/>
      <c r="C64" s="156" t="s">
        <v>548</v>
      </c>
      <c r="D64" s="294" t="n">
        <f aca="false">F64+H64</f>
        <v>421</v>
      </c>
      <c r="E64" s="48" t="n">
        <f aca="false">G64+I64</f>
        <v>121.936</v>
      </c>
      <c r="F64" s="347" t="n">
        <v>0</v>
      </c>
      <c r="G64" s="347" t="n">
        <v>0</v>
      </c>
      <c r="H64" s="262" t="n">
        <v>421</v>
      </c>
      <c r="I64" s="262" t="n">
        <v>121.936</v>
      </c>
    </row>
    <row r="65" customFormat="false" ht="17.25" hidden="false" customHeight="false" outlineLevel="0" collapsed="false">
      <c r="B65" s="137"/>
      <c r="C65" s="156" t="s">
        <v>549</v>
      </c>
      <c r="D65" s="294" t="n">
        <f aca="false">F65+H65</f>
        <v>0</v>
      </c>
      <c r="E65" s="48" t="n">
        <f aca="false">G65+I65</f>
        <v>0</v>
      </c>
      <c r="F65" s="347" t="n">
        <v>0</v>
      </c>
      <c r="G65" s="347" t="n">
        <v>0</v>
      </c>
      <c r="H65" s="347" t="n">
        <v>0</v>
      </c>
      <c r="I65" s="347" t="n">
        <v>0</v>
      </c>
    </row>
    <row r="66" customFormat="false" ht="17.25" hidden="false" customHeight="false" outlineLevel="0" collapsed="false">
      <c r="B66" s="137"/>
      <c r="C66" s="156" t="s">
        <v>550</v>
      </c>
      <c r="D66" s="294" t="n">
        <f aca="false">F66+H66</f>
        <v>0</v>
      </c>
      <c r="E66" s="48" t="n">
        <f aca="false">G66+I66</f>
        <v>0</v>
      </c>
      <c r="F66" s="347" t="n">
        <v>0</v>
      </c>
      <c r="G66" s="347" t="n">
        <v>0</v>
      </c>
      <c r="H66" s="347" t="n">
        <v>0</v>
      </c>
      <c r="I66" s="347" t="n">
        <v>0</v>
      </c>
    </row>
    <row r="67" customFormat="false" ht="18" hidden="false" customHeight="false" outlineLevel="0" collapsed="false">
      <c r="B67" s="68"/>
      <c r="C67" s="68"/>
      <c r="D67" s="98"/>
      <c r="E67" s="68"/>
      <c r="F67" s="68"/>
      <c r="G67" s="68"/>
      <c r="H67" s="68"/>
      <c r="I67" s="68"/>
    </row>
    <row r="68" customFormat="false" ht="17.25" hidden="false" customHeight="false" outlineLevel="0" collapsed="false">
      <c r="D68" s="156" t="s">
        <v>541</v>
      </c>
    </row>
  </sheetData>
  <mergeCells count="6">
    <mergeCell ref="B6:I6"/>
    <mergeCell ref="B7:I7"/>
    <mergeCell ref="D8:E8"/>
    <mergeCell ref="F8:G8"/>
    <mergeCell ref="H8:I8"/>
    <mergeCell ref="B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P8" activeCellId="0" sqref="P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35" width="13.36"/>
    <col collapsed="false" customWidth="true" hidden="false" outlineLevel="0" max="2" min="2" style="135" width="22.49"/>
    <col collapsed="false" customWidth="true" hidden="false" outlineLevel="0" max="10" min="3" style="135" width="14.99"/>
    <col collapsed="false" customWidth="false" hidden="false" outlineLevel="0" max="11" min="11" style="65" width="15.87"/>
    <col collapsed="false" customWidth="false" hidden="false" outlineLevel="0" max="257" min="12" style="135" width="15.87"/>
  </cols>
  <sheetData>
    <row r="6" customFormat="false" ht="17.25" hidden="false" customHeight="false" outlineLevel="0" collapsed="false">
      <c r="B6" s="67" t="s">
        <v>534</v>
      </c>
      <c r="C6" s="67"/>
      <c r="D6" s="67"/>
      <c r="E6" s="67"/>
      <c r="F6" s="67"/>
      <c r="G6" s="67"/>
      <c r="H6" s="67"/>
      <c r="I6" s="67"/>
      <c r="J6" s="67"/>
    </row>
    <row r="7" customFormat="false" ht="18" hidden="false" customHeight="false" outlineLevel="0" collapsed="false">
      <c r="B7" s="68"/>
      <c r="C7" s="270" t="s">
        <v>551</v>
      </c>
      <c r="D7" s="68"/>
      <c r="E7" s="68"/>
      <c r="F7" s="68"/>
      <c r="G7" s="68"/>
      <c r="H7" s="68"/>
      <c r="I7" s="68"/>
      <c r="J7" s="68"/>
    </row>
    <row r="8" customFormat="false" ht="17.25" hidden="false" customHeight="false" outlineLevel="0" collapsed="false">
      <c r="C8" s="271"/>
      <c r="E8" s="77"/>
      <c r="F8" s="86"/>
      <c r="G8" s="352" t="s">
        <v>552</v>
      </c>
      <c r="H8" s="77"/>
      <c r="I8" s="77"/>
      <c r="J8" s="77"/>
    </row>
    <row r="9" customFormat="false" ht="17.25" hidden="false" customHeight="false" outlineLevel="0" collapsed="false">
      <c r="C9" s="256" t="s">
        <v>553</v>
      </c>
      <c r="D9" s="256"/>
      <c r="E9" s="353" t="s">
        <v>554</v>
      </c>
      <c r="F9" s="353"/>
      <c r="G9" s="353" t="s">
        <v>555</v>
      </c>
      <c r="H9" s="353"/>
      <c r="I9" s="354" t="s">
        <v>556</v>
      </c>
      <c r="J9" s="354"/>
    </row>
    <row r="10" customFormat="false" ht="17.25" hidden="false" customHeight="false" outlineLevel="0" collapsed="false">
      <c r="B10" s="77"/>
      <c r="C10" s="141" t="s">
        <v>557</v>
      </c>
      <c r="D10" s="141" t="s">
        <v>519</v>
      </c>
      <c r="E10" s="141" t="s">
        <v>557</v>
      </c>
      <c r="F10" s="141" t="s">
        <v>519</v>
      </c>
      <c r="G10" s="141" t="s">
        <v>557</v>
      </c>
      <c r="H10" s="141" t="s">
        <v>519</v>
      </c>
      <c r="I10" s="141" t="s">
        <v>557</v>
      </c>
      <c r="J10" s="141" t="s">
        <v>519</v>
      </c>
    </row>
    <row r="11" customFormat="false" ht="17.25" hidden="false" customHeight="false" outlineLevel="0" collapsed="false">
      <c r="C11" s="178" t="s">
        <v>520</v>
      </c>
      <c r="D11" s="274" t="s">
        <v>273</v>
      </c>
      <c r="E11" s="274" t="s">
        <v>520</v>
      </c>
      <c r="F11" s="274" t="s">
        <v>273</v>
      </c>
      <c r="G11" s="274" t="s">
        <v>520</v>
      </c>
      <c r="H11" s="274" t="s">
        <v>273</v>
      </c>
      <c r="I11" s="274" t="s">
        <v>520</v>
      </c>
      <c r="J11" s="274" t="s">
        <v>273</v>
      </c>
    </row>
    <row r="12" customFormat="false" ht="17.25" hidden="false" customHeight="true" outlineLevel="0" collapsed="false">
      <c r="B12" s="172" t="s">
        <v>13</v>
      </c>
      <c r="C12" s="355" t="n">
        <v>15565</v>
      </c>
      <c r="D12" s="356" t="n">
        <v>44091</v>
      </c>
      <c r="E12" s="357" t="n">
        <v>14220</v>
      </c>
      <c r="F12" s="357" t="n">
        <v>42114</v>
      </c>
      <c r="G12" s="357" t="n">
        <v>487</v>
      </c>
      <c r="H12" s="357" t="n">
        <v>481</v>
      </c>
      <c r="I12" s="357" t="n">
        <v>858</v>
      </c>
      <c r="J12" s="357" t="n">
        <v>1496</v>
      </c>
    </row>
    <row r="13" customFormat="false" ht="17.25" hidden="false" customHeight="true" outlineLevel="0" collapsed="false">
      <c r="B13" s="172" t="s">
        <v>14</v>
      </c>
      <c r="C13" s="355" t="n">
        <f aca="false">E13+G13+I13</f>
        <v>15326</v>
      </c>
      <c r="D13" s="356" t="n">
        <f aca="false">F13+H13+J13</f>
        <v>44876.5</v>
      </c>
      <c r="E13" s="357" t="n">
        <f aca="false">SUM(E15:E22)</f>
        <v>14106</v>
      </c>
      <c r="F13" s="357" t="n">
        <f aca="false">SUM(F15:F22)</f>
        <v>42870.179</v>
      </c>
      <c r="G13" s="357" t="n">
        <f aca="false">SUM(G15:G22)</f>
        <v>512</v>
      </c>
      <c r="H13" s="357" t="n">
        <f aca="false">SUM(H15:H22)</f>
        <v>881.883</v>
      </c>
      <c r="I13" s="357" t="n">
        <f aca="false">SUM(I15:I22)</f>
        <v>708</v>
      </c>
      <c r="J13" s="357" t="n">
        <f aca="false">SUM(J15:J22)</f>
        <v>1124.438</v>
      </c>
    </row>
    <row r="14" customFormat="false" ht="17.25" hidden="false" customHeight="true" outlineLevel="0" collapsed="false">
      <c r="B14" s="305"/>
      <c r="C14" s="355"/>
      <c r="D14" s="356"/>
      <c r="E14" s="358"/>
      <c r="F14" s="358"/>
      <c r="G14" s="357"/>
      <c r="H14" s="357"/>
      <c r="I14" s="357"/>
      <c r="J14" s="357"/>
    </row>
    <row r="15" customFormat="false" ht="17.25" hidden="false" customHeight="false" outlineLevel="0" collapsed="false">
      <c r="B15" s="156" t="s">
        <v>558</v>
      </c>
      <c r="C15" s="355" t="n">
        <f aca="false">E15+G15+I15</f>
        <v>1300</v>
      </c>
      <c r="D15" s="356" t="n">
        <f aca="false">F15+H15+J15</f>
        <v>27835.733</v>
      </c>
      <c r="E15" s="359" t="n">
        <v>1250</v>
      </c>
      <c r="F15" s="359" t="n">
        <v>27204.278</v>
      </c>
      <c r="G15" s="357" t="n">
        <v>0</v>
      </c>
      <c r="H15" s="357" t="n">
        <v>0</v>
      </c>
      <c r="I15" s="359" t="n">
        <v>50</v>
      </c>
      <c r="J15" s="359" t="n">
        <v>631.455</v>
      </c>
    </row>
    <row r="16" customFormat="false" ht="17.25" hidden="false" customHeight="false" outlineLevel="0" collapsed="false">
      <c r="B16" s="156" t="s">
        <v>559</v>
      </c>
      <c r="C16" s="355" t="n">
        <f aca="false">E16+G16+I16</f>
        <v>0</v>
      </c>
      <c r="D16" s="356" t="n">
        <f aca="false">F16+H16+J16</f>
        <v>0</v>
      </c>
      <c r="E16" s="357" t="n">
        <v>0</v>
      </c>
      <c r="F16" s="357" t="n">
        <v>0</v>
      </c>
      <c r="G16" s="357" t="n">
        <v>0</v>
      </c>
      <c r="H16" s="357" t="n">
        <v>0</v>
      </c>
      <c r="I16" s="357" t="n">
        <v>0</v>
      </c>
      <c r="J16" s="357" t="n">
        <v>0</v>
      </c>
    </row>
    <row r="17" customFormat="false" ht="17.25" hidden="false" customHeight="false" outlineLevel="0" collapsed="false">
      <c r="B17" s="156" t="s">
        <v>560</v>
      </c>
      <c r="C17" s="355" t="n">
        <f aca="false">E17+G17+I17</f>
        <v>10814</v>
      </c>
      <c r="D17" s="356" t="n">
        <f aca="false">F17+H17+J17</f>
        <v>9599.765</v>
      </c>
      <c r="E17" s="359" t="n">
        <v>9658</v>
      </c>
      <c r="F17" s="359" t="n">
        <v>8290.401</v>
      </c>
      <c r="G17" s="359" t="n">
        <v>500</v>
      </c>
      <c r="H17" s="359" t="n">
        <v>873.666</v>
      </c>
      <c r="I17" s="359" t="n">
        <v>656</v>
      </c>
      <c r="J17" s="359" t="n">
        <v>435.698</v>
      </c>
    </row>
    <row r="18" customFormat="false" ht="17.25" hidden="false" customHeight="false" outlineLevel="0" collapsed="false">
      <c r="B18" s="156" t="s">
        <v>561</v>
      </c>
      <c r="C18" s="355" t="n">
        <f aca="false">E18+G18+I18</f>
        <v>2777</v>
      </c>
      <c r="D18" s="356" t="n">
        <f aca="false">F18+H18+J18</f>
        <v>7253.564</v>
      </c>
      <c r="E18" s="357" t="n">
        <v>2777</v>
      </c>
      <c r="F18" s="357" t="n">
        <v>7253.564</v>
      </c>
      <c r="G18" s="357" t="n">
        <v>0</v>
      </c>
      <c r="H18" s="357" t="n">
        <v>0</v>
      </c>
      <c r="I18" s="357" t="n">
        <v>0</v>
      </c>
      <c r="J18" s="357" t="n">
        <v>0</v>
      </c>
    </row>
    <row r="19" customFormat="false" ht="17.25" hidden="false" customHeight="false" outlineLevel="0" collapsed="false">
      <c r="B19" s="360"/>
      <c r="C19" s="355"/>
      <c r="D19" s="356"/>
      <c r="E19" s="357"/>
      <c r="F19" s="357"/>
      <c r="G19" s="357"/>
      <c r="H19" s="357"/>
      <c r="I19" s="357"/>
      <c r="J19" s="357"/>
    </row>
    <row r="20" customFormat="false" ht="17.25" hidden="false" customHeight="false" outlineLevel="0" collapsed="false">
      <c r="B20" s="156" t="s">
        <v>562</v>
      </c>
      <c r="C20" s="355" t="n">
        <f aca="false">E20+G20+I20</f>
        <v>0</v>
      </c>
      <c r="D20" s="356" t="n">
        <f aca="false">F20+H20+J20</f>
        <v>0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</row>
    <row r="21" customFormat="false" ht="17.25" hidden="false" customHeight="false" outlineLevel="0" collapsed="false">
      <c r="B21" s="156" t="s">
        <v>563</v>
      </c>
      <c r="C21" s="355" t="n">
        <f aca="false">E21+G21+I21</f>
        <v>0</v>
      </c>
      <c r="D21" s="356" t="n">
        <f aca="false">F21+H21+J21</f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</row>
    <row r="22" customFormat="false" ht="17.25" hidden="false" customHeight="false" outlineLevel="0" collapsed="false">
      <c r="B22" s="156" t="s">
        <v>564</v>
      </c>
      <c r="C22" s="355" t="n">
        <f aca="false">E22+G22+I22</f>
        <v>435</v>
      </c>
      <c r="D22" s="356" t="n">
        <f aca="false">F22+H22+J22</f>
        <v>187.438</v>
      </c>
      <c r="E22" s="359" t="n">
        <v>421</v>
      </c>
      <c r="F22" s="359" t="n">
        <v>121.936</v>
      </c>
      <c r="G22" s="359" t="n">
        <v>12</v>
      </c>
      <c r="H22" s="359" t="n">
        <v>8.217</v>
      </c>
      <c r="I22" s="359" t="n">
        <v>2</v>
      </c>
      <c r="J22" s="359" t="n">
        <v>57.285</v>
      </c>
    </row>
    <row r="23" customFormat="false" ht="18" hidden="false" customHeight="false" outlineLevel="0" collapsed="false">
      <c r="B23" s="68"/>
      <c r="C23" s="336"/>
      <c r="D23" s="337"/>
      <c r="E23" s="337"/>
      <c r="F23" s="337"/>
      <c r="G23" s="337"/>
      <c r="H23" s="337"/>
      <c r="I23" s="361"/>
      <c r="J23" s="337"/>
    </row>
    <row r="24" customFormat="false" ht="17.25" hidden="false" customHeight="false" outlineLevel="0" collapsed="false">
      <c r="C24" s="362"/>
      <c r="D24" s="363"/>
      <c r="E24" s="332"/>
      <c r="F24" s="155"/>
      <c r="G24" s="364" t="s">
        <v>565</v>
      </c>
      <c r="H24" s="364"/>
      <c r="I24" s="341"/>
      <c r="J24" s="341"/>
    </row>
    <row r="25" customFormat="false" ht="17.25" hidden="false" customHeight="false" outlineLevel="0" collapsed="false">
      <c r="C25" s="365" t="s">
        <v>566</v>
      </c>
      <c r="D25" s="365"/>
      <c r="E25" s="366" t="s">
        <v>567</v>
      </c>
      <c r="F25" s="366"/>
      <c r="G25" s="367" t="s">
        <v>568</v>
      </c>
      <c r="H25" s="367"/>
      <c r="I25" s="367" t="s">
        <v>569</v>
      </c>
      <c r="J25" s="367"/>
    </row>
    <row r="26" customFormat="false" ht="17.25" hidden="false" customHeight="false" outlineLevel="0" collapsed="false">
      <c r="B26" s="77"/>
      <c r="C26" s="342" t="s">
        <v>557</v>
      </c>
      <c r="D26" s="342" t="s">
        <v>519</v>
      </c>
      <c r="E26" s="342" t="s">
        <v>557</v>
      </c>
      <c r="F26" s="342" t="s">
        <v>519</v>
      </c>
      <c r="G26" s="342" t="s">
        <v>557</v>
      </c>
      <c r="H26" s="342" t="s">
        <v>519</v>
      </c>
      <c r="I26" s="342" t="s">
        <v>557</v>
      </c>
      <c r="J26" s="342" t="s">
        <v>519</v>
      </c>
    </row>
    <row r="27" customFormat="false" ht="17.25" hidden="false" customHeight="false" outlineLevel="0" collapsed="false">
      <c r="C27" s="368" t="s">
        <v>520</v>
      </c>
      <c r="D27" s="369" t="s">
        <v>273</v>
      </c>
      <c r="E27" s="370" t="s">
        <v>520</v>
      </c>
      <c r="F27" s="369" t="s">
        <v>273</v>
      </c>
      <c r="G27" s="369" t="s">
        <v>520</v>
      </c>
      <c r="H27" s="369" t="s">
        <v>273</v>
      </c>
      <c r="I27" s="369" t="s">
        <v>520</v>
      </c>
      <c r="J27" s="369" t="s">
        <v>273</v>
      </c>
    </row>
    <row r="28" customFormat="false" ht="17.25" hidden="false" customHeight="false" outlineLevel="0" collapsed="false">
      <c r="B28" s="172" t="s">
        <v>13</v>
      </c>
      <c r="C28" s="355" t="n">
        <v>44226</v>
      </c>
      <c r="D28" s="371" t="n">
        <v>4279</v>
      </c>
      <c r="E28" s="357" t="n">
        <v>2275</v>
      </c>
      <c r="F28" s="357" t="n">
        <v>35</v>
      </c>
      <c r="G28" s="357" t="n">
        <v>14430</v>
      </c>
      <c r="H28" s="357" t="n">
        <v>143</v>
      </c>
      <c r="I28" s="357" t="n">
        <v>973</v>
      </c>
      <c r="J28" s="357" t="n">
        <v>3399</v>
      </c>
    </row>
    <row r="29" customFormat="false" ht="17.25" hidden="false" customHeight="true" outlineLevel="0" collapsed="false">
      <c r="B29" s="172" t="s">
        <v>14</v>
      </c>
      <c r="C29" s="355" t="n">
        <f aca="false">E29+G29+I29+C44+E44+G44+I44+C59+E59+G59+I59</f>
        <v>45237</v>
      </c>
      <c r="D29" s="356" t="n">
        <f aca="false">F29+H29+J29+D44+F44+H44+J44+D59+F59+H59+J59</f>
        <v>3984.799</v>
      </c>
      <c r="E29" s="357" t="n">
        <f aca="false">SUM(E31:E37)</f>
        <v>2668</v>
      </c>
      <c r="F29" s="357" t="n">
        <f aca="false">SUM(F31:F37)</f>
        <v>38.279</v>
      </c>
      <c r="G29" s="357" t="n">
        <f aca="false">SUM(G31:G37)</f>
        <v>14569</v>
      </c>
      <c r="H29" s="357" t="n">
        <f aca="false">SUM(H31:H37)</f>
        <v>142.435</v>
      </c>
      <c r="I29" s="357" t="n">
        <f aca="false">SUM(I31:I37)</f>
        <v>3509</v>
      </c>
      <c r="J29" s="357" t="n">
        <f aca="false">SUM(J31:J37)</f>
        <v>3279.998</v>
      </c>
    </row>
    <row r="30" customFormat="false" ht="17.25" hidden="false" customHeight="false" outlineLevel="0" collapsed="false">
      <c r="B30" s="372"/>
      <c r="C30" s="355"/>
      <c r="D30" s="356"/>
      <c r="E30" s="357"/>
      <c r="F30" s="357"/>
      <c r="G30" s="357"/>
      <c r="H30" s="357"/>
      <c r="I30" s="357"/>
      <c r="J30" s="357"/>
    </row>
    <row r="31" customFormat="false" ht="17.25" hidden="false" customHeight="false" outlineLevel="0" collapsed="false">
      <c r="B31" s="156" t="s">
        <v>558</v>
      </c>
      <c r="C31" s="355" t="n">
        <f aca="false">E31+G31+I31+C46+E46+G46+I46+C61+E61+G61+I61</f>
        <v>0</v>
      </c>
      <c r="D31" s="356" t="n">
        <f aca="false">F31+H31+J31+D46+F46+H46+J46+D61+F61+H61+J61</f>
        <v>0</v>
      </c>
      <c r="E31" s="154" t="n">
        <v>0</v>
      </c>
      <c r="F31" s="154" t="n">
        <v>0</v>
      </c>
      <c r="G31" s="154" t="n">
        <v>0</v>
      </c>
      <c r="H31" s="154" t="n">
        <v>0</v>
      </c>
      <c r="I31" s="154" t="n">
        <v>0</v>
      </c>
      <c r="J31" s="154" t="n">
        <v>0</v>
      </c>
    </row>
    <row r="32" customFormat="false" ht="17.25" hidden="false" customHeight="false" outlineLevel="0" collapsed="false">
      <c r="B32" s="156" t="s">
        <v>560</v>
      </c>
      <c r="C32" s="355" t="n">
        <f aca="false">E32+G32+I32+C47+E47+G47+I47+C62+E62+G62+I62</f>
        <v>5484</v>
      </c>
      <c r="D32" s="356" t="n">
        <f aca="false">F32+H32+J32+D47+F47+H47+J47+D62+F62+H62+J62</f>
        <v>508.314</v>
      </c>
      <c r="E32" s="357" t="n">
        <v>814</v>
      </c>
      <c r="F32" s="357" t="n">
        <v>15.466</v>
      </c>
      <c r="G32" s="357" t="n">
        <v>49</v>
      </c>
      <c r="H32" s="357" t="n">
        <v>19.854</v>
      </c>
      <c r="I32" s="357" t="n">
        <v>467</v>
      </c>
      <c r="J32" s="357" t="n">
        <v>237.186</v>
      </c>
    </row>
    <row r="33" customFormat="false" ht="17.25" hidden="false" customHeight="false" outlineLevel="0" collapsed="false">
      <c r="B33" s="156" t="s">
        <v>570</v>
      </c>
      <c r="C33" s="355" t="n">
        <f aca="false">E33+G33+I33+C48+E48+G48+I48+C63+E63+G63+I63</f>
        <v>0</v>
      </c>
      <c r="D33" s="356" t="n">
        <f aca="false">F33+H33+J33+D48+F48+H48+J48+D63+F63+H63+J63</f>
        <v>0</v>
      </c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</row>
    <row r="34" customFormat="false" ht="17.25" hidden="false" customHeight="false" outlineLevel="0" collapsed="false">
      <c r="B34" s="155"/>
      <c r="C34" s="355"/>
      <c r="D34" s="356"/>
      <c r="E34" s="357"/>
      <c r="F34" s="357"/>
      <c r="G34" s="357"/>
      <c r="H34" s="357"/>
      <c r="I34" s="357"/>
      <c r="J34" s="357"/>
    </row>
    <row r="35" customFormat="false" ht="17.25" hidden="false" customHeight="false" outlineLevel="0" collapsed="false">
      <c r="B35" s="156" t="s">
        <v>562</v>
      </c>
      <c r="C35" s="355" t="n">
        <f aca="false">E35+G35+I35+C50+E50+G50+I50+C65+E65+G65+I65</f>
        <v>37008</v>
      </c>
      <c r="D35" s="356" t="n">
        <f aca="false">F35+H35+J35+D50+F50+H50+J50+D65+F65+H65+J65</f>
        <v>335.267</v>
      </c>
      <c r="E35" s="357" t="n">
        <v>1670</v>
      </c>
      <c r="F35" s="357" t="n">
        <v>20.437</v>
      </c>
      <c r="G35" s="357" t="n">
        <v>14520</v>
      </c>
      <c r="H35" s="357" t="n">
        <v>122.581</v>
      </c>
      <c r="I35" s="357" t="n">
        <v>2844</v>
      </c>
      <c r="J35" s="357" t="n">
        <v>25.662</v>
      </c>
    </row>
    <row r="36" customFormat="false" ht="17.25" hidden="false" customHeight="false" outlineLevel="0" collapsed="false">
      <c r="B36" s="156" t="s">
        <v>563</v>
      </c>
      <c r="C36" s="355" t="n">
        <f aca="false">E36+G36+I36+C51+E51+G51+I51+C66+E66+G66+I66</f>
        <v>274</v>
      </c>
      <c r="D36" s="356" t="n">
        <f aca="false">F36+H36+J36+D51+F51+H51+J51+D66+F66+H66+J66</f>
        <v>90.981</v>
      </c>
      <c r="E36" s="357" t="n">
        <v>0</v>
      </c>
      <c r="F36" s="357" t="n">
        <v>0</v>
      </c>
      <c r="G36" s="357" t="n">
        <v>0</v>
      </c>
      <c r="H36" s="357" t="n">
        <v>0</v>
      </c>
      <c r="I36" s="357" t="n">
        <v>127</v>
      </c>
      <c r="J36" s="357" t="n">
        <v>42.055</v>
      </c>
    </row>
    <row r="37" customFormat="false" ht="17.25" hidden="false" customHeight="false" outlineLevel="0" collapsed="false">
      <c r="B37" s="156" t="s">
        <v>564</v>
      </c>
      <c r="C37" s="355" t="n">
        <f aca="false">E37+G37+I37+C52+E52+G52+I52+C67+E67+G67+I67</f>
        <v>2471</v>
      </c>
      <c r="D37" s="356" t="n">
        <f aca="false">F37+H37+J37+D52+F52+H52+J52+D67+F67+H67+J67</f>
        <v>3050.237</v>
      </c>
      <c r="E37" s="357" t="n">
        <v>184</v>
      </c>
      <c r="F37" s="357" t="n">
        <v>2.376</v>
      </c>
      <c r="G37" s="357" t="n">
        <v>0</v>
      </c>
      <c r="H37" s="357" t="n">
        <v>0</v>
      </c>
      <c r="I37" s="357" t="n">
        <v>71</v>
      </c>
      <c r="J37" s="357" t="n">
        <v>2975.095</v>
      </c>
    </row>
    <row r="38" customFormat="false" ht="18" hidden="false" customHeight="false" outlineLevel="0" collapsed="false">
      <c r="B38" s="68"/>
      <c r="C38" s="336"/>
      <c r="D38" s="337"/>
      <c r="E38" s="337"/>
      <c r="F38" s="337"/>
      <c r="G38" s="337"/>
      <c r="H38" s="337"/>
      <c r="I38" s="337"/>
      <c r="J38" s="337"/>
    </row>
    <row r="39" customFormat="false" ht="17.25" hidden="false" customHeight="false" outlineLevel="0" collapsed="false">
      <c r="C39" s="373"/>
      <c r="D39" s="341"/>
      <c r="E39" s="341"/>
      <c r="F39" s="364" t="s">
        <v>571</v>
      </c>
      <c r="G39" s="341"/>
      <c r="H39" s="341"/>
      <c r="I39" s="341"/>
      <c r="J39" s="341"/>
    </row>
    <row r="40" customFormat="false" ht="17.25" hidden="false" customHeight="false" outlineLevel="0" collapsed="false">
      <c r="C40" s="366" t="s">
        <v>572</v>
      </c>
      <c r="D40" s="366"/>
      <c r="E40" s="366" t="s">
        <v>573</v>
      </c>
      <c r="F40" s="366"/>
      <c r="G40" s="366" t="s">
        <v>574</v>
      </c>
      <c r="H40" s="366"/>
      <c r="I40" s="367" t="s">
        <v>575</v>
      </c>
      <c r="J40" s="367"/>
    </row>
    <row r="41" customFormat="false" ht="17.25" hidden="false" customHeight="false" outlineLevel="0" collapsed="false">
      <c r="B41" s="77"/>
      <c r="C41" s="342" t="s">
        <v>557</v>
      </c>
      <c r="D41" s="342" t="s">
        <v>519</v>
      </c>
      <c r="E41" s="342" t="s">
        <v>557</v>
      </c>
      <c r="F41" s="342" t="s">
        <v>519</v>
      </c>
      <c r="G41" s="342" t="s">
        <v>557</v>
      </c>
      <c r="H41" s="342" t="s">
        <v>519</v>
      </c>
      <c r="I41" s="342" t="s">
        <v>557</v>
      </c>
      <c r="J41" s="342" t="s">
        <v>519</v>
      </c>
    </row>
    <row r="42" customFormat="false" ht="17.25" hidden="false" customHeight="false" outlineLevel="0" collapsed="false">
      <c r="C42" s="368" t="s">
        <v>520</v>
      </c>
      <c r="D42" s="369" t="s">
        <v>273</v>
      </c>
      <c r="E42" s="369" t="s">
        <v>520</v>
      </c>
      <c r="F42" s="369" t="s">
        <v>273</v>
      </c>
      <c r="G42" s="369" t="s">
        <v>520</v>
      </c>
      <c r="H42" s="369" t="s">
        <v>273</v>
      </c>
      <c r="I42" s="369" t="s">
        <v>520</v>
      </c>
      <c r="J42" s="369" t="s">
        <v>273</v>
      </c>
    </row>
    <row r="43" customFormat="false" ht="17.25" hidden="false" customHeight="false" outlineLevel="0" collapsed="false">
      <c r="A43" s="235"/>
      <c r="B43" s="172" t="s">
        <v>13</v>
      </c>
      <c r="C43" s="374" t="n">
        <v>2539</v>
      </c>
      <c r="D43" s="357" t="n">
        <v>225</v>
      </c>
      <c r="E43" s="357" t="n">
        <v>3089</v>
      </c>
      <c r="F43" s="357" t="n">
        <v>29</v>
      </c>
      <c r="G43" s="357" t="n">
        <v>7613</v>
      </c>
      <c r="H43" s="357" t="n">
        <v>59</v>
      </c>
      <c r="I43" s="357" t="n">
        <v>3855</v>
      </c>
      <c r="J43" s="357" t="n">
        <v>103</v>
      </c>
    </row>
    <row r="44" customFormat="false" ht="17.25" hidden="false" customHeight="true" outlineLevel="0" collapsed="false">
      <c r="B44" s="172" t="s">
        <v>14</v>
      </c>
      <c r="C44" s="355" t="n">
        <f aca="false">SUM(C46:C52)</f>
        <v>2995</v>
      </c>
      <c r="D44" s="356" t="n">
        <f aca="false">SUM(D46:D52)</f>
        <v>243.833</v>
      </c>
      <c r="E44" s="356" t="n">
        <f aca="false">SUM(E46:E52)</f>
        <v>3505</v>
      </c>
      <c r="F44" s="356" t="n">
        <f aca="false">SUM(F46:F52)</f>
        <v>60.13</v>
      </c>
      <c r="G44" s="356" t="n">
        <f aca="false">SUM(G46:G52)</f>
        <v>5707</v>
      </c>
      <c r="H44" s="356" t="n">
        <f aca="false">SUM(H46:H52)</f>
        <v>45.903</v>
      </c>
      <c r="I44" s="356" t="n">
        <f aca="false">SUM(I46:I52)</f>
        <v>3400</v>
      </c>
      <c r="J44" s="356" t="n">
        <f aca="false">SUM(J46:J52)</f>
        <v>65.454</v>
      </c>
    </row>
    <row r="45" customFormat="false" ht="17.25" hidden="false" customHeight="false" outlineLevel="0" collapsed="false">
      <c r="B45" s="155"/>
      <c r="C45" s="374"/>
      <c r="D45" s="357"/>
      <c r="E45" s="357"/>
      <c r="F45" s="357"/>
      <c r="G45" s="357"/>
      <c r="H45" s="357"/>
      <c r="I45" s="357"/>
      <c r="J45" s="357"/>
    </row>
    <row r="46" customFormat="false" ht="17.25" hidden="false" customHeight="false" outlineLevel="0" collapsed="false">
      <c r="B46" s="338" t="s">
        <v>558</v>
      </c>
      <c r="C46" s="374" t="n">
        <v>0</v>
      </c>
      <c r="D46" s="357" t="n">
        <v>0</v>
      </c>
      <c r="E46" s="357" t="n">
        <v>0</v>
      </c>
      <c r="F46" s="357" t="n">
        <v>0</v>
      </c>
      <c r="G46" s="357" t="n">
        <v>0</v>
      </c>
      <c r="H46" s="357" t="n">
        <v>0</v>
      </c>
      <c r="I46" s="357" t="n">
        <v>0</v>
      </c>
      <c r="J46" s="357" t="n">
        <v>0</v>
      </c>
    </row>
    <row r="47" customFormat="false" ht="17.25" hidden="false" customHeight="false" outlineLevel="0" collapsed="false">
      <c r="B47" s="338" t="s">
        <v>560</v>
      </c>
      <c r="C47" s="374" t="n">
        <v>320</v>
      </c>
      <c r="D47" s="357" t="n">
        <v>147.364</v>
      </c>
      <c r="E47" s="357" t="n">
        <v>37</v>
      </c>
      <c r="F47" s="357" t="n">
        <v>33.09</v>
      </c>
      <c r="G47" s="357" t="n">
        <v>28</v>
      </c>
      <c r="H47" s="357" t="n">
        <v>15.321</v>
      </c>
      <c r="I47" s="357" t="n">
        <v>0</v>
      </c>
      <c r="J47" s="357" t="n">
        <v>0</v>
      </c>
    </row>
    <row r="48" customFormat="false" ht="17.25" hidden="false" customHeight="false" outlineLevel="0" collapsed="false">
      <c r="B48" s="156" t="s">
        <v>570</v>
      </c>
      <c r="C48" s="374" t="n">
        <v>0</v>
      </c>
      <c r="D48" s="357" t="n">
        <v>0</v>
      </c>
      <c r="E48" s="357" t="n">
        <v>0</v>
      </c>
      <c r="F48" s="357" t="n">
        <v>0</v>
      </c>
      <c r="G48" s="357" t="n">
        <v>0</v>
      </c>
      <c r="H48" s="357" t="n">
        <v>0</v>
      </c>
      <c r="I48" s="357" t="n">
        <v>0</v>
      </c>
      <c r="J48" s="357" t="n">
        <v>0</v>
      </c>
    </row>
    <row r="49" customFormat="false" ht="17.25" hidden="false" customHeight="false" outlineLevel="0" collapsed="false">
      <c r="B49" s="155"/>
      <c r="C49" s="374"/>
      <c r="D49" s="357"/>
      <c r="E49" s="357"/>
      <c r="F49" s="357"/>
      <c r="G49" s="357"/>
      <c r="H49" s="357"/>
      <c r="I49" s="357"/>
      <c r="J49" s="357"/>
    </row>
    <row r="50" customFormat="false" ht="17.25" hidden="false" customHeight="false" outlineLevel="0" collapsed="false">
      <c r="B50" s="338" t="s">
        <v>562</v>
      </c>
      <c r="C50" s="374" t="n">
        <v>2330</v>
      </c>
      <c r="D50" s="357" t="n">
        <v>47.809</v>
      </c>
      <c r="E50" s="357" t="n">
        <v>3468</v>
      </c>
      <c r="F50" s="357" t="n">
        <v>27.04</v>
      </c>
      <c r="G50" s="357" t="n">
        <v>3834</v>
      </c>
      <c r="H50" s="357" t="n">
        <v>19.346</v>
      </c>
      <c r="I50" s="357" t="n">
        <v>3253</v>
      </c>
      <c r="J50" s="357" t="n">
        <v>16.528</v>
      </c>
    </row>
    <row r="51" customFormat="false" ht="17.25" hidden="false" customHeight="false" outlineLevel="0" collapsed="false">
      <c r="B51" s="338" t="s">
        <v>563</v>
      </c>
      <c r="C51" s="374" t="n">
        <v>0</v>
      </c>
      <c r="D51" s="357" t="n">
        <v>0</v>
      </c>
      <c r="E51" s="357" t="n">
        <v>0</v>
      </c>
      <c r="F51" s="357" t="n">
        <v>0</v>
      </c>
      <c r="G51" s="357" t="n">
        <v>0</v>
      </c>
      <c r="H51" s="357" t="n">
        <v>0</v>
      </c>
      <c r="I51" s="357" t="n">
        <v>147</v>
      </c>
      <c r="J51" s="357" t="n">
        <v>48.926</v>
      </c>
    </row>
    <row r="52" customFormat="false" ht="17.25" hidden="false" customHeight="false" outlineLevel="0" collapsed="false">
      <c r="B52" s="338" t="s">
        <v>564</v>
      </c>
      <c r="C52" s="374" t="n">
        <v>345</v>
      </c>
      <c r="D52" s="357" t="n">
        <v>48.66</v>
      </c>
      <c r="E52" s="357" t="n">
        <v>0</v>
      </c>
      <c r="F52" s="357" t="n">
        <v>0</v>
      </c>
      <c r="G52" s="357" t="n">
        <v>1845</v>
      </c>
      <c r="H52" s="357" t="n">
        <v>11.236</v>
      </c>
      <c r="I52" s="357" t="n">
        <v>0</v>
      </c>
      <c r="J52" s="357" t="n">
        <v>0</v>
      </c>
    </row>
    <row r="53" customFormat="false" ht="18" hidden="false" customHeight="false" outlineLevel="0" collapsed="false">
      <c r="B53" s="337"/>
      <c r="C53" s="375"/>
      <c r="D53" s="376"/>
      <c r="E53" s="376"/>
      <c r="F53" s="376"/>
      <c r="G53" s="376"/>
      <c r="H53" s="376"/>
      <c r="I53" s="376"/>
      <c r="J53" s="376"/>
    </row>
    <row r="54" customFormat="false" ht="17.25" hidden="false" customHeight="false" outlineLevel="0" collapsed="false">
      <c r="B54" s="155"/>
      <c r="C54" s="373"/>
      <c r="D54" s="341"/>
      <c r="E54" s="341"/>
      <c r="F54" s="364" t="s">
        <v>571</v>
      </c>
      <c r="G54" s="341"/>
      <c r="H54" s="341"/>
      <c r="I54" s="341"/>
      <c r="J54" s="341"/>
    </row>
    <row r="55" customFormat="false" ht="17.25" hidden="false" customHeight="false" outlineLevel="0" collapsed="false">
      <c r="B55" s="155"/>
      <c r="C55" s="366" t="s">
        <v>576</v>
      </c>
      <c r="D55" s="366"/>
      <c r="E55" s="366" t="s">
        <v>577</v>
      </c>
      <c r="F55" s="366"/>
      <c r="G55" s="366" t="s">
        <v>578</v>
      </c>
      <c r="H55" s="366"/>
      <c r="I55" s="367" t="s">
        <v>579</v>
      </c>
      <c r="J55" s="367"/>
    </row>
    <row r="56" customFormat="false" ht="17.25" hidden="false" customHeight="false" outlineLevel="0" collapsed="false">
      <c r="B56" s="341"/>
      <c r="C56" s="342" t="s">
        <v>557</v>
      </c>
      <c r="D56" s="342" t="s">
        <v>519</v>
      </c>
      <c r="E56" s="342" t="s">
        <v>557</v>
      </c>
      <c r="F56" s="342" t="s">
        <v>519</v>
      </c>
      <c r="G56" s="342" t="s">
        <v>557</v>
      </c>
      <c r="H56" s="342" t="s">
        <v>519</v>
      </c>
      <c r="I56" s="342" t="s">
        <v>557</v>
      </c>
      <c r="J56" s="342" t="s">
        <v>519</v>
      </c>
    </row>
    <row r="57" customFormat="false" ht="17.25" hidden="false" customHeight="false" outlineLevel="0" collapsed="false">
      <c r="B57" s="155"/>
      <c r="C57" s="368" t="s">
        <v>520</v>
      </c>
      <c r="D57" s="369" t="s">
        <v>273</v>
      </c>
      <c r="E57" s="369" t="s">
        <v>520</v>
      </c>
      <c r="F57" s="369" t="s">
        <v>273</v>
      </c>
      <c r="G57" s="369" t="s">
        <v>520</v>
      </c>
      <c r="H57" s="369" t="s">
        <v>273</v>
      </c>
      <c r="I57" s="369" t="s">
        <v>520</v>
      </c>
      <c r="J57" s="369" t="s">
        <v>273</v>
      </c>
    </row>
    <row r="58" customFormat="false" ht="17.25" hidden="false" customHeight="false" outlineLevel="0" collapsed="false">
      <c r="B58" s="172" t="s">
        <v>13</v>
      </c>
      <c r="C58" s="374" t="n">
        <v>21</v>
      </c>
      <c r="D58" s="356" t="n">
        <f aca="false">SUM(D60:D66)</f>
        <v>0.161</v>
      </c>
      <c r="E58" s="357" t="n">
        <v>2576</v>
      </c>
      <c r="F58" s="357" t="n">
        <v>28</v>
      </c>
      <c r="G58" s="357" t="n">
        <v>5289</v>
      </c>
      <c r="H58" s="357" t="n">
        <v>217</v>
      </c>
      <c r="I58" s="357" t="n">
        <v>1566</v>
      </c>
      <c r="J58" s="357" t="n">
        <v>41</v>
      </c>
    </row>
    <row r="59" customFormat="false" ht="17.25" hidden="false" customHeight="true" outlineLevel="0" collapsed="false">
      <c r="B59" s="172" t="s">
        <v>14</v>
      </c>
      <c r="C59" s="355" t="n">
        <f aca="false">SUM(C61:C67)</f>
        <v>20</v>
      </c>
      <c r="D59" s="356" t="n">
        <f aca="false">SUM(D61:D67)</f>
        <v>0.161</v>
      </c>
      <c r="E59" s="356" t="n">
        <f aca="false">SUM(E61:E67)</f>
        <v>2176</v>
      </c>
      <c r="F59" s="356" t="n">
        <f aca="false">SUM(F61:F67)</f>
        <v>25.77</v>
      </c>
      <c r="G59" s="356" t="n">
        <f aca="false">SUM(G61:G67)</f>
        <v>5329</v>
      </c>
      <c r="H59" s="356" t="n">
        <f aca="false">SUM(H61:H67)</f>
        <v>52.021</v>
      </c>
      <c r="I59" s="356" t="n">
        <f aca="false">SUM(I61:I67)</f>
        <v>1359</v>
      </c>
      <c r="J59" s="356" t="n">
        <f aca="false">SUM(J61:J67)</f>
        <v>30.815</v>
      </c>
    </row>
    <row r="60" customFormat="false" ht="17.25" hidden="false" customHeight="false" outlineLevel="0" collapsed="false">
      <c r="B60" s="332"/>
      <c r="C60" s="374"/>
      <c r="D60" s="357"/>
      <c r="E60" s="357"/>
      <c r="F60" s="357"/>
      <c r="G60" s="357"/>
      <c r="H60" s="357"/>
      <c r="I60" s="357"/>
      <c r="J60" s="357"/>
    </row>
    <row r="61" customFormat="false" ht="17.25" hidden="false" customHeight="false" outlineLevel="0" collapsed="false">
      <c r="B61" s="338" t="s">
        <v>558</v>
      </c>
      <c r="C61" s="374" t="n">
        <v>0</v>
      </c>
      <c r="D61" s="357" t="n">
        <v>0</v>
      </c>
      <c r="E61" s="357" t="n">
        <v>0</v>
      </c>
      <c r="F61" s="357" t="n">
        <v>0</v>
      </c>
      <c r="G61" s="357" t="n">
        <v>0</v>
      </c>
      <c r="H61" s="357" t="n">
        <v>0</v>
      </c>
      <c r="I61" s="357" t="n">
        <v>0</v>
      </c>
      <c r="J61" s="357" t="n">
        <v>0</v>
      </c>
    </row>
    <row r="62" customFormat="false" ht="17.25" hidden="false" customHeight="false" outlineLevel="0" collapsed="false">
      <c r="B62" s="338" t="s">
        <v>560</v>
      </c>
      <c r="C62" s="374" t="n">
        <v>0</v>
      </c>
      <c r="D62" s="357" t="n">
        <v>0</v>
      </c>
      <c r="E62" s="357" t="n">
        <v>0</v>
      </c>
      <c r="F62" s="357" t="n">
        <v>0</v>
      </c>
      <c r="G62" s="357" t="n">
        <v>3685</v>
      </c>
      <c r="H62" s="357" t="n">
        <v>24.073</v>
      </c>
      <c r="I62" s="357" t="n">
        <v>84</v>
      </c>
      <c r="J62" s="357" t="n">
        <v>15.96</v>
      </c>
    </row>
    <row r="63" customFormat="false" ht="17.25" hidden="false" customHeight="false" outlineLevel="0" collapsed="false">
      <c r="B63" s="156" t="s">
        <v>570</v>
      </c>
      <c r="C63" s="374" t="n">
        <v>0</v>
      </c>
      <c r="D63" s="357" t="n">
        <v>0</v>
      </c>
      <c r="E63" s="357" t="n">
        <v>0</v>
      </c>
      <c r="F63" s="357" t="n">
        <v>0</v>
      </c>
      <c r="G63" s="357" t="n">
        <v>0</v>
      </c>
      <c r="H63" s="357" t="n">
        <v>0</v>
      </c>
      <c r="I63" s="357" t="n">
        <v>0</v>
      </c>
      <c r="J63" s="357" t="n">
        <v>0</v>
      </c>
    </row>
    <row r="64" customFormat="false" ht="17.25" hidden="false" customHeight="false" outlineLevel="0" collapsed="false">
      <c r="B64" s="155"/>
      <c r="C64" s="374"/>
      <c r="D64" s="357"/>
      <c r="E64" s="357"/>
      <c r="F64" s="357"/>
      <c r="G64" s="357"/>
      <c r="H64" s="357"/>
      <c r="I64" s="357"/>
      <c r="J64" s="357"/>
    </row>
    <row r="65" customFormat="false" ht="17.25" hidden="false" customHeight="false" outlineLevel="0" collapsed="false">
      <c r="B65" s="338" t="s">
        <v>562</v>
      </c>
      <c r="C65" s="374" t="n">
        <v>20</v>
      </c>
      <c r="D65" s="357" t="n">
        <v>0.161</v>
      </c>
      <c r="E65" s="357" t="n">
        <v>2150</v>
      </c>
      <c r="F65" s="357" t="n">
        <v>12.9</v>
      </c>
      <c r="G65" s="357" t="n">
        <v>1644</v>
      </c>
      <c r="H65" s="357" t="n">
        <v>27.948</v>
      </c>
      <c r="I65" s="357" t="n">
        <v>1275</v>
      </c>
      <c r="J65" s="357" t="n">
        <v>14.855</v>
      </c>
    </row>
    <row r="66" customFormat="false" ht="17.25" hidden="false" customHeight="false" outlineLevel="0" collapsed="false">
      <c r="B66" s="338" t="s">
        <v>563</v>
      </c>
      <c r="C66" s="374" t="n">
        <v>0</v>
      </c>
      <c r="D66" s="357" t="n">
        <v>0</v>
      </c>
      <c r="E66" s="357" t="n">
        <v>0</v>
      </c>
      <c r="F66" s="357" t="n">
        <v>0</v>
      </c>
      <c r="G66" s="357" t="n">
        <v>0</v>
      </c>
      <c r="H66" s="357" t="n">
        <v>0</v>
      </c>
      <c r="I66" s="357" t="n">
        <v>0</v>
      </c>
      <c r="J66" s="357" t="n">
        <v>0</v>
      </c>
    </row>
    <row r="67" customFormat="false" ht="17.25" hidden="false" customHeight="false" outlineLevel="0" collapsed="false">
      <c r="B67" s="338" t="s">
        <v>564</v>
      </c>
      <c r="C67" s="374" t="n">
        <v>0</v>
      </c>
      <c r="D67" s="357" t="n">
        <v>0</v>
      </c>
      <c r="E67" s="357" t="n">
        <v>26</v>
      </c>
      <c r="F67" s="357" t="n">
        <v>12.87</v>
      </c>
      <c r="G67" s="357" t="n">
        <v>0</v>
      </c>
      <c r="H67" s="357" t="n">
        <v>0</v>
      </c>
      <c r="I67" s="357" t="n">
        <v>0</v>
      </c>
      <c r="J67" s="357" t="n">
        <v>0</v>
      </c>
    </row>
    <row r="68" customFormat="false" ht="18" hidden="false" customHeight="false" outlineLevel="0" collapsed="false">
      <c r="B68" s="68"/>
      <c r="C68" s="98"/>
      <c r="D68" s="68"/>
      <c r="E68" s="68"/>
      <c r="F68" s="68"/>
      <c r="G68" s="68"/>
      <c r="H68" s="68"/>
      <c r="I68" s="68"/>
      <c r="J68" s="68"/>
    </row>
    <row r="69" customFormat="false" ht="17.25" hidden="false" customHeight="false" outlineLevel="0" collapsed="false">
      <c r="C69" s="156" t="s">
        <v>541</v>
      </c>
    </row>
  </sheetData>
  <mergeCells count="17">
    <mergeCell ref="B6:J6"/>
    <mergeCell ref="C9:D9"/>
    <mergeCell ref="E9:F9"/>
    <mergeCell ref="G9:H9"/>
    <mergeCell ref="I9:J9"/>
    <mergeCell ref="C25:D25"/>
    <mergeCell ref="E25:F25"/>
    <mergeCell ref="G25:H25"/>
    <mergeCell ref="I25:J25"/>
    <mergeCell ref="C40:D40"/>
    <mergeCell ref="E40:F40"/>
    <mergeCell ref="G40:H40"/>
    <mergeCell ref="I40:J40"/>
    <mergeCell ref="C55:D55"/>
    <mergeCell ref="E55:F55"/>
    <mergeCell ref="G55:H55"/>
    <mergeCell ref="I55:J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35" width="11.37"/>
    <col collapsed="false" customWidth="true" hidden="false" outlineLevel="0" max="2" min="2" style="135" width="1.25"/>
    <col collapsed="false" customWidth="false" hidden="false" outlineLevel="0" max="3" min="3" style="135" width="13.36"/>
    <col collapsed="false" customWidth="true" hidden="false" outlineLevel="0" max="4" min="4" style="135" width="11.12"/>
    <col collapsed="false" customWidth="true" hidden="false" outlineLevel="0" max="11" min="5" style="135" width="14.74"/>
    <col collapsed="false" customWidth="false" hidden="false" outlineLevel="0" max="257" min="12" style="135" width="13.36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580</v>
      </c>
      <c r="C6" s="67"/>
      <c r="D6" s="67"/>
      <c r="E6" s="67"/>
      <c r="F6" s="67"/>
      <c r="G6" s="67"/>
      <c r="H6" s="67"/>
      <c r="I6" s="67"/>
      <c r="J6" s="67"/>
      <c r="K6" s="67"/>
    </row>
    <row r="7" customFormat="false" ht="18" hidden="false" customHeight="false" outlineLevel="0" collapsed="false">
      <c r="B7" s="68"/>
      <c r="C7" s="68"/>
      <c r="D7" s="68"/>
      <c r="E7" s="270" t="s">
        <v>581</v>
      </c>
      <c r="F7" s="68"/>
      <c r="G7" s="68"/>
      <c r="H7" s="68"/>
      <c r="I7" s="68"/>
      <c r="J7" s="68"/>
      <c r="K7" s="70" t="s">
        <v>582</v>
      </c>
    </row>
    <row r="8" customFormat="false" ht="17.25" hidden="false" customHeight="false" outlineLevel="0" collapsed="false">
      <c r="E8" s="72"/>
      <c r="F8" s="77"/>
      <c r="G8" s="77"/>
      <c r="H8" s="77"/>
      <c r="I8" s="77"/>
      <c r="J8" s="77"/>
      <c r="K8" s="77"/>
    </row>
    <row r="9" customFormat="false" ht="17.25" hidden="false" customHeight="false" outlineLevel="0" collapsed="false">
      <c r="E9" s="140" t="s">
        <v>375</v>
      </c>
      <c r="F9" s="256" t="s">
        <v>583</v>
      </c>
      <c r="G9" s="256"/>
      <c r="H9" s="256" t="s">
        <v>584</v>
      </c>
      <c r="I9" s="256"/>
      <c r="J9" s="141" t="s">
        <v>585</v>
      </c>
      <c r="K9" s="141"/>
    </row>
    <row r="10" customFormat="false" ht="17.25" hidden="false" customHeight="false" outlineLevel="0" collapsed="false">
      <c r="B10" s="77"/>
      <c r="C10" s="77"/>
      <c r="D10" s="77"/>
      <c r="E10" s="78"/>
      <c r="F10" s="141" t="s">
        <v>586</v>
      </c>
      <c r="G10" s="141" t="s">
        <v>587</v>
      </c>
      <c r="H10" s="141" t="s">
        <v>588</v>
      </c>
      <c r="I10" s="141" t="s">
        <v>589</v>
      </c>
      <c r="J10" s="141" t="s">
        <v>590</v>
      </c>
      <c r="K10" s="141" t="s">
        <v>591</v>
      </c>
    </row>
    <row r="11" customFormat="false" ht="17.25" hidden="false" customHeight="false" outlineLevel="0" collapsed="false">
      <c r="E11" s="72"/>
    </row>
    <row r="12" customFormat="false" ht="17.25" hidden="false" customHeight="false" outlineLevel="0" collapsed="false">
      <c r="C12" s="156" t="s">
        <v>592</v>
      </c>
      <c r="E12" s="294" t="n">
        <v>66118.481</v>
      </c>
      <c r="F12" s="377" t="n">
        <v>1730.813</v>
      </c>
      <c r="G12" s="377" t="n">
        <v>25553.101</v>
      </c>
      <c r="H12" s="377" t="n">
        <v>20700.252</v>
      </c>
      <c r="I12" s="377" t="n">
        <v>12472.506</v>
      </c>
      <c r="J12" s="377" t="n">
        <v>2725.115</v>
      </c>
      <c r="K12" s="377" t="n">
        <v>2936.694</v>
      </c>
    </row>
    <row r="13" customFormat="false" ht="17.25" hidden="false" customHeight="false" outlineLevel="0" collapsed="false">
      <c r="C13" s="156" t="s">
        <v>539</v>
      </c>
      <c r="E13" s="294" t="n">
        <v>52629.293</v>
      </c>
      <c r="F13" s="377" t="n">
        <v>1831.176</v>
      </c>
      <c r="G13" s="377" t="n">
        <v>22182</v>
      </c>
      <c r="H13" s="377" t="n">
        <v>13770.2</v>
      </c>
      <c r="I13" s="377" t="n">
        <v>9761.887</v>
      </c>
      <c r="J13" s="377" t="n">
        <v>2459.63</v>
      </c>
      <c r="K13" s="377" t="n">
        <v>2624.4</v>
      </c>
    </row>
    <row r="14" customFormat="false" ht="17.25" hidden="false" customHeight="false" outlineLevel="0" collapsed="false">
      <c r="A14" s="308"/>
      <c r="C14" s="156" t="s">
        <v>540</v>
      </c>
      <c r="E14" s="294" t="n">
        <v>60861.517</v>
      </c>
      <c r="F14" s="377" t="n">
        <v>1273.48</v>
      </c>
      <c r="G14" s="377" t="n">
        <v>24625.7</v>
      </c>
      <c r="H14" s="377" t="n">
        <v>17119.887</v>
      </c>
      <c r="I14" s="377" t="n">
        <v>11652.185</v>
      </c>
      <c r="J14" s="377" t="n">
        <v>2889.33</v>
      </c>
      <c r="K14" s="377" t="n">
        <v>3300.935</v>
      </c>
    </row>
    <row r="15" customFormat="false" ht="17.25" hidden="false" customHeight="false" outlineLevel="0" collapsed="false">
      <c r="C15" s="137"/>
      <c r="E15" s="294"/>
      <c r="F15" s="377"/>
      <c r="G15" s="377"/>
      <c r="H15" s="377"/>
      <c r="I15" s="377"/>
      <c r="J15" s="377"/>
      <c r="K15" s="377"/>
    </row>
    <row r="16" customFormat="false" ht="17.25" hidden="false" customHeight="false" outlineLevel="0" collapsed="false">
      <c r="C16" s="156" t="s">
        <v>593</v>
      </c>
      <c r="E16" s="294" t="n">
        <v>51208.13</v>
      </c>
      <c r="F16" s="377" t="n">
        <v>1416.9</v>
      </c>
      <c r="G16" s="377" t="n">
        <v>20092.39</v>
      </c>
      <c r="H16" s="377" t="n">
        <v>13626.629</v>
      </c>
      <c r="I16" s="377" t="n">
        <v>9775.996</v>
      </c>
      <c r="J16" s="377" t="n">
        <v>2961.895</v>
      </c>
      <c r="K16" s="377" t="n">
        <v>3334.32</v>
      </c>
    </row>
    <row r="17" customFormat="false" ht="17.25" hidden="false" customHeight="false" outlineLevel="0" collapsed="false">
      <c r="C17" s="156" t="s">
        <v>594</v>
      </c>
      <c r="E17" s="294" t="n">
        <v>53117</v>
      </c>
      <c r="F17" s="377" t="n">
        <v>1706.274</v>
      </c>
      <c r="G17" s="377" t="n">
        <v>21726.525</v>
      </c>
      <c r="H17" s="377" t="n">
        <v>13494.751</v>
      </c>
      <c r="I17" s="377" t="n">
        <v>9720.389</v>
      </c>
      <c r="J17" s="377" t="n">
        <v>3058.825</v>
      </c>
      <c r="K17" s="377" t="n">
        <v>3411.205</v>
      </c>
    </row>
    <row r="18" customFormat="false" ht="17.25" hidden="false" customHeight="false" outlineLevel="0" collapsed="false">
      <c r="C18" s="156" t="s">
        <v>595</v>
      </c>
      <c r="E18" s="294" t="n">
        <v>55807</v>
      </c>
      <c r="F18" s="377" t="n">
        <v>1550</v>
      </c>
      <c r="G18" s="377" t="n">
        <v>21765</v>
      </c>
      <c r="H18" s="377" t="n">
        <v>13747</v>
      </c>
      <c r="I18" s="377" t="n">
        <v>11192</v>
      </c>
      <c r="J18" s="377" t="n">
        <v>3536</v>
      </c>
      <c r="K18" s="377" t="n">
        <v>4017</v>
      </c>
    </row>
    <row r="19" customFormat="false" ht="17.25" hidden="false" customHeight="false" outlineLevel="0" collapsed="false">
      <c r="C19" s="156" t="s">
        <v>337</v>
      </c>
      <c r="E19" s="294" t="n">
        <v>61937.189</v>
      </c>
      <c r="F19" s="377" t="n">
        <v>1680.872</v>
      </c>
      <c r="G19" s="377" t="n">
        <v>23001.638</v>
      </c>
      <c r="H19" s="377" t="n">
        <v>15581.722</v>
      </c>
      <c r="I19" s="377" t="n">
        <v>12102.902</v>
      </c>
      <c r="J19" s="377" t="n">
        <v>4601.735</v>
      </c>
      <c r="K19" s="377" t="n">
        <v>4968.32</v>
      </c>
    </row>
    <row r="20" customFormat="false" ht="17.25" hidden="false" customHeight="false" outlineLevel="0" collapsed="false">
      <c r="C20" s="137"/>
      <c r="E20" s="294"/>
      <c r="F20" s="377"/>
      <c r="G20" s="377"/>
      <c r="H20" s="377"/>
      <c r="I20" s="377"/>
      <c r="J20" s="377"/>
      <c r="K20" s="377"/>
    </row>
    <row r="21" customFormat="false" ht="17.25" hidden="false" customHeight="false" outlineLevel="0" collapsed="false">
      <c r="C21" s="156" t="s">
        <v>596</v>
      </c>
      <c r="E21" s="294" t="n">
        <v>58483.585</v>
      </c>
      <c r="F21" s="377" t="n">
        <v>1523.809</v>
      </c>
      <c r="G21" s="377" t="n">
        <v>21919.913</v>
      </c>
      <c r="H21" s="377" t="n">
        <v>14722.089</v>
      </c>
      <c r="I21" s="377" t="n">
        <v>11398.194</v>
      </c>
      <c r="J21" s="377" t="n">
        <v>4200.8</v>
      </c>
      <c r="K21" s="377" t="n">
        <v>4718.78</v>
      </c>
    </row>
    <row r="22" customFormat="false" ht="17.25" hidden="false" customHeight="false" outlineLevel="0" collapsed="false">
      <c r="C22" s="156" t="s">
        <v>597</v>
      </c>
      <c r="E22" s="294" t="n">
        <v>58532.634</v>
      </c>
      <c r="F22" s="377" t="n">
        <v>1809.602</v>
      </c>
      <c r="G22" s="377" t="n">
        <v>23001.088</v>
      </c>
      <c r="H22" s="377" t="n">
        <v>14611.622</v>
      </c>
      <c r="I22" s="377" t="n">
        <v>10857.437</v>
      </c>
      <c r="J22" s="377" t="n">
        <v>3831.02</v>
      </c>
      <c r="K22" s="377" t="n">
        <v>4421.865</v>
      </c>
    </row>
    <row r="23" customFormat="false" ht="17.25" hidden="false" customHeight="false" outlineLevel="0" collapsed="false">
      <c r="C23" s="156" t="s">
        <v>598</v>
      </c>
      <c r="E23" s="294" t="n">
        <v>51891.184</v>
      </c>
      <c r="F23" s="377" t="n">
        <v>1755.553</v>
      </c>
      <c r="G23" s="377" t="n">
        <v>19816.945</v>
      </c>
      <c r="H23" s="377" t="n">
        <v>13981.672</v>
      </c>
      <c r="I23" s="377" t="n">
        <v>9058.404</v>
      </c>
      <c r="J23" s="377" t="n">
        <v>3344.055</v>
      </c>
      <c r="K23" s="377" t="n">
        <v>3934.555</v>
      </c>
    </row>
    <row r="24" customFormat="false" ht="17.25" hidden="false" customHeight="false" outlineLevel="0" collapsed="false">
      <c r="C24" s="156" t="s">
        <v>599</v>
      </c>
      <c r="E24" s="294" t="n">
        <v>49040.191</v>
      </c>
      <c r="F24" s="349" t="n">
        <v>1426.854</v>
      </c>
      <c r="G24" s="349" t="n">
        <v>19795.383</v>
      </c>
      <c r="H24" s="349" t="n">
        <v>13696.282</v>
      </c>
      <c r="I24" s="349" t="n">
        <v>9030.257</v>
      </c>
      <c r="J24" s="349" t="n">
        <v>2378.045</v>
      </c>
      <c r="K24" s="349" t="n">
        <v>2713.37</v>
      </c>
    </row>
    <row r="25" customFormat="false" ht="17.25" hidden="false" customHeight="false" outlineLevel="0" collapsed="false">
      <c r="C25" s="156" t="s">
        <v>338</v>
      </c>
      <c r="D25" s="308"/>
      <c r="E25" s="294" t="n">
        <v>49640.683</v>
      </c>
      <c r="F25" s="349" t="n">
        <v>1443.411</v>
      </c>
      <c r="G25" s="349" t="n">
        <v>21349.539</v>
      </c>
      <c r="H25" s="349" t="n">
        <v>13178.095</v>
      </c>
      <c r="I25" s="349" t="n">
        <v>8736.558</v>
      </c>
      <c r="J25" s="349" t="n">
        <v>2264.36</v>
      </c>
      <c r="K25" s="349" t="n">
        <v>2668.72</v>
      </c>
    </row>
    <row r="26" customFormat="false" ht="17.25" hidden="false" customHeight="false" outlineLevel="0" collapsed="false">
      <c r="C26" s="137"/>
      <c r="E26" s="294"/>
      <c r="F26" s="377"/>
      <c r="G26" s="377"/>
      <c r="H26" s="377"/>
      <c r="I26" s="377"/>
      <c r="J26" s="377"/>
      <c r="K26" s="377"/>
    </row>
    <row r="27" customFormat="false" ht="17.25" hidden="false" customHeight="false" outlineLevel="0" collapsed="false">
      <c r="C27" s="156" t="s">
        <v>600</v>
      </c>
      <c r="D27" s="275"/>
      <c r="E27" s="294" t="n">
        <v>44992</v>
      </c>
      <c r="F27" s="264" t="n">
        <v>1610</v>
      </c>
      <c r="G27" s="264" t="n">
        <v>19169</v>
      </c>
      <c r="H27" s="264" t="n">
        <v>12519</v>
      </c>
      <c r="I27" s="264" t="n">
        <v>6856</v>
      </c>
      <c r="J27" s="264" t="n">
        <v>2289</v>
      </c>
      <c r="K27" s="264" t="n">
        <v>2549</v>
      </c>
    </row>
    <row r="28" customFormat="false" ht="17.25" hidden="false" customHeight="false" outlineLevel="0" collapsed="false">
      <c r="C28" s="156" t="s">
        <v>601</v>
      </c>
      <c r="D28" s="275"/>
      <c r="E28" s="294" t="n">
        <v>43516</v>
      </c>
      <c r="F28" s="349" t="n">
        <v>1845</v>
      </c>
      <c r="G28" s="349" t="n">
        <v>18393</v>
      </c>
      <c r="H28" s="349" t="n">
        <v>12228</v>
      </c>
      <c r="I28" s="349" t="n">
        <v>6338</v>
      </c>
      <c r="J28" s="349" t="n">
        <v>2209</v>
      </c>
      <c r="K28" s="349" t="n">
        <v>2504</v>
      </c>
    </row>
    <row r="29" customFormat="false" ht="17.25" hidden="false" customHeight="false" outlineLevel="0" collapsed="false">
      <c r="C29" s="156" t="s">
        <v>602</v>
      </c>
      <c r="D29" s="275"/>
      <c r="E29" s="294" t="n">
        <v>44146</v>
      </c>
      <c r="F29" s="349" t="n">
        <v>1976</v>
      </c>
      <c r="G29" s="349" t="n">
        <v>20113</v>
      </c>
      <c r="H29" s="349" t="n">
        <v>12100</v>
      </c>
      <c r="I29" s="349" t="n">
        <v>5256</v>
      </c>
      <c r="J29" s="349" t="n">
        <v>2215</v>
      </c>
      <c r="K29" s="349" t="n">
        <v>2485</v>
      </c>
    </row>
    <row r="30" customFormat="false" ht="17.25" hidden="false" customHeight="false" outlineLevel="0" collapsed="false">
      <c r="C30" s="156" t="s">
        <v>287</v>
      </c>
      <c r="D30" s="275"/>
      <c r="E30" s="294" t="n">
        <v>46997</v>
      </c>
      <c r="F30" s="349" t="n">
        <v>2296</v>
      </c>
      <c r="G30" s="349" t="n">
        <v>21463</v>
      </c>
      <c r="H30" s="349" t="n">
        <v>12252</v>
      </c>
      <c r="I30" s="349" t="n">
        <v>6388</v>
      </c>
      <c r="J30" s="349" t="n">
        <v>2180</v>
      </c>
      <c r="K30" s="349" t="n">
        <v>2417</v>
      </c>
    </row>
    <row r="31" customFormat="false" ht="17.25" hidden="false" customHeight="false" outlineLevel="0" collapsed="false">
      <c r="C31" s="156" t="s">
        <v>288</v>
      </c>
      <c r="E31" s="263" t="n">
        <v>49103</v>
      </c>
      <c r="F31" s="264" t="n">
        <v>3583</v>
      </c>
      <c r="G31" s="264" t="n">
        <v>19883</v>
      </c>
      <c r="H31" s="264" t="n">
        <v>20561</v>
      </c>
      <c r="I31" s="264" t="n">
        <v>12861</v>
      </c>
      <c r="J31" s="264" t="n">
        <v>2734</v>
      </c>
      <c r="K31" s="264" t="n">
        <v>2342</v>
      </c>
    </row>
    <row r="32" customFormat="false" ht="17.25" hidden="false" customHeight="false" outlineLevel="0" collapsed="false">
      <c r="C32" s="137"/>
      <c r="D32" s="275"/>
      <c r="E32" s="294"/>
      <c r="F32" s="349"/>
      <c r="G32" s="349"/>
      <c r="H32" s="349"/>
      <c r="I32" s="349"/>
      <c r="J32" s="349"/>
      <c r="K32" s="349"/>
    </row>
    <row r="33" customFormat="false" ht="17.25" hidden="false" customHeight="false" outlineLevel="0" collapsed="false">
      <c r="C33" s="156" t="s">
        <v>289</v>
      </c>
      <c r="E33" s="263" t="n">
        <v>49269.783</v>
      </c>
      <c r="F33" s="264" t="n">
        <v>3990.705</v>
      </c>
      <c r="G33" s="264" t="n">
        <v>19898.547</v>
      </c>
      <c r="H33" s="264" t="n">
        <v>11631.196</v>
      </c>
      <c r="I33" s="264" t="n">
        <v>9251.91</v>
      </c>
      <c r="J33" s="264" t="n">
        <v>2142.835</v>
      </c>
      <c r="K33" s="264" t="n">
        <v>2354.59</v>
      </c>
    </row>
    <row r="34" customFormat="false" ht="17.25" hidden="false" customHeight="false" outlineLevel="0" collapsed="false">
      <c r="C34" s="156" t="s">
        <v>290</v>
      </c>
      <c r="E34" s="263" t="n">
        <v>47743.795</v>
      </c>
      <c r="F34" s="264" t="n">
        <v>4344.261</v>
      </c>
      <c r="G34" s="264" t="n">
        <v>18677.19</v>
      </c>
      <c r="H34" s="264" t="n">
        <v>10839.992</v>
      </c>
      <c r="I34" s="264" t="n">
        <v>9292.442</v>
      </c>
      <c r="J34" s="264" t="n">
        <v>2240.68</v>
      </c>
      <c r="K34" s="264" t="n">
        <v>2349.23</v>
      </c>
    </row>
    <row r="35" customFormat="false" ht="17.25" hidden="false" customHeight="false" outlineLevel="0" collapsed="false">
      <c r="C35" s="156" t="s">
        <v>291</v>
      </c>
      <c r="E35" s="263" t="n">
        <v>45479.651</v>
      </c>
      <c r="F35" s="264" t="n">
        <v>5030.905</v>
      </c>
      <c r="G35" s="264" t="n">
        <v>17557.946</v>
      </c>
      <c r="H35" s="264" t="n">
        <v>8119.955</v>
      </c>
      <c r="I35" s="264" t="n">
        <v>10315.98</v>
      </c>
      <c r="J35" s="264" t="n">
        <v>2208.33</v>
      </c>
      <c r="K35" s="264" t="n">
        <v>2246.535</v>
      </c>
    </row>
    <row r="36" customFormat="false" ht="17.25" hidden="false" customHeight="false" outlineLevel="0" collapsed="false">
      <c r="C36" s="156" t="s">
        <v>292</v>
      </c>
      <c r="E36" s="263" t="n">
        <v>39599</v>
      </c>
      <c r="F36" s="111" t="n">
        <v>5126</v>
      </c>
      <c r="G36" s="111" t="n">
        <v>16687</v>
      </c>
      <c r="H36" s="111" t="n">
        <v>6850</v>
      </c>
      <c r="I36" s="111" t="n">
        <v>7036</v>
      </c>
      <c r="J36" s="111" t="n">
        <v>1898</v>
      </c>
      <c r="K36" s="111" t="n">
        <v>2002</v>
      </c>
    </row>
    <row r="37" customFormat="false" ht="17.25" hidden="false" customHeight="false" outlineLevel="0" collapsed="false">
      <c r="C37" s="156" t="s">
        <v>13</v>
      </c>
      <c r="E37" s="355" t="n">
        <v>43185</v>
      </c>
      <c r="F37" s="356" t="n">
        <v>4920</v>
      </c>
      <c r="G37" s="356" t="n">
        <v>18550</v>
      </c>
      <c r="H37" s="356" t="n">
        <v>8193</v>
      </c>
      <c r="I37" s="356" t="n">
        <v>7900</v>
      </c>
      <c r="J37" s="356" t="n">
        <v>1783</v>
      </c>
      <c r="K37" s="356" t="n">
        <v>1839</v>
      </c>
    </row>
    <row r="38" customFormat="false" ht="17.25" hidden="false" customHeight="false" outlineLevel="0" collapsed="false">
      <c r="C38" s="137"/>
      <c r="E38" s="263"/>
      <c r="F38" s="264"/>
      <c r="G38" s="264"/>
      <c r="H38" s="264"/>
      <c r="I38" s="264"/>
      <c r="J38" s="264"/>
      <c r="K38" s="264"/>
    </row>
    <row r="39" customFormat="false" ht="17.25" hidden="false" customHeight="false" outlineLevel="0" collapsed="false">
      <c r="C39" s="156" t="s">
        <v>14</v>
      </c>
      <c r="E39" s="294" t="n">
        <f aca="false">SUM(F39:K39)</f>
        <v>43524.722</v>
      </c>
      <c r="F39" s="377" t="n">
        <v>4920.527</v>
      </c>
      <c r="G39" s="377" t="n">
        <v>18624.513</v>
      </c>
      <c r="H39" s="377" t="n">
        <v>7773.863</v>
      </c>
      <c r="I39" s="377" t="n">
        <v>8850.764</v>
      </c>
      <c r="J39" s="377" t="n">
        <v>1671.275</v>
      </c>
      <c r="K39" s="377" t="n">
        <v>1683.78</v>
      </c>
    </row>
    <row r="40" customFormat="false" ht="17.25" hidden="false" customHeight="false" outlineLevel="0" collapsed="false">
      <c r="E40" s="294"/>
      <c r="F40" s="356"/>
      <c r="G40" s="356"/>
      <c r="H40" s="356"/>
      <c r="I40" s="356"/>
      <c r="J40" s="356"/>
      <c r="K40" s="356"/>
    </row>
    <row r="41" customFormat="false" ht="17.25" hidden="false" customHeight="false" outlineLevel="0" collapsed="false">
      <c r="C41" s="156" t="s">
        <v>603</v>
      </c>
      <c r="D41" s="275"/>
      <c r="E41" s="294" t="n">
        <f aca="false">SUM(F41:K41)</f>
        <v>42136.27</v>
      </c>
      <c r="F41" s="371" t="n">
        <f aca="false">SUM(F42:F44)</f>
        <v>4920.527</v>
      </c>
      <c r="G41" s="371" t="n">
        <f aca="false">SUM(G42:G44)</f>
        <v>18624.513</v>
      </c>
      <c r="H41" s="371" t="n">
        <f aca="false">SUM(H42:H44)</f>
        <v>7765.693</v>
      </c>
      <c r="I41" s="371" t="n">
        <f aca="false">SUM(I42:I44)</f>
        <v>7470.482</v>
      </c>
      <c r="J41" s="371" t="n">
        <f aca="false">SUM(J42:J44)</f>
        <v>1671.275</v>
      </c>
      <c r="K41" s="371" t="n">
        <f aca="false">SUM(K42:K44)</f>
        <v>1683.78</v>
      </c>
    </row>
    <row r="42" customFormat="false" ht="17.25" hidden="false" customHeight="false" outlineLevel="0" collapsed="false">
      <c r="C42" s="156" t="s">
        <v>604</v>
      </c>
      <c r="E42" s="294" t="n">
        <f aca="false">SUM(F42:K42)</f>
        <v>39633.089</v>
      </c>
      <c r="F42" s="378" t="n">
        <v>4920.527</v>
      </c>
      <c r="G42" s="378" t="n">
        <v>18251.136</v>
      </c>
      <c r="H42" s="378" t="n">
        <v>7394.964</v>
      </c>
      <c r="I42" s="378" t="n">
        <v>5711.407</v>
      </c>
      <c r="J42" s="378" t="n">
        <v>1671.275</v>
      </c>
      <c r="K42" s="378" t="n">
        <v>1683.78</v>
      </c>
    </row>
    <row r="43" customFormat="false" ht="17.25" hidden="false" customHeight="false" outlineLevel="0" collapsed="false">
      <c r="C43" s="156" t="s">
        <v>605</v>
      </c>
      <c r="E43" s="294" t="n">
        <f aca="false">SUM(F43:K43)</f>
        <v>1296.269</v>
      </c>
      <c r="F43" s="357" t="n">
        <v>0</v>
      </c>
      <c r="G43" s="153" t="n">
        <v>0</v>
      </c>
      <c r="H43" s="153" t="n">
        <v>50.403</v>
      </c>
      <c r="I43" s="378" t="n">
        <v>1245.866</v>
      </c>
      <c r="J43" s="357" t="n">
        <v>0</v>
      </c>
      <c r="K43" s="357" t="n">
        <v>0</v>
      </c>
    </row>
    <row r="44" customFormat="false" ht="17.25" hidden="false" customHeight="false" outlineLevel="0" collapsed="false">
      <c r="C44" s="156" t="s">
        <v>606</v>
      </c>
      <c r="E44" s="294" t="n">
        <f aca="false">SUM(F44:K44)</f>
        <v>1206.912</v>
      </c>
      <c r="F44" s="357" t="n">
        <v>0</v>
      </c>
      <c r="G44" s="378" t="n">
        <v>373.377</v>
      </c>
      <c r="H44" s="378" t="n">
        <v>320.326</v>
      </c>
      <c r="I44" s="378" t="n">
        <v>513.209</v>
      </c>
      <c r="J44" s="357" t="n">
        <v>0</v>
      </c>
      <c r="K44" s="357" t="n">
        <v>0</v>
      </c>
    </row>
    <row r="45" customFormat="false" ht="17.25" hidden="false" customHeight="false" outlineLevel="0" collapsed="false">
      <c r="C45" s="155"/>
      <c r="D45" s="155"/>
      <c r="E45" s="294"/>
      <c r="F45" s="378"/>
      <c r="G45" s="378"/>
      <c r="H45" s="378"/>
      <c r="I45" s="378"/>
      <c r="J45" s="378"/>
      <c r="K45" s="378"/>
    </row>
    <row r="46" customFormat="false" ht="17.25" hidden="false" customHeight="false" outlineLevel="0" collapsed="false">
      <c r="C46" s="338" t="s">
        <v>607</v>
      </c>
      <c r="D46" s="330"/>
      <c r="E46" s="294" t="n">
        <v>1388.452</v>
      </c>
      <c r="F46" s="357" t="n">
        <v>0</v>
      </c>
      <c r="G46" s="357" t="n">
        <v>0</v>
      </c>
      <c r="H46" s="357" t="n">
        <v>8</v>
      </c>
      <c r="I46" s="379" t="n">
        <v>1380</v>
      </c>
      <c r="J46" s="357" t="n">
        <v>0</v>
      </c>
      <c r="K46" s="357" t="n">
        <v>0</v>
      </c>
    </row>
    <row r="47" customFormat="false" ht="17.25" hidden="false" customHeight="false" outlineLevel="0" collapsed="false">
      <c r="C47" s="338" t="s">
        <v>608</v>
      </c>
      <c r="D47" s="332"/>
      <c r="E47" s="294" t="n">
        <v>0.209</v>
      </c>
      <c r="F47" s="357" t="n">
        <v>0</v>
      </c>
      <c r="G47" s="357" t="n">
        <v>0</v>
      </c>
      <c r="H47" s="357" t="n">
        <v>0</v>
      </c>
      <c r="I47" s="357" t="n">
        <v>0.0209</v>
      </c>
      <c r="J47" s="357" t="n">
        <v>0</v>
      </c>
      <c r="K47" s="357" t="n">
        <v>0</v>
      </c>
    </row>
    <row r="48" customFormat="false" ht="17.25" hidden="false" customHeight="false" outlineLevel="0" collapsed="false">
      <c r="C48" s="338" t="s">
        <v>609</v>
      </c>
      <c r="D48" s="155"/>
      <c r="E48" s="294" t="n">
        <f aca="false">SUM(F48:K48)</f>
        <v>55.977</v>
      </c>
      <c r="F48" s="357" t="n">
        <v>0</v>
      </c>
      <c r="G48" s="357" t="n">
        <v>0</v>
      </c>
      <c r="H48" s="357" t="n">
        <v>0</v>
      </c>
      <c r="I48" s="153" t="n">
        <v>55.977</v>
      </c>
      <c r="J48" s="357" t="n">
        <v>0</v>
      </c>
      <c r="K48" s="357" t="n">
        <v>0</v>
      </c>
    </row>
    <row r="49" customFormat="false" ht="17.25" hidden="false" customHeight="false" outlineLevel="0" collapsed="false">
      <c r="C49" s="338" t="s">
        <v>610</v>
      </c>
      <c r="D49" s="155"/>
      <c r="E49" s="294" t="n">
        <f aca="false">SUM(F49:K49)</f>
        <v>795.82</v>
      </c>
      <c r="F49" s="357" t="n">
        <v>0</v>
      </c>
      <c r="G49" s="357" t="n">
        <v>0</v>
      </c>
      <c r="H49" s="357" t="n">
        <v>0</v>
      </c>
      <c r="I49" s="153" t="n">
        <v>795.82</v>
      </c>
      <c r="J49" s="357" t="n">
        <v>0</v>
      </c>
      <c r="K49" s="357" t="n">
        <v>0</v>
      </c>
    </row>
    <row r="50" customFormat="false" ht="17.25" hidden="false" customHeight="false" outlineLevel="0" collapsed="false">
      <c r="C50" s="156" t="s">
        <v>611</v>
      </c>
      <c r="D50" s="155"/>
      <c r="E50" s="294" t="n">
        <f aca="false">SUM(F50:K50)</f>
        <v>451.432</v>
      </c>
      <c r="F50" s="357" t="n">
        <v>0</v>
      </c>
      <c r="G50" s="357" t="n">
        <v>0</v>
      </c>
      <c r="H50" s="357" t="n">
        <v>0</v>
      </c>
      <c r="I50" s="153" t="n">
        <v>451.432</v>
      </c>
      <c r="J50" s="357" t="n">
        <v>0</v>
      </c>
      <c r="K50" s="357" t="n">
        <v>0</v>
      </c>
    </row>
    <row r="51" customFormat="false" ht="17.25" hidden="false" customHeight="false" outlineLevel="0" collapsed="false">
      <c r="C51" s="338" t="s">
        <v>612</v>
      </c>
      <c r="D51" s="155"/>
      <c r="E51" s="294" t="n">
        <f aca="false">SUM(F51:K51)</f>
        <v>33.09</v>
      </c>
      <c r="F51" s="357" t="n">
        <v>0</v>
      </c>
      <c r="G51" s="357" t="n">
        <v>0</v>
      </c>
      <c r="H51" s="357" t="n">
        <v>0</v>
      </c>
      <c r="I51" s="153" t="n">
        <v>33.09</v>
      </c>
      <c r="J51" s="357" t="n">
        <v>0</v>
      </c>
      <c r="K51" s="357" t="n">
        <v>0</v>
      </c>
    </row>
    <row r="52" customFormat="false" ht="17.25" hidden="false" customHeight="false" outlineLevel="0" collapsed="false">
      <c r="C52" s="338" t="s">
        <v>613</v>
      </c>
      <c r="D52" s="155"/>
      <c r="E52" s="294" t="n">
        <f aca="false">SUM(F52:K52)</f>
        <v>25.534</v>
      </c>
      <c r="F52" s="357" t="n">
        <v>0</v>
      </c>
      <c r="G52" s="357" t="n">
        <v>0</v>
      </c>
      <c r="H52" s="357" t="n">
        <v>0</v>
      </c>
      <c r="I52" s="153" t="n">
        <v>25.534</v>
      </c>
      <c r="J52" s="357" t="n">
        <v>0</v>
      </c>
      <c r="K52" s="357" t="n">
        <v>0</v>
      </c>
    </row>
    <row r="53" customFormat="false" ht="17.25" hidden="false" customHeight="false" outlineLevel="0" collapsed="false">
      <c r="C53" s="338"/>
      <c r="D53" s="155"/>
      <c r="E53" s="294"/>
      <c r="F53" s="153"/>
      <c r="G53" s="153"/>
      <c r="H53" s="153"/>
      <c r="I53" s="153"/>
      <c r="J53" s="153"/>
      <c r="K53" s="153"/>
    </row>
    <row r="54" customFormat="false" ht="17.25" hidden="false" customHeight="false" outlineLevel="0" collapsed="false">
      <c r="C54" s="338" t="s">
        <v>614</v>
      </c>
      <c r="D54" s="155"/>
      <c r="E54" s="294" t="n">
        <f aca="false">SUM(F54:K54)</f>
        <v>0</v>
      </c>
      <c r="F54" s="357" t="n">
        <v>0</v>
      </c>
      <c r="G54" s="357" t="n">
        <v>0</v>
      </c>
      <c r="H54" s="357" t="n">
        <v>0</v>
      </c>
      <c r="I54" s="357" t="n">
        <v>0</v>
      </c>
      <c r="J54" s="357" t="n">
        <v>0</v>
      </c>
      <c r="K54" s="357" t="n">
        <v>0</v>
      </c>
    </row>
    <row r="55" customFormat="false" ht="17.25" hidden="false" customHeight="false" outlineLevel="0" collapsed="false">
      <c r="C55" s="338" t="s">
        <v>615</v>
      </c>
      <c r="D55" s="155"/>
      <c r="E55" s="294" t="n">
        <f aca="false">SUM(F55:K55)</f>
        <v>0</v>
      </c>
      <c r="F55" s="357" t="n">
        <v>0</v>
      </c>
      <c r="G55" s="357" t="n">
        <v>0</v>
      </c>
      <c r="H55" s="357" t="n">
        <v>0</v>
      </c>
      <c r="I55" s="357" t="n">
        <v>0</v>
      </c>
      <c r="J55" s="357" t="n">
        <v>0</v>
      </c>
      <c r="K55" s="357" t="n">
        <v>0</v>
      </c>
    </row>
    <row r="56" customFormat="false" ht="17.25" hidden="false" customHeight="false" outlineLevel="0" collapsed="false">
      <c r="C56" s="338" t="s">
        <v>616</v>
      </c>
      <c r="D56" s="155"/>
      <c r="E56" s="294" t="n">
        <f aca="false">SUM(F56:K56)</f>
        <v>0.119</v>
      </c>
      <c r="F56" s="357" t="n">
        <v>0</v>
      </c>
      <c r="G56" s="357" t="n">
        <v>0</v>
      </c>
      <c r="H56" s="357" t="n">
        <v>0</v>
      </c>
      <c r="I56" s="153" t="n">
        <v>0.119</v>
      </c>
      <c r="J56" s="357" t="n">
        <v>0</v>
      </c>
      <c r="K56" s="357" t="n">
        <v>0</v>
      </c>
    </row>
    <row r="57" customFormat="false" ht="17.25" hidden="false" customHeight="false" outlineLevel="0" collapsed="false">
      <c r="C57" s="338" t="s">
        <v>617</v>
      </c>
      <c r="D57" s="155"/>
      <c r="E57" s="294" t="n">
        <f aca="false">SUM(F57:K57)</f>
        <v>20.276</v>
      </c>
      <c r="F57" s="357" t="n">
        <v>0</v>
      </c>
      <c r="G57" s="357" t="n">
        <v>0</v>
      </c>
      <c r="H57" s="153" t="n">
        <v>2.175</v>
      </c>
      <c r="I57" s="153" t="n">
        <v>18.101</v>
      </c>
      <c r="J57" s="357" t="n">
        <v>0</v>
      </c>
      <c r="K57" s="357" t="n">
        <v>0</v>
      </c>
    </row>
    <row r="58" customFormat="false" ht="17.25" hidden="false" customHeight="false" outlineLevel="0" collapsed="false">
      <c r="C58" s="338" t="s">
        <v>618</v>
      </c>
      <c r="D58" s="155"/>
      <c r="E58" s="294" t="n">
        <f aca="false">SUM(F58:K58)</f>
        <v>5.995</v>
      </c>
      <c r="F58" s="357" t="n">
        <v>0</v>
      </c>
      <c r="G58" s="357" t="n">
        <v>0</v>
      </c>
      <c r="H58" s="153" t="n">
        <v>5.995</v>
      </c>
      <c r="I58" s="153" t="n">
        <v>0</v>
      </c>
      <c r="J58" s="357" t="n">
        <v>0</v>
      </c>
      <c r="K58" s="357" t="n">
        <v>0</v>
      </c>
    </row>
    <row r="59" customFormat="false" ht="18" hidden="false" customHeight="false" outlineLevel="0" collapsed="false">
      <c r="B59" s="68"/>
      <c r="C59" s="337"/>
      <c r="D59" s="337"/>
      <c r="E59" s="336"/>
      <c r="F59" s="337"/>
      <c r="G59" s="337"/>
      <c r="H59" s="337"/>
      <c r="I59" s="337"/>
      <c r="J59" s="337"/>
      <c r="K59" s="337"/>
    </row>
    <row r="60" customFormat="false" ht="17.25" hidden="false" customHeight="false" outlineLevel="0" collapsed="false">
      <c r="C60" s="155"/>
      <c r="D60" s="155"/>
      <c r="E60" s="338" t="s">
        <v>619</v>
      </c>
      <c r="F60" s="155"/>
      <c r="G60" s="155"/>
      <c r="H60" s="155"/>
      <c r="I60" s="155"/>
      <c r="J60" s="155"/>
      <c r="K60" s="155"/>
    </row>
    <row r="61" customFormat="false" ht="17.25" hidden="false" customHeight="false" outlineLevel="0" collapsed="false">
      <c r="E61" s="156" t="s">
        <v>541</v>
      </c>
    </row>
    <row r="62" customFormat="false" ht="17.25" hidden="false" customHeight="false" outlineLevel="0" collapsed="false">
      <c r="A62" s="137"/>
    </row>
  </sheetData>
  <mergeCells count="4">
    <mergeCell ref="B6:K6"/>
    <mergeCell ref="F9:G9"/>
    <mergeCell ref="H9:I9"/>
    <mergeCell ref="J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D75" activeCellId="0" sqref="D75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83" width="10.62"/>
    <col collapsed="false" customWidth="true" hidden="false" outlineLevel="0" max="2" min="2" style="380" width="28.99"/>
    <col collapsed="false" customWidth="true" hidden="false" outlineLevel="0" max="8" min="3" style="183" width="17.75"/>
    <col collapsed="false" customWidth="true" hidden="false" outlineLevel="0" max="9" min="9" style="183" width="3.24"/>
    <col collapsed="false" customWidth="false" hidden="false" outlineLevel="0" max="257" min="10" style="183" width="13.36"/>
  </cols>
  <sheetData>
    <row r="1" customFormat="false" ht="17.25" hidden="false" customHeight="false" outlineLevel="0" collapsed="false">
      <c r="A1" s="184"/>
    </row>
    <row r="6" customFormat="false" ht="17.25" hidden="false" customHeight="false" outlineLevel="0" collapsed="false">
      <c r="B6" s="381" t="s">
        <v>580</v>
      </c>
      <c r="C6" s="381"/>
      <c r="D6" s="381"/>
      <c r="E6" s="381"/>
      <c r="F6" s="381"/>
      <c r="G6" s="381"/>
      <c r="H6" s="381"/>
    </row>
    <row r="7" customFormat="false" ht="18" hidden="false" customHeight="false" outlineLevel="0" collapsed="false">
      <c r="B7" s="382"/>
      <c r="C7" s="280" t="s">
        <v>620</v>
      </c>
      <c r="D7" s="188"/>
      <c r="E7" s="188"/>
      <c r="F7" s="188"/>
      <c r="G7" s="188"/>
      <c r="H7" s="282" t="s">
        <v>621</v>
      </c>
    </row>
    <row r="8" customFormat="false" ht="17.25" hidden="false" customHeight="false" outlineLevel="0" collapsed="false">
      <c r="C8" s="383"/>
      <c r="D8" s="286"/>
      <c r="E8" s="286"/>
      <c r="F8" s="283"/>
      <c r="G8" s="286"/>
      <c r="H8" s="286"/>
    </row>
    <row r="9" customFormat="false" ht="17.25" hidden="false" customHeight="false" outlineLevel="0" collapsed="false">
      <c r="B9" s="384"/>
      <c r="C9" s="288" t="s">
        <v>622</v>
      </c>
      <c r="D9" s="288" t="s">
        <v>623</v>
      </c>
      <c r="E9" s="288" t="s">
        <v>624</v>
      </c>
      <c r="F9" s="288" t="s">
        <v>554</v>
      </c>
      <c r="G9" s="288" t="s">
        <v>623</v>
      </c>
      <c r="H9" s="288" t="s">
        <v>624</v>
      </c>
    </row>
    <row r="10" customFormat="false" ht="17.25" hidden="false" customHeight="false" outlineLevel="0" collapsed="false">
      <c r="B10" s="385"/>
      <c r="C10" s="386"/>
      <c r="D10" s="387"/>
      <c r="E10" s="387"/>
      <c r="F10" s="387"/>
      <c r="G10" s="387"/>
      <c r="H10" s="387"/>
    </row>
    <row r="11" s="203" customFormat="true" ht="17.25" hidden="false" customHeight="false" outlineLevel="0" collapsed="false">
      <c r="B11" s="388" t="s">
        <v>625</v>
      </c>
      <c r="C11" s="389" t="n">
        <v>42023242</v>
      </c>
      <c r="D11" s="390" t="n">
        <v>14881339</v>
      </c>
      <c r="E11" s="390" t="n">
        <v>27141903</v>
      </c>
      <c r="F11" s="391" t="n">
        <v>40056720</v>
      </c>
      <c r="G11" s="391" t="n">
        <v>14371986</v>
      </c>
      <c r="H11" s="391" t="n">
        <v>25684734</v>
      </c>
    </row>
    <row r="12" customFormat="false" ht="17.25" hidden="false" customHeight="false" outlineLevel="0" collapsed="false">
      <c r="B12" s="388" t="s">
        <v>626</v>
      </c>
      <c r="C12" s="389" t="n">
        <f aca="false">D12+E12</f>
        <v>42136270</v>
      </c>
      <c r="D12" s="390" t="n">
        <f aca="false">G12+'L15B 続き'!D12+'L15B 続き'!G12</f>
        <v>14357495</v>
      </c>
      <c r="E12" s="390" t="n">
        <f aca="false">H12+'L15B 続き'!E12+'L15B 続き'!H12</f>
        <v>27778775</v>
      </c>
      <c r="F12" s="390" t="n">
        <f aca="false">G12+H12</f>
        <v>39633089</v>
      </c>
      <c r="G12" s="390" t="n">
        <f aca="false">SUM(G14:G69)</f>
        <v>13986766</v>
      </c>
      <c r="H12" s="390" t="n">
        <f aca="false">SUM(H14:H69)</f>
        <v>25646323</v>
      </c>
    </row>
    <row r="13" customFormat="false" ht="17.25" hidden="false" customHeight="false" outlineLevel="0" collapsed="false">
      <c r="C13" s="389"/>
      <c r="D13" s="390"/>
      <c r="E13" s="390"/>
      <c r="F13" s="111"/>
      <c r="G13" s="111"/>
      <c r="H13" s="111"/>
    </row>
    <row r="14" customFormat="false" ht="17.25" hidden="false" customHeight="false" outlineLevel="0" collapsed="false">
      <c r="B14" s="392" t="s">
        <v>627</v>
      </c>
      <c r="C14" s="263" t="n">
        <f aca="false">D14+E14</f>
        <v>339</v>
      </c>
      <c r="D14" s="264" t="n">
        <f aca="false">G14+'L15B 続き'!D14+'L15B 続き'!G14</f>
        <v>245</v>
      </c>
      <c r="E14" s="264" t="n">
        <f aca="false">H14+'L15B 続き'!E14+'L15B 続き'!H14</f>
        <v>94</v>
      </c>
      <c r="F14" s="111" t="n">
        <f aca="false">G14+H14</f>
        <v>316</v>
      </c>
      <c r="G14" s="150" t="n">
        <v>245</v>
      </c>
      <c r="H14" s="111" t="n">
        <v>71</v>
      </c>
    </row>
    <row r="15" customFormat="false" ht="17.25" hidden="false" customHeight="false" outlineLevel="0" collapsed="false">
      <c r="B15" s="392"/>
      <c r="C15" s="263"/>
      <c r="D15" s="264"/>
      <c r="E15" s="264"/>
      <c r="F15" s="111"/>
      <c r="G15" s="150"/>
      <c r="H15" s="47"/>
    </row>
    <row r="16" customFormat="false" ht="17.25" hidden="false" customHeight="false" outlineLevel="0" collapsed="false">
      <c r="B16" s="393" t="s">
        <v>628</v>
      </c>
      <c r="C16" s="263" t="n">
        <f aca="false">D16+E16</f>
        <v>116283</v>
      </c>
      <c r="D16" s="264" t="n">
        <f aca="false">G16+'L15B 続き'!D16+'L15B 続き'!G16</f>
        <v>11965</v>
      </c>
      <c r="E16" s="264" t="n">
        <f aca="false">H16+'L15B 続き'!E16+'L15B 続き'!H16</f>
        <v>104318</v>
      </c>
      <c r="F16" s="111" t="n">
        <f aca="false">G16+H16</f>
        <v>29938</v>
      </c>
      <c r="G16" s="150" t="n">
        <v>11965</v>
      </c>
      <c r="H16" s="47" t="n">
        <v>17973</v>
      </c>
    </row>
    <row r="17" customFormat="false" ht="17.25" hidden="false" customHeight="false" outlineLevel="0" collapsed="false">
      <c r="B17" s="380" t="s">
        <v>629</v>
      </c>
      <c r="C17" s="263" t="n">
        <f aca="false">D17+E17</f>
        <v>115</v>
      </c>
      <c r="D17" s="264" t="n">
        <f aca="false">G17+'L15B 続き'!D17+'L15B 続き'!G17</f>
        <v>0</v>
      </c>
      <c r="E17" s="264" t="n">
        <f aca="false">H17+'L15B 続き'!E17+'L15B 続き'!H17</f>
        <v>115</v>
      </c>
      <c r="F17" s="111" t="n">
        <f aca="false">G17+H17</f>
        <v>0</v>
      </c>
      <c r="G17" s="150" t="n">
        <v>0</v>
      </c>
      <c r="H17" s="150" t="n">
        <v>0</v>
      </c>
    </row>
    <row r="18" customFormat="false" ht="17.25" hidden="false" customHeight="false" outlineLevel="0" collapsed="false">
      <c r="B18" s="394" t="s">
        <v>630</v>
      </c>
      <c r="C18" s="263" t="n">
        <f aca="false">D18+E18</f>
        <v>699</v>
      </c>
      <c r="D18" s="264" t="n">
        <f aca="false">G18+'L15B 続き'!D18+'L15B 続き'!G18</f>
        <v>0</v>
      </c>
      <c r="E18" s="264" t="n">
        <f aca="false">H18+'L15B 続き'!E18+'L15B 続き'!H18</f>
        <v>699</v>
      </c>
      <c r="F18" s="111" t="n">
        <f aca="false">G18+H18</f>
        <v>699</v>
      </c>
      <c r="G18" s="357" t="n">
        <v>0</v>
      </c>
      <c r="H18" s="357" t="n">
        <v>699</v>
      </c>
    </row>
    <row r="19" customFormat="false" ht="17.25" hidden="false" customHeight="false" outlineLevel="0" collapsed="false">
      <c r="B19" s="392" t="s">
        <v>631</v>
      </c>
      <c r="C19" s="263" t="n">
        <f aca="false">D19+E19</f>
        <v>541117</v>
      </c>
      <c r="D19" s="264" t="n">
        <f aca="false">G19+'L15B 続き'!D19+'L15B 続き'!G19</f>
        <v>223776</v>
      </c>
      <c r="E19" s="264" t="n">
        <f aca="false">H19+'L15B 続き'!E19+'L15B 続き'!H19</f>
        <v>317341</v>
      </c>
      <c r="F19" s="111" t="n">
        <f aca="false">G19+H19</f>
        <v>3268</v>
      </c>
      <c r="G19" s="47" t="n">
        <v>3268</v>
      </c>
      <c r="H19" s="47" t="n">
        <v>0</v>
      </c>
    </row>
    <row r="20" customFormat="false" ht="17.25" hidden="false" customHeight="false" outlineLevel="0" collapsed="false">
      <c r="B20" s="392" t="s">
        <v>632</v>
      </c>
      <c r="C20" s="263" t="n">
        <f aca="false">D20+E20</f>
        <v>25</v>
      </c>
      <c r="D20" s="264" t="n">
        <f aca="false">G20+'L15B 続き'!D20+'L15B 続き'!G20</f>
        <v>0</v>
      </c>
      <c r="E20" s="264" t="n">
        <f aca="false">H20+'L15B 続き'!E20+'L15B 続き'!H20</f>
        <v>25</v>
      </c>
      <c r="F20" s="111" t="n">
        <f aca="false">G20+H20</f>
        <v>25</v>
      </c>
      <c r="G20" s="150" t="n">
        <v>0</v>
      </c>
      <c r="H20" s="150" t="n">
        <v>25</v>
      </c>
    </row>
    <row r="21" customFormat="false" ht="17.25" hidden="false" customHeight="false" outlineLevel="0" collapsed="false">
      <c r="B21" s="392"/>
      <c r="C21" s="263"/>
      <c r="D21" s="264"/>
      <c r="E21" s="264"/>
      <c r="F21" s="111"/>
      <c r="G21" s="150"/>
      <c r="H21" s="150"/>
    </row>
    <row r="22" customFormat="false" ht="17.25" hidden="false" customHeight="false" outlineLevel="0" collapsed="false">
      <c r="B22" s="392" t="s">
        <v>633</v>
      </c>
      <c r="C22" s="263" t="n">
        <f aca="false">D22+E22</f>
        <v>3780662</v>
      </c>
      <c r="D22" s="264" t="n">
        <f aca="false">G22+'L15B 続き'!D22+'L15B 続き'!G22</f>
        <v>0</v>
      </c>
      <c r="E22" s="264" t="n">
        <f aca="false">H22+'L15B 続き'!E22+'L15B 続き'!H22</f>
        <v>3780662</v>
      </c>
      <c r="F22" s="111" t="n">
        <f aca="false">G22+H22</f>
        <v>3780662</v>
      </c>
      <c r="G22" s="150" t="n">
        <v>0</v>
      </c>
      <c r="H22" s="24" t="n">
        <v>3780662</v>
      </c>
    </row>
    <row r="23" customFormat="false" ht="17.25" hidden="false" customHeight="false" outlineLevel="0" collapsed="false">
      <c r="B23" s="393" t="s">
        <v>634</v>
      </c>
      <c r="C23" s="263" t="n">
        <f aca="false">D23+E23</f>
        <v>7338089</v>
      </c>
      <c r="D23" s="264" t="n">
        <f aca="false">G23+'L15B 続き'!D23+'L15B 続き'!G23</f>
        <v>6350</v>
      </c>
      <c r="E23" s="264" t="n">
        <f aca="false">H23+'L15B 続き'!E23+'L15B 続き'!H23</f>
        <v>7331739</v>
      </c>
      <c r="F23" s="111" t="n">
        <f aca="false">G23+H23</f>
        <v>7338089</v>
      </c>
      <c r="G23" s="357" t="n">
        <v>6350</v>
      </c>
      <c r="H23" s="378" t="n">
        <v>7331739</v>
      </c>
    </row>
    <row r="24" customFormat="false" ht="17.25" hidden="false" customHeight="false" outlineLevel="0" collapsed="false">
      <c r="B24" s="392" t="s">
        <v>635</v>
      </c>
      <c r="C24" s="263" t="n">
        <f aca="false">D24+E24</f>
        <v>1307050</v>
      </c>
      <c r="D24" s="264" t="n">
        <f aca="false">G24+'L15B 続き'!D24+'L15B 続き'!G24</f>
        <v>222236</v>
      </c>
      <c r="E24" s="264" t="n">
        <f aca="false">H24+'L15B 続き'!E24+'L15B 続き'!H24</f>
        <v>1084814</v>
      </c>
      <c r="F24" s="111" t="n">
        <f aca="false">G24+H24</f>
        <v>639345</v>
      </c>
      <c r="G24" s="150" t="n">
        <v>126343</v>
      </c>
      <c r="H24" s="150" t="n">
        <v>513002</v>
      </c>
    </row>
    <row r="25" customFormat="false" ht="17.25" hidden="false" customHeight="false" outlineLevel="0" collapsed="false">
      <c r="B25" s="392" t="s">
        <v>636</v>
      </c>
      <c r="C25" s="263" t="n">
        <f aca="false">D25+E25</f>
        <v>8072979</v>
      </c>
      <c r="D25" s="264" t="n">
        <f aca="false">G25+'L15B 続き'!D25+'L15B 続き'!G25</f>
        <v>273535</v>
      </c>
      <c r="E25" s="264" t="n">
        <f aca="false">H25+'L15B 続き'!E25+'L15B 続き'!H25</f>
        <v>7799444</v>
      </c>
      <c r="F25" s="111" t="n">
        <f aca="false">G25+H25</f>
        <v>7034023</v>
      </c>
      <c r="G25" s="150" t="n">
        <v>234607</v>
      </c>
      <c r="H25" s="47" t="n">
        <v>6799416</v>
      </c>
    </row>
    <row r="26" customFormat="false" ht="17.25" hidden="false" customHeight="false" outlineLevel="0" collapsed="false">
      <c r="B26" s="392" t="s">
        <v>637</v>
      </c>
      <c r="C26" s="263" t="n">
        <f aca="false">D26+E26</f>
        <v>1176171</v>
      </c>
      <c r="D26" s="264" t="n">
        <f aca="false">G26+'L15B 続き'!D26+'L15B 続き'!G26</f>
        <v>0</v>
      </c>
      <c r="E26" s="264" t="n">
        <f aca="false">H26+'L15B 続き'!E26+'L15B 続き'!H26</f>
        <v>1176171</v>
      </c>
      <c r="F26" s="111" t="n">
        <f aca="false">G26+H26</f>
        <v>1176171</v>
      </c>
      <c r="G26" s="150" t="n">
        <v>0</v>
      </c>
      <c r="H26" s="47" t="n">
        <v>1176171</v>
      </c>
    </row>
    <row r="27" customFormat="false" ht="17.25" hidden="false" customHeight="false" outlineLevel="0" collapsed="false">
      <c r="B27" s="392" t="s">
        <v>638</v>
      </c>
      <c r="C27" s="263" t="n">
        <f aca="false">D27+E27</f>
        <v>95488</v>
      </c>
      <c r="D27" s="264" t="n">
        <f aca="false">G27+'L15B 続き'!D27+'L15B 続き'!G27</f>
        <v>0</v>
      </c>
      <c r="E27" s="264" t="n">
        <f aca="false">H27+'L15B 続き'!E27+'L15B 続き'!H27</f>
        <v>95488</v>
      </c>
      <c r="F27" s="111" t="n">
        <f aca="false">G27+H27</f>
        <v>95488</v>
      </c>
      <c r="G27" s="24" t="n">
        <v>0</v>
      </c>
      <c r="H27" s="47" t="n">
        <v>95488</v>
      </c>
    </row>
    <row r="28" customFormat="false" ht="17.25" hidden="false" customHeight="false" outlineLevel="0" collapsed="false">
      <c r="B28" s="392" t="s">
        <v>639</v>
      </c>
      <c r="C28" s="263" t="n">
        <f aca="false">D28+E28</f>
        <v>516122</v>
      </c>
      <c r="D28" s="264" t="n">
        <f aca="false">G28+'L15B 続き'!D28+'L15B 続き'!G28</f>
        <v>11263</v>
      </c>
      <c r="E28" s="264" t="n">
        <f aca="false">H28+'L15B 続き'!E28+'L15B 続き'!H28</f>
        <v>504859</v>
      </c>
      <c r="F28" s="111" t="n">
        <f aca="false">G28+H28</f>
        <v>516122</v>
      </c>
      <c r="G28" s="150" t="n">
        <v>11263</v>
      </c>
      <c r="H28" s="47" t="n">
        <v>504859</v>
      </c>
    </row>
    <row r="29" customFormat="false" ht="17.25" hidden="false" customHeight="false" outlineLevel="0" collapsed="false">
      <c r="B29" s="392"/>
      <c r="C29" s="263"/>
      <c r="D29" s="264"/>
      <c r="E29" s="264"/>
      <c r="F29" s="111"/>
      <c r="G29" s="150"/>
      <c r="H29" s="47"/>
    </row>
    <row r="30" customFormat="false" ht="17.25" hidden="false" customHeight="false" outlineLevel="0" collapsed="false">
      <c r="B30" s="392" t="s">
        <v>640</v>
      </c>
      <c r="C30" s="263" t="n">
        <f aca="false">D30+E30</f>
        <v>51082</v>
      </c>
      <c r="D30" s="264" t="n">
        <f aca="false">G30+'L15B 続き'!D30+'L15B 続き'!G30</f>
        <v>0</v>
      </c>
      <c r="E30" s="264" t="n">
        <f aca="false">H30+'L15B 続き'!E30+'L15B 続き'!H30</f>
        <v>51082</v>
      </c>
      <c r="F30" s="111" t="n">
        <f aca="false">G30+H30</f>
        <v>51082</v>
      </c>
      <c r="G30" s="24" t="n">
        <v>0</v>
      </c>
      <c r="H30" s="24" t="n">
        <v>51082</v>
      </c>
    </row>
    <row r="31" customFormat="false" ht="17.25" hidden="false" customHeight="false" outlineLevel="0" collapsed="false">
      <c r="B31" s="393" t="s">
        <v>641</v>
      </c>
      <c r="C31" s="263" t="n">
        <f aca="false">D31+E31</f>
        <v>5693481</v>
      </c>
      <c r="D31" s="264" t="n">
        <f aca="false">G31+'L15B 続き'!D31+'L15B 続き'!G31</f>
        <v>4718240</v>
      </c>
      <c r="E31" s="264" t="n">
        <f aca="false">H31+'L15B 続き'!E31+'L15B 続き'!H31</f>
        <v>975241</v>
      </c>
      <c r="F31" s="111" t="n">
        <f aca="false">G31+H31</f>
        <v>5693481</v>
      </c>
      <c r="G31" s="378" t="n">
        <v>4718240</v>
      </c>
      <c r="H31" s="378" t="n">
        <v>975241</v>
      </c>
    </row>
    <row r="32" customFormat="false" ht="17.25" hidden="false" customHeight="false" outlineLevel="0" collapsed="false">
      <c r="B32" s="394" t="s">
        <v>642</v>
      </c>
      <c r="C32" s="263" t="n">
        <f aca="false">D32+E32</f>
        <v>6743</v>
      </c>
      <c r="D32" s="264" t="n">
        <f aca="false">G32+'L15B 続き'!D32+'L15B 続き'!G32</f>
        <v>0</v>
      </c>
      <c r="E32" s="264" t="n">
        <f aca="false">H32+'L15B 続き'!E32+'L15B 続き'!H32</f>
        <v>6743</v>
      </c>
      <c r="F32" s="111" t="n">
        <f aca="false">G32+H32</f>
        <v>6743</v>
      </c>
      <c r="G32" s="24" t="n">
        <v>0</v>
      </c>
      <c r="H32" s="47" t="n">
        <v>6743</v>
      </c>
    </row>
    <row r="33" customFormat="false" ht="17.25" hidden="false" customHeight="false" outlineLevel="0" collapsed="false">
      <c r="B33" s="394" t="s">
        <v>643</v>
      </c>
      <c r="C33" s="263" t="n">
        <f aca="false">D33+E33</f>
        <v>19038</v>
      </c>
      <c r="D33" s="264" t="n">
        <f aca="false">G33+'L15B 続き'!D33+'L15B 続き'!G33</f>
        <v>6980</v>
      </c>
      <c r="E33" s="264" t="n">
        <f aca="false">H33+'L15B 続き'!E33+'L15B 続き'!H33</f>
        <v>12058</v>
      </c>
      <c r="F33" s="111" t="n">
        <f aca="false">G33+H33</f>
        <v>19038</v>
      </c>
      <c r="G33" s="47" t="n">
        <v>6980</v>
      </c>
      <c r="H33" s="47" t="n">
        <v>12058</v>
      </c>
    </row>
    <row r="34" customFormat="false" ht="17.25" hidden="false" customHeight="false" outlineLevel="0" collapsed="false">
      <c r="B34" s="394" t="s">
        <v>644</v>
      </c>
      <c r="C34" s="263" t="n">
        <f aca="false">D34+E34</f>
        <v>36</v>
      </c>
      <c r="D34" s="264" t="n">
        <f aca="false">G34+'L15B 続き'!D34+'L15B 続き'!G34</f>
        <v>0</v>
      </c>
      <c r="E34" s="264" t="n">
        <f aca="false">H34+'L15B 続き'!E34+'L15B 続き'!H34</f>
        <v>36</v>
      </c>
      <c r="F34" s="111" t="n">
        <f aca="false">G34+H34</f>
        <v>36</v>
      </c>
      <c r="G34" s="150" t="n">
        <v>0</v>
      </c>
      <c r="H34" s="150" t="n">
        <v>36</v>
      </c>
    </row>
    <row r="35" customFormat="false" ht="17.25" hidden="false" customHeight="false" outlineLevel="0" collapsed="false">
      <c r="B35" s="394" t="s">
        <v>645</v>
      </c>
      <c r="C35" s="263" t="n">
        <f aca="false">D35+E35</f>
        <v>18203</v>
      </c>
      <c r="D35" s="264" t="n">
        <f aca="false">G35+'L15B 続き'!D35+'L15B 続き'!G35</f>
        <v>6185</v>
      </c>
      <c r="E35" s="264" t="n">
        <f aca="false">H35+'L15B 続き'!E35+'L15B 続き'!H35</f>
        <v>12018</v>
      </c>
      <c r="F35" s="111" t="n">
        <f aca="false">G35+H35</f>
        <v>18203</v>
      </c>
      <c r="G35" s="150" t="n">
        <v>6185</v>
      </c>
      <c r="H35" s="24" t="n">
        <v>12018</v>
      </c>
    </row>
    <row r="36" customFormat="false" ht="17.25" hidden="false" customHeight="false" outlineLevel="0" collapsed="false">
      <c r="B36" s="394" t="s">
        <v>646</v>
      </c>
      <c r="C36" s="263" t="n">
        <f aca="false">D36+E36</f>
        <v>128</v>
      </c>
      <c r="D36" s="264" t="n">
        <f aca="false">G36+'L15B 続き'!D36+'L15B 続き'!G36</f>
        <v>68</v>
      </c>
      <c r="E36" s="264" t="n">
        <f aca="false">H36+'L15B 続き'!E36+'L15B 続き'!H36</f>
        <v>60</v>
      </c>
      <c r="F36" s="111" t="n">
        <f aca="false">G36+H36</f>
        <v>0</v>
      </c>
      <c r="G36" s="150" t="n">
        <v>0</v>
      </c>
      <c r="H36" s="24" t="n">
        <v>0</v>
      </c>
    </row>
    <row r="37" customFormat="false" ht="17.25" hidden="false" customHeight="false" outlineLevel="0" collapsed="false">
      <c r="B37" s="394" t="s">
        <v>647</v>
      </c>
      <c r="C37" s="263" t="n">
        <f aca="false">D37+E37</f>
        <v>113</v>
      </c>
      <c r="D37" s="264" t="n">
        <f aca="false">G37+'L15B 続き'!D37+'L15B 続き'!G37</f>
        <v>113</v>
      </c>
      <c r="E37" s="264" t="n">
        <f aca="false">H37+'L15B 続き'!E37+'L15B 続き'!H37</f>
        <v>0</v>
      </c>
      <c r="F37" s="111" t="n">
        <f aca="false">G37+H37</f>
        <v>13</v>
      </c>
      <c r="G37" s="47" t="n">
        <v>13</v>
      </c>
      <c r="H37" s="47" t="n">
        <v>0</v>
      </c>
    </row>
    <row r="38" customFormat="false" ht="17.25" hidden="false" customHeight="false" outlineLevel="0" collapsed="false">
      <c r="B38" s="394"/>
      <c r="C38" s="263"/>
      <c r="D38" s="264"/>
      <c r="E38" s="264"/>
      <c r="F38" s="111"/>
      <c r="G38" s="150"/>
      <c r="H38" s="150"/>
    </row>
    <row r="39" customFormat="false" ht="17.25" hidden="false" customHeight="false" outlineLevel="0" collapsed="false">
      <c r="B39" s="394" t="s">
        <v>648</v>
      </c>
      <c r="C39" s="263" t="n">
        <f aca="false">D39+E39</f>
        <v>1669676</v>
      </c>
      <c r="D39" s="264" t="n">
        <f aca="false">G39+'L15B 続き'!D39+'L15B 続き'!G39</f>
        <v>841562</v>
      </c>
      <c r="E39" s="264" t="n">
        <f aca="false">H39+'L15B 続き'!E39+'L15B 続き'!H39</f>
        <v>828114</v>
      </c>
      <c r="F39" s="111" t="n">
        <f aca="false">G39+H39</f>
        <v>1542460</v>
      </c>
      <c r="G39" s="153" t="n">
        <v>841562</v>
      </c>
      <c r="H39" s="47" t="n">
        <v>700898</v>
      </c>
    </row>
    <row r="40" customFormat="false" ht="17.25" hidden="false" customHeight="false" outlineLevel="0" collapsed="false">
      <c r="B40" s="393" t="s">
        <v>649</v>
      </c>
      <c r="C40" s="263" t="n">
        <f aca="false">D40+E40</f>
        <v>16781</v>
      </c>
      <c r="D40" s="264" t="n">
        <f aca="false">G40+'L15B 続き'!D40+'L15B 続き'!G40</f>
        <v>8300</v>
      </c>
      <c r="E40" s="264" t="n">
        <f aca="false">H40+'L15B 続き'!E40+'L15B 続き'!H40</f>
        <v>8481</v>
      </c>
      <c r="F40" s="111" t="n">
        <f aca="false">G40+H40</f>
        <v>16781</v>
      </c>
      <c r="G40" s="378" t="n">
        <v>8300</v>
      </c>
      <c r="H40" s="378" t="n">
        <v>8481</v>
      </c>
    </row>
    <row r="41" customFormat="false" ht="17.25" hidden="false" customHeight="false" outlineLevel="0" collapsed="false">
      <c r="B41" s="392" t="s">
        <v>650</v>
      </c>
      <c r="C41" s="263" t="n">
        <f aca="false">D41+E41</f>
        <v>1500228</v>
      </c>
      <c r="D41" s="264" t="n">
        <f aca="false">G41+'L15B 続き'!D41+'L15B 続き'!G41</f>
        <v>1241723</v>
      </c>
      <c r="E41" s="264" t="n">
        <f aca="false">H41+'L15B 続き'!E41+'L15B 続き'!H41</f>
        <v>258505</v>
      </c>
      <c r="F41" s="111" t="n">
        <f aca="false">G41+H41</f>
        <v>1470716</v>
      </c>
      <c r="G41" s="150" t="n">
        <v>1241723</v>
      </c>
      <c r="H41" s="150" t="n">
        <v>228993</v>
      </c>
    </row>
    <row r="42" customFormat="false" ht="17.25" hidden="false" customHeight="false" outlineLevel="0" collapsed="false">
      <c r="B42" s="392" t="s">
        <v>651</v>
      </c>
      <c r="C42" s="263" t="n">
        <f aca="false">D42+E42</f>
        <v>5184574</v>
      </c>
      <c r="D42" s="264" t="n">
        <f aca="false">G42+'L15B 続き'!D42+'L15B 続き'!G42</f>
        <v>4161703</v>
      </c>
      <c r="E42" s="264" t="n">
        <f aca="false">H42+'L15B 続き'!E42+'L15B 続き'!H42</f>
        <v>1022871</v>
      </c>
      <c r="F42" s="111" t="n">
        <f aca="false">G42+H42</f>
        <v>5184574</v>
      </c>
      <c r="G42" s="150" t="n">
        <v>4161703</v>
      </c>
      <c r="H42" s="47" t="n">
        <v>1022871</v>
      </c>
    </row>
    <row r="43" customFormat="false" ht="17.25" hidden="false" customHeight="false" outlineLevel="0" collapsed="false">
      <c r="B43" s="392" t="s">
        <v>652</v>
      </c>
      <c r="C43" s="263" t="n">
        <f aca="false">D43+E43</f>
        <v>83172</v>
      </c>
      <c r="D43" s="264" t="n">
        <f aca="false">G43+'L15B 続き'!D43+'L15B 続き'!G43</f>
        <v>66970</v>
      </c>
      <c r="E43" s="264" t="n">
        <f aca="false">H43+'L15B 続き'!E43+'L15B 続き'!H43</f>
        <v>16202</v>
      </c>
      <c r="F43" s="111" t="n">
        <f aca="false">G43+H43</f>
        <v>83172</v>
      </c>
      <c r="G43" s="47" t="n">
        <v>66970</v>
      </c>
      <c r="H43" s="47" t="n">
        <v>16202</v>
      </c>
    </row>
    <row r="44" customFormat="false" ht="17.25" hidden="false" customHeight="false" outlineLevel="0" collapsed="false">
      <c r="B44" s="392" t="s">
        <v>653</v>
      </c>
      <c r="C44" s="263" t="n">
        <f aca="false">D44+E44</f>
        <v>52317</v>
      </c>
      <c r="D44" s="264" t="n">
        <f aca="false">G44+'L15B 続き'!D44+'L15B 続き'!G44</f>
        <v>8221</v>
      </c>
      <c r="E44" s="264" t="n">
        <f aca="false">H44+'L15B 続き'!E44+'L15B 続き'!H44</f>
        <v>44096</v>
      </c>
      <c r="F44" s="111" t="n">
        <f aca="false">G44+H44</f>
        <v>52317</v>
      </c>
      <c r="G44" s="47" t="n">
        <v>8221</v>
      </c>
      <c r="H44" s="47" t="n">
        <v>44096</v>
      </c>
    </row>
    <row r="45" customFormat="false" ht="17.25" hidden="false" customHeight="false" outlineLevel="0" collapsed="false">
      <c r="B45" s="392" t="s">
        <v>654</v>
      </c>
      <c r="C45" s="263" t="n">
        <f aca="false">D45+E45</f>
        <v>148500</v>
      </c>
      <c r="D45" s="264" t="n">
        <f aca="false">G45+'L15B 続き'!D45+'L15B 続き'!G45</f>
        <v>63124</v>
      </c>
      <c r="E45" s="264" t="n">
        <f aca="false">H45+'L15B 続き'!E45+'L15B 続き'!H45</f>
        <v>85376</v>
      </c>
      <c r="F45" s="111" t="n">
        <f aca="false">G45+H45</f>
        <v>148500</v>
      </c>
      <c r="G45" s="150" t="n">
        <v>63124</v>
      </c>
      <c r="H45" s="47" t="n">
        <v>85376</v>
      </c>
    </row>
    <row r="46" customFormat="false" ht="17.25" hidden="false" customHeight="false" outlineLevel="0" collapsed="false">
      <c r="B46" s="392" t="s">
        <v>655</v>
      </c>
      <c r="C46" s="263" t="n">
        <f aca="false">D46+E46</f>
        <v>1527</v>
      </c>
      <c r="D46" s="264" t="n">
        <f aca="false">G46+'L15B 続き'!D46+'L15B 続き'!G46</f>
        <v>0</v>
      </c>
      <c r="E46" s="264" t="n">
        <f aca="false">H46+'L15B 続き'!E46+'L15B 続き'!H46</f>
        <v>1527</v>
      </c>
      <c r="F46" s="111" t="n">
        <f aca="false">G46+H46</f>
        <v>1527</v>
      </c>
      <c r="G46" s="150" t="n">
        <v>0</v>
      </c>
      <c r="H46" s="47" t="n">
        <v>1527</v>
      </c>
    </row>
    <row r="47" customFormat="false" ht="17.25" hidden="false" customHeight="false" outlineLevel="0" collapsed="false">
      <c r="B47" s="392" t="s">
        <v>656</v>
      </c>
      <c r="C47" s="263" t="n">
        <f aca="false">D47+E47</f>
        <v>619007</v>
      </c>
      <c r="D47" s="264" t="n">
        <f aca="false">G47+'L15B 続き'!D47+'L15B 続き'!G47</f>
        <v>387504</v>
      </c>
      <c r="E47" s="264" t="n">
        <f aca="false">H47+'L15B 続き'!E47+'L15B 続き'!H47</f>
        <v>231503</v>
      </c>
      <c r="F47" s="111" t="n">
        <f aca="false">G47+H47</f>
        <v>619007</v>
      </c>
      <c r="G47" s="47" t="n">
        <v>387504</v>
      </c>
      <c r="H47" s="47" t="n">
        <v>231503</v>
      </c>
    </row>
    <row r="48" customFormat="false" ht="17.25" hidden="false" customHeight="false" outlineLevel="0" collapsed="false">
      <c r="B48" s="392" t="s">
        <v>657</v>
      </c>
      <c r="C48" s="263" t="n">
        <f aca="false">D48+E48</f>
        <v>15436</v>
      </c>
      <c r="D48" s="264" t="n">
        <f aca="false">G48+'L15B 続き'!D48+'L15B 続き'!G48</f>
        <v>3060</v>
      </c>
      <c r="E48" s="264" t="n">
        <f aca="false">H48+'L15B 続き'!E48+'L15B 続き'!H48</f>
        <v>12376</v>
      </c>
      <c r="F48" s="111" t="n">
        <f aca="false">G48+H48</f>
        <v>15436</v>
      </c>
      <c r="G48" s="47" t="n">
        <v>3060</v>
      </c>
      <c r="H48" s="47" t="n">
        <v>12376</v>
      </c>
    </row>
    <row r="49" customFormat="false" ht="17.25" hidden="false" customHeight="false" outlineLevel="0" collapsed="false">
      <c r="B49" s="392" t="s">
        <v>658</v>
      </c>
      <c r="C49" s="263" t="n">
        <f aca="false">D49+E49</f>
        <v>276373</v>
      </c>
      <c r="D49" s="264" t="n">
        <f aca="false">G49+'L15B 続き'!D49+'L15B 続き'!G49</f>
        <v>26023</v>
      </c>
      <c r="E49" s="264" t="n">
        <f aca="false">H49+'L15B 続き'!E49+'L15B 続き'!H49</f>
        <v>250350</v>
      </c>
      <c r="F49" s="111" t="n">
        <f aca="false">G49+H49</f>
        <v>276373</v>
      </c>
      <c r="G49" s="47" t="n">
        <v>26023</v>
      </c>
      <c r="H49" s="47" t="n">
        <v>250350</v>
      </c>
    </row>
    <row r="50" customFormat="false" ht="17.25" hidden="false" customHeight="false" outlineLevel="0" collapsed="false">
      <c r="B50" s="395" t="s">
        <v>659</v>
      </c>
      <c r="C50" s="263"/>
      <c r="D50" s="264"/>
      <c r="E50" s="264"/>
      <c r="F50" s="111"/>
      <c r="G50" s="24"/>
      <c r="H50" s="150"/>
    </row>
    <row r="51" customFormat="false" ht="17.25" hidden="false" customHeight="false" outlineLevel="0" collapsed="false">
      <c r="B51" s="392"/>
      <c r="C51" s="263"/>
      <c r="D51" s="264"/>
      <c r="E51" s="264"/>
      <c r="F51" s="111"/>
      <c r="G51" s="47"/>
      <c r="H51" s="150"/>
    </row>
    <row r="52" customFormat="false" ht="17.25" hidden="false" customHeight="false" outlineLevel="0" collapsed="false">
      <c r="B52" s="392" t="s">
        <v>660</v>
      </c>
      <c r="C52" s="263" t="n">
        <f aca="false">D52+E52</f>
        <v>18</v>
      </c>
      <c r="D52" s="264" t="n">
        <f aca="false">G52+'L15B 続き'!D52+'L15B 続き'!G52</f>
        <v>0</v>
      </c>
      <c r="E52" s="264" t="n">
        <f aca="false">H52+'L15B 続き'!E52+'L15B 続き'!H52</f>
        <v>18</v>
      </c>
      <c r="F52" s="111" t="n">
        <f aca="false">G52+H52</f>
        <v>18</v>
      </c>
      <c r="G52" s="150" t="n">
        <v>0</v>
      </c>
      <c r="H52" s="47" t="n">
        <v>18</v>
      </c>
    </row>
    <row r="53" customFormat="false" ht="17.25" hidden="false" customHeight="false" outlineLevel="0" collapsed="false">
      <c r="B53" s="393" t="s">
        <v>661</v>
      </c>
      <c r="C53" s="263" t="n">
        <f aca="false">D53+E53</f>
        <v>254</v>
      </c>
      <c r="D53" s="264" t="n">
        <f aca="false">G53+'L15B 続き'!D53+'L15B 続き'!G53</f>
        <v>0</v>
      </c>
      <c r="E53" s="264" t="n">
        <f aca="false">H53+'L15B 続き'!E53+'L15B 続き'!H53</f>
        <v>254</v>
      </c>
      <c r="F53" s="111" t="n">
        <f aca="false">G53+H53</f>
        <v>254</v>
      </c>
      <c r="G53" s="357" t="n">
        <v>0</v>
      </c>
      <c r="H53" s="378" t="n">
        <v>254</v>
      </c>
    </row>
    <row r="54" customFormat="false" ht="17.25" hidden="false" customHeight="false" outlineLevel="0" collapsed="false">
      <c r="B54" s="392" t="s">
        <v>662</v>
      </c>
      <c r="C54" s="263" t="n">
        <f aca="false">D54+E54</f>
        <v>24</v>
      </c>
      <c r="D54" s="264" t="n">
        <f aca="false">G54+'L15B 続き'!D54+'L15B 続き'!G54</f>
        <v>0</v>
      </c>
      <c r="E54" s="264" t="n">
        <f aca="false">H54+'L15B 続き'!E54+'L15B 続き'!H54</f>
        <v>24</v>
      </c>
      <c r="F54" s="111" t="n">
        <f aca="false">G54+H54</f>
        <v>24</v>
      </c>
      <c r="G54" s="24" t="n">
        <v>0</v>
      </c>
      <c r="H54" s="150" t="n">
        <v>24</v>
      </c>
    </row>
    <row r="55" customFormat="false" ht="17.25" hidden="false" customHeight="false" outlineLevel="0" collapsed="false">
      <c r="B55" s="392" t="s">
        <v>663</v>
      </c>
      <c r="C55" s="263" t="n">
        <f aca="false">D55+E55</f>
        <v>8446</v>
      </c>
      <c r="D55" s="264" t="n">
        <f aca="false">G55+'L15B 続き'!D55+'L15B 続き'!G55</f>
        <v>9</v>
      </c>
      <c r="E55" s="264" t="n">
        <f aca="false">H55+'L15B 続き'!E55+'L15B 続き'!H55</f>
        <v>8437</v>
      </c>
      <c r="F55" s="111" t="n">
        <f aca="false">G55+H55</f>
        <v>8446</v>
      </c>
      <c r="G55" s="24" t="n">
        <v>9</v>
      </c>
      <c r="H55" s="150" t="n">
        <v>8437</v>
      </c>
    </row>
    <row r="56" customFormat="false" ht="17.25" hidden="false" customHeight="false" outlineLevel="0" collapsed="false">
      <c r="B56" s="392" t="s">
        <v>664</v>
      </c>
      <c r="C56" s="263" t="n">
        <f aca="false">D56+E56</f>
        <v>21</v>
      </c>
      <c r="D56" s="264" t="n">
        <f aca="false">G56+'L15B 続き'!D56+'L15B 続き'!G56</f>
        <v>0</v>
      </c>
      <c r="E56" s="264" t="n">
        <f aca="false">H56+'L15B 続き'!E56+'L15B 続き'!H56</f>
        <v>21</v>
      </c>
      <c r="F56" s="111" t="n">
        <f aca="false">G56+H56</f>
        <v>21</v>
      </c>
      <c r="G56" s="24" t="n">
        <v>0</v>
      </c>
      <c r="H56" s="150" t="n">
        <v>21</v>
      </c>
    </row>
    <row r="57" customFormat="false" ht="17.25" hidden="false" customHeight="true" outlineLevel="0" collapsed="false">
      <c r="B57" s="392"/>
      <c r="C57" s="263"/>
      <c r="D57" s="264"/>
      <c r="E57" s="264"/>
      <c r="F57" s="111"/>
      <c r="G57" s="150"/>
      <c r="H57" s="47"/>
    </row>
    <row r="58" customFormat="false" ht="17.25" hidden="false" customHeight="false" outlineLevel="0" collapsed="false">
      <c r="B58" s="392" t="s">
        <v>665</v>
      </c>
      <c r="C58" s="263" t="n">
        <f aca="false">D58+E58</f>
        <v>45</v>
      </c>
      <c r="D58" s="264" t="n">
        <f aca="false">G58+'L15B 続き'!D58+'L15B 続き'!G58</f>
        <v>0</v>
      </c>
      <c r="E58" s="264" t="n">
        <f aca="false">H58+'L15B 続き'!E58+'L15B 続き'!H58</f>
        <v>45</v>
      </c>
      <c r="F58" s="111" t="n">
        <f aca="false">G58+H58</f>
        <v>45</v>
      </c>
      <c r="G58" s="150" t="n">
        <v>0</v>
      </c>
      <c r="H58" s="24" t="n">
        <v>45</v>
      </c>
    </row>
    <row r="59" customFormat="false" ht="17.25" hidden="false" customHeight="false" outlineLevel="0" collapsed="false">
      <c r="B59" s="392" t="s">
        <v>666</v>
      </c>
      <c r="C59" s="263" t="n">
        <f aca="false">D59+E59</f>
        <v>1691</v>
      </c>
      <c r="D59" s="264" t="n">
        <f aca="false">G59+'L15B 続き'!D59+'L15B 続き'!G59</f>
        <v>104</v>
      </c>
      <c r="E59" s="264" t="n">
        <f aca="false">H59+'L15B 続き'!E59+'L15B 続き'!H59</f>
        <v>1587</v>
      </c>
      <c r="F59" s="111" t="n">
        <f aca="false">G59+H59</f>
        <v>1691</v>
      </c>
      <c r="G59" s="150" t="n">
        <v>104</v>
      </c>
      <c r="H59" s="24" t="n">
        <v>1587</v>
      </c>
    </row>
    <row r="60" customFormat="false" ht="17.25" hidden="false" customHeight="false" outlineLevel="0" collapsed="false">
      <c r="B60" s="392" t="s">
        <v>667</v>
      </c>
      <c r="C60" s="263" t="n">
        <f aca="false">D60+E60</f>
        <v>1356</v>
      </c>
      <c r="D60" s="264" t="n">
        <f aca="false">G60+'L15B 続き'!D60+'L15B 続き'!G60</f>
        <v>153</v>
      </c>
      <c r="E60" s="264" t="n">
        <f aca="false">H60+'L15B 続き'!E60+'L15B 続き'!H60</f>
        <v>1203</v>
      </c>
      <c r="F60" s="111" t="n">
        <f aca="false">G60+H60</f>
        <v>1356</v>
      </c>
      <c r="G60" s="24" t="n">
        <v>153</v>
      </c>
      <c r="H60" s="24" t="n">
        <v>1203</v>
      </c>
    </row>
    <row r="61" customFormat="false" ht="17.25" hidden="false" customHeight="false" outlineLevel="0" collapsed="false">
      <c r="B61" s="392" t="s">
        <v>668</v>
      </c>
      <c r="C61" s="263" t="n">
        <f aca="false">D61+E61</f>
        <v>44</v>
      </c>
      <c r="D61" s="264" t="n">
        <f aca="false">G61+'L15B 続き'!D61+'L15B 続き'!G61</f>
        <v>2</v>
      </c>
      <c r="E61" s="264" t="n">
        <f aca="false">H61+'L15B 続き'!E61+'L15B 続き'!H61</f>
        <v>42</v>
      </c>
      <c r="F61" s="111" t="n">
        <f aca="false">G61+H61</f>
        <v>44</v>
      </c>
      <c r="G61" s="150" t="n">
        <v>2</v>
      </c>
      <c r="H61" s="150" t="n">
        <v>42</v>
      </c>
    </row>
    <row r="62" customFormat="false" ht="17.25" hidden="false" customHeight="false" outlineLevel="0" collapsed="false">
      <c r="B62" s="392"/>
      <c r="C62" s="263"/>
      <c r="D62" s="264"/>
      <c r="E62" s="264"/>
      <c r="F62" s="111"/>
      <c r="G62" s="150"/>
      <c r="H62" s="150"/>
    </row>
    <row r="63" customFormat="false" ht="17.25" hidden="false" customHeight="false" outlineLevel="0" collapsed="false">
      <c r="B63" s="393" t="s">
        <v>669</v>
      </c>
      <c r="C63" s="263" t="n">
        <f aca="false">D63+E63</f>
        <v>290002</v>
      </c>
      <c r="D63" s="264" t="n">
        <f aca="false">G63+'L15B 続き'!D63+'L15B 続き'!G63</f>
        <v>219141</v>
      </c>
      <c r="E63" s="264" t="n">
        <f aca="false">H63+'L15B 続き'!E63+'L15B 続き'!H63</f>
        <v>70861</v>
      </c>
      <c r="F63" s="111" t="n">
        <f aca="false">G63+H63</f>
        <v>290002</v>
      </c>
      <c r="G63" s="357" t="n">
        <v>219141</v>
      </c>
      <c r="H63" s="357" t="n">
        <v>70861</v>
      </c>
    </row>
    <row r="64" customFormat="false" ht="17.25" hidden="false" customHeight="false" outlineLevel="0" collapsed="false">
      <c r="B64" s="392" t="s">
        <v>670</v>
      </c>
      <c r="C64" s="263" t="n">
        <f aca="false">D64+E64</f>
        <v>283</v>
      </c>
      <c r="D64" s="264" t="n">
        <f aca="false">G64+'L15B 続き'!D64+'L15B 続き'!G64</f>
        <v>188</v>
      </c>
      <c r="E64" s="264" t="n">
        <f aca="false">H64+'L15B 続き'!E64+'L15B 続き'!H64</f>
        <v>95</v>
      </c>
      <c r="F64" s="111" t="n">
        <f aca="false">G64+H64</f>
        <v>283</v>
      </c>
      <c r="G64" s="150" t="n">
        <v>188</v>
      </c>
      <c r="H64" s="150" t="n">
        <v>95</v>
      </c>
    </row>
    <row r="65" customFormat="false" ht="17.25" hidden="false" customHeight="false" outlineLevel="0" collapsed="false">
      <c r="B65" s="392" t="s">
        <v>671</v>
      </c>
      <c r="C65" s="263" t="n">
        <f aca="false">D65+E65</f>
        <v>159996</v>
      </c>
      <c r="D65" s="264" t="n">
        <f aca="false">G65+'L15B 続き'!D65+'L15B 続き'!G65</f>
        <v>159996</v>
      </c>
      <c r="E65" s="264" t="n">
        <f aca="false">H65+'L15B 続き'!E65+'L15B 続き'!H65</f>
        <v>0</v>
      </c>
      <c r="F65" s="111" t="n">
        <f aca="false">G65+H65</f>
        <v>159996</v>
      </c>
      <c r="G65" s="153" t="n">
        <v>159996</v>
      </c>
      <c r="H65" s="150" t="n">
        <v>0</v>
      </c>
    </row>
    <row r="66" customFormat="false" ht="17.25" hidden="false" customHeight="false" outlineLevel="0" collapsed="false">
      <c r="B66" s="392" t="s">
        <v>672</v>
      </c>
      <c r="C66" s="263" t="n">
        <f aca="false">D66+E66</f>
        <v>16692</v>
      </c>
      <c r="D66" s="264" t="n">
        <f aca="false">G66+'L15B 続き'!D66+'L15B 続き'!G66</f>
        <v>16692</v>
      </c>
      <c r="E66" s="264" t="n">
        <f aca="false">H66+'L15B 続き'!E66+'L15B 続き'!H66</f>
        <v>0</v>
      </c>
      <c r="F66" s="111" t="n">
        <f aca="false">G66+H66</f>
        <v>1460</v>
      </c>
      <c r="G66" s="153" t="n">
        <v>1460</v>
      </c>
      <c r="H66" s="150" t="n">
        <v>0</v>
      </c>
    </row>
    <row r="67" customFormat="false" ht="17.25" hidden="false" customHeight="false" outlineLevel="0" collapsed="false">
      <c r="B67" s="393" t="s">
        <v>673</v>
      </c>
      <c r="C67" s="263" t="n">
        <f aca="false">D67+E67</f>
        <v>789</v>
      </c>
      <c r="D67" s="264" t="n">
        <f aca="false">G67+'L15B 続き'!D67+'L15B 続き'!G67</f>
        <v>789</v>
      </c>
      <c r="E67" s="264" t="n">
        <f aca="false">H67+'L15B 続き'!E67+'L15B 続き'!H67</f>
        <v>0</v>
      </c>
      <c r="F67" s="111" t="n">
        <f aca="false">G67+H67</f>
        <v>789</v>
      </c>
      <c r="G67" s="153" t="n">
        <v>789</v>
      </c>
      <c r="H67" s="357" t="n">
        <v>0</v>
      </c>
    </row>
    <row r="68" customFormat="false" ht="17.25" hidden="false" customHeight="false" outlineLevel="0" collapsed="false">
      <c r="B68" s="392"/>
      <c r="C68" s="263"/>
      <c r="D68" s="264"/>
      <c r="E68" s="264"/>
      <c r="F68" s="111"/>
      <c r="G68" s="150"/>
      <c r="H68" s="47"/>
    </row>
    <row r="69" customFormat="false" ht="17.25" hidden="false" customHeight="false" outlineLevel="0" collapsed="false">
      <c r="B69" s="396" t="s">
        <v>674</v>
      </c>
      <c r="C69" s="263" t="n">
        <f aca="false">D69+E69</f>
        <v>3355055</v>
      </c>
      <c r="D69" s="264" t="n">
        <f aca="false">G69+'L15B 続き'!D69+'L15B 続き'!G69</f>
        <v>1671275</v>
      </c>
      <c r="E69" s="264" t="n">
        <f aca="false">H69+'L15B 続き'!E69+'L15B 続き'!H69</f>
        <v>1683780</v>
      </c>
      <c r="F69" s="111" t="n">
        <f aca="false">G69+H69</f>
        <v>3355055</v>
      </c>
      <c r="G69" s="47" t="n">
        <v>1671275</v>
      </c>
      <c r="H69" s="150" t="n">
        <v>1683780</v>
      </c>
    </row>
    <row r="70" customFormat="false" ht="18" hidden="false" customHeight="false" outlineLevel="0" collapsed="false">
      <c r="B70" s="397"/>
      <c r="C70" s="398"/>
      <c r="D70" s="399"/>
      <c r="E70" s="400"/>
      <c r="F70" s="167"/>
      <c r="G70" s="168"/>
      <c r="H70" s="168"/>
    </row>
    <row r="71" customFormat="false" ht="17.25" hidden="false" customHeight="false" outlineLevel="0" collapsed="false">
      <c r="C71" s="401" t="s">
        <v>675</v>
      </c>
      <c r="D71" s="402"/>
      <c r="E71" s="402"/>
      <c r="F71" s="402"/>
      <c r="G71" s="402"/>
      <c r="H71" s="402"/>
    </row>
    <row r="72" customFormat="false" ht="17.25" hidden="false" customHeight="false" outlineLevel="0" collapsed="false">
      <c r="C72" s="403" t="s">
        <v>541</v>
      </c>
    </row>
    <row r="73" customFormat="false" ht="17.25" hidden="false" customHeight="false" outlineLevel="0" collapsed="false">
      <c r="C73" s="184"/>
    </row>
    <row r="74" customFormat="false" ht="17.25" hidden="false" customHeight="false" outlineLevel="0" collapsed="false">
      <c r="C74" s="184"/>
    </row>
  </sheetData>
  <mergeCells count="1">
    <mergeCell ref="B6:H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75" activeCellId="0" sqref="D75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83" width="10.62"/>
    <col collapsed="false" customWidth="true" hidden="false" outlineLevel="0" max="2" min="2" style="380" width="28.99"/>
    <col collapsed="false" customWidth="true" hidden="false" outlineLevel="0" max="8" min="3" style="183" width="17.75"/>
    <col collapsed="false" customWidth="false" hidden="false" outlineLevel="0" max="257" min="9" style="183" width="13.36"/>
  </cols>
  <sheetData>
    <row r="1" customFormat="false" ht="17.25" hidden="false" customHeight="false" outlineLevel="0" collapsed="false">
      <c r="A1" s="184"/>
    </row>
    <row r="6" customFormat="false" ht="17.25" hidden="false" customHeight="false" outlineLevel="0" collapsed="false">
      <c r="B6" s="381" t="s">
        <v>580</v>
      </c>
      <c r="C6" s="381"/>
      <c r="D6" s="381"/>
      <c r="E6" s="381"/>
      <c r="F6" s="381"/>
      <c r="G6" s="381"/>
      <c r="H6" s="381"/>
    </row>
    <row r="7" customFormat="false" ht="18" hidden="false" customHeight="false" outlineLevel="0" collapsed="false">
      <c r="B7" s="382"/>
      <c r="C7" s="280" t="s">
        <v>676</v>
      </c>
      <c r="D7" s="188"/>
      <c r="E7" s="188"/>
      <c r="F7" s="188"/>
      <c r="G7" s="188"/>
      <c r="H7" s="282" t="s">
        <v>621</v>
      </c>
    </row>
    <row r="8" customFormat="false" ht="17.25" hidden="false" customHeight="false" outlineLevel="0" collapsed="false">
      <c r="C8" s="283"/>
      <c r="D8" s="286"/>
      <c r="E8" s="286"/>
      <c r="F8" s="383"/>
      <c r="G8" s="286"/>
      <c r="H8" s="286"/>
    </row>
    <row r="9" customFormat="false" ht="17.25" hidden="false" customHeight="false" outlineLevel="0" collapsed="false">
      <c r="B9" s="384"/>
      <c r="C9" s="288" t="s">
        <v>555</v>
      </c>
      <c r="D9" s="288" t="s">
        <v>623</v>
      </c>
      <c r="E9" s="288" t="s">
        <v>624</v>
      </c>
      <c r="F9" s="404" t="s">
        <v>556</v>
      </c>
      <c r="G9" s="288" t="s">
        <v>623</v>
      </c>
      <c r="H9" s="288" t="s">
        <v>624</v>
      </c>
    </row>
    <row r="10" customFormat="false" ht="17.25" hidden="false" customHeight="false" outlineLevel="0" collapsed="false">
      <c r="B10" s="385"/>
      <c r="C10" s="386"/>
      <c r="D10" s="387"/>
      <c r="E10" s="387"/>
      <c r="F10" s="169"/>
    </row>
    <row r="11" s="203" customFormat="true" ht="17.25" hidden="false" customHeight="false" outlineLevel="0" collapsed="false">
      <c r="B11" s="405" t="s">
        <v>625</v>
      </c>
      <c r="C11" s="406" t="n">
        <v>667284</v>
      </c>
      <c r="D11" s="407" t="n">
        <v>8881</v>
      </c>
      <c r="E11" s="407" t="n">
        <v>658403</v>
      </c>
      <c r="F11" s="295" t="n">
        <v>1299238</v>
      </c>
      <c r="G11" s="407" t="n">
        <v>500472</v>
      </c>
      <c r="H11" s="407" t="n">
        <v>798766</v>
      </c>
    </row>
    <row r="12" customFormat="false" ht="17.25" hidden="false" customHeight="false" outlineLevel="0" collapsed="false">
      <c r="B12" s="388" t="s">
        <v>626</v>
      </c>
      <c r="C12" s="389" t="n">
        <f aca="false">D12+E12</f>
        <v>1296269</v>
      </c>
      <c r="D12" s="390" t="n">
        <f aca="false">SUM(D14:D69)</f>
        <v>50403</v>
      </c>
      <c r="E12" s="390" t="n">
        <f aca="false">SUM(E14:E69)</f>
        <v>1245866</v>
      </c>
      <c r="F12" s="390" t="n">
        <f aca="false">G12+H12</f>
        <v>1206912</v>
      </c>
      <c r="G12" s="390" t="n">
        <f aca="false">SUM(G14:G69)</f>
        <v>320326</v>
      </c>
      <c r="H12" s="390" t="n">
        <f aca="false">SUM(H14:H69)</f>
        <v>886586</v>
      </c>
    </row>
    <row r="13" customFormat="false" ht="17.25" hidden="false" customHeight="false" outlineLevel="0" collapsed="false">
      <c r="B13" s="393"/>
      <c r="C13" s="408"/>
      <c r="D13" s="154"/>
      <c r="E13" s="154"/>
      <c r="F13" s="127"/>
      <c r="G13" s="127"/>
      <c r="H13" s="127"/>
    </row>
    <row r="14" customFormat="false" ht="17.25" hidden="false" customHeight="false" outlineLevel="0" collapsed="false">
      <c r="B14" s="394" t="s">
        <v>627</v>
      </c>
      <c r="C14" s="374" t="n">
        <f aca="false">D14+E14</f>
        <v>23</v>
      </c>
      <c r="D14" s="357" t="n">
        <v>0</v>
      </c>
      <c r="E14" s="357" t="n">
        <v>23</v>
      </c>
      <c r="F14" s="150" t="n">
        <f aca="false">G14+H14</f>
        <v>0</v>
      </c>
      <c r="G14" s="150" t="n">
        <v>0</v>
      </c>
      <c r="H14" s="150" t="n">
        <v>0</v>
      </c>
    </row>
    <row r="15" customFormat="false" ht="17.25" hidden="false" customHeight="false" outlineLevel="0" collapsed="false">
      <c r="B15" s="394"/>
      <c r="C15" s="374"/>
      <c r="D15" s="357"/>
      <c r="E15" s="357"/>
      <c r="F15" s="150"/>
      <c r="G15" s="150"/>
      <c r="H15" s="150"/>
    </row>
    <row r="16" customFormat="false" ht="17.25" hidden="false" customHeight="false" outlineLevel="0" collapsed="false">
      <c r="B16" s="393" t="s">
        <v>628</v>
      </c>
      <c r="C16" s="374" t="n">
        <f aca="false">D16+E16</f>
        <v>21624</v>
      </c>
      <c r="D16" s="357" t="n">
        <v>0</v>
      </c>
      <c r="E16" s="357" t="n">
        <v>21624</v>
      </c>
      <c r="F16" s="150" t="n">
        <f aca="false">G16+H16</f>
        <v>64721</v>
      </c>
      <c r="G16" s="150" t="n">
        <v>0</v>
      </c>
      <c r="H16" s="150" t="n">
        <v>64721</v>
      </c>
    </row>
    <row r="17" customFormat="false" ht="17.25" hidden="false" customHeight="false" outlineLevel="0" collapsed="false">
      <c r="B17" s="393" t="s">
        <v>629</v>
      </c>
      <c r="C17" s="409" t="n">
        <f aca="false">D17+E17</f>
        <v>115</v>
      </c>
      <c r="D17" s="357" t="n">
        <v>0</v>
      </c>
      <c r="E17" s="357" t="n">
        <v>115</v>
      </c>
      <c r="F17" s="150" t="n">
        <f aca="false">G17+H17</f>
        <v>0</v>
      </c>
      <c r="G17" s="150" t="n">
        <v>0</v>
      </c>
      <c r="H17" s="150" t="n">
        <v>0</v>
      </c>
    </row>
    <row r="18" customFormat="false" ht="17.25" hidden="false" customHeight="false" outlineLevel="0" collapsed="false">
      <c r="B18" s="394" t="s">
        <v>630</v>
      </c>
      <c r="C18" s="409" t="n">
        <f aca="false">D18+E18</f>
        <v>0</v>
      </c>
      <c r="D18" s="357" t="n">
        <v>0</v>
      </c>
      <c r="E18" s="357" t="n">
        <v>0</v>
      </c>
      <c r="F18" s="357" t="n">
        <f aca="false">G18+H18</f>
        <v>0</v>
      </c>
      <c r="G18" s="357" t="n">
        <v>0</v>
      </c>
      <c r="H18" s="357" t="n">
        <v>0</v>
      </c>
    </row>
    <row r="19" customFormat="false" ht="17.25" hidden="false" customHeight="false" outlineLevel="0" collapsed="false">
      <c r="B19" s="394" t="s">
        <v>631</v>
      </c>
      <c r="C19" s="409" t="n">
        <f aca="false">D19+E19</f>
        <v>11451</v>
      </c>
      <c r="D19" s="357" t="n">
        <v>11407</v>
      </c>
      <c r="E19" s="357" t="n">
        <v>44</v>
      </c>
      <c r="F19" s="151" t="n">
        <f aca="false">G19+H19</f>
        <v>526398</v>
      </c>
      <c r="G19" s="357" t="n">
        <v>209101</v>
      </c>
      <c r="H19" s="357" t="n">
        <v>317297</v>
      </c>
    </row>
    <row r="20" customFormat="false" ht="17.25" hidden="false" customHeight="false" outlineLevel="0" collapsed="false">
      <c r="B20" s="394" t="s">
        <v>632</v>
      </c>
      <c r="C20" s="374" t="n">
        <f aca="false">D20+E20</f>
        <v>0</v>
      </c>
      <c r="D20" s="357" t="n">
        <v>0</v>
      </c>
      <c r="E20" s="357" t="n">
        <v>0</v>
      </c>
      <c r="F20" s="357" t="n">
        <f aca="false">G20+H20</f>
        <v>0</v>
      </c>
      <c r="G20" s="357" t="n">
        <v>0</v>
      </c>
      <c r="H20" s="357" t="n">
        <v>0</v>
      </c>
    </row>
    <row r="21" customFormat="false" ht="17.25" hidden="false" customHeight="false" outlineLevel="0" collapsed="false">
      <c r="B21" s="394"/>
      <c r="C21" s="408"/>
      <c r="D21" s="357"/>
      <c r="E21" s="357"/>
      <c r="F21" s="151"/>
      <c r="G21" s="357"/>
      <c r="H21" s="153"/>
    </row>
    <row r="22" customFormat="false" ht="17.25" hidden="false" customHeight="false" outlineLevel="0" collapsed="false">
      <c r="B22" s="394" t="s">
        <v>633</v>
      </c>
      <c r="C22" s="374" t="n">
        <f aca="false">D22+E22</f>
        <v>0</v>
      </c>
      <c r="D22" s="357" t="n">
        <v>0</v>
      </c>
      <c r="E22" s="357" t="n">
        <v>0</v>
      </c>
      <c r="F22" s="357" t="n">
        <f aca="false">G22+H22</f>
        <v>0</v>
      </c>
      <c r="G22" s="357" t="n">
        <v>0</v>
      </c>
      <c r="H22" s="357" t="n">
        <v>0</v>
      </c>
    </row>
    <row r="23" customFormat="false" ht="17.25" hidden="false" customHeight="false" outlineLevel="0" collapsed="false">
      <c r="B23" s="393" t="s">
        <v>634</v>
      </c>
      <c r="C23" s="374" t="n">
        <f aca="false">D23+E23</f>
        <v>0</v>
      </c>
      <c r="D23" s="357" t="n">
        <v>0</v>
      </c>
      <c r="E23" s="357" t="n">
        <v>0</v>
      </c>
      <c r="F23" s="151" t="n">
        <f aca="false">G23+H23</f>
        <v>0</v>
      </c>
      <c r="G23" s="357" t="n">
        <v>0</v>
      </c>
      <c r="H23" s="357" t="n">
        <v>0</v>
      </c>
    </row>
    <row r="24" customFormat="false" ht="17.25" hidden="false" customHeight="false" outlineLevel="0" collapsed="false">
      <c r="B24" s="394" t="s">
        <v>635</v>
      </c>
      <c r="C24" s="374" t="n">
        <f aca="false">D24+E24</f>
        <v>194460</v>
      </c>
      <c r="D24" s="357" t="n">
        <v>0</v>
      </c>
      <c r="E24" s="357" t="n">
        <v>194460</v>
      </c>
      <c r="F24" s="357" t="n">
        <f aca="false">G24+H24</f>
        <v>473245</v>
      </c>
      <c r="G24" s="357" t="n">
        <v>95893</v>
      </c>
      <c r="H24" s="357" t="n">
        <v>377352</v>
      </c>
    </row>
    <row r="25" customFormat="false" ht="17.25" hidden="false" customHeight="false" outlineLevel="0" collapsed="false">
      <c r="B25" s="394" t="s">
        <v>636</v>
      </c>
      <c r="C25" s="409" t="n">
        <f aca="false">D25+E25</f>
        <v>1038956</v>
      </c>
      <c r="D25" s="357" t="n">
        <v>38928</v>
      </c>
      <c r="E25" s="357" t="n">
        <v>1000028</v>
      </c>
      <c r="F25" s="151" t="n">
        <f aca="false">G25+H25</f>
        <v>0</v>
      </c>
      <c r="G25" s="357" t="n">
        <v>0</v>
      </c>
      <c r="H25" s="357" t="n">
        <v>0</v>
      </c>
    </row>
    <row r="26" customFormat="false" ht="17.25" hidden="false" customHeight="false" outlineLevel="0" collapsed="false">
      <c r="B26" s="394" t="s">
        <v>637</v>
      </c>
      <c r="C26" s="374" t="n">
        <f aca="false">D26+E26</f>
        <v>0</v>
      </c>
      <c r="D26" s="357" t="n">
        <v>0</v>
      </c>
      <c r="E26" s="357" t="n">
        <v>0</v>
      </c>
      <c r="F26" s="153" t="n">
        <f aca="false">G26+H26</f>
        <v>0</v>
      </c>
      <c r="G26" s="357" t="n">
        <v>0</v>
      </c>
      <c r="H26" s="153" t="n">
        <v>0</v>
      </c>
    </row>
    <row r="27" customFormat="false" ht="17.25" hidden="false" customHeight="false" outlineLevel="0" collapsed="false">
      <c r="B27" s="394" t="s">
        <v>638</v>
      </c>
      <c r="C27" s="409" t="n">
        <f aca="false">D27+E27</f>
        <v>0</v>
      </c>
      <c r="D27" s="357" t="n">
        <v>0</v>
      </c>
      <c r="E27" s="357" t="n">
        <v>0</v>
      </c>
      <c r="F27" s="357" t="n">
        <f aca="false">G27+H27</f>
        <v>0</v>
      </c>
      <c r="G27" s="357" t="n">
        <v>0</v>
      </c>
      <c r="H27" s="357" t="n">
        <v>0</v>
      </c>
    </row>
    <row r="28" customFormat="false" ht="17.25" hidden="false" customHeight="false" outlineLevel="0" collapsed="false">
      <c r="B28" s="394" t="s">
        <v>639</v>
      </c>
      <c r="C28" s="374" t="n">
        <f aca="false">D28+E28</f>
        <v>0</v>
      </c>
      <c r="D28" s="357" t="n">
        <v>0</v>
      </c>
      <c r="E28" s="357" t="n">
        <v>0</v>
      </c>
      <c r="F28" s="357" t="n">
        <f aca="false">G28+H28</f>
        <v>0</v>
      </c>
      <c r="G28" s="357" t="n">
        <v>0</v>
      </c>
      <c r="H28" s="357" t="n">
        <v>0</v>
      </c>
    </row>
    <row r="29" customFormat="false" ht="17.25" hidden="false" customHeight="false" outlineLevel="0" collapsed="false">
      <c r="B29" s="394"/>
      <c r="C29" s="374"/>
      <c r="D29" s="357"/>
      <c r="E29" s="357"/>
      <c r="F29" s="357"/>
      <c r="G29" s="357"/>
      <c r="H29" s="357"/>
    </row>
    <row r="30" customFormat="false" ht="17.25" hidden="false" customHeight="false" outlineLevel="0" collapsed="false">
      <c r="B30" s="394" t="s">
        <v>640</v>
      </c>
      <c r="C30" s="374" t="n">
        <f aca="false">D30+E30</f>
        <v>0</v>
      </c>
      <c r="D30" s="357" t="n">
        <v>0</v>
      </c>
      <c r="E30" s="357" t="n">
        <v>0</v>
      </c>
      <c r="F30" s="357" t="n">
        <f aca="false">G30+H30</f>
        <v>0</v>
      </c>
      <c r="G30" s="357" t="n">
        <v>0</v>
      </c>
      <c r="H30" s="357" t="n">
        <v>0</v>
      </c>
    </row>
    <row r="31" customFormat="false" ht="17.25" hidden="false" customHeight="false" outlineLevel="0" collapsed="false">
      <c r="B31" s="393" t="s">
        <v>641</v>
      </c>
      <c r="C31" s="409" t="n">
        <f aca="false">D31+E31</f>
        <v>0</v>
      </c>
      <c r="D31" s="357" t="n">
        <v>0</v>
      </c>
      <c r="E31" s="357" t="n">
        <v>0</v>
      </c>
      <c r="F31" s="151" t="n">
        <f aca="false">G31+H31</f>
        <v>0</v>
      </c>
      <c r="G31" s="357" t="n">
        <v>0</v>
      </c>
      <c r="H31" s="357" t="n">
        <v>0</v>
      </c>
    </row>
    <row r="32" customFormat="false" ht="17.25" hidden="false" customHeight="false" outlineLevel="0" collapsed="false">
      <c r="B32" s="394" t="s">
        <v>642</v>
      </c>
      <c r="C32" s="374" t="n">
        <f aca="false">D32+E32</f>
        <v>0</v>
      </c>
      <c r="D32" s="357" t="n">
        <v>0</v>
      </c>
      <c r="E32" s="357" t="n">
        <v>0</v>
      </c>
      <c r="F32" s="153" t="n">
        <f aca="false">G32+H32</f>
        <v>0</v>
      </c>
      <c r="G32" s="357" t="n">
        <v>0</v>
      </c>
      <c r="H32" s="153" t="n">
        <v>0</v>
      </c>
    </row>
    <row r="33" customFormat="false" ht="17.25" hidden="false" customHeight="false" outlineLevel="0" collapsed="false">
      <c r="B33" s="394" t="s">
        <v>643</v>
      </c>
      <c r="C33" s="374" t="n">
        <f aca="false">D33+E33</f>
        <v>0</v>
      </c>
      <c r="D33" s="357" t="n">
        <v>0</v>
      </c>
      <c r="E33" s="357" t="n">
        <v>0</v>
      </c>
      <c r="F33" s="153" t="n">
        <f aca="false">G33+H33</f>
        <v>0</v>
      </c>
      <c r="G33" s="357" t="n">
        <v>0</v>
      </c>
      <c r="H33" s="153" t="n">
        <v>0</v>
      </c>
    </row>
    <row r="34" customFormat="false" ht="17.25" hidden="false" customHeight="false" outlineLevel="0" collapsed="false">
      <c r="B34" s="394" t="s">
        <v>644</v>
      </c>
      <c r="C34" s="374" t="n">
        <f aca="false">D34+E34</f>
        <v>0</v>
      </c>
      <c r="D34" s="357" t="n">
        <v>0</v>
      </c>
      <c r="E34" s="357" t="n">
        <v>0</v>
      </c>
      <c r="F34" s="357" t="n">
        <f aca="false">G34+H34</f>
        <v>0</v>
      </c>
      <c r="G34" s="357" t="n">
        <v>0</v>
      </c>
      <c r="H34" s="357" t="n">
        <v>0</v>
      </c>
    </row>
    <row r="35" customFormat="false" ht="17.25" hidden="false" customHeight="false" outlineLevel="0" collapsed="false">
      <c r="B35" s="394" t="s">
        <v>645</v>
      </c>
      <c r="C35" s="374" t="n">
        <f aca="false">D35+E35</f>
        <v>0</v>
      </c>
      <c r="D35" s="357" t="n">
        <v>0</v>
      </c>
      <c r="E35" s="357" t="n">
        <v>0</v>
      </c>
      <c r="F35" s="153" t="n">
        <f aca="false">G35+H35</f>
        <v>0</v>
      </c>
      <c r="G35" s="357" t="n">
        <v>0</v>
      </c>
      <c r="H35" s="153" t="n">
        <v>0</v>
      </c>
    </row>
    <row r="36" customFormat="false" ht="17.25" hidden="false" customHeight="false" outlineLevel="0" collapsed="false">
      <c r="B36" s="394" t="s">
        <v>646</v>
      </c>
      <c r="C36" s="374" t="n">
        <f aca="false">D36+E36</f>
        <v>128</v>
      </c>
      <c r="D36" s="357" t="n">
        <v>68</v>
      </c>
      <c r="E36" s="357" t="n">
        <v>60</v>
      </c>
      <c r="F36" s="357" t="n">
        <f aca="false">G36+H36</f>
        <v>0</v>
      </c>
      <c r="G36" s="357" t="n">
        <v>0</v>
      </c>
      <c r="H36" s="357" t="n">
        <v>0</v>
      </c>
    </row>
    <row r="37" customFormat="false" ht="17.25" hidden="false" customHeight="false" outlineLevel="0" collapsed="false">
      <c r="B37" s="394" t="s">
        <v>647</v>
      </c>
      <c r="C37" s="409" t="n">
        <f aca="false">D37+E37</f>
        <v>0</v>
      </c>
      <c r="D37" s="153" t="n">
        <v>0</v>
      </c>
      <c r="E37" s="357" t="n">
        <v>0</v>
      </c>
      <c r="F37" s="357" t="n">
        <f aca="false">G37+H37</f>
        <v>100</v>
      </c>
      <c r="G37" s="357" t="n">
        <v>100</v>
      </c>
      <c r="H37" s="357" t="n">
        <v>0</v>
      </c>
    </row>
    <row r="38" customFormat="false" ht="17.25" hidden="false" customHeight="false" outlineLevel="0" collapsed="false">
      <c r="B38" s="394"/>
      <c r="C38" s="409"/>
      <c r="D38" s="153"/>
      <c r="E38" s="357"/>
      <c r="F38" s="357"/>
      <c r="G38" s="357"/>
      <c r="H38" s="357"/>
    </row>
    <row r="39" customFormat="false" ht="17.25" hidden="false" customHeight="false" outlineLevel="0" collapsed="false">
      <c r="B39" s="394" t="s">
        <v>648</v>
      </c>
      <c r="C39" s="374" t="n">
        <f aca="false">D39+E39</f>
        <v>0</v>
      </c>
      <c r="D39" s="357" t="n">
        <v>0</v>
      </c>
      <c r="E39" s="357" t="n">
        <v>0</v>
      </c>
      <c r="F39" s="357" t="n">
        <f aca="false">G39+H39</f>
        <v>127216</v>
      </c>
      <c r="G39" s="357" t="n">
        <v>0</v>
      </c>
      <c r="H39" s="357" t="n">
        <v>127216</v>
      </c>
    </row>
    <row r="40" customFormat="false" ht="17.25" hidden="false" customHeight="false" outlineLevel="0" collapsed="false">
      <c r="B40" s="393" t="s">
        <v>649</v>
      </c>
      <c r="C40" s="409" t="n">
        <f aca="false">D40+E40</f>
        <v>0</v>
      </c>
      <c r="D40" s="357" t="n">
        <v>0</v>
      </c>
      <c r="E40" s="357" t="n">
        <v>0</v>
      </c>
      <c r="F40" s="151" t="n">
        <f aca="false">G40+H40</f>
        <v>0</v>
      </c>
      <c r="G40" s="357" t="n">
        <v>0</v>
      </c>
      <c r="H40" s="357" t="n">
        <v>0</v>
      </c>
    </row>
    <row r="41" customFormat="false" ht="17.25" hidden="false" customHeight="false" outlineLevel="0" collapsed="false">
      <c r="B41" s="394" t="s">
        <v>650</v>
      </c>
      <c r="C41" s="374" t="n">
        <f aca="false">D41+E41</f>
        <v>29512</v>
      </c>
      <c r="D41" s="357" t="n">
        <v>0</v>
      </c>
      <c r="E41" s="357" t="n">
        <v>29512</v>
      </c>
      <c r="F41" s="151" t="n">
        <f aca="false">G41+H41</f>
        <v>0</v>
      </c>
      <c r="G41" s="357" t="n">
        <v>0</v>
      </c>
      <c r="H41" s="357" t="n">
        <v>0</v>
      </c>
    </row>
    <row r="42" customFormat="false" ht="17.25" hidden="false" customHeight="false" outlineLevel="0" collapsed="false">
      <c r="B42" s="394" t="s">
        <v>651</v>
      </c>
      <c r="C42" s="410" t="n">
        <f aca="false">D42+E42</f>
        <v>0</v>
      </c>
      <c r="D42" s="357" t="n">
        <v>0</v>
      </c>
      <c r="E42" s="153" t="n">
        <v>0</v>
      </c>
      <c r="F42" s="357" t="n">
        <f aca="false">G42+H42</f>
        <v>0</v>
      </c>
      <c r="G42" s="357" t="n">
        <v>0</v>
      </c>
      <c r="H42" s="357" t="n">
        <v>0</v>
      </c>
    </row>
    <row r="43" customFormat="false" ht="17.25" hidden="false" customHeight="false" outlineLevel="0" collapsed="false">
      <c r="B43" s="394" t="s">
        <v>652</v>
      </c>
      <c r="C43" s="409" t="n">
        <f aca="false">D43+E43</f>
        <v>0</v>
      </c>
      <c r="D43" s="357" t="n">
        <v>0</v>
      </c>
      <c r="E43" s="357" t="n">
        <v>0</v>
      </c>
      <c r="F43" s="357" t="n">
        <f aca="false">G43+H43</f>
        <v>0</v>
      </c>
      <c r="G43" s="357" t="n">
        <v>0</v>
      </c>
      <c r="H43" s="357" t="n">
        <v>0</v>
      </c>
    </row>
    <row r="44" customFormat="false" ht="17.25" hidden="false" customHeight="false" outlineLevel="0" collapsed="false">
      <c r="B44" s="394" t="s">
        <v>653</v>
      </c>
      <c r="C44" s="374" t="n">
        <f aca="false">D44+E44</f>
        <v>0</v>
      </c>
      <c r="D44" s="357" t="n">
        <v>0</v>
      </c>
      <c r="E44" s="357" t="n">
        <v>0</v>
      </c>
      <c r="F44" s="357" t="n">
        <f aca="false">G44+H44</f>
        <v>0</v>
      </c>
      <c r="G44" s="357" t="n">
        <v>0</v>
      </c>
      <c r="H44" s="357" t="n">
        <v>0</v>
      </c>
    </row>
    <row r="45" customFormat="false" ht="17.25" hidden="false" customHeight="false" outlineLevel="0" collapsed="false">
      <c r="B45" s="394" t="s">
        <v>654</v>
      </c>
      <c r="C45" s="374" t="n">
        <f aca="false">D45+E45</f>
        <v>0</v>
      </c>
      <c r="D45" s="357" t="n">
        <v>0</v>
      </c>
      <c r="E45" s="357" t="n">
        <v>0</v>
      </c>
      <c r="F45" s="357" t="n">
        <f aca="false">G45+H45</f>
        <v>0</v>
      </c>
      <c r="G45" s="357" t="n">
        <v>0</v>
      </c>
      <c r="H45" s="357" t="n">
        <v>0</v>
      </c>
    </row>
    <row r="46" customFormat="false" ht="17.25" hidden="false" customHeight="false" outlineLevel="0" collapsed="false">
      <c r="B46" s="394" t="s">
        <v>655</v>
      </c>
      <c r="C46" s="374" t="n">
        <f aca="false">D46+E46</f>
        <v>0</v>
      </c>
      <c r="D46" s="357" t="n">
        <v>0</v>
      </c>
      <c r="E46" s="357" t="n">
        <v>0</v>
      </c>
      <c r="F46" s="357" t="n">
        <f aca="false">G46+H46</f>
        <v>0</v>
      </c>
      <c r="G46" s="357" t="n">
        <v>0</v>
      </c>
      <c r="H46" s="357" t="n">
        <v>0</v>
      </c>
    </row>
    <row r="47" customFormat="false" ht="17.25" hidden="false" customHeight="false" outlineLevel="0" collapsed="false">
      <c r="B47" s="394" t="s">
        <v>656</v>
      </c>
      <c r="C47" s="374" t="n">
        <f aca="false">D47+E47</f>
        <v>0</v>
      </c>
      <c r="D47" s="357" t="n">
        <v>0</v>
      </c>
      <c r="E47" s="357" t="n">
        <v>0</v>
      </c>
      <c r="F47" s="357" t="n">
        <f aca="false">G47+H47</f>
        <v>0</v>
      </c>
      <c r="G47" s="357" t="n">
        <v>0</v>
      </c>
      <c r="H47" s="357" t="n">
        <v>0</v>
      </c>
    </row>
    <row r="48" customFormat="false" ht="17.25" hidden="false" customHeight="false" outlineLevel="0" collapsed="false">
      <c r="B48" s="394" t="s">
        <v>657</v>
      </c>
      <c r="C48" s="374" t="n">
        <f aca="false">D48+E48</f>
        <v>0</v>
      </c>
      <c r="D48" s="357" t="n">
        <v>0</v>
      </c>
      <c r="E48" s="357" t="n">
        <v>0</v>
      </c>
      <c r="F48" s="357" t="n">
        <f aca="false">G48+H48</f>
        <v>0</v>
      </c>
      <c r="G48" s="357" t="n">
        <v>0</v>
      </c>
      <c r="H48" s="357" t="n">
        <v>0</v>
      </c>
    </row>
    <row r="49" customFormat="false" ht="17.25" hidden="false" customHeight="false" outlineLevel="0" collapsed="false">
      <c r="B49" s="394" t="s">
        <v>658</v>
      </c>
      <c r="C49" s="374" t="n">
        <f aca="false">D49+E49</f>
        <v>0</v>
      </c>
      <c r="D49" s="357" t="n">
        <v>0</v>
      </c>
      <c r="E49" s="357" t="n">
        <v>0</v>
      </c>
      <c r="F49" s="357" t="n">
        <f aca="false">G49+H49</f>
        <v>0</v>
      </c>
      <c r="G49" s="357" t="n">
        <v>0</v>
      </c>
      <c r="H49" s="357" t="n">
        <v>0</v>
      </c>
    </row>
    <row r="50" customFormat="false" ht="17.25" hidden="false" customHeight="false" outlineLevel="0" collapsed="false">
      <c r="B50" s="396" t="s">
        <v>659</v>
      </c>
      <c r="C50" s="374"/>
      <c r="D50" s="357"/>
      <c r="E50" s="357"/>
      <c r="F50" s="357"/>
      <c r="G50" s="357"/>
      <c r="H50" s="357"/>
    </row>
    <row r="51" customFormat="false" ht="17.25" hidden="false" customHeight="false" outlineLevel="0" collapsed="false">
      <c r="B51" s="394"/>
      <c r="C51" s="374"/>
      <c r="D51" s="357"/>
      <c r="E51" s="357"/>
      <c r="F51" s="357"/>
      <c r="G51" s="357"/>
      <c r="H51" s="357"/>
    </row>
    <row r="52" customFormat="false" ht="17.25" hidden="false" customHeight="false" outlineLevel="0" collapsed="false">
      <c r="B52" s="393" t="s">
        <v>660</v>
      </c>
      <c r="C52" s="409" t="n">
        <f aca="false">D52+E52</f>
        <v>0</v>
      </c>
      <c r="D52" s="151" t="n">
        <v>0</v>
      </c>
      <c r="E52" s="151" t="n">
        <v>0</v>
      </c>
      <c r="F52" s="151" t="n">
        <f aca="false">G52+H52</f>
        <v>0</v>
      </c>
      <c r="G52" s="357" t="n">
        <v>0</v>
      </c>
      <c r="H52" s="357" t="n">
        <v>0</v>
      </c>
    </row>
    <row r="53" customFormat="false" ht="17.25" hidden="false" customHeight="false" outlineLevel="0" collapsed="false">
      <c r="B53" s="394" t="s">
        <v>661</v>
      </c>
      <c r="C53" s="374" t="n">
        <f aca="false">D53+E53</f>
        <v>0</v>
      </c>
      <c r="D53" s="357" t="n">
        <v>0</v>
      </c>
      <c r="E53" s="357" t="n">
        <v>0</v>
      </c>
      <c r="F53" s="357" t="n">
        <f aca="false">G53+H53</f>
        <v>0</v>
      </c>
      <c r="G53" s="357" t="n">
        <v>0</v>
      </c>
      <c r="H53" s="357" t="n">
        <v>0</v>
      </c>
    </row>
    <row r="54" customFormat="false" ht="17.25" hidden="false" customHeight="false" outlineLevel="0" collapsed="false">
      <c r="B54" s="394" t="s">
        <v>662</v>
      </c>
      <c r="C54" s="374" t="n">
        <f aca="false">D54+E54</f>
        <v>0</v>
      </c>
      <c r="D54" s="357" t="n">
        <v>0</v>
      </c>
      <c r="E54" s="357" t="n">
        <v>0</v>
      </c>
      <c r="F54" s="357" t="n">
        <f aca="false">G54+H54</f>
        <v>0</v>
      </c>
      <c r="G54" s="357" t="n">
        <v>0</v>
      </c>
      <c r="H54" s="357" t="n">
        <v>0</v>
      </c>
    </row>
    <row r="55" customFormat="false" ht="17.25" hidden="false" customHeight="false" outlineLevel="0" collapsed="false">
      <c r="B55" s="394" t="s">
        <v>663</v>
      </c>
      <c r="C55" s="374" t="n">
        <f aca="false">D55+E55</f>
        <v>0</v>
      </c>
      <c r="D55" s="357" t="n">
        <v>0</v>
      </c>
      <c r="E55" s="357" t="n">
        <v>0</v>
      </c>
      <c r="F55" s="357" t="n">
        <f aca="false">G55+H55</f>
        <v>0</v>
      </c>
      <c r="G55" s="357" t="n">
        <v>0</v>
      </c>
      <c r="H55" s="357" t="n">
        <v>0</v>
      </c>
    </row>
    <row r="56" customFormat="false" ht="17.25" hidden="false" customHeight="false" outlineLevel="0" collapsed="false">
      <c r="B56" s="394" t="s">
        <v>664</v>
      </c>
      <c r="C56" s="374" t="n">
        <f aca="false">D56+E56</f>
        <v>0</v>
      </c>
      <c r="D56" s="357" t="n">
        <v>0</v>
      </c>
      <c r="E56" s="357" t="n">
        <v>0</v>
      </c>
      <c r="F56" s="357" t="n">
        <f aca="false">G56+H56</f>
        <v>0</v>
      </c>
      <c r="G56" s="357" t="n">
        <v>0</v>
      </c>
      <c r="H56" s="357" t="n">
        <v>0</v>
      </c>
    </row>
    <row r="57" customFormat="false" ht="17.25" hidden="false" customHeight="false" outlineLevel="0" collapsed="false">
      <c r="B57" s="394"/>
      <c r="C57" s="374"/>
      <c r="D57" s="357"/>
      <c r="E57" s="357"/>
      <c r="F57" s="357"/>
      <c r="G57" s="357"/>
      <c r="H57" s="357"/>
    </row>
    <row r="58" customFormat="false" ht="17.25" hidden="false" customHeight="false" outlineLevel="0" collapsed="false">
      <c r="B58" s="394" t="s">
        <v>665</v>
      </c>
      <c r="C58" s="374" t="n">
        <f aca="false">D58+E58</f>
        <v>0</v>
      </c>
      <c r="D58" s="357" t="n">
        <v>0</v>
      </c>
      <c r="E58" s="357" t="n">
        <v>0</v>
      </c>
      <c r="F58" s="357" t="n">
        <f aca="false">G58+H58</f>
        <v>0</v>
      </c>
      <c r="G58" s="357" t="n">
        <v>0</v>
      </c>
      <c r="H58" s="357" t="n">
        <v>0</v>
      </c>
    </row>
    <row r="59" customFormat="false" ht="17.25" hidden="false" customHeight="false" outlineLevel="0" collapsed="false">
      <c r="B59" s="393" t="s">
        <v>666</v>
      </c>
      <c r="C59" s="374" t="n">
        <f aca="false">D59+E59</f>
        <v>0</v>
      </c>
      <c r="D59" s="357" t="n">
        <v>0</v>
      </c>
      <c r="E59" s="357" t="n">
        <v>0</v>
      </c>
      <c r="F59" s="357" t="n">
        <f aca="false">G59+H59</f>
        <v>0</v>
      </c>
      <c r="G59" s="357" t="n">
        <v>0</v>
      </c>
      <c r="H59" s="357" t="n">
        <v>0</v>
      </c>
    </row>
    <row r="60" customFormat="false" ht="17.25" hidden="false" customHeight="false" outlineLevel="0" collapsed="false">
      <c r="B60" s="394" t="s">
        <v>667</v>
      </c>
      <c r="C60" s="374" t="n">
        <f aca="false">D60+E60</f>
        <v>0</v>
      </c>
      <c r="D60" s="357" t="n">
        <v>0</v>
      </c>
      <c r="E60" s="357" t="n">
        <v>0</v>
      </c>
      <c r="F60" s="357" t="n">
        <f aca="false">G60+H60</f>
        <v>0</v>
      </c>
      <c r="G60" s="357" t="n">
        <v>0</v>
      </c>
      <c r="H60" s="357" t="n">
        <v>0</v>
      </c>
    </row>
    <row r="61" customFormat="false" ht="17.25" hidden="false" customHeight="false" outlineLevel="0" collapsed="false">
      <c r="B61" s="394" t="s">
        <v>668</v>
      </c>
      <c r="C61" s="374" t="n">
        <f aca="false">D61+E61</f>
        <v>0</v>
      </c>
      <c r="D61" s="357" t="n">
        <v>0</v>
      </c>
      <c r="E61" s="357" t="n">
        <v>0</v>
      </c>
      <c r="F61" s="357" t="n">
        <f aca="false">G61+H61</f>
        <v>0</v>
      </c>
      <c r="G61" s="357" t="n">
        <v>0</v>
      </c>
      <c r="H61" s="357" t="n">
        <v>0</v>
      </c>
    </row>
    <row r="62" customFormat="false" ht="17.25" hidden="false" customHeight="false" outlineLevel="0" collapsed="false">
      <c r="B62" s="394"/>
      <c r="C62" s="374"/>
      <c r="D62" s="357"/>
      <c r="E62" s="357"/>
      <c r="F62" s="357"/>
      <c r="G62" s="357"/>
      <c r="H62" s="357"/>
    </row>
    <row r="63" customFormat="false" ht="17.25" hidden="false" customHeight="false" outlineLevel="0" collapsed="false">
      <c r="B63" s="393" t="s">
        <v>669</v>
      </c>
      <c r="C63" s="409" t="n">
        <f aca="false">D63+E63</f>
        <v>0</v>
      </c>
      <c r="D63" s="357" t="n">
        <v>0</v>
      </c>
      <c r="E63" s="357" t="n">
        <v>0</v>
      </c>
      <c r="F63" s="151" t="n">
        <f aca="false">G63+H63</f>
        <v>0</v>
      </c>
      <c r="G63" s="357" t="n">
        <v>0</v>
      </c>
      <c r="H63" s="357" t="n">
        <v>0</v>
      </c>
    </row>
    <row r="64" customFormat="false" ht="17.25" hidden="false" customHeight="false" outlineLevel="0" collapsed="false">
      <c r="B64" s="394" t="s">
        <v>670</v>
      </c>
      <c r="C64" s="374" t="n">
        <f aca="false">D64+E64</f>
        <v>0</v>
      </c>
      <c r="D64" s="357" t="n">
        <v>0</v>
      </c>
      <c r="E64" s="357" t="n">
        <v>0</v>
      </c>
      <c r="F64" s="357" t="n">
        <f aca="false">G64+H64</f>
        <v>0</v>
      </c>
      <c r="G64" s="357" t="n">
        <v>0</v>
      </c>
      <c r="H64" s="357" t="n">
        <v>0</v>
      </c>
    </row>
    <row r="65" customFormat="false" ht="17.25" hidden="false" customHeight="false" outlineLevel="0" collapsed="false">
      <c r="B65" s="394" t="s">
        <v>671</v>
      </c>
      <c r="C65" s="409" t="n">
        <f aca="false">D65+E65</f>
        <v>0</v>
      </c>
      <c r="D65" s="357" t="n">
        <v>0</v>
      </c>
      <c r="E65" s="357" t="n">
        <v>0</v>
      </c>
      <c r="F65" s="357" t="n">
        <f aca="false">G65+H65</f>
        <v>0</v>
      </c>
      <c r="G65" s="357" t="n">
        <v>0</v>
      </c>
      <c r="H65" s="357" t="n">
        <v>0</v>
      </c>
    </row>
    <row r="66" customFormat="false" ht="17.25" hidden="false" customHeight="false" outlineLevel="0" collapsed="false">
      <c r="B66" s="394" t="s">
        <v>672</v>
      </c>
      <c r="C66" s="374" t="n">
        <f aca="false">D66+E66</f>
        <v>0</v>
      </c>
      <c r="D66" s="357" t="n">
        <v>0</v>
      </c>
      <c r="E66" s="357" t="n">
        <v>0</v>
      </c>
      <c r="F66" s="357" t="n">
        <f aca="false">G66+H66</f>
        <v>15232</v>
      </c>
      <c r="G66" s="357" t="n">
        <v>15232</v>
      </c>
      <c r="H66" s="357" t="n">
        <v>0</v>
      </c>
    </row>
    <row r="67" customFormat="false" ht="17.25" hidden="false" customHeight="false" outlineLevel="0" collapsed="false">
      <c r="B67" s="411" t="s">
        <v>673</v>
      </c>
      <c r="C67" s="48" t="n">
        <f aca="false">D67+E67</f>
        <v>0</v>
      </c>
      <c r="D67" s="48" t="n">
        <v>0</v>
      </c>
      <c r="E67" s="24" t="n">
        <v>0</v>
      </c>
      <c r="F67" s="379" t="n">
        <f aca="false">G67+H67</f>
        <v>0</v>
      </c>
      <c r="G67" s="379" t="n">
        <v>0</v>
      </c>
      <c r="H67" s="153" t="n">
        <v>0</v>
      </c>
    </row>
    <row r="68" customFormat="false" ht="17.25" hidden="false" customHeight="false" outlineLevel="0" collapsed="false">
      <c r="B68" s="412"/>
      <c r="C68" s="413"/>
      <c r="D68" s="111"/>
      <c r="E68" s="111"/>
      <c r="F68" s="111"/>
      <c r="G68" s="111"/>
      <c r="H68" s="111"/>
    </row>
    <row r="69" customFormat="false" ht="17.25" hidden="false" customHeight="false" outlineLevel="0" collapsed="false">
      <c r="B69" s="414" t="s">
        <v>674</v>
      </c>
      <c r="C69" s="413" t="n">
        <f aca="false">D69+E69</f>
        <v>0</v>
      </c>
      <c r="D69" s="111" t="n">
        <v>0</v>
      </c>
      <c r="E69" s="111" t="n">
        <v>0</v>
      </c>
      <c r="F69" s="111" t="n">
        <f aca="false">G69+H69</f>
        <v>0</v>
      </c>
      <c r="G69" s="111" t="n">
        <v>0</v>
      </c>
      <c r="H69" s="111" t="n">
        <v>0</v>
      </c>
    </row>
    <row r="70" customFormat="false" ht="18" hidden="false" customHeight="false" outlineLevel="0" collapsed="false">
      <c r="B70" s="415"/>
      <c r="C70" s="188"/>
      <c r="D70" s="188"/>
      <c r="E70" s="188"/>
      <c r="F70" s="188"/>
      <c r="G70" s="188"/>
      <c r="H70" s="188"/>
    </row>
    <row r="71" customFormat="false" ht="17.25" hidden="false" customHeight="false" outlineLevel="0" collapsed="false">
      <c r="C71" s="401" t="s">
        <v>675</v>
      </c>
    </row>
    <row r="72" customFormat="false" ht="17.25" hidden="false" customHeight="false" outlineLevel="0" collapsed="false">
      <c r="C72" s="403" t="s">
        <v>541</v>
      </c>
    </row>
  </sheetData>
  <mergeCells count="1">
    <mergeCell ref="B6:H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P8" activeCellId="0" sqref="P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5" width="13.36"/>
    <col collapsed="false" customWidth="true" hidden="false" outlineLevel="0" max="2" min="2" style="65" width="7.62"/>
    <col collapsed="false" customWidth="true" hidden="false" outlineLevel="0" max="3" min="3" style="65" width="11.24"/>
    <col collapsed="false" customWidth="true" hidden="false" outlineLevel="0" max="4" min="4" style="65" width="13.99"/>
    <col collapsed="false" customWidth="true" hidden="false" outlineLevel="0" max="12" min="5" style="65" width="12.99"/>
    <col collapsed="false" customWidth="true" hidden="false" outlineLevel="0" max="13" min="13" style="65" width="12.62"/>
    <col collapsed="false" customWidth="false" hidden="false" outlineLevel="0" max="257" min="14" style="65" width="10.87"/>
  </cols>
  <sheetData>
    <row r="1" customFormat="false" ht="17.25" hidden="false" customHeight="false" outlineLevel="0" collapsed="false">
      <c r="A1" s="66"/>
    </row>
    <row r="6" customFormat="false" ht="17.25" hidden="false" customHeight="false" outlineLevel="0" collapsed="false">
      <c r="B6" s="67" t="s">
        <v>46</v>
      </c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8" hidden="false" customHeight="false" outlineLevel="0" collapsed="false">
      <c r="B7" s="68"/>
      <c r="C7" s="68"/>
      <c r="D7" s="68"/>
      <c r="E7" s="68"/>
      <c r="F7" s="68"/>
      <c r="G7" s="69" t="s">
        <v>47</v>
      </c>
      <c r="H7" s="68"/>
      <c r="I7" s="68"/>
      <c r="J7" s="69"/>
      <c r="K7" s="68"/>
      <c r="L7" s="70" t="s">
        <v>48</v>
      </c>
    </row>
    <row r="8" customFormat="false" ht="17.25" hidden="false" customHeight="false" outlineLevel="0" collapsed="false">
      <c r="E8" s="71" t="s">
        <v>49</v>
      </c>
      <c r="F8" s="72"/>
      <c r="G8" s="72"/>
      <c r="H8" s="72"/>
      <c r="I8" s="72"/>
      <c r="J8" s="72"/>
      <c r="K8" s="72"/>
      <c r="L8" s="73"/>
    </row>
    <row r="9" s="74" customFormat="true" ht="17.25" hidden="false" customHeight="false" outlineLevel="0" collapsed="false">
      <c r="C9" s="75" t="s">
        <v>50</v>
      </c>
      <c r="E9" s="76" t="s">
        <v>51</v>
      </c>
      <c r="F9" s="76" t="s">
        <v>52</v>
      </c>
      <c r="G9" s="76" t="s">
        <v>53</v>
      </c>
      <c r="H9" s="76" t="s">
        <v>54</v>
      </c>
      <c r="I9" s="76" t="s">
        <v>55</v>
      </c>
      <c r="J9" s="76" t="s">
        <v>56</v>
      </c>
      <c r="K9" s="76" t="s">
        <v>57</v>
      </c>
      <c r="L9" s="76" t="s">
        <v>58</v>
      </c>
    </row>
    <row r="10" customFormat="false" ht="17.25" hidden="false" customHeight="false" outlineLevel="0" collapsed="false">
      <c r="B10" s="77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9" t="s">
        <v>59</v>
      </c>
    </row>
    <row r="11" customFormat="false" ht="17.25" hidden="false" customHeight="false" outlineLevel="0" collapsed="false">
      <c r="E11" s="72"/>
    </row>
    <row r="12" customFormat="false" ht="17.25" hidden="false" customHeight="false" outlineLevel="0" collapsed="false">
      <c r="B12" s="80" t="s">
        <v>60</v>
      </c>
      <c r="C12" s="81"/>
      <c r="D12" s="82"/>
      <c r="E12" s="83" t="n">
        <f aca="false">E13+E14</f>
        <v>347254</v>
      </c>
      <c r="F12" s="84" t="n">
        <f aca="false">F13+F14</f>
        <v>135481</v>
      </c>
      <c r="G12" s="84" t="n">
        <f aca="false">G13+G14</f>
        <v>19534</v>
      </c>
      <c r="H12" s="84" t="n">
        <f aca="false">H13+H14</f>
        <v>21519</v>
      </c>
      <c r="I12" s="84" t="n">
        <f aca="false">I13+I14</f>
        <v>10821</v>
      </c>
      <c r="J12" s="84" t="n">
        <f aca="false">J13+J14</f>
        <v>7859</v>
      </c>
      <c r="K12" s="84" t="n">
        <f aca="false">K13+K14</f>
        <v>24438</v>
      </c>
      <c r="L12" s="84" t="n">
        <f aca="false">L13+L14</f>
        <v>10411</v>
      </c>
    </row>
    <row r="13" customFormat="false" ht="17.25" hidden="false" customHeight="false" outlineLevel="0" collapsed="false">
      <c r="B13" s="80" t="s">
        <v>61</v>
      </c>
      <c r="D13" s="80" t="s">
        <v>62</v>
      </c>
      <c r="E13" s="83" t="n">
        <v>335034</v>
      </c>
      <c r="F13" s="84" t="n">
        <v>129895</v>
      </c>
      <c r="G13" s="84" t="n">
        <v>18890</v>
      </c>
      <c r="H13" s="84" t="n">
        <v>21116</v>
      </c>
      <c r="I13" s="84" t="n">
        <v>10394</v>
      </c>
      <c r="J13" s="84" t="n">
        <v>7609</v>
      </c>
      <c r="K13" s="84" t="n">
        <v>23625</v>
      </c>
      <c r="L13" s="84" t="n">
        <v>10052</v>
      </c>
    </row>
    <row r="14" customFormat="false" ht="17.25" hidden="false" customHeight="false" outlineLevel="0" collapsed="false">
      <c r="C14" s="80" t="s">
        <v>63</v>
      </c>
      <c r="D14" s="80" t="s">
        <v>64</v>
      </c>
      <c r="E14" s="83" t="n">
        <v>12220</v>
      </c>
      <c r="F14" s="84" t="n">
        <v>5586</v>
      </c>
      <c r="G14" s="84" t="n">
        <v>644</v>
      </c>
      <c r="H14" s="84" t="n">
        <v>403</v>
      </c>
      <c r="I14" s="84" t="n">
        <v>427</v>
      </c>
      <c r="J14" s="84" t="n">
        <v>250</v>
      </c>
      <c r="K14" s="84" t="n">
        <v>813</v>
      </c>
      <c r="L14" s="84" t="n">
        <v>359</v>
      </c>
    </row>
    <row r="15" customFormat="false" ht="17.25" hidden="false" customHeight="false" outlineLevel="0" collapsed="false">
      <c r="C15" s="66"/>
      <c r="D15" s="66"/>
      <c r="E15" s="85"/>
      <c r="F15" s="84"/>
      <c r="G15" s="84"/>
      <c r="H15" s="84"/>
      <c r="I15" s="84"/>
      <c r="J15" s="84"/>
      <c r="K15" s="84"/>
      <c r="L15" s="84"/>
    </row>
    <row r="16" customFormat="false" ht="17.25" hidden="false" customHeight="false" outlineLevel="0" collapsed="false">
      <c r="B16" s="80" t="s">
        <v>65</v>
      </c>
      <c r="C16" s="81"/>
      <c r="D16" s="82"/>
      <c r="E16" s="83" t="n">
        <f aca="false">E17+E18</f>
        <v>344831</v>
      </c>
      <c r="F16" s="84" t="n">
        <f aca="false">F17+F18</f>
        <v>134378</v>
      </c>
      <c r="G16" s="84" t="n">
        <f aca="false">G17+G18</f>
        <v>19403</v>
      </c>
      <c r="H16" s="84" t="n">
        <f aca="false">H17+H18</f>
        <v>21295</v>
      </c>
      <c r="I16" s="84" t="n">
        <f aca="false">I17+I18</f>
        <v>10717</v>
      </c>
      <c r="J16" s="84" t="n">
        <f aca="false">J17+J18</f>
        <v>7779</v>
      </c>
      <c r="K16" s="84" t="n">
        <f aca="false">K17+K18</f>
        <v>24331</v>
      </c>
      <c r="L16" s="84" t="n">
        <f aca="false">L17+L18</f>
        <v>10385</v>
      </c>
    </row>
    <row r="17" customFormat="false" ht="17.25" hidden="false" customHeight="false" outlineLevel="0" collapsed="false">
      <c r="B17" s="80" t="s">
        <v>61</v>
      </c>
      <c r="D17" s="80" t="s">
        <v>62</v>
      </c>
      <c r="E17" s="83" t="n">
        <f aca="false">M17+L02続き!M17+'L02続き(2)'!M17+'L02続き(3)'!M17</f>
        <v>332520</v>
      </c>
      <c r="F17" s="84" t="n">
        <f aca="false">F21+F37+F49+F61+F65</f>
        <v>128754</v>
      </c>
      <c r="G17" s="84" t="n">
        <f aca="false">G21+G37+G49+G61+G65</f>
        <v>18775</v>
      </c>
      <c r="H17" s="84" t="n">
        <f aca="false">H21+H37+H49+H61+H65</f>
        <v>20893</v>
      </c>
      <c r="I17" s="84" t="n">
        <f aca="false">I21+I37+I49+I61+I65</f>
        <v>10280</v>
      </c>
      <c r="J17" s="84" t="n">
        <f aca="false">J21+J37+J49+J61+J65</f>
        <v>7533</v>
      </c>
      <c r="K17" s="84" t="n">
        <f aca="false">K21+K37+K49+K61+K65</f>
        <v>23493</v>
      </c>
      <c r="L17" s="84" t="n">
        <f aca="false">L21+L37+L49+L61+L65</f>
        <v>10005</v>
      </c>
      <c r="M17" s="65" t="n">
        <f aca="false">SUM(F17:L17)</f>
        <v>219733</v>
      </c>
    </row>
    <row r="18" customFormat="false" ht="17.25" hidden="false" customHeight="false" outlineLevel="0" collapsed="false">
      <c r="C18" s="80" t="s">
        <v>63</v>
      </c>
      <c r="D18" s="80" t="s">
        <v>64</v>
      </c>
      <c r="E18" s="83" t="n">
        <f aca="false">M18+L02続き!M18+'L02続き(2)'!M18+'L02続き(3)'!M18</f>
        <v>12311</v>
      </c>
      <c r="F18" s="84" t="n">
        <f aca="false">F22+F38+F50+F62+F66</f>
        <v>5624</v>
      </c>
      <c r="G18" s="84" t="n">
        <f aca="false">G22+G38+G50+G62+G66</f>
        <v>628</v>
      </c>
      <c r="H18" s="84" t="n">
        <f aca="false">H22+H38+H50+H62+H66</f>
        <v>402</v>
      </c>
      <c r="I18" s="84" t="n">
        <f aca="false">I22+I38+I50+I62+I66</f>
        <v>437</v>
      </c>
      <c r="J18" s="84" t="n">
        <f aca="false">J22+J38+J50+J62+J66</f>
        <v>246</v>
      </c>
      <c r="K18" s="84" t="n">
        <f aca="false">K22+K38+K50+K62+K66</f>
        <v>838</v>
      </c>
      <c r="L18" s="84" t="n">
        <f aca="false">L22+L38+L50+L62+L66</f>
        <v>380</v>
      </c>
      <c r="M18" s="65" t="n">
        <f aca="false">SUM(F18:L18)</f>
        <v>8555</v>
      </c>
    </row>
    <row r="19" customFormat="false" ht="17.25" hidden="false" customHeight="false" outlineLevel="0" collapsed="false">
      <c r="C19" s="86"/>
      <c r="D19" s="87"/>
      <c r="E19" s="83"/>
      <c r="F19" s="84"/>
      <c r="G19" s="84"/>
      <c r="H19" s="84"/>
      <c r="I19" s="84"/>
      <c r="J19" s="84"/>
      <c r="K19" s="84"/>
      <c r="L19" s="84"/>
      <c r="M19" s="65" t="n">
        <f aca="false">SUM(F19:L19)</f>
        <v>0</v>
      </c>
    </row>
    <row r="20" customFormat="false" ht="17.25" hidden="false" customHeight="false" outlineLevel="0" collapsed="false">
      <c r="C20" s="71" t="s">
        <v>66</v>
      </c>
      <c r="E20" s="83" t="n">
        <f aca="false">M20+L02続き!M20+'L02続き(2)'!M20+'L02続き(3)'!M20</f>
        <v>45844</v>
      </c>
      <c r="F20" s="84" t="n">
        <f aca="false">F21+F22</f>
        <v>17040</v>
      </c>
      <c r="G20" s="84" t="n">
        <f aca="false">G21+G22</f>
        <v>2711</v>
      </c>
      <c r="H20" s="84" t="n">
        <f aca="false">H21+H22</f>
        <v>1729</v>
      </c>
      <c r="I20" s="84" t="n">
        <f aca="false">I21+I22</f>
        <v>1803</v>
      </c>
      <c r="J20" s="84" t="n">
        <f aca="false">J21+J22</f>
        <v>963</v>
      </c>
      <c r="K20" s="84" t="n">
        <f aca="false">K21+K22</f>
        <v>3888</v>
      </c>
      <c r="L20" s="84" t="n">
        <f aca="false">L21+L22</f>
        <v>1622</v>
      </c>
      <c r="M20" s="65" t="n">
        <f aca="false">SUM(F20:L20)</f>
        <v>29756</v>
      </c>
    </row>
    <row r="21" customFormat="false" ht="17.25" hidden="false" customHeight="false" outlineLevel="0" collapsed="false">
      <c r="C21" s="71"/>
      <c r="D21" s="80" t="s">
        <v>62</v>
      </c>
      <c r="E21" s="83" t="n">
        <f aca="false">M21+L02続き!M21+'L02続き(2)'!M21+'L02続き(3)'!M21</f>
        <v>38325</v>
      </c>
      <c r="F21" s="84" t="n">
        <f aca="false">F25+F29+F33</f>
        <v>13605</v>
      </c>
      <c r="G21" s="84" t="n">
        <f aca="false">G25+G29+G33</f>
        <v>2355</v>
      </c>
      <c r="H21" s="84" t="n">
        <f aca="false">H25+H29+H33</f>
        <v>1442</v>
      </c>
      <c r="I21" s="84" t="n">
        <f aca="false">I25+I29+I33</f>
        <v>1552</v>
      </c>
      <c r="J21" s="84" t="n">
        <f aca="false">J25+J29+J33</f>
        <v>863</v>
      </c>
      <c r="K21" s="84" t="n">
        <f aca="false">K25+K29+K33</f>
        <v>3372</v>
      </c>
      <c r="L21" s="84" t="n">
        <f aca="false">L25+L29+L33</f>
        <v>1383</v>
      </c>
      <c r="M21" s="65" t="n">
        <f aca="false">SUM(F21:L21)</f>
        <v>24572</v>
      </c>
    </row>
    <row r="22" customFormat="false" ht="17.25" hidden="false" customHeight="false" outlineLevel="0" collapsed="false">
      <c r="C22" s="71"/>
      <c r="D22" s="80" t="s">
        <v>64</v>
      </c>
      <c r="E22" s="83" t="n">
        <f aca="false">M22+L02続き!M22+'L02続き(2)'!M22+'L02続き(3)'!M22</f>
        <v>7519</v>
      </c>
      <c r="F22" s="84" t="n">
        <f aca="false">F26+F30+F34</f>
        <v>3435</v>
      </c>
      <c r="G22" s="84" t="n">
        <f aca="false">G26+G30+G34</f>
        <v>356</v>
      </c>
      <c r="H22" s="84" t="n">
        <f aca="false">H26+H30+H34</f>
        <v>287</v>
      </c>
      <c r="I22" s="84" t="n">
        <f aca="false">I26+I30+I34</f>
        <v>251</v>
      </c>
      <c r="J22" s="84" t="n">
        <f aca="false">J26+J30+J34</f>
        <v>100</v>
      </c>
      <c r="K22" s="84" t="n">
        <f aca="false">K26+K30+K34</f>
        <v>516</v>
      </c>
      <c r="L22" s="84" t="n">
        <f aca="false">L26+L30+L34</f>
        <v>239</v>
      </c>
      <c r="M22" s="65" t="n">
        <f aca="false">SUM(F22:L22)</f>
        <v>5184</v>
      </c>
    </row>
    <row r="23" customFormat="false" ht="17.25" hidden="false" customHeight="false" outlineLevel="0" collapsed="false">
      <c r="C23" s="71"/>
      <c r="E23" s="83"/>
      <c r="F23" s="88"/>
      <c r="G23" s="88"/>
      <c r="H23" s="88"/>
      <c r="I23" s="88"/>
      <c r="J23" s="88"/>
      <c r="K23" s="88"/>
      <c r="L23" s="88"/>
      <c r="M23" s="65" t="n">
        <f aca="false">SUM(F23:L23)</f>
        <v>0</v>
      </c>
    </row>
    <row r="24" customFormat="false" ht="17.25" hidden="false" customHeight="false" outlineLevel="0" collapsed="false">
      <c r="C24" s="71"/>
      <c r="D24" s="89" t="s">
        <v>67</v>
      </c>
      <c r="E24" s="83" t="n">
        <f aca="false">M24+L02続き!M24+'L02続き(2)'!M24+'L02続き(3)'!M24</f>
        <v>15960</v>
      </c>
      <c r="F24" s="84" t="n">
        <f aca="false">F25+F26</f>
        <v>5789</v>
      </c>
      <c r="G24" s="84" t="n">
        <f aca="false">G25+G26</f>
        <v>763</v>
      </c>
      <c r="H24" s="84" t="n">
        <f aca="false">H25+H26</f>
        <v>669</v>
      </c>
      <c r="I24" s="84" t="n">
        <f aca="false">I25+I26</f>
        <v>494</v>
      </c>
      <c r="J24" s="84" t="n">
        <f aca="false">J25+J26</f>
        <v>330</v>
      </c>
      <c r="K24" s="84" t="n">
        <f aca="false">K25+K26</f>
        <v>1375</v>
      </c>
      <c r="L24" s="84" t="n">
        <f aca="false">L25+L26</f>
        <v>715</v>
      </c>
      <c r="M24" s="65" t="n">
        <f aca="false">SUM(F24:L24)</f>
        <v>10135</v>
      </c>
    </row>
    <row r="25" customFormat="false" ht="17.25" hidden="false" customHeight="false" outlineLevel="0" collapsed="false">
      <c r="C25" s="71"/>
      <c r="D25" s="71" t="s">
        <v>62</v>
      </c>
      <c r="E25" s="83" t="n">
        <f aca="false">M25+L02続き!M25+'L02続き(2)'!M25+'L02続き(3)'!M25</f>
        <v>9924</v>
      </c>
      <c r="F25" s="90" t="n">
        <v>3174</v>
      </c>
      <c r="G25" s="90" t="n">
        <v>450</v>
      </c>
      <c r="H25" s="90" t="n">
        <v>423</v>
      </c>
      <c r="I25" s="90" t="n">
        <v>294</v>
      </c>
      <c r="J25" s="90" t="n">
        <v>246</v>
      </c>
      <c r="K25" s="90" t="n">
        <v>935</v>
      </c>
      <c r="L25" s="90" t="n">
        <v>512</v>
      </c>
      <c r="M25" s="65" t="n">
        <f aca="false">SUM(F25:L25)</f>
        <v>6034</v>
      </c>
    </row>
    <row r="26" customFormat="false" ht="17.25" hidden="false" customHeight="false" outlineLevel="0" collapsed="false">
      <c r="C26" s="91"/>
      <c r="D26" s="80" t="s">
        <v>64</v>
      </c>
      <c r="E26" s="83" t="n">
        <f aca="false">M26+L02続き!M26+'L02続き(2)'!M26+'L02続き(3)'!M26</f>
        <v>6036</v>
      </c>
      <c r="F26" s="90" t="n">
        <v>2615</v>
      </c>
      <c r="G26" s="90" t="n">
        <v>313</v>
      </c>
      <c r="H26" s="90" t="n">
        <v>246</v>
      </c>
      <c r="I26" s="90" t="n">
        <v>200</v>
      </c>
      <c r="J26" s="90" t="n">
        <v>84</v>
      </c>
      <c r="K26" s="90" t="n">
        <v>440</v>
      </c>
      <c r="L26" s="90" t="n">
        <v>203</v>
      </c>
      <c r="M26" s="65" t="n">
        <f aca="false">SUM(F26:L26)</f>
        <v>4101</v>
      </c>
    </row>
    <row r="27" customFormat="false" ht="17.25" hidden="false" customHeight="false" outlineLevel="0" collapsed="false">
      <c r="C27" s="71"/>
      <c r="D27" s="71"/>
      <c r="E27" s="83"/>
      <c r="F27" s="90"/>
      <c r="G27" s="90"/>
      <c r="H27" s="90"/>
      <c r="I27" s="90"/>
      <c r="J27" s="90"/>
      <c r="K27" s="90"/>
      <c r="L27" s="90"/>
      <c r="M27" s="65" t="n">
        <f aca="false">SUM(F27:L27)</f>
        <v>0</v>
      </c>
    </row>
    <row r="28" customFormat="false" ht="17.25" hidden="false" customHeight="false" outlineLevel="0" collapsed="false">
      <c r="C28" s="71"/>
      <c r="D28" s="92" t="s">
        <v>68</v>
      </c>
      <c r="E28" s="83" t="n">
        <f aca="false">M28+L02続き!M28+'L02続き(2)'!M28+'L02続き(3)'!M28</f>
        <v>29078</v>
      </c>
      <c r="F28" s="84" t="n">
        <f aca="false">F29+F30</f>
        <v>10712</v>
      </c>
      <c r="G28" s="84" t="n">
        <f aca="false">G29+G30</f>
        <v>1935</v>
      </c>
      <c r="H28" s="84" t="n">
        <f aca="false">H29+H30</f>
        <v>1052</v>
      </c>
      <c r="I28" s="84" t="n">
        <f aca="false">I29+I30</f>
        <v>1278</v>
      </c>
      <c r="J28" s="84" t="n">
        <f aca="false">J29+J30</f>
        <v>632</v>
      </c>
      <c r="K28" s="84" t="n">
        <f aca="false">K29+K30</f>
        <v>2495</v>
      </c>
      <c r="L28" s="84" t="n">
        <f aca="false">L29+L30</f>
        <v>893</v>
      </c>
      <c r="M28" s="65" t="n">
        <f aca="false">SUM(F28:L28)</f>
        <v>18997</v>
      </c>
    </row>
    <row r="29" customFormat="false" ht="17.25" hidden="false" customHeight="false" outlineLevel="0" collapsed="false">
      <c r="C29" s="71"/>
      <c r="D29" s="71" t="s">
        <v>62</v>
      </c>
      <c r="E29" s="83" t="n">
        <f aca="false">M29+L02続き!M29+'L02続き(2)'!M29+'L02続き(3)'!M29</f>
        <v>28352</v>
      </c>
      <c r="F29" s="90" t="n">
        <v>10412</v>
      </c>
      <c r="G29" s="90" t="n">
        <v>1905</v>
      </c>
      <c r="H29" s="90" t="n">
        <v>1018</v>
      </c>
      <c r="I29" s="90" t="n">
        <v>1257</v>
      </c>
      <c r="J29" s="90" t="n">
        <v>616</v>
      </c>
      <c r="K29" s="90" t="n">
        <v>2432</v>
      </c>
      <c r="L29" s="90" t="n">
        <v>870</v>
      </c>
      <c r="M29" s="65" t="n">
        <f aca="false">SUM(F29:L29)</f>
        <v>18510</v>
      </c>
    </row>
    <row r="30" customFormat="false" ht="17.25" hidden="false" customHeight="false" outlineLevel="0" collapsed="false">
      <c r="C30" s="71"/>
      <c r="D30" s="71" t="s">
        <v>64</v>
      </c>
      <c r="E30" s="83" t="n">
        <f aca="false">M30+L02続き!M30+'L02続き(2)'!M30+'L02続き(3)'!M30</f>
        <v>726</v>
      </c>
      <c r="F30" s="90" t="n">
        <v>300</v>
      </c>
      <c r="G30" s="90" t="n">
        <v>30</v>
      </c>
      <c r="H30" s="90" t="n">
        <v>34</v>
      </c>
      <c r="I30" s="90" t="n">
        <v>21</v>
      </c>
      <c r="J30" s="90" t="n">
        <v>16</v>
      </c>
      <c r="K30" s="90" t="n">
        <v>63</v>
      </c>
      <c r="L30" s="90" t="n">
        <v>23</v>
      </c>
      <c r="M30" s="65" t="n">
        <f aca="false">SUM(F30:L30)</f>
        <v>487</v>
      </c>
    </row>
    <row r="31" customFormat="false" ht="17.25" hidden="false" customHeight="false" outlineLevel="0" collapsed="false">
      <c r="C31" s="71"/>
      <c r="D31" s="78"/>
      <c r="E31" s="83"/>
      <c r="F31" s="88"/>
      <c r="G31" s="88"/>
      <c r="H31" s="88"/>
      <c r="I31" s="88"/>
      <c r="J31" s="88"/>
      <c r="K31" s="88"/>
      <c r="L31" s="88"/>
      <c r="M31" s="65" t="n">
        <f aca="false">SUM(F31:L31)</f>
        <v>0</v>
      </c>
    </row>
    <row r="32" customFormat="false" ht="17.25" hidden="false" customHeight="false" outlineLevel="0" collapsed="false">
      <c r="C32" s="71"/>
      <c r="D32" s="92" t="s">
        <v>69</v>
      </c>
      <c r="E32" s="83" t="n">
        <f aca="false">M32+L02続き!M32+'L02続き(2)'!M32+'L02続き(3)'!M32</f>
        <v>806</v>
      </c>
      <c r="F32" s="84" t="n">
        <f aca="false">F33+F34</f>
        <v>539</v>
      </c>
      <c r="G32" s="84" t="n">
        <f aca="false">G33+G34</f>
        <v>13</v>
      </c>
      <c r="H32" s="84" t="n">
        <f aca="false">H33+H34</f>
        <v>8</v>
      </c>
      <c r="I32" s="84" t="n">
        <f aca="false">I33+I34</f>
        <v>31</v>
      </c>
      <c r="J32" s="84" t="n">
        <f aca="false">J33+J34</f>
        <v>1</v>
      </c>
      <c r="K32" s="84" t="n">
        <f aca="false">K33+K34</f>
        <v>18</v>
      </c>
      <c r="L32" s="84" t="n">
        <f aca="false">L33+L34</f>
        <v>14</v>
      </c>
      <c r="M32" s="65" t="n">
        <f aca="false">SUM(F32:L32)</f>
        <v>624</v>
      </c>
    </row>
    <row r="33" customFormat="false" ht="17.25" hidden="false" customHeight="false" outlineLevel="0" collapsed="false">
      <c r="C33" s="71"/>
      <c r="D33" s="71" t="s">
        <v>62</v>
      </c>
      <c r="E33" s="83" t="n">
        <f aca="false">M33+L02続き!M33+'L02続き(2)'!M33+'L02続き(3)'!M33</f>
        <v>49</v>
      </c>
      <c r="F33" s="90" t="n">
        <v>19</v>
      </c>
      <c r="G33" s="90" t="n">
        <v>0</v>
      </c>
      <c r="H33" s="90" t="n">
        <v>1</v>
      </c>
      <c r="I33" s="90" t="n">
        <v>1</v>
      </c>
      <c r="J33" s="90" t="n">
        <v>1</v>
      </c>
      <c r="K33" s="90" t="n">
        <v>5</v>
      </c>
      <c r="L33" s="90" t="n">
        <v>1</v>
      </c>
      <c r="M33" s="65" t="n">
        <f aca="false">SUM(F33:L33)</f>
        <v>28</v>
      </c>
    </row>
    <row r="34" customFormat="false" ht="17.25" hidden="false" customHeight="false" outlineLevel="0" collapsed="false">
      <c r="C34" s="71"/>
      <c r="D34" s="71" t="s">
        <v>64</v>
      </c>
      <c r="E34" s="83" t="n">
        <f aca="false">M34+L02続き!M34+'L02続き(2)'!M34+'L02続き(3)'!M34</f>
        <v>757</v>
      </c>
      <c r="F34" s="90" t="n">
        <v>520</v>
      </c>
      <c r="G34" s="90" t="n">
        <v>13</v>
      </c>
      <c r="H34" s="90" t="n">
        <v>7</v>
      </c>
      <c r="I34" s="90" t="n">
        <v>30</v>
      </c>
      <c r="J34" s="90" t="n">
        <v>0</v>
      </c>
      <c r="K34" s="90" t="n">
        <v>13</v>
      </c>
      <c r="L34" s="90" t="n">
        <v>13</v>
      </c>
      <c r="M34" s="65" t="n">
        <f aca="false">SUM(F34:L34)</f>
        <v>596</v>
      </c>
    </row>
    <row r="35" customFormat="false" ht="17.25" hidden="false" customHeight="false" outlineLevel="0" collapsed="false">
      <c r="C35" s="71"/>
      <c r="D35" s="78"/>
      <c r="E35" s="83"/>
      <c r="F35" s="88"/>
      <c r="G35" s="88"/>
      <c r="H35" s="88"/>
      <c r="I35" s="88"/>
      <c r="J35" s="88"/>
      <c r="K35" s="88"/>
      <c r="L35" s="88"/>
      <c r="M35" s="65" t="n">
        <f aca="false">SUM(F35:L35)</f>
        <v>0</v>
      </c>
    </row>
    <row r="36" customFormat="false" ht="17.25" hidden="false" customHeight="false" outlineLevel="0" collapsed="false">
      <c r="C36" s="89" t="s">
        <v>70</v>
      </c>
      <c r="D36" s="93" t="s">
        <v>71</v>
      </c>
      <c r="E36" s="83" t="n">
        <f aca="false">M36+L02続き!M36+'L02続き(2)'!M36+'L02続き(3)'!M36</f>
        <v>1709</v>
      </c>
      <c r="F36" s="84" t="n">
        <f aca="false">F37+F38</f>
        <v>438</v>
      </c>
      <c r="G36" s="84" t="n">
        <f aca="false">G37+G38</f>
        <v>78</v>
      </c>
      <c r="H36" s="84" t="n">
        <f aca="false">H37+H38</f>
        <v>110</v>
      </c>
      <c r="I36" s="84" t="n">
        <f aca="false">I37+I38</f>
        <v>49</v>
      </c>
      <c r="J36" s="84" t="n">
        <f aca="false">J37+J38</f>
        <v>57</v>
      </c>
      <c r="K36" s="84" t="n">
        <f aca="false">K37+K38</f>
        <v>147</v>
      </c>
      <c r="L36" s="84" t="n">
        <f aca="false">L37+L38</f>
        <v>26</v>
      </c>
      <c r="M36" s="65" t="n">
        <f aca="false">SUM(F36:L36)</f>
        <v>905</v>
      </c>
    </row>
    <row r="37" customFormat="false" ht="17.25" hidden="false" customHeight="false" outlineLevel="0" collapsed="false">
      <c r="B37" s="80" t="s">
        <v>72</v>
      </c>
      <c r="C37" s="71"/>
      <c r="D37" s="80" t="s">
        <v>62</v>
      </c>
      <c r="E37" s="83" t="n">
        <f aca="false">M37+L02続き!M37+'L02続き(2)'!M37+'L02続き(3)'!M37</f>
        <v>983</v>
      </c>
      <c r="F37" s="84" t="n">
        <f aca="false">F41+F45</f>
        <v>261</v>
      </c>
      <c r="G37" s="84" t="n">
        <f aca="false">G41+G45</f>
        <v>42</v>
      </c>
      <c r="H37" s="84" t="n">
        <f aca="false">H41+H45</f>
        <v>85</v>
      </c>
      <c r="I37" s="84" t="n">
        <f aca="false">I41+I45</f>
        <v>35</v>
      </c>
      <c r="J37" s="84" t="n">
        <f aca="false">J41+J45</f>
        <v>13</v>
      </c>
      <c r="K37" s="84" t="n">
        <f aca="false">K41+K45</f>
        <v>84</v>
      </c>
      <c r="L37" s="84" t="n">
        <f aca="false">L41+L45</f>
        <v>26</v>
      </c>
      <c r="M37" s="65" t="n">
        <f aca="false">SUM(F37:L37)</f>
        <v>546</v>
      </c>
    </row>
    <row r="38" customFormat="false" ht="17.25" hidden="false" customHeight="false" outlineLevel="0" collapsed="false">
      <c r="B38" s="80" t="s">
        <v>73</v>
      </c>
      <c r="C38" s="71"/>
      <c r="D38" s="80" t="s">
        <v>64</v>
      </c>
      <c r="E38" s="83" t="n">
        <f aca="false">M38+L02続き!M38+'L02続き(2)'!M38+'L02続き(3)'!M38</f>
        <v>726</v>
      </c>
      <c r="F38" s="84" t="n">
        <f aca="false">F42+F46</f>
        <v>177</v>
      </c>
      <c r="G38" s="84" t="n">
        <f aca="false">G42+G46</f>
        <v>36</v>
      </c>
      <c r="H38" s="84" t="n">
        <f aca="false">H42+H46</f>
        <v>25</v>
      </c>
      <c r="I38" s="84" t="n">
        <f aca="false">I42+I46</f>
        <v>14</v>
      </c>
      <c r="J38" s="84" t="n">
        <f aca="false">J42+J46</f>
        <v>44</v>
      </c>
      <c r="K38" s="84" t="n">
        <f aca="false">K42+K46</f>
        <v>63</v>
      </c>
      <c r="L38" s="84" t="n">
        <f aca="false">L42+L46</f>
        <v>0</v>
      </c>
      <c r="M38" s="65" t="n">
        <f aca="false">SUM(F38:L38)</f>
        <v>359</v>
      </c>
    </row>
    <row r="39" customFormat="false" ht="17.25" hidden="false" customHeight="false" outlineLevel="0" collapsed="false">
      <c r="B39" s="80" t="s">
        <v>74</v>
      </c>
      <c r="C39" s="71"/>
      <c r="E39" s="83"/>
      <c r="F39" s="88"/>
      <c r="G39" s="88"/>
      <c r="H39" s="88"/>
      <c r="I39" s="88"/>
      <c r="J39" s="88"/>
      <c r="K39" s="88"/>
      <c r="L39" s="88"/>
      <c r="M39" s="65" t="n">
        <f aca="false">SUM(F39:L39)</f>
        <v>0</v>
      </c>
    </row>
    <row r="40" customFormat="false" ht="17.25" hidden="false" customHeight="false" outlineLevel="0" collapsed="false">
      <c r="B40" s="80" t="s">
        <v>75</v>
      </c>
      <c r="C40" s="71"/>
      <c r="D40" s="92" t="s">
        <v>67</v>
      </c>
      <c r="E40" s="83" t="n">
        <f aca="false">M40+L02続き!M40+'L02続き(2)'!M40+'L02続き(3)'!M40</f>
        <v>605</v>
      </c>
      <c r="F40" s="84" t="n">
        <f aca="false">F41+F42</f>
        <v>184</v>
      </c>
      <c r="G40" s="84" t="n">
        <f aca="false">G41+G42</f>
        <v>36</v>
      </c>
      <c r="H40" s="84" t="n">
        <f aca="false">H41+H42</f>
        <v>32</v>
      </c>
      <c r="I40" s="84" t="n">
        <f aca="false">I41+I42</f>
        <v>9</v>
      </c>
      <c r="J40" s="84" t="n">
        <f aca="false">J41+J42</f>
        <v>30</v>
      </c>
      <c r="K40" s="84" t="n">
        <f aca="false">K41+K42</f>
        <v>41</v>
      </c>
      <c r="L40" s="84" t="n">
        <f aca="false">L41+L42</f>
        <v>8</v>
      </c>
      <c r="M40" s="65" t="n">
        <f aca="false">SUM(F40:L40)</f>
        <v>340</v>
      </c>
    </row>
    <row r="41" customFormat="false" ht="17.25" hidden="false" customHeight="false" outlineLevel="0" collapsed="false">
      <c r="C41" s="71"/>
      <c r="D41" s="71" t="s">
        <v>62</v>
      </c>
      <c r="E41" s="83" t="n">
        <f aca="false">M41+L02続き!M41+'L02続き(2)'!M41+'L02続き(3)'!M41</f>
        <v>119</v>
      </c>
      <c r="F41" s="90" t="n">
        <v>34</v>
      </c>
      <c r="G41" s="90" t="n">
        <v>4</v>
      </c>
      <c r="H41" s="90" t="n">
        <v>12</v>
      </c>
      <c r="I41" s="90" t="n">
        <v>0</v>
      </c>
      <c r="J41" s="90" t="n">
        <v>2</v>
      </c>
      <c r="K41" s="90" t="n">
        <v>8</v>
      </c>
      <c r="L41" s="90" t="n">
        <v>8</v>
      </c>
      <c r="M41" s="65" t="n">
        <f aca="false">SUM(F41:L41)</f>
        <v>68</v>
      </c>
    </row>
    <row r="42" customFormat="false" ht="17.25" hidden="false" customHeight="false" outlineLevel="0" collapsed="false">
      <c r="C42" s="71"/>
      <c r="D42" s="71" t="s">
        <v>64</v>
      </c>
      <c r="E42" s="83" t="n">
        <f aca="false">M42+L02続き!M42+'L02続き(2)'!M42+'L02続き(3)'!M42</f>
        <v>486</v>
      </c>
      <c r="F42" s="90" t="n">
        <v>150</v>
      </c>
      <c r="G42" s="90" t="n">
        <v>32</v>
      </c>
      <c r="H42" s="90" t="n">
        <v>20</v>
      </c>
      <c r="I42" s="90" t="n">
        <v>9</v>
      </c>
      <c r="J42" s="90" t="n">
        <v>28</v>
      </c>
      <c r="K42" s="90" t="n">
        <v>33</v>
      </c>
      <c r="L42" s="90" t="n">
        <v>0</v>
      </c>
      <c r="M42" s="65" t="n">
        <f aca="false">SUM(F42:L42)</f>
        <v>272</v>
      </c>
    </row>
    <row r="43" customFormat="false" ht="17.25" hidden="false" customHeight="false" outlineLevel="0" collapsed="false">
      <c r="C43" s="71"/>
      <c r="D43" s="78"/>
      <c r="E43" s="83"/>
      <c r="F43" s="88"/>
      <c r="G43" s="88"/>
      <c r="H43" s="88"/>
      <c r="I43" s="88"/>
      <c r="J43" s="88"/>
      <c r="K43" s="88"/>
      <c r="L43" s="88"/>
      <c r="M43" s="65" t="n">
        <f aca="false">SUM(F43:L43)</f>
        <v>0</v>
      </c>
    </row>
    <row r="44" customFormat="false" ht="17.25" hidden="false" customHeight="false" outlineLevel="0" collapsed="false">
      <c r="C44" s="71"/>
      <c r="D44" s="92" t="s">
        <v>68</v>
      </c>
      <c r="E44" s="83" t="n">
        <f aca="false">M44+L02続き!M44+'L02続き(2)'!M44+'L02続き(3)'!M44</f>
        <v>1104</v>
      </c>
      <c r="F44" s="84" t="n">
        <f aca="false">F45+F46</f>
        <v>254</v>
      </c>
      <c r="G44" s="84" t="n">
        <f aca="false">G45+G46</f>
        <v>42</v>
      </c>
      <c r="H44" s="84" t="n">
        <f aca="false">H45+H46</f>
        <v>78</v>
      </c>
      <c r="I44" s="84" t="n">
        <f aca="false">I45+I46</f>
        <v>40</v>
      </c>
      <c r="J44" s="84" t="n">
        <f aca="false">J45+J46</f>
        <v>27</v>
      </c>
      <c r="K44" s="84" t="n">
        <f aca="false">K45+K46</f>
        <v>106</v>
      </c>
      <c r="L44" s="84" t="n">
        <f aca="false">L45+L46</f>
        <v>18</v>
      </c>
      <c r="M44" s="65" t="n">
        <f aca="false">SUM(F44:L44)</f>
        <v>565</v>
      </c>
    </row>
    <row r="45" customFormat="false" ht="17.25" hidden="false" customHeight="false" outlineLevel="0" collapsed="false">
      <c r="C45" s="71"/>
      <c r="D45" s="71" t="s">
        <v>62</v>
      </c>
      <c r="E45" s="83" t="n">
        <f aca="false">M45+L02続き!M45+'L02続き(2)'!M45+'L02続き(3)'!M45</f>
        <v>864</v>
      </c>
      <c r="F45" s="90" t="n">
        <v>227</v>
      </c>
      <c r="G45" s="90" t="n">
        <v>38</v>
      </c>
      <c r="H45" s="90" t="n">
        <v>73</v>
      </c>
      <c r="I45" s="90" t="n">
        <v>35</v>
      </c>
      <c r="J45" s="90" t="n">
        <v>11</v>
      </c>
      <c r="K45" s="90" t="n">
        <v>76</v>
      </c>
      <c r="L45" s="90" t="n">
        <v>18</v>
      </c>
      <c r="M45" s="65" t="n">
        <f aca="false">SUM(F45:L45)</f>
        <v>478</v>
      </c>
    </row>
    <row r="46" customFormat="false" ht="17.25" hidden="false" customHeight="false" outlineLevel="0" collapsed="false">
      <c r="C46" s="71"/>
      <c r="D46" s="71" t="s">
        <v>64</v>
      </c>
      <c r="E46" s="83" t="n">
        <f aca="false">M46+L02続き!M46+'L02続き(2)'!M46+'L02続き(3)'!M46</f>
        <v>240</v>
      </c>
      <c r="F46" s="90" t="n">
        <v>27</v>
      </c>
      <c r="G46" s="90" t="n">
        <v>4</v>
      </c>
      <c r="H46" s="90" t="n">
        <v>5</v>
      </c>
      <c r="I46" s="90" t="n">
        <v>5</v>
      </c>
      <c r="J46" s="90" t="n">
        <v>16</v>
      </c>
      <c r="K46" s="90" t="n">
        <v>30</v>
      </c>
      <c r="L46" s="90" t="n">
        <v>0</v>
      </c>
      <c r="M46" s="65" t="n">
        <f aca="false">SUM(F46:L46)</f>
        <v>87</v>
      </c>
    </row>
    <row r="47" customFormat="false" ht="17.25" hidden="false" customHeight="false" outlineLevel="0" collapsed="false">
      <c r="C47" s="71"/>
      <c r="D47" s="78"/>
      <c r="E47" s="83"/>
      <c r="F47" s="88"/>
      <c r="G47" s="88"/>
      <c r="H47" s="88"/>
      <c r="I47" s="88"/>
      <c r="J47" s="88"/>
      <c r="K47" s="88"/>
      <c r="L47" s="88"/>
      <c r="M47" s="65" t="n">
        <f aca="false">SUM(F47:L47)</f>
        <v>0</v>
      </c>
    </row>
    <row r="48" customFormat="false" ht="17.25" hidden="false" customHeight="false" outlineLevel="0" collapsed="false">
      <c r="C48" s="89" t="s">
        <v>76</v>
      </c>
      <c r="D48" s="94"/>
      <c r="E48" s="83" t="n">
        <f aca="false">M48+L02続き!M48+'L02続き(2)'!M48+'L02続き(3)'!M48</f>
        <v>284044</v>
      </c>
      <c r="F48" s="84" t="n">
        <f aca="false">F49+F50</f>
        <v>112240</v>
      </c>
      <c r="G48" s="84" t="n">
        <f aca="false">G49+G50</f>
        <v>15972</v>
      </c>
      <c r="H48" s="84" t="n">
        <f aca="false">H49+H50</f>
        <v>18959</v>
      </c>
      <c r="I48" s="84" t="n">
        <f aca="false">I49+I50</f>
        <v>8405</v>
      </c>
      <c r="J48" s="84" t="n">
        <f aca="false">J49+J50</f>
        <v>6336</v>
      </c>
      <c r="K48" s="84" t="n">
        <f aca="false">K49+K50</f>
        <v>18859</v>
      </c>
      <c r="L48" s="84" t="n">
        <f aca="false">L49+L50</f>
        <v>8118</v>
      </c>
      <c r="M48" s="65" t="n">
        <f aca="false">SUM(F48:L48)</f>
        <v>188889</v>
      </c>
    </row>
    <row r="49" customFormat="false" ht="17.25" hidden="false" customHeight="false" outlineLevel="0" collapsed="false">
      <c r="C49" s="71"/>
      <c r="D49" s="80" t="s">
        <v>62</v>
      </c>
      <c r="E49" s="83" t="n">
        <f aca="false">M49+L02続き!M49+'L02続き(2)'!M49+'L02続き(3)'!M49</f>
        <v>282370</v>
      </c>
      <c r="F49" s="84" t="n">
        <f aca="false">F53+F57</f>
        <v>111328</v>
      </c>
      <c r="G49" s="84" t="n">
        <f aca="false">G53+G57</f>
        <v>15906</v>
      </c>
      <c r="H49" s="84" t="n">
        <f aca="false">H53+H57</f>
        <v>18907</v>
      </c>
      <c r="I49" s="84" t="n">
        <f aca="false">I53+I57</f>
        <v>8366</v>
      </c>
      <c r="J49" s="84" t="n">
        <f aca="false">J53+J57</f>
        <v>6277</v>
      </c>
      <c r="K49" s="84" t="n">
        <f aca="false">K53+K57</f>
        <v>18762</v>
      </c>
      <c r="L49" s="84" t="n">
        <f aca="false">L53+L57</f>
        <v>8048</v>
      </c>
      <c r="M49" s="65" t="n">
        <f aca="false">SUM(F49:L49)</f>
        <v>187594</v>
      </c>
    </row>
    <row r="50" customFormat="false" ht="17.25" hidden="false" customHeight="false" outlineLevel="0" collapsed="false">
      <c r="C50" s="71"/>
      <c r="D50" s="80" t="s">
        <v>64</v>
      </c>
      <c r="E50" s="83" t="n">
        <f aca="false">M50+L02続き!M50+'L02続き(2)'!M50+'L02続き(3)'!M50</f>
        <v>1674</v>
      </c>
      <c r="F50" s="84" t="n">
        <f aca="false">F54+F58</f>
        <v>912</v>
      </c>
      <c r="G50" s="84" t="n">
        <f aca="false">G54+G58</f>
        <v>66</v>
      </c>
      <c r="H50" s="84" t="n">
        <f aca="false">H54+H58</f>
        <v>52</v>
      </c>
      <c r="I50" s="84" t="n">
        <f aca="false">I54+I58</f>
        <v>39</v>
      </c>
      <c r="J50" s="84" t="n">
        <f aca="false">J54+J58</f>
        <v>59</v>
      </c>
      <c r="K50" s="84" t="n">
        <f aca="false">K54+K58</f>
        <v>97</v>
      </c>
      <c r="L50" s="84" t="n">
        <f aca="false">L54+L58</f>
        <v>70</v>
      </c>
      <c r="M50" s="65" t="n">
        <f aca="false">SUM(F50:L50)</f>
        <v>1295</v>
      </c>
    </row>
    <row r="51" customFormat="false" ht="17.25" hidden="false" customHeight="false" outlineLevel="0" collapsed="false">
      <c r="C51" s="71"/>
      <c r="E51" s="83"/>
      <c r="F51" s="88"/>
      <c r="G51" s="88"/>
      <c r="H51" s="88"/>
      <c r="I51" s="88"/>
      <c r="J51" s="88"/>
      <c r="K51" s="88"/>
      <c r="L51" s="88"/>
      <c r="M51" s="65" t="n">
        <f aca="false">SUM(F51:L51)</f>
        <v>0</v>
      </c>
    </row>
    <row r="52" customFormat="false" ht="17.25" hidden="false" customHeight="false" outlineLevel="0" collapsed="false">
      <c r="C52" s="71"/>
      <c r="D52" s="92" t="s">
        <v>67</v>
      </c>
      <c r="E52" s="83" t="n">
        <f aca="false">M52+L02続き!M52+'L02続き(2)'!M52+'L02続き(3)'!M52</f>
        <v>113169</v>
      </c>
      <c r="F52" s="84" t="n">
        <f aca="false">F53+F54</f>
        <v>46304</v>
      </c>
      <c r="G52" s="84" t="n">
        <f aca="false">G53+G54</f>
        <v>6357</v>
      </c>
      <c r="H52" s="84" t="n">
        <f aca="false">H53+H54</f>
        <v>7281</v>
      </c>
      <c r="I52" s="84" t="n">
        <f aca="false">I53+I54</f>
        <v>3527</v>
      </c>
      <c r="J52" s="84" t="n">
        <f aca="false">J53+J54</f>
        <v>2458</v>
      </c>
      <c r="K52" s="84" t="n">
        <f aca="false">K53+K54</f>
        <v>6953</v>
      </c>
      <c r="L52" s="84" t="n">
        <f aca="false">L53+L54</f>
        <v>3200</v>
      </c>
      <c r="M52" s="65" t="n">
        <f aca="false">SUM(F52:L52)</f>
        <v>76080</v>
      </c>
    </row>
    <row r="53" customFormat="false" ht="17.25" hidden="false" customHeight="false" outlineLevel="0" collapsed="false">
      <c r="C53" s="71"/>
      <c r="D53" s="71" t="s">
        <v>62</v>
      </c>
      <c r="E53" s="83" t="n">
        <f aca="false">M53+L02続き!M53+'L02続き(2)'!M53+'L02続き(3)'!M53</f>
        <v>113010</v>
      </c>
      <c r="F53" s="90" t="n">
        <v>46226</v>
      </c>
      <c r="G53" s="90" t="n">
        <v>6354</v>
      </c>
      <c r="H53" s="90" t="n">
        <v>7273</v>
      </c>
      <c r="I53" s="90" t="n">
        <v>3527</v>
      </c>
      <c r="J53" s="90" t="n">
        <v>2451</v>
      </c>
      <c r="K53" s="90" t="n">
        <v>6947</v>
      </c>
      <c r="L53" s="90" t="n">
        <v>3194</v>
      </c>
      <c r="M53" s="65" t="n">
        <f aca="false">SUM(F53:L53)</f>
        <v>75972</v>
      </c>
    </row>
    <row r="54" customFormat="false" ht="17.25" hidden="false" customHeight="false" outlineLevel="0" collapsed="false">
      <c r="C54" s="71"/>
      <c r="D54" s="71" t="s">
        <v>64</v>
      </c>
      <c r="E54" s="83" t="n">
        <f aca="false">M54+L02続き!M54+'L02続き(2)'!M54+'L02続き(3)'!M54</f>
        <v>159</v>
      </c>
      <c r="F54" s="90" t="n">
        <v>78</v>
      </c>
      <c r="G54" s="90" t="n">
        <v>3</v>
      </c>
      <c r="H54" s="90" t="n">
        <v>8</v>
      </c>
      <c r="I54" s="90" t="n">
        <v>0</v>
      </c>
      <c r="J54" s="90" t="n">
        <v>7</v>
      </c>
      <c r="K54" s="90" t="n">
        <v>6</v>
      </c>
      <c r="L54" s="90" t="n">
        <v>6</v>
      </c>
      <c r="M54" s="65" t="n">
        <f aca="false">SUM(F54:L54)</f>
        <v>108</v>
      </c>
    </row>
    <row r="55" customFormat="false" ht="17.25" hidden="false" customHeight="false" outlineLevel="0" collapsed="false">
      <c r="C55" s="71"/>
      <c r="D55" s="78"/>
      <c r="E55" s="83"/>
      <c r="F55" s="88"/>
      <c r="G55" s="88"/>
      <c r="H55" s="88"/>
      <c r="I55" s="88"/>
      <c r="J55" s="88"/>
      <c r="K55" s="88"/>
      <c r="L55" s="88"/>
      <c r="M55" s="65" t="n">
        <f aca="false">SUM(F55:L55)</f>
        <v>0</v>
      </c>
    </row>
    <row r="56" customFormat="false" ht="17.25" hidden="false" customHeight="false" outlineLevel="0" collapsed="false">
      <c r="C56" s="71"/>
      <c r="D56" s="92" t="s">
        <v>68</v>
      </c>
      <c r="E56" s="83" t="n">
        <f aca="false">M56+L02続き!M56+'L02続き(2)'!M56+'L02続き(3)'!M56</f>
        <v>170875</v>
      </c>
      <c r="F56" s="84" t="n">
        <f aca="false">F57+F58</f>
        <v>65936</v>
      </c>
      <c r="G56" s="84" t="n">
        <f aca="false">G57+G58</f>
        <v>9615</v>
      </c>
      <c r="H56" s="84" t="n">
        <f aca="false">H57+H58</f>
        <v>11678</v>
      </c>
      <c r="I56" s="84" t="n">
        <f aca="false">I57+I58</f>
        <v>4878</v>
      </c>
      <c r="J56" s="84" t="n">
        <f aca="false">J57+J58</f>
        <v>3878</v>
      </c>
      <c r="K56" s="84" t="n">
        <f aca="false">K57+K58</f>
        <v>11906</v>
      </c>
      <c r="L56" s="84" t="n">
        <f aca="false">L57+L58</f>
        <v>4918</v>
      </c>
      <c r="M56" s="65" t="n">
        <f aca="false">SUM(F56:L56)</f>
        <v>112809</v>
      </c>
    </row>
    <row r="57" customFormat="false" ht="17.25" hidden="false" customHeight="false" outlineLevel="0" collapsed="false">
      <c r="C57" s="71"/>
      <c r="D57" s="71" t="s">
        <v>62</v>
      </c>
      <c r="E57" s="83" t="n">
        <f aca="false">M57+L02続き!M57+'L02続き(2)'!M57+'L02続き(3)'!M57</f>
        <v>169360</v>
      </c>
      <c r="F57" s="90" t="n">
        <v>65102</v>
      </c>
      <c r="G57" s="90" t="n">
        <v>9552</v>
      </c>
      <c r="H57" s="90" t="n">
        <v>11634</v>
      </c>
      <c r="I57" s="90" t="n">
        <v>4839</v>
      </c>
      <c r="J57" s="90" t="n">
        <v>3826</v>
      </c>
      <c r="K57" s="90" t="n">
        <v>11815</v>
      </c>
      <c r="L57" s="90" t="n">
        <v>4854</v>
      </c>
      <c r="M57" s="65" t="n">
        <f aca="false">SUM(F57:L57)</f>
        <v>111622</v>
      </c>
    </row>
    <row r="58" customFormat="false" ht="17.25" hidden="false" customHeight="false" outlineLevel="0" collapsed="false">
      <c r="C58" s="71"/>
      <c r="D58" s="71" t="s">
        <v>64</v>
      </c>
      <c r="E58" s="83" t="n">
        <f aca="false">M58+L02続き!M58+'L02続き(2)'!M58+'L02続き(3)'!M58</f>
        <v>1515</v>
      </c>
      <c r="F58" s="90" t="n">
        <v>834</v>
      </c>
      <c r="G58" s="90" t="n">
        <v>63</v>
      </c>
      <c r="H58" s="90" t="n">
        <v>44</v>
      </c>
      <c r="I58" s="90" t="n">
        <v>39</v>
      </c>
      <c r="J58" s="90" t="n">
        <v>52</v>
      </c>
      <c r="K58" s="90" t="n">
        <v>91</v>
      </c>
      <c r="L58" s="90" t="n">
        <v>64</v>
      </c>
      <c r="M58" s="65" t="n">
        <f aca="false">SUM(F58:L58)</f>
        <v>1187</v>
      </c>
    </row>
    <row r="59" customFormat="false" ht="17.25" hidden="false" customHeight="false" outlineLevel="0" collapsed="false">
      <c r="C59" s="71"/>
      <c r="D59" s="78"/>
      <c r="E59" s="83"/>
      <c r="F59" s="88"/>
      <c r="G59" s="88"/>
      <c r="H59" s="88"/>
      <c r="I59" s="88"/>
      <c r="J59" s="88"/>
      <c r="K59" s="88"/>
      <c r="L59" s="88"/>
      <c r="M59" s="65" t="n">
        <f aca="false">SUM(F59:L59)</f>
        <v>0</v>
      </c>
    </row>
    <row r="60" customFormat="false" ht="17.25" hidden="false" customHeight="false" outlineLevel="0" collapsed="false">
      <c r="B60" s="66"/>
      <c r="C60" s="89" t="s">
        <v>77</v>
      </c>
      <c r="D60" s="94"/>
      <c r="E60" s="83" t="n">
        <f aca="false">M60+L02続き!M60+'L02続き(2)'!M60+'L02続き(3)'!M60</f>
        <v>10675</v>
      </c>
      <c r="F60" s="84" t="n">
        <f aca="false">F61+F62</f>
        <v>3935</v>
      </c>
      <c r="G60" s="84" t="n">
        <f aca="false">G61+G62</f>
        <v>579</v>
      </c>
      <c r="H60" s="84" t="n">
        <f aca="false">H61+H62</f>
        <v>431</v>
      </c>
      <c r="I60" s="84" t="n">
        <f aca="false">I61+I62</f>
        <v>410</v>
      </c>
      <c r="J60" s="84" t="n">
        <f aca="false">J61+J62</f>
        <v>271</v>
      </c>
      <c r="K60" s="84" t="n">
        <f aca="false">K61+K62</f>
        <v>950</v>
      </c>
      <c r="L60" s="84" t="n">
        <f aca="false">L61+L62</f>
        <v>401</v>
      </c>
      <c r="M60" s="65" t="n">
        <f aca="false">SUM(F60:L60)</f>
        <v>6977</v>
      </c>
    </row>
    <row r="61" customFormat="false" ht="17.25" hidden="false" customHeight="false" outlineLevel="0" collapsed="false">
      <c r="C61" s="71"/>
      <c r="D61" s="80" t="s">
        <v>62</v>
      </c>
      <c r="E61" s="83" t="n">
        <f aca="false">M61+L02続き!M61+'L02続き(2)'!M61+'L02続き(3)'!M61</f>
        <v>8295</v>
      </c>
      <c r="F61" s="90" t="n">
        <v>2843</v>
      </c>
      <c r="G61" s="90" t="n">
        <v>409</v>
      </c>
      <c r="H61" s="90" t="n">
        <v>393</v>
      </c>
      <c r="I61" s="90" t="n">
        <v>277</v>
      </c>
      <c r="J61" s="90" t="n">
        <v>228</v>
      </c>
      <c r="K61" s="90" t="n">
        <v>788</v>
      </c>
      <c r="L61" s="90" t="n">
        <v>331</v>
      </c>
      <c r="M61" s="65" t="n">
        <f aca="false">SUM(F61:L61)</f>
        <v>5269</v>
      </c>
    </row>
    <row r="62" customFormat="false" ht="17.25" hidden="false" customHeight="false" outlineLevel="0" collapsed="false">
      <c r="C62" s="71"/>
      <c r="D62" s="80" t="s">
        <v>64</v>
      </c>
      <c r="E62" s="83" t="n">
        <f aca="false">M62+L02続き!M62+'L02続き(2)'!M62+'L02続き(3)'!M62</f>
        <v>2380</v>
      </c>
      <c r="F62" s="90" t="n">
        <v>1092</v>
      </c>
      <c r="G62" s="90" t="n">
        <v>170</v>
      </c>
      <c r="H62" s="90" t="n">
        <v>38</v>
      </c>
      <c r="I62" s="90" t="n">
        <v>133</v>
      </c>
      <c r="J62" s="90" t="n">
        <v>43</v>
      </c>
      <c r="K62" s="90" t="n">
        <v>162</v>
      </c>
      <c r="L62" s="90" t="n">
        <v>70</v>
      </c>
      <c r="M62" s="65" t="n">
        <f aca="false">SUM(F62:L62)</f>
        <v>1708</v>
      </c>
    </row>
    <row r="63" customFormat="false" ht="17.25" hidden="false" customHeight="false" outlineLevel="0" collapsed="false">
      <c r="C63" s="71"/>
      <c r="E63" s="83"/>
      <c r="F63" s="88"/>
      <c r="G63" s="88"/>
      <c r="H63" s="88"/>
      <c r="I63" s="88"/>
      <c r="J63" s="88"/>
      <c r="K63" s="88"/>
      <c r="L63" s="88"/>
      <c r="M63" s="65" t="n">
        <f aca="false">SUM(F63:L63)</f>
        <v>0</v>
      </c>
    </row>
    <row r="64" customFormat="false" ht="17.25" hidden="false" customHeight="false" outlineLevel="0" collapsed="false">
      <c r="B64" s="66"/>
      <c r="C64" s="89" t="s">
        <v>78</v>
      </c>
      <c r="D64" s="94"/>
      <c r="E64" s="83" t="n">
        <f aca="false">M64+L02続き!M64+'L02続き(2)'!M64+'L02続き(3)'!M64</f>
        <v>2559</v>
      </c>
      <c r="F64" s="84" t="n">
        <f aca="false">F65+F66</f>
        <v>725</v>
      </c>
      <c r="G64" s="84" t="n">
        <f aca="false">G65+G66</f>
        <v>63</v>
      </c>
      <c r="H64" s="84" t="n">
        <f aca="false">H65+H66</f>
        <v>66</v>
      </c>
      <c r="I64" s="84" t="n">
        <f aca="false">I65+I66</f>
        <v>50</v>
      </c>
      <c r="J64" s="84" t="n">
        <f aca="false">J65+J66</f>
        <v>152</v>
      </c>
      <c r="K64" s="84" t="n">
        <f aca="false">K65+K66</f>
        <v>487</v>
      </c>
      <c r="L64" s="84" t="n">
        <f aca="false">L65+L66</f>
        <v>218</v>
      </c>
      <c r="M64" s="65" t="n">
        <f aca="false">SUM(F64:L64)</f>
        <v>1761</v>
      </c>
    </row>
    <row r="65" customFormat="false" ht="17.25" hidden="false" customHeight="false" outlineLevel="0" collapsed="false">
      <c r="B65" s="66"/>
      <c r="C65" s="72"/>
      <c r="D65" s="80" t="s">
        <v>62</v>
      </c>
      <c r="E65" s="83" t="n">
        <f aca="false">M65+L02続き!M65+'L02続き(2)'!M65+'L02続き(3)'!M65</f>
        <v>2547</v>
      </c>
      <c r="F65" s="90" t="n">
        <v>717</v>
      </c>
      <c r="G65" s="90" t="n">
        <v>63</v>
      </c>
      <c r="H65" s="90" t="n">
        <v>66</v>
      </c>
      <c r="I65" s="90" t="n">
        <v>50</v>
      </c>
      <c r="J65" s="90" t="n">
        <v>152</v>
      </c>
      <c r="K65" s="90" t="n">
        <v>487</v>
      </c>
      <c r="L65" s="90" t="n">
        <v>217</v>
      </c>
      <c r="M65" s="65" t="n">
        <f aca="false">SUM(F65:L65)</f>
        <v>1752</v>
      </c>
    </row>
    <row r="66" customFormat="false" ht="17.25" hidden="false" customHeight="false" outlineLevel="0" collapsed="false">
      <c r="B66" s="66"/>
      <c r="C66" s="72"/>
      <c r="D66" s="80" t="s">
        <v>64</v>
      </c>
      <c r="E66" s="83" t="n">
        <f aca="false">M66+L02続き!M66+'L02続き(2)'!M66+'L02続き(3)'!M66</f>
        <v>12</v>
      </c>
      <c r="F66" s="90" t="n">
        <v>8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1</v>
      </c>
      <c r="M66" s="65" t="n">
        <f aca="false">SUM(F66:L66)</f>
        <v>9</v>
      </c>
    </row>
    <row r="67" customFormat="false" ht="17.25" hidden="false" customHeight="false" outlineLevel="0" collapsed="false">
      <c r="B67" s="86"/>
      <c r="C67" s="78"/>
      <c r="D67" s="77"/>
      <c r="E67" s="95"/>
      <c r="F67" s="90"/>
      <c r="G67" s="84"/>
      <c r="H67" s="84"/>
      <c r="I67" s="90"/>
      <c r="J67" s="90"/>
      <c r="K67" s="90"/>
      <c r="L67" s="90"/>
      <c r="M67" s="65" t="n">
        <f aca="false">SUM(F67:L67)</f>
        <v>0</v>
      </c>
    </row>
    <row r="68" customFormat="false" ht="17.25" hidden="false" customHeight="false" outlineLevel="0" collapsed="false">
      <c r="E68" s="83"/>
      <c r="F68" s="96"/>
      <c r="G68" s="97"/>
      <c r="H68" s="97"/>
      <c r="I68" s="96"/>
      <c r="J68" s="96"/>
      <c r="K68" s="96"/>
      <c r="L68" s="96"/>
      <c r="M68" s="65" t="n">
        <f aca="false">SUM(F68:L68)</f>
        <v>0</v>
      </c>
    </row>
    <row r="69" customFormat="false" ht="17.25" hidden="false" customHeight="false" outlineLevel="0" collapsed="false">
      <c r="B69" s="80" t="s">
        <v>79</v>
      </c>
      <c r="E69" s="83" t="n">
        <f aca="false">M69+L02続き!M69+'L02続き(2)'!M69+'L02続き(3)'!M69</f>
        <v>10879</v>
      </c>
      <c r="F69" s="90" t="n">
        <v>4186</v>
      </c>
      <c r="G69" s="84" t="n">
        <v>588</v>
      </c>
      <c r="H69" s="84" t="n">
        <v>830</v>
      </c>
      <c r="I69" s="90" t="n">
        <v>222</v>
      </c>
      <c r="J69" s="90" t="n">
        <v>222</v>
      </c>
      <c r="K69" s="90" t="n">
        <v>729</v>
      </c>
      <c r="L69" s="90" t="n">
        <v>310</v>
      </c>
      <c r="M69" s="65" t="n">
        <f aca="false">SUM(F69:L69)</f>
        <v>7087</v>
      </c>
    </row>
    <row r="70" customFormat="false" ht="18" hidden="false" customHeight="false" outlineLevel="0" collapsed="false">
      <c r="B70" s="68"/>
      <c r="C70" s="68"/>
      <c r="D70" s="68"/>
      <c r="E70" s="98"/>
      <c r="F70" s="68"/>
      <c r="G70" s="68"/>
      <c r="H70" s="68"/>
      <c r="I70" s="68"/>
      <c r="J70" s="68"/>
      <c r="K70" s="68"/>
      <c r="L70" s="68"/>
    </row>
    <row r="71" customFormat="false" ht="17.25" hidden="false" customHeight="false" outlineLevel="0" collapsed="false">
      <c r="E71" s="80" t="s">
        <v>80</v>
      </c>
    </row>
    <row r="72" customFormat="false" ht="17.25" hidden="false" customHeight="false" outlineLevel="0" collapsed="false">
      <c r="A72" s="66"/>
      <c r="E72" s="80" t="s">
        <v>81</v>
      </c>
    </row>
    <row r="73" customFormat="false" ht="17.25" hidden="false" customHeight="false" outlineLevel="0" collapsed="false">
      <c r="A73" s="66"/>
    </row>
  </sheetData>
  <mergeCells count="1">
    <mergeCell ref="B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35" width="13.36"/>
    <col collapsed="false" customWidth="true" hidden="false" outlineLevel="0" max="2" min="2" style="135" width="12.12"/>
    <col collapsed="false" customWidth="true" hidden="false" outlineLevel="0" max="3" min="3" style="135" width="11.99"/>
    <col collapsed="false" customWidth="true" hidden="false" outlineLevel="0" max="12" min="4" style="135" width="16.99"/>
    <col collapsed="false" customWidth="false" hidden="false" outlineLevel="0" max="257" min="13" style="135" width="13.36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580</v>
      </c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8" hidden="false" customHeight="false" outlineLevel="0" collapsed="false">
      <c r="B7" s="68"/>
      <c r="C7" s="68"/>
      <c r="D7" s="270" t="s">
        <v>677</v>
      </c>
      <c r="E7" s="68"/>
      <c r="F7" s="68"/>
      <c r="G7" s="68"/>
      <c r="H7" s="68"/>
      <c r="I7" s="68"/>
      <c r="J7" s="68"/>
      <c r="K7" s="69"/>
      <c r="L7" s="70" t="s">
        <v>678</v>
      </c>
    </row>
    <row r="8" customFormat="false" ht="17.25" hidden="false" customHeight="false" outlineLevel="0" collapsed="false">
      <c r="D8" s="416" t="s">
        <v>679</v>
      </c>
      <c r="E8" s="77"/>
      <c r="F8" s="77"/>
      <c r="G8" s="72"/>
      <c r="H8" s="77"/>
      <c r="I8" s="77"/>
      <c r="J8" s="72"/>
      <c r="K8" s="77"/>
      <c r="L8" s="77"/>
    </row>
    <row r="9" customFormat="false" ht="17.25" hidden="false" customHeight="false" outlineLevel="0" collapsed="false">
      <c r="B9" s="77"/>
      <c r="C9" s="77"/>
      <c r="D9" s="141" t="s">
        <v>680</v>
      </c>
      <c r="E9" s="141" t="s">
        <v>623</v>
      </c>
      <c r="F9" s="141" t="s">
        <v>681</v>
      </c>
      <c r="G9" s="141" t="s">
        <v>567</v>
      </c>
      <c r="H9" s="141" t="s">
        <v>682</v>
      </c>
      <c r="I9" s="141" t="s">
        <v>681</v>
      </c>
      <c r="J9" s="140" t="s">
        <v>568</v>
      </c>
      <c r="K9" s="141" t="s">
        <v>623</v>
      </c>
      <c r="L9" s="141" t="s">
        <v>681</v>
      </c>
    </row>
    <row r="10" customFormat="false" ht="17.25" hidden="false" customHeight="false" outlineLevel="0" collapsed="false">
      <c r="D10" s="72"/>
      <c r="J10" s="94"/>
    </row>
    <row r="11" s="235" customFormat="true" ht="17.25" hidden="false" customHeight="false" outlineLevel="0" collapsed="false">
      <c r="B11" s="67" t="s">
        <v>683</v>
      </c>
      <c r="C11" s="67"/>
      <c r="D11" s="417" t="n">
        <v>1162212</v>
      </c>
      <c r="E11" s="418" t="n">
        <v>14522</v>
      </c>
      <c r="F11" s="418" t="n">
        <v>1147690</v>
      </c>
      <c r="G11" s="418" t="n">
        <v>281</v>
      </c>
      <c r="H11" s="418" t="n">
        <v>0</v>
      </c>
      <c r="I11" s="418" t="n">
        <v>281</v>
      </c>
      <c r="J11" s="418" t="n">
        <v>88018</v>
      </c>
      <c r="K11" s="418" t="n">
        <v>0</v>
      </c>
      <c r="L11" s="418" t="n">
        <v>88018</v>
      </c>
      <c r="M11" s="419"/>
    </row>
    <row r="12" customFormat="false" ht="17.25" hidden="false" customHeight="false" outlineLevel="0" collapsed="false">
      <c r="B12" s="67" t="s">
        <v>684</v>
      </c>
      <c r="C12" s="67"/>
      <c r="D12" s="417" t="n">
        <f aca="false">E12+F12</f>
        <v>1388452</v>
      </c>
      <c r="E12" s="418" t="n">
        <f aca="false">H12+K12+E28+H28+K28+E43+H43+K43+E51+H51+K51</f>
        <v>8170</v>
      </c>
      <c r="F12" s="418" t="n">
        <f aca="false">I12+L12+F28+I28+L28+F43+I43+L43+F51+I51+L51</f>
        <v>1380282</v>
      </c>
      <c r="G12" s="418" t="n">
        <f aca="false">SUM(G14:G22)</f>
        <v>209</v>
      </c>
      <c r="H12" s="418" t="n">
        <f aca="false">SUM(H14:H22)</f>
        <v>0</v>
      </c>
      <c r="I12" s="418" t="n">
        <f aca="false">SUM(I14:I22)</f>
        <v>209</v>
      </c>
      <c r="J12" s="418" t="n">
        <f aca="false">SUM(J14:J22)</f>
        <v>55977</v>
      </c>
      <c r="K12" s="418" t="n">
        <f aca="false">SUM(K14:K22)</f>
        <v>0</v>
      </c>
      <c r="L12" s="418" t="n">
        <f aca="false">SUM(L14:L22)</f>
        <v>55977</v>
      </c>
    </row>
    <row r="13" customFormat="false" ht="17.25" hidden="false" customHeight="false" outlineLevel="0" collapsed="false">
      <c r="B13" s="137"/>
      <c r="C13" s="275"/>
      <c r="D13" s="417"/>
      <c r="E13" s="418"/>
      <c r="F13" s="418"/>
      <c r="G13" s="24"/>
      <c r="H13" s="24"/>
      <c r="I13" s="24"/>
      <c r="J13" s="24"/>
      <c r="K13" s="24"/>
      <c r="L13" s="24"/>
      <c r="M13" s="65"/>
    </row>
    <row r="14" customFormat="false" ht="17.25" hidden="false" customHeight="false" outlineLevel="0" collapsed="false">
      <c r="A14" s="155"/>
      <c r="B14" s="182" t="s">
        <v>685</v>
      </c>
      <c r="D14" s="410" t="n">
        <f aca="false">E14+F14</f>
        <v>11946</v>
      </c>
      <c r="E14" s="153" t="n">
        <f aca="false">H14+K14+E30+H30+K30+E53+H53+K53</f>
        <v>0</v>
      </c>
      <c r="F14" s="153" t="n">
        <f aca="false">I14+L14+F30+I30+L30+F53+I53+L53</f>
        <v>11946</v>
      </c>
      <c r="G14" s="153" t="n">
        <f aca="false">H14+I14</f>
        <v>209</v>
      </c>
      <c r="H14" s="153" t="n">
        <v>0</v>
      </c>
      <c r="I14" s="153" t="n">
        <v>209</v>
      </c>
      <c r="J14" s="153" t="n">
        <f aca="false">K14+L14</f>
        <v>299</v>
      </c>
      <c r="K14" s="153" t="n">
        <v>0</v>
      </c>
      <c r="L14" s="153" t="n">
        <v>299</v>
      </c>
      <c r="M14" s="65"/>
    </row>
    <row r="15" customFormat="false" ht="17.25" hidden="false" customHeight="false" outlineLevel="0" collapsed="false">
      <c r="A15" s="155"/>
      <c r="B15" s="182" t="s">
        <v>686</v>
      </c>
      <c r="D15" s="410" t="n">
        <f aca="false">E15+F15</f>
        <v>13767</v>
      </c>
      <c r="E15" s="153" t="n">
        <f aca="false">H15+K15+E31+H31+K31</f>
        <v>0</v>
      </c>
      <c r="F15" s="153" t="n">
        <f aca="false">I15+L15+F31+I31+L31</f>
        <v>13767</v>
      </c>
      <c r="G15" s="153" t="n">
        <f aca="false">H15+I15</f>
        <v>0</v>
      </c>
      <c r="H15" s="153" t="n">
        <v>0</v>
      </c>
      <c r="I15" s="153" t="n">
        <v>0</v>
      </c>
      <c r="J15" s="153" t="n">
        <f aca="false">K15+L15</f>
        <v>0</v>
      </c>
      <c r="K15" s="153" t="n">
        <v>0</v>
      </c>
      <c r="L15" s="153" t="n">
        <v>0</v>
      </c>
      <c r="M15" s="65"/>
    </row>
    <row r="16" customFormat="false" ht="17.25" hidden="false" customHeight="false" outlineLevel="0" collapsed="false">
      <c r="A16" s="155"/>
      <c r="B16" s="182" t="s">
        <v>687</v>
      </c>
      <c r="D16" s="410" t="n">
        <f aca="false">E16+F16</f>
        <v>584697</v>
      </c>
      <c r="E16" s="153" t="n">
        <f aca="false">H16+K16+E32+H32+K32+E45+H45+K45</f>
        <v>0</v>
      </c>
      <c r="F16" s="153" t="n">
        <f aca="false">I16+L16+F32+I32+L32+F45+I45+L45</f>
        <v>584697</v>
      </c>
      <c r="G16" s="153" t="n">
        <f aca="false">H16+I16</f>
        <v>0</v>
      </c>
      <c r="H16" s="153" t="n">
        <v>0</v>
      </c>
      <c r="I16" s="153" t="n">
        <v>0</v>
      </c>
      <c r="J16" s="153" t="n">
        <f aca="false">K16+L16</f>
        <v>55678</v>
      </c>
      <c r="K16" s="153" t="n">
        <v>0</v>
      </c>
      <c r="L16" s="153" t="n">
        <v>55678</v>
      </c>
      <c r="M16" s="65"/>
    </row>
    <row r="17" customFormat="false" ht="17.25" hidden="false" customHeight="false" outlineLevel="0" collapsed="false">
      <c r="A17" s="155"/>
      <c r="B17" s="182" t="s">
        <v>688</v>
      </c>
      <c r="D17" s="410" t="n">
        <f aca="false">E17+F17</f>
        <v>0</v>
      </c>
      <c r="E17" s="153" t="n">
        <f aca="false">H17+K17+E33+H33+K33</f>
        <v>0</v>
      </c>
      <c r="F17" s="153" t="n">
        <f aca="false">I17+L17+F33+I33+L33</f>
        <v>0</v>
      </c>
      <c r="G17" s="153" t="n">
        <f aca="false">H17+I17</f>
        <v>0</v>
      </c>
      <c r="H17" s="153" t="n">
        <v>0</v>
      </c>
      <c r="I17" s="153" t="n">
        <v>0</v>
      </c>
      <c r="J17" s="153" t="n">
        <f aca="false">K17+L17</f>
        <v>0</v>
      </c>
      <c r="K17" s="153" t="n">
        <v>0</v>
      </c>
      <c r="L17" s="153" t="n">
        <v>0</v>
      </c>
      <c r="M17" s="65"/>
    </row>
    <row r="18" customFormat="false" ht="17.25" hidden="false" customHeight="false" outlineLevel="0" collapsed="false">
      <c r="A18" s="155"/>
      <c r="B18" s="182" t="s">
        <v>689</v>
      </c>
      <c r="D18" s="410" t="n">
        <f aca="false">E18+F18</f>
        <v>5100</v>
      </c>
      <c r="E18" s="153" t="n">
        <f aca="false">H18+K18+E34+H34+K34</f>
        <v>0</v>
      </c>
      <c r="F18" s="153" t="n">
        <f aca="false">I18+L18+F34+I34+L34</f>
        <v>5100</v>
      </c>
      <c r="G18" s="153" t="n">
        <f aca="false">H18+I18</f>
        <v>0</v>
      </c>
      <c r="H18" s="153" t="n">
        <v>0</v>
      </c>
      <c r="I18" s="153" t="n">
        <v>0</v>
      </c>
      <c r="J18" s="153" t="n">
        <f aca="false">K18+L18</f>
        <v>0</v>
      </c>
      <c r="K18" s="153" t="n">
        <v>0</v>
      </c>
      <c r="L18" s="153" t="n">
        <v>0</v>
      </c>
      <c r="M18" s="65"/>
    </row>
    <row r="19" customFormat="false" ht="17.25" hidden="false" customHeight="false" outlineLevel="0" collapsed="false">
      <c r="A19" s="155"/>
      <c r="B19" s="182" t="s">
        <v>690</v>
      </c>
      <c r="D19" s="410" t="n">
        <f aca="false">E19+F19</f>
        <v>74127</v>
      </c>
      <c r="E19" s="153" t="n">
        <f aca="false">H19+K19+E35+H35+K35</f>
        <v>0</v>
      </c>
      <c r="F19" s="153" t="n">
        <f aca="false">I19+L19+F35+I35+L35</f>
        <v>74127</v>
      </c>
      <c r="G19" s="153" t="n">
        <f aca="false">H19+I19</f>
        <v>0</v>
      </c>
      <c r="H19" s="153" t="n">
        <v>0</v>
      </c>
      <c r="I19" s="153" t="n">
        <v>0</v>
      </c>
      <c r="J19" s="153" t="n">
        <f aca="false">K19+L19</f>
        <v>0</v>
      </c>
      <c r="K19" s="153" t="n">
        <v>0</v>
      </c>
      <c r="L19" s="153" t="n">
        <v>0</v>
      </c>
      <c r="M19" s="65"/>
    </row>
    <row r="20" customFormat="false" ht="17.25" hidden="false" customHeight="false" outlineLevel="0" collapsed="false">
      <c r="A20" s="155"/>
      <c r="B20" s="182" t="s">
        <v>691</v>
      </c>
      <c r="D20" s="410" t="n">
        <f aca="false">E20+F20</f>
        <v>10562</v>
      </c>
      <c r="E20" s="153" t="n">
        <f aca="false">H54+K54</f>
        <v>8170</v>
      </c>
      <c r="F20" s="153" t="n">
        <f aca="false">I54+L54</f>
        <v>2392</v>
      </c>
      <c r="G20" s="153" t="n">
        <f aca="false">H20+I20</f>
        <v>0</v>
      </c>
      <c r="H20" s="153" t="n">
        <v>0</v>
      </c>
      <c r="I20" s="153" t="n">
        <v>0</v>
      </c>
      <c r="J20" s="153" t="n">
        <f aca="false">K20+L20</f>
        <v>0</v>
      </c>
      <c r="K20" s="153" t="n">
        <v>0</v>
      </c>
      <c r="L20" s="153" t="n">
        <v>0</v>
      </c>
      <c r="M20" s="65"/>
    </row>
    <row r="21" customFormat="false" ht="17.25" hidden="false" customHeight="false" outlineLevel="0" collapsed="false">
      <c r="A21" s="155"/>
      <c r="B21" s="182" t="s">
        <v>692</v>
      </c>
      <c r="D21" s="410" t="n">
        <f aca="false">E21+F21</f>
        <v>4500</v>
      </c>
      <c r="E21" s="153" t="n">
        <f aca="false">H55+K55</f>
        <v>0</v>
      </c>
      <c r="F21" s="153" t="n">
        <f aca="false">I55+L55</f>
        <v>4500</v>
      </c>
      <c r="G21" s="153" t="n">
        <f aca="false">H21+I21</f>
        <v>0</v>
      </c>
      <c r="H21" s="153" t="n">
        <v>0</v>
      </c>
      <c r="I21" s="153" t="n">
        <v>0</v>
      </c>
      <c r="J21" s="153" t="n">
        <f aca="false">K21+L21</f>
        <v>0</v>
      </c>
      <c r="K21" s="153" t="n">
        <v>0</v>
      </c>
      <c r="L21" s="153" t="n">
        <v>0</v>
      </c>
      <c r="M21" s="65"/>
    </row>
    <row r="22" customFormat="false" ht="17.25" hidden="false" customHeight="false" outlineLevel="0" collapsed="false">
      <c r="A22" s="155"/>
      <c r="B22" s="182" t="s">
        <v>693</v>
      </c>
      <c r="D22" s="410" t="n">
        <f aca="false">E22+F22</f>
        <v>683323</v>
      </c>
      <c r="E22" s="153" t="n">
        <v>0</v>
      </c>
      <c r="F22" s="153" t="n">
        <v>683323</v>
      </c>
      <c r="G22" s="153" t="n">
        <f aca="false">H22+I22</f>
        <v>0</v>
      </c>
      <c r="H22" s="153" t="n">
        <v>0</v>
      </c>
      <c r="I22" s="153" t="n">
        <v>0</v>
      </c>
      <c r="J22" s="153" t="n">
        <f aca="false">K22+L22</f>
        <v>0</v>
      </c>
      <c r="K22" s="153" t="n">
        <v>0</v>
      </c>
      <c r="L22" s="153" t="n">
        <v>0</v>
      </c>
      <c r="M22" s="65"/>
    </row>
    <row r="23" customFormat="false" ht="18" hidden="false" customHeight="false" outlineLevel="0" collapsed="false">
      <c r="B23" s="68"/>
      <c r="C23" s="68"/>
      <c r="D23" s="336"/>
      <c r="E23" s="337"/>
      <c r="F23" s="337"/>
      <c r="G23" s="337"/>
      <c r="H23" s="337"/>
      <c r="I23" s="337"/>
      <c r="J23" s="337"/>
      <c r="K23" s="337"/>
      <c r="L23" s="337"/>
    </row>
    <row r="24" customFormat="false" ht="17.25" hidden="false" customHeight="false" outlineLevel="0" collapsed="false">
      <c r="A24" s="308"/>
      <c r="D24" s="331"/>
      <c r="E24" s="341"/>
      <c r="F24" s="341"/>
      <c r="G24" s="331"/>
      <c r="H24" s="341"/>
      <c r="I24" s="341"/>
      <c r="J24" s="331"/>
      <c r="K24" s="341"/>
      <c r="L24" s="341"/>
    </row>
    <row r="25" customFormat="false" ht="17.25" hidden="false" customHeight="false" outlineLevel="0" collapsed="false">
      <c r="B25" s="77"/>
      <c r="C25" s="77"/>
      <c r="D25" s="342" t="s">
        <v>569</v>
      </c>
      <c r="E25" s="342" t="s">
        <v>623</v>
      </c>
      <c r="F25" s="342" t="s">
        <v>681</v>
      </c>
      <c r="G25" s="342" t="s">
        <v>572</v>
      </c>
      <c r="H25" s="342" t="s">
        <v>623</v>
      </c>
      <c r="I25" s="342" t="s">
        <v>681</v>
      </c>
      <c r="J25" s="342" t="s">
        <v>573</v>
      </c>
      <c r="K25" s="342" t="s">
        <v>623</v>
      </c>
      <c r="L25" s="342" t="s">
        <v>681</v>
      </c>
      <c r="N25" s="420"/>
      <c r="O25" s="420"/>
      <c r="P25" s="420"/>
    </row>
    <row r="26" customFormat="false" ht="17.25" hidden="false" customHeight="false" outlineLevel="0" collapsed="false">
      <c r="D26" s="421"/>
      <c r="E26" s="155"/>
      <c r="F26" s="155"/>
      <c r="G26" s="422"/>
      <c r="H26" s="155"/>
      <c r="I26" s="155"/>
      <c r="J26" s="155"/>
      <c r="K26" s="155"/>
      <c r="L26" s="155"/>
      <c r="N26" s="332"/>
      <c r="O26" s="332"/>
      <c r="P26" s="332"/>
    </row>
    <row r="27" s="235" customFormat="true" ht="17.25" hidden="false" customHeight="false" outlineLevel="0" collapsed="false">
      <c r="B27" s="67" t="s">
        <v>683</v>
      </c>
      <c r="C27" s="67"/>
      <c r="D27" s="417" t="n">
        <v>488113</v>
      </c>
      <c r="E27" s="418" t="n">
        <v>2550</v>
      </c>
      <c r="F27" s="418" t="n">
        <v>485563</v>
      </c>
      <c r="G27" s="418" t="n">
        <v>461571</v>
      </c>
      <c r="H27" s="418" t="n">
        <v>0</v>
      </c>
      <c r="I27" s="418" t="n">
        <v>461571</v>
      </c>
      <c r="J27" s="418" t="n">
        <v>16195</v>
      </c>
      <c r="K27" s="418" t="n">
        <v>0</v>
      </c>
      <c r="L27" s="418" t="n">
        <v>16195</v>
      </c>
      <c r="N27" s="423"/>
      <c r="O27" s="423"/>
      <c r="P27" s="423"/>
    </row>
    <row r="28" customFormat="false" ht="17.25" hidden="false" customHeight="false" outlineLevel="0" collapsed="false">
      <c r="B28" s="67" t="s">
        <v>684</v>
      </c>
      <c r="C28" s="67"/>
      <c r="D28" s="417" t="n">
        <f aca="false">SUM(D30:D37)</f>
        <v>795820</v>
      </c>
      <c r="E28" s="418" t="n">
        <f aca="false">SUM(E30:E37)</f>
        <v>0</v>
      </c>
      <c r="F28" s="418" t="n">
        <f aca="false">SUM(F30:F37)</f>
        <v>795820</v>
      </c>
      <c r="G28" s="418" t="n">
        <f aca="false">SUM(G30:G37)</f>
        <v>451432</v>
      </c>
      <c r="H28" s="418" t="n">
        <f aca="false">SUM(H30:H37)</f>
        <v>0</v>
      </c>
      <c r="I28" s="418" t="n">
        <f aca="false">SUM(I30:I37)</f>
        <v>451432</v>
      </c>
      <c r="J28" s="418" t="n">
        <f aca="false">SUM(J30:J37)</f>
        <v>33090</v>
      </c>
      <c r="K28" s="418" t="n">
        <f aca="false">SUM(K30:K37)</f>
        <v>0</v>
      </c>
      <c r="L28" s="418" t="n">
        <f aca="false">SUM(L30:L37)</f>
        <v>33090</v>
      </c>
    </row>
    <row r="29" customFormat="false" ht="17.25" hidden="false" customHeight="false" outlineLevel="0" collapsed="false">
      <c r="D29" s="410"/>
      <c r="E29" s="153"/>
      <c r="F29" s="153"/>
      <c r="G29" s="153"/>
      <c r="H29" s="153"/>
      <c r="I29" s="153"/>
      <c r="J29" s="153"/>
      <c r="K29" s="153"/>
      <c r="L29" s="153"/>
      <c r="N29" s="424"/>
      <c r="O29" s="424"/>
      <c r="P29" s="424"/>
    </row>
    <row r="30" customFormat="false" ht="17.25" hidden="false" customHeight="false" outlineLevel="0" collapsed="false">
      <c r="B30" s="182" t="s">
        <v>685</v>
      </c>
      <c r="D30" s="410" t="n">
        <f aca="false">E30+F30</f>
        <v>0</v>
      </c>
      <c r="E30" s="153" t="n">
        <v>0</v>
      </c>
      <c r="F30" s="153" t="n">
        <v>0</v>
      </c>
      <c r="G30" s="153" t="n">
        <f aca="false">H30+I30</f>
        <v>110</v>
      </c>
      <c r="H30" s="153" t="n">
        <v>0</v>
      </c>
      <c r="I30" s="153" t="n">
        <v>110</v>
      </c>
      <c r="J30" s="153" t="n">
        <f aca="false">K30+L30</f>
        <v>0</v>
      </c>
      <c r="K30" s="153" t="n">
        <v>0</v>
      </c>
      <c r="L30" s="153" t="n">
        <v>0</v>
      </c>
      <c r="N30" s="424"/>
      <c r="O30" s="423"/>
      <c r="P30" s="424"/>
    </row>
    <row r="31" customFormat="false" ht="17.25" hidden="false" customHeight="false" outlineLevel="0" collapsed="false">
      <c r="B31" s="182" t="s">
        <v>686</v>
      </c>
      <c r="D31" s="410" t="n">
        <f aca="false">E31+F31</f>
        <v>0</v>
      </c>
      <c r="E31" s="153" t="n">
        <v>0</v>
      </c>
      <c r="F31" s="153" t="n">
        <v>0</v>
      </c>
      <c r="G31" s="153" t="n">
        <f aca="false">H31+I31</f>
        <v>13767</v>
      </c>
      <c r="H31" s="153" t="n">
        <v>0</v>
      </c>
      <c r="I31" s="153" t="n">
        <v>13767</v>
      </c>
      <c r="J31" s="153" t="n">
        <f aca="false">K31+L31</f>
        <v>0</v>
      </c>
      <c r="K31" s="153" t="n">
        <v>0</v>
      </c>
      <c r="L31" s="153" t="n">
        <v>0</v>
      </c>
      <c r="N31" s="423"/>
      <c r="O31" s="423"/>
      <c r="P31" s="423"/>
    </row>
    <row r="32" customFormat="false" ht="17.25" hidden="false" customHeight="false" outlineLevel="0" collapsed="false">
      <c r="B32" s="182" t="s">
        <v>694</v>
      </c>
      <c r="D32" s="410" t="n">
        <f aca="false">E32+F32</f>
        <v>33270</v>
      </c>
      <c r="E32" s="153" t="n">
        <v>0</v>
      </c>
      <c r="F32" s="153" t="n">
        <v>33270</v>
      </c>
      <c r="G32" s="153" t="n">
        <f aca="false">H32+I32</f>
        <v>437125</v>
      </c>
      <c r="H32" s="153" t="n">
        <v>0</v>
      </c>
      <c r="I32" s="153" t="n">
        <v>437125</v>
      </c>
      <c r="J32" s="153" t="n">
        <f aca="false">K32+L32</f>
        <v>33090</v>
      </c>
      <c r="K32" s="153" t="n">
        <v>0</v>
      </c>
      <c r="L32" s="153" t="n">
        <v>33090</v>
      </c>
      <c r="N32" s="423"/>
      <c r="O32" s="423"/>
      <c r="P32" s="423"/>
    </row>
    <row r="33" customFormat="false" ht="17.25" hidden="false" customHeight="false" outlineLevel="0" collapsed="false">
      <c r="B33" s="182" t="s">
        <v>695</v>
      </c>
      <c r="D33" s="410" t="n">
        <f aca="false">E33+F33</f>
        <v>0</v>
      </c>
      <c r="E33" s="153" t="n">
        <v>0</v>
      </c>
      <c r="F33" s="153" t="n">
        <v>0</v>
      </c>
      <c r="G33" s="153" t="n">
        <f aca="false">H33+I33</f>
        <v>0</v>
      </c>
      <c r="H33" s="153" t="n">
        <v>0</v>
      </c>
      <c r="I33" s="153" t="n">
        <v>0</v>
      </c>
      <c r="J33" s="153" t="n">
        <f aca="false">K33+L33</f>
        <v>0</v>
      </c>
      <c r="K33" s="153" t="n">
        <v>0</v>
      </c>
      <c r="L33" s="153" t="n">
        <v>0</v>
      </c>
      <c r="N33" s="423"/>
      <c r="O33" s="423"/>
      <c r="P33" s="423"/>
    </row>
    <row r="34" customFormat="false" ht="17.25" hidden="false" customHeight="false" outlineLevel="0" collapsed="false">
      <c r="B34" s="182" t="s">
        <v>696</v>
      </c>
      <c r="D34" s="410" t="n">
        <f aca="false">E34+F34</f>
        <v>5100</v>
      </c>
      <c r="E34" s="153" t="n">
        <v>0</v>
      </c>
      <c r="F34" s="153" t="n">
        <v>5100</v>
      </c>
      <c r="G34" s="153" t="n">
        <f aca="false">H34+I34</f>
        <v>0</v>
      </c>
      <c r="H34" s="153" t="n">
        <v>0</v>
      </c>
      <c r="I34" s="153" t="n">
        <v>0</v>
      </c>
      <c r="J34" s="153" t="n">
        <f aca="false">K34+L34</f>
        <v>0</v>
      </c>
      <c r="K34" s="153" t="n">
        <v>0</v>
      </c>
      <c r="L34" s="153" t="n">
        <v>0</v>
      </c>
      <c r="N34" s="424"/>
      <c r="O34" s="424"/>
      <c r="P34" s="424"/>
    </row>
    <row r="35" customFormat="false" ht="17.25" hidden="false" customHeight="false" outlineLevel="0" collapsed="false">
      <c r="B35" s="182" t="s">
        <v>697</v>
      </c>
      <c r="D35" s="410" t="n">
        <f aca="false">E35+F35</f>
        <v>74127</v>
      </c>
      <c r="E35" s="153" t="n">
        <v>0</v>
      </c>
      <c r="F35" s="153" t="n">
        <v>74127</v>
      </c>
      <c r="G35" s="153" t="n">
        <f aca="false">H35+I35</f>
        <v>0</v>
      </c>
      <c r="H35" s="153" t="n">
        <v>0</v>
      </c>
      <c r="I35" s="153" t="n">
        <v>0</v>
      </c>
      <c r="J35" s="153" t="n">
        <f aca="false">K35+L35</f>
        <v>0</v>
      </c>
      <c r="K35" s="153" t="n">
        <v>0</v>
      </c>
      <c r="L35" s="153" t="n">
        <v>0</v>
      </c>
      <c r="N35" s="424"/>
      <c r="O35" s="423"/>
      <c r="P35" s="424"/>
    </row>
    <row r="36" customFormat="false" ht="17.25" hidden="false" customHeight="false" outlineLevel="0" collapsed="false">
      <c r="B36" s="425" t="s">
        <v>698</v>
      </c>
      <c r="D36" s="410" t="n">
        <v>0</v>
      </c>
      <c r="E36" s="153" t="n">
        <v>0</v>
      </c>
      <c r="F36" s="153" t="n">
        <v>0</v>
      </c>
      <c r="G36" s="153" t="n">
        <f aca="false">H36+I36</f>
        <v>430</v>
      </c>
      <c r="H36" s="153" t="n">
        <v>0</v>
      </c>
      <c r="I36" s="153" t="n">
        <v>430</v>
      </c>
      <c r="J36" s="153" t="n">
        <f aca="false">K36+L36</f>
        <v>0</v>
      </c>
      <c r="K36" s="153" t="n">
        <v>0</v>
      </c>
      <c r="L36" s="153" t="n">
        <v>0</v>
      </c>
      <c r="N36" s="424"/>
      <c r="O36" s="423"/>
      <c r="P36" s="424"/>
    </row>
    <row r="37" customFormat="false" ht="17.25" hidden="false" customHeight="false" outlineLevel="0" collapsed="false">
      <c r="B37" s="182" t="s">
        <v>699</v>
      </c>
      <c r="D37" s="410" t="n">
        <f aca="false">E37+F37</f>
        <v>683323</v>
      </c>
      <c r="E37" s="153" t="n">
        <v>0</v>
      </c>
      <c r="F37" s="153" t="n">
        <v>683323</v>
      </c>
      <c r="G37" s="153" t="n">
        <f aca="false">H37+I37</f>
        <v>0</v>
      </c>
      <c r="H37" s="153" t="n">
        <v>0</v>
      </c>
      <c r="I37" s="153" t="n">
        <v>0</v>
      </c>
      <c r="J37" s="153" t="n">
        <f aca="false">K37+L37</f>
        <v>0</v>
      </c>
      <c r="K37" s="153" t="n">
        <v>0</v>
      </c>
      <c r="L37" s="153" t="n">
        <v>0</v>
      </c>
      <c r="N37" s="424"/>
      <c r="O37" s="423"/>
      <c r="P37" s="424"/>
    </row>
    <row r="38" customFormat="false" ht="18" hidden="false" customHeight="false" outlineLevel="0" collapsed="false">
      <c r="B38" s="68"/>
      <c r="C38" s="68"/>
      <c r="D38" s="336"/>
      <c r="E38" s="337"/>
      <c r="F38" s="337"/>
      <c r="G38" s="337"/>
      <c r="H38" s="337"/>
      <c r="I38" s="337"/>
      <c r="J38" s="337"/>
      <c r="K38" s="337"/>
      <c r="L38" s="337"/>
    </row>
    <row r="39" customFormat="false" ht="17.25" hidden="false" customHeight="false" outlineLevel="0" collapsed="false">
      <c r="D39" s="331"/>
      <c r="E39" s="341"/>
      <c r="F39" s="341"/>
      <c r="G39" s="331"/>
      <c r="H39" s="341"/>
      <c r="I39" s="341"/>
      <c r="J39" s="331"/>
      <c r="K39" s="341"/>
      <c r="L39" s="341"/>
    </row>
    <row r="40" customFormat="false" ht="17.25" hidden="false" customHeight="false" outlineLevel="0" collapsed="false">
      <c r="B40" s="77"/>
      <c r="C40" s="77"/>
      <c r="D40" s="342" t="s">
        <v>700</v>
      </c>
      <c r="E40" s="342" t="s">
        <v>623</v>
      </c>
      <c r="F40" s="342" t="s">
        <v>681</v>
      </c>
      <c r="G40" s="342" t="s">
        <v>575</v>
      </c>
      <c r="H40" s="342" t="s">
        <v>623</v>
      </c>
      <c r="I40" s="342" t="s">
        <v>681</v>
      </c>
      <c r="J40" s="342" t="s">
        <v>576</v>
      </c>
      <c r="K40" s="342" t="s">
        <v>623</v>
      </c>
      <c r="L40" s="342" t="s">
        <v>681</v>
      </c>
    </row>
    <row r="41" customFormat="false" ht="17.25" hidden="false" customHeight="false" outlineLevel="0" collapsed="false">
      <c r="D41" s="421"/>
      <c r="E41" s="155"/>
      <c r="F41" s="155"/>
      <c r="G41" s="155"/>
      <c r="H41" s="155"/>
      <c r="I41" s="155"/>
      <c r="J41" s="155"/>
      <c r="K41" s="155"/>
      <c r="L41" s="155"/>
    </row>
    <row r="42" s="235" customFormat="true" ht="17.25" hidden="false" customHeight="false" outlineLevel="0" collapsed="false">
      <c r="B42" s="67" t="s">
        <v>683</v>
      </c>
      <c r="C42" s="67"/>
      <c r="D42" s="417" t="n">
        <v>23193</v>
      </c>
      <c r="E42" s="418" t="n">
        <v>0</v>
      </c>
      <c r="F42" s="418" t="n">
        <v>23193</v>
      </c>
      <c r="G42" s="418" t="n">
        <v>0</v>
      </c>
      <c r="H42" s="418" t="n">
        <v>0</v>
      </c>
      <c r="I42" s="418" t="n">
        <v>0</v>
      </c>
      <c r="J42" s="418" t="n">
        <v>0</v>
      </c>
      <c r="K42" s="418" t="n">
        <v>0</v>
      </c>
      <c r="L42" s="418" t="n">
        <v>0</v>
      </c>
    </row>
    <row r="43" customFormat="false" ht="17.25" hidden="false" customHeight="false" outlineLevel="0" collapsed="false">
      <c r="B43" s="67" t="s">
        <v>684</v>
      </c>
      <c r="C43" s="67"/>
      <c r="D43" s="417" t="n">
        <f aca="false">D45</f>
        <v>25534</v>
      </c>
      <c r="E43" s="418" t="n">
        <f aca="false">E45</f>
        <v>0</v>
      </c>
      <c r="F43" s="418" t="n">
        <f aca="false">F45</f>
        <v>25534</v>
      </c>
      <c r="G43" s="418" t="n">
        <v>0</v>
      </c>
      <c r="H43" s="418" t="n">
        <v>0</v>
      </c>
      <c r="I43" s="418" t="n">
        <v>0</v>
      </c>
      <c r="J43" s="418" t="n">
        <v>0</v>
      </c>
      <c r="K43" s="418" t="n">
        <v>0</v>
      </c>
      <c r="L43" s="418" t="n">
        <v>0</v>
      </c>
    </row>
    <row r="44" customFormat="false" ht="17.25" hidden="false" customHeight="false" outlineLevel="0" collapsed="false">
      <c r="B44" s="137"/>
      <c r="C44" s="275"/>
      <c r="D44" s="410"/>
      <c r="E44" s="153"/>
      <c r="F44" s="153"/>
      <c r="G44" s="153"/>
      <c r="H44" s="153"/>
      <c r="I44" s="153"/>
      <c r="J44" s="153"/>
      <c r="K44" s="153"/>
      <c r="L44" s="153"/>
    </row>
    <row r="45" customFormat="false" ht="17.25" hidden="false" customHeight="false" outlineLevel="0" collapsed="false">
      <c r="B45" s="182" t="s">
        <v>694</v>
      </c>
      <c r="C45" s="81"/>
      <c r="D45" s="410" t="n">
        <f aca="false">E45+F45</f>
        <v>25534</v>
      </c>
      <c r="E45" s="418" t="n">
        <v>0</v>
      </c>
      <c r="F45" s="153" t="n">
        <v>25534</v>
      </c>
      <c r="G45" s="153" t="n">
        <f aca="false">H45+I45</f>
        <v>0</v>
      </c>
      <c r="H45" s="153" t="n">
        <v>0</v>
      </c>
      <c r="I45" s="153" t="n">
        <v>0</v>
      </c>
      <c r="J45" s="153" t="n">
        <f aca="false">K45+L45</f>
        <v>0</v>
      </c>
      <c r="K45" s="153" t="n">
        <v>0</v>
      </c>
      <c r="L45" s="153" t="n">
        <v>0</v>
      </c>
    </row>
    <row r="46" customFormat="false" ht="18" hidden="false" customHeight="false" outlineLevel="0" collapsed="false">
      <c r="B46" s="68"/>
      <c r="C46" s="119"/>
      <c r="D46" s="337"/>
      <c r="E46" s="337"/>
      <c r="F46" s="337"/>
      <c r="G46" s="337"/>
      <c r="H46" s="337"/>
      <c r="I46" s="337"/>
      <c r="J46" s="426"/>
      <c r="K46" s="337"/>
      <c r="L46" s="337"/>
    </row>
    <row r="47" customFormat="false" ht="17.25" hidden="false" customHeight="false" outlineLevel="0" collapsed="false">
      <c r="D47" s="331"/>
      <c r="E47" s="341"/>
      <c r="F47" s="341"/>
      <c r="G47" s="331"/>
      <c r="H47" s="341"/>
      <c r="I47" s="341"/>
      <c r="J47" s="427"/>
      <c r="K47" s="155"/>
      <c r="L47" s="155"/>
    </row>
    <row r="48" customFormat="false" ht="17.25" hidden="false" customHeight="false" outlineLevel="0" collapsed="false">
      <c r="B48" s="77"/>
      <c r="C48" s="77"/>
      <c r="D48" s="342" t="s">
        <v>577</v>
      </c>
      <c r="E48" s="342" t="s">
        <v>623</v>
      </c>
      <c r="F48" s="342" t="s">
        <v>681</v>
      </c>
      <c r="G48" s="342" t="s">
        <v>578</v>
      </c>
      <c r="H48" s="342" t="s">
        <v>623</v>
      </c>
      <c r="I48" s="342" t="s">
        <v>681</v>
      </c>
      <c r="J48" s="428" t="s">
        <v>579</v>
      </c>
      <c r="K48" s="367" t="s">
        <v>623</v>
      </c>
      <c r="L48" s="367" t="s">
        <v>681</v>
      </c>
    </row>
    <row r="49" customFormat="false" ht="17.25" hidden="false" customHeight="false" outlineLevel="0" collapsed="false">
      <c r="D49" s="421"/>
      <c r="E49" s="155"/>
      <c r="F49" s="155"/>
      <c r="G49" s="155"/>
      <c r="H49" s="155"/>
      <c r="I49" s="155"/>
      <c r="J49" s="155"/>
      <c r="K49" s="155"/>
      <c r="L49" s="155"/>
    </row>
    <row r="50" s="235" customFormat="true" ht="17.25" hidden="false" customHeight="false" outlineLevel="0" collapsed="false">
      <c r="B50" s="67" t="s">
        <v>683</v>
      </c>
      <c r="C50" s="67"/>
      <c r="D50" s="417" t="n">
        <v>158</v>
      </c>
      <c r="E50" s="418" t="n">
        <v>0</v>
      </c>
      <c r="F50" s="418" t="n">
        <v>158</v>
      </c>
      <c r="G50" s="418" t="n">
        <v>23060</v>
      </c>
      <c r="H50" s="418" t="n">
        <v>2746</v>
      </c>
      <c r="I50" s="418" t="n">
        <v>20314</v>
      </c>
      <c r="J50" s="418" t="n">
        <v>61623</v>
      </c>
      <c r="K50" s="418" t="n">
        <v>9226</v>
      </c>
      <c r="L50" s="418" t="n">
        <v>52397</v>
      </c>
    </row>
    <row r="51" customFormat="false" ht="17.25" hidden="false" customHeight="false" outlineLevel="0" collapsed="false">
      <c r="B51" s="67" t="s">
        <v>684</v>
      </c>
      <c r="C51" s="67"/>
      <c r="D51" s="417" t="n">
        <v>119</v>
      </c>
      <c r="E51" s="418" t="n">
        <v>0</v>
      </c>
      <c r="F51" s="418" t="n">
        <v>119</v>
      </c>
      <c r="G51" s="418" t="n">
        <f aca="false">SUM(G53:G55)</f>
        <v>20276</v>
      </c>
      <c r="H51" s="418" t="n">
        <f aca="false">SUM(H53:H55)</f>
        <v>2175</v>
      </c>
      <c r="I51" s="418" t="n">
        <f aca="false">SUM(I53:I55)</f>
        <v>18101</v>
      </c>
      <c r="J51" s="418" t="n">
        <f aca="false">SUM(J53:J55)</f>
        <v>5995</v>
      </c>
      <c r="K51" s="418" t="n">
        <f aca="false">SUM(K53:K55)</f>
        <v>5995</v>
      </c>
      <c r="L51" s="418" t="n">
        <f aca="false">SUM(L53:L55)</f>
        <v>0</v>
      </c>
    </row>
    <row r="52" customFormat="false" ht="17.25" hidden="false" customHeight="false" outlineLevel="0" collapsed="false">
      <c r="B52" s="137"/>
      <c r="C52" s="275"/>
      <c r="D52" s="410"/>
      <c r="E52" s="153"/>
      <c r="F52" s="153"/>
      <c r="G52" s="153"/>
      <c r="H52" s="153"/>
      <c r="I52" s="153"/>
      <c r="J52" s="153"/>
      <c r="K52" s="153"/>
      <c r="L52" s="153"/>
    </row>
    <row r="53" customFormat="false" ht="17.25" hidden="false" customHeight="false" outlineLevel="0" collapsed="false">
      <c r="B53" s="182" t="s">
        <v>685</v>
      </c>
      <c r="C53" s="275"/>
      <c r="D53" s="410" t="n">
        <f aca="false">E53+F53</f>
        <v>119</v>
      </c>
      <c r="E53" s="153" t="n">
        <v>0</v>
      </c>
      <c r="F53" s="153" t="n">
        <v>119</v>
      </c>
      <c r="G53" s="153" t="n">
        <f aca="false">H53+I53</f>
        <v>11209</v>
      </c>
      <c r="H53" s="153" t="n">
        <v>0</v>
      </c>
      <c r="I53" s="153" t="n">
        <v>11209</v>
      </c>
      <c r="J53" s="153" t="n">
        <f aca="false">K53+L53</f>
        <v>0</v>
      </c>
      <c r="K53" s="153" t="n">
        <v>0</v>
      </c>
      <c r="L53" s="153" t="n">
        <v>0</v>
      </c>
    </row>
    <row r="54" customFormat="false" ht="17.25" hidden="false" customHeight="false" outlineLevel="0" collapsed="false">
      <c r="B54" s="156" t="s">
        <v>701</v>
      </c>
      <c r="C54" s="275"/>
      <c r="D54" s="410" t="n">
        <f aca="false">E54+F54</f>
        <v>0</v>
      </c>
      <c r="E54" s="153" t="n">
        <v>0</v>
      </c>
      <c r="F54" s="153" t="n">
        <v>0</v>
      </c>
      <c r="G54" s="153" t="n">
        <f aca="false">H54+I54</f>
        <v>4567</v>
      </c>
      <c r="H54" s="153" t="n">
        <v>2175</v>
      </c>
      <c r="I54" s="153" t="n">
        <v>2392</v>
      </c>
      <c r="J54" s="153" t="n">
        <f aca="false">K54+L54</f>
        <v>5995</v>
      </c>
      <c r="K54" s="153" t="n">
        <v>5995</v>
      </c>
      <c r="L54" s="153" t="n">
        <v>0</v>
      </c>
    </row>
    <row r="55" customFormat="false" ht="17.25" hidden="false" customHeight="false" outlineLevel="0" collapsed="false">
      <c r="B55" s="156" t="s">
        <v>702</v>
      </c>
      <c r="C55" s="275"/>
      <c r="D55" s="410" t="n">
        <f aca="false">E55+F55</f>
        <v>0</v>
      </c>
      <c r="E55" s="153" t="n">
        <v>0</v>
      </c>
      <c r="F55" s="153" t="n">
        <v>0</v>
      </c>
      <c r="G55" s="153" t="n">
        <f aca="false">H55+I55</f>
        <v>4500</v>
      </c>
      <c r="H55" s="153" t="n">
        <v>0</v>
      </c>
      <c r="I55" s="153" t="n">
        <v>4500</v>
      </c>
      <c r="J55" s="153" t="n">
        <f aca="false">K55+L55</f>
        <v>0</v>
      </c>
      <c r="K55" s="153" t="n">
        <v>0</v>
      </c>
      <c r="L55" s="153" t="n">
        <v>0</v>
      </c>
    </row>
    <row r="56" customFormat="false" ht="18" hidden="false" customHeight="false" outlineLevel="0" collapsed="false">
      <c r="B56" s="69"/>
      <c r="C56" s="68"/>
      <c r="D56" s="429"/>
      <c r="E56" s="430"/>
      <c r="F56" s="430"/>
      <c r="G56" s="430"/>
      <c r="H56" s="430"/>
      <c r="I56" s="430"/>
      <c r="J56" s="430"/>
      <c r="K56" s="430"/>
      <c r="L56" s="430"/>
    </row>
    <row r="57" customFormat="false" ht="17.25" hidden="false" customHeight="false" outlineLevel="0" collapsed="false">
      <c r="B57" s="235"/>
      <c r="D57" s="156" t="s">
        <v>541</v>
      </c>
    </row>
    <row r="64" customFormat="false" ht="17.25" hidden="false" customHeight="false" outlineLevel="0" collapsed="false">
      <c r="A64" s="137"/>
    </row>
  </sheetData>
  <mergeCells count="9">
    <mergeCell ref="B6:L6"/>
    <mergeCell ref="B11:C11"/>
    <mergeCell ref="B12:C12"/>
    <mergeCell ref="B27:C27"/>
    <mergeCell ref="B28:C28"/>
    <mergeCell ref="B42:C42"/>
    <mergeCell ref="B43:C43"/>
    <mergeCell ref="B50:C50"/>
    <mergeCell ref="B51:C51"/>
  </mergeCells>
  <printOptions headings="false" gridLines="false" gridLinesSet="true" horizontalCentered="false" verticalCentered="false"/>
  <pageMargins left="0.590277777777778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P8" activeCellId="0" sqref="P8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35" width="13.36"/>
    <col collapsed="false" customWidth="true" hidden="false" outlineLevel="0" max="2" min="2" style="135" width="4.75"/>
    <col collapsed="false" customWidth="true" hidden="false" outlineLevel="0" max="3" min="3" style="135" width="5.87"/>
    <col collapsed="false" customWidth="true" hidden="false" outlineLevel="0" max="4" min="4" style="135" width="17.99"/>
    <col collapsed="false" customWidth="false" hidden="false" outlineLevel="0" max="257" min="5" style="135" width="17.12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703</v>
      </c>
      <c r="C6" s="67"/>
      <c r="D6" s="67"/>
      <c r="E6" s="67"/>
      <c r="F6" s="67"/>
      <c r="G6" s="67"/>
      <c r="H6" s="67"/>
      <c r="I6" s="67"/>
      <c r="J6" s="67"/>
    </row>
    <row r="7" customFormat="false" ht="18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99" t="s">
        <v>704</v>
      </c>
    </row>
    <row r="8" customFormat="false" ht="17.25" hidden="false" customHeight="false" outlineLevel="0" collapsed="false">
      <c r="E8" s="72"/>
      <c r="F8" s="77"/>
      <c r="G8" s="77"/>
      <c r="H8" s="140" t="s">
        <v>460</v>
      </c>
      <c r="I8" s="77"/>
      <c r="J8" s="77"/>
    </row>
    <row r="9" customFormat="false" ht="17.25" hidden="false" customHeight="false" outlineLevel="0" collapsed="false">
      <c r="B9" s="77"/>
      <c r="C9" s="77"/>
      <c r="D9" s="77"/>
      <c r="E9" s="141" t="s">
        <v>705</v>
      </c>
      <c r="F9" s="141" t="s">
        <v>706</v>
      </c>
      <c r="G9" s="141" t="s">
        <v>707</v>
      </c>
      <c r="H9" s="141" t="s">
        <v>708</v>
      </c>
      <c r="I9" s="141" t="s">
        <v>706</v>
      </c>
      <c r="J9" s="141" t="s">
        <v>707</v>
      </c>
    </row>
    <row r="10" customFormat="false" ht="17.25" hidden="false" customHeight="false" outlineLevel="0" collapsed="false">
      <c r="E10" s="72"/>
    </row>
    <row r="11" customFormat="false" ht="17.25" hidden="false" customHeight="false" outlineLevel="0" collapsed="false">
      <c r="B11" s="308"/>
      <c r="C11" s="156" t="s">
        <v>290</v>
      </c>
      <c r="D11" s="275"/>
      <c r="E11" s="166" t="n">
        <v>460860</v>
      </c>
      <c r="F11" s="275" t="n">
        <v>224555</v>
      </c>
      <c r="G11" s="275" t="n">
        <v>236305</v>
      </c>
      <c r="H11" s="81" t="n">
        <v>317204</v>
      </c>
      <c r="I11" s="180" t="n">
        <v>148435</v>
      </c>
      <c r="J11" s="180" t="n">
        <v>168769</v>
      </c>
    </row>
    <row r="12" customFormat="false" ht="17.25" hidden="false" customHeight="false" outlineLevel="0" collapsed="false">
      <c r="B12" s="308"/>
      <c r="C12" s="156" t="s">
        <v>291</v>
      </c>
      <c r="D12" s="275"/>
      <c r="E12" s="166" t="n">
        <v>464840</v>
      </c>
      <c r="F12" s="275" t="n">
        <v>234394</v>
      </c>
      <c r="G12" s="275" t="n">
        <v>230446</v>
      </c>
      <c r="H12" s="81" t="n">
        <v>308312</v>
      </c>
      <c r="I12" s="180" t="n">
        <v>148063</v>
      </c>
      <c r="J12" s="180" t="n">
        <v>160249</v>
      </c>
    </row>
    <row r="13" customFormat="false" ht="17.25" hidden="false" customHeight="false" outlineLevel="0" collapsed="false">
      <c r="B13" s="308"/>
      <c r="C13" s="156" t="s">
        <v>292</v>
      </c>
      <c r="D13" s="275"/>
      <c r="E13" s="326" t="n">
        <v>433000</v>
      </c>
      <c r="F13" s="330" t="n">
        <v>218727</v>
      </c>
      <c r="G13" s="330" t="n">
        <v>214273</v>
      </c>
      <c r="H13" s="330" t="n">
        <v>295693</v>
      </c>
      <c r="I13" s="278" t="n">
        <v>143469</v>
      </c>
      <c r="J13" s="278" t="n">
        <v>152224</v>
      </c>
    </row>
    <row r="14" customFormat="false" ht="17.25" hidden="false" customHeight="false" outlineLevel="0" collapsed="false">
      <c r="B14" s="308"/>
      <c r="C14" s="156" t="s">
        <v>13</v>
      </c>
      <c r="D14" s="275"/>
      <c r="E14" s="326" t="n">
        <v>226773</v>
      </c>
      <c r="F14" s="330" t="n">
        <v>120091</v>
      </c>
      <c r="G14" s="330" t="n">
        <v>106682</v>
      </c>
      <c r="H14" s="330" t="n">
        <v>106974</v>
      </c>
      <c r="I14" s="278" t="n">
        <v>52864</v>
      </c>
      <c r="J14" s="278" t="n">
        <v>54110</v>
      </c>
    </row>
    <row r="15" customFormat="false" ht="17.25" hidden="false" customHeight="false" outlineLevel="0" collapsed="false">
      <c r="B15" s="308"/>
      <c r="C15" s="156" t="s">
        <v>14</v>
      </c>
      <c r="D15" s="275"/>
      <c r="E15" s="166" t="n">
        <f aca="false">SUM(F15:G15)</f>
        <v>196928</v>
      </c>
      <c r="F15" s="275" t="n">
        <f aca="false">I15+F24+I24+F33+I33</f>
        <v>103523</v>
      </c>
      <c r="G15" s="275" t="n">
        <f aca="false">J15+G24+J24+G33+J33</f>
        <v>93405</v>
      </c>
      <c r="H15" s="81" t="n">
        <v>105729</v>
      </c>
      <c r="I15" s="180" t="n">
        <v>52610</v>
      </c>
      <c r="J15" s="180" t="n">
        <v>53119</v>
      </c>
    </row>
    <row r="16" customFormat="false" ht="18" hidden="false" customHeight="false" outlineLevel="0" collapsed="false">
      <c r="B16" s="68"/>
      <c r="C16" s="68"/>
      <c r="D16" s="68"/>
      <c r="E16" s="336"/>
      <c r="F16" s="337"/>
      <c r="G16" s="337"/>
      <c r="H16" s="337"/>
      <c r="I16" s="337"/>
      <c r="J16" s="337"/>
    </row>
    <row r="17" customFormat="false" ht="17.25" hidden="false" customHeight="false" outlineLevel="0" collapsed="false">
      <c r="E17" s="331"/>
      <c r="F17" s="341"/>
      <c r="G17" s="341"/>
      <c r="H17" s="331"/>
      <c r="I17" s="341"/>
      <c r="J17" s="341"/>
    </row>
    <row r="18" customFormat="false" ht="17.25" hidden="false" customHeight="false" outlineLevel="0" collapsed="false">
      <c r="B18" s="77"/>
      <c r="C18" s="77"/>
      <c r="D18" s="77"/>
      <c r="E18" s="342" t="s">
        <v>555</v>
      </c>
      <c r="F18" s="342" t="s">
        <v>706</v>
      </c>
      <c r="G18" s="342" t="s">
        <v>707</v>
      </c>
      <c r="H18" s="342" t="s">
        <v>556</v>
      </c>
      <c r="I18" s="342" t="s">
        <v>706</v>
      </c>
      <c r="J18" s="342" t="s">
        <v>707</v>
      </c>
    </row>
    <row r="19" customFormat="false" ht="17.25" hidden="false" customHeight="false" outlineLevel="0" collapsed="false">
      <c r="D19" s="107"/>
      <c r="E19" s="155"/>
      <c r="F19" s="155"/>
      <c r="G19" s="155"/>
      <c r="H19" s="155"/>
      <c r="I19" s="155"/>
      <c r="J19" s="155"/>
    </row>
    <row r="20" customFormat="false" ht="17.25" hidden="false" customHeight="false" outlineLevel="0" collapsed="false">
      <c r="B20" s="308"/>
      <c r="C20" s="156" t="s">
        <v>290</v>
      </c>
      <c r="D20" s="319"/>
      <c r="E20" s="431" t="n">
        <v>613</v>
      </c>
      <c r="F20" s="431" t="n">
        <v>259</v>
      </c>
      <c r="G20" s="431" t="n">
        <v>354</v>
      </c>
      <c r="H20" s="330" t="n">
        <v>4955</v>
      </c>
      <c r="I20" s="432" t="n">
        <v>2473</v>
      </c>
      <c r="J20" s="432" t="n">
        <v>2482</v>
      </c>
    </row>
    <row r="21" customFormat="false" ht="17.25" hidden="false" customHeight="false" outlineLevel="0" collapsed="false">
      <c r="B21" s="308"/>
      <c r="C21" s="156" t="s">
        <v>291</v>
      </c>
      <c r="D21" s="319"/>
      <c r="E21" s="433" t="n">
        <v>0</v>
      </c>
      <c r="F21" s="433" t="n">
        <v>0</v>
      </c>
      <c r="G21" s="433" t="n">
        <v>0</v>
      </c>
      <c r="H21" s="330" t="n">
        <v>4267</v>
      </c>
      <c r="I21" s="432" t="n">
        <v>2133</v>
      </c>
      <c r="J21" s="432" t="n">
        <v>2134</v>
      </c>
    </row>
    <row r="22" customFormat="false" ht="17.25" hidden="false" customHeight="false" outlineLevel="0" collapsed="false">
      <c r="B22" s="308"/>
      <c r="C22" s="156" t="s">
        <v>292</v>
      </c>
      <c r="D22" s="319"/>
      <c r="E22" s="144" t="n">
        <v>667</v>
      </c>
      <c r="F22" s="144" t="n">
        <v>314</v>
      </c>
      <c r="G22" s="144" t="n">
        <v>353</v>
      </c>
      <c r="H22" s="330" t="n">
        <v>5322</v>
      </c>
      <c r="I22" s="278" t="n">
        <v>2661</v>
      </c>
      <c r="J22" s="278" t="n">
        <v>2661</v>
      </c>
    </row>
    <row r="23" customFormat="false" ht="17.25" hidden="false" customHeight="false" outlineLevel="0" collapsed="false">
      <c r="B23" s="308"/>
      <c r="C23" s="156" t="s">
        <v>13</v>
      </c>
      <c r="D23" s="319"/>
      <c r="E23" s="144" t="n">
        <v>504</v>
      </c>
      <c r="F23" s="144" t="n">
        <v>252</v>
      </c>
      <c r="G23" s="144" t="n">
        <v>252</v>
      </c>
      <c r="H23" s="330" t="n">
        <v>7220</v>
      </c>
      <c r="I23" s="278" t="n">
        <v>3611</v>
      </c>
      <c r="J23" s="278" t="n">
        <v>3609</v>
      </c>
    </row>
    <row r="24" customFormat="false" ht="17.25" hidden="false" customHeight="false" outlineLevel="0" collapsed="false">
      <c r="B24" s="308"/>
      <c r="C24" s="156" t="s">
        <v>14</v>
      </c>
      <c r="D24" s="275"/>
      <c r="E24" s="166" t="n">
        <v>520</v>
      </c>
      <c r="F24" s="275" t="n">
        <v>264</v>
      </c>
      <c r="G24" s="275" t="n">
        <v>256</v>
      </c>
      <c r="H24" s="81" t="n">
        <v>2742</v>
      </c>
      <c r="I24" s="180" t="n">
        <v>1362</v>
      </c>
      <c r="J24" s="180" t="n">
        <v>1380</v>
      </c>
    </row>
    <row r="25" customFormat="false" ht="18" hidden="false" customHeight="false" outlineLevel="0" collapsed="false">
      <c r="B25" s="68"/>
      <c r="C25" s="68"/>
      <c r="D25" s="68"/>
      <c r="E25" s="336"/>
      <c r="F25" s="337"/>
      <c r="G25" s="337"/>
      <c r="H25" s="337"/>
      <c r="I25" s="337"/>
      <c r="J25" s="337"/>
    </row>
    <row r="26" customFormat="false" ht="17.25" hidden="false" customHeight="false" outlineLevel="0" collapsed="false">
      <c r="E26" s="331"/>
      <c r="F26" s="341"/>
      <c r="G26" s="341"/>
      <c r="H26" s="331"/>
      <c r="I26" s="341"/>
      <c r="J26" s="341"/>
    </row>
    <row r="27" customFormat="false" ht="17.25" hidden="false" customHeight="false" outlineLevel="0" collapsed="false">
      <c r="B27" s="77"/>
      <c r="C27" s="77"/>
      <c r="D27" s="77"/>
      <c r="E27" s="342" t="s">
        <v>567</v>
      </c>
      <c r="F27" s="342" t="s">
        <v>706</v>
      </c>
      <c r="G27" s="342" t="s">
        <v>707</v>
      </c>
      <c r="H27" s="365" t="s">
        <v>578</v>
      </c>
      <c r="I27" s="342" t="s">
        <v>706</v>
      </c>
      <c r="J27" s="342" t="s">
        <v>707</v>
      </c>
    </row>
    <row r="28" customFormat="false" ht="17.25" hidden="false" customHeight="false" outlineLevel="0" collapsed="false">
      <c r="E28" s="331"/>
      <c r="F28" s="155"/>
      <c r="G28" s="155"/>
      <c r="H28" s="332"/>
      <c r="I28" s="155"/>
      <c r="J28" s="155"/>
    </row>
    <row r="29" customFormat="false" ht="17.25" hidden="false" customHeight="false" outlineLevel="0" collapsed="false">
      <c r="B29" s="308"/>
      <c r="C29" s="156" t="s">
        <v>290</v>
      </c>
      <c r="D29" s="275"/>
      <c r="E29" s="326" t="n">
        <v>36846</v>
      </c>
      <c r="F29" s="432" t="n">
        <v>18423</v>
      </c>
      <c r="G29" s="432" t="n">
        <v>18423</v>
      </c>
      <c r="H29" s="330" t="n">
        <v>101242</v>
      </c>
      <c r="I29" s="432" t="n">
        <v>54965</v>
      </c>
      <c r="J29" s="432" t="n">
        <v>46277</v>
      </c>
    </row>
    <row r="30" customFormat="false" ht="17.25" hidden="false" customHeight="false" outlineLevel="0" collapsed="false">
      <c r="B30" s="308"/>
      <c r="C30" s="156" t="s">
        <v>291</v>
      </c>
      <c r="D30" s="275"/>
      <c r="E30" s="326" t="n">
        <v>39318</v>
      </c>
      <c r="F30" s="432" t="n">
        <v>19659</v>
      </c>
      <c r="G30" s="432" t="n">
        <v>19659</v>
      </c>
      <c r="H30" s="330" t="n">
        <v>112943</v>
      </c>
      <c r="I30" s="432" t="n">
        <v>64539</v>
      </c>
      <c r="J30" s="432" t="n">
        <v>48404</v>
      </c>
    </row>
    <row r="31" customFormat="false" ht="17.25" hidden="false" customHeight="false" outlineLevel="0" collapsed="false">
      <c r="B31" s="308"/>
      <c r="C31" s="156" t="s">
        <v>292</v>
      </c>
      <c r="D31" s="275"/>
      <c r="E31" s="326" t="n">
        <v>38586</v>
      </c>
      <c r="F31" s="278" t="n">
        <v>19293</v>
      </c>
      <c r="G31" s="278" t="n">
        <v>19293</v>
      </c>
      <c r="H31" s="330" t="n">
        <v>92732</v>
      </c>
      <c r="I31" s="278" t="n">
        <v>52990</v>
      </c>
      <c r="J31" s="278" t="n">
        <v>39742</v>
      </c>
    </row>
    <row r="32" customFormat="false" ht="17.25" hidden="false" customHeight="false" outlineLevel="0" collapsed="false">
      <c r="B32" s="308"/>
      <c r="C32" s="156" t="s">
        <v>13</v>
      </c>
      <c r="D32" s="275"/>
      <c r="E32" s="326" t="n">
        <v>35142</v>
      </c>
      <c r="F32" s="278" t="n">
        <v>17571</v>
      </c>
      <c r="G32" s="278" t="n">
        <v>17571</v>
      </c>
      <c r="H32" s="330" t="n">
        <v>76933</v>
      </c>
      <c r="I32" s="278" t="n">
        <v>45793</v>
      </c>
      <c r="J32" s="278" t="n">
        <v>31140</v>
      </c>
    </row>
    <row r="33" customFormat="false" ht="17.25" hidden="false" customHeight="false" outlineLevel="0" collapsed="false">
      <c r="B33" s="308"/>
      <c r="C33" s="156" t="s">
        <v>14</v>
      </c>
      <c r="D33" s="275"/>
      <c r="E33" s="166" t="n">
        <v>32090</v>
      </c>
      <c r="F33" s="275" t="n">
        <v>16045</v>
      </c>
      <c r="G33" s="275" t="n">
        <v>16045</v>
      </c>
      <c r="H33" s="81" t="n">
        <v>55847</v>
      </c>
      <c r="I33" s="180" t="n">
        <v>33242</v>
      </c>
      <c r="J33" s="180" t="n">
        <v>22605</v>
      </c>
    </row>
    <row r="34" customFormat="false" ht="18" hidden="false" customHeight="false" outlineLevel="0" collapsed="false">
      <c r="B34" s="68"/>
      <c r="C34" s="68"/>
      <c r="D34" s="68"/>
      <c r="E34" s="336"/>
      <c r="F34" s="337"/>
      <c r="G34" s="337"/>
      <c r="H34" s="337"/>
      <c r="I34" s="337"/>
      <c r="J34" s="337"/>
    </row>
    <row r="35" customFormat="false" ht="17.25" hidden="false" customHeight="false" outlineLevel="0" collapsed="false">
      <c r="E35" s="156" t="s">
        <v>541</v>
      </c>
    </row>
    <row r="36" customFormat="false" ht="17.25" hidden="false" customHeight="false" outlineLevel="0" collapsed="false">
      <c r="E36" s="137"/>
    </row>
    <row r="37" customFormat="false" ht="17.25" hidden="false" customHeight="false" outlineLevel="0" collapsed="false">
      <c r="G37" s="65"/>
    </row>
    <row r="38" customFormat="false" ht="17.25" hidden="false" customHeight="false" outlineLevel="0" collapsed="false">
      <c r="E38" s="305" t="s">
        <v>709</v>
      </c>
    </row>
    <row r="39" customFormat="false" ht="18" hidden="false" customHeight="false" outlineLevel="0" collapsed="false">
      <c r="B39" s="68"/>
      <c r="C39" s="68"/>
      <c r="D39" s="68"/>
      <c r="E39" s="68"/>
      <c r="F39" s="65"/>
      <c r="G39" s="65"/>
      <c r="H39" s="65"/>
      <c r="I39" s="65"/>
      <c r="J39" s="65"/>
    </row>
    <row r="40" customFormat="false" ht="17.25" hidden="false" customHeight="false" outlineLevel="0" collapsed="false">
      <c r="E40" s="416" t="s">
        <v>710</v>
      </c>
      <c r="F40" s="416" t="s">
        <v>711</v>
      </c>
      <c r="G40" s="434" t="s">
        <v>712</v>
      </c>
      <c r="H40" s="434" t="s">
        <v>713</v>
      </c>
      <c r="I40" s="434" t="s">
        <v>714</v>
      </c>
      <c r="J40" s="435" t="s">
        <v>715</v>
      </c>
    </row>
    <row r="41" customFormat="false" ht="17.25" hidden="false" customHeight="false" outlineLevel="0" collapsed="false">
      <c r="B41" s="77"/>
      <c r="C41" s="77"/>
      <c r="D41" s="77"/>
      <c r="E41" s="436" t="s">
        <v>716</v>
      </c>
      <c r="F41" s="436" t="s">
        <v>716</v>
      </c>
      <c r="G41" s="437" t="s">
        <v>716</v>
      </c>
      <c r="H41" s="437" t="s">
        <v>716</v>
      </c>
      <c r="I41" s="437" t="s">
        <v>716</v>
      </c>
      <c r="J41" s="438" t="s">
        <v>716</v>
      </c>
    </row>
    <row r="42" customFormat="false" ht="17.25" hidden="false" customHeight="false" outlineLevel="0" collapsed="false">
      <c r="D42" s="107"/>
      <c r="E42" s="265"/>
      <c r="F42" s="265"/>
      <c r="G42" s="265"/>
      <c r="H42" s="273"/>
      <c r="I42" s="273"/>
    </row>
    <row r="43" customFormat="false" ht="17.25" hidden="false" customHeight="false" outlineLevel="0" collapsed="false">
      <c r="B43" s="182" t="s">
        <v>209</v>
      </c>
      <c r="D43" s="110"/>
      <c r="E43" s="265" t="n">
        <v>41</v>
      </c>
      <c r="F43" s="265" t="n">
        <v>39</v>
      </c>
      <c r="G43" s="265" t="n">
        <v>43</v>
      </c>
      <c r="H43" s="265" t="n">
        <v>47</v>
      </c>
      <c r="I43" s="265" t="n">
        <v>49</v>
      </c>
      <c r="J43" s="265" t="n">
        <v>54</v>
      </c>
    </row>
    <row r="44" customFormat="false" ht="17.25" hidden="false" customHeight="false" outlineLevel="0" collapsed="false">
      <c r="C44" s="156" t="s">
        <v>717</v>
      </c>
      <c r="D44" s="319"/>
      <c r="E44" s="265" t="n">
        <v>30</v>
      </c>
      <c r="F44" s="265" t="n">
        <v>29</v>
      </c>
      <c r="G44" s="265" t="n">
        <v>33</v>
      </c>
      <c r="H44" s="265" t="n">
        <v>36</v>
      </c>
      <c r="I44" s="265" t="n">
        <v>37</v>
      </c>
      <c r="J44" s="265" t="n">
        <v>42</v>
      </c>
    </row>
    <row r="45" customFormat="false" ht="17.25" hidden="false" customHeight="false" outlineLevel="0" collapsed="false">
      <c r="C45" s="156" t="s">
        <v>718</v>
      </c>
      <c r="D45" s="319"/>
      <c r="E45" s="347" t="n">
        <v>0</v>
      </c>
      <c r="F45" s="347" t="n">
        <v>0</v>
      </c>
      <c r="G45" s="347" t="n">
        <v>0</v>
      </c>
      <c r="H45" s="347" t="n">
        <v>0</v>
      </c>
      <c r="I45" s="347" t="n">
        <v>0</v>
      </c>
      <c r="J45" s="347" t="n">
        <v>0</v>
      </c>
    </row>
    <row r="46" customFormat="false" ht="17.25" hidden="false" customHeight="false" outlineLevel="0" collapsed="false">
      <c r="C46" s="156" t="s">
        <v>719</v>
      </c>
      <c r="D46" s="319"/>
      <c r="E46" s="265" t="n">
        <v>11</v>
      </c>
      <c r="F46" s="265" t="n">
        <v>10</v>
      </c>
      <c r="G46" s="265" t="n">
        <v>10</v>
      </c>
      <c r="H46" s="265" t="n">
        <v>11</v>
      </c>
      <c r="I46" s="265" t="n">
        <v>12</v>
      </c>
      <c r="J46" s="265" t="n">
        <v>12</v>
      </c>
    </row>
    <row r="47" customFormat="false" ht="17.25" hidden="false" customHeight="false" outlineLevel="0" collapsed="false">
      <c r="C47" s="137"/>
      <c r="D47" s="319"/>
      <c r="E47" s="265"/>
      <c r="F47" s="265"/>
      <c r="G47" s="265"/>
      <c r="H47" s="265"/>
      <c r="I47" s="265"/>
      <c r="J47" s="265"/>
    </row>
    <row r="48" customFormat="false" ht="17.25" hidden="false" customHeight="false" outlineLevel="0" collapsed="false">
      <c r="B48" s="156" t="s">
        <v>720</v>
      </c>
      <c r="D48" s="110"/>
      <c r="E48" s="265"/>
      <c r="F48" s="265"/>
      <c r="G48" s="265"/>
      <c r="H48" s="265"/>
      <c r="I48" s="265"/>
      <c r="J48" s="265"/>
    </row>
    <row r="49" customFormat="false" ht="17.25" hidden="false" customHeight="false" outlineLevel="0" collapsed="false">
      <c r="B49" s="137"/>
      <c r="C49" s="156" t="s">
        <v>721</v>
      </c>
      <c r="D49" s="110"/>
      <c r="E49" s="265" t="n">
        <v>174</v>
      </c>
      <c r="F49" s="265" t="n">
        <v>174</v>
      </c>
      <c r="G49" s="265" t="n">
        <v>249</v>
      </c>
      <c r="H49" s="265" t="n">
        <f aca="false">SUM(H50:H53)</f>
        <v>269</v>
      </c>
      <c r="I49" s="265" t="n">
        <v>278</v>
      </c>
      <c r="J49" s="265" t="n">
        <v>293</v>
      </c>
    </row>
    <row r="50" customFormat="false" ht="17.25" hidden="false" customHeight="false" outlineLevel="0" collapsed="false">
      <c r="D50" s="309" t="s">
        <v>722</v>
      </c>
      <c r="E50" s="265" t="n">
        <v>145</v>
      </c>
      <c r="F50" s="265" t="n">
        <v>143</v>
      </c>
      <c r="G50" s="265" t="n">
        <v>163</v>
      </c>
      <c r="H50" s="265" t="n">
        <v>161</v>
      </c>
      <c r="I50" s="265" t="n">
        <v>170</v>
      </c>
      <c r="J50" s="265" t="n">
        <v>185</v>
      </c>
    </row>
    <row r="51" customFormat="false" ht="17.25" hidden="false" customHeight="false" outlineLevel="0" collapsed="false">
      <c r="D51" s="309" t="s">
        <v>723</v>
      </c>
      <c r="E51" s="265" t="n">
        <v>16</v>
      </c>
      <c r="F51" s="265" t="n">
        <v>16</v>
      </c>
      <c r="G51" s="265" t="n">
        <v>16</v>
      </c>
      <c r="H51" s="265" t="n">
        <v>16</v>
      </c>
      <c r="I51" s="265" t="n">
        <v>16</v>
      </c>
      <c r="J51" s="265" t="n">
        <v>16</v>
      </c>
    </row>
    <row r="52" customFormat="false" ht="17.25" hidden="false" customHeight="false" outlineLevel="0" collapsed="false">
      <c r="D52" s="309" t="s">
        <v>724</v>
      </c>
      <c r="E52" s="265" t="n">
        <v>10</v>
      </c>
      <c r="F52" s="265" t="n">
        <v>10</v>
      </c>
      <c r="G52" s="265" t="n">
        <v>11</v>
      </c>
      <c r="H52" s="265" t="n">
        <v>11</v>
      </c>
      <c r="I52" s="265" t="n">
        <v>11</v>
      </c>
      <c r="J52" s="265" t="n">
        <v>11</v>
      </c>
    </row>
    <row r="53" customFormat="false" ht="17.25" hidden="false" customHeight="false" outlineLevel="0" collapsed="false">
      <c r="D53" s="309" t="s">
        <v>725</v>
      </c>
      <c r="E53" s="265" t="n">
        <v>3</v>
      </c>
      <c r="F53" s="265" t="n">
        <v>5</v>
      </c>
      <c r="G53" s="265" t="n">
        <v>59</v>
      </c>
      <c r="H53" s="265" t="n">
        <v>81</v>
      </c>
      <c r="I53" s="265" t="n">
        <v>81</v>
      </c>
      <c r="J53" s="265" t="n">
        <v>81</v>
      </c>
    </row>
    <row r="54" customFormat="false" ht="17.25" hidden="false" customHeight="false" outlineLevel="0" collapsed="false">
      <c r="C54" s="156" t="s">
        <v>726</v>
      </c>
      <c r="D54" s="110"/>
      <c r="E54" s="347" t="n">
        <v>0</v>
      </c>
      <c r="F54" s="347" t="n">
        <v>0</v>
      </c>
      <c r="G54" s="347" t="n">
        <v>0</v>
      </c>
      <c r="H54" s="347" t="n">
        <v>0</v>
      </c>
      <c r="I54" s="347" t="n">
        <v>0</v>
      </c>
      <c r="J54" s="347" t="n">
        <v>0</v>
      </c>
    </row>
    <row r="55" customFormat="false" ht="20.25" hidden="false" customHeight="false" outlineLevel="0" collapsed="false">
      <c r="C55" s="156" t="s">
        <v>727</v>
      </c>
      <c r="D55" s="110"/>
      <c r="E55" s="265" t="n">
        <v>125</v>
      </c>
      <c r="F55" s="265" t="n">
        <v>125</v>
      </c>
      <c r="G55" s="265" t="n">
        <v>118</v>
      </c>
      <c r="H55" s="265" t="n">
        <v>125</v>
      </c>
      <c r="I55" s="265" t="n">
        <v>126</v>
      </c>
      <c r="J55" s="265" t="n">
        <v>124</v>
      </c>
    </row>
    <row r="56" customFormat="false" ht="18" hidden="false" customHeight="false" outlineLevel="0" collapsed="false">
      <c r="B56" s="68"/>
      <c r="C56" s="68"/>
      <c r="D56" s="119"/>
      <c r="E56" s="68"/>
      <c r="F56" s="68"/>
      <c r="G56" s="68"/>
      <c r="H56" s="68"/>
      <c r="I56" s="68"/>
      <c r="J56" s="439"/>
    </row>
    <row r="57" customFormat="false" ht="17.25" hidden="false" customHeight="false" outlineLevel="0" collapsed="false">
      <c r="B57" s="65"/>
      <c r="C57" s="65"/>
      <c r="D57" s="65"/>
      <c r="E57" s="156" t="s">
        <v>728</v>
      </c>
      <c r="F57" s="65"/>
      <c r="G57" s="65"/>
      <c r="H57" s="65"/>
      <c r="I57" s="65"/>
    </row>
    <row r="58" customFormat="false" ht="17.25" hidden="false" customHeight="false" outlineLevel="0" collapsed="false">
      <c r="E58" s="137"/>
    </row>
    <row r="59" customFormat="false" ht="17.25" hidden="false" customHeight="false" outlineLevel="0" collapsed="false">
      <c r="A59" s="137"/>
    </row>
  </sheetData>
  <mergeCells count="1">
    <mergeCell ref="B6:J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51" colorId="64" zoomScale="75" zoomScaleNormal="75" zoomScalePageLayoutView="75" workbookViewId="0">
      <selection pane="topLeft" activeCell="P8" activeCellId="0" sqref="P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83" width="13.36"/>
    <col collapsed="false" customWidth="true" hidden="false" outlineLevel="0" max="2" min="2" style="183" width="13.75"/>
    <col collapsed="false" customWidth="true" hidden="false" outlineLevel="0" max="3" min="3" style="183" width="13.62"/>
    <col collapsed="false" customWidth="true" hidden="false" outlineLevel="0" max="11" min="4" style="183" width="13.87"/>
    <col collapsed="false" customWidth="false" hidden="false" outlineLevel="0" max="257" min="12" style="183" width="12.12"/>
  </cols>
  <sheetData>
    <row r="1" customFormat="false" ht="17.25" hidden="false" customHeight="false" outlineLevel="0" collapsed="false">
      <c r="A1" s="184"/>
    </row>
    <row r="6" customFormat="false" ht="17.25" hidden="false" customHeight="false" outlineLevel="0" collapsed="false">
      <c r="B6" s="381" t="s">
        <v>729</v>
      </c>
      <c r="C6" s="381"/>
      <c r="D6" s="381"/>
      <c r="E6" s="381"/>
      <c r="F6" s="381"/>
      <c r="G6" s="381"/>
      <c r="H6" s="381"/>
      <c r="I6" s="381"/>
      <c r="J6" s="381"/>
      <c r="K6" s="381"/>
    </row>
    <row r="7" customFormat="false" ht="18" hidden="false" customHeight="false" outlineLevel="0" collapsed="false">
      <c r="B7" s="188"/>
      <c r="C7" s="188"/>
      <c r="D7" s="280" t="s">
        <v>730</v>
      </c>
      <c r="E7" s="188"/>
      <c r="F7" s="188"/>
      <c r="G7" s="188"/>
      <c r="H7" s="188"/>
      <c r="I7" s="188"/>
      <c r="J7" s="169"/>
      <c r="K7" s="169"/>
    </row>
    <row r="8" customFormat="false" ht="17.25" hidden="false" customHeight="false" outlineLevel="0" collapsed="false">
      <c r="C8" s="1"/>
      <c r="D8" s="283"/>
      <c r="E8" s="286"/>
      <c r="F8" s="286"/>
      <c r="G8" s="286"/>
      <c r="H8" s="440"/>
      <c r="I8" s="441"/>
    </row>
    <row r="9" customFormat="false" ht="17.25" hidden="false" customHeight="false" outlineLevel="0" collapsed="false">
      <c r="C9" s="1"/>
      <c r="D9" s="442" t="s">
        <v>731</v>
      </c>
      <c r="E9" s="443" t="s">
        <v>732</v>
      </c>
      <c r="F9" s="283"/>
      <c r="G9" s="283"/>
      <c r="H9" s="444"/>
      <c r="I9" s="445" t="s">
        <v>733</v>
      </c>
    </row>
    <row r="10" customFormat="false" ht="17.25" hidden="false" customHeight="false" outlineLevel="0" collapsed="false">
      <c r="B10" s="286"/>
      <c r="C10" s="8"/>
      <c r="D10" s="288" t="s">
        <v>250</v>
      </c>
      <c r="E10" s="446" t="s">
        <v>734</v>
      </c>
      <c r="F10" s="288" t="s">
        <v>735</v>
      </c>
      <c r="G10" s="288" t="s">
        <v>736</v>
      </c>
      <c r="H10" s="404" t="s">
        <v>737</v>
      </c>
      <c r="I10" s="447" t="s">
        <v>738</v>
      </c>
    </row>
    <row r="11" customFormat="false" ht="17.25" hidden="false" customHeight="false" outlineLevel="0" collapsed="false">
      <c r="C11" s="135"/>
      <c r="D11" s="283"/>
    </row>
    <row r="12" customFormat="false" ht="17.25" hidden="false" customHeight="false" outlineLevel="0" collapsed="false">
      <c r="A12" s="448"/>
      <c r="B12" s="449" t="s">
        <v>739</v>
      </c>
      <c r="C12" s="137" t="s">
        <v>740</v>
      </c>
      <c r="D12" s="450" t="n">
        <v>319</v>
      </c>
      <c r="E12" s="117" t="s">
        <v>120</v>
      </c>
      <c r="F12" s="451" t="n">
        <v>15</v>
      </c>
      <c r="G12" s="451" t="n">
        <v>246</v>
      </c>
      <c r="H12" s="452" t="n">
        <v>58</v>
      </c>
      <c r="I12" s="452" t="n">
        <v>2537</v>
      </c>
    </row>
    <row r="13" customFormat="false" ht="17.25" hidden="false" customHeight="false" outlineLevel="0" collapsed="false">
      <c r="B13" s="449" t="s">
        <v>741</v>
      </c>
      <c r="C13" s="137" t="s">
        <v>742</v>
      </c>
      <c r="D13" s="450" t="n">
        <v>316</v>
      </c>
      <c r="E13" s="117" t="s">
        <v>120</v>
      </c>
      <c r="F13" s="451" t="n">
        <v>15</v>
      </c>
      <c r="G13" s="451" t="n">
        <v>247</v>
      </c>
      <c r="H13" s="452" t="n">
        <v>54</v>
      </c>
      <c r="I13" s="452" t="n">
        <v>2442</v>
      </c>
    </row>
    <row r="14" customFormat="false" ht="17.25" hidden="false" customHeight="false" outlineLevel="0" collapsed="false">
      <c r="B14" s="449" t="s">
        <v>743</v>
      </c>
      <c r="C14" s="137" t="s">
        <v>744</v>
      </c>
      <c r="D14" s="450" t="n">
        <v>318</v>
      </c>
      <c r="E14" s="117" t="s">
        <v>120</v>
      </c>
      <c r="F14" s="451" t="n">
        <v>14</v>
      </c>
      <c r="G14" s="451" t="n">
        <v>249</v>
      </c>
      <c r="H14" s="452" t="n">
        <v>55</v>
      </c>
      <c r="I14" s="448" t="n">
        <v>2916</v>
      </c>
    </row>
    <row r="15" customFormat="false" ht="17.25" hidden="false" customHeight="false" outlineLevel="0" collapsed="false">
      <c r="B15" s="293"/>
      <c r="C15" s="137"/>
      <c r="D15" s="450"/>
      <c r="E15" s="117"/>
      <c r="F15" s="451"/>
      <c r="G15" s="451"/>
      <c r="H15" s="452"/>
      <c r="I15" s="448"/>
    </row>
    <row r="16" customFormat="false" ht="17.25" hidden="false" customHeight="false" outlineLevel="0" collapsed="false">
      <c r="B16" s="449" t="s">
        <v>745</v>
      </c>
      <c r="C16" s="137" t="s">
        <v>746</v>
      </c>
      <c r="D16" s="450" t="n">
        <v>317</v>
      </c>
      <c r="E16" s="117" t="s">
        <v>120</v>
      </c>
      <c r="F16" s="451" t="n">
        <v>14</v>
      </c>
      <c r="G16" s="451" t="n">
        <v>249</v>
      </c>
      <c r="H16" s="452" t="n">
        <v>54</v>
      </c>
      <c r="I16" s="448" t="n">
        <v>2864</v>
      </c>
    </row>
    <row r="17" customFormat="false" ht="17.25" hidden="false" customHeight="false" outlineLevel="0" collapsed="false">
      <c r="B17" s="449" t="s">
        <v>369</v>
      </c>
      <c r="C17" s="137" t="s">
        <v>747</v>
      </c>
      <c r="D17" s="450" t="n">
        <v>317</v>
      </c>
      <c r="E17" s="117" t="s">
        <v>120</v>
      </c>
      <c r="F17" s="451" t="n">
        <v>14</v>
      </c>
      <c r="G17" s="451" t="n">
        <v>249</v>
      </c>
      <c r="H17" s="452" t="n">
        <v>54</v>
      </c>
      <c r="I17" s="448" t="n">
        <v>2653</v>
      </c>
    </row>
    <row r="18" customFormat="false" ht="17.25" hidden="false" customHeight="false" outlineLevel="0" collapsed="false">
      <c r="B18" s="293"/>
      <c r="C18" s="137"/>
      <c r="D18" s="450"/>
      <c r="E18" s="117"/>
      <c r="F18" s="451"/>
      <c r="G18" s="451"/>
      <c r="H18" s="452"/>
      <c r="I18" s="448"/>
    </row>
    <row r="19" customFormat="false" ht="17.25" hidden="false" customHeight="false" outlineLevel="0" collapsed="false">
      <c r="B19" s="449" t="s">
        <v>748</v>
      </c>
      <c r="C19" s="137" t="s">
        <v>749</v>
      </c>
      <c r="D19" s="450" t="n">
        <v>317</v>
      </c>
      <c r="E19" s="117" t="s">
        <v>120</v>
      </c>
      <c r="F19" s="167" t="n">
        <v>14</v>
      </c>
      <c r="G19" s="167" t="n">
        <v>249</v>
      </c>
      <c r="H19" s="168" t="n">
        <v>54</v>
      </c>
      <c r="I19" s="170" t="n">
        <v>2647</v>
      </c>
    </row>
    <row r="20" customFormat="false" ht="17.25" hidden="false" customHeight="false" outlineLevel="0" collapsed="false">
      <c r="B20" s="449" t="s">
        <v>750</v>
      </c>
      <c r="C20" s="137" t="s">
        <v>751</v>
      </c>
      <c r="D20" s="450" t="n">
        <v>317</v>
      </c>
      <c r="E20" s="448" t="n">
        <v>263</v>
      </c>
      <c r="F20" s="126" t="s">
        <v>120</v>
      </c>
      <c r="G20" s="126" t="s">
        <v>120</v>
      </c>
      <c r="H20" s="168" t="n">
        <v>54</v>
      </c>
      <c r="I20" s="24" t="s">
        <v>201</v>
      </c>
    </row>
    <row r="21" customFormat="false" ht="17.25" hidden="false" customHeight="false" outlineLevel="0" collapsed="false">
      <c r="B21" s="449" t="s">
        <v>370</v>
      </c>
      <c r="C21" s="137" t="s">
        <v>752</v>
      </c>
      <c r="D21" s="453" t="n">
        <v>315</v>
      </c>
      <c r="E21" s="448" t="n">
        <v>263</v>
      </c>
      <c r="F21" s="117" t="s">
        <v>120</v>
      </c>
      <c r="G21" s="117" t="s">
        <v>120</v>
      </c>
      <c r="H21" s="400" t="n">
        <v>52</v>
      </c>
      <c r="I21" s="448" t="n">
        <v>2584</v>
      </c>
    </row>
    <row r="22" customFormat="false" ht="17.25" hidden="false" customHeight="false" outlineLevel="0" collapsed="false">
      <c r="B22" s="449" t="s">
        <v>371</v>
      </c>
      <c r="C22" s="137" t="s">
        <v>753</v>
      </c>
      <c r="D22" s="453" t="n">
        <v>317</v>
      </c>
      <c r="E22" s="170" t="n">
        <v>263</v>
      </c>
      <c r="F22" s="117" t="s">
        <v>120</v>
      </c>
      <c r="G22" s="117" t="s">
        <v>120</v>
      </c>
      <c r="H22" s="400" t="n">
        <v>54</v>
      </c>
      <c r="I22" s="170" t="n">
        <v>2595</v>
      </c>
    </row>
    <row r="23" customFormat="false" ht="17.25" hidden="false" customHeight="false" outlineLevel="0" collapsed="false">
      <c r="B23" s="449" t="s">
        <v>372</v>
      </c>
      <c r="C23" s="137" t="s">
        <v>754</v>
      </c>
      <c r="D23" s="453" t="n">
        <v>317</v>
      </c>
      <c r="E23" s="170" t="n">
        <v>263</v>
      </c>
      <c r="F23" s="117" t="s">
        <v>120</v>
      </c>
      <c r="G23" s="117" t="s">
        <v>120</v>
      </c>
      <c r="H23" s="400" t="n">
        <v>54</v>
      </c>
      <c r="I23" s="170" t="n">
        <v>2637</v>
      </c>
    </row>
    <row r="24" customFormat="false" ht="17.25" hidden="false" customHeight="false" outlineLevel="0" collapsed="false">
      <c r="B24" s="293"/>
      <c r="C24" s="137"/>
      <c r="D24" s="453"/>
      <c r="E24" s="170"/>
      <c r="F24" s="117"/>
      <c r="G24" s="117"/>
      <c r="H24" s="400"/>
      <c r="I24" s="170"/>
    </row>
    <row r="25" customFormat="false" ht="17.25" hidden="false" customHeight="false" outlineLevel="0" collapsed="false">
      <c r="B25" s="449" t="s">
        <v>373</v>
      </c>
      <c r="C25" s="137" t="s">
        <v>755</v>
      </c>
      <c r="D25" s="453" t="n">
        <v>316</v>
      </c>
      <c r="E25" s="170" t="n">
        <v>263</v>
      </c>
      <c r="F25" s="126" t="s">
        <v>120</v>
      </c>
      <c r="G25" s="126" t="s">
        <v>120</v>
      </c>
      <c r="H25" s="400" t="n">
        <v>53</v>
      </c>
      <c r="I25" s="170" t="n">
        <v>2646</v>
      </c>
    </row>
    <row r="26" customFormat="false" ht="17.25" hidden="false" customHeight="false" outlineLevel="0" collapsed="false">
      <c r="B26" s="449" t="s">
        <v>374</v>
      </c>
      <c r="C26" s="137" t="s">
        <v>756</v>
      </c>
      <c r="D26" s="453" t="n">
        <v>316</v>
      </c>
      <c r="E26" s="170" t="n">
        <v>263</v>
      </c>
      <c r="F26" s="117" t="s">
        <v>120</v>
      </c>
      <c r="G26" s="117" t="s">
        <v>120</v>
      </c>
      <c r="H26" s="400" t="n">
        <v>53</v>
      </c>
      <c r="I26" s="170" t="n">
        <v>2628</v>
      </c>
    </row>
    <row r="27" customFormat="false" ht="18" hidden="false" customHeight="false" outlineLevel="0" collapsed="false">
      <c r="B27" s="188"/>
      <c r="C27" s="68"/>
      <c r="D27" s="298"/>
      <c r="E27" s="188"/>
      <c r="F27" s="188"/>
      <c r="G27" s="188"/>
      <c r="H27" s="188"/>
      <c r="I27" s="188"/>
    </row>
    <row r="28" customFormat="false" ht="17.25" hidden="false" customHeight="false" outlineLevel="0" collapsed="false">
      <c r="D28" s="251" t="s">
        <v>757</v>
      </c>
    </row>
    <row r="29" customFormat="false" ht="17.25" hidden="false" customHeight="false" outlineLevel="0" collapsed="false">
      <c r="D29" s="255" t="s">
        <v>758</v>
      </c>
    </row>
    <row r="30" customFormat="false" ht="17.25" hidden="false" customHeight="false" outlineLevel="0" collapsed="false">
      <c r="C30" s="184"/>
    </row>
    <row r="32" s="1" customFormat="true" ht="18" hidden="false" customHeight="false" outlineLevel="0" collapsed="false">
      <c r="B32" s="33"/>
      <c r="C32" s="33"/>
      <c r="D32" s="454" t="s">
        <v>759</v>
      </c>
      <c r="E32" s="33"/>
      <c r="F32" s="33"/>
      <c r="G32" s="33"/>
      <c r="H32" s="33"/>
      <c r="I32" s="33"/>
      <c r="J32" s="33"/>
      <c r="K32" s="455" t="s">
        <v>760</v>
      </c>
    </row>
    <row r="33" s="1" customFormat="true" ht="17.25" hidden="false" customHeight="false" outlineLevel="0" collapsed="false">
      <c r="D33" s="7"/>
      <c r="E33" s="8"/>
      <c r="F33" s="8"/>
      <c r="G33" s="8"/>
      <c r="H33" s="8"/>
      <c r="I33" s="8"/>
      <c r="J33" s="8"/>
      <c r="K33" s="8"/>
      <c r="L33" s="40"/>
    </row>
    <row r="34" s="1" customFormat="true" ht="17.25" hidden="false" customHeight="false" outlineLevel="0" collapsed="false">
      <c r="D34" s="9" t="s">
        <v>761</v>
      </c>
      <c r="E34" s="456" t="s">
        <v>762</v>
      </c>
      <c r="F34" s="456"/>
      <c r="G34" s="7"/>
      <c r="H34" s="7"/>
      <c r="I34" s="7"/>
      <c r="J34" s="7"/>
      <c r="K34" s="7"/>
      <c r="L34" s="40"/>
    </row>
    <row r="35" s="1" customFormat="true" ht="17.25" hidden="false" customHeight="false" outlineLevel="0" collapsed="false">
      <c r="B35" s="8"/>
      <c r="C35" s="8"/>
      <c r="D35" s="457" t="s">
        <v>763</v>
      </c>
      <c r="E35" s="12" t="s">
        <v>764</v>
      </c>
      <c r="F35" s="12" t="s">
        <v>765</v>
      </c>
      <c r="G35" s="12" t="s">
        <v>766</v>
      </c>
      <c r="H35" s="12" t="s">
        <v>767</v>
      </c>
      <c r="I35" s="12" t="s">
        <v>768</v>
      </c>
      <c r="J35" s="12" t="s">
        <v>769</v>
      </c>
      <c r="K35" s="12" t="s">
        <v>770</v>
      </c>
      <c r="L35" s="40"/>
    </row>
    <row r="36" s="135" customFormat="true" ht="17.25" hidden="false" customHeight="false" outlineLevel="0" collapsed="false">
      <c r="D36" s="72"/>
      <c r="L36" s="65"/>
    </row>
    <row r="37" s="135" customFormat="true" ht="17.25" hidden="false" customHeight="false" outlineLevel="0" collapsed="false">
      <c r="B37" s="255" t="s">
        <v>739</v>
      </c>
      <c r="C37" s="137" t="s">
        <v>740</v>
      </c>
      <c r="D37" s="166" t="n">
        <v>115541</v>
      </c>
      <c r="E37" s="180" t="n">
        <v>47003</v>
      </c>
      <c r="F37" s="180" t="n">
        <v>4742</v>
      </c>
      <c r="G37" s="180" t="n">
        <v>28612</v>
      </c>
      <c r="H37" s="180" t="n">
        <v>4565</v>
      </c>
      <c r="I37" s="180" t="n">
        <v>51</v>
      </c>
      <c r="J37" s="180" t="n">
        <v>30333</v>
      </c>
      <c r="K37" s="180" t="n">
        <v>235</v>
      </c>
      <c r="L37" s="65"/>
    </row>
    <row r="38" s="135" customFormat="true" ht="17.25" hidden="false" customHeight="false" outlineLevel="0" collapsed="false">
      <c r="B38" s="255" t="s">
        <v>741</v>
      </c>
      <c r="C38" s="137" t="s">
        <v>742</v>
      </c>
      <c r="D38" s="166" t="n">
        <v>136277</v>
      </c>
      <c r="E38" s="180" t="n">
        <v>57853</v>
      </c>
      <c r="F38" s="180" t="n">
        <v>5723</v>
      </c>
      <c r="G38" s="180" t="n">
        <v>35619</v>
      </c>
      <c r="H38" s="180" t="n">
        <v>4191</v>
      </c>
      <c r="I38" s="180" t="n">
        <v>72</v>
      </c>
      <c r="J38" s="180" t="n">
        <v>31336</v>
      </c>
      <c r="K38" s="180" t="n">
        <v>1483</v>
      </c>
      <c r="L38" s="65"/>
    </row>
    <row r="39" s="135" customFormat="true" ht="17.25" hidden="false" customHeight="false" outlineLevel="0" collapsed="false">
      <c r="B39" s="255" t="s">
        <v>743</v>
      </c>
      <c r="C39" s="137" t="s">
        <v>744</v>
      </c>
      <c r="D39" s="166" t="n">
        <v>146049</v>
      </c>
      <c r="E39" s="180" t="n">
        <v>57477</v>
      </c>
      <c r="F39" s="180" t="n">
        <v>6640</v>
      </c>
      <c r="G39" s="180" t="n">
        <v>45250</v>
      </c>
      <c r="H39" s="180" t="n">
        <v>5124</v>
      </c>
      <c r="I39" s="180" t="n">
        <v>111</v>
      </c>
      <c r="J39" s="180" t="n">
        <v>31195</v>
      </c>
      <c r="K39" s="180" t="n">
        <v>252</v>
      </c>
      <c r="L39" s="65"/>
    </row>
    <row r="40" s="135" customFormat="true" ht="17.25" hidden="false" customHeight="false" outlineLevel="0" collapsed="false">
      <c r="B40" s="184"/>
      <c r="C40" s="137"/>
      <c r="D40" s="166"/>
      <c r="E40" s="180"/>
      <c r="F40" s="180"/>
      <c r="G40" s="180"/>
      <c r="H40" s="180"/>
      <c r="I40" s="180"/>
      <c r="J40" s="180"/>
      <c r="K40" s="180"/>
      <c r="L40" s="65"/>
    </row>
    <row r="41" s="135" customFormat="true" ht="17.25" hidden="false" customHeight="false" outlineLevel="0" collapsed="false">
      <c r="B41" s="255" t="s">
        <v>745</v>
      </c>
      <c r="C41" s="137" t="s">
        <v>746</v>
      </c>
      <c r="D41" s="166" t="n">
        <v>120894</v>
      </c>
      <c r="E41" s="180" t="n">
        <v>49087</v>
      </c>
      <c r="F41" s="180" t="n">
        <v>4494</v>
      </c>
      <c r="G41" s="180" t="n">
        <v>37274</v>
      </c>
      <c r="H41" s="180" t="n">
        <v>2630</v>
      </c>
      <c r="I41" s="180" t="n">
        <v>93</v>
      </c>
      <c r="J41" s="180" t="n">
        <v>27105</v>
      </c>
      <c r="K41" s="180" t="n">
        <v>211</v>
      </c>
      <c r="L41" s="65"/>
    </row>
    <row r="42" s="135" customFormat="true" ht="17.25" hidden="false" customHeight="false" outlineLevel="0" collapsed="false">
      <c r="B42" s="255" t="s">
        <v>369</v>
      </c>
      <c r="C42" s="137" t="s">
        <v>747</v>
      </c>
      <c r="D42" s="166" t="n">
        <v>114387</v>
      </c>
      <c r="E42" s="180" t="n">
        <v>46828</v>
      </c>
      <c r="F42" s="180" t="n">
        <v>4209</v>
      </c>
      <c r="G42" s="180" t="n">
        <v>33897</v>
      </c>
      <c r="H42" s="180" t="n">
        <v>2518</v>
      </c>
      <c r="I42" s="180" t="n">
        <v>114</v>
      </c>
      <c r="J42" s="180" t="n">
        <v>26197</v>
      </c>
      <c r="K42" s="180" t="n">
        <v>623</v>
      </c>
      <c r="L42" s="65"/>
    </row>
    <row r="43" s="135" customFormat="true" ht="17.25" hidden="false" customHeight="false" outlineLevel="0" collapsed="false">
      <c r="B43" s="184"/>
      <c r="C43" s="137"/>
      <c r="D43" s="166"/>
      <c r="E43" s="180"/>
      <c r="F43" s="180"/>
      <c r="G43" s="180"/>
      <c r="H43" s="180"/>
      <c r="I43" s="180"/>
      <c r="J43" s="180"/>
      <c r="K43" s="180"/>
      <c r="L43" s="65"/>
    </row>
    <row r="44" s="135" customFormat="true" ht="17.25" hidden="false" customHeight="false" outlineLevel="0" collapsed="false">
      <c r="B44" s="255" t="s">
        <v>748</v>
      </c>
      <c r="C44" s="137" t="s">
        <v>749</v>
      </c>
      <c r="D44" s="166" t="n">
        <v>107624</v>
      </c>
      <c r="E44" s="114" t="n">
        <v>43680</v>
      </c>
      <c r="F44" s="114" t="n">
        <v>3815</v>
      </c>
      <c r="G44" s="114" t="n">
        <v>32881</v>
      </c>
      <c r="H44" s="114" t="n">
        <v>2188</v>
      </c>
      <c r="I44" s="114" t="n">
        <v>131</v>
      </c>
      <c r="J44" s="114" t="n">
        <v>24677</v>
      </c>
      <c r="K44" s="114" t="n">
        <v>252</v>
      </c>
      <c r="L44" s="65"/>
    </row>
    <row r="45" s="135" customFormat="true" ht="17.25" hidden="false" customHeight="false" outlineLevel="0" collapsed="false">
      <c r="B45" s="255" t="s">
        <v>750</v>
      </c>
      <c r="C45" s="137" t="s">
        <v>751</v>
      </c>
      <c r="D45" s="166" t="n">
        <v>102612</v>
      </c>
      <c r="E45" s="114" t="n">
        <v>39225</v>
      </c>
      <c r="F45" s="114" t="n">
        <v>3567</v>
      </c>
      <c r="G45" s="114" t="n">
        <v>33277</v>
      </c>
      <c r="H45" s="114" t="n">
        <v>2080</v>
      </c>
      <c r="I45" s="114" t="n">
        <v>117</v>
      </c>
      <c r="J45" s="114" t="n">
        <v>24332</v>
      </c>
      <c r="K45" s="114" t="n">
        <v>15</v>
      </c>
      <c r="L45" s="65"/>
    </row>
    <row r="46" s="135" customFormat="true" ht="17.25" hidden="false" customHeight="false" outlineLevel="0" collapsed="false">
      <c r="B46" s="255" t="s">
        <v>370</v>
      </c>
      <c r="C46" s="137" t="s">
        <v>752</v>
      </c>
      <c r="D46" s="326" t="n">
        <v>101947</v>
      </c>
      <c r="E46" s="278" t="n">
        <v>39549</v>
      </c>
      <c r="F46" s="278" t="n">
        <v>3596</v>
      </c>
      <c r="G46" s="278" t="n">
        <v>32931</v>
      </c>
      <c r="H46" s="278" t="n">
        <v>1913</v>
      </c>
      <c r="I46" s="278" t="n">
        <v>117</v>
      </c>
      <c r="J46" s="278" t="n">
        <v>23743</v>
      </c>
      <c r="K46" s="278" t="n">
        <v>98</v>
      </c>
      <c r="L46" s="65"/>
    </row>
    <row r="47" s="135" customFormat="true" ht="17.25" hidden="false" customHeight="false" outlineLevel="0" collapsed="false">
      <c r="B47" s="255" t="s">
        <v>371</v>
      </c>
      <c r="C47" s="137" t="s">
        <v>753</v>
      </c>
      <c r="D47" s="326" t="n">
        <v>101157</v>
      </c>
      <c r="E47" s="278" t="n">
        <v>38378</v>
      </c>
      <c r="F47" s="278" t="n">
        <v>3773</v>
      </c>
      <c r="G47" s="278" t="n">
        <v>33678</v>
      </c>
      <c r="H47" s="278" t="n">
        <v>1791</v>
      </c>
      <c r="I47" s="278" t="n">
        <v>106</v>
      </c>
      <c r="J47" s="278" t="n">
        <v>22458</v>
      </c>
      <c r="K47" s="278" t="n">
        <v>614</v>
      </c>
      <c r="L47" s="65"/>
    </row>
    <row r="48" s="135" customFormat="true" ht="17.25" hidden="false" customHeight="false" outlineLevel="0" collapsed="false">
      <c r="B48" s="255" t="s">
        <v>372</v>
      </c>
      <c r="C48" s="137" t="s">
        <v>754</v>
      </c>
      <c r="D48" s="326" t="n">
        <v>98043</v>
      </c>
      <c r="E48" s="278" t="n">
        <v>37590</v>
      </c>
      <c r="F48" s="278" t="n">
        <v>3514</v>
      </c>
      <c r="G48" s="278" t="n">
        <v>32125</v>
      </c>
      <c r="H48" s="278" t="n">
        <v>1665</v>
      </c>
      <c r="I48" s="278" t="n">
        <v>104</v>
      </c>
      <c r="J48" s="278" t="n">
        <v>22654</v>
      </c>
      <c r="K48" s="278" t="n">
        <v>391</v>
      </c>
      <c r="L48" s="65"/>
    </row>
    <row r="49" s="135" customFormat="true" ht="17.25" hidden="false" customHeight="false" outlineLevel="0" collapsed="false">
      <c r="B49" s="184"/>
      <c r="C49" s="137"/>
      <c r="D49" s="326"/>
      <c r="E49" s="278"/>
      <c r="F49" s="278"/>
      <c r="G49" s="278"/>
      <c r="H49" s="278"/>
      <c r="I49" s="278"/>
      <c r="J49" s="278"/>
      <c r="K49" s="278"/>
      <c r="L49" s="65"/>
    </row>
    <row r="50" s="135" customFormat="true" ht="17.25" hidden="false" customHeight="false" outlineLevel="0" collapsed="false">
      <c r="B50" s="255" t="s">
        <v>373</v>
      </c>
      <c r="C50" s="137" t="s">
        <v>755</v>
      </c>
      <c r="D50" s="326" t="n">
        <v>92439</v>
      </c>
      <c r="E50" s="278" t="n">
        <v>37008</v>
      </c>
      <c r="F50" s="278" t="n">
        <v>3349</v>
      </c>
      <c r="G50" s="278" t="n">
        <v>28367</v>
      </c>
      <c r="H50" s="278" t="n">
        <v>1640</v>
      </c>
      <c r="I50" s="278" t="n">
        <v>91</v>
      </c>
      <c r="J50" s="278" t="n">
        <v>21428</v>
      </c>
      <c r="K50" s="278" t="n">
        <v>556</v>
      </c>
      <c r="L50" s="65"/>
    </row>
    <row r="51" s="135" customFormat="true" ht="17.25" hidden="false" customHeight="false" outlineLevel="0" collapsed="false">
      <c r="B51" s="255" t="s">
        <v>374</v>
      </c>
      <c r="C51" s="137" t="s">
        <v>756</v>
      </c>
      <c r="D51" s="326" t="n">
        <v>91161</v>
      </c>
      <c r="E51" s="278" t="n">
        <v>37580</v>
      </c>
      <c r="F51" s="278" t="n">
        <v>3332</v>
      </c>
      <c r="G51" s="278" t="n">
        <v>27510</v>
      </c>
      <c r="H51" s="278" t="n">
        <v>1526</v>
      </c>
      <c r="I51" s="278" t="n">
        <v>107</v>
      </c>
      <c r="J51" s="278" t="n">
        <v>20628</v>
      </c>
      <c r="K51" s="278" t="n">
        <v>478</v>
      </c>
      <c r="L51" s="65"/>
    </row>
    <row r="52" s="135" customFormat="true" ht="18" hidden="false" customHeight="false" outlineLevel="0" collapsed="false">
      <c r="B52" s="458"/>
      <c r="C52" s="68"/>
      <c r="D52" s="98"/>
      <c r="E52" s="68"/>
      <c r="F52" s="68"/>
      <c r="G52" s="68"/>
      <c r="H52" s="68"/>
      <c r="I52" s="68"/>
      <c r="J52" s="68"/>
      <c r="K52" s="68"/>
      <c r="L52" s="65"/>
    </row>
    <row r="53" s="135" customFormat="true" ht="17.25" hidden="false" customHeight="false" outlineLevel="0" collapsed="false">
      <c r="D53" s="71" t="s">
        <v>771</v>
      </c>
      <c r="E53" s="77"/>
      <c r="F53" s="77"/>
      <c r="G53" s="77"/>
      <c r="H53" s="71" t="s">
        <v>772</v>
      </c>
      <c r="I53" s="77"/>
      <c r="J53" s="77"/>
      <c r="K53" s="77"/>
      <c r="L53" s="65"/>
    </row>
    <row r="54" s="135" customFormat="true" ht="17.25" hidden="false" customHeight="false" outlineLevel="0" collapsed="false">
      <c r="B54" s="77"/>
      <c r="C54" s="77"/>
      <c r="D54" s="272" t="s">
        <v>773</v>
      </c>
      <c r="E54" s="141" t="s">
        <v>774</v>
      </c>
      <c r="F54" s="141" t="s">
        <v>775</v>
      </c>
      <c r="G54" s="141" t="s">
        <v>776</v>
      </c>
      <c r="H54" s="272" t="s">
        <v>773</v>
      </c>
      <c r="I54" s="141" t="s">
        <v>777</v>
      </c>
      <c r="J54" s="141" t="s">
        <v>778</v>
      </c>
      <c r="K54" s="141" t="s">
        <v>774</v>
      </c>
      <c r="L54" s="65"/>
    </row>
    <row r="55" s="135" customFormat="true" ht="17.25" hidden="false" customHeight="false" outlineLevel="0" collapsed="false">
      <c r="D55" s="72"/>
      <c r="L55" s="65"/>
    </row>
    <row r="56" s="135" customFormat="true" ht="17.25" hidden="false" customHeight="false" outlineLevel="0" collapsed="false">
      <c r="B56" s="255" t="s">
        <v>739</v>
      </c>
      <c r="C56" s="137" t="s">
        <v>740</v>
      </c>
      <c r="D56" s="166" t="n">
        <v>4467</v>
      </c>
      <c r="E56" s="180" t="n">
        <v>1865</v>
      </c>
      <c r="F56" s="180" t="n">
        <v>2514</v>
      </c>
      <c r="G56" s="180" t="n">
        <v>88</v>
      </c>
      <c r="H56" s="275" t="n">
        <v>1118</v>
      </c>
      <c r="I56" s="180" t="n">
        <v>1050</v>
      </c>
      <c r="J56" s="180" t="n">
        <v>38</v>
      </c>
      <c r="K56" s="180" t="n">
        <v>30</v>
      </c>
      <c r="L56" s="65"/>
    </row>
    <row r="57" s="135" customFormat="true" ht="17.25" hidden="false" customHeight="false" outlineLevel="0" collapsed="false">
      <c r="B57" s="255" t="s">
        <v>741</v>
      </c>
      <c r="C57" s="137" t="s">
        <v>742</v>
      </c>
      <c r="D57" s="166" t="n">
        <v>4380</v>
      </c>
      <c r="E57" s="180" t="n">
        <v>1966</v>
      </c>
      <c r="F57" s="180" t="n">
        <v>2271</v>
      </c>
      <c r="G57" s="180" t="n">
        <v>142</v>
      </c>
      <c r="H57" s="275" t="n">
        <v>1193</v>
      </c>
      <c r="I57" s="180" t="n">
        <v>1146</v>
      </c>
      <c r="J57" s="180" t="n">
        <v>25</v>
      </c>
      <c r="K57" s="180" t="n">
        <v>22</v>
      </c>
      <c r="L57" s="65"/>
    </row>
    <row r="58" s="135" customFormat="true" ht="17.25" hidden="false" customHeight="false" outlineLevel="0" collapsed="false">
      <c r="B58" s="255" t="s">
        <v>743</v>
      </c>
      <c r="C58" s="137" t="s">
        <v>744</v>
      </c>
      <c r="D58" s="166" t="n">
        <v>3290</v>
      </c>
      <c r="E58" s="180" t="n">
        <v>1186</v>
      </c>
      <c r="F58" s="180" t="n">
        <v>1986</v>
      </c>
      <c r="G58" s="180" t="n">
        <v>118</v>
      </c>
      <c r="H58" s="275" t="n">
        <v>1526</v>
      </c>
      <c r="I58" s="180" t="n">
        <v>1510</v>
      </c>
      <c r="J58" s="180" t="n">
        <v>13</v>
      </c>
      <c r="K58" s="459" t="n">
        <v>3</v>
      </c>
      <c r="L58" s="65"/>
    </row>
    <row r="59" s="135" customFormat="true" ht="17.25" hidden="false" customHeight="false" outlineLevel="0" collapsed="false">
      <c r="B59" s="184"/>
      <c r="C59" s="137"/>
      <c r="D59" s="166"/>
      <c r="E59" s="180"/>
      <c r="F59" s="180"/>
      <c r="G59" s="180"/>
      <c r="H59" s="275"/>
      <c r="I59" s="180"/>
      <c r="J59" s="180"/>
      <c r="K59" s="459"/>
      <c r="L59" s="65"/>
    </row>
    <row r="60" s="135" customFormat="true" ht="17.25" hidden="false" customHeight="false" outlineLevel="0" collapsed="false">
      <c r="B60" s="255" t="s">
        <v>745</v>
      </c>
      <c r="C60" s="137" t="s">
        <v>746</v>
      </c>
      <c r="D60" s="166" t="n">
        <v>2573</v>
      </c>
      <c r="E60" s="180" t="n">
        <v>730</v>
      </c>
      <c r="F60" s="180" t="n">
        <v>1752</v>
      </c>
      <c r="G60" s="180" t="n">
        <v>91</v>
      </c>
      <c r="H60" s="278" t="n">
        <v>4233</v>
      </c>
      <c r="I60" s="180" t="n">
        <v>4008</v>
      </c>
      <c r="J60" s="180" t="n">
        <v>42</v>
      </c>
      <c r="K60" s="459" t="n">
        <v>183</v>
      </c>
      <c r="L60" s="65"/>
    </row>
    <row r="61" s="135" customFormat="true" ht="17.25" hidden="false" customHeight="false" outlineLevel="0" collapsed="false">
      <c r="B61" s="255" t="s">
        <v>369</v>
      </c>
      <c r="C61" s="137" t="s">
        <v>747</v>
      </c>
      <c r="D61" s="166" t="n">
        <v>2679</v>
      </c>
      <c r="E61" s="180" t="n">
        <v>702</v>
      </c>
      <c r="F61" s="180" t="n">
        <v>1892</v>
      </c>
      <c r="G61" s="180" t="n">
        <v>84</v>
      </c>
      <c r="H61" s="275" t="n">
        <v>6977</v>
      </c>
      <c r="I61" s="180" t="n">
        <v>6700</v>
      </c>
      <c r="J61" s="180" t="n">
        <v>36</v>
      </c>
      <c r="K61" s="459" t="n">
        <v>241</v>
      </c>
      <c r="L61" s="65"/>
    </row>
    <row r="62" s="135" customFormat="true" ht="17.25" hidden="false" customHeight="false" outlineLevel="0" collapsed="false">
      <c r="B62" s="184"/>
      <c r="C62" s="137"/>
      <c r="D62" s="166"/>
      <c r="E62" s="180"/>
      <c r="F62" s="180"/>
      <c r="G62" s="180"/>
      <c r="H62" s="275"/>
      <c r="I62" s="180"/>
      <c r="J62" s="180"/>
      <c r="K62" s="459"/>
      <c r="L62" s="65"/>
    </row>
    <row r="63" s="135" customFormat="true" ht="17.25" hidden="false" customHeight="false" outlineLevel="0" collapsed="false">
      <c r="B63" s="255" t="s">
        <v>748</v>
      </c>
      <c r="C63" s="137" t="s">
        <v>749</v>
      </c>
      <c r="D63" s="166" t="n">
        <v>2694</v>
      </c>
      <c r="E63" s="114" t="n">
        <v>605</v>
      </c>
      <c r="F63" s="114" t="n">
        <v>2008</v>
      </c>
      <c r="G63" s="114" t="n">
        <v>81</v>
      </c>
      <c r="H63" s="114" t="n">
        <v>10071</v>
      </c>
      <c r="I63" s="114" t="n">
        <v>9903</v>
      </c>
      <c r="J63" s="114" t="n">
        <v>35</v>
      </c>
      <c r="K63" s="114" t="n">
        <v>133</v>
      </c>
      <c r="L63" s="65"/>
    </row>
    <row r="64" s="135" customFormat="true" ht="17.25" hidden="false" customHeight="false" outlineLevel="0" collapsed="false">
      <c r="B64" s="255" t="s">
        <v>750</v>
      </c>
      <c r="C64" s="137" t="s">
        <v>751</v>
      </c>
      <c r="D64" s="166" t="n">
        <v>2740</v>
      </c>
      <c r="E64" s="114" t="n">
        <v>498</v>
      </c>
      <c r="F64" s="114" t="n">
        <v>2130</v>
      </c>
      <c r="G64" s="114" t="n">
        <v>59</v>
      </c>
      <c r="H64" s="114" t="n">
        <v>10936</v>
      </c>
      <c r="I64" s="152" t="s">
        <v>779</v>
      </c>
      <c r="J64" s="152" t="s">
        <v>779</v>
      </c>
      <c r="K64" s="152" t="s">
        <v>779</v>
      </c>
      <c r="L64" s="65"/>
    </row>
    <row r="65" s="135" customFormat="true" ht="17.25" hidden="false" customHeight="false" outlineLevel="0" collapsed="false">
      <c r="B65" s="255" t="s">
        <v>370</v>
      </c>
      <c r="C65" s="137" t="s">
        <v>752</v>
      </c>
      <c r="D65" s="326" t="n">
        <v>2592</v>
      </c>
      <c r="E65" s="278" t="n">
        <v>481</v>
      </c>
      <c r="F65" s="278" t="n">
        <v>2051</v>
      </c>
      <c r="G65" s="278" t="n">
        <v>60</v>
      </c>
      <c r="H65" s="460" t="n">
        <v>12633</v>
      </c>
      <c r="I65" s="152" t="s">
        <v>779</v>
      </c>
      <c r="J65" s="152" t="s">
        <v>779</v>
      </c>
      <c r="K65" s="152" t="s">
        <v>779</v>
      </c>
      <c r="L65" s="65"/>
    </row>
    <row r="66" s="135" customFormat="true" ht="17.25" hidden="false" customHeight="false" outlineLevel="0" collapsed="false">
      <c r="B66" s="255" t="s">
        <v>371</v>
      </c>
      <c r="C66" s="137" t="s">
        <v>753</v>
      </c>
      <c r="D66" s="326" t="n">
        <v>1964</v>
      </c>
      <c r="E66" s="278" t="n">
        <v>355</v>
      </c>
      <c r="F66" s="278" t="n">
        <v>1553</v>
      </c>
      <c r="G66" s="278" t="n">
        <v>56</v>
      </c>
      <c r="H66" s="460" t="n">
        <v>13308</v>
      </c>
      <c r="I66" s="152" t="s">
        <v>779</v>
      </c>
      <c r="J66" s="152" t="s">
        <v>779</v>
      </c>
      <c r="K66" s="152" t="s">
        <v>779</v>
      </c>
      <c r="L66" s="65"/>
    </row>
    <row r="67" s="135" customFormat="true" ht="17.25" hidden="false" customHeight="false" outlineLevel="0" collapsed="false">
      <c r="B67" s="255" t="s">
        <v>372</v>
      </c>
      <c r="C67" s="137" t="s">
        <v>754</v>
      </c>
      <c r="D67" s="326" t="n">
        <v>1984</v>
      </c>
      <c r="E67" s="278" t="n">
        <v>332</v>
      </c>
      <c r="F67" s="278" t="n">
        <v>1600</v>
      </c>
      <c r="G67" s="278" t="n">
        <v>52</v>
      </c>
      <c r="H67" s="460" t="n">
        <v>14766</v>
      </c>
      <c r="I67" s="152" t="s">
        <v>779</v>
      </c>
      <c r="J67" s="152" t="s">
        <v>779</v>
      </c>
      <c r="K67" s="152" t="s">
        <v>779</v>
      </c>
      <c r="L67" s="65"/>
    </row>
    <row r="68" s="135" customFormat="true" ht="17.25" hidden="false" customHeight="false" outlineLevel="0" collapsed="false">
      <c r="B68" s="184"/>
      <c r="C68" s="137"/>
      <c r="D68" s="326"/>
      <c r="E68" s="278"/>
      <c r="F68" s="278"/>
      <c r="G68" s="278"/>
      <c r="H68" s="460"/>
      <c r="I68" s="152"/>
      <c r="J68" s="152"/>
      <c r="K68" s="152"/>
      <c r="L68" s="65"/>
    </row>
    <row r="69" s="135" customFormat="true" ht="17.25" hidden="false" customHeight="false" outlineLevel="0" collapsed="false">
      <c r="B69" s="255" t="s">
        <v>373</v>
      </c>
      <c r="C69" s="137" t="s">
        <v>755</v>
      </c>
      <c r="D69" s="326" t="n">
        <v>1916</v>
      </c>
      <c r="E69" s="278" t="n">
        <v>315</v>
      </c>
      <c r="F69" s="278" t="n">
        <v>1554</v>
      </c>
      <c r="G69" s="278" t="n">
        <v>48</v>
      </c>
      <c r="H69" s="278" t="n">
        <v>15327</v>
      </c>
      <c r="I69" s="152" t="s">
        <v>779</v>
      </c>
      <c r="J69" s="152" t="s">
        <v>779</v>
      </c>
      <c r="K69" s="152" t="s">
        <v>779</v>
      </c>
      <c r="L69" s="65"/>
    </row>
    <row r="70" s="135" customFormat="true" ht="17.25" hidden="false" customHeight="false" outlineLevel="0" collapsed="false">
      <c r="B70" s="255" t="s">
        <v>374</v>
      </c>
      <c r="C70" s="137" t="s">
        <v>756</v>
      </c>
      <c r="D70" s="326" t="n">
        <v>1878</v>
      </c>
      <c r="E70" s="278" t="n">
        <v>309</v>
      </c>
      <c r="F70" s="278" t="n">
        <v>1526</v>
      </c>
      <c r="G70" s="278" t="n">
        <v>43</v>
      </c>
      <c r="H70" s="278" t="n">
        <v>16010</v>
      </c>
      <c r="I70" s="152" t="s">
        <v>779</v>
      </c>
      <c r="J70" s="152" t="s">
        <v>779</v>
      </c>
      <c r="K70" s="152" t="s">
        <v>779</v>
      </c>
      <c r="L70" s="65"/>
    </row>
    <row r="71" s="135" customFormat="true" ht="18" hidden="false" customHeight="false" outlineLevel="0" collapsed="false">
      <c r="B71" s="68"/>
      <c r="C71" s="461"/>
      <c r="D71" s="98"/>
      <c r="E71" s="68"/>
      <c r="F71" s="68"/>
      <c r="G71" s="68"/>
      <c r="H71" s="68"/>
      <c r="I71" s="68"/>
      <c r="J71" s="68"/>
      <c r="K71" s="68"/>
      <c r="L71" s="65"/>
    </row>
    <row r="72" s="135" customFormat="true" ht="17.25" hidden="false" customHeight="false" outlineLevel="0" collapsed="false">
      <c r="A72" s="137"/>
      <c r="D72" s="182" t="s">
        <v>780</v>
      </c>
    </row>
    <row r="73" s="135" customFormat="true" ht="17.25" hidden="false" customHeight="false" outlineLevel="0" collapsed="false">
      <c r="D73" s="182" t="s">
        <v>781</v>
      </c>
    </row>
    <row r="74" s="135" customFormat="true" ht="17.25" hidden="false" customHeight="false" outlineLevel="0" collapsed="false">
      <c r="D74" s="255" t="s">
        <v>758</v>
      </c>
    </row>
    <row r="75" s="135" customFormat="true" ht="17.25" hidden="false" customHeight="false" outlineLevel="0" collapsed="false"/>
    <row r="76" s="1" customFormat="true" ht="17.25" hidden="false" customHeight="false" outlineLevel="0" collapsed="false"/>
  </sheetData>
  <mergeCells count="2">
    <mergeCell ref="B6:K6"/>
    <mergeCell ref="E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I42" activeCellId="0" sqref="I4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35" width="13.36"/>
    <col collapsed="false" customWidth="true" hidden="false" outlineLevel="0" max="2" min="2" style="462" width="25.87"/>
    <col collapsed="false" customWidth="true" hidden="false" outlineLevel="0" max="3" min="3" style="135" width="15.24"/>
    <col collapsed="false" customWidth="true" hidden="false" outlineLevel="0" max="11" min="4" style="135" width="13.12"/>
    <col collapsed="false" customWidth="false" hidden="false" outlineLevel="0" max="257" min="12" style="135" width="12.12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782</v>
      </c>
      <c r="C6" s="67"/>
      <c r="D6" s="67"/>
      <c r="E6" s="67"/>
      <c r="F6" s="67"/>
      <c r="G6" s="67"/>
      <c r="H6" s="67"/>
      <c r="I6" s="67"/>
      <c r="J6" s="67"/>
      <c r="K6" s="67"/>
    </row>
    <row r="7" customFormat="false" ht="18" hidden="false" customHeight="false" outlineLevel="0" collapsed="false">
      <c r="B7" s="138" t="s">
        <v>783</v>
      </c>
      <c r="C7" s="138"/>
      <c r="D7" s="138"/>
      <c r="E7" s="138"/>
      <c r="F7" s="138"/>
      <c r="G7" s="138"/>
      <c r="H7" s="138"/>
      <c r="I7" s="138"/>
      <c r="J7" s="138"/>
      <c r="K7" s="138"/>
      <c r="L7" s="65"/>
    </row>
    <row r="8" customFormat="false" ht="17.25" hidden="false" customHeight="false" outlineLevel="0" collapsed="false">
      <c r="C8" s="72"/>
      <c r="D8" s="77"/>
      <c r="E8" s="77"/>
      <c r="F8" s="463"/>
      <c r="G8" s="101"/>
      <c r="H8" s="65"/>
      <c r="I8" s="65"/>
      <c r="J8" s="142"/>
      <c r="K8" s="142"/>
      <c r="L8" s="65"/>
    </row>
    <row r="9" customFormat="false" ht="17.25" hidden="false" customHeight="false" outlineLevel="0" collapsed="false">
      <c r="C9" s="140" t="s">
        <v>784</v>
      </c>
      <c r="D9" s="464" t="s">
        <v>785</v>
      </c>
      <c r="E9" s="465"/>
      <c r="F9" s="271"/>
      <c r="G9" s="466" t="s">
        <v>786</v>
      </c>
      <c r="H9" s="142" t="s">
        <v>787</v>
      </c>
      <c r="I9" s="467" t="s">
        <v>788</v>
      </c>
      <c r="J9" s="467"/>
      <c r="K9" s="467"/>
      <c r="L9" s="65"/>
    </row>
    <row r="10" customFormat="false" ht="17.25" hidden="false" customHeight="false" outlineLevel="0" collapsed="false">
      <c r="C10" s="140" t="s">
        <v>112</v>
      </c>
      <c r="D10" s="140" t="s">
        <v>789</v>
      </c>
      <c r="E10" s="89" t="s">
        <v>790</v>
      </c>
      <c r="F10" s="140" t="s">
        <v>791</v>
      </c>
      <c r="G10" s="466"/>
      <c r="H10" s="142" t="s">
        <v>112</v>
      </c>
      <c r="I10" s="468" t="s">
        <v>792</v>
      </c>
      <c r="J10" s="469" t="s">
        <v>793</v>
      </c>
      <c r="K10" s="470" t="s">
        <v>794</v>
      </c>
      <c r="L10" s="65"/>
    </row>
    <row r="11" customFormat="false" ht="17.25" hidden="false" customHeight="false" outlineLevel="0" collapsed="false">
      <c r="B11" s="160"/>
      <c r="C11" s="78"/>
      <c r="D11" s="436"/>
      <c r="E11" s="256" t="s">
        <v>795</v>
      </c>
      <c r="F11" s="272"/>
      <c r="G11" s="256" t="s">
        <v>796</v>
      </c>
      <c r="H11" s="106"/>
      <c r="I11" s="256" t="s">
        <v>797</v>
      </c>
      <c r="J11" s="256" t="s">
        <v>797</v>
      </c>
      <c r="K11" s="471" t="s">
        <v>797</v>
      </c>
      <c r="L11" s="65"/>
    </row>
    <row r="12" customFormat="false" ht="17.25" hidden="false" customHeight="false" outlineLevel="0" collapsed="false">
      <c r="B12" s="472" t="s">
        <v>798</v>
      </c>
      <c r="C12" s="72"/>
    </row>
    <row r="13" customFormat="false" ht="17.25" hidden="false" customHeight="false" outlineLevel="0" collapsed="false">
      <c r="B13" s="473" t="s">
        <v>799</v>
      </c>
      <c r="C13" s="166" t="n">
        <v>310925</v>
      </c>
      <c r="D13" s="180" t="n">
        <v>310925</v>
      </c>
      <c r="E13" s="180" t="n">
        <v>179903</v>
      </c>
      <c r="F13" s="117" t="s">
        <v>201</v>
      </c>
      <c r="G13" s="117" t="s">
        <v>201</v>
      </c>
      <c r="H13" s="459" t="n">
        <v>6314</v>
      </c>
      <c r="I13" s="117" t="s">
        <v>201</v>
      </c>
      <c r="J13" s="117" t="n">
        <v>0</v>
      </c>
      <c r="K13" s="117" t="s">
        <v>201</v>
      </c>
    </row>
    <row r="14" customFormat="false" ht="17.25" hidden="false" customHeight="false" outlineLevel="0" collapsed="false">
      <c r="B14" s="473" t="s">
        <v>800</v>
      </c>
      <c r="C14" s="166" t="n">
        <v>365300</v>
      </c>
      <c r="D14" s="180" t="n">
        <v>365300</v>
      </c>
      <c r="E14" s="180" t="n">
        <v>234500</v>
      </c>
      <c r="F14" s="117" t="s">
        <v>201</v>
      </c>
      <c r="G14" s="117" t="s">
        <v>201</v>
      </c>
      <c r="H14" s="180" t="n">
        <v>8100</v>
      </c>
      <c r="I14" s="117" t="s">
        <v>201</v>
      </c>
      <c r="J14" s="117" t="n">
        <v>0</v>
      </c>
      <c r="K14" s="117" t="s">
        <v>201</v>
      </c>
    </row>
    <row r="15" customFormat="false" ht="17.25" hidden="false" customHeight="false" outlineLevel="0" collapsed="false">
      <c r="B15" s="473" t="s">
        <v>801</v>
      </c>
      <c r="C15" s="166" t="n">
        <v>400772</v>
      </c>
      <c r="D15" s="135" t="n">
        <v>400772</v>
      </c>
      <c r="E15" s="135" t="n">
        <v>271488</v>
      </c>
      <c r="F15" s="117" t="s">
        <v>201</v>
      </c>
      <c r="G15" s="117" t="s">
        <v>201</v>
      </c>
      <c r="H15" s="135" t="n">
        <v>8264</v>
      </c>
      <c r="I15" s="180" t="n">
        <v>382</v>
      </c>
      <c r="J15" s="117" t="n">
        <v>0</v>
      </c>
      <c r="K15" s="117" t="s">
        <v>201</v>
      </c>
    </row>
    <row r="16" customFormat="false" ht="17.25" hidden="false" customHeight="false" outlineLevel="0" collapsed="false">
      <c r="B16" s="474" t="s">
        <v>802</v>
      </c>
      <c r="C16" s="166" t="n">
        <v>458283</v>
      </c>
      <c r="D16" s="180" t="n">
        <v>458283</v>
      </c>
      <c r="E16" s="180" t="n">
        <v>312578</v>
      </c>
      <c r="F16" s="117" t="s">
        <v>201</v>
      </c>
      <c r="G16" s="117" t="s">
        <v>201</v>
      </c>
      <c r="H16" s="180" t="n">
        <v>7087</v>
      </c>
      <c r="I16" s="180" t="n">
        <v>5493</v>
      </c>
      <c r="J16" s="117" t="n">
        <v>0</v>
      </c>
      <c r="K16" s="117" t="s">
        <v>201</v>
      </c>
    </row>
    <row r="17" customFormat="false" ht="17.25" hidden="false" customHeight="false" outlineLevel="0" collapsed="false">
      <c r="B17" s="474" t="s">
        <v>803</v>
      </c>
      <c r="C17" s="166" t="n">
        <v>508625</v>
      </c>
      <c r="D17" s="180" t="n">
        <v>508625</v>
      </c>
      <c r="E17" s="180" t="n">
        <v>355266</v>
      </c>
      <c r="F17" s="117" t="s">
        <v>201</v>
      </c>
      <c r="G17" s="117" t="s">
        <v>201</v>
      </c>
      <c r="H17" s="180" t="n">
        <v>6468</v>
      </c>
      <c r="I17" s="180" t="n">
        <v>6199</v>
      </c>
      <c r="J17" s="459" t="n">
        <v>269</v>
      </c>
      <c r="K17" s="117" t="s">
        <v>201</v>
      </c>
    </row>
    <row r="18" customFormat="false" ht="17.25" hidden="false" customHeight="false" outlineLevel="0" collapsed="false">
      <c r="C18" s="166"/>
      <c r="D18" s="180"/>
      <c r="E18" s="180"/>
      <c r="F18" s="459"/>
      <c r="G18" s="459"/>
      <c r="H18" s="180"/>
      <c r="I18" s="180"/>
      <c r="J18" s="459"/>
      <c r="K18" s="459"/>
    </row>
    <row r="19" customFormat="false" ht="17.25" hidden="false" customHeight="false" outlineLevel="0" collapsed="false">
      <c r="B19" s="474" t="s">
        <v>804</v>
      </c>
      <c r="C19" s="166" t="n">
        <v>512888</v>
      </c>
      <c r="D19" s="180" t="n">
        <v>512888</v>
      </c>
      <c r="E19" s="180" t="n">
        <v>358966</v>
      </c>
      <c r="F19" s="117" t="s">
        <v>201</v>
      </c>
      <c r="G19" s="117" t="s">
        <v>201</v>
      </c>
      <c r="H19" s="180" t="n">
        <v>6397</v>
      </c>
      <c r="I19" s="180" t="n">
        <v>6024</v>
      </c>
      <c r="J19" s="180" t="n">
        <v>373</v>
      </c>
      <c r="K19" s="117" t="s">
        <v>201</v>
      </c>
    </row>
    <row r="20" customFormat="false" ht="17.25" hidden="false" customHeight="false" outlineLevel="0" collapsed="false">
      <c r="B20" s="474" t="s">
        <v>805</v>
      </c>
      <c r="C20" s="166" t="n">
        <v>507715</v>
      </c>
      <c r="D20" s="135" t="n">
        <v>507380</v>
      </c>
      <c r="E20" s="135" t="n">
        <v>359396</v>
      </c>
      <c r="F20" s="459" t="n">
        <v>335</v>
      </c>
      <c r="G20" s="117" t="s">
        <v>201</v>
      </c>
      <c r="H20" s="135" t="n">
        <v>6125</v>
      </c>
      <c r="I20" s="135" t="n">
        <v>5585</v>
      </c>
      <c r="J20" s="135" t="n">
        <v>540</v>
      </c>
      <c r="K20" s="117" t="s">
        <v>201</v>
      </c>
    </row>
    <row r="21" customFormat="false" ht="17.25" hidden="false" customHeight="false" outlineLevel="0" collapsed="false">
      <c r="B21" s="474" t="s">
        <v>806</v>
      </c>
      <c r="C21" s="166" t="n">
        <v>496075</v>
      </c>
      <c r="D21" s="180" t="n">
        <v>496067</v>
      </c>
      <c r="E21" s="180" t="n">
        <v>357105</v>
      </c>
      <c r="F21" s="459" t="n">
        <v>8</v>
      </c>
      <c r="G21" s="459" t="n">
        <v>25516</v>
      </c>
      <c r="H21" s="180" t="n">
        <v>5927</v>
      </c>
      <c r="I21" s="180" t="n">
        <v>5386</v>
      </c>
      <c r="J21" s="180" t="n">
        <v>541</v>
      </c>
      <c r="K21" s="117" t="s">
        <v>201</v>
      </c>
    </row>
    <row r="22" customFormat="false" ht="17.25" hidden="false" customHeight="false" outlineLevel="0" collapsed="false">
      <c r="B22" s="474" t="s">
        <v>807</v>
      </c>
      <c r="C22" s="166" t="n">
        <v>472493</v>
      </c>
      <c r="D22" s="275" t="n">
        <v>471901</v>
      </c>
      <c r="E22" s="275" t="n">
        <v>347484</v>
      </c>
      <c r="F22" s="265" t="n">
        <v>592</v>
      </c>
      <c r="G22" s="265" t="n">
        <v>47566</v>
      </c>
      <c r="H22" s="275" t="n">
        <v>5784</v>
      </c>
      <c r="I22" s="275" t="n">
        <v>5179</v>
      </c>
      <c r="J22" s="275" t="n">
        <v>605</v>
      </c>
      <c r="K22" s="117" t="s">
        <v>201</v>
      </c>
    </row>
    <row r="23" customFormat="false" ht="17.25" hidden="false" customHeight="false" outlineLevel="0" collapsed="false">
      <c r="B23" s="474" t="s">
        <v>808</v>
      </c>
      <c r="C23" s="166" t="n">
        <v>446862</v>
      </c>
      <c r="D23" s="275" t="n">
        <v>446849</v>
      </c>
      <c r="E23" s="275" t="n">
        <v>334843</v>
      </c>
      <c r="F23" s="265" t="n">
        <v>12</v>
      </c>
      <c r="G23" s="265" t="n">
        <v>72557</v>
      </c>
      <c r="H23" s="275" t="n">
        <v>5560</v>
      </c>
      <c r="I23" s="275" t="n">
        <v>4809</v>
      </c>
      <c r="J23" s="275" t="n">
        <v>533</v>
      </c>
      <c r="K23" s="459" t="n">
        <v>218</v>
      </c>
    </row>
    <row r="24" customFormat="false" ht="17.25" hidden="false" customHeight="false" outlineLevel="0" collapsed="false">
      <c r="C24" s="166"/>
      <c r="D24" s="275"/>
      <c r="E24" s="275"/>
      <c r="F24" s="265"/>
      <c r="G24" s="265"/>
      <c r="H24" s="275"/>
      <c r="I24" s="275"/>
      <c r="J24" s="275"/>
      <c r="K24" s="459"/>
    </row>
    <row r="25" customFormat="false" ht="17.25" hidden="false" customHeight="false" outlineLevel="0" collapsed="false">
      <c r="B25" s="474" t="s">
        <v>809</v>
      </c>
      <c r="C25" s="72" t="n">
        <v>430527</v>
      </c>
      <c r="D25" s="65" t="n">
        <v>430514</v>
      </c>
      <c r="E25" s="65" t="n">
        <v>326770</v>
      </c>
      <c r="F25" s="65" t="n">
        <v>13</v>
      </c>
      <c r="G25" s="65" t="n">
        <v>77927</v>
      </c>
      <c r="H25" s="65" t="n">
        <v>5195</v>
      </c>
      <c r="I25" s="65" t="n">
        <v>4363</v>
      </c>
      <c r="J25" s="65" t="n">
        <v>529</v>
      </c>
      <c r="K25" s="65" t="n">
        <v>303</v>
      </c>
    </row>
    <row r="26" customFormat="false" ht="17.25" hidden="false" customHeight="false" outlineLevel="0" collapsed="false">
      <c r="B26" s="474" t="s">
        <v>810</v>
      </c>
      <c r="C26" s="166" t="n">
        <v>419164</v>
      </c>
      <c r="D26" s="180" t="n">
        <v>419151</v>
      </c>
      <c r="E26" s="180" t="n">
        <v>321879</v>
      </c>
      <c r="F26" s="180" t="n">
        <v>13</v>
      </c>
      <c r="G26" s="275" t="n">
        <v>68385</v>
      </c>
      <c r="H26" s="180" t="n">
        <v>4559</v>
      </c>
      <c r="I26" s="180" t="n">
        <v>3700</v>
      </c>
      <c r="J26" s="180" t="n">
        <v>510</v>
      </c>
      <c r="K26" s="171" t="n">
        <v>349</v>
      </c>
    </row>
    <row r="27" customFormat="false" ht="17.25" hidden="false" customHeight="false" outlineLevel="0" collapsed="false">
      <c r="B27" s="474" t="s">
        <v>811</v>
      </c>
      <c r="C27" s="166" t="n">
        <v>419414</v>
      </c>
      <c r="D27" s="180" t="n">
        <v>419401</v>
      </c>
      <c r="E27" s="180" t="n">
        <v>325293</v>
      </c>
      <c r="F27" s="180" t="n">
        <v>13</v>
      </c>
      <c r="G27" s="275" t="n">
        <v>60348</v>
      </c>
      <c r="H27" s="180" t="n">
        <v>3836</v>
      </c>
      <c r="I27" s="180" t="n">
        <v>2984</v>
      </c>
      <c r="J27" s="180" t="n">
        <v>516</v>
      </c>
      <c r="K27" s="171" t="n">
        <v>336</v>
      </c>
    </row>
    <row r="28" customFormat="false" ht="17.25" hidden="false" customHeight="false" outlineLevel="0" collapsed="false">
      <c r="B28" s="474" t="s">
        <v>499</v>
      </c>
      <c r="C28" s="166" t="n">
        <v>411420</v>
      </c>
      <c r="D28" s="180" t="n">
        <v>411408</v>
      </c>
      <c r="E28" s="180" t="n">
        <v>320716</v>
      </c>
      <c r="F28" s="180" t="n">
        <v>12</v>
      </c>
      <c r="G28" s="275" t="n">
        <v>54115</v>
      </c>
      <c r="H28" s="180" t="n">
        <v>3367</v>
      </c>
      <c r="I28" s="180" t="n">
        <v>2566</v>
      </c>
      <c r="J28" s="180" t="n">
        <v>513</v>
      </c>
      <c r="K28" s="171" t="n">
        <v>288</v>
      </c>
    </row>
    <row r="29" customFormat="false" ht="17.25" hidden="false" customHeight="false" outlineLevel="0" collapsed="false">
      <c r="B29" s="474" t="s">
        <v>502</v>
      </c>
      <c r="C29" s="166" t="n">
        <v>389339</v>
      </c>
      <c r="D29" s="180" t="n">
        <v>389327</v>
      </c>
      <c r="E29" s="180" t="n">
        <v>303796</v>
      </c>
      <c r="F29" s="180" t="n">
        <v>12</v>
      </c>
      <c r="G29" s="275" t="n">
        <v>49096</v>
      </c>
      <c r="H29" s="180" t="n">
        <v>3097</v>
      </c>
      <c r="I29" s="180" t="n">
        <v>2486</v>
      </c>
      <c r="J29" s="180" t="n">
        <v>611</v>
      </c>
      <c r="K29" s="117" t="n">
        <v>0</v>
      </c>
    </row>
    <row r="30" customFormat="false" ht="17.25" hidden="false" customHeight="false" outlineLevel="0" collapsed="false">
      <c r="C30" s="166"/>
      <c r="D30" s="180"/>
      <c r="E30" s="180"/>
      <c r="F30" s="180"/>
      <c r="G30" s="275"/>
      <c r="H30" s="180"/>
      <c r="I30" s="180"/>
      <c r="J30" s="180"/>
      <c r="K30" s="24"/>
    </row>
    <row r="31" customFormat="false" ht="17.25" hidden="false" customHeight="false" outlineLevel="0" collapsed="false">
      <c r="B31" s="474" t="s">
        <v>503</v>
      </c>
      <c r="C31" s="166" t="n">
        <v>361503</v>
      </c>
      <c r="D31" s="114" t="n">
        <v>361496</v>
      </c>
      <c r="E31" s="114" t="n">
        <v>281227</v>
      </c>
      <c r="F31" s="114" t="n">
        <v>7</v>
      </c>
      <c r="G31" s="81" t="n">
        <v>44145</v>
      </c>
      <c r="H31" s="114" t="n">
        <v>2974</v>
      </c>
      <c r="I31" s="114" t="n">
        <v>2370</v>
      </c>
      <c r="J31" s="114" t="n">
        <v>604</v>
      </c>
      <c r="K31" s="117" t="n">
        <v>0</v>
      </c>
    </row>
    <row r="32" customFormat="false" ht="17.25" hidden="false" customHeight="false" outlineLevel="0" collapsed="false">
      <c r="B32" s="475" t="s">
        <v>504</v>
      </c>
      <c r="C32" s="330" t="n">
        <v>329584</v>
      </c>
      <c r="D32" s="330" t="n">
        <v>329577</v>
      </c>
      <c r="E32" s="330" t="n">
        <v>256530</v>
      </c>
      <c r="F32" s="330" t="n">
        <v>7</v>
      </c>
      <c r="G32" s="330" t="n">
        <v>39147</v>
      </c>
      <c r="H32" s="330" t="n">
        <v>2702</v>
      </c>
      <c r="I32" s="330" t="n">
        <v>2138</v>
      </c>
      <c r="J32" s="330" t="n">
        <v>564</v>
      </c>
      <c r="K32" s="117" t="n">
        <v>0</v>
      </c>
    </row>
    <row r="33" customFormat="false" ht="17.25" hidden="false" customHeight="false" outlineLevel="0" collapsed="false">
      <c r="B33" s="475" t="s">
        <v>505</v>
      </c>
      <c r="C33" s="330" t="n">
        <v>299670</v>
      </c>
      <c r="D33" s="330" t="n">
        <v>299663</v>
      </c>
      <c r="E33" s="330" t="n">
        <v>233582</v>
      </c>
      <c r="F33" s="330" t="n">
        <v>7</v>
      </c>
      <c r="G33" s="330" t="n">
        <v>34055</v>
      </c>
      <c r="H33" s="330" t="n">
        <v>2453</v>
      </c>
      <c r="I33" s="330" t="n">
        <v>1950</v>
      </c>
      <c r="J33" s="330" t="n">
        <v>503</v>
      </c>
      <c r="K33" s="117" t="n">
        <v>0</v>
      </c>
    </row>
    <row r="34" customFormat="false" ht="17.25" hidden="false" customHeight="false" outlineLevel="0" collapsed="false">
      <c r="B34" s="475" t="s">
        <v>506</v>
      </c>
      <c r="C34" s="330" t="n">
        <v>275162</v>
      </c>
      <c r="D34" s="330" t="n">
        <v>275161</v>
      </c>
      <c r="E34" s="330" t="n">
        <v>214794</v>
      </c>
      <c r="F34" s="330" t="n">
        <v>1</v>
      </c>
      <c r="G34" s="330" t="n">
        <v>30346</v>
      </c>
      <c r="H34" s="330" t="n">
        <v>2225</v>
      </c>
      <c r="I34" s="330" t="n">
        <v>1756</v>
      </c>
      <c r="J34" s="330" t="n">
        <v>469</v>
      </c>
      <c r="K34" s="117" t="n">
        <v>0</v>
      </c>
    </row>
    <row r="35" customFormat="false" ht="17.25" hidden="false" customHeight="false" outlineLevel="0" collapsed="false">
      <c r="B35" s="476" t="s">
        <v>507</v>
      </c>
      <c r="C35" s="330" t="n">
        <v>250001</v>
      </c>
      <c r="D35" s="330" t="n">
        <v>250000</v>
      </c>
      <c r="E35" s="330" t="n">
        <v>193853</v>
      </c>
      <c r="F35" s="330" t="n">
        <v>1</v>
      </c>
      <c r="G35" s="330" t="n">
        <v>27292</v>
      </c>
      <c r="H35" s="330" t="n">
        <v>2022</v>
      </c>
      <c r="I35" s="330" t="n">
        <v>1571</v>
      </c>
      <c r="J35" s="330" t="n">
        <v>451</v>
      </c>
      <c r="K35" s="117" t="n">
        <v>0</v>
      </c>
    </row>
    <row r="36" customFormat="false" ht="17.25" hidden="false" customHeight="false" outlineLevel="0" collapsed="false">
      <c r="B36" s="102"/>
      <c r="C36" s="330"/>
      <c r="D36" s="330"/>
      <c r="E36" s="330"/>
      <c r="F36" s="330"/>
      <c r="G36" s="330"/>
      <c r="H36" s="330"/>
      <c r="I36" s="330"/>
      <c r="J36" s="330"/>
      <c r="K36" s="24"/>
    </row>
    <row r="37" customFormat="false" ht="17.25" hidden="false" customHeight="false" outlineLevel="0" collapsed="false">
      <c r="B37" s="475" t="s">
        <v>119</v>
      </c>
      <c r="C37" s="330" t="n">
        <v>227041</v>
      </c>
      <c r="D37" s="330" t="n">
        <v>227040</v>
      </c>
      <c r="E37" s="330" t="n">
        <v>175810</v>
      </c>
      <c r="F37" s="330" t="n">
        <v>1</v>
      </c>
      <c r="G37" s="330" t="n">
        <v>24592</v>
      </c>
      <c r="H37" s="330" t="n">
        <v>1927</v>
      </c>
      <c r="I37" s="330" t="n">
        <v>1478</v>
      </c>
      <c r="J37" s="330" t="n">
        <v>449</v>
      </c>
      <c r="K37" s="117" t="n">
        <v>0</v>
      </c>
    </row>
    <row r="38" customFormat="false" ht="17.25" hidden="false" customHeight="false" outlineLevel="0" collapsed="false">
      <c r="B38" s="475" t="s">
        <v>121</v>
      </c>
      <c r="C38" s="330" t="n">
        <v>209098</v>
      </c>
      <c r="D38" s="330" t="n">
        <v>209097</v>
      </c>
      <c r="E38" s="330" t="n">
        <v>163111</v>
      </c>
      <c r="F38" s="330" t="n">
        <v>1</v>
      </c>
      <c r="G38" s="330" t="n">
        <v>22158</v>
      </c>
      <c r="H38" s="330" t="n">
        <v>1820</v>
      </c>
      <c r="I38" s="330" t="n">
        <v>1381</v>
      </c>
      <c r="J38" s="330" t="n">
        <v>439</v>
      </c>
      <c r="K38" s="117" t="n">
        <v>0</v>
      </c>
    </row>
    <row r="39" customFormat="false" ht="17.25" hidden="false" customHeight="false" outlineLevel="0" collapsed="false">
      <c r="B39" s="475"/>
      <c r="C39" s="330"/>
      <c r="D39" s="330"/>
      <c r="E39" s="330"/>
      <c r="F39" s="330"/>
      <c r="G39" s="330"/>
      <c r="H39" s="330"/>
      <c r="I39" s="330"/>
      <c r="J39" s="330"/>
      <c r="K39" s="117"/>
    </row>
    <row r="40" customFormat="false" ht="17.25" hidden="false" customHeight="false" outlineLevel="0" collapsed="false">
      <c r="B40" s="477" t="s">
        <v>460</v>
      </c>
      <c r="C40" s="356" t="n">
        <v>65556</v>
      </c>
      <c r="D40" s="356" t="n">
        <v>65555</v>
      </c>
      <c r="E40" s="356" t="n">
        <v>48916</v>
      </c>
      <c r="F40" s="356" t="n">
        <v>1</v>
      </c>
      <c r="G40" s="356" t="n">
        <v>8626</v>
      </c>
      <c r="H40" s="356" t="n">
        <v>612</v>
      </c>
      <c r="I40" s="356" t="n">
        <v>394</v>
      </c>
      <c r="J40" s="356" t="n">
        <v>218</v>
      </c>
      <c r="K40" s="356" t="n">
        <v>0</v>
      </c>
    </row>
    <row r="41" customFormat="false" ht="17.25" hidden="false" customHeight="false" outlineLevel="0" collapsed="false">
      <c r="B41" s="477" t="s">
        <v>418</v>
      </c>
      <c r="C41" s="356" t="n">
        <v>11838</v>
      </c>
      <c r="D41" s="356" t="n">
        <v>11838</v>
      </c>
      <c r="E41" s="356" t="n">
        <v>9662</v>
      </c>
      <c r="F41" s="356" t="n">
        <v>0</v>
      </c>
      <c r="G41" s="356" t="n">
        <v>1113</v>
      </c>
      <c r="H41" s="356" t="n">
        <v>104</v>
      </c>
      <c r="I41" s="356" t="n">
        <v>84</v>
      </c>
      <c r="J41" s="356" t="n">
        <v>20</v>
      </c>
      <c r="K41" s="356" t="n">
        <v>0</v>
      </c>
    </row>
    <row r="42" customFormat="false" ht="17.25" hidden="false" customHeight="false" outlineLevel="0" collapsed="false">
      <c r="B42" s="477" t="s">
        <v>443</v>
      </c>
      <c r="C42" s="356" t="n">
        <v>5942</v>
      </c>
      <c r="D42" s="356" t="n">
        <v>5942</v>
      </c>
      <c r="E42" s="356" t="n">
        <v>4693</v>
      </c>
      <c r="F42" s="356" t="n">
        <v>0</v>
      </c>
      <c r="G42" s="356" t="n">
        <v>718</v>
      </c>
      <c r="H42" s="356" t="n">
        <v>45</v>
      </c>
      <c r="I42" s="356" t="n">
        <v>38</v>
      </c>
      <c r="J42" s="356" t="n">
        <v>7</v>
      </c>
      <c r="K42" s="356" t="n">
        <v>0</v>
      </c>
    </row>
    <row r="43" customFormat="false" ht="17.25" hidden="false" customHeight="false" outlineLevel="0" collapsed="false">
      <c r="B43" s="477" t="s">
        <v>483</v>
      </c>
      <c r="C43" s="356" t="n">
        <v>3051</v>
      </c>
      <c r="D43" s="356" t="n">
        <v>3051</v>
      </c>
      <c r="E43" s="356" t="n">
        <v>2378</v>
      </c>
      <c r="F43" s="356" t="n">
        <v>0</v>
      </c>
      <c r="G43" s="356" t="n">
        <v>208</v>
      </c>
      <c r="H43" s="356" t="n">
        <v>32</v>
      </c>
      <c r="I43" s="356" t="n">
        <v>26</v>
      </c>
      <c r="J43" s="356" t="n">
        <v>6</v>
      </c>
      <c r="K43" s="356" t="n">
        <v>0</v>
      </c>
    </row>
    <row r="44" customFormat="false" ht="17.25" hidden="false" customHeight="false" outlineLevel="0" collapsed="false">
      <c r="B44" s="477" t="s">
        <v>812</v>
      </c>
      <c r="C44" s="356" t="n">
        <v>22640</v>
      </c>
      <c r="D44" s="356" t="n">
        <v>22640</v>
      </c>
      <c r="E44" s="356" t="n">
        <v>17735</v>
      </c>
      <c r="F44" s="356" t="n">
        <v>0</v>
      </c>
      <c r="G44" s="356" t="n">
        <v>2029</v>
      </c>
      <c r="H44" s="356" t="n">
        <v>166</v>
      </c>
      <c r="I44" s="356" t="n">
        <v>132</v>
      </c>
      <c r="J44" s="356" t="n">
        <v>34</v>
      </c>
      <c r="K44" s="356" t="n">
        <v>0</v>
      </c>
    </row>
    <row r="45" customFormat="false" ht="17.25" hidden="false" customHeight="false" outlineLevel="0" collapsed="false">
      <c r="B45" s="477" t="s">
        <v>408</v>
      </c>
      <c r="C45" s="356" t="n">
        <v>5834</v>
      </c>
      <c r="D45" s="356" t="n">
        <v>5834</v>
      </c>
      <c r="E45" s="356" t="n">
        <v>4435</v>
      </c>
      <c r="F45" s="356" t="n">
        <v>0</v>
      </c>
      <c r="G45" s="356" t="n">
        <v>626</v>
      </c>
      <c r="H45" s="356" t="n">
        <v>65</v>
      </c>
      <c r="I45" s="356" t="n">
        <v>51</v>
      </c>
      <c r="J45" s="356" t="n">
        <v>14</v>
      </c>
      <c r="K45" s="356" t="n">
        <v>0</v>
      </c>
    </row>
    <row r="46" customFormat="false" ht="17.25" hidden="false" customHeight="false" outlineLevel="0" collapsed="false">
      <c r="B46" s="477" t="s">
        <v>454</v>
      </c>
      <c r="C46" s="356" t="n">
        <v>5782</v>
      </c>
      <c r="D46" s="356" t="n">
        <v>5782</v>
      </c>
      <c r="E46" s="356" t="n">
        <v>4658</v>
      </c>
      <c r="F46" s="356" t="n">
        <v>0</v>
      </c>
      <c r="G46" s="356" t="n">
        <v>430</v>
      </c>
      <c r="H46" s="356" t="n">
        <v>51</v>
      </c>
      <c r="I46" s="356" t="n">
        <v>40</v>
      </c>
      <c r="J46" s="356" t="n">
        <v>11</v>
      </c>
      <c r="K46" s="356" t="n">
        <v>0</v>
      </c>
    </row>
    <row r="47" customFormat="false" ht="17.25" hidden="false" customHeight="false" outlineLevel="0" collapsed="false">
      <c r="B47" s="477" t="s">
        <v>480</v>
      </c>
      <c r="C47" s="356" t="n">
        <v>10069</v>
      </c>
      <c r="D47" s="356" t="n">
        <v>10069</v>
      </c>
      <c r="E47" s="356" t="n">
        <v>7632</v>
      </c>
      <c r="F47" s="356" t="n">
        <v>0</v>
      </c>
      <c r="G47" s="356" t="n">
        <v>975</v>
      </c>
      <c r="H47" s="356" t="n">
        <v>87</v>
      </c>
      <c r="I47" s="356" t="n">
        <v>63</v>
      </c>
      <c r="J47" s="356" t="n">
        <v>24</v>
      </c>
      <c r="K47" s="356" t="n">
        <v>0</v>
      </c>
    </row>
    <row r="48" customFormat="false" ht="18" hidden="false" customHeight="false" outlineLevel="0" collapsed="false">
      <c r="B48" s="478"/>
      <c r="C48" s="479"/>
      <c r="D48" s="337"/>
      <c r="E48" s="337"/>
      <c r="F48" s="337"/>
      <c r="G48" s="337" t="s">
        <v>486</v>
      </c>
      <c r="H48" s="337"/>
      <c r="I48" s="337"/>
      <c r="J48" s="337"/>
      <c r="K48" s="337"/>
    </row>
    <row r="49" customFormat="false" ht="17.25" hidden="false" customHeight="false" outlineLevel="0" collapsed="false">
      <c r="A49" s="137"/>
      <c r="C49" s="338" t="s">
        <v>813</v>
      </c>
      <c r="D49" s="155"/>
      <c r="E49" s="155"/>
      <c r="F49" s="155"/>
      <c r="G49" s="155"/>
      <c r="H49" s="155"/>
      <c r="I49" s="155"/>
      <c r="J49" s="155"/>
      <c r="K49" s="155"/>
      <c r="L49" s="308"/>
    </row>
    <row r="50" customFormat="false" ht="17.25" hidden="false" customHeight="false" outlineLevel="0" collapsed="false">
      <c r="C50" s="155" t="s">
        <v>814</v>
      </c>
      <c r="D50" s="155"/>
      <c r="E50" s="155"/>
      <c r="F50" s="155"/>
      <c r="G50" s="155"/>
      <c r="H50" s="155"/>
      <c r="I50" s="155"/>
      <c r="J50" s="155"/>
      <c r="K50" s="155"/>
    </row>
    <row r="51" customFormat="false" ht="17.25" hidden="false" customHeight="false" outlineLevel="0" collapsed="false">
      <c r="B51" s="480"/>
      <c r="C51" s="182" t="s">
        <v>815</v>
      </c>
      <c r="D51" s="155"/>
      <c r="E51" s="338"/>
      <c r="F51" s="155"/>
      <c r="G51" s="155"/>
      <c r="H51" s="155"/>
      <c r="I51" s="155"/>
      <c r="J51" s="155"/>
      <c r="K51" s="155"/>
    </row>
  </sheetData>
  <mergeCells count="3">
    <mergeCell ref="B6:K6"/>
    <mergeCell ref="B7:K7"/>
    <mergeCell ref="I9:K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5" width="13.36"/>
    <col collapsed="false" customWidth="true" hidden="false" outlineLevel="0" max="2" min="2" style="65" width="7.62"/>
    <col collapsed="false" customWidth="true" hidden="false" outlineLevel="0" max="3" min="3" style="65" width="11.24"/>
    <col collapsed="false" customWidth="true" hidden="false" outlineLevel="0" max="4" min="4" style="65" width="13.99"/>
    <col collapsed="false" customWidth="true" hidden="false" outlineLevel="0" max="12" min="5" style="65" width="12.99"/>
    <col collapsed="false" customWidth="true" hidden="false" outlineLevel="0" max="13" min="13" style="65" width="11.12"/>
    <col collapsed="false" customWidth="false" hidden="false" outlineLevel="0" max="257" min="14" style="65" width="10.87"/>
  </cols>
  <sheetData>
    <row r="1" customFormat="false" ht="17.25" hidden="false" customHeight="false" outlineLevel="0" collapsed="false">
      <c r="A1" s="66"/>
    </row>
    <row r="6" customFormat="false" ht="17.25" hidden="false" customHeight="false" outlineLevel="0" collapsed="false">
      <c r="B6" s="67" t="s">
        <v>82</v>
      </c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8" hidden="false" customHeight="false" outlineLevel="0" collapsed="false">
      <c r="B7" s="68"/>
      <c r="C7" s="68"/>
      <c r="D7" s="68"/>
      <c r="E7" s="68"/>
      <c r="F7" s="68"/>
      <c r="G7" s="99" t="s">
        <v>83</v>
      </c>
      <c r="H7" s="99"/>
      <c r="I7" s="68"/>
      <c r="J7" s="68"/>
      <c r="K7" s="68"/>
      <c r="L7" s="70" t="s">
        <v>48</v>
      </c>
    </row>
    <row r="8" customFormat="false" ht="17.25" hidden="false" customHeight="false" outlineLevel="0" collapsed="false">
      <c r="D8" s="100"/>
      <c r="F8" s="101"/>
      <c r="H8" s="72"/>
      <c r="I8" s="72"/>
      <c r="J8" s="72"/>
      <c r="K8" s="73"/>
      <c r="L8" s="73"/>
    </row>
    <row r="9" s="74" customFormat="true" ht="17.25" hidden="false" customHeight="false" outlineLevel="0" collapsed="false">
      <c r="C9" s="75" t="s">
        <v>50</v>
      </c>
      <c r="D9" s="102"/>
      <c r="E9" s="103" t="s">
        <v>84</v>
      </c>
      <c r="F9" s="104" t="s">
        <v>85</v>
      </c>
      <c r="G9" s="103" t="s">
        <v>86</v>
      </c>
      <c r="H9" s="76" t="s">
        <v>87</v>
      </c>
      <c r="I9" s="76" t="s">
        <v>88</v>
      </c>
      <c r="J9" s="76" t="s">
        <v>89</v>
      </c>
      <c r="K9" s="76" t="s">
        <v>90</v>
      </c>
      <c r="L9" s="76" t="s">
        <v>91</v>
      </c>
    </row>
    <row r="10" customFormat="false" ht="17.25" hidden="false" customHeight="false" outlineLevel="0" collapsed="false">
      <c r="B10" s="77"/>
      <c r="C10" s="77"/>
      <c r="D10" s="105"/>
      <c r="E10" s="77"/>
      <c r="F10" s="106"/>
      <c r="G10" s="77"/>
      <c r="H10" s="78"/>
      <c r="I10" s="78"/>
      <c r="J10" s="78"/>
      <c r="K10" s="78"/>
      <c r="L10" s="78"/>
      <c r="M10" s="79" t="s">
        <v>59</v>
      </c>
    </row>
    <row r="11" customFormat="false" ht="17.25" hidden="false" customHeight="false" outlineLevel="0" collapsed="false">
      <c r="D11" s="107"/>
      <c r="G11" s="94"/>
      <c r="J11" s="94"/>
    </row>
    <row r="12" customFormat="false" ht="17.25" hidden="false" customHeight="false" outlineLevel="0" collapsed="false">
      <c r="B12" s="80" t="s">
        <v>60</v>
      </c>
      <c r="C12" s="81"/>
      <c r="D12" s="108"/>
      <c r="E12" s="84" t="n">
        <f aca="false">E13+E14</f>
        <v>24804</v>
      </c>
      <c r="F12" s="84" t="n">
        <f aca="false">F13+F14</f>
        <v>18033</v>
      </c>
      <c r="G12" s="84" t="n">
        <f aca="false">G13+G14</f>
        <v>3780</v>
      </c>
      <c r="H12" s="84" t="n">
        <f aca="false">H13+H14</f>
        <v>6723</v>
      </c>
      <c r="I12" s="84" t="n">
        <f aca="false">I13+I14</f>
        <v>1592</v>
      </c>
      <c r="J12" s="84" t="n">
        <f aca="false">J13+J14</f>
        <v>1349</v>
      </c>
      <c r="K12" s="84" t="n">
        <f aca="false">K13+K14</f>
        <v>4505</v>
      </c>
      <c r="L12" s="84" t="n">
        <f aca="false">L13+L14</f>
        <v>2645</v>
      </c>
      <c r="N12" s="81"/>
      <c r="O12" s="81"/>
      <c r="P12" s="81"/>
      <c r="Q12" s="81"/>
      <c r="R12" s="81"/>
      <c r="S12" s="81"/>
    </row>
    <row r="13" customFormat="false" ht="17.25" hidden="false" customHeight="false" outlineLevel="0" collapsed="false">
      <c r="B13" s="80" t="s">
        <v>61</v>
      </c>
      <c r="D13" s="109" t="s">
        <v>62</v>
      </c>
      <c r="E13" s="84" t="n">
        <v>23789</v>
      </c>
      <c r="F13" s="48" t="n">
        <v>17634</v>
      </c>
      <c r="G13" s="48" t="n">
        <v>3679</v>
      </c>
      <c r="H13" s="48" t="n">
        <v>6448</v>
      </c>
      <c r="I13" s="48" t="n">
        <v>1567</v>
      </c>
      <c r="J13" s="48" t="n">
        <v>1310</v>
      </c>
      <c r="K13" s="48" t="n">
        <v>4398</v>
      </c>
      <c r="L13" s="48" t="n">
        <v>2571</v>
      </c>
      <c r="N13" s="81"/>
      <c r="O13" s="81"/>
      <c r="P13" s="81"/>
      <c r="Q13" s="81"/>
      <c r="R13" s="81"/>
      <c r="S13" s="81"/>
    </row>
    <row r="14" customFormat="false" ht="17.25" hidden="false" customHeight="false" outlineLevel="0" collapsed="false">
      <c r="C14" s="80" t="s">
        <v>63</v>
      </c>
      <c r="D14" s="109" t="s">
        <v>64</v>
      </c>
      <c r="E14" s="84" t="n">
        <v>1015</v>
      </c>
      <c r="F14" s="48" t="n">
        <v>399</v>
      </c>
      <c r="G14" s="48" t="n">
        <v>101</v>
      </c>
      <c r="H14" s="48" t="n">
        <v>275</v>
      </c>
      <c r="I14" s="48" t="n">
        <v>25</v>
      </c>
      <c r="J14" s="48" t="n">
        <v>39</v>
      </c>
      <c r="K14" s="48" t="n">
        <v>107</v>
      </c>
      <c r="L14" s="48" t="n">
        <v>74</v>
      </c>
      <c r="N14" s="81"/>
      <c r="O14" s="81"/>
      <c r="P14" s="81"/>
      <c r="Q14" s="81"/>
      <c r="R14" s="81"/>
      <c r="S14" s="81"/>
    </row>
    <row r="15" customFormat="false" ht="17.25" hidden="false" customHeight="false" outlineLevel="0" collapsed="false">
      <c r="D15" s="110"/>
      <c r="E15" s="84"/>
      <c r="F15" s="48"/>
      <c r="G15" s="48"/>
      <c r="H15" s="48"/>
      <c r="I15" s="48"/>
      <c r="J15" s="48"/>
      <c r="K15" s="48"/>
      <c r="L15" s="111"/>
      <c r="N15" s="81"/>
      <c r="O15" s="81"/>
      <c r="P15" s="81"/>
      <c r="Q15" s="81"/>
      <c r="R15" s="81"/>
      <c r="S15" s="81"/>
    </row>
    <row r="16" customFormat="false" ht="17.25" hidden="false" customHeight="false" outlineLevel="0" collapsed="false">
      <c r="B16" s="80" t="s">
        <v>65</v>
      </c>
      <c r="C16" s="81"/>
      <c r="D16" s="108"/>
      <c r="E16" s="84" t="n">
        <f aca="false">E17+E18</f>
        <v>24654</v>
      </c>
      <c r="F16" s="84" t="n">
        <f aca="false">F17+F18</f>
        <v>18063</v>
      </c>
      <c r="G16" s="84" t="n">
        <f aca="false">G17+G18</f>
        <v>3730</v>
      </c>
      <c r="H16" s="84" t="n">
        <f aca="false">H17+H18</f>
        <v>6631</v>
      </c>
      <c r="I16" s="84" t="n">
        <f aca="false">I17+I18</f>
        <v>1544</v>
      </c>
      <c r="J16" s="84" t="n">
        <f aca="false">J17+J18</f>
        <v>1306</v>
      </c>
      <c r="K16" s="84" t="n">
        <f aca="false">K17+K18</f>
        <v>4442</v>
      </c>
      <c r="L16" s="84" t="n">
        <f aca="false">L17+L18</f>
        <v>2645</v>
      </c>
      <c r="N16" s="81"/>
      <c r="O16" s="81"/>
      <c r="P16" s="81"/>
      <c r="Q16" s="81"/>
      <c r="R16" s="81"/>
      <c r="S16" s="81"/>
    </row>
    <row r="17" customFormat="false" ht="17.25" hidden="false" customHeight="false" outlineLevel="0" collapsed="false">
      <c r="B17" s="80" t="s">
        <v>61</v>
      </c>
      <c r="D17" s="109" t="s">
        <v>62</v>
      </c>
      <c r="E17" s="84" t="n">
        <f aca="false">E21+E37+E49+E61+E65</f>
        <v>23621</v>
      </c>
      <c r="F17" s="84" t="n">
        <f aca="false">F21+F37+F49+F61+F65</f>
        <v>17686</v>
      </c>
      <c r="G17" s="84" t="n">
        <f aca="false">G21+G37+G49+G61+G65</f>
        <v>3629</v>
      </c>
      <c r="H17" s="84" t="n">
        <f aca="false">H21+H37+H49+H61+H65</f>
        <v>6350</v>
      </c>
      <c r="I17" s="84" t="n">
        <f aca="false">I21+I37+I49+I61+I65</f>
        <v>1521</v>
      </c>
      <c r="J17" s="84" t="n">
        <f aca="false">J21+J37+J49+J61+J65</f>
        <v>1262</v>
      </c>
      <c r="K17" s="84" t="n">
        <f aca="false">K21+K37+K49+K61+K65</f>
        <v>4332</v>
      </c>
      <c r="L17" s="84" t="n">
        <f aca="false">L21+L37+L49+L61+L65</f>
        <v>2570</v>
      </c>
      <c r="M17" s="65" t="n">
        <f aca="false">SUM(E17:L17)</f>
        <v>60971</v>
      </c>
      <c r="N17" s="81"/>
      <c r="O17" s="81"/>
      <c r="P17" s="81"/>
      <c r="Q17" s="81"/>
      <c r="R17" s="81"/>
      <c r="S17" s="81"/>
    </row>
    <row r="18" customFormat="false" ht="17.25" hidden="false" customHeight="false" outlineLevel="0" collapsed="false">
      <c r="C18" s="80" t="s">
        <v>63</v>
      </c>
      <c r="D18" s="109" t="s">
        <v>64</v>
      </c>
      <c r="E18" s="84" t="n">
        <f aca="false">E22+E38+E50+E62+E66</f>
        <v>1033</v>
      </c>
      <c r="F18" s="84" t="n">
        <f aca="false">F22+F38+F50+F62+F66</f>
        <v>377</v>
      </c>
      <c r="G18" s="84" t="n">
        <f aca="false">G22+G38+G50+G62+G66</f>
        <v>101</v>
      </c>
      <c r="H18" s="84" t="n">
        <f aca="false">H22+H38+H50+H62+H66</f>
        <v>281</v>
      </c>
      <c r="I18" s="84" t="n">
        <f aca="false">I22+I38+I50+I62+I66</f>
        <v>23</v>
      </c>
      <c r="J18" s="84" t="n">
        <f aca="false">J22+J38+J50+J62+J66</f>
        <v>44</v>
      </c>
      <c r="K18" s="84" t="n">
        <f aca="false">K22+K38+K50+K62+K66</f>
        <v>110</v>
      </c>
      <c r="L18" s="84" t="n">
        <f aca="false">L22+L38+L50+L62+L66</f>
        <v>75</v>
      </c>
      <c r="M18" s="65" t="n">
        <f aca="false">SUM(E18:L18)</f>
        <v>2044</v>
      </c>
      <c r="N18" s="81"/>
      <c r="O18" s="81"/>
      <c r="P18" s="81"/>
      <c r="Q18" s="81"/>
      <c r="R18" s="81"/>
      <c r="S18" s="81"/>
    </row>
    <row r="19" customFormat="false" ht="17.25" hidden="false" customHeight="false" outlineLevel="0" collapsed="false">
      <c r="C19" s="77"/>
      <c r="D19" s="105"/>
      <c r="E19" s="84"/>
      <c r="F19" s="84"/>
      <c r="G19" s="84"/>
      <c r="H19" s="84"/>
      <c r="I19" s="84"/>
      <c r="J19" s="84"/>
      <c r="K19" s="84"/>
      <c r="L19" s="84"/>
      <c r="M19" s="65" t="n">
        <f aca="false">SUM(E19:L19)</f>
        <v>0</v>
      </c>
    </row>
    <row r="20" customFormat="false" ht="17.25" hidden="false" customHeight="false" outlineLevel="0" collapsed="false">
      <c r="C20" s="71" t="s">
        <v>66</v>
      </c>
      <c r="D20" s="110"/>
      <c r="E20" s="84" t="n">
        <f aca="false">E21+E22</f>
        <v>3464</v>
      </c>
      <c r="F20" s="84" t="n">
        <f aca="false">F21+F22</f>
        <v>1536</v>
      </c>
      <c r="G20" s="84" t="n">
        <f aca="false">G21+G22</f>
        <v>528</v>
      </c>
      <c r="H20" s="84" t="n">
        <f aca="false">H21+H22</f>
        <v>893</v>
      </c>
      <c r="I20" s="84" t="n">
        <f aca="false">I21+I22</f>
        <v>171</v>
      </c>
      <c r="J20" s="84" t="n">
        <f aca="false">J21+J22</f>
        <v>148</v>
      </c>
      <c r="K20" s="84" t="n">
        <f aca="false">K21+K22</f>
        <v>738</v>
      </c>
      <c r="L20" s="84" t="n">
        <f aca="false">L21+L22</f>
        <v>499</v>
      </c>
      <c r="M20" s="65" t="n">
        <f aca="false">SUM(E20:L20)</f>
        <v>7977</v>
      </c>
      <c r="N20" s="81"/>
      <c r="O20" s="81"/>
      <c r="P20" s="81"/>
      <c r="Q20" s="81"/>
      <c r="R20" s="81"/>
      <c r="S20" s="81"/>
    </row>
    <row r="21" customFormat="false" ht="17.25" hidden="false" customHeight="false" outlineLevel="0" collapsed="false">
      <c r="C21" s="71"/>
      <c r="D21" s="109" t="s">
        <v>62</v>
      </c>
      <c r="E21" s="84" t="n">
        <f aca="false">E25+E29+E33</f>
        <v>2699</v>
      </c>
      <c r="F21" s="84" t="n">
        <f aca="false">F25+F29+F33</f>
        <v>1266</v>
      </c>
      <c r="G21" s="84" t="n">
        <f aca="false">G25+G29+G33</f>
        <v>490</v>
      </c>
      <c r="H21" s="84" t="n">
        <f aca="false">H25+H29+H33</f>
        <v>758</v>
      </c>
      <c r="I21" s="84" t="n">
        <f aca="false">I25+I29+I33</f>
        <v>148</v>
      </c>
      <c r="J21" s="84" t="n">
        <f aca="false">J25+J29+J33</f>
        <v>144</v>
      </c>
      <c r="K21" s="84" t="n">
        <f aca="false">K25+K29+K33</f>
        <v>693</v>
      </c>
      <c r="L21" s="84" t="n">
        <f aca="false">L25+L29+L33</f>
        <v>441</v>
      </c>
      <c r="M21" s="65" t="n">
        <f aca="false">SUM(E21:L21)</f>
        <v>6639</v>
      </c>
      <c r="N21" s="81"/>
      <c r="O21" s="81"/>
      <c r="P21" s="81"/>
      <c r="Q21" s="81"/>
      <c r="R21" s="81"/>
      <c r="S21" s="81"/>
    </row>
    <row r="22" customFormat="false" ht="17.25" hidden="false" customHeight="false" outlineLevel="0" collapsed="false">
      <c r="C22" s="71"/>
      <c r="D22" s="109" t="s">
        <v>64</v>
      </c>
      <c r="E22" s="84" t="n">
        <f aca="false">E26+E30+E34</f>
        <v>765</v>
      </c>
      <c r="F22" s="84" t="n">
        <f aca="false">F26+F30+F34</f>
        <v>270</v>
      </c>
      <c r="G22" s="84" t="n">
        <f aca="false">G26+G30+G34</f>
        <v>38</v>
      </c>
      <c r="H22" s="84" t="n">
        <f aca="false">H26+H30+H34</f>
        <v>135</v>
      </c>
      <c r="I22" s="84" t="n">
        <f aca="false">I26+I30+I34</f>
        <v>23</v>
      </c>
      <c r="J22" s="84" t="n">
        <f aca="false">J26+J30+J34</f>
        <v>4</v>
      </c>
      <c r="K22" s="84" t="n">
        <f aca="false">K26+K30+K34</f>
        <v>45</v>
      </c>
      <c r="L22" s="84" t="n">
        <f aca="false">L26+L30+L34</f>
        <v>58</v>
      </c>
      <c r="M22" s="65" t="n">
        <f aca="false">SUM(E22:L22)</f>
        <v>1338</v>
      </c>
      <c r="N22" s="81"/>
      <c r="O22" s="81"/>
      <c r="P22" s="81"/>
      <c r="Q22" s="81"/>
      <c r="R22" s="81"/>
      <c r="S22" s="81"/>
    </row>
    <row r="23" customFormat="false" ht="17.25" hidden="false" customHeight="false" outlineLevel="0" collapsed="false">
      <c r="C23" s="71"/>
      <c r="D23" s="110"/>
      <c r="E23" s="88"/>
      <c r="F23" s="88"/>
      <c r="G23" s="88"/>
      <c r="H23" s="88"/>
      <c r="I23" s="88"/>
      <c r="J23" s="88"/>
      <c r="K23" s="88"/>
      <c r="L23" s="88"/>
      <c r="M23" s="65" t="n">
        <f aca="false">SUM(E23:L23)</f>
        <v>0</v>
      </c>
    </row>
    <row r="24" customFormat="false" ht="17.25" hidden="false" customHeight="false" outlineLevel="0" collapsed="false">
      <c r="C24" s="71"/>
      <c r="D24" s="112" t="s">
        <v>67</v>
      </c>
      <c r="E24" s="84" t="n">
        <f aca="false">E25+E26</f>
        <v>1514</v>
      </c>
      <c r="F24" s="84" t="n">
        <f aca="false">F25+F26</f>
        <v>613</v>
      </c>
      <c r="G24" s="84" t="n">
        <f aca="false">G25+G26</f>
        <v>170</v>
      </c>
      <c r="H24" s="84" t="n">
        <f aca="false">H25+H26</f>
        <v>370</v>
      </c>
      <c r="I24" s="84" t="n">
        <f aca="false">I25+I26</f>
        <v>77</v>
      </c>
      <c r="J24" s="84" t="n">
        <f aca="false">J25+J26</f>
        <v>64</v>
      </c>
      <c r="K24" s="84" t="n">
        <f aca="false">K25+K26</f>
        <v>143</v>
      </c>
      <c r="L24" s="84" t="n">
        <f aca="false">L25+L26</f>
        <v>121</v>
      </c>
      <c r="M24" s="65" t="n">
        <f aca="false">SUM(E24:L24)</f>
        <v>3072</v>
      </c>
      <c r="N24" s="81"/>
      <c r="O24" s="81"/>
      <c r="P24" s="81"/>
      <c r="Q24" s="81"/>
      <c r="R24" s="81"/>
      <c r="S24" s="81"/>
    </row>
    <row r="25" customFormat="false" ht="17.25" hidden="false" customHeight="false" outlineLevel="0" collapsed="false">
      <c r="C25" s="71"/>
      <c r="D25" s="113" t="s">
        <v>62</v>
      </c>
      <c r="E25" s="90" t="n">
        <v>833</v>
      </c>
      <c r="F25" s="90" t="n">
        <v>373</v>
      </c>
      <c r="G25" s="90" t="n">
        <v>135</v>
      </c>
      <c r="H25" s="90" t="n">
        <v>262</v>
      </c>
      <c r="I25" s="90" t="n">
        <v>54</v>
      </c>
      <c r="J25" s="90" t="n">
        <v>62</v>
      </c>
      <c r="K25" s="90" t="n">
        <v>112</v>
      </c>
      <c r="L25" s="90" t="n">
        <v>83</v>
      </c>
      <c r="M25" s="65" t="n">
        <f aca="false">SUM(E25:L25)</f>
        <v>1914</v>
      </c>
      <c r="N25" s="114"/>
      <c r="O25" s="114"/>
      <c r="P25" s="114"/>
      <c r="Q25" s="114"/>
      <c r="R25" s="114"/>
      <c r="S25" s="114"/>
    </row>
    <row r="26" customFormat="false" ht="17.25" hidden="false" customHeight="false" outlineLevel="0" collapsed="false">
      <c r="C26" s="71"/>
      <c r="D26" s="113" t="s">
        <v>64</v>
      </c>
      <c r="E26" s="90" t="n">
        <v>681</v>
      </c>
      <c r="F26" s="90" t="n">
        <v>240</v>
      </c>
      <c r="G26" s="90" t="n">
        <v>35</v>
      </c>
      <c r="H26" s="90" t="n">
        <v>108</v>
      </c>
      <c r="I26" s="90" t="n">
        <v>23</v>
      </c>
      <c r="J26" s="90" t="n">
        <v>2</v>
      </c>
      <c r="K26" s="90" t="n">
        <v>31</v>
      </c>
      <c r="L26" s="90" t="n">
        <v>38</v>
      </c>
      <c r="M26" s="65" t="n">
        <f aca="false">SUM(E26:L26)</f>
        <v>1158</v>
      </c>
      <c r="N26" s="114"/>
      <c r="O26" s="114"/>
      <c r="P26" s="114"/>
      <c r="Q26" s="114"/>
      <c r="R26" s="114"/>
      <c r="S26" s="114"/>
    </row>
    <row r="27" customFormat="false" ht="17.25" hidden="false" customHeight="false" outlineLevel="0" collapsed="false">
      <c r="C27" s="71"/>
      <c r="D27" s="91"/>
      <c r="E27" s="90"/>
      <c r="F27" s="90"/>
      <c r="G27" s="90"/>
      <c r="H27" s="90"/>
      <c r="I27" s="90"/>
      <c r="J27" s="90"/>
      <c r="K27" s="90"/>
      <c r="L27" s="90"/>
      <c r="M27" s="65" t="n">
        <f aca="false">SUM(E27:L27)</f>
        <v>0</v>
      </c>
      <c r="N27" s="114"/>
      <c r="O27" s="114"/>
      <c r="P27" s="114"/>
      <c r="Q27" s="114"/>
      <c r="R27" s="114"/>
      <c r="S27" s="114"/>
    </row>
    <row r="28" customFormat="false" ht="17.25" hidden="false" customHeight="false" outlineLevel="0" collapsed="false">
      <c r="C28" s="71"/>
      <c r="D28" s="115" t="s">
        <v>68</v>
      </c>
      <c r="E28" s="84" t="n">
        <f aca="false">E29+E30</f>
        <v>1910</v>
      </c>
      <c r="F28" s="84" t="n">
        <f aca="false">F29+F30</f>
        <v>916</v>
      </c>
      <c r="G28" s="84" t="n">
        <f aca="false">G29+G30</f>
        <v>358</v>
      </c>
      <c r="H28" s="84" t="n">
        <f aca="false">H29+H30</f>
        <v>507</v>
      </c>
      <c r="I28" s="84" t="n">
        <f aca="false">I29+I30</f>
        <v>91</v>
      </c>
      <c r="J28" s="84" t="n">
        <f aca="false">J29+J30</f>
        <v>84</v>
      </c>
      <c r="K28" s="84" t="n">
        <f aca="false">K29+K30</f>
        <v>590</v>
      </c>
      <c r="L28" s="84" t="n">
        <f aca="false">L29+L30</f>
        <v>373</v>
      </c>
      <c r="M28" s="65" t="n">
        <f aca="false">SUM(E28:L28)</f>
        <v>4829</v>
      </c>
      <c r="N28" s="81"/>
      <c r="O28" s="81"/>
      <c r="P28" s="81"/>
      <c r="Q28" s="81"/>
      <c r="R28" s="81"/>
      <c r="S28" s="81"/>
    </row>
    <row r="29" customFormat="false" ht="17.25" hidden="false" customHeight="false" outlineLevel="0" collapsed="false">
      <c r="C29" s="71"/>
      <c r="D29" s="113" t="s">
        <v>62</v>
      </c>
      <c r="E29" s="90" t="n">
        <v>1863</v>
      </c>
      <c r="F29" s="90" t="n">
        <v>892</v>
      </c>
      <c r="G29" s="90" t="n">
        <v>355</v>
      </c>
      <c r="H29" s="90" t="n">
        <v>492</v>
      </c>
      <c r="I29" s="90" t="n">
        <v>91</v>
      </c>
      <c r="J29" s="90" t="n">
        <v>82</v>
      </c>
      <c r="K29" s="90" t="n">
        <v>581</v>
      </c>
      <c r="L29" s="90" t="n">
        <v>358</v>
      </c>
      <c r="M29" s="65" t="n">
        <f aca="false">SUM(E29:L29)</f>
        <v>4714</v>
      </c>
      <c r="N29" s="114"/>
      <c r="O29" s="114"/>
      <c r="P29" s="114"/>
      <c r="Q29" s="114"/>
      <c r="R29" s="114"/>
      <c r="S29" s="114"/>
    </row>
    <row r="30" customFormat="false" ht="17.25" hidden="false" customHeight="false" outlineLevel="0" collapsed="false">
      <c r="C30" s="71"/>
      <c r="D30" s="113" t="s">
        <v>64</v>
      </c>
      <c r="E30" s="90" t="n">
        <v>47</v>
      </c>
      <c r="F30" s="90" t="n">
        <v>24</v>
      </c>
      <c r="G30" s="90" t="n">
        <v>3</v>
      </c>
      <c r="H30" s="90" t="n">
        <v>15</v>
      </c>
      <c r="I30" s="90" t="n">
        <v>0</v>
      </c>
      <c r="J30" s="90" t="n">
        <v>2</v>
      </c>
      <c r="K30" s="90" t="n">
        <v>9</v>
      </c>
      <c r="L30" s="90" t="n">
        <v>15</v>
      </c>
      <c r="M30" s="65" t="n">
        <f aca="false">SUM(E30:L30)</f>
        <v>115</v>
      </c>
      <c r="N30" s="114"/>
      <c r="O30" s="114"/>
      <c r="P30" s="114"/>
      <c r="Q30" s="114"/>
      <c r="R30" s="114"/>
      <c r="S30" s="114"/>
    </row>
    <row r="31" customFormat="false" ht="17.25" hidden="false" customHeight="false" outlineLevel="0" collapsed="false">
      <c r="C31" s="71"/>
      <c r="D31" s="106"/>
      <c r="E31" s="88"/>
      <c r="F31" s="88"/>
      <c r="G31" s="88"/>
      <c r="H31" s="88"/>
      <c r="I31" s="88"/>
      <c r="J31" s="88"/>
      <c r="K31" s="88"/>
      <c r="L31" s="88"/>
      <c r="M31" s="65" t="n">
        <f aca="false">SUM(E31:L31)</f>
        <v>0</v>
      </c>
    </row>
    <row r="32" customFormat="false" ht="17.25" hidden="false" customHeight="false" outlineLevel="0" collapsed="false">
      <c r="C32" s="71"/>
      <c r="D32" s="115" t="s">
        <v>69</v>
      </c>
      <c r="E32" s="84" t="n">
        <f aca="false">E33+E34</f>
        <v>40</v>
      </c>
      <c r="F32" s="84" t="n">
        <f aca="false">F33+F34</f>
        <v>7</v>
      </c>
      <c r="G32" s="84" t="n">
        <f aca="false">G33+G34</f>
        <v>0</v>
      </c>
      <c r="H32" s="84" t="n">
        <f aca="false">H33+H34</f>
        <v>16</v>
      </c>
      <c r="I32" s="84" t="n">
        <f aca="false">I33+I34</f>
        <v>3</v>
      </c>
      <c r="J32" s="84" t="n">
        <f aca="false">J33+J34</f>
        <v>0</v>
      </c>
      <c r="K32" s="84" t="n">
        <f aca="false">K33+K34</f>
        <v>5</v>
      </c>
      <c r="L32" s="84" t="n">
        <f aca="false">L33+L34</f>
        <v>5</v>
      </c>
      <c r="M32" s="65" t="n">
        <f aca="false">SUM(E32:L32)</f>
        <v>76</v>
      </c>
      <c r="N32" s="81"/>
      <c r="O32" s="81"/>
      <c r="P32" s="81"/>
      <c r="Q32" s="81"/>
      <c r="R32" s="81"/>
      <c r="S32" s="81"/>
    </row>
    <row r="33" customFormat="false" ht="17.25" hidden="false" customHeight="false" outlineLevel="0" collapsed="false">
      <c r="C33" s="71"/>
      <c r="D33" s="113" t="s">
        <v>62</v>
      </c>
      <c r="E33" s="90" t="n">
        <v>3</v>
      </c>
      <c r="F33" s="90" t="n">
        <v>1</v>
      </c>
      <c r="G33" s="90" t="n">
        <v>0</v>
      </c>
      <c r="H33" s="90" t="n">
        <v>4</v>
      </c>
      <c r="I33" s="90" t="n">
        <v>3</v>
      </c>
      <c r="J33" s="90" t="n">
        <v>0</v>
      </c>
      <c r="K33" s="90" t="n">
        <v>0</v>
      </c>
      <c r="L33" s="90" t="n">
        <v>0</v>
      </c>
      <c r="M33" s="65" t="n">
        <f aca="false">SUM(E33:L33)</f>
        <v>11</v>
      </c>
      <c r="N33" s="114"/>
      <c r="O33" s="114"/>
      <c r="P33" s="114"/>
      <c r="Q33" s="114"/>
      <c r="R33" s="114"/>
      <c r="S33" s="114"/>
    </row>
    <row r="34" customFormat="false" ht="17.25" hidden="false" customHeight="false" outlineLevel="0" collapsed="false">
      <c r="C34" s="71"/>
      <c r="D34" s="113" t="s">
        <v>64</v>
      </c>
      <c r="E34" s="90" t="n">
        <v>37</v>
      </c>
      <c r="F34" s="90" t="n">
        <v>6</v>
      </c>
      <c r="G34" s="90" t="n">
        <v>0</v>
      </c>
      <c r="H34" s="90" t="n">
        <v>12</v>
      </c>
      <c r="I34" s="90" t="n">
        <v>0</v>
      </c>
      <c r="J34" s="90" t="n">
        <v>0</v>
      </c>
      <c r="K34" s="90" t="n">
        <v>5</v>
      </c>
      <c r="L34" s="90" t="n">
        <v>5</v>
      </c>
      <c r="M34" s="65" t="n">
        <f aca="false">SUM(E34:L34)</f>
        <v>65</v>
      </c>
      <c r="N34" s="114"/>
      <c r="O34" s="114"/>
      <c r="P34" s="114"/>
      <c r="Q34" s="114"/>
      <c r="R34" s="114"/>
      <c r="S34" s="114"/>
    </row>
    <row r="35" customFormat="false" ht="17.25" hidden="false" customHeight="false" outlineLevel="0" collapsed="false">
      <c r="C35" s="71"/>
      <c r="D35" s="106"/>
      <c r="E35" s="88"/>
      <c r="F35" s="88"/>
      <c r="G35" s="88"/>
      <c r="H35" s="88"/>
      <c r="I35" s="88"/>
      <c r="J35" s="88"/>
      <c r="K35" s="88"/>
      <c r="L35" s="88"/>
      <c r="M35" s="65" t="n">
        <f aca="false">SUM(E35:L35)</f>
        <v>0</v>
      </c>
    </row>
    <row r="36" customFormat="false" ht="17.25" hidden="false" customHeight="false" outlineLevel="0" collapsed="false">
      <c r="C36" s="89" t="s">
        <v>70</v>
      </c>
      <c r="D36" s="116" t="s">
        <v>71</v>
      </c>
      <c r="E36" s="84" t="n">
        <f aca="false">E37+E38</f>
        <v>116</v>
      </c>
      <c r="F36" s="84" t="n">
        <f aca="false">F37+F38</f>
        <v>73</v>
      </c>
      <c r="G36" s="84" t="n">
        <f aca="false">G37+G38</f>
        <v>56</v>
      </c>
      <c r="H36" s="84" t="n">
        <f aca="false">H37+H38</f>
        <v>54</v>
      </c>
      <c r="I36" s="84" t="n">
        <f aca="false">I37+I38</f>
        <v>4</v>
      </c>
      <c r="J36" s="84" t="n">
        <f aca="false">J37+J38</f>
        <v>36</v>
      </c>
      <c r="K36" s="84" t="n">
        <f aca="false">K37+K38</f>
        <v>17</v>
      </c>
      <c r="L36" s="84" t="n">
        <f aca="false">L37+L38</f>
        <v>15</v>
      </c>
      <c r="M36" s="65" t="n">
        <f aca="false">SUM(E36:L36)</f>
        <v>371</v>
      </c>
      <c r="N36" s="81"/>
      <c r="O36" s="81"/>
      <c r="P36" s="81"/>
      <c r="Q36" s="81"/>
      <c r="R36" s="81"/>
      <c r="S36" s="81"/>
    </row>
    <row r="37" customFormat="false" ht="17.25" hidden="false" customHeight="false" outlineLevel="0" collapsed="false">
      <c r="B37" s="80" t="s">
        <v>72</v>
      </c>
      <c r="C37" s="71"/>
      <c r="D37" s="109" t="s">
        <v>62</v>
      </c>
      <c r="E37" s="84" t="n">
        <f aca="false">E41+E45</f>
        <v>62</v>
      </c>
      <c r="F37" s="84" t="n">
        <f aca="false">F41+F45</f>
        <v>52</v>
      </c>
      <c r="G37" s="84" t="n">
        <f aca="false">G41+G45</f>
        <v>12</v>
      </c>
      <c r="H37" s="84" t="n">
        <f aca="false">H41+H45</f>
        <v>35</v>
      </c>
      <c r="I37" s="84" t="n">
        <f aca="false">I41+I45</f>
        <v>4</v>
      </c>
      <c r="J37" s="84" t="n">
        <f aca="false">J41+J45</f>
        <v>15</v>
      </c>
      <c r="K37" s="84" t="n">
        <f aca="false">K41+K45</f>
        <v>9</v>
      </c>
      <c r="L37" s="84" t="n">
        <f aca="false">L41+L45</f>
        <v>15</v>
      </c>
      <c r="M37" s="65" t="n">
        <f aca="false">SUM(E37:L37)</f>
        <v>204</v>
      </c>
      <c r="N37" s="81"/>
      <c r="O37" s="81"/>
      <c r="P37" s="81"/>
      <c r="Q37" s="81"/>
      <c r="R37" s="81"/>
      <c r="S37" s="81"/>
    </row>
    <row r="38" customFormat="false" ht="17.25" hidden="false" customHeight="false" outlineLevel="0" collapsed="false">
      <c r="B38" s="80" t="s">
        <v>73</v>
      </c>
      <c r="C38" s="71"/>
      <c r="D38" s="109" t="s">
        <v>64</v>
      </c>
      <c r="E38" s="84" t="n">
        <f aca="false">E42+E46</f>
        <v>54</v>
      </c>
      <c r="F38" s="84" t="n">
        <f aca="false">F42+F46</f>
        <v>21</v>
      </c>
      <c r="G38" s="84" t="n">
        <f aca="false">G42+G46</f>
        <v>44</v>
      </c>
      <c r="H38" s="84" t="n">
        <f aca="false">H42+H46</f>
        <v>19</v>
      </c>
      <c r="I38" s="84" t="n">
        <f aca="false">I42+I46</f>
        <v>0</v>
      </c>
      <c r="J38" s="84" t="n">
        <f aca="false">J42+J46</f>
        <v>21</v>
      </c>
      <c r="K38" s="84" t="n">
        <f aca="false">K42+K46</f>
        <v>8</v>
      </c>
      <c r="L38" s="84" t="n">
        <f aca="false">L42+L46</f>
        <v>0</v>
      </c>
      <c r="M38" s="65" t="n">
        <f aca="false">SUM(E38:L38)</f>
        <v>167</v>
      </c>
      <c r="N38" s="81"/>
      <c r="O38" s="81"/>
      <c r="P38" s="81"/>
      <c r="Q38" s="81"/>
      <c r="R38" s="81"/>
      <c r="S38" s="81"/>
    </row>
    <row r="39" customFormat="false" ht="17.25" hidden="false" customHeight="false" outlineLevel="0" collapsed="false">
      <c r="B39" s="80" t="s">
        <v>74</v>
      </c>
      <c r="C39" s="71"/>
      <c r="D39" s="110"/>
      <c r="E39" s="88"/>
      <c r="F39" s="88"/>
      <c r="G39" s="88"/>
      <c r="H39" s="88"/>
      <c r="I39" s="88"/>
      <c r="J39" s="88"/>
      <c r="K39" s="88"/>
      <c r="L39" s="88"/>
      <c r="M39" s="65" t="n">
        <f aca="false">SUM(E39:L39)</f>
        <v>0</v>
      </c>
    </row>
    <row r="40" customFormat="false" ht="17.25" hidden="false" customHeight="false" outlineLevel="0" collapsed="false">
      <c r="B40" s="80" t="s">
        <v>75</v>
      </c>
      <c r="C40" s="71"/>
      <c r="D40" s="115" t="s">
        <v>67</v>
      </c>
      <c r="E40" s="84" t="n">
        <f aca="false">E41+E42</f>
        <v>40</v>
      </c>
      <c r="F40" s="84" t="n">
        <f aca="false">F41+F42</f>
        <v>15</v>
      </c>
      <c r="G40" s="84" t="n">
        <f aca="false">G41+G42</f>
        <v>17</v>
      </c>
      <c r="H40" s="84" t="n">
        <f aca="false">H41+H42</f>
        <v>5</v>
      </c>
      <c r="I40" s="84" t="n">
        <f aca="false">I41+I42</f>
        <v>0</v>
      </c>
      <c r="J40" s="84" t="n">
        <f aca="false">J41+J42</f>
        <v>19</v>
      </c>
      <c r="K40" s="84" t="n">
        <f aca="false">K41+K42</f>
        <v>2</v>
      </c>
      <c r="L40" s="84" t="n">
        <f aca="false">L41+L42</f>
        <v>6</v>
      </c>
      <c r="M40" s="65" t="n">
        <f aca="false">SUM(E40:L40)</f>
        <v>104</v>
      </c>
      <c r="N40" s="81"/>
      <c r="O40" s="81"/>
      <c r="P40" s="81"/>
      <c r="Q40" s="81"/>
      <c r="R40" s="81"/>
      <c r="S40" s="81"/>
    </row>
    <row r="41" customFormat="false" ht="17.25" hidden="false" customHeight="false" outlineLevel="0" collapsed="false">
      <c r="C41" s="71"/>
      <c r="D41" s="113" t="s">
        <v>62</v>
      </c>
      <c r="E41" s="90" t="n">
        <v>5</v>
      </c>
      <c r="F41" s="90" t="n">
        <v>8</v>
      </c>
      <c r="G41" s="90" t="n">
        <v>0</v>
      </c>
      <c r="H41" s="90" t="n">
        <v>3</v>
      </c>
      <c r="I41" s="90" t="n">
        <v>0</v>
      </c>
      <c r="J41" s="90" t="n">
        <v>0</v>
      </c>
      <c r="K41" s="90" t="n">
        <v>0</v>
      </c>
      <c r="L41" s="90" t="n">
        <v>6</v>
      </c>
      <c r="M41" s="65" t="n">
        <f aca="false">SUM(E41:L41)</f>
        <v>22</v>
      </c>
      <c r="N41" s="114"/>
      <c r="O41" s="114"/>
      <c r="P41" s="114"/>
      <c r="Q41" s="114"/>
      <c r="R41" s="114"/>
      <c r="S41" s="114"/>
    </row>
    <row r="42" customFormat="false" ht="17.25" hidden="false" customHeight="false" outlineLevel="0" collapsed="false">
      <c r="C42" s="71"/>
      <c r="D42" s="113" t="s">
        <v>64</v>
      </c>
      <c r="E42" s="90" t="n">
        <v>35</v>
      </c>
      <c r="F42" s="90" t="n">
        <v>7</v>
      </c>
      <c r="G42" s="90" t="n">
        <v>17</v>
      </c>
      <c r="H42" s="90" t="n">
        <v>2</v>
      </c>
      <c r="I42" s="90" t="n">
        <v>0</v>
      </c>
      <c r="J42" s="90" t="n">
        <v>19</v>
      </c>
      <c r="K42" s="90" t="n">
        <v>2</v>
      </c>
      <c r="L42" s="90" t="n">
        <v>0</v>
      </c>
      <c r="M42" s="65" t="n">
        <f aca="false">SUM(E42:L42)</f>
        <v>82</v>
      </c>
      <c r="N42" s="114"/>
      <c r="O42" s="114"/>
      <c r="P42" s="114"/>
      <c r="Q42" s="114"/>
      <c r="R42" s="114"/>
      <c r="S42" s="114"/>
    </row>
    <row r="43" customFormat="false" ht="17.25" hidden="false" customHeight="false" outlineLevel="0" collapsed="false">
      <c r="C43" s="71"/>
      <c r="D43" s="106"/>
      <c r="E43" s="88"/>
      <c r="F43" s="88"/>
      <c r="G43" s="88"/>
      <c r="H43" s="88"/>
      <c r="I43" s="88"/>
      <c r="J43" s="88"/>
      <c r="K43" s="88"/>
      <c r="L43" s="88"/>
      <c r="M43" s="65" t="n">
        <f aca="false">SUM(E43:L43)</f>
        <v>0</v>
      </c>
    </row>
    <row r="44" customFormat="false" ht="17.25" hidden="false" customHeight="false" outlineLevel="0" collapsed="false">
      <c r="C44" s="71"/>
      <c r="D44" s="115" t="s">
        <v>68</v>
      </c>
      <c r="E44" s="84" t="n">
        <f aca="false">E45+E46</f>
        <v>76</v>
      </c>
      <c r="F44" s="84" t="n">
        <f aca="false">F45+F46</f>
        <v>58</v>
      </c>
      <c r="G44" s="84" t="n">
        <f aca="false">G45+G46</f>
        <v>39</v>
      </c>
      <c r="H44" s="84" t="n">
        <f aca="false">H45+H46</f>
        <v>49</v>
      </c>
      <c r="I44" s="84" t="n">
        <f aca="false">I45+I46</f>
        <v>4</v>
      </c>
      <c r="J44" s="84" t="n">
        <f aca="false">J45+J46</f>
        <v>17</v>
      </c>
      <c r="K44" s="84" t="n">
        <f aca="false">K45+K46</f>
        <v>15</v>
      </c>
      <c r="L44" s="84" t="n">
        <f aca="false">L45+L46</f>
        <v>9</v>
      </c>
      <c r="M44" s="65" t="n">
        <f aca="false">SUM(E44:L44)</f>
        <v>267</v>
      </c>
      <c r="N44" s="81"/>
      <c r="O44" s="81"/>
      <c r="P44" s="81"/>
      <c r="Q44" s="81"/>
      <c r="R44" s="81"/>
      <c r="S44" s="81"/>
    </row>
    <row r="45" customFormat="false" ht="17.25" hidden="false" customHeight="false" outlineLevel="0" collapsed="false">
      <c r="C45" s="71"/>
      <c r="D45" s="113" t="s">
        <v>62</v>
      </c>
      <c r="E45" s="90" t="n">
        <v>57</v>
      </c>
      <c r="F45" s="90" t="n">
        <v>44</v>
      </c>
      <c r="G45" s="90" t="n">
        <v>12</v>
      </c>
      <c r="H45" s="90" t="n">
        <v>32</v>
      </c>
      <c r="I45" s="90" t="n">
        <v>4</v>
      </c>
      <c r="J45" s="90" t="n">
        <v>15</v>
      </c>
      <c r="K45" s="90" t="n">
        <v>9</v>
      </c>
      <c r="L45" s="90" t="n">
        <v>9</v>
      </c>
      <c r="M45" s="65" t="n">
        <f aca="false">SUM(E45:L45)</f>
        <v>182</v>
      </c>
      <c r="N45" s="114"/>
      <c r="O45" s="114"/>
      <c r="P45" s="114"/>
      <c r="Q45" s="114"/>
      <c r="R45" s="114"/>
      <c r="S45" s="114"/>
    </row>
    <row r="46" customFormat="false" ht="17.25" hidden="false" customHeight="false" outlineLevel="0" collapsed="false">
      <c r="C46" s="71"/>
      <c r="D46" s="113" t="s">
        <v>64</v>
      </c>
      <c r="E46" s="90" t="n">
        <v>19</v>
      </c>
      <c r="F46" s="90" t="n">
        <v>14</v>
      </c>
      <c r="G46" s="90" t="n">
        <v>27</v>
      </c>
      <c r="H46" s="90" t="n">
        <v>17</v>
      </c>
      <c r="I46" s="90" t="n">
        <v>0</v>
      </c>
      <c r="J46" s="90" t="n">
        <v>2</v>
      </c>
      <c r="K46" s="90" t="n">
        <v>6</v>
      </c>
      <c r="L46" s="90" t="n">
        <v>0</v>
      </c>
      <c r="M46" s="65" t="n">
        <f aca="false">SUM(E46:L46)</f>
        <v>85</v>
      </c>
      <c r="N46" s="114"/>
      <c r="O46" s="114"/>
      <c r="P46" s="114"/>
      <c r="Q46" s="114"/>
      <c r="R46" s="114"/>
      <c r="S46" s="114"/>
    </row>
    <row r="47" customFormat="false" ht="17.25" hidden="false" customHeight="false" outlineLevel="0" collapsed="false">
      <c r="C47" s="71"/>
      <c r="D47" s="106"/>
      <c r="E47" s="88"/>
      <c r="F47" s="88"/>
      <c r="G47" s="88"/>
      <c r="H47" s="88"/>
      <c r="I47" s="88"/>
      <c r="J47" s="88"/>
      <c r="K47" s="88"/>
      <c r="L47" s="88"/>
      <c r="M47" s="65" t="n">
        <f aca="false">SUM(E47:L47)</f>
        <v>0</v>
      </c>
    </row>
    <row r="48" customFormat="false" ht="17.25" hidden="false" customHeight="false" outlineLevel="0" collapsed="false">
      <c r="C48" s="89" t="s">
        <v>76</v>
      </c>
      <c r="D48" s="107"/>
      <c r="E48" s="84" t="n">
        <f aca="false">E49+E50</f>
        <v>20295</v>
      </c>
      <c r="F48" s="84" t="n">
        <f aca="false">F49+F50</f>
        <v>16119</v>
      </c>
      <c r="G48" s="84" t="n">
        <f aca="false">G49+G50</f>
        <v>3026</v>
      </c>
      <c r="H48" s="84" t="n">
        <f aca="false">H49+H50</f>
        <v>5321</v>
      </c>
      <c r="I48" s="84" t="n">
        <f aca="false">I49+I50</f>
        <v>1331</v>
      </c>
      <c r="J48" s="84" t="n">
        <f aca="false">J49+J50</f>
        <v>1060</v>
      </c>
      <c r="K48" s="84" t="n">
        <f aca="false">K49+K50</f>
        <v>3468</v>
      </c>
      <c r="L48" s="84" t="n">
        <f aca="false">L49+L50</f>
        <v>1997</v>
      </c>
      <c r="M48" s="65" t="n">
        <f aca="false">SUM(E48:L48)</f>
        <v>52617</v>
      </c>
      <c r="N48" s="81"/>
      <c r="O48" s="81"/>
      <c r="P48" s="81"/>
      <c r="Q48" s="81"/>
      <c r="R48" s="81"/>
      <c r="S48" s="81"/>
    </row>
    <row r="49" customFormat="false" ht="17.25" hidden="false" customHeight="false" outlineLevel="0" collapsed="false">
      <c r="C49" s="71"/>
      <c r="D49" s="109" t="s">
        <v>62</v>
      </c>
      <c r="E49" s="84" t="n">
        <f aca="false">E53+E57</f>
        <v>20275</v>
      </c>
      <c r="F49" s="84" t="n">
        <f aca="false">F53+F57</f>
        <v>16073</v>
      </c>
      <c r="G49" s="84" t="n">
        <f aca="false">G53+G57</f>
        <v>3015</v>
      </c>
      <c r="H49" s="84" t="n">
        <f aca="false">H53+H57</f>
        <v>5304</v>
      </c>
      <c r="I49" s="84" t="n">
        <f aca="false">I53+I57</f>
        <v>1331</v>
      </c>
      <c r="J49" s="84" t="n">
        <f aca="false">J53+J57</f>
        <v>1044</v>
      </c>
      <c r="K49" s="84" t="n">
        <f aca="false">K53+K57</f>
        <v>3440</v>
      </c>
      <c r="L49" s="84" t="n">
        <f aca="false">L53+L57</f>
        <v>1997</v>
      </c>
      <c r="M49" s="65" t="n">
        <f aca="false">SUM(E49:L49)</f>
        <v>52479</v>
      </c>
      <c r="N49" s="81"/>
      <c r="O49" s="81"/>
      <c r="P49" s="81"/>
      <c r="Q49" s="81"/>
      <c r="R49" s="81"/>
      <c r="S49" s="81"/>
    </row>
    <row r="50" customFormat="false" ht="17.25" hidden="false" customHeight="false" outlineLevel="0" collapsed="false">
      <c r="C50" s="71"/>
      <c r="D50" s="109" t="s">
        <v>64</v>
      </c>
      <c r="E50" s="84" t="n">
        <f aca="false">E54+E58</f>
        <v>20</v>
      </c>
      <c r="F50" s="84" t="n">
        <f aca="false">F54+F58</f>
        <v>46</v>
      </c>
      <c r="G50" s="84" t="n">
        <f aca="false">G54+G58</f>
        <v>11</v>
      </c>
      <c r="H50" s="84" t="n">
        <f aca="false">H54+H58</f>
        <v>17</v>
      </c>
      <c r="I50" s="84" t="n">
        <f aca="false">I54+I58</f>
        <v>0</v>
      </c>
      <c r="J50" s="84" t="n">
        <f aca="false">J54+J58</f>
        <v>16</v>
      </c>
      <c r="K50" s="84" t="n">
        <f aca="false">K54+K58</f>
        <v>28</v>
      </c>
      <c r="L50" s="84" t="n">
        <f aca="false">L54+L58</f>
        <v>0</v>
      </c>
      <c r="M50" s="65" t="n">
        <f aca="false">SUM(E50:L50)</f>
        <v>138</v>
      </c>
      <c r="N50" s="81"/>
      <c r="O50" s="81"/>
      <c r="P50" s="81"/>
      <c r="Q50" s="81"/>
      <c r="R50" s="81"/>
      <c r="S50" s="81"/>
    </row>
    <row r="51" customFormat="false" ht="17.25" hidden="false" customHeight="false" outlineLevel="0" collapsed="false">
      <c r="C51" s="71"/>
      <c r="D51" s="110"/>
      <c r="E51" s="88"/>
      <c r="F51" s="88"/>
      <c r="G51" s="88"/>
      <c r="H51" s="88"/>
      <c r="I51" s="88"/>
      <c r="J51" s="88"/>
      <c r="K51" s="88"/>
      <c r="L51" s="88"/>
      <c r="M51" s="65" t="n">
        <f aca="false">SUM(E51:L51)</f>
        <v>0</v>
      </c>
    </row>
    <row r="52" customFormat="false" ht="17.25" hidden="false" customHeight="false" outlineLevel="0" collapsed="false">
      <c r="C52" s="71"/>
      <c r="D52" s="115" t="s">
        <v>67</v>
      </c>
      <c r="E52" s="84" t="n">
        <f aca="false">E53+E54</f>
        <v>8243</v>
      </c>
      <c r="F52" s="84" t="n">
        <f aca="false">F53+F54</f>
        <v>6594</v>
      </c>
      <c r="G52" s="84" t="n">
        <f aca="false">G53+G54</f>
        <v>1129</v>
      </c>
      <c r="H52" s="84" t="n">
        <f aca="false">H53+H54</f>
        <v>2036</v>
      </c>
      <c r="I52" s="84" t="n">
        <f aca="false">I53+I54</f>
        <v>494</v>
      </c>
      <c r="J52" s="84" t="n">
        <f aca="false">J53+J54</f>
        <v>436</v>
      </c>
      <c r="K52" s="84" t="n">
        <f aca="false">K53+K54</f>
        <v>1429</v>
      </c>
      <c r="L52" s="84" t="n">
        <f aca="false">L53+L54</f>
        <v>788</v>
      </c>
      <c r="M52" s="65" t="n">
        <f aca="false">SUM(E52:L52)</f>
        <v>21149</v>
      </c>
      <c r="N52" s="81"/>
      <c r="O52" s="81"/>
      <c r="P52" s="81"/>
      <c r="Q52" s="81"/>
      <c r="R52" s="81"/>
      <c r="S52" s="81"/>
    </row>
    <row r="53" customFormat="false" ht="17.25" hidden="false" customHeight="false" outlineLevel="0" collapsed="false">
      <c r="C53" s="71"/>
      <c r="D53" s="113" t="s">
        <v>62</v>
      </c>
      <c r="E53" s="90" t="n">
        <v>8243</v>
      </c>
      <c r="F53" s="90" t="n">
        <v>6594</v>
      </c>
      <c r="G53" s="90" t="n">
        <v>1127</v>
      </c>
      <c r="H53" s="90" t="n">
        <v>2034</v>
      </c>
      <c r="I53" s="90" t="n">
        <v>494</v>
      </c>
      <c r="J53" s="90" t="n">
        <v>424</v>
      </c>
      <c r="K53" s="90" t="n">
        <v>1428</v>
      </c>
      <c r="L53" s="90" t="n">
        <v>788</v>
      </c>
      <c r="M53" s="65" t="n">
        <f aca="false">SUM(E53:L53)</f>
        <v>21132</v>
      </c>
      <c r="N53" s="114"/>
      <c r="O53" s="114"/>
      <c r="P53" s="114"/>
      <c r="Q53" s="114"/>
      <c r="R53" s="114"/>
      <c r="S53" s="114"/>
    </row>
    <row r="54" customFormat="false" ht="17.25" hidden="false" customHeight="false" outlineLevel="0" collapsed="false">
      <c r="C54" s="71"/>
      <c r="D54" s="113" t="s">
        <v>64</v>
      </c>
      <c r="E54" s="90" t="n">
        <v>0</v>
      </c>
      <c r="F54" s="90" t="n">
        <v>0</v>
      </c>
      <c r="G54" s="90" t="n">
        <v>2</v>
      </c>
      <c r="H54" s="90" t="n">
        <v>2</v>
      </c>
      <c r="I54" s="90" t="n">
        <v>0</v>
      </c>
      <c r="J54" s="90" t="n">
        <v>12</v>
      </c>
      <c r="K54" s="90" t="n">
        <v>1</v>
      </c>
      <c r="L54" s="90" t="n">
        <v>0</v>
      </c>
      <c r="M54" s="65" t="n">
        <f aca="false">SUM(E54:L54)</f>
        <v>17</v>
      </c>
      <c r="N54" s="114"/>
      <c r="O54" s="114"/>
      <c r="P54" s="114"/>
      <c r="Q54" s="114"/>
      <c r="R54" s="114"/>
      <c r="S54" s="114"/>
    </row>
    <row r="55" customFormat="false" ht="17.25" hidden="false" customHeight="false" outlineLevel="0" collapsed="false">
      <c r="C55" s="71"/>
      <c r="D55" s="106"/>
      <c r="E55" s="88"/>
      <c r="F55" s="88"/>
      <c r="G55" s="88"/>
      <c r="H55" s="88"/>
      <c r="I55" s="88"/>
      <c r="J55" s="88"/>
      <c r="K55" s="88"/>
      <c r="L55" s="88"/>
      <c r="M55" s="65" t="n">
        <f aca="false">SUM(E55:L55)</f>
        <v>0</v>
      </c>
    </row>
    <row r="56" customFormat="false" ht="17.25" hidden="false" customHeight="false" outlineLevel="0" collapsed="false">
      <c r="C56" s="71"/>
      <c r="D56" s="115" t="s">
        <v>68</v>
      </c>
      <c r="E56" s="84" t="n">
        <f aca="false">E57+E58</f>
        <v>12052</v>
      </c>
      <c r="F56" s="84" t="n">
        <f aca="false">F57+F58</f>
        <v>9525</v>
      </c>
      <c r="G56" s="84" t="n">
        <f aca="false">G57+G58</f>
        <v>1897</v>
      </c>
      <c r="H56" s="84" t="n">
        <f aca="false">H57+H58</f>
        <v>3285</v>
      </c>
      <c r="I56" s="84" t="n">
        <f aca="false">I57+I58</f>
        <v>837</v>
      </c>
      <c r="J56" s="84" t="n">
        <f aca="false">J57+J58</f>
        <v>624</v>
      </c>
      <c r="K56" s="84" t="n">
        <f aca="false">K57+K58</f>
        <v>2039</v>
      </c>
      <c r="L56" s="84" t="n">
        <f aca="false">L57+L58</f>
        <v>1209</v>
      </c>
      <c r="M56" s="65" t="n">
        <f aca="false">SUM(E56:L56)</f>
        <v>31468</v>
      </c>
      <c r="N56" s="81"/>
      <c r="O56" s="81"/>
      <c r="P56" s="81"/>
      <c r="Q56" s="81"/>
      <c r="R56" s="81"/>
      <c r="S56" s="81"/>
    </row>
    <row r="57" customFormat="false" ht="17.25" hidden="false" customHeight="false" outlineLevel="0" collapsed="false">
      <c r="C57" s="71"/>
      <c r="D57" s="113" t="s">
        <v>62</v>
      </c>
      <c r="E57" s="90" t="n">
        <v>12032</v>
      </c>
      <c r="F57" s="90" t="n">
        <v>9479</v>
      </c>
      <c r="G57" s="90" t="n">
        <v>1888</v>
      </c>
      <c r="H57" s="90" t="n">
        <v>3270</v>
      </c>
      <c r="I57" s="90" t="n">
        <v>837</v>
      </c>
      <c r="J57" s="90" t="n">
        <v>620</v>
      </c>
      <c r="K57" s="90" t="n">
        <v>2012</v>
      </c>
      <c r="L57" s="90" t="n">
        <v>1209</v>
      </c>
      <c r="M57" s="65" t="n">
        <f aca="false">SUM(E57:L57)</f>
        <v>31347</v>
      </c>
      <c r="N57" s="114"/>
      <c r="O57" s="114"/>
      <c r="P57" s="114"/>
      <c r="Q57" s="114"/>
      <c r="R57" s="114"/>
      <c r="S57" s="114"/>
    </row>
    <row r="58" customFormat="false" ht="17.25" hidden="false" customHeight="false" outlineLevel="0" collapsed="false">
      <c r="C58" s="71"/>
      <c r="D58" s="113" t="s">
        <v>64</v>
      </c>
      <c r="E58" s="90" t="n">
        <v>20</v>
      </c>
      <c r="F58" s="90" t="n">
        <v>46</v>
      </c>
      <c r="G58" s="90" t="n">
        <v>9</v>
      </c>
      <c r="H58" s="90" t="n">
        <v>15</v>
      </c>
      <c r="I58" s="90" t="n">
        <v>0</v>
      </c>
      <c r="J58" s="90" t="n">
        <v>4</v>
      </c>
      <c r="K58" s="90" t="n">
        <v>27</v>
      </c>
      <c r="L58" s="90" t="n">
        <v>0</v>
      </c>
      <c r="M58" s="65" t="n">
        <f aca="false">SUM(E58:L58)</f>
        <v>121</v>
      </c>
      <c r="N58" s="114"/>
      <c r="O58" s="114"/>
      <c r="P58" s="114"/>
      <c r="Q58" s="114"/>
      <c r="R58" s="114"/>
      <c r="S58" s="114"/>
    </row>
    <row r="59" customFormat="false" ht="17.25" hidden="false" customHeight="false" outlineLevel="0" collapsed="false">
      <c r="C59" s="71"/>
      <c r="D59" s="106"/>
      <c r="E59" s="88"/>
      <c r="F59" s="88"/>
      <c r="G59" s="88"/>
      <c r="H59" s="88"/>
      <c r="I59" s="88"/>
      <c r="J59" s="88"/>
      <c r="K59" s="88"/>
      <c r="L59" s="88"/>
      <c r="M59" s="65" t="n">
        <f aca="false">SUM(E59:L59)</f>
        <v>0</v>
      </c>
    </row>
    <row r="60" customFormat="false" ht="17.25" hidden="false" customHeight="false" outlineLevel="0" collapsed="false">
      <c r="B60" s="66"/>
      <c r="C60" s="89" t="s">
        <v>77</v>
      </c>
      <c r="D60" s="107"/>
      <c r="E60" s="84" t="n">
        <f aca="false">E61+E62</f>
        <v>690</v>
      </c>
      <c r="F60" s="84" t="n">
        <f aca="false">F61+F62</f>
        <v>315</v>
      </c>
      <c r="G60" s="84" t="n">
        <f aca="false">G61+G62</f>
        <v>107</v>
      </c>
      <c r="H60" s="84" t="n">
        <f aca="false">H61+H62</f>
        <v>335</v>
      </c>
      <c r="I60" s="84" t="n">
        <f aca="false">I61+I62</f>
        <v>25</v>
      </c>
      <c r="J60" s="84" t="n">
        <f aca="false">J61+J62</f>
        <v>45</v>
      </c>
      <c r="K60" s="84" t="n">
        <f aca="false">K61+K62</f>
        <v>168</v>
      </c>
      <c r="L60" s="84" t="n">
        <f aca="false">L61+L62</f>
        <v>96</v>
      </c>
      <c r="M60" s="65" t="n">
        <f aca="false">SUM(E60:L60)</f>
        <v>1781</v>
      </c>
      <c r="N60" s="81"/>
      <c r="O60" s="81"/>
      <c r="P60" s="81"/>
      <c r="Q60" s="81"/>
      <c r="R60" s="81"/>
      <c r="S60" s="81"/>
    </row>
    <row r="61" customFormat="false" ht="17.25" hidden="false" customHeight="false" outlineLevel="0" collapsed="false">
      <c r="C61" s="71"/>
      <c r="D61" s="109" t="s">
        <v>62</v>
      </c>
      <c r="E61" s="90" t="n">
        <v>499</v>
      </c>
      <c r="F61" s="90" t="n">
        <v>275</v>
      </c>
      <c r="G61" s="90" t="n">
        <v>99</v>
      </c>
      <c r="H61" s="90" t="n">
        <v>225</v>
      </c>
      <c r="I61" s="90" t="n">
        <v>25</v>
      </c>
      <c r="J61" s="90" t="n">
        <v>42</v>
      </c>
      <c r="K61" s="90" t="n">
        <v>139</v>
      </c>
      <c r="L61" s="90" t="n">
        <v>79</v>
      </c>
      <c r="M61" s="65" t="n">
        <f aca="false">SUM(E61:L61)</f>
        <v>1383</v>
      </c>
      <c r="N61" s="114"/>
      <c r="O61" s="114"/>
      <c r="P61" s="114"/>
      <c r="Q61" s="114"/>
      <c r="R61" s="114"/>
      <c r="S61" s="114"/>
    </row>
    <row r="62" customFormat="false" ht="17.25" hidden="false" customHeight="false" outlineLevel="0" collapsed="false">
      <c r="C62" s="71"/>
      <c r="D62" s="109" t="s">
        <v>64</v>
      </c>
      <c r="E62" s="90" t="n">
        <v>191</v>
      </c>
      <c r="F62" s="90" t="n">
        <v>40</v>
      </c>
      <c r="G62" s="90" t="n">
        <v>8</v>
      </c>
      <c r="H62" s="90" t="n">
        <v>110</v>
      </c>
      <c r="I62" s="90" t="n">
        <v>0</v>
      </c>
      <c r="J62" s="90" t="n">
        <v>3</v>
      </c>
      <c r="K62" s="90" t="n">
        <v>29</v>
      </c>
      <c r="L62" s="90" t="n">
        <v>17</v>
      </c>
      <c r="M62" s="65" t="n">
        <f aca="false">SUM(E62:L62)</f>
        <v>398</v>
      </c>
      <c r="N62" s="114"/>
      <c r="O62" s="114"/>
      <c r="P62" s="114"/>
      <c r="Q62" s="114"/>
      <c r="R62" s="114"/>
      <c r="S62" s="114"/>
    </row>
    <row r="63" customFormat="false" ht="17.25" hidden="false" customHeight="false" outlineLevel="0" collapsed="false">
      <c r="C63" s="71"/>
      <c r="D63" s="110"/>
      <c r="E63" s="88"/>
      <c r="F63" s="88"/>
      <c r="G63" s="88"/>
      <c r="H63" s="88"/>
      <c r="I63" s="88"/>
      <c r="J63" s="88"/>
      <c r="K63" s="88"/>
      <c r="L63" s="88"/>
      <c r="M63" s="65" t="n">
        <f aca="false">SUM(E63:L63)</f>
        <v>0</v>
      </c>
    </row>
    <row r="64" customFormat="false" ht="17.25" hidden="false" customHeight="false" outlineLevel="0" collapsed="false">
      <c r="B64" s="66"/>
      <c r="C64" s="89" t="s">
        <v>78</v>
      </c>
      <c r="D64" s="107"/>
      <c r="E64" s="84" t="n">
        <f aca="false">E65+E66</f>
        <v>89</v>
      </c>
      <c r="F64" s="84" t="n">
        <f aca="false">F65+F66</f>
        <v>20</v>
      </c>
      <c r="G64" s="84" t="n">
        <f aca="false">G65+G66</f>
        <v>13</v>
      </c>
      <c r="H64" s="84" t="n">
        <f aca="false">H65+H66</f>
        <v>28</v>
      </c>
      <c r="I64" s="84" t="n">
        <f aca="false">I65+I66</f>
        <v>13</v>
      </c>
      <c r="J64" s="84" t="n">
        <f aca="false">J65+J66</f>
        <v>17</v>
      </c>
      <c r="K64" s="84" t="n">
        <f aca="false">K65+K66</f>
        <v>51</v>
      </c>
      <c r="L64" s="84" t="n">
        <f aca="false">L65+L66</f>
        <v>38</v>
      </c>
      <c r="M64" s="65" t="n">
        <f aca="false">SUM(E64:L64)</f>
        <v>269</v>
      </c>
      <c r="N64" s="81"/>
      <c r="O64" s="81"/>
      <c r="P64" s="81"/>
      <c r="Q64" s="81"/>
      <c r="R64" s="81"/>
      <c r="S64" s="81"/>
    </row>
    <row r="65" customFormat="false" ht="17.25" hidden="false" customHeight="false" outlineLevel="0" collapsed="false">
      <c r="B65" s="66"/>
      <c r="C65" s="72"/>
      <c r="D65" s="109" t="s">
        <v>62</v>
      </c>
      <c r="E65" s="90" t="n">
        <v>86</v>
      </c>
      <c r="F65" s="90" t="n">
        <v>20</v>
      </c>
      <c r="G65" s="90" t="n">
        <v>13</v>
      </c>
      <c r="H65" s="90" t="n">
        <v>28</v>
      </c>
      <c r="I65" s="90" t="n">
        <v>13</v>
      </c>
      <c r="J65" s="90" t="n">
        <v>17</v>
      </c>
      <c r="K65" s="90" t="n">
        <v>51</v>
      </c>
      <c r="L65" s="90" t="n">
        <v>38</v>
      </c>
      <c r="M65" s="65" t="n">
        <f aca="false">SUM(E65:L65)</f>
        <v>266</v>
      </c>
    </row>
    <row r="66" customFormat="false" ht="17.25" hidden="false" customHeight="false" outlineLevel="0" collapsed="false">
      <c r="B66" s="66"/>
      <c r="C66" s="72"/>
      <c r="D66" s="109" t="s">
        <v>64</v>
      </c>
      <c r="E66" s="90" t="n">
        <v>3</v>
      </c>
      <c r="F66" s="24" t="n">
        <v>0</v>
      </c>
      <c r="G66" s="47" t="n">
        <v>0</v>
      </c>
      <c r="H66" s="117" t="n">
        <v>0</v>
      </c>
      <c r="I66" s="117" t="n">
        <v>0</v>
      </c>
      <c r="J66" s="24" t="n">
        <v>0</v>
      </c>
      <c r="K66" s="24" t="n">
        <v>0</v>
      </c>
      <c r="L66" s="117" t="n">
        <v>0</v>
      </c>
      <c r="M66" s="65" t="n">
        <f aca="false">SUM(E66:L66)</f>
        <v>3</v>
      </c>
    </row>
    <row r="67" customFormat="false" ht="17.25" hidden="false" customHeight="false" outlineLevel="0" collapsed="false">
      <c r="B67" s="86"/>
      <c r="C67" s="78"/>
      <c r="D67" s="105"/>
      <c r="E67" s="90"/>
      <c r="F67" s="118"/>
      <c r="G67" s="118"/>
      <c r="H67" s="118"/>
      <c r="I67" s="118"/>
      <c r="J67" s="118"/>
      <c r="K67" s="118"/>
      <c r="L67" s="118"/>
      <c r="M67" s="65" t="n">
        <f aca="false">SUM(E67:L67)</f>
        <v>0</v>
      </c>
    </row>
    <row r="68" customFormat="false" ht="17.25" hidden="false" customHeight="false" outlineLevel="0" collapsed="false">
      <c r="D68" s="110"/>
      <c r="E68" s="96"/>
      <c r="F68" s="47"/>
      <c r="G68" s="47"/>
      <c r="H68" s="47"/>
      <c r="I68" s="47"/>
      <c r="J68" s="47"/>
      <c r="K68" s="47"/>
      <c r="L68" s="47"/>
      <c r="M68" s="65" t="n">
        <f aca="false">SUM(E68:L68)</f>
        <v>0</v>
      </c>
    </row>
    <row r="69" customFormat="false" ht="17.25" hidden="false" customHeight="false" outlineLevel="0" collapsed="false">
      <c r="B69" s="80" t="s">
        <v>79</v>
      </c>
      <c r="D69" s="110"/>
      <c r="E69" s="90" t="n">
        <v>793</v>
      </c>
      <c r="F69" s="47" t="n">
        <v>702</v>
      </c>
      <c r="G69" s="47" t="n">
        <v>131</v>
      </c>
      <c r="H69" s="47" t="n">
        <v>207</v>
      </c>
      <c r="I69" s="47" t="n">
        <v>63</v>
      </c>
      <c r="J69" s="47" t="n">
        <v>44</v>
      </c>
      <c r="K69" s="47" t="n">
        <v>150</v>
      </c>
      <c r="L69" s="47" t="n">
        <v>77</v>
      </c>
      <c r="M69" s="65" t="n">
        <f aca="false">SUM(E69:L69)</f>
        <v>2167</v>
      </c>
    </row>
    <row r="70" customFormat="false" ht="18" hidden="false" customHeight="false" outlineLevel="0" collapsed="false">
      <c r="B70" s="68"/>
      <c r="C70" s="68"/>
      <c r="D70" s="119"/>
      <c r="E70" s="68"/>
      <c r="F70" s="68"/>
      <c r="G70" s="68"/>
      <c r="H70" s="68"/>
      <c r="I70" s="68"/>
      <c r="J70" s="68"/>
      <c r="K70" s="68"/>
      <c r="L70" s="68"/>
    </row>
    <row r="71" customFormat="false" ht="17.25" hidden="false" customHeight="false" outlineLevel="0" collapsed="false">
      <c r="E71" s="80" t="s">
        <v>81</v>
      </c>
    </row>
    <row r="72" customFormat="false" ht="17.25" hidden="false" customHeight="false" outlineLevel="0" collapsed="false">
      <c r="A72" s="66"/>
    </row>
    <row r="73" customFormat="false" ht="17.25" hidden="false" customHeight="false" outlineLevel="0" collapsed="false">
      <c r="A73" s="66"/>
    </row>
  </sheetData>
  <mergeCells count="2">
    <mergeCell ref="B6:L6"/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5" width="13.36"/>
    <col collapsed="false" customWidth="true" hidden="false" outlineLevel="0" max="2" min="2" style="65" width="7.62"/>
    <col collapsed="false" customWidth="true" hidden="false" outlineLevel="0" max="3" min="3" style="65" width="11.24"/>
    <col collapsed="false" customWidth="true" hidden="false" outlineLevel="0" max="4" min="4" style="65" width="13.99"/>
    <col collapsed="false" customWidth="true" hidden="false" outlineLevel="0" max="12" min="5" style="65" width="12.99"/>
    <col collapsed="false" customWidth="true" hidden="false" outlineLevel="0" max="13" min="13" style="65" width="12.12"/>
    <col collapsed="false" customWidth="false" hidden="false" outlineLevel="0" max="257" min="14" style="65" width="10.87"/>
  </cols>
  <sheetData>
    <row r="1" customFormat="false" ht="17.25" hidden="false" customHeight="false" outlineLevel="0" collapsed="false">
      <c r="A1" s="66"/>
    </row>
    <row r="6" customFormat="false" ht="17.25" hidden="false" customHeight="false" outlineLevel="0" collapsed="false">
      <c r="B6" s="67" t="s">
        <v>82</v>
      </c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8" hidden="false" customHeight="false" outlineLevel="0" collapsed="false">
      <c r="B7" s="68"/>
      <c r="C7" s="68"/>
      <c r="D7" s="68"/>
      <c r="E7" s="68"/>
      <c r="F7" s="68"/>
      <c r="G7" s="99" t="s">
        <v>83</v>
      </c>
      <c r="H7" s="99"/>
      <c r="I7" s="68"/>
      <c r="J7" s="68"/>
      <c r="K7" s="68"/>
      <c r="L7" s="70" t="s">
        <v>48</v>
      </c>
    </row>
    <row r="8" customFormat="false" ht="17.25" hidden="false" customHeight="false" outlineLevel="0" collapsed="false">
      <c r="D8" s="100"/>
      <c r="F8" s="72"/>
      <c r="G8" s="72"/>
      <c r="H8" s="101"/>
      <c r="J8" s="73"/>
      <c r="K8" s="101"/>
    </row>
    <row r="9" s="74" customFormat="true" ht="17.25" hidden="false" customHeight="false" outlineLevel="0" collapsed="false">
      <c r="C9" s="75" t="s">
        <v>50</v>
      </c>
      <c r="D9" s="102"/>
      <c r="E9" s="103" t="s">
        <v>92</v>
      </c>
      <c r="F9" s="76" t="s">
        <v>93</v>
      </c>
      <c r="G9" s="76" t="s">
        <v>94</v>
      </c>
      <c r="H9" s="104" t="s">
        <v>95</v>
      </c>
      <c r="I9" s="103" t="s">
        <v>96</v>
      </c>
      <c r="J9" s="76" t="s">
        <v>97</v>
      </c>
      <c r="K9" s="104" t="s">
        <v>98</v>
      </c>
      <c r="L9" s="103" t="s">
        <v>99</v>
      </c>
    </row>
    <row r="10" customFormat="false" ht="17.25" hidden="false" customHeight="false" outlineLevel="0" collapsed="false">
      <c r="B10" s="77"/>
      <c r="C10" s="77"/>
      <c r="D10" s="105"/>
      <c r="E10" s="77"/>
      <c r="F10" s="78"/>
      <c r="G10" s="78"/>
      <c r="H10" s="106"/>
      <c r="I10" s="77"/>
      <c r="J10" s="78"/>
      <c r="K10" s="106"/>
      <c r="L10" s="77"/>
      <c r="M10" s="79" t="s">
        <v>59</v>
      </c>
    </row>
    <row r="11" customFormat="false" ht="17.25" hidden="false" customHeight="false" outlineLevel="0" collapsed="false">
      <c r="D11" s="107"/>
      <c r="E11" s="94"/>
      <c r="J11" s="94"/>
    </row>
    <row r="12" customFormat="false" ht="17.25" hidden="false" customHeight="false" outlineLevel="0" collapsed="false">
      <c r="B12" s="80" t="s">
        <v>60</v>
      </c>
      <c r="C12" s="81"/>
      <c r="D12" s="108"/>
      <c r="E12" s="84" t="n">
        <f aca="false">E13+E14</f>
        <v>10948</v>
      </c>
      <c r="F12" s="84" t="n">
        <f aca="false">F13+F14</f>
        <v>2291</v>
      </c>
      <c r="G12" s="84" t="n">
        <f aca="false">G13+G14</f>
        <v>2315</v>
      </c>
      <c r="H12" s="84" t="n">
        <f aca="false">H13+H14</f>
        <v>2059</v>
      </c>
      <c r="I12" s="84" t="n">
        <f aca="false">I13+I14</f>
        <v>3649</v>
      </c>
      <c r="J12" s="84" t="n">
        <f aca="false">J13+J14</f>
        <v>2699</v>
      </c>
      <c r="K12" s="84" t="n">
        <f aca="false">K13+K14</f>
        <v>4923</v>
      </c>
      <c r="L12" s="84" t="n">
        <f aca="false">L13+L14</f>
        <v>6803</v>
      </c>
      <c r="N12" s="81"/>
      <c r="O12" s="81"/>
      <c r="P12" s="81"/>
      <c r="Q12" s="81"/>
      <c r="R12" s="81"/>
    </row>
    <row r="13" customFormat="false" ht="17.25" hidden="false" customHeight="false" outlineLevel="0" collapsed="false">
      <c r="B13" s="80" t="s">
        <v>61</v>
      </c>
      <c r="D13" s="109" t="s">
        <v>62</v>
      </c>
      <c r="E13" s="48" t="n">
        <v>10398</v>
      </c>
      <c r="F13" s="48" t="n">
        <v>2266</v>
      </c>
      <c r="G13" s="48" t="n">
        <v>2261</v>
      </c>
      <c r="H13" s="48" t="n">
        <v>1993</v>
      </c>
      <c r="I13" s="48" t="n">
        <v>3589</v>
      </c>
      <c r="J13" s="48" t="n">
        <v>2659</v>
      </c>
      <c r="K13" s="48" t="n">
        <v>4771</v>
      </c>
      <c r="L13" s="48" t="n">
        <v>6612</v>
      </c>
      <c r="N13" s="81"/>
      <c r="O13" s="81"/>
      <c r="P13" s="81"/>
      <c r="Q13" s="81"/>
      <c r="R13" s="81"/>
    </row>
    <row r="14" customFormat="false" ht="17.25" hidden="false" customHeight="false" outlineLevel="0" collapsed="false">
      <c r="C14" s="80" t="s">
        <v>63</v>
      </c>
      <c r="D14" s="109" t="s">
        <v>64</v>
      </c>
      <c r="E14" s="48" t="n">
        <v>550</v>
      </c>
      <c r="F14" s="48" t="n">
        <v>25</v>
      </c>
      <c r="G14" s="48" t="n">
        <v>54</v>
      </c>
      <c r="H14" s="48" t="n">
        <v>66</v>
      </c>
      <c r="I14" s="48" t="n">
        <v>60</v>
      </c>
      <c r="J14" s="48" t="n">
        <v>40</v>
      </c>
      <c r="K14" s="48" t="n">
        <v>152</v>
      </c>
      <c r="L14" s="48" t="n">
        <v>191</v>
      </c>
      <c r="N14" s="81"/>
      <c r="O14" s="81"/>
      <c r="P14" s="81"/>
      <c r="Q14" s="81"/>
      <c r="R14" s="81"/>
    </row>
    <row r="15" customFormat="false" ht="17.25" hidden="false" customHeight="false" outlineLevel="0" collapsed="false">
      <c r="D15" s="110"/>
      <c r="E15" s="48"/>
      <c r="F15" s="48"/>
      <c r="G15" s="48"/>
      <c r="H15" s="48"/>
      <c r="I15" s="48"/>
      <c r="J15" s="111"/>
      <c r="K15" s="111"/>
      <c r="L15" s="111"/>
      <c r="N15" s="81"/>
      <c r="O15" s="81"/>
      <c r="P15" s="81"/>
      <c r="Q15" s="81"/>
      <c r="R15" s="81"/>
    </row>
    <row r="16" customFormat="false" ht="17.25" hidden="false" customHeight="false" outlineLevel="0" collapsed="false">
      <c r="B16" s="80" t="s">
        <v>65</v>
      </c>
      <c r="C16" s="81"/>
      <c r="D16" s="108"/>
      <c r="E16" s="84" t="n">
        <f aca="false">E17+E18</f>
        <v>10901</v>
      </c>
      <c r="F16" s="84" t="n">
        <f aca="false">F17+F18</f>
        <v>2271</v>
      </c>
      <c r="G16" s="84" t="n">
        <f aca="false">G17+G18</f>
        <v>2303</v>
      </c>
      <c r="H16" s="84" t="n">
        <f aca="false">H17+H18</f>
        <v>2015</v>
      </c>
      <c r="I16" s="84" t="n">
        <f aca="false">I17+I18</f>
        <v>3644</v>
      </c>
      <c r="J16" s="84" t="n">
        <f aca="false">J17+J18</f>
        <v>2677</v>
      </c>
      <c r="K16" s="84" t="n">
        <f aca="false">K17+K18</f>
        <v>4903</v>
      </c>
      <c r="L16" s="84" t="n">
        <f aca="false">L17+L18</f>
        <v>6787</v>
      </c>
      <c r="N16" s="81"/>
      <c r="O16" s="81"/>
      <c r="P16" s="81"/>
      <c r="Q16" s="81"/>
      <c r="R16" s="81"/>
    </row>
    <row r="17" customFormat="false" ht="17.25" hidden="false" customHeight="false" outlineLevel="0" collapsed="false">
      <c r="B17" s="80" t="s">
        <v>61</v>
      </c>
      <c r="D17" s="109" t="s">
        <v>62</v>
      </c>
      <c r="E17" s="84" t="n">
        <f aca="false">E21+E37+E49+E61+E65</f>
        <v>10354</v>
      </c>
      <c r="F17" s="84" t="n">
        <f aca="false">F21+F37+F49+F61+F65</f>
        <v>2248</v>
      </c>
      <c r="G17" s="84" t="n">
        <f aca="false">G21+G37+G49+G61+G65</f>
        <v>2249</v>
      </c>
      <c r="H17" s="84" t="n">
        <f aca="false">H21+H37+H49+H61+H65</f>
        <v>1944</v>
      </c>
      <c r="I17" s="84" t="n">
        <f aca="false">I21+I37+I49+I61+I65</f>
        <v>3586</v>
      </c>
      <c r="J17" s="84" t="n">
        <f aca="false">J21+J37+J49+J61+J65</f>
        <v>2638</v>
      </c>
      <c r="K17" s="84" t="n">
        <f aca="false">K21+K37+K49+K61+K65</f>
        <v>4745</v>
      </c>
      <c r="L17" s="84" t="n">
        <f aca="false">L21+L37+L49+L61+L65</f>
        <v>6592</v>
      </c>
      <c r="M17" s="65" t="n">
        <f aca="false">SUM(E17:L17)</f>
        <v>34356</v>
      </c>
      <c r="N17" s="81"/>
      <c r="O17" s="81"/>
      <c r="P17" s="81"/>
      <c r="Q17" s="81"/>
      <c r="R17" s="81"/>
    </row>
    <row r="18" customFormat="false" ht="17.25" hidden="false" customHeight="false" outlineLevel="0" collapsed="false">
      <c r="C18" s="80" t="s">
        <v>63</v>
      </c>
      <c r="D18" s="109" t="s">
        <v>64</v>
      </c>
      <c r="E18" s="84" t="n">
        <f aca="false">E22+E38+E50+E62+E66</f>
        <v>547</v>
      </c>
      <c r="F18" s="84" t="n">
        <f aca="false">F22+F38+F50+F62+F66</f>
        <v>23</v>
      </c>
      <c r="G18" s="84" t="n">
        <f aca="false">G22+G38+G50+G62+G66</f>
        <v>54</v>
      </c>
      <c r="H18" s="84" t="n">
        <f aca="false">H22+H38+H50+H62+H66</f>
        <v>71</v>
      </c>
      <c r="I18" s="84" t="n">
        <f aca="false">I22+I38+I50+I62+I66</f>
        <v>58</v>
      </c>
      <c r="J18" s="84" t="n">
        <f aca="false">J22+J38+J50+J62+J66</f>
        <v>39</v>
      </c>
      <c r="K18" s="84" t="n">
        <f aca="false">K22+K38+K50+K62+K66</f>
        <v>158</v>
      </c>
      <c r="L18" s="84" t="n">
        <f aca="false">L22+L38+L50+L62+L66</f>
        <v>195</v>
      </c>
      <c r="M18" s="65" t="n">
        <f aca="false">SUM(E18:L18)</f>
        <v>1145</v>
      </c>
      <c r="N18" s="81"/>
      <c r="O18" s="81"/>
      <c r="P18" s="81"/>
      <c r="Q18" s="81"/>
      <c r="R18" s="81"/>
    </row>
    <row r="19" customFormat="false" ht="17.25" hidden="false" customHeight="false" outlineLevel="0" collapsed="false">
      <c r="C19" s="77"/>
      <c r="D19" s="105"/>
      <c r="E19" s="84"/>
      <c r="F19" s="84"/>
      <c r="G19" s="84"/>
      <c r="H19" s="84"/>
      <c r="I19" s="84"/>
      <c r="J19" s="84"/>
      <c r="K19" s="84"/>
      <c r="L19" s="84"/>
      <c r="M19" s="65" t="n">
        <f aca="false">SUM(E19:L19)</f>
        <v>0</v>
      </c>
    </row>
    <row r="20" customFormat="false" ht="17.25" hidden="false" customHeight="false" outlineLevel="0" collapsed="false">
      <c r="C20" s="71" t="s">
        <v>66</v>
      </c>
      <c r="D20" s="110"/>
      <c r="E20" s="84" t="n">
        <f aca="false">E21+E22</f>
        <v>2458</v>
      </c>
      <c r="F20" s="84" t="n">
        <f aca="false">F21+F22</f>
        <v>171</v>
      </c>
      <c r="G20" s="84" t="n">
        <f aca="false">G21+G22</f>
        <v>247</v>
      </c>
      <c r="H20" s="84" t="n">
        <f aca="false">H21+H22</f>
        <v>232</v>
      </c>
      <c r="I20" s="84" t="n">
        <f aca="false">I21+I22</f>
        <v>575</v>
      </c>
      <c r="J20" s="84" t="n">
        <f aca="false">J21+J22</f>
        <v>385</v>
      </c>
      <c r="K20" s="84" t="n">
        <f aca="false">K21+K22</f>
        <v>1210</v>
      </c>
      <c r="L20" s="84" t="n">
        <f aca="false">L21+L22</f>
        <v>690</v>
      </c>
      <c r="M20" s="65" t="n">
        <f aca="false">SUM(E20:L20)</f>
        <v>5968</v>
      </c>
      <c r="N20" s="81"/>
      <c r="O20" s="81"/>
      <c r="P20" s="81"/>
      <c r="Q20" s="81"/>
      <c r="R20" s="81"/>
    </row>
    <row r="21" customFormat="false" ht="17.25" hidden="false" customHeight="false" outlineLevel="0" collapsed="false">
      <c r="C21" s="71"/>
      <c r="D21" s="109" t="s">
        <v>62</v>
      </c>
      <c r="E21" s="84" t="n">
        <f aca="false">E25+E29+E33</f>
        <v>2075</v>
      </c>
      <c r="F21" s="84" t="n">
        <f aca="false">F25+F29+F33</f>
        <v>159</v>
      </c>
      <c r="G21" s="84" t="n">
        <f aca="false">G25+G29+G33</f>
        <v>202</v>
      </c>
      <c r="H21" s="84" t="n">
        <f aca="false">H25+H29+H33</f>
        <v>195</v>
      </c>
      <c r="I21" s="84" t="n">
        <f aca="false">I25+I29+I33</f>
        <v>540</v>
      </c>
      <c r="J21" s="84" t="n">
        <f aca="false">J25+J29+J33</f>
        <v>372</v>
      </c>
      <c r="K21" s="84" t="n">
        <f aca="false">K25+K29+K33</f>
        <v>1091</v>
      </c>
      <c r="L21" s="84" t="n">
        <f aca="false">L25+L29+L33</f>
        <v>658</v>
      </c>
      <c r="M21" s="65" t="n">
        <f aca="false">SUM(E21:L21)</f>
        <v>5292</v>
      </c>
      <c r="N21" s="81"/>
      <c r="O21" s="81"/>
      <c r="P21" s="81"/>
      <c r="Q21" s="81"/>
      <c r="R21" s="81"/>
    </row>
    <row r="22" customFormat="false" ht="17.25" hidden="false" customHeight="false" outlineLevel="0" collapsed="false">
      <c r="C22" s="71"/>
      <c r="D22" s="109" t="s">
        <v>64</v>
      </c>
      <c r="E22" s="84" t="n">
        <f aca="false">E26+E30+E34</f>
        <v>383</v>
      </c>
      <c r="F22" s="84" t="n">
        <f aca="false">F26+F30+F34</f>
        <v>12</v>
      </c>
      <c r="G22" s="84" t="n">
        <f aca="false">G26+G30+G34</f>
        <v>45</v>
      </c>
      <c r="H22" s="84" t="n">
        <f aca="false">H26+H30+H34</f>
        <v>37</v>
      </c>
      <c r="I22" s="84" t="n">
        <f aca="false">I26+I30+I34</f>
        <v>35</v>
      </c>
      <c r="J22" s="84" t="n">
        <f aca="false">J26+J30+J34</f>
        <v>13</v>
      </c>
      <c r="K22" s="84" t="n">
        <f aca="false">K26+K30+K34</f>
        <v>119</v>
      </c>
      <c r="L22" s="84" t="n">
        <f aca="false">L26+L30+L34</f>
        <v>32</v>
      </c>
      <c r="M22" s="65" t="n">
        <f aca="false">SUM(E22:L22)</f>
        <v>676</v>
      </c>
      <c r="N22" s="81"/>
      <c r="O22" s="81"/>
      <c r="P22" s="81"/>
      <c r="Q22" s="81"/>
      <c r="R22" s="81"/>
    </row>
    <row r="23" customFormat="false" ht="17.25" hidden="false" customHeight="false" outlineLevel="0" collapsed="false">
      <c r="C23" s="71"/>
      <c r="D23" s="110"/>
      <c r="E23" s="88"/>
      <c r="F23" s="88"/>
      <c r="G23" s="88"/>
      <c r="H23" s="88"/>
      <c r="I23" s="88"/>
      <c r="J23" s="88"/>
      <c r="K23" s="88"/>
      <c r="L23" s="88"/>
      <c r="M23" s="65" t="n">
        <f aca="false">SUM(E23:L23)</f>
        <v>0</v>
      </c>
    </row>
    <row r="24" customFormat="false" ht="17.25" hidden="false" customHeight="false" outlineLevel="0" collapsed="false">
      <c r="C24" s="71"/>
      <c r="D24" s="112" t="s">
        <v>67</v>
      </c>
      <c r="E24" s="84" t="n">
        <f aca="false">E25+E26</f>
        <v>706</v>
      </c>
      <c r="F24" s="84" t="n">
        <f aca="false">F25+F26</f>
        <v>56</v>
      </c>
      <c r="G24" s="84" t="n">
        <f aca="false">G25+G26</f>
        <v>116</v>
      </c>
      <c r="H24" s="84" t="n">
        <f aca="false">H25+H26</f>
        <v>99</v>
      </c>
      <c r="I24" s="84" t="n">
        <f aca="false">I25+I26</f>
        <v>216</v>
      </c>
      <c r="J24" s="84" t="n">
        <f aca="false">J25+J26</f>
        <v>120</v>
      </c>
      <c r="K24" s="84" t="n">
        <f aca="false">K25+K26</f>
        <v>320</v>
      </c>
      <c r="L24" s="84" t="n">
        <f aca="false">L25+L26</f>
        <v>205</v>
      </c>
      <c r="M24" s="65" t="n">
        <f aca="false">SUM(E24:L24)</f>
        <v>1838</v>
      </c>
      <c r="N24" s="81"/>
      <c r="O24" s="81"/>
      <c r="P24" s="81"/>
      <c r="Q24" s="81"/>
      <c r="R24" s="81"/>
    </row>
    <row r="25" customFormat="false" ht="17.25" hidden="false" customHeight="false" outlineLevel="0" collapsed="false">
      <c r="C25" s="71"/>
      <c r="D25" s="113" t="s">
        <v>62</v>
      </c>
      <c r="E25" s="90" t="n">
        <v>445</v>
      </c>
      <c r="F25" s="90" t="n">
        <v>52</v>
      </c>
      <c r="G25" s="90" t="n">
        <v>74</v>
      </c>
      <c r="H25" s="90" t="n">
        <v>65</v>
      </c>
      <c r="I25" s="90" t="n">
        <v>190</v>
      </c>
      <c r="J25" s="90" t="n">
        <v>108</v>
      </c>
      <c r="K25" s="90" t="n">
        <v>215</v>
      </c>
      <c r="L25" s="90" t="n">
        <v>178</v>
      </c>
      <c r="M25" s="65" t="n">
        <f aca="false">SUM(E25:L25)</f>
        <v>1327</v>
      </c>
      <c r="N25" s="114"/>
      <c r="O25" s="114"/>
      <c r="P25" s="114"/>
      <c r="Q25" s="114"/>
      <c r="R25" s="114"/>
    </row>
    <row r="26" customFormat="false" ht="17.25" hidden="false" customHeight="false" outlineLevel="0" collapsed="false">
      <c r="C26" s="71"/>
      <c r="D26" s="113" t="s">
        <v>64</v>
      </c>
      <c r="E26" s="90" t="n">
        <v>261</v>
      </c>
      <c r="F26" s="90" t="n">
        <v>4</v>
      </c>
      <c r="G26" s="90" t="n">
        <v>42</v>
      </c>
      <c r="H26" s="90" t="n">
        <v>34</v>
      </c>
      <c r="I26" s="90" t="n">
        <v>26</v>
      </c>
      <c r="J26" s="90" t="n">
        <v>12</v>
      </c>
      <c r="K26" s="90" t="n">
        <v>105</v>
      </c>
      <c r="L26" s="90" t="n">
        <v>27</v>
      </c>
      <c r="M26" s="65" t="n">
        <f aca="false">SUM(E26:L26)</f>
        <v>511</v>
      </c>
      <c r="N26" s="114"/>
      <c r="O26" s="114"/>
      <c r="P26" s="114"/>
      <c r="Q26" s="114"/>
      <c r="R26" s="114"/>
    </row>
    <row r="27" customFormat="false" ht="17.25" hidden="false" customHeight="false" outlineLevel="0" collapsed="false">
      <c r="C27" s="71"/>
      <c r="D27" s="91"/>
      <c r="E27" s="90"/>
      <c r="F27" s="90"/>
      <c r="G27" s="90"/>
      <c r="H27" s="90"/>
      <c r="I27" s="90"/>
      <c r="J27" s="90"/>
      <c r="K27" s="90"/>
      <c r="L27" s="90"/>
      <c r="M27" s="65" t="n">
        <f aca="false">SUM(E27:L27)</f>
        <v>0</v>
      </c>
      <c r="N27" s="114"/>
      <c r="O27" s="114"/>
      <c r="P27" s="114"/>
      <c r="Q27" s="114"/>
      <c r="R27" s="114"/>
    </row>
    <row r="28" customFormat="false" ht="17.25" hidden="false" customHeight="false" outlineLevel="0" collapsed="false">
      <c r="C28" s="71"/>
      <c r="D28" s="115" t="s">
        <v>68</v>
      </c>
      <c r="E28" s="84" t="n">
        <f aca="false">E29+E30</f>
        <v>1681</v>
      </c>
      <c r="F28" s="84" t="n">
        <f aca="false">F29+F30</f>
        <v>114</v>
      </c>
      <c r="G28" s="84" t="n">
        <f aca="false">G29+G30</f>
        <v>130</v>
      </c>
      <c r="H28" s="84" t="n">
        <f aca="false">H29+H30</f>
        <v>130</v>
      </c>
      <c r="I28" s="84" t="n">
        <f aca="false">I29+I30</f>
        <v>359</v>
      </c>
      <c r="J28" s="84" t="n">
        <f aca="false">J29+J30</f>
        <v>265</v>
      </c>
      <c r="K28" s="84" t="n">
        <f aca="false">K29+K30</f>
        <v>885</v>
      </c>
      <c r="L28" s="84" t="n">
        <f aca="false">L29+L30</f>
        <v>485</v>
      </c>
      <c r="M28" s="65" t="n">
        <f aca="false">SUM(E28:L28)</f>
        <v>4049</v>
      </c>
      <c r="N28" s="81"/>
      <c r="O28" s="81"/>
      <c r="P28" s="81"/>
      <c r="Q28" s="81"/>
      <c r="R28" s="81"/>
    </row>
    <row r="29" customFormat="false" ht="17.25" hidden="false" customHeight="false" outlineLevel="0" collapsed="false">
      <c r="C29" s="71"/>
      <c r="D29" s="113" t="s">
        <v>62</v>
      </c>
      <c r="E29" s="90" t="n">
        <v>1629</v>
      </c>
      <c r="F29" s="90" t="n">
        <v>107</v>
      </c>
      <c r="G29" s="90" t="n">
        <v>128</v>
      </c>
      <c r="H29" s="90" t="n">
        <v>127</v>
      </c>
      <c r="I29" s="90" t="n">
        <v>350</v>
      </c>
      <c r="J29" s="90" t="n">
        <v>264</v>
      </c>
      <c r="K29" s="90" t="n">
        <v>872</v>
      </c>
      <c r="L29" s="90" t="n">
        <v>480</v>
      </c>
      <c r="M29" s="65" t="n">
        <f aca="false">SUM(E29:L29)</f>
        <v>3957</v>
      </c>
      <c r="N29" s="114"/>
      <c r="O29" s="114"/>
      <c r="P29" s="114"/>
      <c r="Q29" s="114"/>
      <c r="R29" s="114"/>
    </row>
    <row r="30" customFormat="false" ht="17.25" hidden="false" customHeight="false" outlineLevel="0" collapsed="false">
      <c r="C30" s="71"/>
      <c r="D30" s="113" t="s">
        <v>64</v>
      </c>
      <c r="E30" s="90" t="n">
        <v>52</v>
      </c>
      <c r="F30" s="90" t="n">
        <v>7</v>
      </c>
      <c r="G30" s="90" t="n">
        <v>2</v>
      </c>
      <c r="H30" s="90" t="n">
        <v>3</v>
      </c>
      <c r="I30" s="90" t="n">
        <v>9</v>
      </c>
      <c r="J30" s="90" t="n">
        <v>1</v>
      </c>
      <c r="K30" s="90" t="n">
        <v>13</v>
      </c>
      <c r="L30" s="90" t="n">
        <v>5</v>
      </c>
      <c r="M30" s="65" t="n">
        <f aca="false">SUM(E30:L30)</f>
        <v>92</v>
      </c>
      <c r="N30" s="114"/>
      <c r="O30" s="114"/>
      <c r="P30" s="114"/>
      <c r="Q30" s="114"/>
      <c r="R30" s="114"/>
    </row>
    <row r="31" customFormat="false" ht="17.25" hidden="false" customHeight="false" outlineLevel="0" collapsed="false">
      <c r="C31" s="71"/>
      <c r="D31" s="106"/>
      <c r="E31" s="88"/>
      <c r="F31" s="88"/>
      <c r="G31" s="88"/>
      <c r="H31" s="88"/>
      <c r="I31" s="88"/>
      <c r="J31" s="88"/>
      <c r="K31" s="88"/>
      <c r="L31" s="88"/>
      <c r="M31" s="65" t="n">
        <f aca="false">SUM(E31:L31)</f>
        <v>0</v>
      </c>
    </row>
    <row r="32" customFormat="false" ht="17.25" hidden="false" customHeight="false" outlineLevel="0" collapsed="false">
      <c r="C32" s="71"/>
      <c r="D32" s="115" t="s">
        <v>69</v>
      </c>
      <c r="E32" s="84" t="n">
        <f aca="false">E33+E34</f>
        <v>71</v>
      </c>
      <c r="F32" s="84" t="n">
        <f aca="false">F33+F34</f>
        <v>1</v>
      </c>
      <c r="G32" s="84" t="n">
        <f aca="false">G33+G34</f>
        <v>1</v>
      </c>
      <c r="H32" s="84" t="n">
        <f aca="false">H33+H34</f>
        <v>3</v>
      </c>
      <c r="I32" s="84" t="n">
        <f aca="false">I33+I34</f>
        <v>0</v>
      </c>
      <c r="J32" s="84" t="n">
        <f aca="false">J33+J34</f>
        <v>0</v>
      </c>
      <c r="K32" s="84" t="n">
        <f aca="false">K33+K34</f>
        <v>5</v>
      </c>
      <c r="L32" s="84" t="n">
        <f aca="false">L33+L34</f>
        <v>0</v>
      </c>
      <c r="M32" s="65" t="n">
        <f aca="false">SUM(E32:L32)</f>
        <v>81</v>
      </c>
      <c r="N32" s="81"/>
      <c r="O32" s="81"/>
      <c r="P32" s="81"/>
      <c r="Q32" s="81"/>
      <c r="R32" s="81"/>
    </row>
    <row r="33" customFormat="false" ht="17.25" hidden="false" customHeight="false" outlineLevel="0" collapsed="false">
      <c r="C33" s="71"/>
      <c r="D33" s="113" t="s">
        <v>62</v>
      </c>
      <c r="E33" s="90" t="n">
        <v>1</v>
      </c>
      <c r="F33" s="90" t="n">
        <v>0</v>
      </c>
      <c r="G33" s="90" t="n">
        <v>0</v>
      </c>
      <c r="H33" s="90" t="n">
        <v>3</v>
      </c>
      <c r="I33" s="90" t="n">
        <v>0</v>
      </c>
      <c r="J33" s="90" t="n">
        <v>0</v>
      </c>
      <c r="K33" s="90" t="n">
        <v>4</v>
      </c>
      <c r="L33" s="90" t="n">
        <v>0</v>
      </c>
      <c r="M33" s="65" t="n">
        <f aca="false">SUM(E33:L33)</f>
        <v>8</v>
      </c>
      <c r="N33" s="114"/>
      <c r="O33" s="114"/>
      <c r="P33" s="114"/>
      <c r="Q33" s="114"/>
      <c r="R33" s="114"/>
    </row>
    <row r="34" customFormat="false" ht="17.25" hidden="false" customHeight="false" outlineLevel="0" collapsed="false">
      <c r="C34" s="71"/>
      <c r="D34" s="113" t="s">
        <v>64</v>
      </c>
      <c r="E34" s="90" t="n">
        <v>70</v>
      </c>
      <c r="F34" s="90" t="n">
        <v>1</v>
      </c>
      <c r="G34" s="90" t="n">
        <v>1</v>
      </c>
      <c r="H34" s="90" t="n">
        <v>0</v>
      </c>
      <c r="I34" s="90" t="n">
        <v>0</v>
      </c>
      <c r="J34" s="90" t="n">
        <v>0</v>
      </c>
      <c r="K34" s="90" t="n">
        <v>1</v>
      </c>
      <c r="L34" s="90" t="n">
        <v>0</v>
      </c>
      <c r="M34" s="65" t="n">
        <f aca="false">SUM(E34:L34)</f>
        <v>73</v>
      </c>
      <c r="N34" s="114"/>
      <c r="O34" s="114"/>
      <c r="P34" s="114"/>
      <c r="Q34" s="114"/>
      <c r="R34" s="114"/>
    </row>
    <row r="35" customFormat="false" ht="17.25" hidden="false" customHeight="false" outlineLevel="0" collapsed="false">
      <c r="C35" s="71"/>
      <c r="D35" s="106"/>
      <c r="E35" s="88"/>
      <c r="F35" s="88"/>
      <c r="G35" s="88"/>
      <c r="H35" s="88"/>
      <c r="I35" s="88"/>
      <c r="J35" s="88"/>
      <c r="K35" s="88"/>
      <c r="L35" s="88"/>
      <c r="M35" s="65" t="n">
        <f aca="false">SUM(E35:L35)</f>
        <v>0</v>
      </c>
    </row>
    <row r="36" customFormat="false" ht="17.25" hidden="false" customHeight="false" outlineLevel="0" collapsed="false">
      <c r="C36" s="89" t="s">
        <v>70</v>
      </c>
      <c r="D36" s="116" t="s">
        <v>71</v>
      </c>
      <c r="E36" s="84" t="n">
        <f aca="false">E37+E38</f>
        <v>55</v>
      </c>
      <c r="F36" s="84" t="n">
        <f aca="false">F37+F38</f>
        <v>10</v>
      </c>
      <c r="G36" s="84" t="n">
        <f aca="false">G37+G38</f>
        <v>9</v>
      </c>
      <c r="H36" s="84" t="n">
        <f aca="false">H37+H38</f>
        <v>19</v>
      </c>
      <c r="I36" s="84" t="n">
        <f aca="false">I37+I38</f>
        <v>14</v>
      </c>
      <c r="J36" s="84" t="n">
        <f aca="false">J37+J38</f>
        <v>20</v>
      </c>
      <c r="K36" s="84" t="n">
        <f aca="false">K37+K38</f>
        <v>22</v>
      </c>
      <c r="L36" s="84" t="n">
        <f aca="false">L37+L38</f>
        <v>103</v>
      </c>
      <c r="M36" s="65" t="n">
        <f aca="false">SUM(E36:L36)</f>
        <v>252</v>
      </c>
      <c r="N36" s="81"/>
      <c r="O36" s="81"/>
      <c r="P36" s="81"/>
      <c r="Q36" s="81"/>
      <c r="R36" s="81"/>
    </row>
    <row r="37" customFormat="false" ht="17.25" hidden="false" customHeight="false" outlineLevel="0" collapsed="false">
      <c r="B37" s="80" t="s">
        <v>72</v>
      </c>
      <c r="C37" s="71"/>
      <c r="D37" s="109" t="s">
        <v>62</v>
      </c>
      <c r="E37" s="84" t="n">
        <f aca="false">E41+E45</f>
        <v>31</v>
      </c>
      <c r="F37" s="84" t="n">
        <f aca="false">F41+F45</f>
        <v>10</v>
      </c>
      <c r="G37" s="84" t="n">
        <f aca="false">G41+G45</f>
        <v>9</v>
      </c>
      <c r="H37" s="84" t="n">
        <f aca="false">H41+H45</f>
        <v>0</v>
      </c>
      <c r="I37" s="84" t="n">
        <f aca="false">I41+I45</f>
        <v>10</v>
      </c>
      <c r="J37" s="84" t="n">
        <f aca="false">J41+J45</f>
        <v>16</v>
      </c>
      <c r="K37" s="84" t="n">
        <f aca="false">K41+K45</f>
        <v>22</v>
      </c>
      <c r="L37" s="84" t="n">
        <f aca="false">L41+L45</f>
        <v>36</v>
      </c>
      <c r="M37" s="65" t="n">
        <f aca="false">SUM(E37:L37)</f>
        <v>134</v>
      </c>
      <c r="N37" s="81"/>
      <c r="O37" s="81"/>
      <c r="P37" s="81"/>
      <c r="Q37" s="81"/>
      <c r="R37" s="81"/>
    </row>
    <row r="38" customFormat="false" ht="17.25" hidden="false" customHeight="false" outlineLevel="0" collapsed="false">
      <c r="B38" s="80" t="s">
        <v>73</v>
      </c>
      <c r="C38" s="71"/>
      <c r="D38" s="109" t="s">
        <v>64</v>
      </c>
      <c r="E38" s="84" t="n">
        <f aca="false">E42+E46</f>
        <v>24</v>
      </c>
      <c r="F38" s="84" t="n">
        <f aca="false">F42+F46</f>
        <v>0</v>
      </c>
      <c r="G38" s="84" t="n">
        <f aca="false">G42+G46</f>
        <v>0</v>
      </c>
      <c r="H38" s="84" t="n">
        <f aca="false">H42+H46</f>
        <v>19</v>
      </c>
      <c r="I38" s="84" t="n">
        <f aca="false">I42+I46</f>
        <v>4</v>
      </c>
      <c r="J38" s="84" t="n">
        <f aca="false">J42+J46</f>
        <v>4</v>
      </c>
      <c r="K38" s="84" t="n">
        <f aca="false">K42+K46</f>
        <v>0</v>
      </c>
      <c r="L38" s="84" t="n">
        <f aca="false">L42+L46</f>
        <v>67</v>
      </c>
      <c r="M38" s="65" t="n">
        <f aca="false">SUM(E38:L38)</f>
        <v>118</v>
      </c>
      <c r="N38" s="81"/>
      <c r="O38" s="81"/>
      <c r="P38" s="81"/>
      <c r="Q38" s="81"/>
      <c r="R38" s="81"/>
    </row>
    <row r="39" customFormat="false" ht="17.25" hidden="false" customHeight="false" outlineLevel="0" collapsed="false">
      <c r="B39" s="80" t="s">
        <v>74</v>
      </c>
      <c r="C39" s="71"/>
      <c r="D39" s="110"/>
      <c r="E39" s="88"/>
      <c r="F39" s="88"/>
      <c r="G39" s="88"/>
      <c r="H39" s="88"/>
      <c r="I39" s="88"/>
      <c r="J39" s="88"/>
      <c r="K39" s="88"/>
      <c r="L39" s="88"/>
      <c r="M39" s="65" t="n">
        <f aca="false">SUM(E39:L39)</f>
        <v>0</v>
      </c>
    </row>
    <row r="40" customFormat="false" ht="17.25" hidden="false" customHeight="false" outlineLevel="0" collapsed="false">
      <c r="B40" s="80" t="s">
        <v>75</v>
      </c>
      <c r="C40" s="71"/>
      <c r="D40" s="115" t="s">
        <v>67</v>
      </c>
      <c r="E40" s="84" t="n">
        <f aca="false">E41+E42</f>
        <v>9</v>
      </c>
      <c r="F40" s="84" t="n">
        <f aca="false">F41+F42</f>
        <v>1</v>
      </c>
      <c r="G40" s="84" t="n">
        <f aca="false">G41+G42</f>
        <v>4</v>
      </c>
      <c r="H40" s="84" t="n">
        <f aca="false">H41+H42</f>
        <v>11</v>
      </c>
      <c r="I40" s="84" t="n">
        <f aca="false">I41+I42</f>
        <v>4</v>
      </c>
      <c r="J40" s="84" t="n">
        <f aca="false">J41+J42</f>
        <v>0</v>
      </c>
      <c r="K40" s="84" t="n">
        <f aca="false">K41+K42</f>
        <v>3</v>
      </c>
      <c r="L40" s="84" t="n">
        <f aca="false">L41+L42</f>
        <v>58</v>
      </c>
      <c r="M40" s="65" t="n">
        <f aca="false">SUM(E40:L40)</f>
        <v>90</v>
      </c>
      <c r="N40" s="81"/>
      <c r="O40" s="81"/>
      <c r="P40" s="81"/>
      <c r="Q40" s="81"/>
      <c r="R40" s="81"/>
    </row>
    <row r="41" customFormat="false" ht="17.25" hidden="false" customHeight="false" outlineLevel="0" collapsed="false">
      <c r="C41" s="71"/>
      <c r="D41" s="113" t="s">
        <v>62</v>
      </c>
      <c r="E41" s="90" t="n">
        <v>1</v>
      </c>
      <c r="F41" s="90" t="n">
        <v>1</v>
      </c>
      <c r="G41" s="90" t="n">
        <v>4</v>
      </c>
      <c r="H41" s="90" t="n">
        <v>0</v>
      </c>
      <c r="I41" s="90" t="n">
        <v>2</v>
      </c>
      <c r="J41" s="90" t="n">
        <v>0</v>
      </c>
      <c r="K41" s="90" t="n">
        <v>3</v>
      </c>
      <c r="L41" s="90" t="n">
        <v>7</v>
      </c>
      <c r="M41" s="65" t="n">
        <f aca="false">SUM(E41:L41)</f>
        <v>18</v>
      </c>
      <c r="N41" s="114"/>
      <c r="O41" s="114"/>
      <c r="P41" s="114"/>
      <c r="Q41" s="114"/>
      <c r="R41" s="114"/>
    </row>
    <row r="42" customFormat="false" ht="17.25" hidden="false" customHeight="false" outlineLevel="0" collapsed="false">
      <c r="C42" s="71"/>
      <c r="D42" s="113" t="s">
        <v>64</v>
      </c>
      <c r="E42" s="90" t="n">
        <v>8</v>
      </c>
      <c r="F42" s="90" t="n">
        <v>0</v>
      </c>
      <c r="G42" s="90" t="n">
        <v>0</v>
      </c>
      <c r="H42" s="90" t="n">
        <v>11</v>
      </c>
      <c r="I42" s="90" t="n">
        <v>2</v>
      </c>
      <c r="J42" s="90" t="n">
        <v>0</v>
      </c>
      <c r="K42" s="90" t="n">
        <v>0</v>
      </c>
      <c r="L42" s="90" t="n">
        <v>51</v>
      </c>
      <c r="M42" s="65" t="n">
        <f aca="false">SUM(E42:L42)</f>
        <v>72</v>
      </c>
      <c r="N42" s="114"/>
      <c r="O42" s="114"/>
      <c r="P42" s="114"/>
      <c r="Q42" s="114"/>
      <c r="R42" s="114"/>
    </row>
    <row r="43" customFormat="false" ht="17.25" hidden="false" customHeight="false" outlineLevel="0" collapsed="false">
      <c r="C43" s="71"/>
      <c r="D43" s="106"/>
      <c r="E43" s="88"/>
      <c r="F43" s="88"/>
      <c r="G43" s="88"/>
      <c r="H43" s="88"/>
      <c r="I43" s="88"/>
      <c r="J43" s="88"/>
      <c r="K43" s="88"/>
      <c r="L43" s="88"/>
      <c r="M43" s="65" t="n">
        <f aca="false">SUM(E43:L43)</f>
        <v>0</v>
      </c>
    </row>
    <row r="44" customFormat="false" ht="17.25" hidden="false" customHeight="false" outlineLevel="0" collapsed="false">
      <c r="C44" s="71"/>
      <c r="D44" s="115" t="s">
        <v>68</v>
      </c>
      <c r="E44" s="84" t="n">
        <f aca="false">E45+E46</f>
        <v>46</v>
      </c>
      <c r="F44" s="84" t="n">
        <f aca="false">F45+F46</f>
        <v>9</v>
      </c>
      <c r="G44" s="84" t="n">
        <f aca="false">G45+G46</f>
        <v>5</v>
      </c>
      <c r="H44" s="84" t="n">
        <f aca="false">H45+H46</f>
        <v>8</v>
      </c>
      <c r="I44" s="84" t="n">
        <f aca="false">I45+I46</f>
        <v>10</v>
      </c>
      <c r="J44" s="84" t="n">
        <f aca="false">J45+J46</f>
        <v>20</v>
      </c>
      <c r="K44" s="84" t="n">
        <f aca="false">K45+K46</f>
        <v>19</v>
      </c>
      <c r="L44" s="84" t="n">
        <f aca="false">L45+L46</f>
        <v>45</v>
      </c>
      <c r="M44" s="65" t="n">
        <f aca="false">SUM(E44:L44)</f>
        <v>162</v>
      </c>
      <c r="N44" s="81"/>
      <c r="O44" s="81"/>
      <c r="P44" s="81"/>
      <c r="Q44" s="81"/>
      <c r="R44" s="81"/>
    </row>
    <row r="45" customFormat="false" ht="17.25" hidden="false" customHeight="false" outlineLevel="0" collapsed="false">
      <c r="C45" s="71"/>
      <c r="D45" s="113" t="s">
        <v>62</v>
      </c>
      <c r="E45" s="90" t="n">
        <v>30</v>
      </c>
      <c r="F45" s="90" t="n">
        <v>9</v>
      </c>
      <c r="G45" s="90" t="n">
        <v>5</v>
      </c>
      <c r="H45" s="90" t="n">
        <v>0</v>
      </c>
      <c r="I45" s="90" t="n">
        <v>8</v>
      </c>
      <c r="J45" s="90" t="n">
        <v>16</v>
      </c>
      <c r="K45" s="90" t="n">
        <v>19</v>
      </c>
      <c r="L45" s="90" t="n">
        <v>29</v>
      </c>
      <c r="M45" s="65" t="n">
        <f aca="false">SUM(E45:L45)</f>
        <v>116</v>
      </c>
      <c r="N45" s="114"/>
      <c r="O45" s="114"/>
      <c r="P45" s="114"/>
      <c r="Q45" s="114"/>
      <c r="R45" s="114"/>
    </row>
    <row r="46" customFormat="false" ht="17.25" hidden="false" customHeight="false" outlineLevel="0" collapsed="false">
      <c r="C46" s="71"/>
      <c r="D46" s="113" t="s">
        <v>64</v>
      </c>
      <c r="E46" s="90" t="n">
        <v>16</v>
      </c>
      <c r="F46" s="90" t="n">
        <v>0</v>
      </c>
      <c r="G46" s="90" t="n">
        <v>0</v>
      </c>
      <c r="H46" s="90" t="n">
        <v>8</v>
      </c>
      <c r="I46" s="90" t="n">
        <v>2</v>
      </c>
      <c r="J46" s="90" t="n">
        <v>4</v>
      </c>
      <c r="K46" s="90" t="n">
        <v>0</v>
      </c>
      <c r="L46" s="90" t="n">
        <v>16</v>
      </c>
      <c r="M46" s="65" t="n">
        <f aca="false">SUM(E46:L46)</f>
        <v>46</v>
      </c>
      <c r="N46" s="114"/>
      <c r="O46" s="114"/>
      <c r="P46" s="114"/>
      <c r="Q46" s="114"/>
      <c r="R46" s="114"/>
    </row>
    <row r="47" customFormat="false" ht="17.25" hidden="false" customHeight="false" outlineLevel="0" collapsed="false">
      <c r="C47" s="71"/>
      <c r="D47" s="106"/>
      <c r="E47" s="88"/>
      <c r="F47" s="88"/>
      <c r="G47" s="88"/>
      <c r="H47" s="88"/>
      <c r="I47" s="88"/>
      <c r="J47" s="88"/>
      <c r="K47" s="88"/>
      <c r="L47" s="88"/>
      <c r="M47" s="65" t="n">
        <f aca="false">SUM(E47:L47)</f>
        <v>0</v>
      </c>
    </row>
    <row r="48" customFormat="false" ht="17.25" hidden="false" customHeight="false" outlineLevel="0" collapsed="false">
      <c r="C48" s="89" t="s">
        <v>76</v>
      </c>
      <c r="D48" s="107"/>
      <c r="E48" s="84" t="n">
        <f aca="false">E49+E50</f>
        <v>7963</v>
      </c>
      <c r="F48" s="84" t="n">
        <f aca="false">F49+F50</f>
        <v>1960</v>
      </c>
      <c r="G48" s="84" t="n">
        <f aca="false">G49+G50</f>
        <v>1970</v>
      </c>
      <c r="H48" s="84" t="n">
        <f aca="false">H49+H50</f>
        <v>1714</v>
      </c>
      <c r="I48" s="84" t="n">
        <f aca="false">I49+I50</f>
        <v>2861</v>
      </c>
      <c r="J48" s="84" t="n">
        <f aca="false">J49+J50</f>
        <v>2179</v>
      </c>
      <c r="K48" s="84" t="n">
        <f aca="false">K49+K50</f>
        <v>3456</v>
      </c>
      <c r="L48" s="84" t="n">
        <f aca="false">L49+L50</f>
        <v>5674</v>
      </c>
      <c r="M48" s="65" t="n">
        <f aca="false">SUM(E48:L48)</f>
        <v>27777</v>
      </c>
      <c r="N48" s="81"/>
      <c r="O48" s="81"/>
      <c r="P48" s="81"/>
      <c r="Q48" s="81"/>
      <c r="R48" s="81"/>
    </row>
    <row r="49" customFormat="false" ht="17.25" hidden="false" customHeight="false" outlineLevel="0" collapsed="false">
      <c r="C49" s="71"/>
      <c r="D49" s="109" t="s">
        <v>62</v>
      </c>
      <c r="E49" s="84" t="n">
        <f aca="false">E53+E57</f>
        <v>7938</v>
      </c>
      <c r="F49" s="84" t="n">
        <f aca="false">F53+F57</f>
        <v>1950</v>
      </c>
      <c r="G49" s="84" t="n">
        <f aca="false">G53+G57</f>
        <v>1967</v>
      </c>
      <c r="H49" s="84" t="n">
        <f aca="false">H53+H57</f>
        <v>1700</v>
      </c>
      <c r="I49" s="84" t="n">
        <f aca="false">I53+I57</f>
        <v>2849</v>
      </c>
      <c r="J49" s="84" t="n">
        <f aca="false">J53+J57</f>
        <v>2172</v>
      </c>
      <c r="K49" s="84" t="n">
        <f aca="false">K53+K57</f>
        <v>3449</v>
      </c>
      <c r="L49" s="84" t="n">
        <f aca="false">L53+L57</f>
        <v>5589</v>
      </c>
      <c r="M49" s="65" t="n">
        <f aca="false">SUM(E49:L49)</f>
        <v>27614</v>
      </c>
      <c r="N49" s="81"/>
      <c r="O49" s="81"/>
      <c r="P49" s="81"/>
      <c r="Q49" s="81"/>
      <c r="R49" s="81"/>
    </row>
    <row r="50" customFormat="false" ht="17.25" hidden="false" customHeight="false" outlineLevel="0" collapsed="false">
      <c r="C50" s="71"/>
      <c r="D50" s="109" t="s">
        <v>64</v>
      </c>
      <c r="E50" s="84" t="n">
        <f aca="false">E54+E58</f>
        <v>25</v>
      </c>
      <c r="F50" s="84" t="n">
        <f aca="false">F54+F58</f>
        <v>10</v>
      </c>
      <c r="G50" s="84" t="n">
        <f aca="false">G54+G58</f>
        <v>3</v>
      </c>
      <c r="H50" s="84" t="n">
        <f aca="false">H54+H58</f>
        <v>14</v>
      </c>
      <c r="I50" s="84" t="n">
        <f aca="false">I54+I58</f>
        <v>12</v>
      </c>
      <c r="J50" s="84" t="n">
        <f aca="false">J54+J58</f>
        <v>7</v>
      </c>
      <c r="K50" s="84" t="n">
        <f aca="false">K54+K58</f>
        <v>7</v>
      </c>
      <c r="L50" s="84" t="n">
        <f aca="false">L54+L58</f>
        <v>85</v>
      </c>
      <c r="M50" s="65" t="n">
        <f aca="false">SUM(E50:L50)</f>
        <v>163</v>
      </c>
      <c r="N50" s="81"/>
      <c r="O50" s="81"/>
      <c r="P50" s="81"/>
      <c r="Q50" s="81"/>
      <c r="R50" s="81"/>
    </row>
    <row r="51" customFormat="false" ht="17.25" hidden="false" customHeight="false" outlineLevel="0" collapsed="false">
      <c r="C51" s="71"/>
      <c r="D51" s="110"/>
      <c r="E51" s="88"/>
      <c r="F51" s="88"/>
      <c r="G51" s="88"/>
      <c r="H51" s="88"/>
      <c r="I51" s="88"/>
      <c r="J51" s="88"/>
      <c r="K51" s="88"/>
      <c r="L51" s="88"/>
      <c r="M51" s="65" t="n">
        <f aca="false">SUM(E51:L51)</f>
        <v>0</v>
      </c>
    </row>
    <row r="52" customFormat="false" ht="17.25" hidden="false" customHeight="false" outlineLevel="0" collapsed="false">
      <c r="C52" s="71"/>
      <c r="D52" s="115" t="s">
        <v>67</v>
      </c>
      <c r="E52" s="84" t="n">
        <f aca="false">E53+E54</f>
        <v>3255</v>
      </c>
      <c r="F52" s="84" t="n">
        <f aca="false">F53+F54</f>
        <v>753</v>
      </c>
      <c r="G52" s="84" t="n">
        <f aca="false">G53+G54</f>
        <v>730</v>
      </c>
      <c r="H52" s="84" t="n">
        <f aca="false">H53+H54</f>
        <v>657</v>
      </c>
      <c r="I52" s="84" t="n">
        <f aca="false">I53+I54</f>
        <v>1044</v>
      </c>
      <c r="J52" s="84" t="n">
        <f aca="false">J53+J54</f>
        <v>838</v>
      </c>
      <c r="K52" s="84" t="n">
        <f aca="false">K53+K54</f>
        <v>1373</v>
      </c>
      <c r="L52" s="84" t="n">
        <f aca="false">L53+L54</f>
        <v>2049</v>
      </c>
      <c r="M52" s="65" t="n">
        <f aca="false">SUM(E52:L52)</f>
        <v>10699</v>
      </c>
      <c r="N52" s="81"/>
      <c r="O52" s="81"/>
      <c r="P52" s="81"/>
      <c r="Q52" s="81"/>
      <c r="R52" s="81"/>
    </row>
    <row r="53" customFormat="false" ht="17.25" hidden="false" customHeight="false" outlineLevel="0" collapsed="false">
      <c r="C53" s="71"/>
      <c r="D53" s="113" t="s">
        <v>62</v>
      </c>
      <c r="E53" s="90" t="n">
        <v>3253</v>
      </c>
      <c r="F53" s="90" t="n">
        <v>752</v>
      </c>
      <c r="G53" s="90" t="n">
        <v>730</v>
      </c>
      <c r="H53" s="90" t="n">
        <v>655</v>
      </c>
      <c r="I53" s="90" t="n">
        <v>1043</v>
      </c>
      <c r="J53" s="90" t="n">
        <v>836</v>
      </c>
      <c r="K53" s="90" t="n">
        <v>1371</v>
      </c>
      <c r="L53" s="90" t="n">
        <v>2041</v>
      </c>
      <c r="M53" s="65" t="n">
        <f aca="false">SUM(E53:L53)</f>
        <v>10681</v>
      </c>
      <c r="N53" s="114"/>
      <c r="O53" s="114"/>
      <c r="P53" s="114"/>
      <c r="Q53" s="114"/>
      <c r="R53" s="114"/>
    </row>
    <row r="54" customFormat="false" ht="17.25" hidden="false" customHeight="false" outlineLevel="0" collapsed="false">
      <c r="C54" s="71"/>
      <c r="D54" s="113" t="s">
        <v>64</v>
      </c>
      <c r="E54" s="90" t="n">
        <v>2</v>
      </c>
      <c r="F54" s="90" t="n">
        <v>1</v>
      </c>
      <c r="G54" s="90" t="n">
        <v>0</v>
      </c>
      <c r="H54" s="90" t="n">
        <v>2</v>
      </c>
      <c r="I54" s="90" t="n">
        <v>1</v>
      </c>
      <c r="J54" s="90" t="n">
        <v>2</v>
      </c>
      <c r="K54" s="90" t="n">
        <v>2</v>
      </c>
      <c r="L54" s="90" t="n">
        <v>8</v>
      </c>
      <c r="M54" s="65" t="n">
        <f aca="false">SUM(E54:L54)</f>
        <v>18</v>
      </c>
      <c r="N54" s="114"/>
      <c r="O54" s="114"/>
      <c r="P54" s="114"/>
      <c r="Q54" s="114"/>
      <c r="R54" s="114"/>
    </row>
    <row r="55" customFormat="false" ht="17.25" hidden="false" customHeight="false" outlineLevel="0" collapsed="false">
      <c r="C55" s="71"/>
      <c r="D55" s="106"/>
      <c r="E55" s="88"/>
      <c r="F55" s="88"/>
      <c r="G55" s="88"/>
      <c r="H55" s="88"/>
      <c r="I55" s="88"/>
      <c r="J55" s="88"/>
      <c r="K55" s="88"/>
      <c r="L55" s="88"/>
      <c r="M55" s="65" t="n">
        <f aca="false">SUM(E55:L55)</f>
        <v>0</v>
      </c>
    </row>
    <row r="56" customFormat="false" ht="17.25" hidden="false" customHeight="false" outlineLevel="0" collapsed="false">
      <c r="C56" s="71"/>
      <c r="D56" s="115" t="s">
        <v>68</v>
      </c>
      <c r="E56" s="84" t="n">
        <f aca="false">E57+E58</f>
        <v>4708</v>
      </c>
      <c r="F56" s="84" t="n">
        <f aca="false">F57+F58</f>
        <v>1207</v>
      </c>
      <c r="G56" s="84" t="n">
        <f aca="false">G57+G58</f>
        <v>1240</v>
      </c>
      <c r="H56" s="84" t="n">
        <f aca="false">H57+H58</f>
        <v>1057</v>
      </c>
      <c r="I56" s="84" t="n">
        <f aca="false">I57+I58</f>
        <v>1817</v>
      </c>
      <c r="J56" s="84" t="n">
        <f aca="false">J57+J58</f>
        <v>1341</v>
      </c>
      <c r="K56" s="84" t="n">
        <f aca="false">K57+K58</f>
        <v>2083</v>
      </c>
      <c r="L56" s="84" t="n">
        <f aca="false">L57+L58</f>
        <v>3625</v>
      </c>
      <c r="M56" s="65" t="n">
        <f aca="false">SUM(E56:L56)</f>
        <v>17078</v>
      </c>
      <c r="N56" s="81"/>
      <c r="O56" s="81"/>
      <c r="P56" s="81"/>
      <c r="Q56" s="81"/>
      <c r="R56" s="81"/>
    </row>
    <row r="57" customFormat="false" ht="17.25" hidden="false" customHeight="false" outlineLevel="0" collapsed="false">
      <c r="C57" s="71"/>
      <c r="D57" s="113" t="s">
        <v>62</v>
      </c>
      <c r="E57" s="90" t="n">
        <v>4685</v>
      </c>
      <c r="F57" s="90" t="n">
        <v>1198</v>
      </c>
      <c r="G57" s="90" t="n">
        <v>1237</v>
      </c>
      <c r="H57" s="90" t="n">
        <v>1045</v>
      </c>
      <c r="I57" s="90" t="n">
        <v>1806</v>
      </c>
      <c r="J57" s="90" t="n">
        <v>1336</v>
      </c>
      <c r="K57" s="90" t="n">
        <v>2078</v>
      </c>
      <c r="L57" s="90" t="n">
        <v>3548</v>
      </c>
      <c r="M57" s="65" t="n">
        <f aca="false">SUM(E57:L57)</f>
        <v>16933</v>
      </c>
      <c r="N57" s="114"/>
      <c r="O57" s="114"/>
      <c r="P57" s="114"/>
      <c r="Q57" s="114"/>
      <c r="R57" s="114"/>
    </row>
    <row r="58" customFormat="false" ht="17.25" hidden="false" customHeight="false" outlineLevel="0" collapsed="false">
      <c r="C58" s="71"/>
      <c r="D58" s="113" t="s">
        <v>64</v>
      </c>
      <c r="E58" s="90" t="n">
        <v>23</v>
      </c>
      <c r="F58" s="90" t="n">
        <v>9</v>
      </c>
      <c r="G58" s="90" t="n">
        <v>3</v>
      </c>
      <c r="H58" s="90" t="n">
        <v>12</v>
      </c>
      <c r="I58" s="90" t="n">
        <v>11</v>
      </c>
      <c r="J58" s="90" t="n">
        <v>5</v>
      </c>
      <c r="K58" s="90" t="n">
        <v>5</v>
      </c>
      <c r="L58" s="90" t="n">
        <v>77</v>
      </c>
      <c r="M58" s="65" t="n">
        <f aca="false">SUM(E58:L58)</f>
        <v>145</v>
      </c>
      <c r="N58" s="114"/>
      <c r="O58" s="114"/>
      <c r="P58" s="114"/>
      <c r="Q58" s="114"/>
      <c r="R58" s="114"/>
    </row>
    <row r="59" customFormat="false" ht="17.25" hidden="false" customHeight="false" outlineLevel="0" collapsed="false">
      <c r="C59" s="71"/>
      <c r="D59" s="106"/>
      <c r="E59" s="88"/>
      <c r="F59" s="88"/>
      <c r="G59" s="88"/>
      <c r="H59" s="88"/>
      <c r="I59" s="88"/>
      <c r="J59" s="88"/>
      <c r="K59" s="88"/>
      <c r="L59" s="88"/>
      <c r="M59" s="65" t="n">
        <f aca="false">SUM(E59:L59)</f>
        <v>0</v>
      </c>
    </row>
    <row r="60" customFormat="false" ht="17.25" hidden="false" customHeight="false" outlineLevel="0" collapsed="false">
      <c r="B60" s="66"/>
      <c r="C60" s="89" t="s">
        <v>77</v>
      </c>
      <c r="D60" s="107"/>
      <c r="E60" s="84" t="n">
        <f aca="false">E61+E62</f>
        <v>372</v>
      </c>
      <c r="F60" s="84" t="n">
        <f aca="false">F61+F62</f>
        <v>79</v>
      </c>
      <c r="G60" s="84" t="n">
        <f aca="false">G61+G62</f>
        <v>71</v>
      </c>
      <c r="H60" s="84" t="n">
        <f aca="false">H61+H62</f>
        <v>37</v>
      </c>
      <c r="I60" s="84" t="n">
        <f aca="false">I61+I62</f>
        <v>134</v>
      </c>
      <c r="J60" s="84" t="n">
        <f aca="false">J61+J62</f>
        <v>89</v>
      </c>
      <c r="K60" s="84" t="n">
        <f aca="false">K61+K62</f>
        <v>182</v>
      </c>
      <c r="L60" s="84" t="n">
        <f aca="false">L61+L62</f>
        <v>253</v>
      </c>
      <c r="M60" s="65" t="n">
        <f aca="false">SUM(E60:L60)</f>
        <v>1217</v>
      </c>
      <c r="N60" s="81"/>
      <c r="O60" s="81"/>
      <c r="P60" s="81"/>
      <c r="Q60" s="81"/>
      <c r="R60" s="81"/>
    </row>
    <row r="61" customFormat="false" ht="17.25" hidden="false" customHeight="false" outlineLevel="0" collapsed="false">
      <c r="C61" s="71"/>
      <c r="D61" s="109" t="s">
        <v>62</v>
      </c>
      <c r="E61" s="90" t="n">
        <v>257</v>
      </c>
      <c r="F61" s="90" t="n">
        <v>78</v>
      </c>
      <c r="G61" s="90" t="n">
        <v>65</v>
      </c>
      <c r="H61" s="90" t="n">
        <v>36</v>
      </c>
      <c r="I61" s="90" t="n">
        <v>127</v>
      </c>
      <c r="J61" s="90" t="n">
        <v>74</v>
      </c>
      <c r="K61" s="90" t="n">
        <v>150</v>
      </c>
      <c r="L61" s="90" t="n">
        <v>242</v>
      </c>
      <c r="M61" s="65" t="n">
        <f aca="false">SUM(E61:L61)</f>
        <v>1029</v>
      </c>
      <c r="N61" s="114"/>
      <c r="O61" s="114"/>
      <c r="P61" s="114"/>
      <c r="Q61" s="114"/>
      <c r="R61" s="114"/>
    </row>
    <row r="62" customFormat="false" ht="17.25" hidden="false" customHeight="false" outlineLevel="0" collapsed="false">
      <c r="C62" s="71"/>
      <c r="D62" s="109" t="s">
        <v>64</v>
      </c>
      <c r="E62" s="90" t="n">
        <v>115</v>
      </c>
      <c r="F62" s="90" t="n">
        <v>1</v>
      </c>
      <c r="G62" s="90" t="n">
        <v>6</v>
      </c>
      <c r="H62" s="90" t="n">
        <v>1</v>
      </c>
      <c r="I62" s="90" t="n">
        <v>7</v>
      </c>
      <c r="J62" s="90" t="n">
        <v>15</v>
      </c>
      <c r="K62" s="90" t="n">
        <v>32</v>
      </c>
      <c r="L62" s="90" t="n">
        <v>11</v>
      </c>
      <c r="M62" s="65" t="n">
        <f aca="false">SUM(E62:L62)</f>
        <v>188</v>
      </c>
      <c r="N62" s="114"/>
      <c r="O62" s="114"/>
      <c r="P62" s="114"/>
      <c r="Q62" s="114"/>
      <c r="R62" s="114"/>
    </row>
    <row r="63" customFormat="false" ht="17.25" hidden="false" customHeight="false" outlineLevel="0" collapsed="false">
      <c r="C63" s="71"/>
      <c r="D63" s="110"/>
      <c r="E63" s="88"/>
      <c r="F63" s="88"/>
      <c r="G63" s="88"/>
      <c r="H63" s="88"/>
      <c r="I63" s="88"/>
      <c r="J63" s="88"/>
      <c r="K63" s="88"/>
      <c r="L63" s="88"/>
      <c r="M63" s="65" t="n">
        <f aca="false">SUM(E63:L63)</f>
        <v>0</v>
      </c>
    </row>
    <row r="64" customFormat="false" ht="17.25" hidden="false" customHeight="false" outlineLevel="0" collapsed="false">
      <c r="B64" s="66"/>
      <c r="C64" s="89" t="s">
        <v>78</v>
      </c>
      <c r="D64" s="107"/>
      <c r="E64" s="84" t="n">
        <f aca="false">E65+E66</f>
        <v>53</v>
      </c>
      <c r="F64" s="84" t="n">
        <f aca="false">F65+F66</f>
        <v>51</v>
      </c>
      <c r="G64" s="84" t="n">
        <f aca="false">G65+G66</f>
        <v>6</v>
      </c>
      <c r="H64" s="84" t="n">
        <f aca="false">H65+H66</f>
        <v>13</v>
      </c>
      <c r="I64" s="84" t="n">
        <f aca="false">I65+I66</f>
        <v>60</v>
      </c>
      <c r="J64" s="84" t="n">
        <f aca="false">J65+J66</f>
        <v>4</v>
      </c>
      <c r="K64" s="84" t="n">
        <f aca="false">K65+K66</f>
        <v>33</v>
      </c>
      <c r="L64" s="84" t="n">
        <f aca="false">L65+L66</f>
        <v>67</v>
      </c>
      <c r="M64" s="65" t="n">
        <f aca="false">SUM(E64:L64)</f>
        <v>287</v>
      </c>
      <c r="N64" s="81"/>
      <c r="O64" s="81"/>
      <c r="P64" s="81"/>
      <c r="Q64" s="81"/>
      <c r="R64" s="81"/>
    </row>
    <row r="65" customFormat="false" ht="17.25" hidden="false" customHeight="false" outlineLevel="0" collapsed="false">
      <c r="B65" s="66"/>
      <c r="C65" s="72"/>
      <c r="D65" s="109" t="s">
        <v>62</v>
      </c>
      <c r="E65" s="90" t="n">
        <v>53</v>
      </c>
      <c r="F65" s="90" t="n">
        <v>51</v>
      </c>
      <c r="G65" s="90" t="n">
        <v>6</v>
      </c>
      <c r="H65" s="90" t="n">
        <v>13</v>
      </c>
      <c r="I65" s="90" t="n">
        <v>60</v>
      </c>
      <c r="J65" s="90" t="n">
        <v>4</v>
      </c>
      <c r="K65" s="90" t="n">
        <v>33</v>
      </c>
      <c r="L65" s="90" t="n">
        <v>67</v>
      </c>
      <c r="M65" s="65" t="n">
        <f aca="false">SUM(E65:L65)</f>
        <v>287</v>
      </c>
    </row>
    <row r="66" customFormat="false" ht="17.25" hidden="false" customHeight="false" outlineLevel="0" collapsed="false">
      <c r="B66" s="66"/>
      <c r="C66" s="72"/>
      <c r="D66" s="109" t="s">
        <v>64</v>
      </c>
      <c r="E66" s="48" t="n">
        <v>0</v>
      </c>
      <c r="F66" s="11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65" t="n">
        <f aca="false">SUM(E66:L66)</f>
        <v>0</v>
      </c>
    </row>
    <row r="67" customFormat="false" ht="17.25" hidden="false" customHeight="false" outlineLevel="0" collapsed="false">
      <c r="B67" s="86"/>
      <c r="C67" s="78"/>
      <c r="D67" s="105"/>
      <c r="E67" s="118"/>
      <c r="F67" s="118"/>
      <c r="G67" s="118"/>
      <c r="H67" s="118"/>
      <c r="I67" s="118"/>
      <c r="J67" s="118"/>
      <c r="K67" s="118"/>
      <c r="L67" s="118"/>
      <c r="M67" s="65" t="n">
        <f aca="false">SUM(E67:L67)</f>
        <v>0</v>
      </c>
    </row>
    <row r="68" customFormat="false" ht="17.25" hidden="false" customHeight="false" outlineLevel="0" collapsed="false">
      <c r="D68" s="110"/>
      <c r="E68" s="47"/>
      <c r="F68" s="47"/>
      <c r="G68" s="47"/>
      <c r="H68" s="47"/>
      <c r="I68" s="47"/>
      <c r="J68" s="47"/>
      <c r="K68" s="47"/>
      <c r="L68" s="47"/>
      <c r="M68" s="65" t="n">
        <f aca="false">SUM(E68:L68)</f>
        <v>0</v>
      </c>
    </row>
    <row r="69" customFormat="false" ht="17.25" hidden="false" customHeight="false" outlineLevel="0" collapsed="false">
      <c r="B69" s="80" t="s">
        <v>79</v>
      </c>
      <c r="D69" s="110"/>
      <c r="E69" s="48" t="n">
        <v>311</v>
      </c>
      <c r="F69" s="47" t="n">
        <v>67</v>
      </c>
      <c r="G69" s="47" t="n">
        <v>62</v>
      </c>
      <c r="H69" s="47" t="n">
        <v>44</v>
      </c>
      <c r="I69" s="48" t="n">
        <v>144</v>
      </c>
      <c r="J69" s="47" t="n">
        <v>61</v>
      </c>
      <c r="K69" s="47" t="n">
        <v>125</v>
      </c>
      <c r="L69" s="47" t="n">
        <v>253</v>
      </c>
      <c r="M69" s="65" t="n">
        <f aca="false">SUM(E69:L69)</f>
        <v>1067</v>
      </c>
    </row>
    <row r="70" customFormat="false" ht="18" hidden="false" customHeight="false" outlineLevel="0" collapsed="false">
      <c r="B70" s="68"/>
      <c r="C70" s="68"/>
      <c r="D70" s="119"/>
      <c r="E70" s="68"/>
      <c r="F70" s="68"/>
      <c r="G70" s="68"/>
      <c r="H70" s="68"/>
      <c r="I70" s="68"/>
      <c r="J70" s="68"/>
      <c r="K70" s="68"/>
      <c r="L70" s="68"/>
    </row>
    <row r="71" customFormat="false" ht="17.25" hidden="false" customHeight="false" outlineLevel="0" collapsed="false">
      <c r="E71" s="80" t="s">
        <v>81</v>
      </c>
    </row>
    <row r="72" customFormat="false" ht="17.25" hidden="false" customHeight="false" outlineLevel="0" collapsed="false">
      <c r="A72" s="66"/>
    </row>
    <row r="73" customFormat="false" ht="17.25" hidden="false" customHeight="false" outlineLevel="0" collapsed="false">
      <c r="A73" s="66"/>
    </row>
  </sheetData>
  <mergeCells count="2">
    <mergeCell ref="B6:L6"/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5" width="13.36"/>
    <col collapsed="false" customWidth="true" hidden="false" outlineLevel="0" max="2" min="2" style="65" width="7.62"/>
    <col collapsed="false" customWidth="true" hidden="false" outlineLevel="0" max="3" min="3" style="65" width="11.24"/>
    <col collapsed="false" customWidth="true" hidden="false" outlineLevel="0" max="4" min="4" style="65" width="13.99"/>
    <col collapsed="false" customWidth="true" hidden="false" outlineLevel="0" max="6" min="5" style="120" width="12.99"/>
    <col collapsed="false" customWidth="true" hidden="false" outlineLevel="0" max="12" min="7" style="65" width="12.99"/>
    <col collapsed="false" customWidth="true" hidden="false" outlineLevel="0" max="15" min="13" style="65" width="12.12"/>
    <col collapsed="false" customWidth="false" hidden="false" outlineLevel="0" max="257" min="16" style="65" width="10.87"/>
  </cols>
  <sheetData>
    <row r="1" customFormat="false" ht="17.25" hidden="false" customHeight="false" outlineLevel="0" collapsed="false">
      <c r="A1" s="66"/>
    </row>
    <row r="6" customFormat="false" ht="17.25" hidden="false" customHeight="false" outlineLevel="0" collapsed="false">
      <c r="B6" s="67" t="s">
        <v>82</v>
      </c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8" hidden="false" customHeight="false" outlineLevel="0" collapsed="false">
      <c r="B7" s="68"/>
      <c r="C7" s="68"/>
      <c r="D7" s="68"/>
      <c r="E7" s="68"/>
      <c r="F7" s="68"/>
      <c r="G7" s="99" t="s">
        <v>83</v>
      </c>
      <c r="H7" s="99"/>
      <c r="I7" s="68"/>
      <c r="J7" s="68"/>
      <c r="K7" s="68"/>
      <c r="L7" s="70" t="s">
        <v>48</v>
      </c>
    </row>
    <row r="8" customFormat="false" ht="17.25" hidden="false" customHeight="false" outlineLevel="0" collapsed="false">
      <c r="E8" s="121"/>
      <c r="F8" s="122"/>
      <c r="G8" s="72"/>
      <c r="H8" s="72"/>
      <c r="I8" s="72"/>
      <c r="J8" s="101"/>
      <c r="L8" s="72"/>
    </row>
    <row r="9" s="74" customFormat="true" ht="17.25" hidden="false" customHeight="false" outlineLevel="0" collapsed="false">
      <c r="C9" s="75" t="s">
        <v>50</v>
      </c>
      <c r="E9" s="76" t="s">
        <v>100</v>
      </c>
      <c r="F9" s="76" t="s">
        <v>101</v>
      </c>
      <c r="G9" s="76" t="s">
        <v>102</v>
      </c>
      <c r="H9" s="76" t="s">
        <v>103</v>
      </c>
      <c r="I9" s="76" t="s">
        <v>104</v>
      </c>
      <c r="J9" s="104" t="s">
        <v>105</v>
      </c>
      <c r="K9" s="123" t="s">
        <v>106</v>
      </c>
      <c r="L9" s="76" t="s">
        <v>107</v>
      </c>
    </row>
    <row r="10" customFormat="false" ht="17.25" hidden="false" customHeight="false" outlineLevel="0" collapsed="false">
      <c r="B10" s="77"/>
      <c r="C10" s="77"/>
      <c r="D10" s="77"/>
      <c r="E10" s="124"/>
      <c r="F10" s="124"/>
      <c r="G10" s="78"/>
      <c r="H10" s="78"/>
      <c r="I10" s="78"/>
      <c r="J10" s="106"/>
      <c r="K10" s="77"/>
      <c r="L10" s="78"/>
      <c r="M10" s="79" t="s">
        <v>59</v>
      </c>
    </row>
    <row r="11" customFormat="false" ht="17.25" hidden="false" customHeight="false" outlineLevel="0" collapsed="false">
      <c r="D11" s="107"/>
      <c r="G11" s="94"/>
      <c r="K11" s="94"/>
    </row>
    <row r="12" customFormat="false" ht="17.25" hidden="false" customHeight="false" outlineLevel="0" collapsed="false">
      <c r="B12" s="80" t="s">
        <v>60</v>
      </c>
      <c r="C12" s="81"/>
      <c r="D12" s="108"/>
      <c r="E12" s="125" t="n">
        <f aca="false">E13+E14</f>
        <v>4855</v>
      </c>
      <c r="F12" s="125" t="n">
        <f aca="false">F13+F14</f>
        <v>1412</v>
      </c>
      <c r="G12" s="48" t="n">
        <f aca="false">G13+G14</f>
        <v>4988</v>
      </c>
      <c r="H12" s="84" t="n">
        <f aca="false">H13+H14</f>
        <v>851</v>
      </c>
      <c r="I12" s="84" t="n">
        <f aca="false">I13+I14</f>
        <v>898</v>
      </c>
      <c r="J12" s="84" t="n">
        <f aca="false">J13+J14</f>
        <v>205</v>
      </c>
      <c r="K12" s="84" t="n">
        <f aca="false">K13+K14</f>
        <v>4842</v>
      </c>
      <c r="L12" s="84" t="n">
        <f aca="false">L13+L14</f>
        <v>22</v>
      </c>
    </row>
    <row r="13" customFormat="false" ht="17.25" hidden="false" customHeight="false" outlineLevel="0" collapsed="false">
      <c r="B13" s="80" t="s">
        <v>61</v>
      </c>
      <c r="D13" s="109" t="s">
        <v>62</v>
      </c>
      <c r="E13" s="126" t="n">
        <v>4599</v>
      </c>
      <c r="F13" s="126" t="n">
        <v>1392</v>
      </c>
      <c r="G13" s="48" t="n">
        <v>4808</v>
      </c>
      <c r="H13" s="48" t="n">
        <v>850</v>
      </c>
      <c r="I13" s="48" t="n">
        <v>897</v>
      </c>
      <c r="J13" s="48" t="n">
        <v>205</v>
      </c>
      <c r="K13" s="126" t="n">
        <v>4735</v>
      </c>
      <c r="L13" s="48" t="n">
        <v>22</v>
      </c>
    </row>
    <row r="14" customFormat="false" ht="17.25" hidden="false" customHeight="false" outlineLevel="0" collapsed="false">
      <c r="C14" s="80" t="s">
        <v>63</v>
      </c>
      <c r="D14" s="109" t="s">
        <v>64</v>
      </c>
      <c r="E14" s="126" t="n">
        <v>256</v>
      </c>
      <c r="F14" s="126" t="n">
        <v>20</v>
      </c>
      <c r="G14" s="48" t="n">
        <v>180</v>
      </c>
      <c r="H14" s="48" t="n">
        <v>1</v>
      </c>
      <c r="I14" s="48" t="n">
        <v>1</v>
      </c>
      <c r="J14" s="117" t="n">
        <v>0</v>
      </c>
      <c r="K14" s="126" t="n">
        <v>107</v>
      </c>
      <c r="L14" s="117" t="n">
        <v>0</v>
      </c>
    </row>
    <row r="15" customFormat="false" ht="17.25" hidden="false" customHeight="false" outlineLevel="0" collapsed="false">
      <c r="C15" s="66"/>
      <c r="D15" s="109"/>
      <c r="E15" s="127"/>
      <c r="F15" s="127"/>
      <c r="G15" s="48"/>
      <c r="H15" s="48"/>
      <c r="I15" s="48"/>
      <c r="J15" s="117"/>
      <c r="K15" s="126"/>
      <c r="L15" s="117"/>
    </row>
    <row r="16" customFormat="false" ht="17.25" hidden="false" customHeight="false" outlineLevel="0" collapsed="false">
      <c r="B16" s="80" t="s">
        <v>65</v>
      </c>
      <c r="C16" s="81"/>
      <c r="D16" s="108"/>
      <c r="E16" s="125" t="n">
        <f aca="false">E17+E18</f>
        <v>4853</v>
      </c>
      <c r="F16" s="125" t="n">
        <f aca="false">F17+F18</f>
        <v>1429</v>
      </c>
      <c r="G16" s="84" t="n">
        <f aca="false">G17+G18</f>
        <v>4987</v>
      </c>
      <c r="H16" s="84" t="n">
        <f aca="false">H17+H18</f>
        <v>854</v>
      </c>
      <c r="I16" s="84" t="n">
        <f aca="false">I17+I18</f>
        <v>894</v>
      </c>
      <c r="J16" s="84" t="n">
        <f aca="false">J17+J18</f>
        <v>204</v>
      </c>
      <c r="K16" s="84" t="n">
        <f aca="false">K17+K18</f>
        <v>4786</v>
      </c>
      <c r="L16" s="84" t="n">
        <f aca="false">L17+L18</f>
        <v>20</v>
      </c>
    </row>
    <row r="17" customFormat="false" ht="17.25" hidden="false" customHeight="false" outlineLevel="0" collapsed="false">
      <c r="B17" s="80" t="s">
        <v>61</v>
      </c>
      <c r="D17" s="109" t="s">
        <v>62</v>
      </c>
      <c r="E17" s="125" t="n">
        <f aca="false">E21+E37+E49+E61+E65</f>
        <v>4604</v>
      </c>
      <c r="F17" s="125" t="n">
        <f aca="false">F21+F37+F49+F61+F65</f>
        <v>1402</v>
      </c>
      <c r="G17" s="84" t="n">
        <f aca="false">G21+G37+G49+G61+G65</f>
        <v>4806</v>
      </c>
      <c r="H17" s="84" t="n">
        <f aca="false">H21+H37+H49+H61+H65</f>
        <v>853</v>
      </c>
      <c r="I17" s="84" t="n">
        <f aca="false">I21+I37+I49+I61+I65</f>
        <v>893</v>
      </c>
      <c r="J17" s="84" t="n">
        <f aca="false">J21+J37+J49+J61+J65</f>
        <v>204</v>
      </c>
      <c r="K17" s="84" t="n">
        <f aca="false">K21+K37+K49+K61+K65</f>
        <v>4678</v>
      </c>
      <c r="L17" s="84" t="n">
        <f aca="false">L21+L37+L49+L61+L65</f>
        <v>20</v>
      </c>
      <c r="M17" s="65" t="n">
        <f aca="false">SUM(E17:L17)</f>
        <v>17460</v>
      </c>
    </row>
    <row r="18" customFormat="false" ht="17.25" hidden="false" customHeight="false" outlineLevel="0" collapsed="false">
      <c r="C18" s="80" t="s">
        <v>63</v>
      </c>
      <c r="D18" s="109" t="s">
        <v>64</v>
      </c>
      <c r="E18" s="125" t="n">
        <f aca="false">E22+E38+E50+E62+E66</f>
        <v>249</v>
      </c>
      <c r="F18" s="125" t="n">
        <f aca="false">F22+F38+F50+F62+F66</f>
        <v>27</v>
      </c>
      <c r="G18" s="84" t="n">
        <f aca="false">G22+G38+G50+G62+G66</f>
        <v>181</v>
      </c>
      <c r="H18" s="84" t="n">
        <f aca="false">H22+H38+H50+H62+H66</f>
        <v>1</v>
      </c>
      <c r="I18" s="84" t="n">
        <f aca="false">I22+I38+I50+I62+I66</f>
        <v>1</v>
      </c>
      <c r="J18" s="84" t="n">
        <f aca="false">J22+J38+J50+J62+J66</f>
        <v>0</v>
      </c>
      <c r="K18" s="84" t="n">
        <f aca="false">K22+K38+K50+K62+K66</f>
        <v>108</v>
      </c>
      <c r="L18" s="84" t="n">
        <f aca="false">L22+L38+L50+L62+L66</f>
        <v>0</v>
      </c>
      <c r="M18" s="65" t="n">
        <f aca="false">SUM(E18:L18)</f>
        <v>567</v>
      </c>
    </row>
    <row r="19" customFormat="false" ht="17.25" hidden="false" customHeight="false" outlineLevel="0" collapsed="false">
      <c r="C19" s="77"/>
      <c r="D19" s="105"/>
      <c r="E19" s="125"/>
      <c r="F19" s="125"/>
      <c r="G19" s="84"/>
      <c r="H19" s="84"/>
      <c r="I19" s="84"/>
      <c r="J19" s="84"/>
      <c r="K19" s="84"/>
      <c r="L19" s="84"/>
      <c r="M19" s="65" t="n">
        <f aca="false">SUM(E19:L19)</f>
        <v>0</v>
      </c>
    </row>
    <row r="20" customFormat="false" ht="17.25" hidden="false" customHeight="false" outlineLevel="0" collapsed="false">
      <c r="C20" s="71" t="s">
        <v>66</v>
      </c>
      <c r="D20" s="110"/>
      <c r="E20" s="125" t="n">
        <f aca="false">E21+E22</f>
        <v>813</v>
      </c>
      <c r="F20" s="125" t="n">
        <f aca="false">F21+F22</f>
        <v>244</v>
      </c>
      <c r="G20" s="84" t="n">
        <f aca="false">G21+G22</f>
        <v>457</v>
      </c>
      <c r="H20" s="84" t="n">
        <f aca="false">H21+H22</f>
        <v>40</v>
      </c>
      <c r="I20" s="84" t="n">
        <f aca="false">I21+I22</f>
        <v>110</v>
      </c>
      <c r="J20" s="84" t="n">
        <f aca="false">J21+J22</f>
        <v>27</v>
      </c>
      <c r="K20" s="84" t="n">
        <f aca="false">K21+K22</f>
        <v>451</v>
      </c>
      <c r="L20" s="84" t="n">
        <f aca="false">L21+L22</f>
        <v>1</v>
      </c>
      <c r="M20" s="65" t="n">
        <f aca="false">SUM(E20:L20)</f>
        <v>2143</v>
      </c>
    </row>
    <row r="21" customFormat="false" ht="17.25" hidden="false" customHeight="false" outlineLevel="0" collapsed="false">
      <c r="C21" s="71"/>
      <c r="D21" s="109" t="s">
        <v>62</v>
      </c>
      <c r="E21" s="125" t="n">
        <f aca="false">E25+E29+E33</f>
        <v>617</v>
      </c>
      <c r="F21" s="125" t="n">
        <f aca="false">F25+F29+F33</f>
        <v>235</v>
      </c>
      <c r="G21" s="84" t="n">
        <f aca="false">G25+G29+G33</f>
        <v>394</v>
      </c>
      <c r="H21" s="84" t="n">
        <f aca="false">H25+H29+H33</f>
        <v>40</v>
      </c>
      <c r="I21" s="84" t="n">
        <f aca="false">I25+I29+I33</f>
        <v>110</v>
      </c>
      <c r="J21" s="84" t="n">
        <f aca="false">J25+J29+J33</f>
        <v>27</v>
      </c>
      <c r="K21" s="84" t="n">
        <f aca="false">K25+K29+K33</f>
        <v>398</v>
      </c>
      <c r="L21" s="84" t="n">
        <f aca="false">L25+L29+L33</f>
        <v>1</v>
      </c>
      <c r="M21" s="65" t="n">
        <f aca="false">SUM(E21:L21)</f>
        <v>1822</v>
      </c>
    </row>
    <row r="22" customFormat="false" ht="17.25" hidden="false" customHeight="false" outlineLevel="0" collapsed="false">
      <c r="C22" s="71"/>
      <c r="D22" s="109" t="s">
        <v>64</v>
      </c>
      <c r="E22" s="125" t="n">
        <f aca="false">E26+E30+E34</f>
        <v>196</v>
      </c>
      <c r="F22" s="125" t="n">
        <f aca="false">F26+F30+F34</f>
        <v>9</v>
      </c>
      <c r="G22" s="84" t="n">
        <f aca="false">G26+G30+G34</f>
        <v>63</v>
      </c>
      <c r="H22" s="84" t="n">
        <f aca="false">H26+H30+H34</f>
        <v>0</v>
      </c>
      <c r="I22" s="84" t="n">
        <f aca="false">I26+I30+I34</f>
        <v>0</v>
      </c>
      <c r="J22" s="84" t="n">
        <f aca="false">J26+J30+J34</f>
        <v>0</v>
      </c>
      <c r="K22" s="84" t="n">
        <f aca="false">K26+K30+K34</f>
        <v>53</v>
      </c>
      <c r="L22" s="84" t="n">
        <f aca="false">L26+L30+L34</f>
        <v>0</v>
      </c>
      <c r="M22" s="65" t="n">
        <f aca="false">SUM(E22:L22)</f>
        <v>321</v>
      </c>
    </row>
    <row r="23" customFormat="false" ht="17.25" hidden="false" customHeight="false" outlineLevel="0" collapsed="false">
      <c r="C23" s="71"/>
      <c r="D23" s="110"/>
      <c r="E23" s="128"/>
      <c r="F23" s="128"/>
      <c r="G23" s="88"/>
      <c r="H23" s="88"/>
      <c r="I23" s="88"/>
      <c r="J23" s="88"/>
      <c r="K23" s="88"/>
      <c r="L23" s="88"/>
      <c r="M23" s="65" t="n">
        <f aca="false">SUM(E23:L23)</f>
        <v>0</v>
      </c>
    </row>
    <row r="24" customFormat="false" ht="17.25" hidden="false" customHeight="false" outlineLevel="0" collapsed="false">
      <c r="C24" s="71"/>
      <c r="D24" s="112" t="s">
        <v>67</v>
      </c>
      <c r="E24" s="125" t="n">
        <f aca="false">E25+E26</f>
        <v>393</v>
      </c>
      <c r="F24" s="125" t="n">
        <f aca="false">F25+F26</f>
        <v>95</v>
      </c>
      <c r="G24" s="84" t="n">
        <f aca="false">G25+G26</f>
        <v>182</v>
      </c>
      <c r="H24" s="84" t="n">
        <f aca="false">H25+H26</f>
        <v>11</v>
      </c>
      <c r="I24" s="84" t="n">
        <f aca="false">I25+I26</f>
        <v>55</v>
      </c>
      <c r="J24" s="84" t="n">
        <f aca="false">J25+J26</f>
        <v>15</v>
      </c>
      <c r="K24" s="84" t="n">
        <f aca="false">K25+K26</f>
        <v>163</v>
      </c>
      <c r="L24" s="84" t="n">
        <f aca="false">L25+L26</f>
        <v>1</v>
      </c>
      <c r="M24" s="65" t="n">
        <f aca="false">SUM(E24:L24)</f>
        <v>915</v>
      </c>
    </row>
    <row r="25" customFormat="false" ht="17.25" hidden="false" customHeight="false" outlineLevel="0" collapsed="false">
      <c r="C25" s="71"/>
      <c r="D25" s="113" t="s">
        <v>62</v>
      </c>
      <c r="E25" s="129" t="n">
        <v>234</v>
      </c>
      <c r="F25" s="129" t="n">
        <v>86</v>
      </c>
      <c r="G25" s="90" t="n">
        <v>124</v>
      </c>
      <c r="H25" s="90" t="n">
        <v>11</v>
      </c>
      <c r="I25" s="90" t="n">
        <v>55</v>
      </c>
      <c r="J25" s="90" t="n">
        <v>15</v>
      </c>
      <c r="K25" s="90" t="n">
        <v>123</v>
      </c>
      <c r="L25" s="90" t="n">
        <v>1</v>
      </c>
      <c r="M25" s="65" t="n">
        <f aca="false">SUM(E25:L25)</f>
        <v>649</v>
      </c>
    </row>
    <row r="26" customFormat="false" ht="17.25" hidden="false" customHeight="false" outlineLevel="0" collapsed="false">
      <c r="C26" s="71"/>
      <c r="D26" s="113" t="s">
        <v>64</v>
      </c>
      <c r="E26" s="129" t="n">
        <v>159</v>
      </c>
      <c r="F26" s="129" t="n">
        <v>9</v>
      </c>
      <c r="G26" s="90" t="n">
        <v>58</v>
      </c>
      <c r="H26" s="90" t="n">
        <v>0</v>
      </c>
      <c r="I26" s="90" t="n">
        <v>0</v>
      </c>
      <c r="J26" s="90" t="n">
        <v>0</v>
      </c>
      <c r="K26" s="90" t="n">
        <v>40</v>
      </c>
      <c r="L26" s="90" t="n">
        <v>0</v>
      </c>
      <c r="M26" s="65" t="n">
        <f aca="false">SUM(E26:L26)</f>
        <v>266</v>
      </c>
    </row>
    <row r="27" customFormat="false" ht="17.25" hidden="false" customHeight="false" outlineLevel="0" collapsed="false">
      <c r="C27" s="71"/>
      <c r="D27" s="91"/>
      <c r="E27" s="129"/>
      <c r="F27" s="129"/>
      <c r="G27" s="90"/>
      <c r="H27" s="90"/>
      <c r="I27" s="90"/>
      <c r="J27" s="90"/>
      <c r="K27" s="90"/>
      <c r="L27" s="90"/>
      <c r="M27" s="65" t="n">
        <f aca="false">SUM(E27:L27)</f>
        <v>0</v>
      </c>
    </row>
    <row r="28" customFormat="false" ht="17.25" hidden="false" customHeight="false" outlineLevel="0" collapsed="false">
      <c r="C28" s="71"/>
      <c r="D28" s="115" t="s">
        <v>68</v>
      </c>
      <c r="E28" s="125" t="n">
        <f aca="false">E29+E30</f>
        <v>400</v>
      </c>
      <c r="F28" s="125" t="n">
        <f aca="false">F29+F30</f>
        <v>149</v>
      </c>
      <c r="G28" s="84" t="n">
        <f aca="false">G29+G30</f>
        <v>275</v>
      </c>
      <c r="H28" s="84" t="n">
        <f aca="false">H29+H30</f>
        <v>29</v>
      </c>
      <c r="I28" s="84" t="n">
        <f aca="false">I29+I30</f>
        <v>55</v>
      </c>
      <c r="J28" s="84" t="n">
        <f aca="false">J29+J30</f>
        <v>12</v>
      </c>
      <c r="K28" s="84" t="n">
        <f aca="false">K29+K30</f>
        <v>283</v>
      </c>
      <c r="L28" s="84" t="n">
        <f aca="false">L29+L30</f>
        <v>0</v>
      </c>
      <c r="M28" s="65" t="n">
        <f aca="false">SUM(E28:L28)</f>
        <v>1203</v>
      </c>
    </row>
    <row r="29" customFormat="false" ht="17.25" hidden="false" customHeight="false" outlineLevel="0" collapsed="false">
      <c r="C29" s="71"/>
      <c r="D29" s="113" t="s">
        <v>62</v>
      </c>
      <c r="E29" s="129" t="n">
        <v>383</v>
      </c>
      <c r="F29" s="129" t="n">
        <v>149</v>
      </c>
      <c r="G29" s="90" t="n">
        <v>270</v>
      </c>
      <c r="H29" s="90" t="n">
        <v>29</v>
      </c>
      <c r="I29" s="90" t="n">
        <v>55</v>
      </c>
      <c r="J29" s="90" t="n">
        <v>12</v>
      </c>
      <c r="K29" s="90" t="n">
        <v>273</v>
      </c>
      <c r="L29" s="90" t="n">
        <v>0</v>
      </c>
      <c r="M29" s="65" t="n">
        <f aca="false">SUM(E29:L29)</f>
        <v>1171</v>
      </c>
    </row>
    <row r="30" customFormat="false" ht="17.25" hidden="false" customHeight="false" outlineLevel="0" collapsed="false">
      <c r="C30" s="71"/>
      <c r="D30" s="113" t="s">
        <v>64</v>
      </c>
      <c r="E30" s="129" t="n">
        <v>17</v>
      </c>
      <c r="F30" s="129" t="n">
        <v>0</v>
      </c>
      <c r="G30" s="90" t="n">
        <v>5</v>
      </c>
      <c r="H30" s="90" t="n">
        <v>0</v>
      </c>
      <c r="I30" s="90" t="n">
        <v>0</v>
      </c>
      <c r="J30" s="90" t="n">
        <v>0</v>
      </c>
      <c r="K30" s="90" t="n">
        <v>10</v>
      </c>
      <c r="L30" s="90" t="n">
        <v>0</v>
      </c>
      <c r="M30" s="65" t="n">
        <f aca="false">SUM(E30:L30)</f>
        <v>32</v>
      </c>
    </row>
    <row r="31" customFormat="false" ht="17.25" hidden="false" customHeight="false" outlineLevel="0" collapsed="false">
      <c r="C31" s="71"/>
      <c r="D31" s="106"/>
      <c r="E31" s="128"/>
      <c r="F31" s="128"/>
      <c r="G31" s="88"/>
      <c r="H31" s="88"/>
      <c r="I31" s="88"/>
      <c r="J31" s="88"/>
      <c r="K31" s="88"/>
      <c r="L31" s="88"/>
      <c r="M31" s="65" t="n">
        <f aca="false">SUM(E31:L31)</f>
        <v>0</v>
      </c>
    </row>
    <row r="32" customFormat="false" ht="17.25" hidden="false" customHeight="false" outlineLevel="0" collapsed="false">
      <c r="C32" s="71"/>
      <c r="D32" s="115" t="s">
        <v>69</v>
      </c>
      <c r="E32" s="125" t="n">
        <f aca="false">E33+E34</f>
        <v>20</v>
      </c>
      <c r="F32" s="125" t="n">
        <f aca="false">F33+F34</f>
        <v>0</v>
      </c>
      <c r="G32" s="84" t="n">
        <f aca="false">G33+G34</f>
        <v>0</v>
      </c>
      <c r="H32" s="84" t="n">
        <f aca="false">H33+H34</f>
        <v>0</v>
      </c>
      <c r="I32" s="84" t="n">
        <f aca="false">I33+I34</f>
        <v>0</v>
      </c>
      <c r="J32" s="84" t="n">
        <f aca="false">J33+J34</f>
        <v>0</v>
      </c>
      <c r="K32" s="84" t="n">
        <f aca="false">K33+K34</f>
        <v>5</v>
      </c>
      <c r="L32" s="84" t="n">
        <f aca="false">L33+L34</f>
        <v>0</v>
      </c>
      <c r="M32" s="65" t="n">
        <f aca="false">SUM(E32:L32)</f>
        <v>25</v>
      </c>
    </row>
    <row r="33" customFormat="false" ht="17.25" hidden="false" customHeight="false" outlineLevel="0" collapsed="false">
      <c r="C33" s="71"/>
      <c r="D33" s="113" t="s">
        <v>62</v>
      </c>
      <c r="E33" s="129" t="n">
        <v>0</v>
      </c>
      <c r="F33" s="129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2</v>
      </c>
      <c r="L33" s="90" t="n">
        <v>0</v>
      </c>
      <c r="M33" s="65" t="n">
        <f aca="false">SUM(E33:L33)</f>
        <v>2</v>
      </c>
    </row>
    <row r="34" customFormat="false" ht="17.25" hidden="false" customHeight="false" outlineLevel="0" collapsed="false">
      <c r="C34" s="71"/>
      <c r="D34" s="113" t="s">
        <v>64</v>
      </c>
      <c r="E34" s="129" t="n">
        <v>20</v>
      </c>
      <c r="F34" s="129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3</v>
      </c>
      <c r="L34" s="90" t="n">
        <v>0</v>
      </c>
      <c r="M34" s="65" t="n">
        <f aca="false">SUM(E34:L34)</f>
        <v>23</v>
      </c>
    </row>
    <row r="35" customFormat="false" ht="17.25" hidden="false" customHeight="false" outlineLevel="0" collapsed="false">
      <c r="C35" s="71"/>
      <c r="D35" s="106"/>
      <c r="E35" s="128"/>
      <c r="F35" s="128"/>
      <c r="G35" s="88"/>
      <c r="H35" s="88"/>
      <c r="I35" s="88"/>
      <c r="J35" s="88"/>
      <c r="K35" s="88"/>
      <c r="L35" s="88"/>
      <c r="M35" s="65" t="n">
        <f aca="false">SUM(E35:L35)</f>
        <v>0</v>
      </c>
    </row>
    <row r="36" customFormat="false" ht="17.25" hidden="false" customHeight="false" outlineLevel="0" collapsed="false">
      <c r="C36" s="89" t="s">
        <v>70</v>
      </c>
      <c r="D36" s="116" t="s">
        <v>71</v>
      </c>
      <c r="E36" s="125" t="n">
        <f aca="false">E37+E38</f>
        <v>23</v>
      </c>
      <c r="F36" s="125" t="n">
        <f aca="false">F37+F38</f>
        <v>16</v>
      </c>
      <c r="G36" s="84" t="n">
        <f aca="false">G37+G38</f>
        <v>85</v>
      </c>
      <c r="H36" s="84" t="n">
        <f aca="false">H37+H38</f>
        <v>5</v>
      </c>
      <c r="I36" s="84" t="n">
        <f aca="false">I37+I38</f>
        <v>13</v>
      </c>
      <c r="J36" s="84" t="n">
        <f aca="false">J37+J38</f>
        <v>7</v>
      </c>
      <c r="K36" s="84" t="n">
        <f aca="false">K37+K38</f>
        <v>32</v>
      </c>
      <c r="L36" s="84" t="n">
        <f aca="false">L37+L38</f>
        <v>0</v>
      </c>
      <c r="M36" s="65" t="n">
        <f aca="false">SUM(E36:L36)</f>
        <v>181</v>
      </c>
    </row>
    <row r="37" customFormat="false" ht="17.25" hidden="false" customHeight="false" outlineLevel="0" collapsed="false">
      <c r="B37" s="80" t="s">
        <v>72</v>
      </c>
      <c r="C37" s="71"/>
      <c r="D37" s="109" t="s">
        <v>62</v>
      </c>
      <c r="E37" s="125" t="n">
        <f aca="false">E41+E45</f>
        <v>18</v>
      </c>
      <c r="F37" s="125" t="n">
        <f aca="false">F41+F45</f>
        <v>3</v>
      </c>
      <c r="G37" s="84" t="n">
        <f aca="false">G41+G45</f>
        <v>32</v>
      </c>
      <c r="H37" s="84" t="n">
        <f aca="false">H41+H45</f>
        <v>5</v>
      </c>
      <c r="I37" s="84" t="n">
        <f aca="false">I41+I45</f>
        <v>13</v>
      </c>
      <c r="J37" s="84" t="n">
        <f aca="false">J41+J45</f>
        <v>7</v>
      </c>
      <c r="K37" s="84" t="n">
        <f aca="false">K41+K45</f>
        <v>21</v>
      </c>
      <c r="L37" s="84" t="n">
        <f aca="false">L41+L45</f>
        <v>0</v>
      </c>
      <c r="M37" s="65" t="n">
        <f aca="false">SUM(E37:L37)</f>
        <v>99</v>
      </c>
    </row>
    <row r="38" customFormat="false" ht="17.25" hidden="false" customHeight="false" outlineLevel="0" collapsed="false">
      <c r="B38" s="80" t="s">
        <v>73</v>
      </c>
      <c r="C38" s="71"/>
      <c r="D38" s="109" t="s">
        <v>64</v>
      </c>
      <c r="E38" s="125" t="n">
        <f aca="false">E42+E46</f>
        <v>5</v>
      </c>
      <c r="F38" s="125" t="n">
        <f aca="false">F42+F46</f>
        <v>13</v>
      </c>
      <c r="G38" s="84" t="n">
        <f aca="false">G42+G46</f>
        <v>53</v>
      </c>
      <c r="H38" s="84" t="n">
        <f aca="false">H42+H46</f>
        <v>0</v>
      </c>
      <c r="I38" s="84" t="n">
        <f aca="false">I42+I46</f>
        <v>0</v>
      </c>
      <c r="J38" s="84" t="n">
        <f aca="false">J42+J46</f>
        <v>0</v>
      </c>
      <c r="K38" s="84" t="n">
        <f aca="false">K42+K46</f>
        <v>11</v>
      </c>
      <c r="L38" s="84" t="n">
        <f aca="false">L42+L46</f>
        <v>0</v>
      </c>
      <c r="M38" s="65" t="n">
        <f aca="false">SUM(E38:L38)</f>
        <v>82</v>
      </c>
    </row>
    <row r="39" customFormat="false" ht="17.25" hidden="false" customHeight="false" outlineLevel="0" collapsed="false">
      <c r="B39" s="80" t="s">
        <v>74</v>
      </c>
      <c r="C39" s="71"/>
      <c r="D39" s="110"/>
      <c r="E39" s="128"/>
      <c r="F39" s="128"/>
      <c r="G39" s="88"/>
      <c r="H39" s="88"/>
      <c r="I39" s="88"/>
      <c r="J39" s="88"/>
      <c r="K39" s="88"/>
      <c r="L39" s="88"/>
      <c r="M39" s="65" t="n">
        <f aca="false">SUM(E39:L39)</f>
        <v>0</v>
      </c>
    </row>
    <row r="40" customFormat="false" ht="17.25" hidden="false" customHeight="false" outlineLevel="0" collapsed="false">
      <c r="B40" s="80" t="s">
        <v>75</v>
      </c>
      <c r="C40" s="71"/>
      <c r="D40" s="115" t="s">
        <v>67</v>
      </c>
      <c r="E40" s="125" t="n">
        <f aca="false">E41+E42</f>
        <v>6</v>
      </c>
      <c r="F40" s="125" t="n">
        <f aca="false">F41+F42</f>
        <v>4</v>
      </c>
      <c r="G40" s="84" t="n">
        <f aca="false">G41+G42</f>
        <v>49</v>
      </c>
      <c r="H40" s="84" t="n">
        <f aca="false">H41+H42</f>
        <v>2</v>
      </c>
      <c r="I40" s="84" t="n">
        <f aca="false">I41+I42</f>
        <v>0</v>
      </c>
      <c r="J40" s="84" t="n">
        <f aca="false">J41+J42</f>
        <v>2</v>
      </c>
      <c r="K40" s="84" t="n">
        <f aca="false">K41+K42</f>
        <v>8</v>
      </c>
      <c r="L40" s="84" t="n">
        <f aca="false">L41+L42</f>
        <v>0</v>
      </c>
      <c r="M40" s="65" t="n">
        <f aca="false">SUM(E40:L40)</f>
        <v>71</v>
      </c>
    </row>
    <row r="41" customFormat="false" ht="17.25" hidden="false" customHeight="false" outlineLevel="0" collapsed="false">
      <c r="C41" s="71"/>
      <c r="D41" s="113" t="s">
        <v>62</v>
      </c>
      <c r="E41" s="129" t="n">
        <v>4</v>
      </c>
      <c r="F41" s="129" t="n">
        <v>0</v>
      </c>
      <c r="G41" s="90" t="n">
        <v>1</v>
      </c>
      <c r="H41" s="90" t="n">
        <v>2</v>
      </c>
      <c r="I41" s="90" t="n">
        <v>0</v>
      </c>
      <c r="J41" s="90" t="n">
        <v>2</v>
      </c>
      <c r="K41" s="90" t="n">
        <v>2</v>
      </c>
      <c r="L41" s="90" t="n">
        <v>0</v>
      </c>
      <c r="M41" s="65" t="n">
        <f aca="false">SUM(E41:L41)</f>
        <v>11</v>
      </c>
    </row>
    <row r="42" customFormat="false" ht="17.25" hidden="false" customHeight="false" outlineLevel="0" collapsed="false">
      <c r="C42" s="71"/>
      <c r="D42" s="113" t="s">
        <v>64</v>
      </c>
      <c r="E42" s="129" t="n">
        <v>2</v>
      </c>
      <c r="F42" s="129" t="n">
        <v>4</v>
      </c>
      <c r="G42" s="90" t="n">
        <v>48</v>
      </c>
      <c r="H42" s="90" t="n">
        <v>0</v>
      </c>
      <c r="I42" s="90" t="n">
        <v>0</v>
      </c>
      <c r="J42" s="90" t="n">
        <v>0</v>
      </c>
      <c r="K42" s="90" t="n">
        <v>6</v>
      </c>
      <c r="L42" s="90" t="n">
        <v>0</v>
      </c>
      <c r="M42" s="65" t="n">
        <f aca="false">SUM(E42:L42)</f>
        <v>60</v>
      </c>
    </row>
    <row r="43" customFormat="false" ht="17.25" hidden="false" customHeight="false" outlineLevel="0" collapsed="false">
      <c r="C43" s="71"/>
      <c r="D43" s="106"/>
      <c r="E43" s="128"/>
      <c r="F43" s="128"/>
      <c r="G43" s="88"/>
      <c r="H43" s="88"/>
      <c r="I43" s="88"/>
      <c r="J43" s="88"/>
      <c r="K43" s="88"/>
      <c r="L43" s="88"/>
      <c r="M43" s="65" t="n">
        <f aca="false">SUM(E43:L43)</f>
        <v>0</v>
      </c>
    </row>
    <row r="44" customFormat="false" ht="17.25" hidden="false" customHeight="false" outlineLevel="0" collapsed="false">
      <c r="C44" s="71"/>
      <c r="D44" s="115" t="s">
        <v>68</v>
      </c>
      <c r="E44" s="125" t="n">
        <f aca="false">E45+E46</f>
        <v>17</v>
      </c>
      <c r="F44" s="125" t="n">
        <f aca="false">F45+F46</f>
        <v>12</v>
      </c>
      <c r="G44" s="84" t="n">
        <f aca="false">G45+G46</f>
        <v>36</v>
      </c>
      <c r="H44" s="84" t="n">
        <f aca="false">H45+H46</f>
        <v>3</v>
      </c>
      <c r="I44" s="84" t="n">
        <f aca="false">I45+I46</f>
        <v>13</v>
      </c>
      <c r="J44" s="84" t="n">
        <f aca="false">J45+J46</f>
        <v>5</v>
      </c>
      <c r="K44" s="84" t="n">
        <f aca="false">K45+K46</f>
        <v>24</v>
      </c>
      <c r="L44" s="84" t="n">
        <f aca="false">L45+L46</f>
        <v>0</v>
      </c>
      <c r="M44" s="65" t="n">
        <f aca="false">SUM(E44:L44)</f>
        <v>110</v>
      </c>
    </row>
    <row r="45" customFormat="false" ht="17.25" hidden="false" customHeight="false" outlineLevel="0" collapsed="false">
      <c r="C45" s="71"/>
      <c r="D45" s="113" t="s">
        <v>62</v>
      </c>
      <c r="E45" s="129" t="n">
        <v>14</v>
      </c>
      <c r="F45" s="129" t="n">
        <v>3</v>
      </c>
      <c r="G45" s="90" t="n">
        <v>31</v>
      </c>
      <c r="H45" s="90" t="n">
        <v>3</v>
      </c>
      <c r="I45" s="90" t="n">
        <v>13</v>
      </c>
      <c r="J45" s="90" t="n">
        <v>5</v>
      </c>
      <c r="K45" s="90" t="n">
        <v>19</v>
      </c>
      <c r="L45" s="90" t="n">
        <v>0</v>
      </c>
      <c r="M45" s="65" t="n">
        <f aca="false">SUM(E45:L45)</f>
        <v>88</v>
      </c>
    </row>
    <row r="46" customFormat="false" ht="17.25" hidden="false" customHeight="false" outlineLevel="0" collapsed="false">
      <c r="C46" s="71"/>
      <c r="D46" s="113" t="s">
        <v>64</v>
      </c>
      <c r="E46" s="129" t="n">
        <v>3</v>
      </c>
      <c r="F46" s="129" t="n">
        <v>9</v>
      </c>
      <c r="G46" s="90" t="n">
        <v>5</v>
      </c>
      <c r="H46" s="90" t="n">
        <v>0</v>
      </c>
      <c r="I46" s="90" t="n">
        <v>0</v>
      </c>
      <c r="J46" s="90" t="n">
        <v>0</v>
      </c>
      <c r="K46" s="90" t="n">
        <v>5</v>
      </c>
      <c r="L46" s="90" t="n">
        <v>0</v>
      </c>
      <c r="M46" s="65" t="n">
        <f aca="false">SUM(E46:L46)</f>
        <v>22</v>
      </c>
    </row>
    <row r="47" customFormat="false" ht="17.25" hidden="false" customHeight="false" outlineLevel="0" collapsed="false">
      <c r="C47" s="71"/>
      <c r="D47" s="106"/>
      <c r="E47" s="128"/>
      <c r="F47" s="128"/>
      <c r="G47" s="88"/>
      <c r="H47" s="88"/>
      <c r="I47" s="88"/>
      <c r="J47" s="88"/>
      <c r="K47" s="88"/>
      <c r="L47" s="88"/>
      <c r="M47" s="65" t="n">
        <f aca="false">SUM(E47:L47)</f>
        <v>0</v>
      </c>
    </row>
    <row r="48" customFormat="false" ht="17.25" hidden="false" customHeight="false" outlineLevel="0" collapsed="false">
      <c r="C48" s="89" t="s">
        <v>76</v>
      </c>
      <c r="D48" s="107"/>
      <c r="E48" s="125" t="n">
        <f aca="false">E49+E50</f>
        <v>3776</v>
      </c>
      <c r="F48" s="125" t="n">
        <f aca="false">F49+F50</f>
        <v>1075</v>
      </c>
      <c r="G48" s="84" t="n">
        <f aca="false">G49+G50</f>
        <v>4236</v>
      </c>
      <c r="H48" s="84" t="n">
        <f aca="false">H49+H50</f>
        <v>770</v>
      </c>
      <c r="I48" s="84" t="n">
        <f aca="false">I49+I50</f>
        <v>701</v>
      </c>
      <c r="J48" s="84" t="n">
        <f aca="false">J49+J50</f>
        <v>158</v>
      </c>
      <c r="K48" s="84" t="n">
        <f aca="false">K49+K50</f>
        <v>4043</v>
      </c>
      <c r="L48" s="84" t="n">
        <f aca="false">L49+L50</f>
        <v>2</v>
      </c>
      <c r="M48" s="65" t="n">
        <f aca="false">SUM(E48:L48)</f>
        <v>14761</v>
      </c>
    </row>
    <row r="49" customFormat="false" ht="17.25" hidden="false" customHeight="false" outlineLevel="0" collapsed="false">
      <c r="C49" s="71"/>
      <c r="D49" s="109" t="s">
        <v>62</v>
      </c>
      <c r="E49" s="125" t="n">
        <f aca="false">E53+E57</f>
        <v>3773</v>
      </c>
      <c r="F49" s="125" t="n">
        <f aca="false">F53+F57</f>
        <v>1071</v>
      </c>
      <c r="G49" s="84" t="n">
        <f aca="false">G53+G57</f>
        <v>4198</v>
      </c>
      <c r="H49" s="84" t="n">
        <f aca="false">H53+H57</f>
        <v>770</v>
      </c>
      <c r="I49" s="84" t="n">
        <f aca="false">I53+I57</f>
        <v>701</v>
      </c>
      <c r="J49" s="84" t="n">
        <f aca="false">J53+J57</f>
        <v>158</v>
      </c>
      <c r="K49" s="84" t="n">
        <f aca="false">K53+K57</f>
        <v>4010</v>
      </c>
      <c r="L49" s="84" t="n">
        <f aca="false">L53+L57</f>
        <v>2</v>
      </c>
      <c r="M49" s="65" t="n">
        <f aca="false">SUM(E49:L49)</f>
        <v>14683</v>
      </c>
    </row>
    <row r="50" customFormat="false" ht="17.25" hidden="false" customHeight="false" outlineLevel="0" collapsed="false">
      <c r="C50" s="71"/>
      <c r="D50" s="109" t="s">
        <v>64</v>
      </c>
      <c r="E50" s="125" t="n">
        <f aca="false">E54+E58</f>
        <v>3</v>
      </c>
      <c r="F50" s="125" t="n">
        <f aca="false">F54+F58</f>
        <v>4</v>
      </c>
      <c r="G50" s="84" t="n">
        <f aca="false">G54+G58</f>
        <v>38</v>
      </c>
      <c r="H50" s="84" t="n">
        <f aca="false">H54+H58</f>
        <v>0</v>
      </c>
      <c r="I50" s="84" t="n">
        <f aca="false">I54+I58</f>
        <v>0</v>
      </c>
      <c r="J50" s="84" t="n">
        <f aca="false">J54+J58</f>
        <v>0</v>
      </c>
      <c r="K50" s="84" t="n">
        <f aca="false">K54+K58</f>
        <v>33</v>
      </c>
      <c r="L50" s="84" t="n">
        <f aca="false">L54+L58</f>
        <v>0</v>
      </c>
      <c r="M50" s="65" t="n">
        <f aca="false">SUM(E50:L50)</f>
        <v>78</v>
      </c>
    </row>
    <row r="51" customFormat="false" ht="17.25" hidden="false" customHeight="false" outlineLevel="0" collapsed="false">
      <c r="C51" s="71"/>
      <c r="D51" s="110"/>
      <c r="E51" s="128"/>
      <c r="F51" s="128"/>
      <c r="G51" s="88"/>
      <c r="H51" s="88"/>
      <c r="I51" s="88"/>
      <c r="J51" s="88"/>
      <c r="K51" s="88"/>
      <c r="L51" s="88"/>
      <c r="M51" s="65" t="n">
        <f aca="false">SUM(E51:L51)</f>
        <v>0</v>
      </c>
    </row>
    <row r="52" customFormat="false" ht="17.25" hidden="false" customHeight="false" outlineLevel="0" collapsed="false">
      <c r="C52" s="71"/>
      <c r="D52" s="115" t="s">
        <v>67</v>
      </c>
      <c r="E52" s="125" t="n">
        <f aca="false">E53+E54</f>
        <v>1360</v>
      </c>
      <c r="F52" s="125" t="n">
        <f aca="false">F53+F54</f>
        <v>367</v>
      </c>
      <c r="G52" s="84" t="n">
        <f aca="false">G53+G54</f>
        <v>1555</v>
      </c>
      <c r="H52" s="84" t="n">
        <f aca="false">H53+H54</f>
        <v>272</v>
      </c>
      <c r="I52" s="84" t="n">
        <f aca="false">I53+I54</f>
        <v>264</v>
      </c>
      <c r="J52" s="84" t="n">
        <f aca="false">J53+J54</f>
        <v>52</v>
      </c>
      <c r="K52" s="84" t="n">
        <f aca="false">K53+K54</f>
        <v>1370</v>
      </c>
      <c r="L52" s="84" t="n">
        <f aca="false">L53+L54</f>
        <v>1</v>
      </c>
      <c r="M52" s="65" t="n">
        <f aca="false">SUM(E52:L52)</f>
        <v>5241</v>
      </c>
    </row>
    <row r="53" customFormat="false" ht="17.25" hidden="false" customHeight="false" outlineLevel="0" collapsed="false">
      <c r="C53" s="71"/>
      <c r="D53" s="113" t="s">
        <v>62</v>
      </c>
      <c r="E53" s="129" t="n">
        <v>1360</v>
      </c>
      <c r="F53" s="129" t="n">
        <v>365</v>
      </c>
      <c r="G53" s="90" t="n">
        <v>1549</v>
      </c>
      <c r="H53" s="90" t="n">
        <v>272</v>
      </c>
      <c r="I53" s="90" t="n">
        <v>264</v>
      </c>
      <c r="J53" s="90" t="n">
        <v>52</v>
      </c>
      <c r="K53" s="90" t="n">
        <v>1362</v>
      </c>
      <c r="L53" s="90" t="n">
        <v>1</v>
      </c>
      <c r="M53" s="65" t="n">
        <f aca="false">SUM(E53:L53)</f>
        <v>5225</v>
      </c>
    </row>
    <row r="54" customFormat="false" ht="17.25" hidden="false" customHeight="false" outlineLevel="0" collapsed="false">
      <c r="C54" s="71"/>
      <c r="D54" s="113" t="s">
        <v>64</v>
      </c>
      <c r="E54" s="129" t="n">
        <v>0</v>
      </c>
      <c r="F54" s="129" t="n">
        <v>2</v>
      </c>
      <c r="G54" s="90" t="n">
        <v>6</v>
      </c>
      <c r="H54" s="90" t="n">
        <v>0</v>
      </c>
      <c r="I54" s="90" t="n">
        <v>0</v>
      </c>
      <c r="J54" s="90" t="n">
        <v>0</v>
      </c>
      <c r="K54" s="90" t="n">
        <v>8</v>
      </c>
      <c r="L54" s="90" t="n">
        <v>0</v>
      </c>
      <c r="M54" s="65" t="n">
        <f aca="false">SUM(E54:L54)</f>
        <v>16</v>
      </c>
    </row>
    <row r="55" customFormat="false" ht="17.25" hidden="false" customHeight="false" outlineLevel="0" collapsed="false">
      <c r="C55" s="71"/>
      <c r="D55" s="106"/>
      <c r="E55" s="128"/>
      <c r="F55" s="128"/>
      <c r="G55" s="88"/>
      <c r="H55" s="88"/>
      <c r="I55" s="88"/>
      <c r="J55" s="88"/>
      <c r="K55" s="88"/>
      <c r="L55" s="88"/>
      <c r="M55" s="65" t="n">
        <f aca="false">SUM(E55:L55)</f>
        <v>0</v>
      </c>
    </row>
    <row r="56" customFormat="false" ht="17.25" hidden="false" customHeight="false" outlineLevel="0" collapsed="false">
      <c r="C56" s="71"/>
      <c r="D56" s="115" t="s">
        <v>68</v>
      </c>
      <c r="E56" s="125" t="n">
        <f aca="false">E57+E58</f>
        <v>2416</v>
      </c>
      <c r="F56" s="125" t="n">
        <f aca="false">F57+F58</f>
        <v>708</v>
      </c>
      <c r="G56" s="84" t="n">
        <f aca="false">G57+G58</f>
        <v>2681</v>
      </c>
      <c r="H56" s="84" t="n">
        <f aca="false">H57+H58</f>
        <v>498</v>
      </c>
      <c r="I56" s="84" t="n">
        <f aca="false">I57+I58</f>
        <v>437</v>
      </c>
      <c r="J56" s="84" t="n">
        <f aca="false">J57+J58</f>
        <v>106</v>
      </c>
      <c r="K56" s="84" t="n">
        <f aca="false">K57+K58</f>
        <v>2673</v>
      </c>
      <c r="L56" s="84" t="n">
        <f aca="false">L57+L58</f>
        <v>1</v>
      </c>
      <c r="M56" s="65" t="n">
        <f aca="false">SUM(E56:L56)</f>
        <v>9520</v>
      </c>
    </row>
    <row r="57" customFormat="false" ht="17.25" hidden="false" customHeight="false" outlineLevel="0" collapsed="false">
      <c r="C57" s="71"/>
      <c r="D57" s="113" t="s">
        <v>62</v>
      </c>
      <c r="E57" s="129" t="n">
        <v>2413</v>
      </c>
      <c r="F57" s="129" t="n">
        <v>706</v>
      </c>
      <c r="G57" s="90" t="n">
        <v>2649</v>
      </c>
      <c r="H57" s="90" t="n">
        <v>498</v>
      </c>
      <c r="I57" s="90" t="n">
        <v>437</v>
      </c>
      <c r="J57" s="90" t="n">
        <v>106</v>
      </c>
      <c r="K57" s="90" t="n">
        <v>2648</v>
      </c>
      <c r="L57" s="90" t="n">
        <v>1</v>
      </c>
      <c r="M57" s="65" t="n">
        <f aca="false">SUM(E57:L57)</f>
        <v>9458</v>
      </c>
    </row>
    <row r="58" customFormat="false" ht="17.25" hidden="false" customHeight="false" outlineLevel="0" collapsed="false">
      <c r="C58" s="71"/>
      <c r="D58" s="113" t="s">
        <v>64</v>
      </c>
      <c r="E58" s="129" t="n">
        <v>3</v>
      </c>
      <c r="F58" s="129" t="n">
        <v>2</v>
      </c>
      <c r="G58" s="90" t="n">
        <v>32</v>
      </c>
      <c r="H58" s="90" t="n">
        <v>0</v>
      </c>
      <c r="I58" s="90" t="n">
        <v>0</v>
      </c>
      <c r="J58" s="90" t="n">
        <v>0</v>
      </c>
      <c r="K58" s="90" t="n">
        <v>25</v>
      </c>
      <c r="L58" s="90" t="n">
        <v>0</v>
      </c>
      <c r="M58" s="65" t="n">
        <f aca="false">SUM(E58:L58)</f>
        <v>62</v>
      </c>
    </row>
    <row r="59" customFormat="false" ht="17.25" hidden="false" customHeight="false" outlineLevel="0" collapsed="false">
      <c r="C59" s="71"/>
      <c r="D59" s="106"/>
      <c r="E59" s="128"/>
      <c r="F59" s="128"/>
      <c r="G59" s="88"/>
      <c r="H59" s="88"/>
      <c r="I59" s="88"/>
      <c r="J59" s="88"/>
      <c r="K59" s="88"/>
      <c r="L59" s="88"/>
      <c r="M59" s="65" t="n">
        <f aca="false">SUM(E59:L59)</f>
        <v>0</v>
      </c>
    </row>
    <row r="60" customFormat="false" ht="17.25" hidden="false" customHeight="false" outlineLevel="0" collapsed="false">
      <c r="B60" s="66"/>
      <c r="C60" s="89" t="s">
        <v>77</v>
      </c>
      <c r="D60" s="107"/>
      <c r="E60" s="125" t="n">
        <f aca="false">E61+E62</f>
        <v>183</v>
      </c>
      <c r="F60" s="125" t="n">
        <f aca="false">F61+F62</f>
        <v>68</v>
      </c>
      <c r="G60" s="84" t="n">
        <f aca="false">G61+G62</f>
        <v>169</v>
      </c>
      <c r="H60" s="84" t="n">
        <f aca="false">H61+H62</f>
        <v>30</v>
      </c>
      <c r="I60" s="84" t="n">
        <f aca="false">I61+I62</f>
        <v>45</v>
      </c>
      <c r="J60" s="84" t="n">
        <f aca="false">J61+J62</f>
        <v>7</v>
      </c>
      <c r="K60" s="84" t="n">
        <f aca="false">K61+K62</f>
        <v>198</v>
      </c>
      <c r="L60" s="84" t="n">
        <f aca="false">L61+L62</f>
        <v>0</v>
      </c>
      <c r="M60" s="65" t="n">
        <f aca="false">SUM(E60:L60)</f>
        <v>700</v>
      </c>
    </row>
    <row r="61" customFormat="false" ht="17.25" hidden="false" customHeight="false" outlineLevel="0" collapsed="false">
      <c r="C61" s="71"/>
      <c r="D61" s="109" t="s">
        <v>62</v>
      </c>
      <c r="E61" s="129" t="n">
        <v>138</v>
      </c>
      <c r="F61" s="129" t="n">
        <v>67</v>
      </c>
      <c r="G61" s="90" t="n">
        <v>142</v>
      </c>
      <c r="H61" s="90" t="n">
        <v>29</v>
      </c>
      <c r="I61" s="90" t="n">
        <v>44</v>
      </c>
      <c r="J61" s="90" t="n">
        <v>7</v>
      </c>
      <c r="K61" s="90" t="n">
        <v>187</v>
      </c>
      <c r="L61" s="90" t="n">
        <v>0</v>
      </c>
      <c r="M61" s="65" t="n">
        <f aca="false">SUM(E61:L61)</f>
        <v>614</v>
      </c>
    </row>
    <row r="62" customFormat="false" ht="17.25" hidden="false" customHeight="false" outlineLevel="0" collapsed="false">
      <c r="C62" s="71"/>
      <c r="D62" s="109" t="s">
        <v>64</v>
      </c>
      <c r="E62" s="129" t="n">
        <v>45</v>
      </c>
      <c r="F62" s="129" t="n">
        <v>1</v>
      </c>
      <c r="G62" s="90" t="n">
        <v>27</v>
      </c>
      <c r="H62" s="90" t="n">
        <v>1</v>
      </c>
      <c r="I62" s="90" t="n">
        <v>1</v>
      </c>
      <c r="J62" s="90" t="n">
        <v>0</v>
      </c>
      <c r="K62" s="90" t="n">
        <v>11</v>
      </c>
      <c r="L62" s="90" t="n">
        <v>0</v>
      </c>
      <c r="M62" s="65" t="n">
        <f aca="false">SUM(E62:L62)</f>
        <v>86</v>
      </c>
    </row>
    <row r="63" customFormat="false" ht="17.25" hidden="false" customHeight="false" outlineLevel="0" collapsed="false">
      <c r="C63" s="71"/>
      <c r="D63" s="110"/>
      <c r="E63" s="128"/>
      <c r="F63" s="128"/>
      <c r="G63" s="88"/>
      <c r="H63" s="88"/>
      <c r="I63" s="88"/>
      <c r="J63" s="88"/>
      <c r="K63" s="88"/>
      <c r="L63" s="88"/>
      <c r="M63" s="65" t="n">
        <f aca="false">SUM(E63:L63)</f>
        <v>0</v>
      </c>
    </row>
    <row r="64" customFormat="false" ht="17.25" hidden="false" customHeight="false" outlineLevel="0" collapsed="false">
      <c r="B64" s="66"/>
      <c r="C64" s="89" t="s">
        <v>78</v>
      </c>
      <c r="D64" s="107"/>
      <c r="E64" s="125" t="n">
        <f aca="false">E65+E66</f>
        <v>58</v>
      </c>
      <c r="F64" s="125" t="n">
        <f aca="false">F65+F66</f>
        <v>26</v>
      </c>
      <c r="G64" s="84" t="n">
        <f aca="false">G65+G66</f>
        <v>40</v>
      </c>
      <c r="H64" s="84" t="n">
        <f aca="false">H65+H66</f>
        <v>9</v>
      </c>
      <c r="I64" s="84" t="n">
        <f aca="false">I65+I66</f>
        <v>25</v>
      </c>
      <c r="J64" s="84" t="n">
        <f aca="false">J65+J66</f>
        <v>5</v>
      </c>
      <c r="K64" s="84" t="n">
        <f aca="false">K65+K66</f>
        <v>62</v>
      </c>
      <c r="L64" s="84" t="n">
        <f aca="false">L65+L66</f>
        <v>17</v>
      </c>
      <c r="M64" s="65" t="n">
        <f aca="false">SUM(E64:L64)</f>
        <v>242</v>
      </c>
    </row>
    <row r="65" customFormat="false" ht="17.25" hidden="false" customHeight="false" outlineLevel="0" collapsed="false">
      <c r="B65" s="66"/>
      <c r="C65" s="72"/>
      <c r="D65" s="109" t="s">
        <v>62</v>
      </c>
      <c r="E65" s="129" t="n">
        <v>58</v>
      </c>
      <c r="F65" s="129" t="n">
        <v>26</v>
      </c>
      <c r="G65" s="90" t="n">
        <v>40</v>
      </c>
      <c r="H65" s="90" t="n">
        <v>9</v>
      </c>
      <c r="I65" s="90" t="n">
        <v>25</v>
      </c>
      <c r="J65" s="90" t="n">
        <v>5</v>
      </c>
      <c r="K65" s="90" t="n">
        <v>62</v>
      </c>
      <c r="L65" s="90" t="n">
        <v>17</v>
      </c>
      <c r="M65" s="65" t="n">
        <f aca="false">SUM(E65:L65)</f>
        <v>242</v>
      </c>
    </row>
    <row r="66" customFormat="false" ht="17.25" hidden="false" customHeight="false" outlineLevel="0" collapsed="false">
      <c r="B66" s="66"/>
      <c r="C66" s="72"/>
      <c r="D66" s="109" t="s">
        <v>64</v>
      </c>
      <c r="E66" s="51" t="n">
        <v>0</v>
      </c>
      <c r="F66" s="51" t="n">
        <v>0</v>
      </c>
      <c r="G66" s="117" t="n">
        <v>0</v>
      </c>
      <c r="H66" s="117" t="n">
        <v>0</v>
      </c>
      <c r="I66" s="117" t="n">
        <v>0</v>
      </c>
      <c r="J66" s="117" t="n">
        <v>0</v>
      </c>
      <c r="K66" s="24" t="n">
        <v>0</v>
      </c>
      <c r="L66" s="48" t="n">
        <v>0</v>
      </c>
      <c r="M66" s="65" t="n">
        <f aca="false">SUM(E66:L66)</f>
        <v>0</v>
      </c>
    </row>
    <row r="67" customFormat="false" ht="17.25" hidden="false" customHeight="false" outlineLevel="0" collapsed="false">
      <c r="B67" s="86"/>
      <c r="C67" s="78"/>
      <c r="D67" s="105"/>
      <c r="E67" s="130"/>
      <c r="F67" s="130"/>
      <c r="G67" s="131"/>
      <c r="H67" s="131"/>
      <c r="I67" s="131"/>
      <c r="J67" s="131"/>
      <c r="K67" s="131"/>
      <c r="L67" s="131"/>
      <c r="M67" s="65" t="n">
        <f aca="false">SUM(E67:L67)</f>
        <v>0</v>
      </c>
    </row>
    <row r="68" customFormat="false" ht="17.25" hidden="false" customHeight="false" outlineLevel="0" collapsed="false">
      <c r="D68" s="110"/>
      <c r="E68" s="51"/>
      <c r="F68" s="51"/>
      <c r="G68" s="47"/>
      <c r="H68" s="47"/>
      <c r="I68" s="47"/>
      <c r="J68" s="47"/>
      <c r="K68" s="51"/>
      <c r="L68" s="47"/>
      <c r="M68" s="65" t="n">
        <f aca="false">SUM(E68:L68)</f>
        <v>0</v>
      </c>
    </row>
    <row r="69" customFormat="false" ht="17.25" hidden="false" customHeight="false" outlineLevel="0" collapsed="false">
      <c r="B69" s="80" t="s">
        <v>79</v>
      </c>
      <c r="D69" s="110"/>
      <c r="E69" s="51" t="n">
        <v>135</v>
      </c>
      <c r="F69" s="51" t="n">
        <v>27</v>
      </c>
      <c r="G69" s="47" t="n">
        <v>167</v>
      </c>
      <c r="H69" s="47" t="n">
        <v>43</v>
      </c>
      <c r="I69" s="47" t="n">
        <v>21</v>
      </c>
      <c r="J69" s="47" t="n">
        <v>2</v>
      </c>
      <c r="K69" s="126" t="n">
        <v>155</v>
      </c>
      <c r="L69" s="48" t="n">
        <v>8</v>
      </c>
      <c r="M69" s="65" t="n">
        <f aca="false">SUM(E69:L69)</f>
        <v>558</v>
      </c>
    </row>
    <row r="70" customFormat="false" ht="18" hidden="false" customHeight="false" outlineLevel="0" collapsed="false">
      <c r="B70" s="68"/>
      <c r="C70" s="68"/>
      <c r="D70" s="119"/>
      <c r="E70" s="132"/>
      <c r="F70" s="132"/>
      <c r="G70" s="68"/>
      <c r="H70" s="68"/>
      <c r="I70" s="68"/>
      <c r="J70" s="68"/>
      <c r="K70" s="133"/>
      <c r="L70" s="68"/>
    </row>
    <row r="71" customFormat="false" ht="17.25" hidden="false" customHeight="false" outlineLevel="0" collapsed="false">
      <c r="E71" s="80" t="s">
        <v>81</v>
      </c>
      <c r="K71" s="134"/>
    </row>
    <row r="72" customFormat="false" ht="17.25" hidden="false" customHeight="false" outlineLevel="0" collapsed="false">
      <c r="A72" s="66"/>
    </row>
    <row r="73" customFormat="false" ht="17.25" hidden="false" customHeight="false" outlineLevel="0" collapsed="false">
      <c r="A73" s="66"/>
    </row>
  </sheetData>
  <mergeCells count="2">
    <mergeCell ref="B6:L6"/>
    <mergeCell ref="G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8" activeCellId="0" sqref="P8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35" width="13.36"/>
    <col collapsed="false" customWidth="true" hidden="false" outlineLevel="0" max="2" min="2" style="135" width="25.99"/>
    <col collapsed="false" customWidth="true" hidden="false" outlineLevel="0" max="9" min="3" style="135" width="15.49"/>
    <col collapsed="false" customWidth="true" hidden="false" outlineLevel="0" max="10" min="10" style="136" width="15.49"/>
    <col collapsed="false" customWidth="false" hidden="false" outlineLevel="0" max="257" min="11" style="135" width="14.62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108</v>
      </c>
      <c r="C6" s="67"/>
      <c r="D6" s="67"/>
      <c r="E6" s="67"/>
      <c r="F6" s="67"/>
      <c r="G6" s="67"/>
      <c r="H6" s="67"/>
      <c r="I6" s="67"/>
      <c r="J6" s="67"/>
    </row>
    <row r="7" customFormat="false" ht="18" hidden="false" customHeight="false" outlineLevel="0" collapsed="false">
      <c r="B7" s="68"/>
      <c r="C7" s="68"/>
      <c r="D7" s="68"/>
      <c r="E7" s="138" t="s">
        <v>109</v>
      </c>
      <c r="F7" s="138"/>
      <c r="G7" s="68"/>
      <c r="H7" s="68"/>
      <c r="I7" s="69"/>
      <c r="J7" s="70" t="s">
        <v>110</v>
      </c>
    </row>
    <row r="8" customFormat="false" ht="17.25" hidden="false" customHeight="false" outlineLevel="0" collapsed="false">
      <c r="C8" s="72"/>
      <c r="D8" s="77"/>
      <c r="E8" s="77"/>
      <c r="F8" s="77"/>
      <c r="G8" s="77"/>
      <c r="H8" s="77"/>
      <c r="I8" s="77"/>
      <c r="J8" s="139"/>
    </row>
    <row r="9" customFormat="false" ht="17.25" hidden="false" customHeight="false" outlineLevel="0" collapsed="false">
      <c r="C9" s="140" t="s">
        <v>111</v>
      </c>
      <c r="D9" s="72"/>
      <c r="E9" s="77"/>
      <c r="F9" s="77"/>
      <c r="G9" s="77"/>
      <c r="H9" s="72"/>
      <c r="I9" s="72"/>
      <c r="J9" s="121"/>
    </row>
    <row r="10" customFormat="false" ht="17.25" hidden="false" customHeight="false" outlineLevel="0" collapsed="false">
      <c r="B10" s="77"/>
      <c r="C10" s="141" t="s">
        <v>112</v>
      </c>
      <c r="D10" s="141" t="s">
        <v>113</v>
      </c>
      <c r="E10" s="141" t="s">
        <v>114</v>
      </c>
      <c r="F10" s="141" t="s">
        <v>115</v>
      </c>
      <c r="G10" s="141" t="s">
        <v>116</v>
      </c>
      <c r="H10" s="141" t="s">
        <v>117</v>
      </c>
      <c r="I10" s="141" t="s">
        <v>118</v>
      </c>
      <c r="J10" s="141" t="s">
        <v>107</v>
      </c>
    </row>
    <row r="11" customFormat="false" ht="17.25" hidden="false" customHeight="false" outlineLevel="0" collapsed="false">
      <c r="B11" s="107"/>
      <c r="C11" s="65"/>
    </row>
    <row r="12" customFormat="false" ht="21" hidden="false" customHeight="true" outlineLevel="0" collapsed="false">
      <c r="B12" s="142" t="s">
        <v>119</v>
      </c>
      <c r="C12" s="143" t="n">
        <v>363976</v>
      </c>
      <c r="D12" s="144" t="n">
        <v>130736</v>
      </c>
      <c r="E12" s="144" t="n">
        <v>77842</v>
      </c>
      <c r="F12" s="144" t="n">
        <v>52871</v>
      </c>
      <c r="G12" s="144" t="n">
        <v>23</v>
      </c>
      <c r="H12" s="144" t="n">
        <v>230817</v>
      </c>
      <c r="I12" s="144" t="n">
        <v>2423</v>
      </c>
      <c r="J12" s="145" t="s">
        <v>120</v>
      </c>
    </row>
    <row r="13" customFormat="false" ht="21" hidden="false" customHeight="true" outlineLevel="0" collapsed="false">
      <c r="B13" s="146" t="s">
        <v>121</v>
      </c>
      <c r="C13" s="136" t="n">
        <v>369991</v>
      </c>
      <c r="D13" s="136" t="n">
        <v>128688</v>
      </c>
      <c r="E13" s="136" t="n">
        <v>77375</v>
      </c>
      <c r="F13" s="136" t="n">
        <v>51290</v>
      </c>
      <c r="G13" s="136" t="n">
        <v>23</v>
      </c>
      <c r="H13" s="136" t="n">
        <v>236517</v>
      </c>
      <c r="I13" s="136" t="n">
        <v>2441</v>
      </c>
      <c r="J13" s="136" t="n">
        <v>2345</v>
      </c>
    </row>
    <row r="14" customFormat="false" ht="17.25" hidden="false" customHeight="false" outlineLevel="0" collapsed="false">
      <c r="B14" s="147"/>
      <c r="C14" s="148"/>
      <c r="D14" s="149"/>
      <c r="E14" s="149"/>
      <c r="F14" s="149"/>
      <c r="G14" s="149"/>
      <c r="H14" s="149"/>
      <c r="I14" s="149"/>
      <c r="J14" s="149"/>
    </row>
    <row r="15" customFormat="false" ht="21" hidden="false" customHeight="true" outlineLevel="0" collapsed="false">
      <c r="B15" s="146" t="s">
        <v>122</v>
      </c>
      <c r="C15" s="150" t="n">
        <f aca="false">SUM(E15:J15)</f>
        <v>104557</v>
      </c>
      <c r="D15" s="151" t="n">
        <f aca="false">E15+F15+G15</f>
        <v>27748</v>
      </c>
      <c r="E15" s="152" t="n">
        <v>13058</v>
      </c>
      <c r="F15" s="152" t="n">
        <v>14685</v>
      </c>
      <c r="G15" s="152" t="n">
        <v>5</v>
      </c>
      <c r="H15" s="152" t="n">
        <v>75466</v>
      </c>
      <c r="I15" s="152" t="n">
        <v>655</v>
      </c>
      <c r="J15" s="152" t="n">
        <v>688</v>
      </c>
    </row>
    <row r="16" customFormat="false" ht="21" hidden="false" customHeight="true" outlineLevel="0" collapsed="false">
      <c r="B16" s="146" t="s">
        <v>123</v>
      </c>
      <c r="C16" s="150" t="n">
        <f aca="false">SUM(E16:J16)</f>
        <v>19449</v>
      </c>
      <c r="D16" s="151" t="n">
        <f aca="false">E16+F16+G16</f>
        <v>6602</v>
      </c>
      <c r="E16" s="152" t="n">
        <v>3875</v>
      </c>
      <c r="F16" s="152" t="n">
        <v>2720</v>
      </c>
      <c r="G16" s="152" t="n">
        <v>7</v>
      </c>
      <c r="H16" s="152" t="n">
        <v>12661</v>
      </c>
      <c r="I16" s="152" t="n">
        <v>87</v>
      </c>
      <c r="J16" s="152" t="n">
        <v>99</v>
      </c>
    </row>
    <row r="17" customFormat="false" ht="21" hidden="false" customHeight="true" outlineLevel="0" collapsed="false">
      <c r="B17" s="146" t="s">
        <v>124</v>
      </c>
      <c r="C17" s="150" t="n">
        <f aca="false">SUM(E17:J17)</f>
        <v>21864</v>
      </c>
      <c r="D17" s="151" t="n">
        <f aca="false">E17+F17+G17</f>
        <v>6724</v>
      </c>
      <c r="E17" s="152" t="n">
        <v>3973</v>
      </c>
      <c r="F17" s="152" t="n">
        <v>2749</v>
      </c>
      <c r="G17" s="152" t="n">
        <v>2</v>
      </c>
      <c r="H17" s="152" t="n">
        <v>14804</v>
      </c>
      <c r="I17" s="152" t="n">
        <v>142</v>
      </c>
      <c r="J17" s="152" t="n">
        <v>194</v>
      </c>
    </row>
    <row r="18" customFormat="false" ht="21" hidden="false" customHeight="true" outlineLevel="0" collapsed="false">
      <c r="B18" s="146" t="s">
        <v>125</v>
      </c>
      <c r="C18" s="150" t="n">
        <f aca="false">SUM(E18:J18)</f>
        <v>12161</v>
      </c>
      <c r="D18" s="151" t="n">
        <f aca="false">E18+F18+G18</f>
        <v>4416</v>
      </c>
      <c r="E18" s="152" t="n">
        <v>2985</v>
      </c>
      <c r="F18" s="152" t="n">
        <v>1431</v>
      </c>
      <c r="G18" s="24" t="n">
        <v>0</v>
      </c>
      <c r="H18" s="152" t="n">
        <v>7496</v>
      </c>
      <c r="I18" s="152" t="n">
        <v>68</v>
      </c>
      <c r="J18" s="152" t="n">
        <v>181</v>
      </c>
    </row>
    <row r="19" customFormat="false" ht="21" hidden="false" customHeight="true" outlineLevel="0" collapsed="false">
      <c r="B19" s="146" t="s">
        <v>126</v>
      </c>
      <c r="C19" s="150" t="n">
        <f aca="false">SUM(E19:J19)</f>
        <v>11373</v>
      </c>
      <c r="D19" s="151" t="n">
        <f aca="false">E19+F19+G19</f>
        <v>4289</v>
      </c>
      <c r="E19" s="152" t="n">
        <v>2462</v>
      </c>
      <c r="F19" s="152" t="n">
        <v>1826</v>
      </c>
      <c r="G19" s="152" t="n">
        <v>1</v>
      </c>
      <c r="H19" s="152" t="n">
        <v>6966</v>
      </c>
      <c r="I19" s="152" t="n">
        <v>69</v>
      </c>
      <c r="J19" s="152" t="n">
        <v>49</v>
      </c>
    </row>
    <row r="20" customFormat="false" ht="21" hidden="false" customHeight="true" outlineLevel="0" collapsed="false">
      <c r="B20" s="146" t="s">
        <v>127</v>
      </c>
      <c r="C20" s="150" t="n">
        <f aca="false">SUM(E20:J20)</f>
        <v>35944</v>
      </c>
      <c r="D20" s="151" t="n">
        <f aca="false">E20+F20+G20</f>
        <v>13792</v>
      </c>
      <c r="E20" s="152" t="n">
        <v>8251</v>
      </c>
      <c r="F20" s="152" t="n">
        <v>5539</v>
      </c>
      <c r="G20" s="152" t="n">
        <v>2</v>
      </c>
      <c r="H20" s="152" t="n">
        <v>21728</v>
      </c>
      <c r="I20" s="152" t="n">
        <v>224</v>
      </c>
      <c r="J20" s="152" t="n">
        <v>200</v>
      </c>
    </row>
    <row r="21" customFormat="false" ht="21" hidden="false" customHeight="true" outlineLevel="0" collapsed="false">
      <c r="B21" s="146" t="s">
        <v>128</v>
      </c>
      <c r="C21" s="150" t="n">
        <f aca="false">SUM(E21:J21)</f>
        <v>11604</v>
      </c>
      <c r="D21" s="151" t="n">
        <f aca="false">E21+F21+G21</f>
        <v>3870</v>
      </c>
      <c r="E21" s="152" t="n">
        <v>1983</v>
      </c>
      <c r="F21" s="152" t="n">
        <v>1887</v>
      </c>
      <c r="G21" s="152" t="n">
        <v>0</v>
      </c>
      <c r="H21" s="152" t="n">
        <v>7551</v>
      </c>
      <c r="I21" s="152" t="n">
        <v>119</v>
      </c>
      <c r="J21" s="152" t="n">
        <v>64</v>
      </c>
    </row>
    <row r="22" customFormat="false" ht="21" hidden="false" customHeight="true" outlineLevel="0" collapsed="false">
      <c r="B22" s="146" t="s">
        <v>129</v>
      </c>
      <c r="C22" s="150" t="n">
        <f aca="false">SUM(E22:J22)</f>
        <v>30043</v>
      </c>
      <c r="D22" s="151" t="n">
        <f aca="false">E22+F22+G22</f>
        <v>12248</v>
      </c>
      <c r="E22" s="152" t="n">
        <v>8460</v>
      </c>
      <c r="F22" s="152" t="n">
        <v>3786</v>
      </c>
      <c r="G22" s="152" t="n">
        <v>2</v>
      </c>
      <c r="H22" s="152" t="n">
        <v>17360</v>
      </c>
      <c r="I22" s="152" t="n">
        <v>222</v>
      </c>
      <c r="J22" s="152" t="n">
        <v>213</v>
      </c>
    </row>
    <row r="23" customFormat="false" ht="21" hidden="false" customHeight="true" outlineLevel="0" collapsed="false">
      <c r="B23" s="146" t="s">
        <v>130</v>
      </c>
      <c r="C23" s="150" t="n">
        <f aca="false">SUM(E23:J23)</f>
        <v>18306</v>
      </c>
      <c r="D23" s="151" t="n">
        <f aca="false">E23+F23+G23</f>
        <v>3936</v>
      </c>
      <c r="E23" s="152" t="n">
        <v>1910</v>
      </c>
      <c r="F23" s="152" t="n">
        <v>2026</v>
      </c>
      <c r="G23" s="24" t="n">
        <v>0</v>
      </c>
      <c r="H23" s="152" t="n">
        <v>14167</v>
      </c>
      <c r="I23" s="152" t="n">
        <v>64</v>
      </c>
      <c r="J23" s="152" t="n">
        <v>139</v>
      </c>
    </row>
    <row r="24" customFormat="false" ht="21" hidden="false" customHeight="true" outlineLevel="0" collapsed="false">
      <c r="B24" s="146"/>
      <c r="C24" s="150"/>
      <c r="D24" s="151"/>
      <c r="E24" s="152"/>
      <c r="F24" s="152"/>
      <c r="G24" s="152"/>
      <c r="H24" s="152"/>
      <c r="I24" s="152"/>
      <c r="J24" s="152"/>
    </row>
    <row r="25" customFormat="false" ht="21" hidden="false" customHeight="true" outlineLevel="0" collapsed="false">
      <c r="B25" s="146" t="s">
        <v>131</v>
      </c>
      <c r="C25" s="150" t="n">
        <f aca="false">SUM(E25:J25)</f>
        <v>4996</v>
      </c>
      <c r="D25" s="151" t="n">
        <f aca="false">E25+F25+G25</f>
        <v>2131</v>
      </c>
      <c r="E25" s="152" t="n">
        <v>1480</v>
      </c>
      <c r="F25" s="152" t="n">
        <v>651</v>
      </c>
      <c r="G25" s="24" t="n">
        <v>0</v>
      </c>
      <c r="H25" s="152" t="n">
        <v>2795</v>
      </c>
      <c r="I25" s="152" t="n">
        <v>42</v>
      </c>
      <c r="J25" s="152" t="n">
        <v>28</v>
      </c>
    </row>
    <row r="26" customFormat="false" ht="21" hidden="false" customHeight="true" outlineLevel="0" collapsed="false">
      <c r="B26" s="146"/>
      <c r="C26" s="150"/>
      <c r="D26" s="151"/>
      <c r="E26" s="152"/>
      <c r="F26" s="152"/>
      <c r="G26" s="153"/>
      <c r="H26" s="152"/>
      <c r="I26" s="152"/>
      <c r="J26" s="152"/>
    </row>
    <row r="27" customFormat="false" ht="21" hidden="false" customHeight="true" outlineLevel="0" collapsed="false">
      <c r="B27" s="146" t="s">
        <v>132</v>
      </c>
      <c r="C27" s="150" t="n">
        <f aca="false">SUM(E27:J27)</f>
        <v>9108</v>
      </c>
      <c r="D27" s="151" t="n">
        <f aca="false">E27+F27+G27</f>
        <v>4252</v>
      </c>
      <c r="E27" s="152" t="n">
        <v>2959</v>
      </c>
      <c r="F27" s="152" t="n">
        <v>1293</v>
      </c>
      <c r="G27" s="152" t="n">
        <v>0</v>
      </c>
      <c r="H27" s="152" t="n">
        <v>4749</v>
      </c>
      <c r="I27" s="152" t="n">
        <v>61</v>
      </c>
      <c r="J27" s="152" t="n">
        <v>46</v>
      </c>
    </row>
    <row r="28" customFormat="false" ht="21" hidden="false" customHeight="true" outlineLevel="0" collapsed="false">
      <c r="B28" s="146" t="s">
        <v>133</v>
      </c>
      <c r="C28" s="150" t="n">
        <f aca="false">SUM(E28:J28)</f>
        <v>2440</v>
      </c>
      <c r="D28" s="151" t="n">
        <f aca="false">E28+F28+G28</f>
        <v>1097</v>
      </c>
      <c r="E28" s="152" t="n">
        <v>766</v>
      </c>
      <c r="F28" s="152" t="n">
        <v>331</v>
      </c>
      <c r="G28" s="152" t="n">
        <v>0</v>
      </c>
      <c r="H28" s="152" t="n">
        <v>1300</v>
      </c>
      <c r="I28" s="152" t="n">
        <v>31</v>
      </c>
      <c r="J28" s="152" t="n">
        <v>12</v>
      </c>
    </row>
    <row r="29" customFormat="false" ht="21" hidden="false" customHeight="true" outlineLevel="0" collapsed="false">
      <c r="B29" s="146" t="s">
        <v>134</v>
      </c>
      <c r="C29" s="150" t="n">
        <f aca="false">SUM(E29:J29)</f>
        <v>1624</v>
      </c>
      <c r="D29" s="151" t="n">
        <f aca="false">E29+F29+G29</f>
        <v>755</v>
      </c>
      <c r="E29" s="152" t="n">
        <v>468</v>
      </c>
      <c r="F29" s="152" t="n">
        <v>287</v>
      </c>
      <c r="G29" s="24" t="n">
        <v>0</v>
      </c>
      <c r="H29" s="152" t="n">
        <v>851</v>
      </c>
      <c r="I29" s="152" t="n">
        <v>15</v>
      </c>
      <c r="J29" s="152" t="n">
        <v>3</v>
      </c>
    </row>
    <row r="30" customFormat="false" ht="21" hidden="false" customHeight="true" outlineLevel="0" collapsed="false">
      <c r="B30" s="146"/>
      <c r="C30" s="150"/>
      <c r="D30" s="151"/>
      <c r="E30" s="152"/>
      <c r="F30" s="152"/>
      <c r="G30" s="153"/>
      <c r="H30" s="152"/>
      <c r="I30" s="152"/>
      <c r="J30" s="152"/>
    </row>
    <row r="31" customFormat="false" ht="21" hidden="false" customHeight="true" outlineLevel="0" collapsed="false">
      <c r="B31" s="146" t="s">
        <v>135</v>
      </c>
      <c r="C31" s="150" t="n">
        <f aca="false">SUM(E31:J31)</f>
        <v>5265</v>
      </c>
      <c r="D31" s="151" t="n">
        <f aca="false">E31+F31+G31</f>
        <v>1991</v>
      </c>
      <c r="E31" s="152" t="n">
        <v>1274</v>
      </c>
      <c r="F31" s="152" t="n">
        <v>717</v>
      </c>
      <c r="G31" s="24" t="n">
        <v>0</v>
      </c>
      <c r="H31" s="152" t="n">
        <v>3214</v>
      </c>
      <c r="I31" s="152" t="n">
        <v>39</v>
      </c>
      <c r="J31" s="152" t="n">
        <v>21</v>
      </c>
    </row>
    <row r="32" customFormat="false" ht="21" hidden="false" customHeight="true" outlineLevel="0" collapsed="false">
      <c r="B32" s="146" t="s">
        <v>136</v>
      </c>
      <c r="C32" s="150" t="n">
        <f aca="false">SUM(E32:J32)</f>
        <v>3417</v>
      </c>
      <c r="D32" s="151" t="n">
        <f aca="false">E32+F32+G32</f>
        <v>1496</v>
      </c>
      <c r="E32" s="152" t="n">
        <v>1157</v>
      </c>
      <c r="F32" s="152" t="n">
        <v>338</v>
      </c>
      <c r="G32" s="152" t="n">
        <v>1</v>
      </c>
      <c r="H32" s="152" t="n">
        <v>1885</v>
      </c>
      <c r="I32" s="152" t="n">
        <v>18</v>
      </c>
      <c r="J32" s="152" t="n">
        <v>18</v>
      </c>
    </row>
    <row r="33" customFormat="false" ht="21" hidden="false" customHeight="true" outlineLevel="0" collapsed="false">
      <c r="B33" s="146" t="s">
        <v>137</v>
      </c>
      <c r="C33" s="150" t="n">
        <f aca="false">SUM(E33:J33)</f>
        <v>13733</v>
      </c>
      <c r="D33" s="151" t="n">
        <f aca="false">E33+F33+G33</f>
        <v>6658</v>
      </c>
      <c r="E33" s="154" t="n">
        <v>5066</v>
      </c>
      <c r="F33" s="154" t="n">
        <v>1592</v>
      </c>
      <c r="G33" s="24" t="n">
        <v>0</v>
      </c>
      <c r="H33" s="154" t="n">
        <v>6898</v>
      </c>
      <c r="I33" s="154" t="n">
        <v>126</v>
      </c>
      <c r="J33" s="154" t="n">
        <v>51</v>
      </c>
    </row>
    <row r="34" customFormat="false" ht="21" hidden="false" customHeight="true" outlineLevel="0" collapsed="false">
      <c r="B34" s="146"/>
      <c r="C34" s="150"/>
      <c r="D34" s="151"/>
      <c r="E34" s="154"/>
      <c r="F34" s="154"/>
      <c r="G34" s="153"/>
      <c r="H34" s="154"/>
      <c r="I34" s="154"/>
      <c r="J34" s="154"/>
    </row>
    <row r="35" customFormat="false" ht="21" hidden="false" customHeight="true" outlineLevel="0" collapsed="false">
      <c r="B35" s="146" t="s">
        <v>138</v>
      </c>
      <c r="C35" s="150" t="n">
        <f aca="false">SUM(E35:J35)</f>
        <v>2972</v>
      </c>
      <c r="D35" s="151" t="n">
        <f aca="false">E35+F35+G35</f>
        <v>854</v>
      </c>
      <c r="E35" s="152" t="n">
        <v>457</v>
      </c>
      <c r="F35" s="152" t="n">
        <v>397</v>
      </c>
      <c r="G35" s="24" t="n">
        <v>0</v>
      </c>
      <c r="H35" s="152" t="n">
        <v>2101</v>
      </c>
      <c r="I35" s="152" t="n">
        <v>7</v>
      </c>
      <c r="J35" s="152" t="n">
        <v>10</v>
      </c>
    </row>
    <row r="36" customFormat="false" ht="21" hidden="false" customHeight="true" outlineLevel="0" collapsed="false">
      <c r="B36" s="146" t="s">
        <v>139</v>
      </c>
      <c r="C36" s="150" t="n">
        <f aca="false">SUM(E36:J36)</f>
        <v>3334</v>
      </c>
      <c r="D36" s="151" t="n">
        <f aca="false">E36+F36+G36</f>
        <v>1321</v>
      </c>
      <c r="E36" s="152" t="n">
        <v>895</v>
      </c>
      <c r="F36" s="152" t="n">
        <v>426</v>
      </c>
      <c r="G36" s="24" t="n">
        <v>0</v>
      </c>
      <c r="H36" s="152" t="n">
        <v>1978</v>
      </c>
      <c r="I36" s="152" t="n">
        <v>26</v>
      </c>
      <c r="J36" s="152" t="n">
        <v>9</v>
      </c>
    </row>
    <row r="37" customFormat="false" ht="21" hidden="false" customHeight="true" outlineLevel="0" collapsed="false">
      <c r="B37" s="146" t="s">
        <v>140</v>
      </c>
      <c r="C37" s="150" t="n">
        <f aca="false">SUM(E37:J37)</f>
        <v>2719</v>
      </c>
      <c r="D37" s="151" t="n">
        <f aca="false">E37+F37+G37</f>
        <v>1078</v>
      </c>
      <c r="E37" s="152" t="n">
        <v>720</v>
      </c>
      <c r="F37" s="152" t="n">
        <v>358</v>
      </c>
      <c r="G37" s="24" t="n">
        <v>0</v>
      </c>
      <c r="H37" s="152" t="n">
        <v>1607</v>
      </c>
      <c r="I37" s="152" t="n">
        <v>22</v>
      </c>
      <c r="J37" s="152" t="n">
        <v>12</v>
      </c>
    </row>
    <row r="38" customFormat="false" ht="21" hidden="false" customHeight="true" outlineLevel="0" collapsed="false">
      <c r="B38" s="146" t="s">
        <v>141</v>
      </c>
      <c r="C38" s="150" t="n">
        <f aca="false">SUM(E38:J38)</f>
        <v>5015</v>
      </c>
      <c r="D38" s="151" t="n">
        <f aca="false">E38+F38+G38</f>
        <v>2732</v>
      </c>
      <c r="E38" s="152" t="n">
        <v>1839</v>
      </c>
      <c r="F38" s="152" t="n">
        <v>893</v>
      </c>
      <c r="G38" s="24" t="n">
        <v>0</v>
      </c>
      <c r="H38" s="152" t="n">
        <v>2224</v>
      </c>
      <c r="I38" s="152" t="n">
        <v>47</v>
      </c>
      <c r="J38" s="152" t="n">
        <v>12</v>
      </c>
    </row>
    <row r="39" customFormat="false" ht="21" hidden="false" customHeight="true" outlineLevel="0" collapsed="false">
      <c r="B39" s="146" t="s">
        <v>142</v>
      </c>
      <c r="C39" s="150" t="n">
        <f aca="false">SUM(E39:J39)</f>
        <v>7505</v>
      </c>
      <c r="D39" s="151" t="n">
        <f aca="false">E39+F39+G39</f>
        <v>4152</v>
      </c>
      <c r="E39" s="152" t="n">
        <v>2934</v>
      </c>
      <c r="F39" s="152" t="n">
        <v>1218</v>
      </c>
      <c r="G39" s="24" t="n">
        <v>0</v>
      </c>
      <c r="H39" s="152" t="n">
        <v>3279</v>
      </c>
      <c r="I39" s="152" t="n">
        <v>54</v>
      </c>
      <c r="J39" s="152" t="n">
        <v>20</v>
      </c>
    </row>
    <row r="40" customFormat="false" ht="21" hidden="false" customHeight="true" outlineLevel="0" collapsed="false">
      <c r="B40" s="146" t="s">
        <v>143</v>
      </c>
      <c r="C40" s="150" t="n">
        <f aca="false">SUM(E40:J40)</f>
        <v>5707</v>
      </c>
      <c r="D40" s="151" t="n">
        <f aca="false">E40+F40+G40</f>
        <v>2902</v>
      </c>
      <c r="E40" s="152" t="n">
        <v>2046</v>
      </c>
      <c r="F40" s="152" t="n">
        <v>856</v>
      </c>
      <c r="G40" s="24" t="n">
        <v>0</v>
      </c>
      <c r="H40" s="152" t="n">
        <v>2742</v>
      </c>
      <c r="I40" s="152" t="n">
        <v>37</v>
      </c>
      <c r="J40" s="152" t="n">
        <v>26</v>
      </c>
    </row>
    <row r="41" customFormat="false" ht="21" hidden="false" customHeight="true" outlineLevel="0" collapsed="false">
      <c r="B41" s="146"/>
      <c r="C41" s="150"/>
      <c r="D41" s="151"/>
      <c r="E41" s="152"/>
      <c r="F41" s="152"/>
      <c r="G41" s="24"/>
      <c r="H41" s="152"/>
      <c r="I41" s="152"/>
      <c r="J41" s="152"/>
    </row>
    <row r="42" customFormat="false" ht="21" hidden="false" customHeight="true" outlineLevel="0" collapsed="false">
      <c r="B42" s="146" t="s">
        <v>144</v>
      </c>
      <c r="C42" s="150" t="n">
        <f aca="false">SUM(E42:J42)</f>
        <v>9834</v>
      </c>
      <c r="D42" s="151" t="n">
        <f aca="false">E42+F42+G42</f>
        <v>3304</v>
      </c>
      <c r="E42" s="152" t="n">
        <v>1915</v>
      </c>
      <c r="F42" s="152" t="n">
        <v>1388</v>
      </c>
      <c r="G42" s="24" t="n">
        <v>1</v>
      </c>
      <c r="H42" s="152" t="n">
        <v>6412</v>
      </c>
      <c r="I42" s="152" t="n">
        <v>59</v>
      </c>
      <c r="J42" s="152" t="n">
        <v>59</v>
      </c>
    </row>
    <row r="43" customFormat="false" ht="21" hidden="false" customHeight="true" outlineLevel="0" collapsed="false">
      <c r="B43" s="146" t="s">
        <v>145</v>
      </c>
      <c r="C43" s="150" t="n">
        <f aca="false">SUM(E43:J43)</f>
        <v>7338</v>
      </c>
      <c r="D43" s="151" t="n">
        <f aca="false">E43+F43+G43</f>
        <v>2591</v>
      </c>
      <c r="E43" s="152" t="n">
        <v>1570</v>
      </c>
      <c r="F43" s="152" t="n">
        <v>1021</v>
      </c>
      <c r="G43" s="24" t="n">
        <v>0</v>
      </c>
      <c r="H43" s="152" t="n">
        <v>4643</v>
      </c>
      <c r="I43" s="152" t="n">
        <v>32</v>
      </c>
      <c r="J43" s="152" t="n">
        <v>72</v>
      </c>
    </row>
    <row r="44" customFormat="false" ht="21" hidden="false" customHeight="true" outlineLevel="0" collapsed="false">
      <c r="B44" s="146" t="s">
        <v>146</v>
      </c>
      <c r="C44" s="150" t="n">
        <f aca="false">SUM(E44:J44)</f>
        <v>2050</v>
      </c>
      <c r="D44" s="151" t="n">
        <f aca="false">E44+F44+G44</f>
        <v>987</v>
      </c>
      <c r="E44" s="152" t="n">
        <v>679</v>
      </c>
      <c r="F44" s="152" t="n">
        <v>308</v>
      </c>
      <c r="G44" s="24" t="n">
        <v>0</v>
      </c>
      <c r="H44" s="152" t="n">
        <v>1041</v>
      </c>
      <c r="I44" s="152" t="n">
        <v>15</v>
      </c>
      <c r="J44" s="152" t="n">
        <v>7</v>
      </c>
    </row>
    <row r="45" customFormat="false" ht="21" hidden="false" customHeight="true" outlineLevel="0" collapsed="false">
      <c r="B45" s="146"/>
      <c r="C45" s="150"/>
      <c r="D45" s="151"/>
      <c r="E45" s="152"/>
      <c r="F45" s="152"/>
      <c r="G45" s="24"/>
      <c r="H45" s="152"/>
      <c r="I45" s="152"/>
      <c r="J45" s="152"/>
    </row>
    <row r="46" customFormat="false" ht="21" hidden="false" customHeight="true" outlineLevel="0" collapsed="false">
      <c r="B46" s="146" t="s">
        <v>147</v>
      </c>
      <c r="C46" s="150" t="n">
        <f aca="false">SUM(E46:J46)</f>
        <v>6969</v>
      </c>
      <c r="D46" s="151" t="n">
        <f aca="false">E46+F46+G46</f>
        <v>2505</v>
      </c>
      <c r="E46" s="152" t="n">
        <v>1477</v>
      </c>
      <c r="F46" s="152" t="n">
        <v>1027</v>
      </c>
      <c r="G46" s="24" t="n">
        <v>1</v>
      </c>
      <c r="H46" s="152" t="n">
        <v>4353</v>
      </c>
      <c r="I46" s="152" t="n">
        <v>59</v>
      </c>
      <c r="J46" s="152" t="n">
        <v>52</v>
      </c>
    </row>
    <row r="47" customFormat="false" ht="21" hidden="false" customHeight="true" outlineLevel="0" collapsed="false">
      <c r="B47" s="146" t="s">
        <v>148</v>
      </c>
      <c r="C47" s="150" t="n">
        <f aca="false">SUM(E47:J47)</f>
        <v>1224</v>
      </c>
      <c r="D47" s="151" t="n">
        <f aca="false">E47+F47+G47</f>
        <v>377</v>
      </c>
      <c r="E47" s="152" t="n">
        <v>246</v>
      </c>
      <c r="F47" s="152" t="n">
        <v>131</v>
      </c>
      <c r="G47" s="24" t="n">
        <v>0</v>
      </c>
      <c r="H47" s="152" t="n">
        <v>836</v>
      </c>
      <c r="I47" s="152" t="n">
        <v>8</v>
      </c>
      <c r="J47" s="152" t="n">
        <v>3</v>
      </c>
    </row>
    <row r="48" customFormat="false" ht="21" hidden="false" customHeight="true" outlineLevel="0" collapsed="false">
      <c r="B48" s="146" t="s">
        <v>149</v>
      </c>
      <c r="C48" s="150" t="n">
        <f aca="false">SUM(E48:J48)</f>
        <v>1559</v>
      </c>
      <c r="D48" s="151" t="n">
        <f aca="false">E48+F48+G48</f>
        <v>736</v>
      </c>
      <c r="E48" s="152" t="n">
        <v>525</v>
      </c>
      <c r="F48" s="152" t="n">
        <v>211</v>
      </c>
      <c r="G48" s="24" t="n">
        <v>0</v>
      </c>
      <c r="H48" s="152" t="n">
        <v>793</v>
      </c>
      <c r="I48" s="152" t="n">
        <v>19</v>
      </c>
      <c r="J48" s="152" t="n">
        <v>11</v>
      </c>
    </row>
    <row r="49" customFormat="false" ht="21" hidden="false" customHeight="true" outlineLevel="0" collapsed="false">
      <c r="B49" s="146" t="s">
        <v>150</v>
      </c>
      <c r="C49" s="150" t="n">
        <f aca="false">SUM(E49:J49)</f>
        <v>195</v>
      </c>
      <c r="D49" s="151" t="n">
        <f aca="false">E49+F49+G49</f>
        <v>103</v>
      </c>
      <c r="E49" s="152" t="n">
        <v>64</v>
      </c>
      <c r="F49" s="152" t="n">
        <v>39</v>
      </c>
      <c r="G49" s="24" t="n">
        <v>0</v>
      </c>
      <c r="H49" s="152" t="n">
        <v>91</v>
      </c>
      <c r="I49" s="152" t="n">
        <v>1</v>
      </c>
      <c r="J49" s="152" t="n">
        <v>0</v>
      </c>
    </row>
    <row r="50" customFormat="false" ht="21" hidden="false" customHeight="true" outlineLevel="0" collapsed="false">
      <c r="B50" s="146" t="s">
        <v>151</v>
      </c>
      <c r="C50" s="150" t="n">
        <f aca="false">SUM(E50:J50)</f>
        <v>7489</v>
      </c>
      <c r="D50" s="151" t="n">
        <f aca="false">E50+F50+G50</f>
        <v>2944</v>
      </c>
      <c r="E50" s="152" t="n">
        <v>1823</v>
      </c>
      <c r="F50" s="152" t="n">
        <v>1121</v>
      </c>
      <c r="G50" s="24" t="n">
        <v>0</v>
      </c>
      <c r="H50" s="152" t="n">
        <v>4427</v>
      </c>
      <c r="I50" s="153" t="n">
        <v>72</v>
      </c>
      <c r="J50" s="153" t="n">
        <v>46</v>
      </c>
    </row>
    <row r="51" customFormat="false" ht="21" hidden="false" customHeight="true" outlineLevel="0" collapsed="false">
      <c r="B51" s="146"/>
      <c r="C51" s="150"/>
      <c r="D51" s="151"/>
      <c r="E51" s="152"/>
      <c r="F51" s="152"/>
      <c r="G51" s="24"/>
      <c r="H51" s="152"/>
      <c r="I51" s="153"/>
      <c r="J51" s="153"/>
    </row>
    <row r="52" customFormat="false" ht="21" hidden="false" customHeight="true" outlineLevel="0" collapsed="false">
      <c r="B52" s="146" t="s">
        <v>152</v>
      </c>
      <c r="C52" s="150" t="n">
        <f aca="false">SUM(E52:J52)</f>
        <v>197</v>
      </c>
      <c r="D52" s="151" t="n">
        <f aca="false">E52+F52+G52</f>
        <v>97</v>
      </c>
      <c r="E52" s="152" t="n">
        <v>58</v>
      </c>
      <c r="F52" s="152" t="n">
        <v>38</v>
      </c>
      <c r="G52" s="24" t="n">
        <v>1</v>
      </c>
      <c r="H52" s="152" t="n">
        <v>99</v>
      </c>
      <c r="I52" s="153" t="n">
        <v>1</v>
      </c>
      <c r="J52" s="153" t="n">
        <v>0</v>
      </c>
    </row>
    <row r="53" customFormat="false" ht="18" hidden="false" customHeight="false" outlineLevel="0" collapsed="false">
      <c r="B53" s="119"/>
      <c r="C53" s="68"/>
      <c r="D53" s="68"/>
      <c r="E53" s="68"/>
      <c r="F53" s="68"/>
      <c r="G53" s="68"/>
      <c r="H53" s="68"/>
      <c r="I53" s="68"/>
      <c r="J53" s="132"/>
    </row>
    <row r="54" customFormat="false" ht="17.25" hidden="false" customHeight="false" outlineLevel="0" collapsed="false">
      <c r="C54" s="155" t="s">
        <v>153</v>
      </c>
      <c r="D54" s="155"/>
      <c r="E54" s="155"/>
    </row>
    <row r="55" customFormat="false" ht="17.25" hidden="false" customHeight="false" outlineLevel="0" collapsed="false">
      <c r="A55" s="137"/>
      <c r="C55" s="156" t="s">
        <v>154</v>
      </c>
    </row>
  </sheetData>
  <mergeCells count="2">
    <mergeCell ref="B6:J6"/>
    <mergeCell ref="E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P8" activeCellId="0" sqref="P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35" width="13.36"/>
    <col collapsed="false" customWidth="true" hidden="false" outlineLevel="0" max="2" min="2" style="135" width="21.62"/>
    <col collapsed="false" customWidth="true" hidden="false" outlineLevel="0" max="4" min="3" style="135" width="16.12"/>
    <col collapsed="false" customWidth="true" hidden="false" outlineLevel="0" max="10" min="5" style="135" width="14.25"/>
    <col collapsed="false" customWidth="false" hidden="false" outlineLevel="0" max="257" min="11" style="135" width="13.36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155</v>
      </c>
      <c r="C6" s="67"/>
      <c r="D6" s="67"/>
      <c r="E6" s="67"/>
      <c r="F6" s="67"/>
      <c r="G6" s="67"/>
      <c r="H6" s="67"/>
      <c r="I6" s="67"/>
      <c r="J6" s="67"/>
    </row>
    <row r="7" customFormat="false" ht="18" hidden="false" customHeight="false" outlineLevel="0" collapsed="false">
      <c r="B7" s="68"/>
      <c r="C7" s="68"/>
      <c r="D7" s="68"/>
      <c r="E7" s="157" t="s">
        <v>156</v>
      </c>
      <c r="F7" s="157"/>
      <c r="G7" s="68"/>
      <c r="H7" s="68"/>
      <c r="J7" s="70" t="s">
        <v>157</v>
      </c>
    </row>
    <row r="8" customFormat="false" ht="17.25" hidden="false" customHeight="false" outlineLevel="0" collapsed="false">
      <c r="C8" s="72"/>
      <c r="D8" s="77"/>
      <c r="E8" s="77"/>
      <c r="F8" s="77"/>
      <c r="G8" s="77"/>
      <c r="H8" s="77"/>
      <c r="I8" s="158" t="s">
        <v>158</v>
      </c>
      <c r="J8" s="158"/>
    </row>
    <row r="9" customFormat="false" ht="17.25" hidden="false" customHeight="false" outlineLevel="0" collapsed="false">
      <c r="C9" s="76" t="s">
        <v>159</v>
      </c>
      <c r="D9" s="159"/>
      <c r="E9" s="160"/>
      <c r="F9" s="160"/>
      <c r="G9" s="160"/>
      <c r="H9" s="159"/>
      <c r="I9" s="159"/>
      <c r="J9" s="159"/>
    </row>
    <row r="10" customFormat="false" ht="17.25" hidden="false" customHeight="false" outlineLevel="0" collapsed="false">
      <c r="B10" s="77"/>
      <c r="C10" s="161"/>
      <c r="D10" s="162" t="s">
        <v>160</v>
      </c>
      <c r="E10" s="162" t="s">
        <v>161</v>
      </c>
      <c r="F10" s="162" t="s">
        <v>162</v>
      </c>
      <c r="G10" s="162" t="s">
        <v>163</v>
      </c>
      <c r="H10" s="162" t="s">
        <v>164</v>
      </c>
      <c r="I10" s="162" t="s">
        <v>165</v>
      </c>
      <c r="J10" s="162" t="s">
        <v>166</v>
      </c>
    </row>
    <row r="11" customFormat="false" ht="17.25" hidden="false" customHeight="false" outlineLevel="0" collapsed="false">
      <c r="C11" s="72"/>
    </row>
    <row r="12" customFormat="false" ht="17.25" hidden="false" customHeight="false" outlineLevel="0" collapsed="false">
      <c r="B12" s="142" t="s">
        <v>14</v>
      </c>
      <c r="C12" s="72" t="n">
        <v>207443</v>
      </c>
      <c r="D12" s="65" t="n">
        <v>54524</v>
      </c>
      <c r="E12" s="65" t="n">
        <v>10220</v>
      </c>
      <c r="F12" s="65" t="n">
        <v>11971</v>
      </c>
      <c r="G12" s="65" t="n">
        <v>32333</v>
      </c>
      <c r="H12" s="65" t="n">
        <v>152919</v>
      </c>
      <c r="I12" s="65" t="n">
        <v>6383</v>
      </c>
      <c r="J12" s="65" t="n">
        <v>1069</v>
      </c>
    </row>
    <row r="13" customFormat="false" ht="17.25" hidden="false" customHeight="false" outlineLevel="0" collapsed="false">
      <c r="B13" s="142" t="s">
        <v>167</v>
      </c>
      <c r="C13" s="72" t="n">
        <v>202198</v>
      </c>
      <c r="D13" s="65" t="n">
        <v>53965</v>
      </c>
      <c r="E13" s="65" t="n">
        <v>10358</v>
      </c>
      <c r="F13" s="65" t="n">
        <v>11883</v>
      </c>
      <c r="G13" s="65" t="n">
        <v>31724</v>
      </c>
      <c r="H13" s="65" t="n">
        <v>148233</v>
      </c>
      <c r="I13" s="65" t="n">
        <v>6408</v>
      </c>
      <c r="J13" s="65" t="n">
        <v>1074</v>
      </c>
    </row>
    <row r="14" customFormat="false" ht="17.25" hidden="false" customHeight="false" outlineLevel="0" collapsed="false">
      <c r="B14" s="163"/>
      <c r="C14" s="164"/>
      <c r="D14" s="165"/>
      <c r="E14" s="165"/>
      <c r="F14" s="165"/>
      <c r="G14" s="165"/>
      <c r="H14" s="165"/>
      <c r="I14" s="165"/>
      <c r="J14" s="165"/>
    </row>
    <row r="15" customFormat="false" ht="17.25" hidden="false" customHeight="false" outlineLevel="0" collapsed="false">
      <c r="B15" s="142" t="s">
        <v>122</v>
      </c>
      <c r="C15" s="166" t="n">
        <v>79929</v>
      </c>
      <c r="D15" s="167" t="n">
        <v>21175</v>
      </c>
      <c r="E15" s="168" t="n">
        <v>4137</v>
      </c>
      <c r="F15" s="168" t="n">
        <v>4638</v>
      </c>
      <c r="G15" s="168" t="n">
        <v>12400</v>
      </c>
      <c r="H15" s="168" t="n">
        <v>58754</v>
      </c>
      <c r="I15" s="168" t="n">
        <v>1015</v>
      </c>
      <c r="J15" s="168" t="n">
        <v>312</v>
      </c>
    </row>
    <row r="16" customFormat="false" ht="17.25" hidden="false" customHeight="false" outlineLevel="0" collapsed="false">
      <c r="B16" s="142" t="s">
        <v>123</v>
      </c>
      <c r="C16" s="166" t="n">
        <v>11328</v>
      </c>
      <c r="D16" s="167" t="n">
        <v>3116</v>
      </c>
      <c r="E16" s="168" t="n">
        <v>493</v>
      </c>
      <c r="F16" s="168" t="n">
        <v>646</v>
      </c>
      <c r="G16" s="168" t="n">
        <v>1977</v>
      </c>
      <c r="H16" s="168" t="n">
        <v>8212</v>
      </c>
      <c r="I16" s="168" t="n">
        <v>155</v>
      </c>
      <c r="J16" s="168" t="n">
        <v>36</v>
      </c>
    </row>
    <row r="17" customFormat="false" ht="17.25" hidden="false" customHeight="false" outlineLevel="0" collapsed="false">
      <c r="B17" s="142" t="s">
        <v>124</v>
      </c>
      <c r="C17" s="166" t="n">
        <v>11040</v>
      </c>
      <c r="D17" s="167" t="n">
        <v>3170</v>
      </c>
      <c r="E17" s="168" t="n">
        <v>796</v>
      </c>
      <c r="F17" s="168" t="n">
        <v>850</v>
      </c>
      <c r="G17" s="168" t="n">
        <v>1524</v>
      </c>
      <c r="H17" s="168" t="n">
        <v>7870</v>
      </c>
      <c r="I17" s="168" t="n">
        <v>225</v>
      </c>
      <c r="J17" s="168" t="n">
        <v>60</v>
      </c>
    </row>
    <row r="18" customFormat="false" ht="17.25" hidden="false" customHeight="false" outlineLevel="0" collapsed="false">
      <c r="B18" s="142" t="s">
        <v>125</v>
      </c>
      <c r="C18" s="166" t="n">
        <v>7770</v>
      </c>
      <c r="D18" s="167" t="n">
        <v>2004</v>
      </c>
      <c r="E18" s="168" t="n">
        <v>221</v>
      </c>
      <c r="F18" s="168" t="n">
        <v>291</v>
      </c>
      <c r="G18" s="168" t="n">
        <v>1492</v>
      </c>
      <c r="H18" s="168" t="n">
        <v>5766</v>
      </c>
      <c r="I18" s="168" t="n">
        <v>113</v>
      </c>
      <c r="J18" s="168" t="n">
        <v>23</v>
      </c>
    </row>
    <row r="19" customFormat="false" ht="17.25" hidden="false" customHeight="false" outlineLevel="0" collapsed="false">
      <c r="B19" s="142" t="s">
        <v>126</v>
      </c>
      <c r="C19" s="166" t="n">
        <v>4370</v>
      </c>
      <c r="D19" s="167" t="n">
        <v>1131</v>
      </c>
      <c r="E19" s="168" t="n">
        <v>221</v>
      </c>
      <c r="F19" s="168" t="n">
        <v>251</v>
      </c>
      <c r="G19" s="168" t="n">
        <v>659</v>
      </c>
      <c r="H19" s="168" t="n">
        <v>3239</v>
      </c>
      <c r="I19" s="168" t="n">
        <v>798</v>
      </c>
      <c r="J19" s="168" t="n">
        <v>32</v>
      </c>
    </row>
    <row r="20" customFormat="false" ht="17.25" hidden="false" customHeight="false" outlineLevel="0" collapsed="false">
      <c r="B20" s="142" t="s">
        <v>127</v>
      </c>
      <c r="C20" s="166" t="n">
        <v>20585</v>
      </c>
      <c r="D20" s="167" t="n">
        <v>5140</v>
      </c>
      <c r="E20" s="168" t="n">
        <v>675</v>
      </c>
      <c r="F20" s="168" t="n">
        <v>983</v>
      </c>
      <c r="G20" s="168" t="n">
        <v>3482</v>
      </c>
      <c r="H20" s="168" t="n">
        <v>15445</v>
      </c>
      <c r="I20" s="168" t="n">
        <v>493</v>
      </c>
      <c r="J20" s="168" t="n">
        <v>90</v>
      </c>
    </row>
    <row r="21" customFormat="false" ht="17.25" hidden="false" customHeight="false" outlineLevel="0" collapsed="false">
      <c r="B21" s="142" t="s">
        <v>128</v>
      </c>
      <c r="C21" s="166" t="n">
        <v>3882</v>
      </c>
      <c r="D21" s="167" t="n">
        <v>1022</v>
      </c>
      <c r="E21" s="168" t="n">
        <v>280</v>
      </c>
      <c r="F21" s="168" t="n">
        <v>366</v>
      </c>
      <c r="G21" s="168" t="n">
        <v>376</v>
      </c>
      <c r="H21" s="168" t="n">
        <v>2860</v>
      </c>
      <c r="I21" s="168" t="n">
        <v>119</v>
      </c>
      <c r="J21" s="168" t="n">
        <v>24</v>
      </c>
    </row>
    <row r="22" customFormat="false" ht="17.25" hidden="false" customHeight="false" outlineLevel="0" collapsed="false">
      <c r="B22" s="142" t="s">
        <v>129</v>
      </c>
      <c r="C22" s="166" t="n">
        <v>11828</v>
      </c>
      <c r="D22" s="167" t="n">
        <v>3431</v>
      </c>
      <c r="E22" s="168" t="n">
        <v>792</v>
      </c>
      <c r="F22" s="168" t="n">
        <v>772</v>
      </c>
      <c r="G22" s="168" t="n">
        <v>1867</v>
      </c>
      <c r="H22" s="168" t="n">
        <v>8397</v>
      </c>
      <c r="I22" s="168" t="n">
        <v>825</v>
      </c>
      <c r="J22" s="168" t="n">
        <v>99</v>
      </c>
    </row>
    <row r="23" customFormat="false" ht="17.25" hidden="false" customHeight="false" outlineLevel="0" collapsed="false">
      <c r="B23" s="142" t="s">
        <v>130</v>
      </c>
      <c r="C23" s="166" t="n">
        <v>7695</v>
      </c>
      <c r="D23" s="167" t="n">
        <v>2396</v>
      </c>
      <c r="E23" s="168" t="n">
        <v>694</v>
      </c>
      <c r="F23" s="168" t="n">
        <v>651</v>
      </c>
      <c r="G23" s="168" t="n">
        <v>1051</v>
      </c>
      <c r="H23" s="168" t="n">
        <v>5299</v>
      </c>
      <c r="I23" s="168" t="n">
        <v>135</v>
      </c>
      <c r="J23" s="168" t="n">
        <v>41</v>
      </c>
    </row>
    <row r="24" customFormat="false" ht="17.25" hidden="false" customHeight="false" outlineLevel="0" collapsed="false">
      <c r="B24" s="137"/>
      <c r="C24" s="166"/>
      <c r="D24" s="167"/>
      <c r="E24" s="169"/>
      <c r="F24" s="169"/>
      <c r="G24" s="169"/>
      <c r="H24" s="169"/>
      <c r="I24" s="169"/>
      <c r="J24" s="169"/>
    </row>
    <row r="25" customFormat="false" ht="17.25" hidden="false" customHeight="false" outlineLevel="0" collapsed="false">
      <c r="B25" s="142" t="s">
        <v>131</v>
      </c>
      <c r="C25" s="166" t="n">
        <v>2264</v>
      </c>
      <c r="D25" s="167" t="n">
        <v>586</v>
      </c>
      <c r="E25" s="168" t="n">
        <v>135</v>
      </c>
      <c r="F25" s="168" t="n">
        <v>105</v>
      </c>
      <c r="G25" s="168" t="n">
        <v>346</v>
      </c>
      <c r="H25" s="168" t="n">
        <v>1678</v>
      </c>
      <c r="I25" s="168" t="n">
        <v>48</v>
      </c>
      <c r="J25" s="168" t="n">
        <v>20</v>
      </c>
    </row>
    <row r="26" customFormat="false" ht="17.25" hidden="false" customHeight="false" outlineLevel="0" collapsed="false">
      <c r="B26" s="137"/>
      <c r="C26" s="166"/>
      <c r="D26" s="167"/>
      <c r="E26" s="169"/>
      <c r="F26" s="169"/>
      <c r="G26" s="169"/>
      <c r="H26" s="169"/>
      <c r="I26" s="169"/>
      <c r="J26" s="169"/>
    </row>
    <row r="27" customFormat="false" ht="17.25" hidden="false" customHeight="false" outlineLevel="0" collapsed="false">
      <c r="B27" s="142" t="s">
        <v>132</v>
      </c>
      <c r="C27" s="166" t="n">
        <v>3189</v>
      </c>
      <c r="D27" s="167" t="n">
        <v>1073</v>
      </c>
      <c r="E27" s="168" t="n">
        <v>184</v>
      </c>
      <c r="F27" s="168" t="n">
        <v>232</v>
      </c>
      <c r="G27" s="168" t="n">
        <v>657</v>
      </c>
      <c r="H27" s="168" t="n">
        <v>2116</v>
      </c>
      <c r="I27" s="168" t="n">
        <v>228</v>
      </c>
      <c r="J27" s="170" t="n">
        <v>30</v>
      </c>
    </row>
    <row r="28" customFormat="false" ht="17.25" hidden="false" customHeight="false" outlineLevel="0" collapsed="false">
      <c r="B28" s="142" t="s">
        <v>133</v>
      </c>
      <c r="C28" s="166" t="n">
        <v>1339</v>
      </c>
      <c r="D28" s="167" t="n">
        <v>456</v>
      </c>
      <c r="E28" s="168" t="n">
        <v>57</v>
      </c>
      <c r="F28" s="168" t="n">
        <v>67</v>
      </c>
      <c r="G28" s="168" t="n">
        <v>332</v>
      </c>
      <c r="H28" s="168" t="n">
        <v>883</v>
      </c>
      <c r="I28" s="168" t="n">
        <v>70</v>
      </c>
      <c r="J28" s="168" t="n">
        <v>6</v>
      </c>
    </row>
    <row r="29" customFormat="false" ht="17.25" hidden="false" customHeight="false" outlineLevel="0" collapsed="false">
      <c r="B29" s="142" t="s">
        <v>134</v>
      </c>
      <c r="C29" s="166" t="n">
        <v>682</v>
      </c>
      <c r="D29" s="167" t="n">
        <v>210</v>
      </c>
      <c r="E29" s="168" t="n">
        <v>45</v>
      </c>
      <c r="F29" s="168" t="n">
        <v>51</v>
      </c>
      <c r="G29" s="168" t="n">
        <v>114</v>
      </c>
      <c r="H29" s="168" t="n">
        <v>472</v>
      </c>
      <c r="I29" s="168" t="n">
        <v>13</v>
      </c>
      <c r="J29" s="170" t="n">
        <v>6</v>
      </c>
    </row>
    <row r="30" customFormat="false" ht="17.25" hidden="false" customHeight="false" outlineLevel="0" collapsed="false">
      <c r="B30" s="137"/>
      <c r="C30" s="166"/>
      <c r="D30" s="167"/>
      <c r="E30" s="169"/>
      <c r="F30" s="169"/>
      <c r="G30" s="169"/>
      <c r="H30" s="169"/>
      <c r="I30" s="169"/>
      <c r="J30" s="169"/>
    </row>
    <row r="31" customFormat="false" ht="17.25" hidden="false" customHeight="false" outlineLevel="0" collapsed="false">
      <c r="B31" s="142" t="s">
        <v>135</v>
      </c>
      <c r="C31" s="166" t="n">
        <v>3570</v>
      </c>
      <c r="D31" s="167" t="n">
        <v>946</v>
      </c>
      <c r="E31" s="168" t="n">
        <v>157</v>
      </c>
      <c r="F31" s="168" t="n">
        <v>162</v>
      </c>
      <c r="G31" s="168" t="n">
        <v>627</v>
      </c>
      <c r="H31" s="168" t="n">
        <v>2624</v>
      </c>
      <c r="I31" s="168" t="n">
        <v>55</v>
      </c>
      <c r="J31" s="170" t="n">
        <v>15</v>
      </c>
    </row>
    <row r="32" customFormat="false" ht="17.25" hidden="false" customHeight="false" outlineLevel="0" collapsed="false">
      <c r="B32" s="142" t="s">
        <v>136</v>
      </c>
      <c r="C32" s="166" t="n">
        <v>2017</v>
      </c>
      <c r="D32" s="167" t="n">
        <v>492</v>
      </c>
      <c r="E32" s="168" t="n">
        <v>75</v>
      </c>
      <c r="F32" s="168" t="n">
        <v>70</v>
      </c>
      <c r="G32" s="168" t="n">
        <v>347</v>
      </c>
      <c r="H32" s="168" t="n">
        <v>1525</v>
      </c>
      <c r="I32" s="168" t="n">
        <v>37</v>
      </c>
      <c r="J32" s="170" t="n">
        <v>12</v>
      </c>
    </row>
    <row r="33" customFormat="false" ht="17.25" hidden="false" customHeight="false" outlineLevel="0" collapsed="false">
      <c r="B33" s="142" t="s">
        <v>137</v>
      </c>
      <c r="C33" s="166" t="n">
        <v>6255</v>
      </c>
      <c r="D33" s="167" t="n">
        <v>1737</v>
      </c>
      <c r="E33" s="168" t="n">
        <v>314</v>
      </c>
      <c r="F33" s="168" t="n">
        <v>295</v>
      </c>
      <c r="G33" s="168" t="n">
        <v>1128</v>
      </c>
      <c r="H33" s="168" t="n">
        <v>4518</v>
      </c>
      <c r="I33" s="168" t="n">
        <v>217</v>
      </c>
      <c r="J33" s="170" t="n">
        <v>41</v>
      </c>
    </row>
    <row r="34" customFormat="false" ht="17.25" hidden="false" customHeight="false" outlineLevel="0" collapsed="false">
      <c r="B34" s="137"/>
      <c r="C34" s="166"/>
      <c r="D34" s="167"/>
      <c r="E34" s="169"/>
      <c r="F34" s="169"/>
      <c r="G34" s="169"/>
      <c r="H34" s="169"/>
      <c r="I34" s="169"/>
      <c r="J34" s="169"/>
    </row>
    <row r="35" customFormat="false" ht="17.25" hidden="false" customHeight="false" outlineLevel="0" collapsed="false">
      <c r="B35" s="142" t="s">
        <v>138</v>
      </c>
      <c r="C35" s="166" t="n">
        <v>1477</v>
      </c>
      <c r="D35" s="167" t="n">
        <v>388</v>
      </c>
      <c r="E35" s="168" t="n">
        <v>64</v>
      </c>
      <c r="F35" s="168" t="n">
        <v>89</v>
      </c>
      <c r="G35" s="168" t="n">
        <v>235</v>
      </c>
      <c r="H35" s="168" t="n">
        <v>1089</v>
      </c>
      <c r="I35" s="168" t="n">
        <v>199</v>
      </c>
      <c r="J35" s="168" t="n">
        <v>6</v>
      </c>
    </row>
    <row r="36" customFormat="false" ht="17.25" hidden="false" customHeight="false" outlineLevel="0" collapsed="false">
      <c r="B36" s="142" t="s">
        <v>139</v>
      </c>
      <c r="C36" s="166" t="n">
        <v>1322</v>
      </c>
      <c r="D36" s="167" t="n">
        <v>402</v>
      </c>
      <c r="E36" s="168" t="n">
        <v>60</v>
      </c>
      <c r="F36" s="168" t="n">
        <v>69</v>
      </c>
      <c r="G36" s="168" t="n">
        <v>273</v>
      </c>
      <c r="H36" s="168" t="n">
        <v>920</v>
      </c>
      <c r="I36" s="168" t="n">
        <v>80</v>
      </c>
      <c r="J36" s="170" t="n">
        <v>10</v>
      </c>
    </row>
    <row r="37" customFormat="false" ht="17.25" hidden="false" customHeight="false" outlineLevel="0" collapsed="false">
      <c r="B37" s="142" t="s">
        <v>140</v>
      </c>
      <c r="C37" s="166" t="n">
        <v>1059</v>
      </c>
      <c r="D37" s="167" t="n">
        <v>258</v>
      </c>
      <c r="E37" s="168" t="n">
        <v>44</v>
      </c>
      <c r="F37" s="168" t="n">
        <v>55</v>
      </c>
      <c r="G37" s="168" t="n">
        <v>159</v>
      </c>
      <c r="H37" s="168" t="n">
        <v>801</v>
      </c>
      <c r="I37" s="168" t="n">
        <v>39</v>
      </c>
      <c r="J37" s="170" t="n">
        <v>8</v>
      </c>
    </row>
    <row r="38" customFormat="false" ht="17.25" hidden="false" customHeight="false" outlineLevel="0" collapsed="false">
      <c r="B38" s="142" t="s">
        <v>141</v>
      </c>
      <c r="C38" s="166" t="n">
        <v>1558</v>
      </c>
      <c r="D38" s="167" t="n">
        <v>353</v>
      </c>
      <c r="E38" s="168" t="n">
        <v>57</v>
      </c>
      <c r="F38" s="168" t="n">
        <v>77</v>
      </c>
      <c r="G38" s="168" t="n">
        <v>219</v>
      </c>
      <c r="H38" s="168" t="n">
        <v>1205</v>
      </c>
      <c r="I38" s="168" t="n">
        <v>43</v>
      </c>
      <c r="J38" s="170" t="n">
        <v>6</v>
      </c>
    </row>
    <row r="39" customFormat="false" ht="17.25" hidden="false" customHeight="false" outlineLevel="0" collapsed="false">
      <c r="B39" s="142" t="s">
        <v>142</v>
      </c>
      <c r="C39" s="166" t="n">
        <v>2772</v>
      </c>
      <c r="D39" s="167" t="n">
        <v>624</v>
      </c>
      <c r="E39" s="168" t="n">
        <v>114</v>
      </c>
      <c r="F39" s="168" t="n">
        <v>161</v>
      </c>
      <c r="G39" s="168" t="n">
        <v>349</v>
      </c>
      <c r="H39" s="168" t="n">
        <v>2148</v>
      </c>
      <c r="I39" s="168" t="n">
        <v>422</v>
      </c>
      <c r="J39" s="170" t="n">
        <v>35</v>
      </c>
    </row>
    <row r="40" customFormat="false" ht="17.25" hidden="false" customHeight="false" outlineLevel="0" collapsed="false">
      <c r="B40" s="142" t="s">
        <v>143</v>
      </c>
      <c r="C40" s="166" t="n">
        <v>1850</v>
      </c>
      <c r="D40" s="167" t="n">
        <v>456</v>
      </c>
      <c r="E40" s="168" t="n">
        <v>88</v>
      </c>
      <c r="F40" s="168" t="n">
        <v>90</v>
      </c>
      <c r="G40" s="168" t="n">
        <v>278</v>
      </c>
      <c r="H40" s="168" t="n">
        <v>1394</v>
      </c>
      <c r="I40" s="168" t="n">
        <v>344</v>
      </c>
      <c r="J40" s="170" t="n">
        <v>15</v>
      </c>
    </row>
    <row r="41" customFormat="false" ht="17.25" hidden="false" customHeight="false" outlineLevel="0" collapsed="false">
      <c r="B41" s="142"/>
      <c r="C41" s="166"/>
      <c r="D41" s="167"/>
      <c r="E41" s="169"/>
      <c r="F41" s="169"/>
      <c r="G41" s="169"/>
      <c r="H41" s="169"/>
      <c r="I41" s="169"/>
      <c r="J41" s="169"/>
    </row>
    <row r="42" customFormat="false" ht="17.25" hidden="false" customHeight="false" outlineLevel="0" collapsed="false">
      <c r="B42" s="142" t="s">
        <v>144</v>
      </c>
      <c r="C42" s="166" t="n">
        <v>4348</v>
      </c>
      <c r="D42" s="167" t="n">
        <v>939</v>
      </c>
      <c r="E42" s="168" t="n">
        <v>158</v>
      </c>
      <c r="F42" s="168" t="n">
        <v>260</v>
      </c>
      <c r="G42" s="168" t="n">
        <v>521</v>
      </c>
      <c r="H42" s="168" t="n">
        <v>3409</v>
      </c>
      <c r="I42" s="168" t="n">
        <v>179</v>
      </c>
      <c r="J42" s="170" t="n">
        <v>51</v>
      </c>
    </row>
    <row r="43" customFormat="false" ht="17.25" hidden="false" customHeight="false" outlineLevel="0" collapsed="false">
      <c r="B43" s="142" t="s">
        <v>145</v>
      </c>
      <c r="C43" s="166" t="n">
        <v>2488</v>
      </c>
      <c r="D43" s="167" t="n">
        <v>665</v>
      </c>
      <c r="E43" s="168" t="n">
        <v>113</v>
      </c>
      <c r="F43" s="168" t="n">
        <v>174</v>
      </c>
      <c r="G43" s="168" t="n">
        <v>378</v>
      </c>
      <c r="H43" s="168" t="n">
        <v>1823</v>
      </c>
      <c r="I43" s="168" t="n">
        <v>116</v>
      </c>
      <c r="J43" s="170" t="n">
        <v>12</v>
      </c>
    </row>
    <row r="44" customFormat="false" ht="17.25" hidden="false" customHeight="false" outlineLevel="0" collapsed="false">
      <c r="B44" s="142" t="s">
        <v>146</v>
      </c>
      <c r="C44" s="166" t="n">
        <v>946</v>
      </c>
      <c r="D44" s="167" t="n">
        <v>181</v>
      </c>
      <c r="E44" s="169" t="n">
        <v>24</v>
      </c>
      <c r="F44" s="169" t="n">
        <v>52</v>
      </c>
      <c r="G44" s="169" t="n">
        <v>105</v>
      </c>
      <c r="H44" s="169" t="n">
        <v>765</v>
      </c>
      <c r="I44" s="169" t="n">
        <v>57</v>
      </c>
      <c r="J44" s="169" t="n">
        <v>10</v>
      </c>
    </row>
    <row r="45" customFormat="false" ht="17.25" hidden="false" customHeight="false" outlineLevel="0" collapsed="false">
      <c r="B45" s="137"/>
      <c r="C45" s="166"/>
      <c r="D45" s="167"/>
      <c r="E45" s="169"/>
      <c r="F45" s="169"/>
      <c r="G45" s="169"/>
      <c r="H45" s="169"/>
      <c r="I45" s="169"/>
      <c r="J45" s="169"/>
    </row>
    <row r="46" customFormat="false" ht="17.25" hidden="false" customHeight="false" outlineLevel="0" collapsed="false">
      <c r="B46" s="142" t="s">
        <v>147</v>
      </c>
      <c r="C46" s="166" t="n">
        <v>1751</v>
      </c>
      <c r="D46" s="167" t="n">
        <v>539</v>
      </c>
      <c r="E46" s="168" t="n">
        <v>164</v>
      </c>
      <c r="F46" s="168" t="n">
        <v>150</v>
      </c>
      <c r="G46" s="168" t="n">
        <v>225</v>
      </c>
      <c r="H46" s="168" t="n">
        <v>1212</v>
      </c>
      <c r="I46" s="168" t="n">
        <v>124</v>
      </c>
      <c r="J46" s="170" t="n">
        <v>21</v>
      </c>
    </row>
    <row r="47" customFormat="false" ht="17.25" hidden="false" customHeight="false" outlineLevel="0" collapsed="false">
      <c r="B47" s="142" t="s">
        <v>148</v>
      </c>
      <c r="C47" s="166" t="n">
        <v>693</v>
      </c>
      <c r="D47" s="167" t="n">
        <v>143</v>
      </c>
      <c r="E47" s="168" t="n">
        <v>38</v>
      </c>
      <c r="F47" s="168" t="n">
        <v>38</v>
      </c>
      <c r="G47" s="168" t="n">
        <v>67</v>
      </c>
      <c r="H47" s="168" t="n">
        <v>550</v>
      </c>
      <c r="I47" s="168" t="n">
        <v>12</v>
      </c>
      <c r="J47" s="170" t="n">
        <v>7</v>
      </c>
    </row>
    <row r="48" customFormat="false" ht="17.25" hidden="false" customHeight="false" outlineLevel="0" collapsed="false">
      <c r="B48" s="142" t="s">
        <v>149</v>
      </c>
      <c r="C48" s="166" t="n">
        <v>424</v>
      </c>
      <c r="D48" s="167" t="n">
        <v>128</v>
      </c>
      <c r="E48" s="168" t="n">
        <v>21</v>
      </c>
      <c r="F48" s="168" t="n">
        <v>41</v>
      </c>
      <c r="G48" s="168" t="n">
        <v>66</v>
      </c>
      <c r="H48" s="168" t="n">
        <v>296</v>
      </c>
      <c r="I48" s="168" t="n">
        <v>147</v>
      </c>
      <c r="J48" s="168" t="n">
        <v>8</v>
      </c>
    </row>
    <row r="49" customFormat="false" ht="17.25" hidden="false" customHeight="false" outlineLevel="0" collapsed="false">
      <c r="B49" s="142" t="s">
        <v>150</v>
      </c>
      <c r="C49" s="166" t="n">
        <v>51</v>
      </c>
      <c r="D49" s="167" t="n">
        <v>14</v>
      </c>
      <c r="E49" s="126" t="s">
        <v>120</v>
      </c>
      <c r="F49" s="168" t="n">
        <v>6</v>
      </c>
      <c r="G49" s="168" t="n">
        <v>8</v>
      </c>
      <c r="H49" s="168" t="n">
        <v>37</v>
      </c>
      <c r="I49" s="171" t="n">
        <v>2</v>
      </c>
      <c r="J49" s="171" t="n">
        <v>1</v>
      </c>
    </row>
    <row r="50" customFormat="false" ht="17.25" hidden="false" customHeight="false" outlineLevel="0" collapsed="false">
      <c r="B50" s="142" t="s">
        <v>151</v>
      </c>
      <c r="C50" s="166" t="n">
        <v>3716</v>
      </c>
      <c r="D50" s="167" t="n">
        <v>790</v>
      </c>
      <c r="E50" s="168" t="n">
        <v>137</v>
      </c>
      <c r="F50" s="168" t="n">
        <v>191</v>
      </c>
      <c r="G50" s="168" t="n">
        <v>462</v>
      </c>
      <c r="H50" s="168" t="n">
        <v>2926</v>
      </c>
      <c r="I50" s="168" t="n">
        <v>98</v>
      </c>
      <c r="J50" s="170" t="n">
        <v>37</v>
      </c>
    </row>
    <row r="51" customFormat="false" ht="17.25" hidden="false" customHeight="false" outlineLevel="0" collapsed="false">
      <c r="B51" s="142"/>
      <c r="C51" s="166"/>
      <c r="D51" s="167"/>
      <c r="E51" s="168"/>
      <c r="F51" s="168"/>
      <c r="G51" s="168"/>
      <c r="H51" s="168"/>
      <c r="I51" s="168"/>
      <c r="J51" s="170"/>
    </row>
    <row r="52" customFormat="false" ht="17.25" hidden="false" customHeight="false" outlineLevel="0" collapsed="false">
      <c r="B52" s="172" t="s">
        <v>168</v>
      </c>
      <c r="C52" s="173" t="s">
        <v>120</v>
      </c>
      <c r="D52" s="126" t="s">
        <v>120</v>
      </c>
      <c r="E52" s="126" t="s">
        <v>120</v>
      </c>
      <c r="F52" s="126" t="s">
        <v>120</v>
      </c>
      <c r="G52" s="126" t="s">
        <v>120</v>
      </c>
      <c r="H52" s="126" t="s">
        <v>120</v>
      </c>
      <c r="I52" s="126" t="s">
        <v>120</v>
      </c>
      <c r="J52" s="126" t="s">
        <v>120</v>
      </c>
    </row>
    <row r="53" customFormat="false" ht="18" hidden="false" customHeight="false" outlineLevel="0" collapsed="false">
      <c r="B53" s="68"/>
      <c r="C53" s="98"/>
      <c r="D53" s="68"/>
      <c r="E53" s="68"/>
      <c r="F53" s="68"/>
      <c r="G53" s="68"/>
      <c r="H53" s="68"/>
      <c r="I53" s="68"/>
      <c r="J53" s="68"/>
    </row>
    <row r="54" customFormat="false" ht="17.25" hidden="false" customHeight="false" outlineLevel="0" collapsed="false">
      <c r="C54" s="156" t="s">
        <v>169</v>
      </c>
    </row>
    <row r="55" customFormat="false" ht="17.25" hidden="false" customHeight="false" outlineLevel="0" collapsed="false">
      <c r="A55" s="137"/>
    </row>
  </sheetData>
  <mergeCells count="3">
    <mergeCell ref="B6:J6"/>
    <mergeCell ref="E7:F7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10" activeCellId="0" sqref="B10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35" width="13.36"/>
    <col collapsed="false" customWidth="true" hidden="false" outlineLevel="0" max="2" min="2" style="135" width="26.12"/>
    <col collapsed="false" customWidth="true" hidden="false" outlineLevel="0" max="3" min="3" style="174" width="16.25"/>
    <col collapsed="false" customWidth="true" hidden="false" outlineLevel="0" max="4" min="4" style="135" width="1.75"/>
    <col collapsed="false" customWidth="true" hidden="false" outlineLevel="0" max="5" min="5" style="135" width="12.12"/>
    <col collapsed="false" customWidth="true" hidden="false" outlineLevel="0" max="6" min="6" style="135" width="28.99"/>
    <col collapsed="false" customWidth="true" hidden="false" outlineLevel="0" max="9" min="7" style="135" width="15.87"/>
    <col collapsed="false" customWidth="false" hidden="false" outlineLevel="0" max="257" min="10" style="135" width="13.36"/>
  </cols>
  <sheetData>
    <row r="1" customFormat="false" ht="17.25" hidden="false" customHeight="false" outlineLevel="0" collapsed="false">
      <c r="A1" s="137"/>
    </row>
    <row r="6" customFormat="false" ht="17.25" hidden="false" customHeight="false" outlineLevel="0" collapsed="false">
      <c r="B6" s="67" t="s">
        <v>170</v>
      </c>
      <c r="C6" s="67"/>
      <c r="D6" s="67"/>
      <c r="E6" s="67"/>
      <c r="F6" s="67"/>
      <c r="G6" s="67"/>
      <c r="H6" s="67"/>
      <c r="I6" s="67"/>
    </row>
    <row r="7" customFormat="false" ht="18" hidden="false" customHeight="false" outlineLevel="0" collapsed="false">
      <c r="B7" s="68"/>
      <c r="C7" s="175"/>
      <c r="D7" s="68"/>
      <c r="E7" s="68"/>
      <c r="F7" s="68"/>
      <c r="G7" s="68"/>
      <c r="H7" s="68"/>
      <c r="I7" s="176" t="s">
        <v>171</v>
      </c>
    </row>
    <row r="8" customFormat="false" ht="17.25" hidden="false" customHeight="false" outlineLevel="0" collapsed="false">
      <c r="A8" s="65"/>
      <c r="B8" s="100"/>
      <c r="D8" s="72"/>
      <c r="G8" s="72"/>
      <c r="H8" s="77"/>
      <c r="I8" s="77"/>
    </row>
    <row r="9" customFormat="false" ht="17.25" hidden="false" customHeight="false" outlineLevel="0" collapsed="false">
      <c r="A9" s="65"/>
      <c r="B9" s="110"/>
      <c r="D9" s="72"/>
      <c r="G9" s="177" t="s">
        <v>172</v>
      </c>
      <c r="H9" s="140" t="s">
        <v>173</v>
      </c>
      <c r="I9" s="140" t="s">
        <v>174</v>
      </c>
    </row>
    <row r="10" customFormat="false" ht="17.25" hidden="false" customHeight="false" outlineLevel="0" collapsed="false">
      <c r="A10" s="65"/>
      <c r="B10" s="146"/>
      <c r="C10" s="172" t="s">
        <v>175</v>
      </c>
      <c r="D10" s="72"/>
      <c r="F10" s="156" t="s">
        <v>176</v>
      </c>
      <c r="G10" s="140" t="s">
        <v>177</v>
      </c>
      <c r="H10" s="178" t="s">
        <v>178</v>
      </c>
      <c r="I10" s="178" t="s">
        <v>179</v>
      </c>
    </row>
    <row r="11" customFormat="false" ht="17.25" hidden="false" customHeight="false" outlineLevel="0" collapsed="false">
      <c r="A11" s="65"/>
      <c r="B11" s="105"/>
      <c r="C11" s="179"/>
      <c r="D11" s="78"/>
      <c r="E11" s="77"/>
      <c r="F11" s="77"/>
      <c r="G11" s="78"/>
      <c r="H11" s="141" t="s">
        <v>180</v>
      </c>
      <c r="I11" s="141" t="s">
        <v>181</v>
      </c>
    </row>
    <row r="12" customFormat="false" ht="17.25" hidden="false" customHeight="false" outlineLevel="0" collapsed="false">
      <c r="B12" s="110"/>
      <c r="G12" s="72"/>
      <c r="H12" s="114"/>
      <c r="I12" s="180"/>
    </row>
    <row r="13" customFormat="false" ht="17.25" hidden="false" customHeight="false" outlineLevel="0" collapsed="false">
      <c r="B13" s="109" t="s">
        <v>182</v>
      </c>
      <c r="C13" s="172" t="s">
        <v>183</v>
      </c>
      <c r="E13" s="156" t="s">
        <v>54</v>
      </c>
      <c r="F13" s="156" t="s">
        <v>184</v>
      </c>
      <c r="G13" s="166" t="n">
        <v>15363</v>
      </c>
      <c r="H13" s="114" t="n">
        <v>11839</v>
      </c>
      <c r="I13" s="114" t="n">
        <v>3523</v>
      </c>
    </row>
    <row r="14" customFormat="false" ht="17.25" hidden="false" customHeight="false" outlineLevel="0" collapsed="false">
      <c r="B14" s="109" t="s">
        <v>185</v>
      </c>
      <c r="E14" s="181" t="s">
        <v>186</v>
      </c>
      <c r="G14" s="166" t="n">
        <v>15740</v>
      </c>
      <c r="H14" s="114" t="n">
        <v>12132</v>
      </c>
      <c r="I14" s="114" t="n">
        <v>3608</v>
      </c>
    </row>
    <row r="15" customFormat="false" ht="17.25" hidden="false" customHeight="false" outlineLevel="0" collapsed="false">
      <c r="B15" s="109" t="s">
        <v>187</v>
      </c>
      <c r="E15" s="181" t="s">
        <v>186</v>
      </c>
      <c r="G15" s="166" t="n">
        <v>15140</v>
      </c>
      <c r="H15" s="114" t="n">
        <v>11691</v>
      </c>
      <c r="I15" s="114" t="n">
        <v>3449</v>
      </c>
    </row>
    <row r="16" customFormat="false" ht="17.25" hidden="false" customHeight="false" outlineLevel="0" collapsed="false">
      <c r="B16" s="109"/>
      <c r="G16" s="72"/>
      <c r="H16" s="114"/>
      <c r="I16" s="114"/>
    </row>
    <row r="17" customFormat="false" ht="17.25" hidden="false" customHeight="false" outlineLevel="0" collapsed="false">
      <c r="B17" s="109" t="s">
        <v>182</v>
      </c>
      <c r="C17" s="172" t="s">
        <v>183</v>
      </c>
      <c r="E17" s="156" t="s">
        <v>85</v>
      </c>
      <c r="F17" s="156" t="s">
        <v>188</v>
      </c>
      <c r="G17" s="166" t="n">
        <v>33766</v>
      </c>
      <c r="H17" s="114" t="n">
        <v>25546</v>
      </c>
      <c r="I17" s="114" t="n">
        <v>8219</v>
      </c>
    </row>
    <row r="18" customFormat="false" ht="17.25" hidden="false" customHeight="false" outlineLevel="0" collapsed="false">
      <c r="B18" s="109" t="s">
        <v>185</v>
      </c>
      <c r="E18" s="181" t="s">
        <v>186</v>
      </c>
      <c r="G18" s="166" t="n">
        <v>34415</v>
      </c>
      <c r="H18" s="114" t="n">
        <v>25961</v>
      </c>
      <c r="I18" s="114" t="n">
        <v>8454</v>
      </c>
    </row>
    <row r="19" customFormat="false" ht="17.25" hidden="false" customHeight="false" outlineLevel="0" collapsed="false">
      <c r="B19" s="109" t="s">
        <v>187</v>
      </c>
      <c r="E19" s="181" t="s">
        <v>186</v>
      </c>
      <c r="G19" s="166" t="n">
        <v>34573</v>
      </c>
      <c r="H19" s="114" t="n">
        <v>26187</v>
      </c>
      <c r="I19" s="114" t="n">
        <v>8386</v>
      </c>
    </row>
    <row r="20" customFormat="false" ht="17.25" hidden="false" customHeight="false" outlineLevel="0" collapsed="false">
      <c r="B20" s="110"/>
      <c r="G20" s="72"/>
      <c r="H20" s="114"/>
      <c r="I20" s="114"/>
    </row>
    <row r="21" customFormat="false" ht="17.25" hidden="false" customHeight="false" outlineLevel="0" collapsed="false">
      <c r="B21" s="109" t="s">
        <v>182</v>
      </c>
      <c r="C21" s="172" t="s">
        <v>183</v>
      </c>
      <c r="E21" s="156" t="s">
        <v>52</v>
      </c>
      <c r="F21" s="156" t="s">
        <v>189</v>
      </c>
      <c r="G21" s="166" t="n">
        <v>38659</v>
      </c>
      <c r="H21" s="114" t="n">
        <v>28414</v>
      </c>
      <c r="I21" s="114" t="n">
        <v>10245</v>
      </c>
    </row>
    <row r="22" customFormat="false" ht="17.25" hidden="false" customHeight="false" outlineLevel="0" collapsed="false">
      <c r="B22" s="109" t="s">
        <v>185</v>
      </c>
      <c r="E22" s="181" t="s">
        <v>186</v>
      </c>
      <c r="G22" s="166" t="n">
        <v>40578</v>
      </c>
      <c r="H22" s="114" t="n">
        <v>30103</v>
      </c>
      <c r="I22" s="114" t="n">
        <v>10475</v>
      </c>
    </row>
    <row r="23" customFormat="false" ht="17.25" hidden="false" customHeight="false" outlineLevel="0" collapsed="false">
      <c r="B23" s="109" t="s">
        <v>187</v>
      </c>
      <c r="E23" s="181" t="s">
        <v>186</v>
      </c>
      <c r="G23" s="166" t="n">
        <v>41535</v>
      </c>
      <c r="H23" s="114" t="n">
        <v>30341</v>
      </c>
      <c r="I23" s="114" t="n">
        <v>11194</v>
      </c>
    </row>
    <row r="24" customFormat="false" ht="17.25" hidden="false" customHeight="false" outlineLevel="0" collapsed="false">
      <c r="B24" s="109"/>
      <c r="G24" s="72"/>
      <c r="H24" s="114"/>
      <c r="I24" s="114"/>
    </row>
    <row r="25" customFormat="false" ht="17.25" hidden="false" customHeight="false" outlineLevel="0" collapsed="false">
      <c r="B25" s="109" t="s">
        <v>182</v>
      </c>
      <c r="C25" s="172" t="s">
        <v>190</v>
      </c>
      <c r="E25" s="182" t="s">
        <v>191</v>
      </c>
      <c r="G25" s="166" t="n">
        <v>24500</v>
      </c>
      <c r="H25" s="114" t="n">
        <v>18127</v>
      </c>
      <c r="I25" s="114" t="n">
        <v>6372</v>
      </c>
    </row>
    <row r="26" customFormat="false" ht="17.25" hidden="false" customHeight="false" outlineLevel="0" collapsed="false">
      <c r="B26" s="109" t="s">
        <v>185</v>
      </c>
      <c r="E26" s="181" t="s">
        <v>186</v>
      </c>
      <c r="G26" s="166" t="n">
        <v>24629</v>
      </c>
      <c r="H26" s="114" t="n">
        <v>18280</v>
      </c>
      <c r="I26" s="114" t="n">
        <v>6349</v>
      </c>
    </row>
    <row r="27" customFormat="false" ht="17.25" hidden="false" customHeight="false" outlineLevel="0" collapsed="false">
      <c r="B27" s="109" t="s">
        <v>187</v>
      </c>
      <c r="E27" s="181" t="s">
        <v>186</v>
      </c>
      <c r="G27" s="166" t="n">
        <v>26147</v>
      </c>
      <c r="H27" s="114" t="n">
        <v>19387</v>
      </c>
      <c r="I27" s="114" t="n">
        <v>6760</v>
      </c>
    </row>
    <row r="28" customFormat="false" ht="17.25" hidden="false" customHeight="false" outlineLevel="0" collapsed="false">
      <c r="B28" s="110"/>
      <c r="G28" s="72"/>
      <c r="H28" s="114"/>
      <c r="I28" s="114"/>
    </row>
    <row r="29" customFormat="false" ht="17.25" hidden="false" customHeight="false" outlineLevel="0" collapsed="false">
      <c r="B29" s="109" t="s">
        <v>182</v>
      </c>
      <c r="C29" s="172" t="s">
        <v>190</v>
      </c>
      <c r="E29" s="156" t="s">
        <v>52</v>
      </c>
      <c r="F29" s="156" t="s">
        <v>192</v>
      </c>
      <c r="G29" s="166" t="n">
        <v>44116</v>
      </c>
      <c r="H29" s="114" t="n">
        <v>34006</v>
      </c>
      <c r="I29" s="114" t="n">
        <v>10110</v>
      </c>
    </row>
    <row r="30" customFormat="false" ht="17.25" hidden="false" customHeight="false" outlineLevel="0" collapsed="false">
      <c r="B30" s="109" t="s">
        <v>185</v>
      </c>
      <c r="E30" s="181" t="s">
        <v>186</v>
      </c>
      <c r="G30" s="166" t="n">
        <v>42922</v>
      </c>
      <c r="H30" s="114" t="n">
        <v>32991</v>
      </c>
      <c r="I30" s="114" t="n">
        <v>9931</v>
      </c>
    </row>
    <row r="31" customFormat="false" ht="17.25" hidden="false" customHeight="false" outlineLevel="0" collapsed="false">
      <c r="B31" s="109" t="s">
        <v>187</v>
      </c>
      <c r="E31" s="181" t="s">
        <v>186</v>
      </c>
      <c r="G31" s="166" t="n">
        <v>46855</v>
      </c>
      <c r="H31" s="114" t="n">
        <v>35984</v>
      </c>
      <c r="I31" s="114" t="n">
        <v>10871</v>
      </c>
    </row>
    <row r="32" customFormat="false" ht="17.25" hidden="false" customHeight="false" outlineLevel="0" collapsed="false">
      <c r="B32" s="109"/>
      <c r="G32" s="72"/>
      <c r="H32" s="114"/>
      <c r="I32" s="114"/>
    </row>
    <row r="33" customFormat="false" ht="17.25" hidden="false" customHeight="false" outlineLevel="0" collapsed="false">
      <c r="B33" s="109" t="s">
        <v>182</v>
      </c>
      <c r="C33" s="172" t="s">
        <v>193</v>
      </c>
      <c r="E33" s="156" t="s">
        <v>52</v>
      </c>
      <c r="F33" s="156" t="s">
        <v>194</v>
      </c>
      <c r="G33" s="166" t="n">
        <v>30274</v>
      </c>
      <c r="H33" s="114" t="n">
        <v>23893</v>
      </c>
      <c r="I33" s="114" t="n">
        <v>6381</v>
      </c>
    </row>
    <row r="34" customFormat="false" ht="17.25" hidden="false" customHeight="false" outlineLevel="0" collapsed="false">
      <c r="B34" s="109" t="s">
        <v>185</v>
      </c>
      <c r="E34" s="181" t="s">
        <v>186</v>
      </c>
      <c r="G34" s="166" t="n">
        <v>30202</v>
      </c>
      <c r="H34" s="114" t="n">
        <v>23682</v>
      </c>
      <c r="I34" s="114" t="n">
        <v>6520</v>
      </c>
    </row>
    <row r="35" customFormat="false" ht="17.25" hidden="false" customHeight="false" outlineLevel="0" collapsed="false">
      <c r="B35" s="109" t="s">
        <v>187</v>
      </c>
      <c r="E35" s="181" t="s">
        <v>186</v>
      </c>
      <c r="G35" s="166" t="n">
        <v>31284</v>
      </c>
      <c r="H35" s="114" t="n">
        <v>24621</v>
      </c>
      <c r="I35" s="114" t="n">
        <v>6663</v>
      </c>
    </row>
    <row r="36" customFormat="false" ht="17.25" hidden="false" customHeight="false" outlineLevel="0" collapsed="false">
      <c r="B36" s="110"/>
      <c r="G36" s="72"/>
      <c r="H36" s="114"/>
      <c r="I36" s="114"/>
    </row>
    <row r="37" customFormat="false" ht="17.25" hidden="false" customHeight="false" outlineLevel="0" collapsed="false">
      <c r="B37" s="109" t="s">
        <v>182</v>
      </c>
      <c r="C37" s="172" t="s">
        <v>193</v>
      </c>
      <c r="E37" s="156" t="s">
        <v>52</v>
      </c>
      <c r="F37" s="156" t="s">
        <v>195</v>
      </c>
      <c r="G37" s="166" t="n">
        <v>47636</v>
      </c>
      <c r="H37" s="114" t="n">
        <v>35894</v>
      </c>
      <c r="I37" s="114" t="n">
        <v>11742</v>
      </c>
    </row>
    <row r="38" customFormat="false" ht="17.25" hidden="false" customHeight="false" outlineLevel="0" collapsed="false">
      <c r="B38" s="109" t="s">
        <v>185</v>
      </c>
      <c r="E38" s="181" t="s">
        <v>186</v>
      </c>
      <c r="G38" s="166" t="n">
        <v>47297</v>
      </c>
      <c r="H38" s="114" t="n">
        <v>35801</v>
      </c>
      <c r="I38" s="114" t="n">
        <v>11496</v>
      </c>
    </row>
    <row r="39" customFormat="false" ht="17.25" hidden="false" customHeight="false" outlineLevel="0" collapsed="false">
      <c r="B39" s="109" t="s">
        <v>187</v>
      </c>
      <c r="E39" s="181" t="s">
        <v>186</v>
      </c>
      <c r="G39" s="166" t="n">
        <v>47624</v>
      </c>
      <c r="H39" s="114" t="n">
        <v>36219</v>
      </c>
      <c r="I39" s="114" t="n">
        <v>11405</v>
      </c>
    </row>
    <row r="40" customFormat="false" ht="17.25" hidden="false" customHeight="false" outlineLevel="0" collapsed="false">
      <c r="B40" s="109"/>
      <c r="G40" s="72"/>
      <c r="H40" s="114"/>
      <c r="I40" s="114"/>
    </row>
    <row r="41" customFormat="false" ht="17.25" hidden="false" customHeight="false" outlineLevel="0" collapsed="false">
      <c r="B41" s="109" t="s">
        <v>182</v>
      </c>
      <c r="C41" s="172" t="s">
        <v>193</v>
      </c>
      <c r="E41" s="182" t="s">
        <v>196</v>
      </c>
      <c r="G41" s="166" t="n">
        <v>14907</v>
      </c>
      <c r="H41" s="114" t="n">
        <v>11714</v>
      </c>
      <c r="I41" s="114" t="n">
        <v>3193</v>
      </c>
    </row>
    <row r="42" customFormat="false" ht="17.25" hidden="false" customHeight="false" outlineLevel="0" collapsed="false">
      <c r="B42" s="109" t="s">
        <v>185</v>
      </c>
      <c r="E42" s="181" t="s">
        <v>186</v>
      </c>
      <c r="G42" s="166" t="n">
        <v>12953</v>
      </c>
      <c r="H42" s="114" t="n">
        <v>10355</v>
      </c>
      <c r="I42" s="114" t="n">
        <v>2598</v>
      </c>
    </row>
    <row r="43" customFormat="false" ht="17.25" hidden="false" customHeight="false" outlineLevel="0" collapsed="false">
      <c r="B43" s="109" t="s">
        <v>187</v>
      </c>
      <c r="E43" s="181" t="s">
        <v>186</v>
      </c>
      <c r="G43" s="166" t="n">
        <v>15128</v>
      </c>
      <c r="H43" s="114" t="n">
        <v>11978</v>
      </c>
      <c r="I43" s="114" t="n">
        <v>3150</v>
      </c>
    </row>
    <row r="44" customFormat="false" ht="17.25" hidden="false" customHeight="false" outlineLevel="0" collapsed="false">
      <c r="B44" s="110"/>
      <c r="G44" s="72"/>
      <c r="H44" s="114"/>
      <c r="I44" s="114"/>
    </row>
    <row r="45" customFormat="false" ht="17.25" hidden="false" customHeight="false" outlineLevel="0" collapsed="false">
      <c r="B45" s="109" t="s">
        <v>182</v>
      </c>
      <c r="C45" s="172" t="s">
        <v>193</v>
      </c>
      <c r="E45" s="156" t="s">
        <v>57</v>
      </c>
      <c r="F45" s="156" t="s">
        <v>197</v>
      </c>
      <c r="G45" s="166" t="n">
        <v>19119</v>
      </c>
      <c r="H45" s="65" t="n">
        <v>14896</v>
      </c>
      <c r="I45" s="65" t="n">
        <v>4222</v>
      </c>
    </row>
    <row r="46" customFormat="false" ht="17.25" hidden="false" customHeight="false" outlineLevel="0" collapsed="false">
      <c r="B46" s="109" t="s">
        <v>185</v>
      </c>
      <c r="E46" s="181" t="s">
        <v>186</v>
      </c>
      <c r="G46" s="166" t="n">
        <v>19386</v>
      </c>
      <c r="H46" s="114" t="n">
        <v>15197</v>
      </c>
      <c r="I46" s="114" t="n">
        <v>4189</v>
      </c>
    </row>
    <row r="47" customFormat="false" ht="17.25" hidden="false" customHeight="false" outlineLevel="0" collapsed="false">
      <c r="B47" s="109" t="s">
        <v>187</v>
      </c>
      <c r="E47" s="181" t="s">
        <v>186</v>
      </c>
      <c r="G47" s="166" t="n">
        <v>19529</v>
      </c>
      <c r="H47" s="114" t="n">
        <v>15373</v>
      </c>
      <c r="I47" s="114" t="n">
        <v>4156</v>
      </c>
    </row>
    <row r="48" customFormat="false" ht="17.25" hidden="false" customHeight="false" outlineLevel="0" collapsed="false">
      <c r="B48" s="109"/>
      <c r="G48" s="72"/>
      <c r="H48" s="114"/>
      <c r="I48" s="114"/>
    </row>
    <row r="49" customFormat="false" ht="17.25" hidden="false" customHeight="false" outlineLevel="0" collapsed="false">
      <c r="B49" s="109" t="s">
        <v>182</v>
      </c>
      <c r="C49" s="172" t="s">
        <v>193</v>
      </c>
      <c r="E49" s="182" t="s">
        <v>198</v>
      </c>
      <c r="G49" s="166" t="n">
        <v>19745</v>
      </c>
      <c r="H49" s="114" t="n">
        <v>15709</v>
      </c>
      <c r="I49" s="114" t="n">
        <v>4037</v>
      </c>
    </row>
    <row r="50" customFormat="false" ht="17.25" hidden="false" customHeight="false" outlineLevel="0" collapsed="false">
      <c r="B50" s="109" t="s">
        <v>185</v>
      </c>
      <c r="E50" s="181" t="s">
        <v>186</v>
      </c>
      <c r="G50" s="166" t="n">
        <v>20120</v>
      </c>
      <c r="H50" s="114" t="n">
        <v>16096</v>
      </c>
      <c r="I50" s="114" t="n">
        <v>4024</v>
      </c>
    </row>
    <row r="51" customFormat="false" ht="17.25" hidden="false" customHeight="false" outlineLevel="0" collapsed="false">
      <c r="B51" s="109" t="s">
        <v>187</v>
      </c>
      <c r="E51" s="181" t="s">
        <v>186</v>
      </c>
      <c r="G51" s="166" t="n">
        <v>19688</v>
      </c>
      <c r="H51" s="114" t="n">
        <v>15705</v>
      </c>
      <c r="I51" s="114" t="n">
        <v>3983</v>
      </c>
    </row>
    <row r="52" customFormat="false" ht="17.25" hidden="false" customHeight="false" outlineLevel="0" collapsed="false">
      <c r="B52" s="110"/>
      <c r="G52" s="72"/>
      <c r="H52" s="114"/>
      <c r="I52" s="114"/>
    </row>
    <row r="53" customFormat="false" ht="17.25" hidden="false" customHeight="false" outlineLevel="0" collapsed="false">
      <c r="B53" s="109" t="s">
        <v>182</v>
      </c>
      <c r="C53" s="172" t="s">
        <v>199</v>
      </c>
      <c r="E53" s="156" t="s">
        <v>200</v>
      </c>
      <c r="G53" s="166" t="n">
        <v>38659</v>
      </c>
      <c r="H53" s="24" t="s">
        <v>201</v>
      </c>
      <c r="I53" s="24" t="s">
        <v>201</v>
      </c>
    </row>
    <row r="54" customFormat="false" ht="17.25" hidden="false" customHeight="false" outlineLevel="0" collapsed="false">
      <c r="B54" s="109" t="s">
        <v>185</v>
      </c>
      <c r="E54" s="181" t="s">
        <v>186</v>
      </c>
      <c r="F54" s="110"/>
      <c r="G54" s="24" t="s">
        <v>201</v>
      </c>
      <c r="H54" s="24" t="s">
        <v>201</v>
      </c>
      <c r="I54" s="24" t="s">
        <v>201</v>
      </c>
    </row>
    <row r="55" customFormat="false" ht="17.25" hidden="false" customHeight="false" outlineLevel="0" collapsed="false">
      <c r="B55" s="109" t="s">
        <v>187</v>
      </c>
      <c r="E55" s="181" t="s">
        <v>186</v>
      </c>
      <c r="F55" s="110"/>
      <c r="G55" s="24" t="s">
        <v>201</v>
      </c>
      <c r="H55" s="24" t="s">
        <v>201</v>
      </c>
      <c r="I55" s="24" t="s">
        <v>201</v>
      </c>
    </row>
    <row r="56" customFormat="false" ht="17.25" hidden="false" customHeight="false" outlineLevel="0" collapsed="false">
      <c r="B56" s="110"/>
      <c r="G56" s="72"/>
      <c r="H56" s="114"/>
      <c r="I56" s="114"/>
    </row>
    <row r="57" customFormat="false" ht="17.25" hidden="false" customHeight="false" outlineLevel="0" collapsed="false">
      <c r="B57" s="109" t="s">
        <v>182</v>
      </c>
      <c r="C57" s="172"/>
      <c r="E57" s="156" t="s">
        <v>202</v>
      </c>
      <c r="G57" s="166" t="n">
        <v>21628</v>
      </c>
      <c r="H57" s="24" t="s">
        <v>201</v>
      </c>
      <c r="I57" s="24" t="s">
        <v>201</v>
      </c>
    </row>
    <row r="58" customFormat="false" ht="17.25" hidden="false" customHeight="false" outlineLevel="0" collapsed="false">
      <c r="B58" s="109" t="s">
        <v>185</v>
      </c>
      <c r="E58" s="181" t="s">
        <v>186</v>
      </c>
      <c r="F58" s="110"/>
      <c r="G58" s="24" t="s">
        <v>201</v>
      </c>
      <c r="H58" s="24" t="s">
        <v>201</v>
      </c>
      <c r="I58" s="24" t="s">
        <v>201</v>
      </c>
    </row>
    <row r="59" customFormat="false" ht="17.25" hidden="false" customHeight="false" outlineLevel="0" collapsed="false">
      <c r="B59" s="109" t="s">
        <v>187</v>
      </c>
      <c r="E59" s="181" t="s">
        <v>186</v>
      </c>
      <c r="F59" s="110"/>
      <c r="G59" s="24" t="s">
        <v>201</v>
      </c>
      <c r="H59" s="24" t="s">
        <v>201</v>
      </c>
      <c r="I59" s="24" t="s">
        <v>201</v>
      </c>
    </row>
    <row r="60" customFormat="false" ht="17.25" hidden="false" customHeight="false" outlineLevel="0" collapsed="false">
      <c r="B60" s="110"/>
      <c r="F60" s="110"/>
      <c r="G60" s="65"/>
      <c r="H60" s="114"/>
      <c r="I60" s="114"/>
    </row>
    <row r="61" customFormat="false" ht="17.25" hidden="false" customHeight="false" outlineLevel="0" collapsed="false">
      <c r="B61" s="109" t="s">
        <v>182</v>
      </c>
      <c r="C61" s="172"/>
      <c r="E61" s="156" t="s">
        <v>203</v>
      </c>
      <c r="F61" s="110"/>
      <c r="G61" s="81" t="n">
        <v>13368</v>
      </c>
      <c r="H61" s="24" t="s">
        <v>201</v>
      </c>
      <c r="I61" s="24" t="s">
        <v>201</v>
      </c>
    </row>
    <row r="62" customFormat="false" ht="17.25" hidden="false" customHeight="false" outlineLevel="0" collapsed="false">
      <c r="B62" s="109" t="s">
        <v>185</v>
      </c>
      <c r="E62" s="181" t="s">
        <v>186</v>
      </c>
      <c r="F62" s="110"/>
      <c r="G62" s="24" t="s">
        <v>201</v>
      </c>
      <c r="H62" s="24" t="s">
        <v>201</v>
      </c>
      <c r="I62" s="24" t="s">
        <v>201</v>
      </c>
    </row>
    <row r="63" customFormat="false" ht="17.25" hidden="false" customHeight="false" outlineLevel="0" collapsed="false">
      <c r="B63" s="109" t="s">
        <v>187</v>
      </c>
      <c r="E63" s="181" t="s">
        <v>186</v>
      </c>
      <c r="F63" s="110"/>
      <c r="G63" s="24" t="s">
        <v>201</v>
      </c>
      <c r="H63" s="24" t="s">
        <v>201</v>
      </c>
      <c r="I63" s="24" t="s">
        <v>201</v>
      </c>
    </row>
    <row r="64" customFormat="false" ht="18" hidden="false" customHeight="false" outlineLevel="0" collapsed="false">
      <c r="B64" s="119"/>
      <c r="C64" s="175"/>
      <c r="D64" s="68"/>
      <c r="E64" s="68"/>
      <c r="F64" s="68"/>
      <c r="G64" s="98"/>
      <c r="H64" s="68"/>
      <c r="I64" s="68"/>
    </row>
    <row r="65" customFormat="false" ht="17.25" hidden="false" customHeight="false" outlineLevel="0" collapsed="false">
      <c r="C65" s="156" t="s">
        <v>169</v>
      </c>
      <c r="H65" s="65"/>
    </row>
    <row r="66" customFormat="false" ht="17.25" hidden="false" customHeight="false" outlineLevel="0" collapsed="false">
      <c r="A66" s="137"/>
      <c r="H66" s="65"/>
    </row>
  </sheetData>
  <mergeCells count="1"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5" zoomScalePageLayoutView="75" workbookViewId="0">
      <selection pane="topLeft" activeCell="B38" activeCellId="0" sqref="B3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83" width="13.36"/>
    <col collapsed="false" customWidth="true" hidden="false" outlineLevel="0" max="2" min="2" style="183" width="15.87"/>
    <col collapsed="false" customWidth="true" hidden="false" outlineLevel="0" max="11" min="3" style="183" width="13.75"/>
    <col collapsed="false" customWidth="false" hidden="false" outlineLevel="0" max="257" min="12" style="183" width="12.12"/>
  </cols>
  <sheetData>
    <row r="1" customFormat="false" ht="17.25" hidden="false" customHeight="false" outlineLevel="0" collapsed="false">
      <c r="A1" s="184"/>
    </row>
    <row r="6" customFormat="false" ht="17.25" hidden="false" customHeight="false" outlineLevel="0" collapsed="false">
      <c r="B6" s="185" t="s">
        <v>204</v>
      </c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18" hidden="false" customHeight="false" outlineLevel="0" collapsed="false">
      <c r="B7" s="186"/>
      <c r="C7" s="187" t="s">
        <v>205</v>
      </c>
      <c r="D7" s="188"/>
      <c r="E7" s="186"/>
      <c r="F7" s="186"/>
      <c r="G7" s="186"/>
      <c r="H7" s="186"/>
      <c r="I7" s="186"/>
      <c r="J7" s="186"/>
      <c r="K7" s="189"/>
    </row>
    <row r="8" customFormat="false" ht="17.25" hidden="false" customHeight="false" outlineLevel="0" collapsed="false">
      <c r="B8" s="190"/>
      <c r="C8" s="191" t="s">
        <v>206</v>
      </c>
      <c r="D8" s="192"/>
      <c r="E8" s="193" t="s">
        <v>207</v>
      </c>
      <c r="F8" s="193"/>
      <c r="G8" s="193"/>
      <c r="H8" s="194" t="s">
        <v>208</v>
      </c>
      <c r="I8" s="194"/>
      <c r="J8" s="194"/>
    </row>
    <row r="9" customFormat="false" ht="17.25" hidden="false" customHeight="false" outlineLevel="0" collapsed="false">
      <c r="B9" s="195"/>
      <c r="C9" s="196" t="s">
        <v>209</v>
      </c>
      <c r="D9" s="197" t="s">
        <v>210</v>
      </c>
      <c r="E9" s="198"/>
      <c r="F9" s="198"/>
      <c r="G9" s="198"/>
      <c r="H9" s="198"/>
      <c r="I9" s="198"/>
      <c r="J9" s="198"/>
    </row>
    <row r="10" customFormat="false" ht="17.25" hidden="false" customHeight="false" outlineLevel="0" collapsed="false">
      <c r="B10" s="192"/>
      <c r="C10" s="199" t="s">
        <v>211</v>
      </c>
      <c r="D10" s="200" t="s">
        <v>212</v>
      </c>
      <c r="E10" s="201" t="s">
        <v>213</v>
      </c>
      <c r="F10" s="201" t="s">
        <v>214</v>
      </c>
      <c r="G10" s="201" t="s">
        <v>215</v>
      </c>
      <c r="H10" s="201" t="s">
        <v>213</v>
      </c>
      <c r="I10" s="201" t="s">
        <v>214</v>
      </c>
      <c r="J10" s="201" t="s">
        <v>215</v>
      </c>
    </row>
    <row r="11" customFormat="false" ht="17.25" hidden="false" customHeight="false" outlineLevel="0" collapsed="false">
      <c r="B11" s="190"/>
      <c r="C11" s="198"/>
      <c r="D11" s="202" t="s">
        <v>216</v>
      </c>
      <c r="E11" s="202" t="s">
        <v>217</v>
      </c>
      <c r="F11" s="202" t="s">
        <v>218</v>
      </c>
      <c r="G11" s="202" t="s">
        <v>219</v>
      </c>
      <c r="H11" s="202" t="s">
        <v>12</v>
      </c>
      <c r="I11" s="202" t="s">
        <v>220</v>
      </c>
      <c r="J11" s="202" t="s">
        <v>221</v>
      </c>
    </row>
    <row r="12" s="203" customFormat="true" ht="17.25" hidden="false" customHeight="false" outlineLevel="0" collapsed="false">
      <c r="B12" s="204" t="s">
        <v>222</v>
      </c>
      <c r="C12" s="205" t="s">
        <v>223</v>
      </c>
      <c r="D12" s="206" t="n">
        <v>396</v>
      </c>
      <c r="E12" s="206" t="n">
        <v>17661</v>
      </c>
      <c r="F12" s="206" t="n">
        <v>15246</v>
      </c>
      <c r="G12" s="206" t="n">
        <v>3711</v>
      </c>
      <c r="H12" s="207" t="n">
        <v>148.8</v>
      </c>
      <c r="I12" s="207" t="n">
        <v>128.5</v>
      </c>
      <c r="J12" s="206" t="n">
        <v>31270</v>
      </c>
      <c r="L12" s="183"/>
    </row>
    <row r="13" s="203" customFormat="true" ht="17.25" hidden="false" customHeight="false" outlineLevel="0" collapsed="false">
      <c r="B13" s="204" t="s">
        <v>224</v>
      </c>
      <c r="C13" s="205" t="s">
        <v>223</v>
      </c>
      <c r="D13" s="206" t="n">
        <v>396</v>
      </c>
      <c r="E13" s="208" t="n">
        <v>17865</v>
      </c>
      <c r="F13" s="208" t="n">
        <v>15222</v>
      </c>
      <c r="G13" s="208" t="n">
        <v>3741</v>
      </c>
      <c r="H13" s="209" t="n">
        <v>161.7</v>
      </c>
      <c r="I13" s="209" t="n">
        <v>137.7</v>
      </c>
      <c r="J13" s="208" t="n">
        <v>33851</v>
      </c>
      <c r="L13" s="183"/>
    </row>
    <row r="14" s="203" customFormat="true" ht="17.25" hidden="false" customHeight="false" outlineLevel="0" collapsed="false">
      <c r="B14" s="204" t="s">
        <v>225</v>
      </c>
      <c r="C14" s="205" t="s">
        <v>226</v>
      </c>
      <c r="D14" s="206" t="n">
        <v>383</v>
      </c>
      <c r="E14" s="206" t="n">
        <v>17659</v>
      </c>
      <c r="F14" s="206" t="n">
        <v>14892</v>
      </c>
      <c r="G14" s="206" t="n">
        <v>3588</v>
      </c>
      <c r="H14" s="207" t="n">
        <v>161</v>
      </c>
      <c r="I14" s="207" t="n">
        <v>135.8</v>
      </c>
      <c r="J14" s="206" t="n">
        <v>32725</v>
      </c>
      <c r="L14" s="183"/>
    </row>
    <row r="15" s="203" customFormat="true" ht="17.25" hidden="false" customHeight="false" outlineLevel="0" collapsed="false">
      <c r="B15" s="204" t="s">
        <v>227</v>
      </c>
      <c r="C15" s="205" t="s">
        <v>228</v>
      </c>
      <c r="D15" s="206" t="n">
        <v>404</v>
      </c>
      <c r="E15" s="206" t="n">
        <v>17342</v>
      </c>
      <c r="F15" s="206" t="n">
        <v>14535</v>
      </c>
      <c r="G15" s="206" t="n">
        <v>3478</v>
      </c>
      <c r="H15" s="207" t="n">
        <v>160.8</v>
      </c>
      <c r="I15" s="207" t="n">
        <v>134.8</v>
      </c>
      <c r="J15" s="206" t="n">
        <v>32253</v>
      </c>
      <c r="L15" s="183"/>
    </row>
    <row r="16" s="203" customFormat="true" ht="17.25" hidden="false" customHeight="false" outlineLevel="0" collapsed="false">
      <c r="B16" s="204" t="s">
        <v>229</v>
      </c>
      <c r="C16" s="205" t="s">
        <v>230</v>
      </c>
      <c r="D16" s="206" t="n">
        <v>390</v>
      </c>
      <c r="E16" s="208" t="n">
        <v>17197</v>
      </c>
      <c r="F16" s="208" t="n">
        <v>14430</v>
      </c>
      <c r="G16" s="208" t="n">
        <v>3308</v>
      </c>
      <c r="H16" s="209" t="n">
        <v>160.3</v>
      </c>
      <c r="I16" s="209" t="n">
        <v>123.5</v>
      </c>
      <c r="J16" s="208" t="n">
        <v>30838</v>
      </c>
      <c r="L16" s="183"/>
    </row>
    <row r="17" customFormat="false" ht="18" hidden="false" customHeight="false" outlineLevel="0" collapsed="false">
      <c r="B17" s="186"/>
      <c r="C17" s="210"/>
      <c r="D17" s="186"/>
      <c r="E17" s="186"/>
      <c r="F17" s="186"/>
      <c r="G17" s="186"/>
      <c r="H17" s="186"/>
      <c r="I17" s="186"/>
      <c r="J17" s="186"/>
    </row>
    <row r="18" customFormat="false" ht="17.25" hidden="false" customHeight="false" outlineLevel="0" collapsed="false">
      <c r="B18" s="190"/>
      <c r="C18" s="204" t="s">
        <v>231</v>
      </c>
      <c r="D18" s="190"/>
      <c r="E18" s="190"/>
      <c r="F18" s="190"/>
      <c r="G18" s="204"/>
      <c r="H18" s="190"/>
      <c r="I18" s="190"/>
      <c r="J18" s="190"/>
      <c r="K18" s="190"/>
    </row>
    <row r="19" customFormat="false" ht="17.25" hidden="false" customHeight="false" outlineLevel="0" collapsed="false">
      <c r="B19" s="190"/>
      <c r="C19" s="211" t="s">
        <v>232</v>
      </c>
      <c r="D19" s="190"/>
      <c r="E19" s="190"/>
      <c r="F19" s="190"/>
      <c r="G19" s="190"/>
      <c r="H19" s="190"/>
      <c r="I19" s="190"/>
      <c r="J19" s="190"/>
      <c r="K19" s="190"/>
    </row>
    <row r="20" customFormat="false" ht="17.25" hidden="false" customHeight="false" outlineLevel="0" collapsed="false">
      <c r="B20" s="190"/>
      <c r="C20" s="211"/>
      <c r="D20" s="190"/>
      <c r="E20" s="190"/>
      <c r="F20" s="190"/>
      <c r="G20" s="190"/>
      <c r="H20" s="190"/>
      <c r="I20" s="190"/>
      <c r="J20" s="190"/>
      <c r="K20" s="190"/>
    </row>
    <row r="21" customFormat="false" ht="17.25" hidden="false" customHeight="false" outlineLevel="0" collapsed="false">
      <c r="B21" s="190"/>
      <c r="C21" s="211"/>
      <c r="D21" s="190"/>
      <c r="E21" s="190"/>
      <c r="F21" s="190"/>
      <c r="G21" s="190"/>
      <c r="H21" s="190"/>
      <c r="I21" s="190"/>
      <c r="J21" s="190"/>
      <c r="K21" s="190"/>
    </row>
    <row r="22" customFormat="false" ht="18" hidden="false" customHeight="false" outlineLevel="0" collapsed="false">
      <c r="B22" s="186"/>
      <c r="C22" s="187" t="s">
        <v>233</v>
      </c>
      <c r="D22" s="188"/>
      <c r="E22" s="186"/>
      <c r="F22" s="186"/>
      <c r="G22" s="186"/>
      <c r="H22" s="186"/>
      <c r="I22" s="186"/>
      <c r="J22" s="186"/>
      <c r="K22" s="186"/>
    </row>
    <row r="23" customFormat="false" ht="17.25" hidden="false" customHeight="false" outlineLevel="0" collapsed="false">
      <c r="B23" s="190"/>
      <c r="C23" s="191" t="s">
        <v>206</v>
      </c>
      <c r="D23" s="212" t="s">
        <v>210</v>
      </c>
      <c r="E23" s="192"/>
      <c r="F23" s="192"/>
      <c r="G23" s="192"/>
      <c r="H23" s="194" t="s">
        <v>207</v>
      </c>
      <c r="I23" s="194"/>
      <c r="J23" s="194"/>
      <c r="K23" s="194"/>
    </row>
    <row r="24" customFormat="false" ht="17.25" hidden="false" customHeight="false" outlineLevel="0" collapsed="false">
      <c r="B24" s="190"/>
      <c r="C24" s="213" t="s">
        <v>209</v>
      </c>
      <c r="D24" s="213" t="s">
        <v>234</v>
      </c>
      <c r="E24" s="198"/>
      <c r="F24" s="198"/>
      <c r="G24" s="198"/>
      <c r="H24" s="198"/>
      <c r="I24" s="198"/>
      <c r="J24" s="198"/>
      <c r="K24" s="198"/>
    </row>
    <row r="25" customFormat="false" ht="17.25" hidden="false" customHeight="false" outlineLevel="0" collapsed="false">
      <c r="B25" s="192"/>
      <c r="C25" s="199" t="s">
        <v>211</v>
      </c>
      <c r="D25" s="214"/>
      <c r="E25" s="201" t="s">
        <v>235</v>
      </c>
      <c r="F25" s="201" t="s">
        <v>236</v>
      </c>
      <c r="G25" s="201" t="s">
        <v>237</v>
      </c>
      <c r="H25" s="201" t="s">
        <v>213</v>
      </c>
      <c r="I25" s="201" t="s">
        <v>214</v>
      </c>
      <c r="J25" s="201" t="s">
        <v>238</v>
      </c>
      <c r="K25" s="201" t="s">
        <v>239</v>
      </c>
    </row>
    <row r="26" customFormat="false" ht="17.25" hidden="false" customHeight="false" outlineLevel="0" collapsed="false">
      <c r="B26" s="190"/>
      <c r="C26" s="198"/>
      <c r="D26" s="202" t="s">
        <v>216</v>
      </c>
      <c r="E26" s="202" t="s">
        <v>216</v>
      </c>
      <c r="F26" s="202" t="s">
        <v>216</v>
      </c>
      <c r="G26" s="202" t="s">
        <v>216</v>
      </c>
      <c r="H26" s="202" t="s">
        <v>217</v>
      </c>
      <c r="I26" s="202" t="s">
        <v>218</v>
      </c>
      <c r="J26" s="202" t="s">
        <v>240</v>
      </c>
      <c r="K26" s="202" t="s">
        <v>219</v>
      </c>
    </row>
    <row r="27" s="203" customFormat="true" ht="17.25" hidden="false" customHeight="false" outlineLevel="0" collapsed="false">
      <c r="B27" s="204" t="s">
        <v>222</v>
      </c>
      <c r="C27" s="205" t="s">
        <v>241</v>
      </c>
      <c r="D27" s="215" t="n">
        <v>358</v>
      </c>
      <c r="E27" s="206" t="n">
        <v>205</v>
      </c>
      <c r="F27" s="206" t="n">
        <v>58</v>
      </c>
      <c r="G27" s="206" t="n">
        <v>95</v>
      </c>
      <c r="H27" s="206" t="n">
        <v>13736</v>
      </c>
      <c r="I27" s="206" t="n">
        <v>1835</v>
      </c>
      <c r="J27" s="206" t="n">
        <v>77955</v>
      </c>
      <c r="K27" s="206" t="n">
        <v>4084</v>
      </c>
      <c r="L27" s="183"/>
      <c r="M27" s="183"/>
    </row>
    <row r="28" s="203" customFormat="true" ht="17.25" hidden="false" customHeight="false" outlineLevel="0" collapsed="false">
      <c r="B28" s="204" t="s">
        <v>224</v>
      </c>
      <c r="C28" s="205" t="s">
        <v>242</v>
      </c>
      <c r="D28" s="216" t="n">
        <v>355</v>
      </c>
      <c r="E28" s="208" t="n">
        <v>198</v>
      </c>
      <c r="F28" s="208" t="n">
        <v>59</v>
      </c>
      <c r="G28" s="208" t="n">
        <v>98</v>
      </c>
      <c r="H28" s="208" t="n">
        <v>13103</v>
      </c>
      <c r="I28" s="208" t="n">
        <v>1686</v>
      </c>
      <c r="J28" s="208" t="n">
        <v>66889</v>
      </c>
      <c r="K28" s="208" t="n">
        <v>3974</v>
      </c>
      <c r="L28" s="183"/>
      <c r="M28" s="183"/>
    </row>
    <row r="29" s="203" customFormat="true" ht="17.25" hidden="false" customHeight="false" outlineLevel="0" collapsed="false">
      <c r="B29" s="204" t="s">
        <v>225</v>
      </c>
      <c r="C29" s="205" t="s">
        <v>242</v>
      </c>
      <c r="D29" s="206" t="n">
        <v>361</v>
      </c>
      <c r="E29" s="217" t="n">
        <v>199</v>
      </c>
      <c r="F29" s="206" t="n">
        <v>59</v>
      </c>
      <c r="G29" s="206" t="n">
        <v>103</v>
      </c>
      <c r="H29" s="206" t="n">
        <v>11781</v>
      </c>
      <c r="I29" s="206" t="n">
        <v>1525</v>
      </c>
      <c r="J29" s="206" t="n">
        <v>67784</v>
      </c>
      <c r="K29" s="206" t="n">
        <v>3539</v>
      </c>
      <c r="L29" s="183"/>
    </row>
    <row r="30" s="203" customFormat="true" ht="17.25" hidden="false" customHeight="false" outlineLevel="0" collapsed="false">
      <c r="B30" s="204" t="s">
        <v>227</v>
      </c>
      <c r="C30" s="205" t="s">
        <v>242</v>
      </c>
      <c r="D30" s="206" t="n">
        <v>366</v>
      </c>
      <c r="E30" s="217" t="n">
        <v>199</v>
      </c>
      <c r="F30" s="206" t="n">
        <v>63</v>
      </c>
      <c r="G30" s="206" t="n">
        <v>104</v>
      </c>
      <c r="H30" s="206" t="n">
        <v>15206</v>
      </c>
      <c r="I30" s="206" t="n">
        <v>1607</v>
      </c>
      <c r="J30" s="206" t="n">
        <v>61307</v>
      </c>
      <c r="K30" s="206" t="n">
        <v>3648</v>
      </c>
      <c r="L30" s="183"/>
    </row>
    <row r="31" s="203" customFormat="true" ht="17.25" hidden="false" customHeight="false" outlineLevel="0" collapsed="false">
      <c r="B31" s="204" t="s">
        <v>229</v>
      </c>
      <c r="C31" s="205" t="s">
        <v>243</v>
      </c>
      <c r="D31" s="206" t="n">
        <v>363</v>
      </c>
      <c r="E31" s="217" t="n">
        <v>197</v>
      </c>
      <c r="F31" s="208" t="n">
        <v>63</v>
      </c>
      <c r="G31" s="208" t="n">
        <v>103</v>
      </c>
      <c r="H31" s="208" t="n">
        <v>15553</v>
      </c>
      <c r="I31" s="208" t="n">
        <v>1655</v>
      </c>
      <c r="J31" s="208" t="n">
        <v>91103</v>
      </c>
      <c r="K31" s="208" t="n">
        <v>3648</v>
      </c>
      <c r="L31" s="183"/>
    </row>
    <row r="32" customFormat="false" ht="18" hidden="false" customHeight="false" outlineLevel="0" collapsed="false">
      <c r="B32" s="186"/>
      <c r="C32" s="210"/>
      <c r="D32" s="186"/>
      <c r="E32" s="186"/>
      <c r="F32" s="186"/>
      <c r="G32" s="186"/>
      <c r="H32" s="186"/>
      <c r="I32" s="186"/>
      <c r="J32" s="186"/>
      <c r="K32" s="186"/>
    </row>
    <row r="33" customFormat="false" ht="17.25" hidden="false" customHeight="false" outlineLevel="0" collapsed="false">
      <c r="B33" s="190"/>
      <c r="C33" s="204" t="s">
        <v>231</v>
      </c>
      <c r="D33" s="190"/>
      <c r="E33" s="190"/>
      <c r="F33" s="190"/>
      <c r="H33" s="190"/>
      <c r="I33" s="206"/>
      <c r="J33" s="206"/>
      <c r="K33" s="206"/>
    </row>
    <row r="34" customFormat="false" ht="17.25" hidden="false" customHeight="false" outlineLevel="0" collapsed="false">
      <c r="B34" s="190"/>
      <c r="C34" s="204" t="s">
        <v>232</v>
      </c>
      <c r="D34" s="190"/>
      <c r="E34" s="190"/>
      <c r="F34" s="190"/>
      <c r="G34" s="190"/>
      <c r="H34" s="190"/>
      <c r="I34" s="190"/>
      <c r="J34" s="190"/>
      <c r="K34" s="190"/>
    </row>
    <row r="35" customFormat="false" ht="17.25" hidden="false" customHeight="false" outlineLevel="0" collapsed="false">
      <c r="B35" s="190"/>
      <c r="C35" s="204"/>
      <c r="D35" s="190"/>
      <c r="E35" s="190"/>
      <c r="F35" s="190"/>
      <c r="G35" s="190"/>
      <c r="H35" s="190"/>
      <c r="I35" s="190"/>
      <c r="J35" s="190"/>
      <c r="K35" s="190"/>
    </row>
    <row r="36" customFormat="false" ht="17.25" hidden="false" customHeight="false" outlineLevel="0" collapsed="false">
      <c r="B36" s="190"/>
      <c r="C36" s="190"/>
      <c r="D36" s="190"/>
      <c r="E36" s="190"/>
      <c r="F36" s="190"/>
      <c r="G36" s="190"/>
      <c r="H36" s="190"/>
      <c r="I36" s="190"/>
      <c r="J36" s="190"/>
      <c r="K36" s="190"/>
    </row>
    <row r="37" s="135" customFormat="true" ht="17.25" hidden="false" customHeight="false" outlineLevel="0" collapsed="false">
      <c r="B37" s="218" t="s">
        <v>244</v>
      </c>
      <c r="C37" s="218"/>
      <c r="D37" s="218"/>
      <c r="E37" s="218"/>
      <c r="F37" s="218"/>
      <c r="G37" s="218"/>
      <c r="H37" s="218"/>
      <c r="I37" s="218"/>
      <c r="J37" s="218"/>
      <c r="K37" s="218"/>
    </row>
    <row r="38" s="135" customFormat="true" ht="18" hidden="false" customHeight="false" outlineLevel="0" collapsed="false">
      <c r="B38" s="219"/>
      <c r="C38" s="219"/>
      <c r="D38" s="219"/>
      <c r="E38" s="219"/>
      <c r="F38" s="219"/>
      <c r="G38" s="219"/>
      <c r="H38" s="219"/>
      <c r="I38" s="219"/>
      <c r="J38" s="219"/>
      <c r="K38" s="219"/>
    </row>
    <row r="39" s="135" customFormat="true" ht="17.25" hidden="false" customHeight="false" outlineLevel="0" collapsed="false">
      <c r="B39" s="220"/>
      <c r="C39" s="221" t="s">
        <v>206</v>
      </c>
      <c r="D39" s="222"/>
      <c r="E39" s="222"/>
      <c r="F39" s="221" t="s">
        <v>206</v>
      </c>
      <c r="G39" s="222"/>
      <c r="H39" s="222"/>
      <c r="I39" s="223" t="s">
        <v>245</v>
      </c>
      <c r="J39" s="223"/>
      <c r="K39" s="223"/>
    </row>
    <row r="40" s="135" customFormat="true" ht="17.25" hidden="false" customHeight="false" outlineLevel="0" collapsed="false">
      <c r="B40" s="220"/>
      <c r="C40" s="224" t="s">
        <v>209</v>
      </c>
      <c r="D40" s="225"/>
      <c r="E40" s="225"/>
      <c r="F40" s="224" t="s">
        <v>246</v>
      </c>
      <c r="G40" s="225"/>
      <c r="H40" s="226"/>
      <c r="I40" s="227"/>
      <c r="J40" s="227"/>
    </row>
    <row r="41" s="135" customFormat="true" ht="17.25" hidden="false" customHeight="false" outlineLevel="0" collapsed="false">
      <c r="B41" s="222"/>
      <c r="C41" s="228" t="s">
        <v>247</v>
      </c>
      <c r="D41" s="229" t="s">
        <v>248</v>
      </c>
      <c r="E41" s="229" t="s">
        <v>249</v>
      </c>
      <c r="F41" s="229" t="s">
        <v>250</v>
      </c>
      <c r="G41" s="229" t="s">
        <v>248</v>
      </c>
      <c r="H41" s="229" t="s">
        <v>249</v>
      </c>
      <c r="I41" s="230" t="s">
        <v>213</v>
      </c>
      <c r="J41" s="230" t="s">
        <v>214</v>
      </c>
      <c r="K41" s="231" t="s">
        <v>215</v>
      </c>
    </row>
    <row r="42" s="135" customFormat="true" ht="17.25" hidden="false" customHeight="false" outlineLevel="0" collapsed="false">
      <c r="B42" s="220"/>
      <c r="C42" s="232"/>
      <c r="D42" s="220"/>
      <c r="E42" s="220"/>
      <c r="F42" s="233" t="s">
        <v>216</v>
      </c>
      <c r="G42" s="234" t="s">
        <v>216</v>
      </c>
      <c r="H42" s="234" t="s">
        <v>216</v>
      </c>
      <c r="I42" s="234" t="s">
        <v>217</v>
      </c>
      <c r="J42" s="234" t="s">
        <v>218</v>
      </c>
      <c r="K42" s="234" t="s">
        <v>219</v>
      </c>
    </row>
    <row r="43" s="235" customFormat="true" ht="17.25" hidden="false" customHeight="false" outlineLevel="0" collapsed="false">
      <c r="B43" s="204" t="s">
        <v>222</v>
      </c>
      <c r="C43" s="236" t="s">
        <v>251</v>
      </c>
      <c r="D43" s="237" t="s">
        <v>252</v>
      </c>
      <c r="E43" s="238" t="n">
        <v>91</v>
      </c>
      <c r="F43" s="239" t="n">
        <v>2009</v>
      </c>
      <c r="G43" s="238" t="n">
        <v>1918</v>
      </c>
      <c r="H43" s="238" t="n">
        <v>91</v>
      </c>
      <c r="I43" s="238" t="n">
        <v>57877</v>
      </c>
      <c r="J43" s="238" t="n">
        <v>8787</v>
      </c>
      <c r="K43" s="238" t="n">
        <v>7662</v>
      </c>
      <c r="L43" s="135"/>
      <c r="M43" s="135"/>
    </row>
    <row r="44" s="235" customFormat="true" ht="17.25" hidden="false" customHeight="false" outlineLevel="0" collapsed="false">
      <c r="B44" s="204" t="s">
        <v>224</v>
      </c>
      <c r="C44" s="236" t="s">
        <v>253</v>
      </c>
      <c r="D44" s="237" t="s">
        <v>254</v>
      </c>
      <c r="E44" s="240" t="n">
        <v>89</v>
      </c>
      <c r="F44" s="239" t="n">
        <v>2024</v>
      </c>
      <c r="G44" s="240" t="n">
        <v>1935</v>
      </c>
      <c r="H44" s="240" t="n">
        <v>89</v>
      </c>
      <c r="I44" s="240" t="n">
        <v>53313</v>
      </c>
      <c r="J44" s="240" t="n">
        <v>8098</v>
      </c>
      <c r="K44" s="240" t="n">
        <v>7311</v>
      </c>
      <c r="L44" s="135"/>
      <c r="M44" s="135"/>
    </row>
    <row r="45" s="203" customFormat="true" ht="17.25" hidden="false" customHeight="false" outlineLevel="0" collapsed="false">
      <c r="B45" s="204" t="s">
        <v>225</v>
      </c>
      <c r="C45" s="236" t="s">
        <v>255</v>
      </c>
      <c r="D45" s="237" t="s">
        <v>256</v>
      </c>
      <c r="E45" s="240" t="n">
        <v>86</v>
      </c>
      <c r="F45" s="239" t="n">
        <v>1980</v>
      </c>
      <c r="G45" s="240" t="n">
        <v>1894</v>
      </c>
      <c r="H45" s="240" t="n">
        <v>86</v>
      </c>
      <c r="I45" s="240" t="n">
        <v>50710</v>
      </c>
      <c r="J45" s="240" t="n">
        <v>7556</v>
      </c>
      <c r="K45" s="240" t="n">
        <v>6757</v>
      </c>
      <c r="L45" s="183"/>
    </row>
    <row r="46" s="203" customFormat="true" ht="17.25" hidden="false" customHeight="false" outlineLevel="0" collapsed="false">
      <c r="B46" s="204" t="s">
        <v>227</v>
      </c>
      <c r="C46" s="236" t="s">
        <v>257</v>
      </c>
      <c r="D46" s="237" t="s">
        <v>258</v>
      </c>
      <c r="E46" s="240" t="n">
        <v>86</v>
      </c>
      <c r="F46" s="239" t="n">
        <v>1891</v>
      </c>
      <c r="G46" s="240" t="n">
        <v>1805</v>
      </c>
      <c r="H46" s="240" t="n">
        <v>86</v>
      </c>
      <c r="I46" s="240" t="n">
        <v>48588</v>
      </c>
      <c r="J46" s="240" t="n">
        <v>7249</v>
      </c>
      <c r="K46" s="240" t="n">
        <v>6528</v>
      </c>
      <c r="L46" s="183"/>
    </row>
    <row r="47" s="203" customFormat="true" ht="17.25" hidden="false" customHeight="false" outlineLevel="0" collapsed="false">
      <c r="B47" s="204" t="s">
        <v>229</v>
      </c>
      <c r="C47" s="236" t="s">
        <v>259</v>
      </c>
      <c r="D47" s="237" t="s">
        <v>260</v>
      </c>
      <c r="E47" s="240" t="n">
        <v>78</v>
      </c>
      <c r="F47" s="239" t="n">
        <v>1861</v>
      </c>
      <c r="G47" s="240" t="n">
        <v>1783</v>
      </c>
      <c r="H47" s="240" t="n">
        <v>78</v>
      </c>
      <c r="I47" s="240" t="n">
        <v>46027</v>
      </c>
      <c r="J47" s="240" t="n">
        <v>6863</v>
      </c>
      <c r="K47" s="240" t="n">
        <v>6326</v>
      </c>
      <c r="L47" s="183"/>
    </row>
    <row r="48" s="135" customFormat="true" ht="18" hidden="false" customHeight="false" outlineLevel="0" collapsed="false">
      <c r="B48" s="219"/>
      <c r="C48" s="241"/>
      <c r="D48" s="219"/>
      <c r="E48" s="219"/>
      <c r="F48" s="219"/>
      <c r="G48" s="219"/>
      <c r="H48" s="219"/>
      <c r="I48" s="219"/>
      <c r="J48" s="219"/>
      <c r="K48" s="219"/>
    </row>
    <row r="49" s="135" customFormat="true" ht="17.25" hidden="false" customHeight="false" outlineLevel="0" collapsed="false">
      <c r="B49" s="220"/>
      <c r="C49" s="204" t="s">
        <v>261</v>
      </c>
      <c r="D49" s="220"/>
      <c r="E49" s="220"/>
      <c r="F49" s="220"/>
      <c r="G49" s="220"/>
      <c r="H49" s="220"/>
      <c r="I49" s="220"/>
      <c r="J49" s="220"/>
      <c r="K49" s="220"/>
    </row>
    <row r="50" s="155" customFormat="true" ht="17.25" hidden="false" customHeight="false" outlineLevel="0" collapsed="false">
      <c r="B50" s="242"/>
      <c r="C50" s="243" t="s">
        <v>262</v>
      </c>
      <c r="D50" s="242"/>
      <c r="E50" s="242"/>
      <c r="F50" s="242"/>
      <c r="G50" s="244"/>
      <c r="H50" s="242"/>
      <c r="I50" s="242"/>
      <c r="J50" s="242"/>
      <c r="K50" s="242"/>
    </row>
    <row r="51" s="135" customFormat="true" ht="17.25" hidden="false" customHeight="false" outlineLevel="0" collapsed="false">
      <c r="B51" s="220"/>
      <c r="C51" s="245" t="s">
        <v>232</v>
      </c>
      <c r="D51" s="220"/>
      <c r="E51" s="220"/>
      <c r="F51" s="220"/>
      <c r="G51" s="245"/>
      <c r="H51" s="220"/>
      <c r="I51" s="220"/>
      <c r="J51" s="220"/>
      <c r="K51" s="220"/>
    </row>
    <row r="52" s="135" customFormat="true" ht="17.25" hidden="false" customHeight="false" outlineLevel="0" collapsed="false">
      <c r="B52" s="220"/>
      <c r="C52" s="245"/>
      <c r="D52" s="220"/>
      <c r="E52" s="220"/>
      <c r="F52" s="220"/>
      <c r="G52" s="245"/>
      <c r="H52" s="220"/>
      <c r="I52" s="220"/>
      <c r="J52" s="220"/>
      <c r="K52" s="220"/>
    </row>
    <row r="53" customFormat="false" ht="17.25" hidden="false" customHeight="false" outlineLevel="0" collapsed="false">
      <c r="B53" s="190"/>
      <c r="C53" s="190"/>
      <c r="D53" s="190"/>
      <c r="E53" s="190"/>
      <c r="F53" s="190"/>
      <c r="G53" s="190"/>
      <c r="H53" s="190"/>
      <c r="I53" s="190"/>
      <c r="J53" s="190"/>
      <c r="K53" s="190"/>
    </row>
    <row r="54" customFormat="false" ht="17.25" hidden="false" customHeight="false" outlineLevel="0" collapsed="false">
      <c r="B54" s="185" t="s">
        <v>263</v>
      </c>
      <c r="C54" s="185"/>
      <c r="D54" s="185"/>
      <c r="E54" s="185"/>
      <c r="F54" s="185"/>
      <c r="G54" s="185"/>
      <c r="H54" s="185"/>
      <c r="I54" s="185"/>
      <c r="J54" s="185"/>
      <c r="K54" s="185"/>
    </row>
    <row r="55" customFormat="false" ht="18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</row>
    <row r="56" customFormat="false" ht="17.25" hidden="false" customHeight="false" outlineLevel="0" collapsed="false">
      <c r="B56" s="190"/>
      <c r="C56" s="214"/>
      <c r="D56" s="246" t="s">
        <v>264</v>
      </c>
      <c r="E56" s="192"/>
      <c r="F56" s="192"/>
      <c r="G56" s="192"/>
      <c r="H56" s="192"/>
      <c r="I56" s="247" t="s">
        <v>265</v>
      </c>
      <c r="J56" s="192"/>
      <c r="K56" s="192"/>
    </row>
    <row r="57" customFormat="false" ht="17.25" hidden="false" customHeight="false" outlineLevel="0" collapsed="false">
      <c r="B57" s="190"/>
      <c r="C57" s="213" t="s">
        <v>266</v>
      </c>
      <c r="D57" s="192"/>
      <c r="E57" s="192"/>
      <c r="F57" s="198"/>
      <c r="G57" s="192"/>
      <c r="H57" s="192"/>
      <c r="I57" s="198"/>
      <c r="J57" s="192"/>
      <c r="K57" s="192"/>
    </row>
    <row r="58" customFormat="false" ht="17.25" hidden="false" customHeight="false" outlineLevel="0" collapsed="false">
      <c r="B58" s="192"/>
      <c r="C58" s="201" t="s">
        <v>250</v>
      </c>
      <c r="D58" s="247" t="s">
        <v>267</v>
      </c>
      <c r="E58" s="247" t="s">
        <v>268</v>
      </c>
      <c r="F58" s="247" t="s">
        <v>269</v>
      </c>
      <c r="G58" s="247" t="s">
        <v>267</v>
      </c>
      <c r="H58" s="247" t="s">
        <v>268</v>
      </c>
      <c r="I58" s="201" t="s">
        <v>270</v>
      </c>
      <c r="J58" s="201" t="s">
        <v>271</v>
      </c>
      <c r="K58" s="201" t="s">
        <v>272</v>
      </c>
    </row>
    <row r="59" customFormat="false" ht="17.25" hidden="false" customHeight="false" outlineLevel="0" collapsed="false">
      <c r="B59" s="190"/>
      <c r="C59" s="198"/>
      <c r="D59" s="190"/>
      <c r="E59" s="190"/>
      <c r="F59" s="202" t="s">
        <v>216</v>
      </c>
      <c r="G59" s="202" t="s">
        <v>216</v>
      </c>
      <c r="H59" s="202" t="s">
        <v>216</v>
      </c>
      <c r="I59" s="202" t="s">
        <v>273</v>
      </c>
      <c r="J59" s="202" t="s">
        <v>273</v>
      </c>
      <c r="K59" s="202" t="s">
        <v>273</v>
      </c>
    </row>
    <row r="60" s="203" customFormat="true" ht="17.25" hidden="false" customHeight="false" outlineLevel="0" collapsed="false">
      <c r="B60" s="204" t="s">
        <v>222</v>
      </c>
      <c r="C60" s="248" t="n">
        <v>648</v>
      </c>
      <c r="D60" s="206" t="n">
        <v>552</v>
      </c>
      <c r="E60" s="206" t="n">
        <v>96</v>
      </c>
      <c r="F60" s="215" t="n">
        <v>10313</v>
      </c>
      <c r="G60" s="206" t="n">
        <v>8023</v>
      </c>
      <c r="H60" s="206" t="n">
        <v>2290</v>
      </c>
      <c r="I60" s="215" t="n">
        <v>50799</v>
      </c>
      <c r="J60" s="206" t="n">
        <v>32916</v>
      </c>
      <c r="K60" s="206" t="n">
        <v>17883</v>
      </c>
      <c r="L60" s="183"/>
      <c r="M60" s="183"/>
    </row>
    <row r="61" s="203" customFormat="true" ht="17.25" hidden="false" customHeight="false" outlineLevel="0" collapsed="false">
      <c r="B61" s="204" t="s">
        <v>224</v>
      </c>
      <c r="C61" s="248" t="n">
        <v>630</v>
      </c>
      <c r="D61" s="208" t="n">
        <v>552</v>
      </c>
      <c r="E61" s="208" t="n">
        <v>78</v>
      </c>
      <c r="F61" s="216" t="n">
        <v>9936</v>
      </c>
      <c r="G61" s="208" t="n">
        <v>7946</v>
      </c>
      <c r="H61" s="208" t="n">
        <v>1990</v>
      </c>
      <c r="I61" s="249" t="n">
        <v>59086</v>
      </c>
      <c r="J61" s="250" t="n">
        <v>32194</v>
      </c>
      <c r="K61" s="250" t="n">
        <v>26892</v>
      </c>
      <c r="L61" s="251" t="s">
        <v>274</v>
      </c>
      <c r="M61" s="183"/>
    </row>
    <row r="62" s="203" customFormat="true" ht="17.25" hidden="false" customHeight="false" outlineLevel="0" collapsed="false">
      <c r="B62" s="204" t="s">
        <v>225</v>
      </c>
      <c r="C62" s="252" t="n">
        <v>663</v>
      </c>
      <c r="D62" s="206" t="n">
        <v>561</v>
      </c>
      <c r="E62" s="217" t="n">
        <v>102</v>
      </c>
      <c r="F62" s="206" t="n">
        <v>10373</v>
      </c>
      <c r="G62" s="206" t="n">
        <v>8066</v>
      </c>
      <c r="H62" s="206" t="n">
        <v>2307</v>
      </c>
      <c r="I62" s="249" t="n">
        <v>33016</v>
      </c>
      <c r="J62" s="250" t="n">
        <v>18081</v>
      </c>
      <c r="K62" s="250" t="n">
        <v>14935</v>
      </c>
      <c r="L62" s="183"/>
    </row>
    <row r="63" s="203" customFormat="true" ht="17.25" hidden="false" customHeight="false" outlineLevel="0" collapsed="false">
      <c r="B63" s="204" t="s">
        <v>227</v>
      </c>
      <c r="C63" s="252" t="n">
        <v>635</v>
      </c>
      <c r="D63" s="206" t="n">
        <v>557</v>
      </c>
      <c r="E63" s="217" t="n">
        <v>78</v>
      </c>
      <c r="F63" s="217" t="n">
        <v>9979</v>
      </c>
      <c r="G63" s="206" t="n">
        <v>8000</v>
      </c>
      <c r="H63" s="206" t="n">
        <v>1979</v>
      </c>
      <c r="I63" s="206" t="n">
        <v>35430</v>
      </c>
      <c r="J63" s="206" t="n">
        <v>23561</v>
      </c>
      <c r="K63" s="206" t="n">
        <v>11869</v>
      </c>
      <c r="L63" s="183"/>
    </row>
    <row r="64" s="203" customFormat="true" ht="17.25" hidden="false" customHeight="false" outlineLevel="0" collapsed="false">
      <c r="B64" s="204" t="s">
        <v>229</v>
      </c>
      <c r="C64" s="252" t="n">
        <v>631</v>
      </c>
      <c r="D64" s="206" t="n">
        <v>556</v>
      </c>
      <c r="E64" s="217" t="n">
        <v>75</v>
      </c>
      <c r="F64" s="253" t="n">
        <v>9708</v>
      </c>
      <c r="G64" s="208" t="n">
        <v>7941</v>
      </c>
      <c r="H64" s="208" t="n">
        <v>1767</v>
      </c>
      <c r="I64" s="254" t="s">
        <v>201</v>
      </c>
      <c r="J64" s="254" t="s">
        <v>201</v>
      </c>
      <c r="K64" s="254" t="s">
        <v>201</v>
      </c>
      <c r="L64" s="183"/>
    </row>
    <row r="65" customFormat="false" ht="18" hidden="false" customHeight="false" outlineLevel="0" collapsed="false">
      <c r="B65" s="186"/>
      <c r="C65" s="210"/>
      <c r="D65" s="186"/>
      <c r="E65" s="186"/>
      <c r="F65" s="186"/>
      <c r="G65" s="186"/>
      <c r="H65" s="186"/>
      <c r="I65" s="186"/>
      <c r="J65" s="186"/>
      <c r="K65" s="186"/>
    </row>
    <row r="66" customFormat="false" ht="17.25" hidden="false" customHeight="false" outlineLevel="0" collapsed="false">
      <c r="C66" s="255" t="s">
        <v>275</v>
      </c>
    </row>
    <row r="67" customFormat="false" ht="17.25" hidden="false" customHeight="false" outlineLevel="0" collapsed="false">
      <c r="A67" s="184"/>
      <c r="C67" s="245" t="s">
        <v>276</v>
      </c>
    </row>
  </sheetData>
  <mergeCells count="7">
    <mergeCell ref="B6:K6"/>
    <mergeCell ref="E8:G8"/>
    <mergeCell ref="H8:J8"/>
    <mergeCell ref="H23:K23"/>
    <mergeCell ref="B37:K37"/>
    <mergeCell ref="I39:K39"/>
    <mergeCell ref="B54:K54"/>
  </mergeCells>
  <printOptions headings="false" gridLines="false" gridLinesSet="true" horizontalCentered="false" verticalCentered="false"/>
  <pageMargins left="0.759722222222222" right="0.570138888888889" top="0.8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9231</cp:lastModifiedBy>
  <cp:lastPrinted>2013-12-19T07:08:24Z</cp:lastPrinted>
  <dcterms:modified xsi:type="dcterms:W3CDTF">2013-12-26T02:26:03Z</dcterms:modified>
  <cp:revision>0</cp:revision>
  <dc:subject/>
  <dc:title/>
</cp:coreProperties>
</file>