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k01-k03" sheetId="1" state="visible" r:id="rId2"/>
    <sheet name="k04-k05" sheetId="2" state="visible" r:id="rId3"/>
    <sheet name="k06" sheetId="3" state="visible" r:id="rId4"/>
    <sheet name="k06続き" sheetId="4" state="visible" r:id="rId5"/>
    <sheet name="k07AB" sheetId="5" state="visible" r:id="rId6"/>
    <sheet name="ｋ08AB" sheetId="6" state="visible" r:id="rId7"/>
  </sheets>
  <definedNames>
    <definedName function="false" hidden="false" localSheetId="0" name="_xlnm.Print_Area" vbProcedure="false">'k01-k03'!$B$6:$H$62</definedName>
    <definedName function="false" hidden="false" localSheetId="1" name="_xlnm.Print_Area" vbProcedure="false">'k04-k05'!$B$6:$I$75</definedName>
    <definedName function="false" hidden="false" localSheetId="2" name="_xlnm.Print_Area" vbProcedure="false">k06!$B$6:$J$53</definedName>
    <definedName function="false" hidden="false" localSheetId="3" name="_xlnm.Print_Area" vbProcedure="false">k06続き!$B$6:$J$53</definedName>
    <definedName function="false" hidden="false" localSheetId="4" name="_xlnm.Print_Area" vbProcedure="false">k07AB!$B$6:$J$55</definedName>
    <definedName function="false" hidden="false" localSheetId="5" name="_xlnm.Print_Area" vbProcedure="false">ｋ08AB!$B$6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5">
  <si>
    <t xml:space="preserve">Ｋ　エネルギー・水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発電所数及び発電電力量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一般電気事業者）</t>
    </r>
  </si>
  <si>
    <t xml:space="preserve">（年度末現在）　　　　　　</t>
  </si>
  <si>
    <t xml:space="preserve">県内計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水力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火力</t>
    </r>
    <r>
      <rPr>
        <sz val="14"/>
        <rFont val="ＭＳ 明朝"/>
        <family val="1"/>
        <charset val="128"/>
      </rPr>
      <t xml:space="preserve">]</t>
    </r>
  </si>
  <si>
    <t xml:space="preserve">  発電所数</t>
  </si>
  <si>
    <r>
      <rPr>
        <b val="true"/>
        <sz val="14"/>
        <rFont val="Noto Sans"/>
        <family val="2"/>
      </rPr>
      <t xml:space="preserve"> 発電電力量</t>
    </r>
    <r>
      <rPr>
        <sz val="14"/>
        <rFont val="Noto Sans"/>
        <family val="2"/>
      </rPr>
      <t xml:space="preserve">（百万</t>
    </r>
    <r>
      <rPr>
        <sz val="14"/>
        <rFont val="ＭＳ 明朝"/>
        <family val="1"/>
        <charset val="128"/>
      </rPr>
      <t xml:space="preserve">kwh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資料：関西電力（株）和歌山支店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電灯及び電力需要（一般電気事業者）</t>
    </r>
  </si>
  <si>
    <r>
      <rPr>
        <sz val="14"/>
        <rFont val="Noto Sans"/>
        <family val="2"/>
      </rPr>
      <t xml:space="preserve"> 単位：百万</t>
    </r>
    <r>
      <rPr>
        <sz val="14"/>
        <rFont val="ＭＳ 明朝"/>
        <family val="1"/>
        <charset val="128"/>
      </rPr>
      <t xml:space="preserve">kwh</t>
    </r>
  </si>
  <si>
    <t xml:space="preserve">使用電力量</t>
  </si>
  <si>
    <t xml:space="preserve"> 用途別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電気事業用計</t>
  </si>
  <si>
    <t xml:space="preserve">　電灯需要</t>
  </si>
  <si>
    <t xml:space="preserve">　電力需要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使用電力量（電灯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 和歌山県</t>
  </si>
  <si>
    <t xml:space="preserve"> 全  国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資料：電気事業連合会「電気事業便覧」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一般ガス事業ガス生産量及び普及状況</t>
    </r>
  </si>
  <si>
    <t xml:space="preserve">    大阪ガス（株）</t>
  </si>
  <si>
    <t xml:space="preserve">和歌山市</t>
  </si>
  <si>
    <t xml:space="preserve">海南市</t>
  </si>
  <si>
    <t xml:space="preserve">県内ｶﾞｽ管</t>
  </si>
  <si>
    <t xml:space="preserve">供給区域内</t>
  </si>
  <si>
    <t xml:space="preserve">総延長</t>
  </si>
  <si>
    <r>
      <rPr>
        <sz val="14"/>
        <rFont val="Noto Sans"/>
        <family val="2"/>
      </rPr>
      <t xml:space="preserve">取付ﾒ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個数</t>
    </r>
  </si>
  <si>
    <t xml:space="preserve">販売量</t>
  </si>
  <si>
    <t xml:space="preserve">世帯数</t>
  </si>
  <si>
    <t xml:space="preserve">ｍ</t>
  </si>
  <si>
    <t xml:space="preserve">千㎥</t>
  </si>
  <si>
    <t xml:space="preserve">世帯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）</t>
    </r>
  </si>
  <si>
    <t xml:space="preserve"> 大阪ガス（株）</t>
  </si>
  <si>
    <t xml:space="preserve">      新宮ガス（株）</t>
  </si>
  <si>
    <t xml:space="preserve">岩出市</t>
  </si>
  <si>
    <t xml:space="preserve">新宮市</t>
  </si>
  <si>
    <r>
      <rPr>
        <sz val="14"/>
        <rFont val="Noto Sans"/>
        <family val="2"/>
      </rPr>
      <t xml:space="preserve">資料：大阪ガ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リビング事業部</t>
    </r>
  </si>
  <si>
    <r>
      <rPr>
        <sz val="14"/>
        <rFont val="Noto Sans"/>
        <family val="2"/>
      </rPr>
      <t xml:space="preserve">      新宮ガ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一般ガス事業ガス販売量</t>
    </r>
  </si>
  <si>
    <t xml:space="preserve"> 単位：千㎥</t>
  </si>
  <si>
    <r>
      <rPr>
        <sz val="14"/>
        <rFont val="Noto Sans"/>
        <family val="2"/>
      </rPr>
      <t xml:space="preserve">都市ガス（天然ガス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Ａ）販売量</t>
    </r>
  </si>
  <si>
    <t xml:space="preserve">総数</t>
  </si>
  <si>
    <t xml:space="preserve"> 工業用</t>
  </si>
  <si>
    <t xml:space="preserve"> 商業用</t>
  </si>
  <si>
    <t xml:space="preserve"> 医療用</t>
  </si>
  <si>
    <t xml:space="preserve"> 家庭用</t>
  </si>
  <si>
    <t xml:space="preserve"> 公  用</t>
  </si>
  <si>
    <t xml:space="preserve"> 自家消費量</t>
  </si>
  <si>
    <t xml:space="preserve">大阪ガス（株）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新宮ガス（株）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別上水道等の現況</t>
    </r>
  </si>
  <si>
    <t xml:space="preserve">（年度末）</t>
  </si>
  <si>
    <t xml:space="preserve">  上水道    （注</t>
  </si>
  <si>
    <t xml:space="preserve">簡易水道</t>
  </si>
  <si>
    <t xml:space="preserve">   計画</t>
  </si>
  <si>
    <t xml:space="preserve">  現在</t>
  </si>
  <si>
    <t xml:space="preserve">年間総</t>
  </si>
  <si>
    <t xml:space="preserve">  年間総</t>
  </si>
  <si>
    <t xml:space="preserve">  計画</t>
  </si>
  <si>
    <t xml:space="preserve">事業数</t>
  </si>
  <si>
    <t xml:space="preserve">給水人口</t>
  </si>
  <si>
    <t xml:space="preserve"> 管路延長</t>
  </si>
  <si>
    <t xml:space="preserve">給水量</t>
  </si>
  <si>
    <t xml:space="preserve"> 有収水量</t>
  </si>
  <si>
    <t xml:space="preserve"> 事業数</t>
  </si>
  <si>
    <t xml:space="preserve">人</t>
  </si>
  <si>
    <t xml:space="preserve">千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末</t>
    </r>
  </si>
  <si>
    <t xml:space="preserve">　和歌山市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　岩 出 市</t>
  </si>
  <si>
    <t xml:space="preserve">　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広川町は湯浅町から、印南町はみなべ町から、古座川町は串本町から給水。</t>
    </r>
  </si>
  <si>
    <t xml:space="preserve">資料：県食品・生活衛生課「水道統計調査」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別上水道等の現況－続き－</t>
    </r>
  </si>
  <si>
    <t xml:space="preserve">専用水道（自己水源のみ）</t>
  </si>
  <si>
    <t xml:space="preserve">  注）</t>
  </si>
  <si>
    <t xml:space="preserve">飲料水供給施設</t>
  </si>
  <si>
    <t xml:space="preserve">  確認時</t>
  </si>
  <si>
    <t xml:space="preserve">普及率</t>
  </si>
  <si>
    <t xml:space="preserve"> 現在</t>
  </si>
  <si>
    <t xml:space="preserve"> 給水人口</t>
  </si>
  <si>
    <t xml:space="preserve">箇所数</t>
  </si>
  <si>
    <t xml:space="preserve">％</t>
  </si>
  <si>
    <t xml:space="preserve">注）上水道、簡易水道、専用水道現在給水人口／行政区域内人口</t>
  </si>
  <si>
    <r>
      <rPr>
        <b val="true"/>
        <sz val="14"/>
        <rFont val="Noto Sans"/>
        <family val="2"/>
      </rPr>
      <t xml:space="preserve"> Ｋ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産業中分類別１日当たり工業用水量</t>
    </r>
  </si>
  <si>
    <t xml:space="preserve">Ａ．水源別１日当たりの工業用水量</t>
  </si>
  <si>
    <r>
      <rPr>
        <sz val="14"/>
        <rFont val="Noto Sans"/>
        <family val="2"/>
      </rPr>
      <t xml:space="preserve">    　　　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㎥／日</t>
    </r>
  </si>
  <si>
    <t xml:space="preserve">　　</t>
  </si>
  <si>
    <t xml:space="preserve">事業所数</t>
  </si>
  <si>
    <t xml:space="preserve">淡水計</t>
  </si>
  <si>
    <t xml:space="preserve">工　業</t>
  </si>
  <si>
    <t xml:space="preserve">海   水</t>
  </si>
  <si>
    <t xml:space="preserve">用水道</t>
  </si>
  <si>
    <t xml:space="preserve">上水道</t>
  </si>
  <si>
    <t xml:space="preserve">井戸水</t>
  </si>
  <si>
    <t xml:space="preserve">その他</t>
  </si>
  <si>
    <t xml:space="preserve">回収水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食料品</t>
  </si>
  <si>
    <t xml:space="preserve">-</t>
  </si>
  <si>
    <t xml:space="preserve">　飲料・たばこ・飼料</t>
  </si>
  <si>
    <t xml:space="preserve">　繊維工業</t>
  </si>
  <si>
    <t xml:space="preserve">　木材・木製品</t>
  </si>
  <si>
    <t xml:space="preserve">x</t>
  </si>
  <si>
    <t xml:space="preserve">　家具・装備品</t>
  </si>
  <si>
    <t xml:space="preserve">　パルプ・紙・紙加工品</t>
  </si>
  <si>
    <t xml:space="preserve">　印刷・同関連業</t>
  </si>
  <si>
    <t xml:space="preserve">　化学工業</t>
  </si>
  <si>
    <t xml:space="preserve">　石油製品・石炭製品</t>
  </si>
  <si>
    <t xml:space="preserve">　プラスチック製品</t>
  </si>
  <si>
    <t xml:space="preserve">　ゴム製品</t>
  </si>
  <si>
    <t xml:space="preserve">　皮革・同製品・毛皮</t>
  </si>
  <si>
    <t xml:space="preserve">　窯業・土石製品</t>
  </si>
  <si>
    <t xml:space="preserve">　鉄　鋼</t>
  </si>
  <si>
    <t xml:space="preserve">　非鉄金属</t>
  </si>
  <si>
    <t xml:space="preserve">　金属製品</t>
  </si>
  <si>
    <t xml:space="preserve">　はん用機械器具</t>
  </si>
  <si>
    <t xml:space="preserve">　生産用機械器具</t>
  </si>
  <si>
    <t xml:space="preserve">　業務用機械器具</t>
  </si>
  <si>
    <t xml:space="preserve">　電子・デバイス・電子回路</t>
  </si>
  <si>
    <t xml:space="preserve">　電気機械器具</t>
  </si>
  <si>
    <t xml:space="preserve">　情報通信機械器具</t>
  </si>
  <si>
    <t xml:space="preserve">　輸送用機械器具</t>
  </si>
  <si>
    <t xml:space="preserve">　その他の製造</t>
  </si>
  <si>
    <r>
      <rPr>
        <sz val="14"/>
        <rFont val="Noto Sans"/>
        <family val="2"/>
      </rPr>
      <t xml:space="preserve">注）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製造業事業所における１日当たりの工業用水量（年間総使用水量／操業日数）</t>
    </r>
  </si>
  <si>
    <t xml:space="preserve">資料：県調査統計課「和歌山県の工業」</t>
  </si>
  <si>
    <t xml:space="preserve">Ｂ．用途別１日当たりの工業用水量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㎥／日</t>
    </r>
  </si>
  <si>
    <t xml:space="preserve">ボイラー</t>
  </si>
  <si>
    <t xml:space="preserve">製品処理</t>
  </si>
  <si>
    <t xml:space="preserve">冷却用水</t>
  </si>
  <si>
    <t xml:space="preserve">用水</t>
  </si>
  <si>
    <t xml:space="preserve">原料用水</t>
  </si>
  <si>
    <t xml:space="preserve">洗浄用</t>
  </si>
  <si>
    <t xml:space="preserve">温調用水</t>
  </si>
  <si>
    <t xml:space="preserve"> </t>
  </si>
  <si>
    <t xml:space="preserve">…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製造業事業所における１日当たりの工業用水量（年間総使用水量／操業日数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は、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において実施したため、用途別用水量は、調査項目と</t>
    </r>
  </si>
  <si>
    <t xml:space="preserve">　　 なっていない。</t>
  </si>
  <si>
    <r>
      <rPr>
        <sz val="14"/>
        <rFont val="Noto Sans"/>
        <family val="2"/>
      </rPr>
      <t xml:space="preserve">引継ぎメモ：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は、工業統計調査において実施したため、用途別用水量も再び調査項目となっている。</t>
    </r>
  </si>
  <si>
    <r>
      <rPr>
        <b val="true"/>
        <sz val="14"/>
        <rFont val="Noto Sans"/>
        <family val="2"/>
      </rPr>
      <t xml:space="preserve">     Ｋ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工業用水量</t>
    </r>
  </si>
  <si>
    <t xml:space="preserve">  有田川町</t>
  </si>
  <si>
    <t xml:space="preserve">資料：県調査統計課 「和歌山県の工業」</t>
  </si>
  <si>
    <t xml:space="preserve">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0_ "/>
    <numFmt numFmtId="168" formatCode="_ * #,##0_ ;_ * \-#,##0_ ;_ * \-_ ;_ @_ "/>
    <numFmt numFmtId="169" formatCode="#,##0.0_ "/>
    <numFmt numFmtId="170" formatCode="_ * #,##0.0_ ;_ * \-#,##0.0_ ;_ * \-?_ ;_ @_ "/>
    <numFmt numFmtId="171" formatCode="[$-409]#,##0_);[RED]\(#,##0\)"/>
    <numFmt numFmtId="172" formatCode="_ \\* #,##0_ ;_ \\* \-#,##0_ ;_ \\* \-_ ;_ @_ "/>
    <numFmt numFmtId="173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1石綿管布設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86"/>
    <col collapsed="false" customWidth="true" hidden="false" outlineLevel="0" max="8" min="3" style="1" width="15.99"/>
    <col collapsed="false" customWidth="true" hidden="false" outlineLevel="0" max="10" min="9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3" customFormat="false" ht="17.25" hidden="false" customHeight="false" outlineLevel="0" collapsed="false">
      <c r="A3" s="2"/>
    </row>
    <row r="5" customFormat="false" ht="17.25" hidden="false" customHeight="false" outlineLevel="0" collapsed="false">
      <c r="B5" s="3"/>
    </row>
    <row r="6" customFormat="false" ht="28.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C7" s="5"/>
    </row>
    <row r="8" customFormat="false" ht="17.2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</row>
    <row r="9" customFormat="false" ht="18" hidden="false" customHeight="false" outlineLevel="0" collapsed="false">
      <c r="B9" s="7"/>
      <c r="C9" s="7"/>
      <c r="D9" s="7"/>
      <c r="E9" s="7"/>
      <c r="F9" s="7"/>
      <c r="G9" s="7"/>
      <c r="H9" s="7"/>
      <c r="I9" s="8"/>
      <c r="J9" s="8"/>
    </row>
    <row r="10" customFormat="false" ht="17.25" hidden="false" customHeight="false" outlineLevel="0" collapsed="false">
      <c r="C10" s="9" t="s">
        <v>2</v>
      </c>
      <c r="D10" s="9"/>
      <c r="E10" s="10"/>
      <c r="F10" s="11"/>
      <c r="G10" s="10"/>
      <c r="H10" s="10"/>
      <c r="I10" s="12"/>
      <c r="J10" s="8"/>
      <c r="K10" s="8"/>
    </row>
    <row r="11" customFormat="false" ht="17.25" hidden="false" customHeight="false" outlineLevel="0" collapsed="false">
      <c r="C11" s="13" t="s">
        <v>3</v>
      </c>
      <c r="D11" s="14"/>
      <c r="E11" s="11"/>
      <c r="F11" s="13" t="s">
        <v>3</v>
      </c>
      <c r="G11" s="11"/>
      <c r="H11" s="11"/>
      <c r="I11" s="12"/>
      <c r="J11" s="15"/>
      <c r="K11" s="8"/>
    </row>
    <row r="12" customFormat="false" ht="17.25" hidden="false" customHeight="false" outlineLevel="0" collapsed="false">
      <c r="B12" s="10"/>
      <c r="C12" s="16"/>
      <c r="D12" s="17" t="s">
        <v>4</v>
      </c>
      <c r="E12" s="18" t="s">
        <v>5</v>
      </c>
      <c r="F12" s="16"/>
      <c r="G12" s="18" t="s">
        <v>4</v>
      </c>
      <c r="H12" s="18" t="s">
        <v>5</v>
      </c>
      <c r="I12" s="15"/>
      <c r="J12" s="15"/>
      <c r="K12" s="8"/>
    </row>
    <row r="13" customFormat="false" ht="17.25" hidden="false" customHeight="false" outlineLevel="0" collapsed="false">
      <c r="C13" s="11"/>
      <c r="D13" s="19" t="s">
        <v>6</v>
      </c>
      <c r="F13" s="11"/>
      <c r="G13" s="19" t="s">
        <v>7</v>
      </c>
      <c r="I13" s="8"/>
      <c r="J13" s="8"/>
    </row>
    <row r="14" customFormat="false" ht="17.25" hidden="false" customHeight="false" outlineLevel="0" collapsed="false">
      <c r="B14" s="20" t="s">
        <v>8</v>
      </c>
      <c r="C14" s="21" t="n">
        <v>14</v>
      </c>
      <c r="D14" s="3" t="n">
        <v>12</v>
      </c>
      <c r="E14" s="3" t="n">
        <v>2</v>
      </c>
      <c r="F14" s="21" t="n">
        <v>16039</v>
      </c>
      <c r="G14" s="3" t="n">
        <v>155</v>
      </c>
      <c r="H14" s="3" t="n">
        <v>15884</v>
      </c>
      <c r="I14" s="22"/>
      <c r="J14" s="22"/>
    </row>
    <row r="15" customFormat="false" ht="17.25" hidden="false" customHeight="false" outlineLevel="0" collapsed="false">
      <c r="B15" s="20" t="s">
        <v>9</v>
      </c>
      <c r="C15" s="21" t="n">
        <v>14</v>
      </c>
      <c r="D15" s="3" t="n">
        <v>12</v>
      </c>
      <c r="E15" s="3" t="n">
        <v>2</v>
      </c>
      <c r="F15" s="21" t="n">
        <v>13451</v>
      </c>
      <c r="G15" s="3" t="n">
        <v>115</v>
      </c>
      <c r="H15" s="3" t="n">
        <v>13336</v>
      </c>
      <c r="I15" s="22"/>
      <c r="J15" s="22"/>
    </row>
    <row r="16" customFormat="false" ht="17.25" hidden="false" customHeight="false" outlineLevel="0" collapsed="false">
      <c r="B16" s="20" t="s">
        <v>10</v>
      </c>
      <c r="C16" s="21" t="n">
        <v>13</v>
      </c>
      <c r="D16" s="3" t="n">
        <v>11</v>
      </c>
      <c r="E16" s="3" t="n">
        <v>2</v>
      </c>
      <c r="F16" s="21" t="n">
        <v>4928</v>
      </c>
      <c r="G16" s="3" t="n">
        <v>189</v>
      </c>
      <c r="H16" s="3" t="n">
        <v>4739</v>
      </c>
      <c r="I16" s="22"/>
      <c r="J16" s="22"/>
    </row>
    <row r="17" customFormat="false" ht="17.25" hidden="false" customHeight="false" outlineLevel="0" collapsed="false">
      <c r="B17" s="2"/>
      <c r="C17" s="21"/>
      <c r="D17" s="3"/>
      <c r="E17" s="3"/>
      <c r="F17" s="21"/>
      <c r="G17" s="3"/>
      <c r="H17" s="3"/>
      <c r="I17" s="22"/>
      <c r="J17" s="22"/>
    </row>
    <row r="18" customFormat="false" ht="17.25" hidden="false" customHeight="false" outlineLevel="0" collapsed="false">
      <c r="B18" s="20" t="s">
        <v>11</v>
      </c>
      <c r="C18" s="21" t="n">
        <v>12</v>
      </c>
      <c r="D18" s="3" t="n">
        <v>10</v>
      </c>
      <c r="E18" s="3" t="n">
        <v>2</v>
      </c>
      <c r="F18" s="21" t="n">
        <v>3162</v>
      </c>
      <c r="G18" s="3" t="n">
        <v>200</v>
      </c>
      <c r="H18" s="3" t="n">
        <v>2962</v>
      </c>
      <c r="I18" s="22"/>
      <c r="J18" s="22"/>
    </row>
    <row r="19" customFormat="false" ht="17.25" hidden="false" customHeight="false" outlineLevel="0" collapsed="false">
      <c r="B19" s="20" t="s">
        <v>12</v>
      </c>
      <c r="C19" s="21" t="n">
        <v>15</v>
      </c>
      <c r="D19" s="3" t="n">
        <v>13</v>
      </c>
      <c r="E19" s="3" t="n">
        <v>2</v>
      </c>
      <c r="F19" s="21" t="n">
        <v>5431</v>
      </c>
      <c r="G19" s="3" t="n">
        <v>215</v>
      </c>
      <c r="H19" s="3" t="n">
        <v>5216</v>
      </c>
      <c r="I19" s="22"/>
      <c r="J19" s="22"/>
    </row>
    <row r="20" customFormat="false" ht="17.25" hidden="false" customHeight="false" outlineLevel="0" collapsed="false">
      <c r="B20" s="2"/>
      <c r="C20" s="21"/>
      <c r="D20" s="3"/>
      <c r="E20" s="3"/>
      <c r="F20" s="21"/>
      <c r="G20" s="3"/>
      <c r="H20" s="3"/>
      <c r="I20" s="22"/>
      <c r="J20" s="22"/>
    </row>
    <row r="21" customFormat="false" ht="17.25" hidden="false" customHeight="false" outlineLevel="0" collapsed="false">
      <c r="B21" s="20" t="s">
        <v>13</v>
      </c>
      <c r="C21" s="21" t="n">
        <v>15</v>
      </c>
      <c r="D21" s="3" t="n">
        <v>13</v>
      </c>
      <c r="E21" s="3" t="n">
        <v>2</v>
      </c>
      <c r="F21" s="21" t="n">
        <v>6452</v>
      </c>
      <c r="G21" s="3" t="n">
        <v>257</v>
      </c>
      <c r="H21" s="3" t="n">
        <v>6195</v>
      </c>
      <c r="I21" s="22"/>
      <c r="J21" s="22"/>
    </row>
    <row r="22" customFormat="false" ht="17.25" hidden="false" customHeight="false" outlineLevel="0" collapsed="false">
      <c r="B22" s="20" t="s">
        <v>14</v>
      </c>
      <c r="C22" s="21" t="n">
        <v>15</v>
      </c>
      <c r="D22" s="3" t="n">
        <v>13</v>
      </c>
      <c r="E22" s="3" t="n">
        <v>2</v>
      </c>
      <c r="F22" s="21" t="n">
        <v>9880</v>
      </c>
      <c r="G22" s="3" t="n">
        <v>172</v>
      </c>
      <c r="H22" s="3" t="n">
        <v>9708</v>
      </c>
      <c r="I22" s="22"/>
      <c r="J22" s="22"/>
    </row>
    <row r="23" customFormat="false" ht="17.25" hidden="false" customHeight="false" outlineLevel="0" collapsed="false">
      <c r="B23" s="20" t="s">
        <v>15</v>
      </c>
      <c r="C23" s="21" t="n">
        <v>15</v>
      </c>
      <c r="D23" s="3" t="n">
        <v>13</v>
      </c>
      <c r="E23" s="3" t="n">
        <v>2</v>
      </c>
      <c r="F23" s="23" t="n">
        <v>9154</v>
      </c>
      <c r="G23" s="24" t="n">
        <v>216</v>
      </c>
      <c r="H23" s="24" t="n">
        <v>8938</v>
      </c>
      <c r="I23" s="22"/>
      <c r="J23" s="22"/>
    </row>
    <row r="24" customFormat="false" ht="17.25" hidden="false" customHeight="false" outlineLevel="0" collapsed="false">
      <c r="B24" s="20" t="s">
        <v>16</v>
      </c>
      <c r="C24" s="21" t="n">
        <v>15</v>
      </c>
      <c r="D24" s="25" t="n">
        <v>13</v>
      </c>
      <c r="E24" s="25" t="n">
        <v>2</v>
      </c>
      <c r="F24" s="23" t="n">
        <v>3503</v>
      </c>
      <c r="G24" s="24" t="n">
        <v>201</v>
      </c>
      <c r="H24" s="24" t="n">
        <v>3302</v>
      </c>
      <c r="I24" s="22"/>
      <c r="J24" s="22"/>
    </row>
    <row r="25" customFormat="false" ht="17.25" hidden="false" customHeight="false" outlineLevel="0" collapsed="false">
      <c r="B25" s="20" t="s">
        <v>17</v>
      </c>
      <c r="C25" s="21" t="n">
        <v>15</v>
      </c>
      <c r="D25" s="25" t="n">
        <v>13</v>
      </c>
      <c r="E25" s="25" t="n">
        <v>2</v>
      </c>
      <c r="F25" s="23" t="n">
        <f aca="false">G25+H25</f>
        <v>3639</v>
      </c>
      <c r="G25" s="24" t="n">
        <v>230</v>
      </c>
      <c r="H25" s="24" t="n">
        <v>3409</v>
      </c>
      <c r="I25" s="22"/>
      <c r="J25" s="22"/>
    </row>
    <row r="26" customFormat="false" ht="17.25" hidden="false" customHeight="false" outlineLevel="0" collapsed="false">
      <c r="B26" s="2"/>
      <c r="C26" s="21"/>
      <c r="D26" s="25"/>
      <c r="E26" s="25"/>
      <c r="F26" s="23"/>
      <c r="G26" s="24"/>
      <c r="H26" s="24"/>
      <c r="I26" s="22"/>
      <c r="J26" s="22"/>
    </row>
    <row r="27" customFormat="false" ht="17.25" hidden="false" customHeight="false" outlineLevel="0" collapsed="false">
      <c r="B27" s="20" t="s">
        <v>18</v>
      </c>
      <c r="C27" s="21" t="n">
        <v>15</v>
      </c>
      <c r="D27" s="25" t="n">
        <v>13</v>
      </c>
      <c r="E27" s="25" t="n">
        <v>2</v>
      </c>
      <c r="F27" s="23" t="n">
        <v>11578</v>
      </c>
      <c r="G27" s="24" t="n">
        <v>239</v>
      </c>
      <c r="H27" s="24" t="n">
        <v>11339</v>
      </c>
      <c r="I27" s="22"/>
      <c r="J27" s="22"/>
    </row>
    <row r="28" customFormat="false" ht="17.25" hidden="false" customHeight="false" outlineLevel="0" collapsed="false">
      <c r="B28" s="20" t="s">
        <v>19</v>
      </c>
      <c r="C28" s="21" t="n">
        <v>15</v>
      </c>
      <c r="D28" s="25" t="n">
        <v>13</v>
      </c>
      <c r="E28" s="25" t="n">
        <v>2</v>
      </c>
      <c r="F28" s="21" t="n">
        <f aca="false">G28+H28</f>
        <v>14936</v>
      </c>
      <c r="G28" s="25" t="n">
        <v>285</v>
      </c>
      <c r="H28" s="25" t="n">
        <v>14651</v>
      </c>
      <c r="I28" s="22"/>
      <c r="J28" s="22"/>
    </row>
    <row r="29" customFormat="false" ht="18" hidden="false" customHeight="false" outlineLevel="0" collapsed="false">
      <c r="B29" s="7"/>
      <c r="C29" s="26"/>
      <c r="D29" s="7"/>
      <c r="E29" s="7"/>
      <c r="F29" s="26"/>
      <c r="G29" s="7"/>
      <c r="H29" s="7"/>
      <c r="I29" s="8"/>
      <c r="J29" s="8"/>
    </row>
    <row r="30" customFormat="false" ht="17.25" hidden="false" customHeight="false" outlineLevel="0" collapsed="false">
      <c r="C30" s="20" t="s">
        <v>20</v>
      </c>
      <c r="F30" s="8"/>
      <c r="G30" s="8"/>
      <c r="H30" s="8"/>
      <c r="I30" s="8"/>
      <c r="J30" s="8"/>
    </row>
    <row r="33" customFormat="false" ht="17.25" hidden="false" customHeight="false" outlineLevel="0" collapsed="false">
      <c r="B33" s="6" t="s">
        <v>21</v>
      </c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B34" s="7"/>
      <c r="C34" s="7"/>
      <c r="D34" s="7"/>
      <c r="E34" s="7"/>
      <c r="F34" s="7"/>
      <c r="G34" s="7"/>
      <c r="H34" s="27" t="s">
        <v>22</v>
      </c>
      <c r="I34" s="8"/>
      <c r="J34" s="8"/>
    </row>
    <row r="35" customFormat="false" ht="17.25" hidden="false" customHeight="false" outlineLevel="0" collapsed="false">
      <c r="C35" s="28" t="s">
        <v>23</v>
      </c>
      <c r="D35" s="28"/>
      <c r="E35" s="28"/>
      <c r="F35" s="28"/>
      <c r="G35" s="28"/>
      <c r="H35" s="28"/>
      <c r="I35" s="29"/>
      <c r="J35" s="8"/>
    </row>
    <row r="36" customFormat="false" ht="17.25" hidden="false" customHeight="false" outlineLevel="0" collapsed="false">
      <c r="B36" s="30" t="s">
        <v>24</v>
      </c>
      <c r="C36" s="31" t="n">
        <v>2007</v>
      </c>
      <c r="D36" s="31" t="n">
        <v>2008</v>
      </c>
      <c r="E36" s="31" t="n">
        <v>2009</v>
      </c>
      <c r="F36" s="31" t="n">
        <v>2010</v>
      </c>
      <c r="G36" s="31" t="n">
        <v>2011</v>
      </c>
      <c r="H36" s="31" t="n">
        <v>2012</v>
      </c>
      <c r="I36" s="8"/>
      <c r="J36" s="8"/>
    </row>
    <row r="37" customFormat="false" ht="17.25" hidden="false" customHeight="false" outlineLevel="0" collapsed="false">
      <c r="B37" s="32"/>
      <c r="C37" s="33" t="s">
        <v>25</v>
      </c>
      <c r="D37" s="33" t="s">
        <v>26</v>
      </c>
      <c r="E37" s="33" t="s">
        <v>27</v>
      </c>
      <c r="F37" s="33" t="s">
        <v>28</v>
      </c>
      <c r="G37" s="33" t="s">
        <v>29</v>
      </c>
      <c r="H37" s="33" t="s">
        <v>30</v>
      </c>
      <c r="I37" s="12"/>
      <c r="J37" s="12"/>
    </row>
    <row r="38" customFormat="false" ht="17.25" hidden="false" customHeight="false" outlineLevel="0" collapsed="false">
      <c r="B38" s="34"/>
      <c r="I38" s="12"/>
      <c r="J38" s="35"/>
    </row>
    <row r="39" customFormat="false" ht="17.25" hidden="false" customHeight="false" outlineLevel="0" collapsed="false">
      <c r="B39" s="36" t="s">
        <v>31</v>
      </c>
      <c r="C39" s="3" t="n">
        <v>3307</v>
      </c>
      <c r="D39" s="3" t="n">
        <v>3226</v>
      </c>
      <c r="E39" s="3" t="n">
        <v>3091</v>
      </c>
      <c r="F39" s="24" t="n">
        <v>3274</v>
      </c>
      <c r="G39" s="24" t="n">
        <v>3138</v>
      </c>
      <c r="H39" s="24" t="n">
        <f aca="false">H41+H43</f>
        <v>3058</v>
      </c>
      <c r="I39" s="25"/>
      <c r="J39" s="25"/>
    </row>
    <row r="40" customFormat="false" ht="17.25" hidden="false" customHeight="false" outlineLevel="0" collapsed="false">
      <c r="B40" s="37"/>
      <c r="F40" s="38"/>
      <c r="G40" s="38"/>
      <c r="H40" s="38"/>
      <c r="I40" s="8"/>
      <c r="J40" s="39"/>
    </row>
    <row r="41" customFormat="false" ht="17.25" hidden="false" customHeight="false" outlineLevel="0" collapsed="false">
      <c r="B41" s="36" t="s">
        <v>32</v>
      </c>
      <c r="C41" s="24" t="n">
        <v>2814</v>
      </c>
      <c r="D41" s="24" t="n">
        <v>2767</v>
      </c>
      <c r="E41" s="24" t="n">
        <v>2666</v>
      </c>
      <c r="F41" s="24" t="n">
        <v>2832</v>
      </c>
      <c r="G41" s="24" t="n">
        <v>2725</v>
      </c>
      <c r="H41" s="24" t="n">
        <v>2663</v>
      </c>
      <c r="I41" s="22"/>
      <c r="J41" s="40"/>
    </row>
    <row r="42" customFormat="false" ht="17.25" hidden="false" customHeight="false" outlineLevel="0" collapsed="false">
      <c r="B42" s="36"/>
      <c r="C42" s="8"/>
      <c r="D42" s="8"/>
      <c r="E42" s="8"/>
      <c r="F42" s="38"/>
      <c r="G42" s="38"/>
      <c r="H42" s="38"/>
      <c r="I42" s="8"/>
      <c r="J42" s="8"/>
    </row>
    <row r="43" customFormat="false" ht="17.25" hidden="false" customHeight="false" outlineLevel="0" collapsed="false">
      <c r="B43" s="36" t="s">
        <v>33</v>
      </c>
      <c r="C43" s="22" t="n">
        <v>492</v>
      </c>
      <c r="D43" s="22" t="n">
        <v>460</v>
      </c>
      <c r="E43" s="22" t="n">
        <v>425</v>
      </c>
      <c r="F43" s="41" t="n">
        <v>442</v>
      </c>
      <c r="G43" s="41" t="n">
        <v>413</v>
      </c>
      <c r="H43" s="41" t="n">
        <v>395</v>
      </c>
      <c r="I43" s="22"/>
      <c r="J43" s="22"/>
    </row>
    <row r="44" customFormat="false" ht="18" hidden="false" customHeight="false" outlineLevel="0" collapsed="false">
      <c r="B44" s="42"/>
      <c r="C44" s="43"/>
      <c r="D44" s="43"/>
      <c r="E44" s="43"/>
      <c r="F44" s="43"/>
      <c r="G44" s="43"/>
      <c r="H44" s="43"/>
      <c r="I44" s="8"/>
      <c r="J44" s="8"/>
    </row>
    <row r="45" customFormat="false" ht="17.25" hidden="false" customHeight="false" outlineLevel="0" collapsed="false">
      <c r="C45" s="20" t="s">
        <v>20</v>
      </c>
      <c r="I45" s="8"/>
      <c r="J45" s="8"/>
    </row>
    <row r="48" customFormat="false" ht="17.25" hidden="false" customHeight="false" outlineLevel="0" collapsed="false">
      <c r="A48" s="44"/>
      <c r="B48" s="45" t="s">
        <v>34</v>
      </c>
      <c r="C48" s="45"/>
      <c r="D48" s="45"/>
      <c r="E48" s="45"/>
      <c r="F48" s="45"/>
      <c r="G48" s="45"/>
      <c r="H48" s="45"/>
    </row>
    <row r="49" customFormat="false" ht="18" hidden="false" customHeight="false" outlineLevel="0" collapsed="false">
      <c r="A49" s="44"/>
      <c r="B49" s="46"/>
      <c r="C49" s="46"/>
      <c r="D49" s="46"/>
      <c r="E49" s="46"/>
      <c r="F49" s="47"/>
      <c r="G49" s="47"/>
      <c r="H49" s="27" t="s">
        <v>22</v>
      </c>
    </row>
    <row r="50" customFormat="false" ht="17.25" hidden="false" customHeight="false" outlineLevel="0" collapsed="false">
      <c r="A50" s="44"/>
      <c r="B50" s="44"/>
      <c r="C50" s="48" t="n">
        <v>2006</v>
      </c>
      <c r="D50" s="48" t="n">
        <v>2007</v>
      </c>
      <c r="E50" s="48" t="n">
        <v>2008</v>
      </c>
      <c r="F50" s="48" t="n">
        <v>2009</v>
      </c>
      <c r="G50" s="48" t="n">
        <v>2010</v>
      </c>
      <c r="H50" s="48" t="n">
        <v>2011</v>
      </c>
    </row>
    <row r="51" customFormat="false" ht="17.25" hidden="false" customHeight="false" outlineLevel="0" collapsed="false">
      <c r="A51" s="44"/>
      <c r="B51" s="49"/>
      <c r="C51" s="50" t="s">
        <v>35</v>
      </c>
      <c r="D51" s="50" t="s">
        <v>25</v>
      </c>
      <c r="E51" s="50" t="s">
        <v>26</v>
      </c>
      <c r="F51" s="50" t="s">
        <v>27</v>
      </c>
      <c r="G51" s="50" t="s">
        <v>28</v>
      </c>
      <c r="H51" s="50" t="s">
        <v>29</v>
      </c>
    </row>
    <row r="52" customFormat="false" ht="17.25" hidden="false" customHeight="false" outlineLevel="0" collapsed="false">
      <c r="A52" s="44"/>
      <c r="B52" s="51"/>
      <c r="C52" s="44"/>
      <c r="D52" s="44"/>
      <c r="E52" s="44"/>
      <c r="F52" s="44"/>
      <c r="G52" s="44"/>
      <c r="H52" s="44"/>
    </row>
    <row r="53" customFormat="false" ht="17.25" hidden="false" customHeight="false" outlineLevel="0" collapsed="false">
      <c r="A53" s="44"/>
      <c r="B53" s="52" t="s">
        <v>36</v>
      </c>
      <c r="C53" s="53" t="n">
        <v>2612</v>
      </c>
      <c r="D53" s="53" t="n">
        <v>2714</v>
      </c>
      <c r="E53" s="53" t="n">
        <v>2668</v>
      </c>
      <c r="F53" s="53" t="n">
        <v>2666</v>
      </c>
      <c r="G53" s="54" t="n">
        <v>2832</v>
      </c>
      <c r="H53" s="54" t="n">
        <v>2725</v>
      </c>
    </row>
    <row r="54" customFormat="false" ht="17.25" hidden="false" customHeight="false" outlineLevel="0" collapsed="false">
      <c r="A54" s="44"/>
      <c r="B54" s="52"/>
      <c r="C54" s="53"/>
      <c r="D54" s="53"/>
      <c r="E54" s="53"/>
      <c r="F54" s="53"/>
      <c r="G54" s="54"/>
      <c r="H54" s="54"/>
    </row>
    <row r="55" customFormat="false" ht="17.25" hidden="false" customHeight="false" outlineLevel="0" collapsed="false">
      <c r="A55" s="44"/>
      <c r="B55" s="52" t="s">
        <v>37</v>
      </c>
      <c r="C55" s="53" t="n">
        <v>278311</v>
      </c>
      <c r="D55" s="53" t="n">
        <v>289723</v>
      </c>
      <c r="E55" s="53" t="n">
        <v>285283</v>
      </c>
      <c r="F55" s="53" t="n">
        <v>284964</v>
      </c>
      <c r="G55" s="54" t="n">
        <v>304230</v>
      </c>
      <c r="H55" s="54" t="n">
        <v>288946</v>
      </c>
    </row>
    <row r="56" customFormat="false" ht="17.25" hidden="false" customHeight="false" outlineLevel="0" collapsed="false">
      <c r="A56" s="44"/>
      <c r="B56" s="52" t="s">
        <v>38</v>
      </c>
      <c r="C56" s="53" t="n">
        <v>3169</v>
      </c>
      <c r="D56" s="53" t="n">
        <v>3349</v>
      </c>
      <c r="E56" s="53" t="n">
        <v>3334</v>
      </c>
      <c r="F56" s="53" t="n">
        <v>3340</v>
      </c>
      <c r="G56" s="54" t="n">
        <v>3603</v>
      </c>
      <c r="H56" s="54" t="n">
        <v>3487</v>
      </c>
    </row>
    <row r="57" customFormat="false" ht="17.25" hidden="false" customHeight="false" outlineLevel="0" collapsed="false">
      <c r="A57" s="44"/>
      <c r="B57" s="52" t="s">
        <v>39</v>
      </c>
      <c r="C57" s="53" t="n">
        <v>6250</v>
      </c>
      <c r="D57" s="53" t="n">
        <v>6475</v>
      </c>
      <c r="E57" s="53" t="n">
        <v>6362</v>
      </c>
      <c r="F57" s="53" t="n">
        <v>6295</v>
      </c>
      <c r="G57" s="54" t="n">
        <v>6768</v>
      </c>
      <c r="H57" s="54" t="n">
        <v>6486</v>
      </c>
    </row>
    <row r="58" customFormat="false" ht="17.25" hidden="false" customHeight="false" outlineLevel="0" collapsed="false">
      <c r="A58" s="44"/>
      <c r="B58" s="52" t="s">
        <v>40</v>
      </c>
      <c r="C58" s="53" t="n">
        <v>20214</v>
      </c>
      <c r="D58" s="53" t="n">
        <v>20893</v>
      </c>
      <c r="E58" s="53" t="n">
        <v>20399</v>
      </c>
      <c r="F58" s="53" t="n">
        <v>20157</v>
      </c>
      <c r="G58" s="54" t="n">
        <v>21536</v>
      </c>
      <c r="H58" s="54" t="n">
        <v>20487</v>
      </c>
    </row>
    <row r="59" customFormat="false" ht="17.25" hidden="false" customHeight="false" outlineLevel="0" collapsed="false">
      <c r="A59" s="44"/>
      <c r="B59" s="52" t="s">
        <v>41</v>
      </c>
      <c r="C59" s="53" t="n">
        <v>12602</v>
      </c>
      <c r="D59" s="53" t="n">
        <v>13107</v>
      </c>
      <c r="E59" s="53" t="n">
        <v>12891</v>
      </c>
      <c r="F59" s="53" t="n">
        <v>12824</v>
      </c>
      <c r="G59" s="54" t="n">
        <v>13766</v>
      </c>
      <c r="H59" s="54" t="n">
        <v>13159</v>
      </c>
    </row>
    <row r="60" customFormat="false" ht="17.25" hidden="false" customHeight="false" outlineLevel="0" collapsed="false">
      <c r="A60" s="44"/>
      <c r="B60" s="52" t="s">
        <v>42</v>
      </c>
      <c r="C60" s="53" t="n">
        <v>3191</v>
      </c>
      <c r="D60" s="53" t="n">
        <v>3306</v>
      </c>
      <c r="E60" s="53" t="n">
        <v>3238</v>
      </c>
      <c r="F60" s="53" t="n">
        <v>3224</v>
      </c>
      <c r="G60" s="54" t="n">
        <v>3450</v>
      </c>
      <c r="H60" s="54" t="n">
        <v>3300</v>
      </c>
    </row>
    <row r="61" customFormat="false" ht="18" hidden="false" customHeight="false" outlineLevel="0" collapsed="false">
      <c r="A61" s="44"/>
      <c r="B61" s="47"/>
      <c r="C61" s="55"/>
      <c r="D61" s="56"/>
      <c r="E61" s="56"/>
      <c r="F61" s="46"/>
      <c r="G61" s="57"/>
      <c r="H61" s="57"/>
    </row>
    <row r="62" customFormat="false" ht="17.25" hidden="false" customHeight="false" outlineLevel="0" collapsed="false">
      <c r="A62" s="44"/>
      <c r="B62" s="44"/>
      <c r="C62" s="58" t="s">
        <v>43</v>
      </c>
      <c r="D62" s="44"/>
      <c r="E62" s="44"/>
      <c r="F62" s="44"/>
      <c r="G62" s="44"/>
      <c r="H62" s="44"/>
    </row>
  </sheetData>
  <mergeCells count="6">
    <mergeCell ref="B6:H6"/>
    <mergeCell ref="B8:H8"/>
    <mergeCell ref="C10:D10"/>
    <mergeCell ref="B33:H33"/>
    <mergeCell ref="C35:H35"/>
    <mergeCell ref="B48:H48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B32" activeCellId="0" sqref="B32:I3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99"/>
    <col collapsed="false" customWidth="false" hidden="false" outlineLevel="0" max="257" min="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6" t="s">
        <v>44</v>
      </c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B7" s="7"/>
      <c r="C7" s="7"/>
      <c r="D7" s="7"/>
      <c r="E7" s="7"/>
      <c r="F7" s="7"/>
      <c r="G7" s="59"/>
      <c r="H7" s="7"/>
      <c r="I7" s="7"/>
    </row>
    <row r="8" customFormat="false" ht="17.25" hidden="false" customHeight="false" outlineLevel="0" collapsed="false">
      <c r="C8" s="16"/>
      <c r="D8" s="10"/>
      <c r="E8" s="10"/>
      <c r="F8" s="60" t="s">
        <v>45</v>
      </c>
      <c r="G8" s="10"/>
      <c r="H8" s="10"/>
      <c r="I8" s="10"/>
    </row>
    <row r="9" customFormat="false" ht="17.25" hidden="false" customHeight="false" outlineLevel="0" collapsed="false">
      <c r="C9" s="11"/>
      <c r="D9" s="16"/>
      <c r="E9" s="61" t="s">
        <v>46</v>
      </c>
      <c r="F9" s="10"/>
      <c r="G9" s="16"/>
      <c r="H9" s="61" t="s">
        <v>47</v>
      </c>
      <c r="I9" s="10"/>
    </row>
    <row r="10" customFormat="false" ht="17.25" hidden="false" customHeight="false" outlineLevel="0" collapsed="false">
      <c r="C10" s="13" t="s">
        <v>48</v>
      </c>
      <c r="D10" s="11"/>
      <c r="E10" s="11"/>
      <c r="F10" s="13" t="s">
        <v>49</v>
      </c>
      <c r="G10" s="11"/>
      <c r="H10" s="11"/>
      <c r="I10" s="13" t="s">
        <v>49</v>
      </c>
    </row>
    <row r="11" customFormat="false" ht="17.25" hidden="false" customHeight="false" outlineLevel="0" collapsed="false">
      <c r="B11" s="10"/>
      <c r="C11" s="62" t="s">
        <v>50</v>
      </c>
      <c r="D11" s="62" t="s">
        <v>51</v>
      </c>
      <c r="E11" s="62" t="s">
        <v>52</v>
      </c>
      <c r="F11" s="62" t="s">
        <v>53</v>
      </c>
      <c r="G11" s="62" t="s">
        <v>51</v>
      </c>
      <c r="H11" s="62" t="s">
        <v>52</v>
      </c>
      <c r="I11" s="62" t="s">
        <v>53</v>
      </c>
    </row>
    <row r="12" customFormat="false" ht="17.25" hidden="false" customHeight="false" outlineLevel="0" collapsed="false">
      <c r="C12" s="63" t="s">
        <v>54</v>
      </c>
      <c r="E12" s="64" t="s">
        <v>55</v>
      </c>
      <c r="F12" s="64" t="s">
        <v>56</v>
      </c>
      <c r="G12" s="8"/>
      <c r="H12" s="64" t="s">
        <v>55</v>
      </c>
      <c r="I12" s="64" t="s">
        <v>56</v>
      </c>
    </row>
    <row r="13" s="65" customFormat="true" ht="17.25" hidden="false" customHeight="false" outlineLevel="0" collapsed="false">
      <c r="B13" s="66" t="s">
        <v>57</v>
      </c>
      <c r="C13" s="67" t="n">
        <v>931244</v>
      </c>
      <c r="D13" s="41" t="n">
        <v>56138</v>
      </c>
      <c r="E13" s="41" t="n">
        <v>155076</v>
      </c>
      <c r="F13" s="41" t="n">
        <v>113290</v>
      </c>
      <c r="G13" s="41" t="n">
        <v>4050</v>
      </c>
      <c r="H13" s="41" t="n">
        <v>57443</v>
      </c>
      <c r="I13" s="41" t="n">
        <v>9344</v>
      </c>
      <c r="J13" s="1"/>
    </row>
    <row r="14" s="65" customFormat="true" ht="17.25" hidden="false" customHeight="false" outlineLevel="0" collapsed="false">
      <c r="B14" s="68" t="s">
        <v>58</v>
      </c>
      <c r="C14" s="41" t="n">
        <v>942919</v>
      </c>
      <c r="D14" s="41" t="n">
        <v>55958</v>
      </c>
      <c r="E14" s="41" t="n">
        <v>161000</v>
      </c>
      <c r="F14" s="41" t="n">
        <v>113743</v>
      </c>
      <c r="G14" s="41" t="n">
        <v>4016</v>
      </c>
      <c r="H14" s="41" t="n">
        <v>72445</v>
      </c>
      <c r="I14" s="41" t="n">
        <v>9296</v>
      </c>
      <c r="J14" s="1"/>
    </row>
    <row r="15" s="69" customFormat="true" ht="17.25" hidden="false" customHeight="false" outlineLevel="0" collapsed="false">
      <c r="B15" s="70" t="s">
        <v>59</v>
      </c>
      <c r="C15" s="41" t="n">
        <v>950286.5</v>
      </c>
      <c r="D15" s="41" t="n">
        <v>56046</v>
      </c>
      <c r="E15" s="41" t="n">
        <v>155475.072</v>
      </c>
      <c r="F15" s="41" t="n">
        <v>115582</v>
      </c>
      <c r="G15" s="41" t="n">
        <v>3907</v>
      </c>
      <c r="H15" s="41" t="n">
        <v>74371.804</v>
      </c>
      <c r="I15" s="41" t="n">
        <v>9281</v>
      </c>
      <c r="J15" s="71"/>
    </row>
    <row r="16" s="69" customFormat="true" ht="17.25" hidden="false" customHeight="false" outlineLevel="0" collapsed="false">
      <c r="B16" s="70" t="s">
        <v>60</v>
      </c>
      <c r="C16" s="41" t="n">
        <v>957958.14</v>
      </c>
      <c r="D16" s="41" t="n">
        <v>55992</v>
      </c>
      <c r="E16" s="41" t="n">
        <v>150809.062</v>
      </c>
      <c r="F16" s="41" t="n">
        <v>116083</v>
      </c>
      <c r="G16" s="41" t="n">
        <v>4021</v>
      </c>
      <c r="H16" s="41" t="n">
        <v>70697.129</v>
      </c>
      <c r="I16" s="41" t="n">
        <v>9282</v>
      </c>
      <c r="J16" s="71"/>
    </row>
    <row r="17" customFormat="false" ht="18" hidden="false" customHeight="true" outlineLevel="0" collapsed="false">
      <c r="B17" s="72"/>
      <c r="C17" s="22"/>
      <c r="D17" s="22"/>
      <c r="E17" s="22"/>
      <c r="F17" s="22"/>
      <c r="G17" s="22"/>
      <c r="H17" s="22"/>
      <c r="I17" s="22"/>
    </row>
    <row r="18" customFormat="false" ht="17.25" hidden="false" customHeight="false" outlineLevel="0" collapsed="false">
      <c r="B18" s="73"/>
      <c r="C18" s="74"/>
      <c r="D18" s="75" t="s">
        <v>61</v>
      </c>
      <c r="E18" s="74"/>
      <c r="F18" s="76"/>
      <c r="G18" s="75" t="s">
        <v>62</v>
      </c>
      <c r="H18" s="77"/>
      <c r="I18" s="77"/>
    </row>
    <row r="19" customFormat="false" ht="17.25" hidden="false" customHeight="false" outlineLevel="0" collapsed="false">
      <c r="B19" s="78"/>
      <c r="C19" s="10"/>
      <c r="D19" s="61" t="s">
        <v>63</v>
      </c>
      <c r="E19" s="10"/>
      <c r="F19" s="11"/>
      <c r="G19" s="16"/>
      <c r="H19" s="79" t="s">
        <v>64</v>
      </c>
      <c r="I19" s="10"/>
    </row>
    <row r="20" customFormat="false" ht="17.25" hidden="false" customHeight="false" outlineLevel="0" collapsed="false">
      <c r="B20" s="78"/>
      <c r="C20" s="8"/>
      <c r="D20" s="11"/>
      <c r="E20" s="13" t="s">
        <v>49</v>
      </c>
      <c r="F20" s="13" t="s">
        <v>48</v>
      </c>
      <c r="G20" s="11"/>
      <c r="H20" s="11"/>
      <c r="I20" s="13" t="s">
        <v>49</v>
      </c>
    </row>
    <row r="21" customFormat="false" ht="17.25" hidden="false" customHeight="false" outlineLevel="0" collapsed="false">
      <c r="B21" s="80"/>
      <c r="C21" s="61" t="s">
        <v>51</v>
      </c>
      <c r="D21" s="62" t="s">
        <v>52</v>
      </c>
      <c r="E21" s="62" t="s">
        <v>53</v>
      </c>
      <c r="F21" s="62" t="s">
        <v>50</v>
      </c>
      <c r="G21" s="62" t="s">
        <v>51</v>
      </c>
      <c r="H21" s="62" t="s">
        <v>52</v>
      </c>
      <c r="I21" s="62" t="s">
        <v>53</v>
      </c>
    </row>
    <row r="22" customFormat="false" ht="17.25" hidden="false" customHeight="false" outlineLevel="0" collapsed="false">
      <c r="B22" s="78"/>
      <c r="C22" s="8"/>
      <c r="D22" s="64" t="s">
        <v>55</v>
      </c>
      <c r="E22" s="64" t="s">
        <v>56</v>
      </c>
      <c r="F22" s="63" t="s">
        <v>54</v>
      </c>
      <c r="G22" s="8"/>
      <c r="H22" s="64" t="s">
        <v>55</v>
      </c>
      <c r="I22" s="64" t="s">
        <v>56</v>
      </c>
    </row>
    <row r="23" s="65" customFormat="true" ht="17.25" hidden="false" customHeight="false" outlineLevel="0" collapsed="false">
      <c r="B23" s="68" t="s">
        <v>57</v>
      </c>
      <c r="C23" s="41" t="n">
        <v>2294</v>
      </c>
      <c r="D23" s="41" t="n">
        <v>3164</v>
      </c>
      <c r="E23" s="41" t="n">
        <v>11585</v>
      </c>
      <c r="F23" s="81" t="n">
        <v>55437</v>
      </c>
      <c r="G23" s="82" t="n">
        <v>4235</v>
      </c>
      <c r="H23" s="82" t="n">
        <v>1295</v>
      </c>
      <c r="I23" s="82" t="n">
        <v>8420</v>
      </c>
      <c r="J23" s="1"/>
    </row>
    <row r="24" s="65" customFormat="true" ht="17.25" hidden="false" customHeight="false" outlineLevel="0" collapsed="false">
      <c r="B24" s="68" t="s">
        <v>58</v>
      </c>
      <c r="C24" s="41" t="n">
        <v>2333</v>
      </c>
      <c r="D24" s="41" t="n">
        <v>3575</v>
      </c>
      <c r="E24" s="83" t="n">
        <v>11800</v>
      </c>
      <c r="F24" s="82" t="n">
        <v>55416</v>
      </c>
      <c r="G24" s="82" t="n">
        <v>4179</v>
      </c>
      <c r="H24" s="82" t="n">
        <v>1275</v>
      </c>
      <c r="I24" s="82" t="n">
        <v>8369</v>
      </c>
      <c r="J24" s="1"/>
    </row>
    <row r="25" s="69" customFormat="true" ht="17.25" hidden="false" customHeight="false" outlineLevel="0" collapsed="false">
      <c r="B25" s="70" t="s">
        <v>59</v>
      </c>
      <c r="C25" s="41" t="n">
        <v>2373</v>
      </c>
      <c r="D25" s="41" t="n">
        <v>3330.078</v>
      </c>
      <c r="E25" s="83" t="n">
        <v>11953</v>
      </c>
      <c r="F25" s="82" t="n">
        <v>55194</v>
      </c>
      <c r="G25" s="82" t="n">
        <v>4135</v>
      </c>
      <c r="H25" s="82" t="n">
        <v>1237</v>
      </c>
      <c r="I25" s="82" t="n">
        <v>8369</v>
      </c>
      <c r="J25" s="71"/>
    </row>
    <row r="26" s="69" customFormat="true" ht="17.25" hidden="false" customHeight="false" outlineLevel="0" collapsed="false">
      <c r="B26" s="70" t="s">
        <v>60</v>
      </c>
      <c r="C26" s="41" t="n">
        <v>2408</v>
      </c>
      <c r="D26" s="41" t="n">
        <v>3210.215</v>
      </c>
      <c r="E26" s="83" t="n">
        <v>12126</v>
      </c>
      <c r="F26" s="82" t="n">
        <v>55090</v>
      </c>
      <c r="G26" s="82" t="n">
        <v>4123</v>
      </c>
      <c r="H26" s="82" t="n">
        <v>1210</v>
      </c>
      <c r="I26" s="82" t="n">
        <v>8269</v>
      </c>
      <c r="J26" s="71"/>
    </row>
    <row r="27" customFormat="false" ht="18" hidden="false" customHeight="true" outlineLevel="0" collapsed="false">
      <c r="B27" s="84"/>
      <c r="C27" s="7"/>
      <c r="D27" s="7"/>
      <c r="E27" s="42"/>
      <c r="F27" s="26"/>
      <c r="G27" s="7"/>
      <c r="H27" s="7"/>
      <c r="I27" s="7"/>
    </row>
    <row r="28" customFormat="false" ht="17.25" hidden="false" customHeight="false" outlineLevel="0" collapsed="false">
      <c r="C28" s="20" t="s">
        <v>65</v>
      </c>
      <c r="E28" s="8"/>
      <c r="F28" s="8"/>
      <c r="G28" s="12"/>
    </row>
    <row r="29" customFormat="false" ht="17.25" hidden="false" customHeight="false" outlineLevel="0" collapsed="false">
      <c r="C29" s="20" t="s">
        <v>66</v>
      </c>
      <c r="E29" s="8"/>
      <c r="G29" s="12"/>
    </row>
    <row r="32" customFormat="false" ht="17.25" hidden="false" customHeight="false" outlineLevel="0" collapsed="false">
      <c r="B32" s="6" t="s">
        <v>67</v>
      </c>
      <c r="C32" s="6"/>
      <c r="D32" s="6"/>
      <c r="E32" s="6"/>
      <c r="F32" s="6"/>
      <c r="G32" s="6"/>
      <c r="H32" s="6"/>
      <c r="I32" s="6"/>
    </row>
    <row r="33" customFormat="false" ht="18" hidden="false" customHeight="false" outlineLevel="0" collapsed="false">
      <c r="B33" s="7"/>
      <c r="C33" s="7"/>
      <c r="D33" s="7"/>
      <c r="E33" s="7"/>
      <c r="F33" s="7"/>
      <c r="G33" s="7"/>
      <c r="H33" s="7"/>
      <c r="I33" s="85" t="s">
        <v>68</v>
      </c>
    </row>
    <row r="34" customFormat="false" ht="17.25" hidden="false" customHeight="false" outlineLevel="0" collapsed="false">
      <c r="C34" s="11"/>
      <c r="D34" s="10"/>
      <c r="E34" s="60" t="s">
        <v>69</v>
      </c>
      <c r="F34" s="10"/>
      <c r="G34" s="10"/>
      <c r="H34" s="10"/>
      <c r="I34" s="11"/>
    </row>
    <row r="35" customFormat="false" ht="17.25" hidden="false" customHeight="false" outlineLevel="0" collapsed="false">
      <c r="B35" s="10"/>
      <c r="C35" s="62" t="s">
        <v>70</v>
      </c>
      <c r="D35" s="62" t="s">
        <v>71</v>
      </c>
      <c r="E35" s="62" t="s">
        <v>72</v>
      </c>
      <c r="F35" s="62" t="s">
        <v>73</v>
      </c>
      <c r="G35" s="62" t="s">
        <v>74</v>
      </c>
      <c r="H35" s="62" t="s">
        <v>75</v>
      </c>
      <c r="I35" s="62" t="s">
        <v>76</v>
      </c>
    </row>
    <row r="36" customFormat="false" ht="17.25" hidden="false" customHeight="false" outlineLevel="0" collapsed="false">
      <c r="C36" s="86"/>
      <c r="F36" s="20" t="s">
        <v>77</v>
      </c>
    </row>
    <row r="37" s="65" customFormat="true" ht="17.25" hidden="false" customHeight="false" outlineLevel="0" collapsed="false">
      <c r="B37" s="66" t="s">
        <v>58</v>
      </c>
      <c r="C37" s="67" t="n">
        <v>237020</v>
      </c>
      <c r="D37" s="41" t="n">
        <v>189282</v>
      </c>
      <c r="E37" s="41" t="n">
        <v>15646</v>
      </c>
      <c r="F37" s="41" t="n">
        <v>10576</v>
      </c>
      <c r="G37" s="41" t="n">
        <v>17453</v>
      </c>
      <c r="H37" s="41" t="n">
        <v>4062</v>
      </c>
      <c r="I37" s="41" t="n">
        <v>297</v>
      </c>
      <c r="J37" s="71"/>
    </row>
    <row r="38" s="71" customFormat="true" ht="18" hidden="false" customHeight="true" outlineLevel="0" collapsed="false">
      <c r="B38" s="87" t="s">
        <v>59</v>
      </c>
      <c r="C38" s="67" t="n">
        <v>233176.954</v>
      </c>
      <c r="D38" s="41" t="n">
        <v>185645.655</v>
      </c>
      <c r="E38" s="41" t="n">
        <v>15317.529</v>
      </c>
      <c r="F38" s="41" t="n">
        <v>11304.749</v>
      </c>
      <c r="G38" s="41" t="n">
        <v>17301.039</v>
      </c>
      <c r="H38" s="41" t="n">
        <v>3607.982</v>
      </c>
      <c r="I38" s="41" t="n">
        <v>279.03</v>
      </c>
    </row>
    <row r="39" s="71" customFormat="true" ht="18" hidden="false" customHeight="true" outlineLevel="0" collapsed="false">
      <c r="B39" s="87" t="s">
        <v>60</v>
      </c>
      <c r="C39" s="67" t="n">
        <v>224716.406</v>
      </c>
      <c r="D39" s="41" t="n">
        <v>178756.852</v>
      </c>
      <c r="E39" s="41" t="n">
        <v>14368.177</v>
      </c>
      <c r="F39" s="41" t="n">
        <v>11019.771</v>
      </c>
      <c r="G39" s="41" t="n">
        <v>17132.394</v>
      </c>
      <c r="H39" s="41" t="n">
        <v>3439.212</v>
      </c>
      <c r="I39" s="41" t="n">
        <v>404.206</v>
      </c>
    </row>
    <row r="40" s="71" customFormat="true" ht="18" hidden="false" customHeight="true" outlineLevel="0" collapsed="false">
      <c r="B40" s="87"/>
      <c r="C40" s="67"/>
      <c r="D40" s="41"/>
      <c r="E40" s="41"/>
      <c r="F40" s="41"/>
      <c r="G40" s="41"/>
      <c r="H40" s="41"/>
      <c r="I40" s="41"/>
    </row>
    <row r="41" s="71" customFormat="true" ht="17.25" hidden="false" customHeight="false" outlineLevel="0" collapsed="false">
      <c r="B41" s="88" t="s">
        <v>78</v>
      </c>
      <c r="C41" s="67" t="n">
        <v>18970.483</v>
      </c>
      <c r="D41" s="41" t="n">
        <v>15002.706</v>
      </c>
      <c r="E41" s="41" t="n">
        <v>1088.058</v>
      </c>
      <c r="F41" s="41" t="n">
        <v>762.107</v>
      </c>
      <c r="G41" s="41" t="n">
        <v>1877.408</v>
      </c>
      <c r="H41" s="41" t="n">
        <v>240.204</v>
      </c>
      <c r="I41" s="41" t="n">
        <v>42.183</v>
      </c>
    </row>
    <row r="42" s="71" customFormat="true" ht="17.25" hidden="false" customHeight="false" outlineLevel="0" collapsed="false">
      <c r="B42" s="88" t="s">
        <v>79</v>
      </c>
      <c r="C42" s="67" t="n">
        <v>18696.215</v>
      </c>
      <c r="D42" s="41" t="n">
        <v>15424.431</v>
      </c>
      <c r="E42" s="41" t="n">
        <v>1026.337</v>
      </c>
      <c r="F42" s="41" t="n">
        <v>636.193</v>
      </c>
      <c r="G42" s="41" t="n">
        <v>1445.275</v>
      </c>
      <c r="H42" s="41" t="n">
        <v>163.979</v>
      </c>
      <c r="I42" s="41" t="n">
        <v>35.575</v>
      </c>
    </row>
    <row r="43" s="71" customFormat="true" ht="17.25" hidden="false" customHeight="false" outlineLevel="0" collapsed="false">
      <c r="B43" s="88" t="s">
        <v>80</v>
      </c>
      <c r="C43" s="67" t="n">
        <v>18423.583</v>
      </c>
      <c r="D43" s="41" t="n">
        <v>15528.726</v>
      </c>
      <c r="E43" s="41" t="n">
        <v>1041.362</v>
      </c>
      <c r="F43" s="41" t="n">
        <v>721.099</v>
      </c>
      <c r="G43" s="41" t="n">
        <v>971.876</v>
      </c>
      <c r="H43" s="41" t="n">
        <v>160.52</v>
      </c>
      <c r="I43" s="41" t="n">
        <v>32.904</v>
      </c>
    </row>
    <row r="44" s="71" customFormat="true" ht="17.25" hidden="false" customHeight="false" outlineLevel="0" collapsed="false">
      <c r="B44" s="88" t="s">
        <v>81</v>
      </c>
      <c r="C44" s="67" t="n">
        <v>19785.297</v>
      </c>
      <c r="D44" s="41" t="n">
        <v>16313.614</v>
      </c>
      <c r="E44" s="41" t="n">
        <v>1219.275</v>
      </c>
      <c r="F44" s="41" t="n">
        <v>1210.743</v>
      </c>
      <c r="G44" s="41" t="n">
        <v>806.969</v>
      </c>
      <c r="H44" s="41" t="n">
        <v>234.696</v>
      </c>
      <c r="I44" s="41" t="n">
        <v>37.021</v>
      </c>
    </row>
    <row r="45" s="71" customFormat="true" ht="17.25" hidden="false" customHeight="false" outlineLevel="0" collapsed="false">
      <c r="B45" s="88" t="s">
        <v>82</v>
      </c>
      <c r="C45" s="67" t="n">
        <v>17134.596</v>
      </c>
      <c r="D45" s="41" t="n">
        <v>13173.371</v>
      </c>
      <c r="E45" s="41" t="n">
        <v>1502.101</v>
      </c>
      <c r="F45" s="41" t="n">
        <v>1416.005</v>
      </c>
      <c r="G45" s="41" t="n">
        <v>639.764</v>
      </c>
      <c r="H45" s="41" t="n">
        <v>403.355</v>
      </c>
      <c r="I45" s="41" t="n">
        <v>39.566</v>
      </c>
    </row>
    <row r="46" s="71" customFormat="true" ht="17.25" hidden="false" customHeight="false" outlineLevel="0" collapsed="false">
      <c r="B46" s="88" t="s">
        <v>83</v>
      </c>
      <c r="C46" s="67" t="n">
        <v>17852.668</v>
      </c>
      <c r="D46" s="41" t="n">
        <v>13966.472</v>
      </c>
      <c r="E46" s="41" t="n">
        <v>1654.721</v>
      </c>
      <c r="F46" s="41" t="n">
        <v>1168.971</v>
      </c>
      <c r="G46" s="41" t="n">
        <v>600.35</v>
      </c>
      <c r="H46" s="41" t="n">
        <v>462.154</v>
      </c>
      <c r="I46" s="41" t="n">
        <v>36.346</v>
      </c>
    </row>
    <row r="47" s="71" customFormat="true" ht="17.25" hidden="false" customHeight="false" outlineLevel="0" collapsed="false">
      <c r="B47" s="88"/>
      <c r="C47" s="67"/>
      <c r="D47" s="41"/>
      <c r="E47" s="41"/>
      <c r="F47" s="41"/>
      <c r="G47" s="41"/>
      <c r="H47" s="41"/>
      <c r="I47" s="41"/>
    </row>
    <row r="48" s="71" customFormat="true" ht="17.25" hidden="false" customHeight="false" outlineLevel="0" collapsed="false">
      <c r="B48" s="88" t="s">
        <v>84</v>
      </c>
      <c r="C48" s="67" t="n">
        <v>19339.707</v>
      </c>
      <c r="D48" s="41" t="n">
        <v>16183.079</v>
      </c>
      <c r="E48" s="41" t="n">
        <v>1319.824</v>
      </c>
      <c r="F48" s="41" t="n">
        <v>732.631</v>
      </c>
      <c r="G48" s="41" t="n">
        <v>779.001</v>
      </c>
      <c r="H48" s="41" t="n">
        <v>325.172</v>
      </c>
      <c r="I48" s="41" t="n">
        <v>35.664</v>
      </c>
    </row>
    <row r="49" s="71" customFormat="true" ht="17.25" hidden="false" customHeight="false" outlineLevel="0" collapsed="false">
      <c r="B49" s="88" t="s">
        <v>85</v>
      </c>
      <c r="C49" s="67" t="n">
        <v>18851.515</v>
      </c>
      <c r="D49" s="41" t="n">
        <v>15735.729</v>
      </c>
      <c r="E49" s="41" t="n">
        <v>1020.118</v>
      </c>
      <c r="F49" s="41" t="n">
        <v>613.739</v>
      </c>
      <c r="G49" s="41" t="n">
        <v>1296.212</v>
      </c>
      <c r="H49" s="41" t="n">
        <v>185.717</v>
      </c>
      <c r="I49" s="41" t="n">
        <v>30.075</v>
      </c>
    </row>
    <row r="50" s="71" customFormat="true" ht="17.25" hidden="false" customHeight="false" outlineLevel="0" collapsed="false">
      <c r="B50" s="88" t="s">
        <v>86</v>
      </c>
      <c r="C50" s="67" t="n">
        <v>18467.108</v>
      </c>
      <c r="D50" s="41" t="n">
        <v>14538.703</v>
      </c>
      <c r="E50" s="41" t="n">
        <v>986.947</v>
      </c>
      <c r="F50" s="41" t="n">
        <v>828.768</v>
      </c>
      <c r="G50" s="41" t="n">
        <v>1882.513</v>
      </c>
      <c r="H50" s="41" t="n">
        <v>230.177</v>
      </c>
      <c r="I50" s="41" t="n">
        <v>29.732</v>
      </c>
    </row>
    <row r="51" s="71" customFormat="true" ht="17.25" hidden="false" customHeight="false" outlineLevel="0" collapsed="false">
      <c r="B51" s="88" t="s">
        <v>87</v>
      </c>
      <c r="C51" s="67" t="n">
        <v>17999.045</v>
      </c>
      <c r="D51" s="41" t="n">
        <v>12471.629</v>
      </c>
      <c r="E51" s="41" t="n">
        <v>1363.616</v>
      </c>
      <c r="F51" s="41" t="n">
        <v>1113.726</v>
      </c>
      <c r="G51" s="41" t="n">
        <v>2692.578</v>
      </c>
      <c r="H51" s="41" t="n">
        <v>357.496</v>
      </c>
      <c r="I51" s="41" t="n">
        <v>29.937</v>
      </c>
    </row>
    <row r="52" s="71" customFormat="true" ht="17.25" hidden="false" customHeight="false" outlineLevel="0" collapsed="false">
      <c r="B52" s="88" t="s">
        <v>88</v>
      </c>
      <c r="C52" s="67" t="n">
        <v>19347.079</v>
      </c>
      <c r="D52" s="41" t="n">
        <v>14881.612</v>
      </c>
      <c r="E52" s="41" t="n">
        <v>1086.605</v>
      </c>
      <c r="F52" s="41" t="n">
        <v>924.788</v>
      </c>
      <c r="G52" s="41" t="n">
        <v>2106.698</v>
      </c>
      <c r="H52" s="41" t="n">
        <v>347.376</v>
      </c>
      <c r="I52" s="41" t="n">
        <v>27.331</v>
      </c>
    </row>
    <row r="53" s="71" customFormat="true" ht="17.25" hidden="false" customHeight="false" outlineLevel="0" collapsed="false">
      <c r="B53" s="88" t="s">
        <v>89</v>
      </c>
      <c r="C53" s="67" t="n">
        <v>19849.11</v>
      </c>
      <c r="D53" s="41" t="n">
        <v>15536.78</v>
      </c>
      <c r="E53" s="41" t="n">
        <v>1059.213</v>
      </c>
      <c r="F53" s="41" t="n">
        <v>891.001</v>
      </c>
      <c r="G53" s="41" t="n">
        <v>2033.75</v>
      </c>
      <c r="H53" s="41" t="n">
        <v>328.366</v>
      </c>
      <c r="I53" s="41" t="n">
        <v>27.872</v>
      </c>
    </row>
    <row r="54" customFormat="false" ht="17.25" hidden="false" customHeight="false" outlineLevel="0" collapsed="false">
      <c r="B54" s="10"/>
      <c r="C54" s="16"/>
      <c r="D54" s="10"/>
      <c r="E54" s="10"/>
      <c r="F54" s="10"/>
      <c r="G54" s="10"/>
      <c r="H54" s="10"/>
      <c r="I54" s="10"/>
    </row>
    <row r="55" customFormat="false" ht="17.25" hidden="false" customHeight="false" outlineLevel="0" collapsed="false">
      <c r="C55" s="11"/>
      <c r="F55" s="89" t="s">
        <v>90</v>
      </c>
    </row>
    <row r="56" s="65" customFormat="true" ht="17.25" hidden="false" customHeight="false" outlineLevel="0" collapsed="false">
      <c r="B56" s="66" t="s">
        <v>58</v>
      </c>
      <c r="C56" s="11" t="n">
        <v>1275</v>
      </c>
      <c r="D56" s="90" t="n">
        <v>0</v>
      </c>
      <c r="E56" s="8" t="n">
        <v>373</v>
      </c>
      <c r="F56" s="8" t="n">
        <v>44</v>
      </c>
      <c r="G56" s="8" t="n">
        <v>818</v>
      </c>
      <c r="H56" s="8" t="n">
        <v>40</v>
      </c>
      <c r="I56" s="8" t="n">
        <v>8</v>
      </c>
      <c r="J56" s="1"/>
      <c r="K56" s="1"/>
    </row>
    <row r="57" s="65" customFormat="true" ht="17.25" hidden="false" customHeight="false" outlineLevel="0" collapsed="false">
      <c r="B57" s="66" t="s">
        <v>59</v>
      </c>
      <c r="C57" s="11" t="n">
        <v>1237</v>
      </c>
      <c r="D57" s="90" t="n">
        <v>0</v>
      </c>
      <c r="E57" s="8" t="n">
        <v>377</v>
      </c>
      <c r="F57" s="8" t="n">
        <v>46</v>
      </c>
      <c r="G57" s="8" t="n">
        <v>788</v>
      </c>
      <c r="H57" s="8" t="n">
        <v>26</v>
      </c>
      <c r="I57" s="8" t="n">
        <v>7</v>
      </c>
      <c r="J57" s="1"/>
      <c r="K57" s="1"/>
    </row>
    <row r="58" s="65" customFormat="true" ht="17.25" hidden="false" customHeight="false" outlineLevel="0" collapsed="false">
      <c r="B58" s="66" t="s">
        <v>60</v>
      </c>
      <c r="C58" s="11" t="n">
        <v>1210</v>
      </c>
      <c r="D58" s="90" t="n">
        <v>0</v>
      </c>
      <c r="E58" s="8" t="n">
        <v>368</v>
      </c>
      <c r="F58" s="8" t="n">
        <v>47</v>
      </c>
      <c r="G58" s="8" t="n">
        <v>772</v>
      </c>
      <c r="H58" s="8" t="n">
        <v>23</v>
      </c>
      <c r="I58" s="8" t="n">
        <v>8</v>
      </c>
      <c r="J58" s="1"/>
      <c r="K58" s="1"/>
    </row>
    <row r="59" customFormat="false" ht="18" hidden="false" customHeight="true" outlineLevel="0" collapsed="false">
      <c r="B59" s="12"/>
      <c r="C59" s="11"/>
      <c r="D59" s="91"/>
      <c r="E59" s="22"/>
      <c r="F59" s="22"/>
      <c r="G59" s="22"/>
      <c r="H59" s="22"/>
      <c r="I59" s="22"/>
    </row>
    <row r="60" customFormat="false" ht="17.25" hidden="false" customHeight="false" outlineLevel="0" collapsed="false">
      <c r="B60" s="92" t="s">
        <v>78</v>
      </c>
      <c r="C60" s="67" t="n">
        <v>118</v>
      </c>
      <c r="D60" s="90" t="n">
        <v>0</v>
      </c>
      <c r="E60" s="41" t="n">
        <v>32</v>
      </c>
      <c r="F60" s="41" t="n">
        <v>5</v>
      </c>
      <c r="G60" s="41" t="n">
        <v>80</v>
      </c>
      <c r="H60" s="41" t="n">
        <v>1</v>
      </c>
      <c r="I60" s="41" t="n">
        <v>1</v>
      </c>
      <c r="J60" s="71"/>
    </row>
    <row r="61" customFormat="false" ht="17.25" hidden="false" customHeight="false" outlineLevel="0" collapsed="false">
      <c r="B61" s="92" t="s">
        <v>79</v>
      </c>
      <c r="C61" s="67" t="n">
        <v>97</v>
      </c>
      <c r="D61" s="90" t="n">
        <v>0</v>
      </c>
      <c r="E61" s="41" t="n">
        <v>28</v>
      </c>
      <c r="F61" s="41" t="n">
        <v>4</v>
      </c>
      <c r="G61" s="41" t="n">
        <v>64</v>
      </c>
      <c r="H61" s="41" t="n">
        <v>1</v>
      </c>
      <c r="I61" s="41" t="n">
        <v>0</v>
      </c>
      <c r="J61" s="71"/>
    </row>
    <row r="62" customFormat="false" ht="17.25" hidden="false" customHeight="false" outlineLevel="0" collapsed="false">
      <c r="B62" s="92" t="s">
        <v>80</v>
      </c>
      <c r="C62" s="67" t="n">
        <v>85</v>
      </c>
      <c r="D62" s="90" t="n">
        <v>0</v>
      </c>
      <c r="E62" s="41" t="n">
        <v>26</v>
      </c>
      <c r="F62" s="41" t="n">
        <v>4</v>
      </c>
      <c r="G62" s="41" t="n">
        <v>54</v>
      </c>
      <c r="H62" s="41" t="n">
        <v>1</v>
      </c>
      <c r="I62" s="41" t="n">
        <v>0</v>
      </c>
      <c r="J62" s="71"/>
    </row>
    <row r="63" customFormat="false" ht="17.25" hidden="false" customHeight="false" outlineLevel="0" collapsed="false">
      <c r="B63" s="92" t="s">
        <v>81</v>
      </c>
      <c r="C63" s="67" t="n">
        <v>76</v>
      </c>
      <c r="D63" s="90" t="n">
        <v>0</v>
      </c>
      <c r="E63" s="41" t="n">
        <v>28</v>
      </c>
      <c r="F63" s="41" t="n">
        <v>3</v>
      </c>
      <c r="G63" s="41" t="n">
        <v>43</v>
      </c>
      <c r="H63" s="41" t="n">
        <v>2</v>
      </c>
      <c r="I63" s="41" t="n">
        <v>1</v>
      </c>
      <c r="J63" s="71"/>
    </row>
    <row r="64" customFormat="false" ht="17.25" hidden="false" customHeight="false" outlineLevel="0" collapsed="false">
      <c r="B64" s="92" t="s">
        <v>82</v>
      </c>
      <c r="C64" s="67" t="n">
        <v>74</v>
      </c>
      <c r="D64" s="90" t="n">
        <v>0</v>
      </c>
      <c r="E64" s="41" t="n">
        <v>33</v>
      </c>
      <c r="F64" s="41" t="n">
        <v>3</v>
      </c>
      <c r="G64" s="41" t="n">
        <v>36</v>
      </c>
      <c r="H64" s="41" t="n">
        <v>2</v>
      </c>
      <c r="I64" s="41" t="n">
        <v>1</v>
      </c>
      <c r="J64" s="71"/>
    </row>
    <row r="65" customFormat="false" ht="17.25" hidden="false" customHeight="false" outlineLevel="0" collapsed="false">
      <c r="B65" s="92" t="s">
        <v>83</v>
      </c>
      <c r="C65" s="67" t="n">
        <v>66</v>
      </c>
      <c r="D65" s="90" t="n">
        <v>0</v>
      </c>
      <c r="E65" s="41" t="n">
        <v>28</v>
      </c>
      <c r="F65" s="41" t="n">
        <v>3</v>
      </c>
      <c r="G65" s="41" t="n">
        <v>33</v>
      </c>
      <c r="H65" s="41" t="n">
        <v>2</v>
      </c>
      <c r="I65" s="41" t="n">
        <v>1</v>
      </c>
      <c r="J65" s="71"/>
    </row>
    <row r="66" customFormat="false" ht="17.25" hidden="false" customHeight="false" outlineLevel="0" collapsed="false">
      <c r="B66" s="92"/>
      <c r="C66" s="67"/>
      <c r="D66" s="41"/>
      <c r="E66" s="41"/>
      <c r="F66" s="41"/>
      <c r="G66" s="41"/>
      <c r="H66" s="41"/>
      <c r="I66" s="41"/>
      <c r="J66" s="71"/>
    </row>
    <row r="67" customFormat="false" ht="17.25" hidden="false" customHeight="false" outlineLevel="0" collapsed="false">
      <c r="B67" s="92" t="s">
        <v>84</v>
      </c>
      <c r="C67" s="67" t="n">
        <v>71</v>
      </c>
      <c r="D67" s="90" t="n">
        <v>0</v>
      </c>
      <c r="E67" s="41" t="n">
        <v>25</v>
      </c>
      <c r="F67" s="41" t="n">
        <v>3</v>
      </c>
      <c r="G67" s="41" t="n">
        <v>42</v>
      </c>
      <c r="H67" s="41" t="n">
        <v>1</v>
      </c>
      <c r="I67" s="41" t="n">
        <v>0</v>
      </c>
      <c r="J67" s="71"/>
    </row>
    <row r="68" customFormat="false" ht="17.25" hidden="false" customHeight="false" outlineLevel="0" collapsed="false">
      <c r="B68" s="92" t="s">
        <v>85</v>
      </c>
      <c r="C68" s="67" t="n">
        <v>96</v>
      </c>
      <c r="D68" s="90" t="n">
        <v>0</v>
      </c>
      <c r="E68" s="41" t="n">
        <v>28</v>
      </c>
      <c r="F68" s="41" t="n">
        <v>4</v>
      </c>
      <c r="G68" s="41" t="n">
        <v>63</v>
      </c>
      <c r="H68" s="41" t="n">
        <v>1</v>
      </c>
      <c r="I68" s="41" t="n">
        <v>0</v>
      </c>
      <c r="J68" s="71"/>
    </row>
    <row r="69" customFormat="false" ht="17.25" hidden="false" customHeight="false" outlineLevel="0" collapsed="false">
      <c r="B69" s="92" t="s">
        <v>86</v>
      </c>
      <c r="C69" s="67" t="n">
        <v>121</v>
      </c>
      <c r="D69" s="90" t="n">
        <v>0</v>
      </c>
      <c r="E69" s="41" t="n">
        <v>33</v>
      </c>
      <c r="F69" s="41" t="n">
        <v>5</v>
      </c>
      <c r="G69" s="41" t="n">
        <v>81</v>
      </c>
      <c r="H69" s="41" t="n">
        <v>2</v>
      </c>
      <c r="I69" s="41" t="n">
        <v>1</v>
      </c>
      <c r="J69" s="71"/>
    </row>
    <row r="70" customFormat="false" ht="17.25" hidden="false" customHeight="false" outlineLevel="0" collapsed="false">
      <c r="B70" s="92" t="s">
        <v>87</v>
      </c>
      <c r="C70" s="67" t="n">
        <v>144</v>
      </c>
      <c r="D70" s="90" t="n">
        <v>0</v>
      </c>
      <c r="E70" s="41" t="n">
        <v>38</v>
      </c>
      <c r="F70" s="41" t="n">
        <v>5</v>
      </c>
      <c r="G70" s="41" t="n">
        <v>99</v>
      </c>
      <c r="H70" s="41" t="n">
        <v>2</v>
      </c>
      <c r="I70" s="41" t="n">
        <v>1</v>
      </c>
      <c r="J70" s="71"/>
    </row>
    <row r="71" customFormat="false" ht="17.25" hidden="false" customHeight="false" outlineLevel="0" collapsed="false">
      <c r="B71" s="92" t="s">
        <v>88</v>
      </c>
      <c r="C71" s="67" t="n">
        <v>141</v>
      </c>
      <c r="D71" s="90" t="n">
        <v>0</v>
      </c>
      <c r="E71" s="41" t="n">
        <v>36</v>
      </c>
      <c r="F71" s="41" t="n">
        <v>5</v>
      </c>
      <c r="G71" s="41" t="n">
        <v>95</v>
      </c>
      <c r="H71" s="41" t="n">
        <v>4</v>
      </c>
      <c r="I71" s="41" t="n">
        <v>1</v>
      </c>
      <c r="J71" s="71"/>
    </row>
    <row r="72" customFormat="false" ht="17.25" hidden="false" customHeight="false" outlineLevel="0" collapsed="false">
      <c r="B72" s="92" t="s">
        <v>89</v>
      </c>
      <c r="C72" s="67" t="n">
        <v>121</v>
      </c>
      <c r="D72" s="90" t="n">
        <v>0</v>
      </c>
      <c r="E72" s="41" t="n">
        <v>32</v>
      </c>
      <c r="F72" s="41" t="n">
        <v>5</v>
      </c>
      <c r="G72" s="41" t="n">
        <v>81</v>
      </c>
      <c r="H72" s="41" t="n">
        <v>3</v>
      </c>
      <c r="I72" s="41" t="n">
        <v>1</v>
      </c>
      <c r="J72" s="71"/>
    </row>
    <row r="73" customFormat="false" ht="18" hidden="false" customHeight="false" outlineLevel="0" collapsed="false">
      <c r="B73" s="7"/>
      <c r="C73" s="26"/>
      <c r="D73" s="93"/>
      <c r="E73" s="93"/>
      <c r="F73" s="93"/>
      <c r="G73" s="93"/>
      <c r="H73" s="93"/>
      <c r="I73" s="93"/>
    </row>
    <row r="74" customFormat="false" ht="17.25" hidden="false" customHeight="false" outlineLevel="0" collapsed="false">
      <c r="C74" s="20" t="s">
        <v>65</v>
      </c>
    </row>
    <row r="75" customFormat="false" ht="17.25" hidden="false" customHeight="false" outlineLevel="0" collapsed="false">
      <c r="A75" s="2"/>
      <c r="C75" s="20" t="s">
        <v>66</v>
      </c>
    </row>
  </sheetData>
  <mergeCells count="2">
    <mergeCell ref="B6:I6"/>
    <mergeCell ref="B32:I3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94" width="18.49"/>
    <col collapsed="false" customWidth="true" hidden="false" outlineLevel="0" max="3" min="3" style="1" width="11.37"/>
    <col collapsed="false" customWidth="true" hidden="false" outlineLevel="0" max="5" min="4" style="1" width="15.37"/>
    <col collapsed="false" customWidth="true" hidden="false" outlineLevel="0" max="8" min="6" style="1" width="13.99"/>
    <col collapsed="false" customWidth="true" hidden="false" outlineLevel="0" max="9" min="9" style="1" width="11.37"/>
    <col collapsed="false" customWidth="true" hidden="false" outlineLevel="0" max="10" min="10" style="1" width="15.37"/>
    <col collapsed="false" customWidth="true" hidden="false" outlineLevel="0" max="11" min="11" style="1" width="5.12"/>
    <col collapsed="false" customWidth="false" hidden="false" outlineLevel="0" max="13" min="12" style="71" width="12.12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6" t="s">
        <v>91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B7" s="95" t="s">
        <v>92</v>
      </c>
      <c r="C7" s="95"/>
      <c r="D7" s="95"/>
      <c r="E7" s="95"/>
      <c r="F7" s="95"/>
      <c r="G7" s="95"/>
      <c r="H7" s="95"/>
      <c r="I7" s="95"/>
      <c r="J7" s="95"/>
    </row>
    <row r="8" customFormat="false" ht="17.25" hidden="false" customHeight="false" outlineLevel="0" collapsed="false">
      <c r="C8" s="16"/>
      <c r="D8" s="10"/>
      <c r="E8" s="10"/>
      <c r="F8" s="60" t="s">
        <v>93</v>
      </c>
      <c r="G8" s="10"/>
      <c r="H8" s="10"/>
      <c r="I8" s="28" t="s">
        <v>94</v>
      </c>
      <c r="J8" s="28"/>
    </row>
    <row r="9" customFormat="false" ht="17.25" hidden="false" customHeight="false" outlineLevel="0" collapsed="false">
      <c r="C9" s="11"/>
      <c r="D9" s="96" t="s">
        <v>95</v>
      </c>
      <c r="E9" s="96" t="s">
        <v>96</v>
      </c>
      <c r="F9" s="11"/>
      <c r="G9" s="13" t="s">
        <v>97</v>
      </c>
      <c r="H9" s="96" t="s">
        <v>98</v>
      </c>
      <c r="I9" s="11"/>
      <c r="J9" s="96" t="s">
        <v>99</v>
      </c>
    </row>
    <row r="10" customFormat="false" ht="17.25" hidden="false" customHeight="false" outlineLevel="0" collapsed="false">
      <c r="B10" s="97"/>
      <c r="C10" s="62" t="s">
        <v>100</v>
      </c>
      <c r="D10" s="62" t="s">
        <v>101</v>
      </c>
      <c r="E10" s="62" t="s">
        <v>101</v>
      </c>
      <c r="F10" s="62" t="s">
        <v>102</v>
      </c>
      <c r="G10" s="62" t="s">
        <v>103</v>
      </c>
      <c r="H10" s="62" t="s">
        <v>104</v>
      </c>
      <c r="I10" s="62" t="s">
        <v>105</v>
      </c>
      <c r="J10" s="62" t="s">
        <v>101</v>
      </c>
    </row>
    <row r="11" customFormat="false" ht="17.25" hidden="false" customHeight="false" outlineLevel="0" collapsed="false">
      <c r="C11" s="86"/>
      <c r="D11" s="98" t="s">
        <v>106</v>
      </c>
      <c r="E11" s="98" t="s">
        <v>106</v>
      </c>
      <c r="F11" s="98" t="s">
        <v>107</v>
      </c>
      <c r="G11" s="98" t="s">
        <v>55</v>
      </c>
      <c r="H11" s="98" t="s">
        <v>55</v>
      </c>
      <c r="I11" s="99"/>
      <c r="J11" s="98" t="s">
        <v>106</v>
      </c>
    </row>
    <row r="12" customFormat="false" ht="17.25" hidden="false" customHeight="false" outlineLevel="0" collapsed="false">
      <c r="A12" s="8"/>
      <c r="B12" s="30" t="s">
        <v>108</v>
      </c>
      <c r="C12" s="100" t="n">
        <v>25</v>
      </c>
      <c r="D12" s="101" t="n">
        <v>1048209</v>
      </c>
      <c r="E12" s="101" t="n">
        <v>896536</v>
      </c>
      <c r="F12" s="102" t="n">
        <v>5451</v>
      </c>
      <c r="G12" s="102" t="n">
        <v>143302</v>
      </c>
      <c r="H12" s="102" t="n">
        <v>116593</v>
      </c>
      <c r="I12" s="102" t="n">
        <v>121</v>
      </c>
      <c r="J12" s="102" t="n">
        <v>125913</v>
      </c>
      <c r="L12" s="103"/>
    </row>
    <row r="13" customFormat="false" ht="17.25" hidden="false" customHeight="false" outlineLevel="0" collapsed="false">
      <c r="A13" s="8"/>
      <c r="B13" s="30" t="s">
        <v>109</v>
      </c>
      <c r="C13" s="104" t="n">
        <f aca="false">SUM(C15:C23,C25,C27:C29,C31:C33,C35:C40,C42:C44,C46:C50)</f>
        <v>25</v>
      </c>
      <c r="D13" s="101" t="n">
        <f aca="false">SUM(D15:D23,D25,D27:D29,D31:D33,D35:D40,D42:D44,D46:D50)</f>
        <v>1033479</v>
      </c>
      <c r="E13" s="101" t="n">
        <f aca="false">SUM(E15:E23,E25,E27:E29,E31:E33,E35:E40,E42:E44,E46:E50)</f>
        <v>892773</v>
      </c>
      <c r="F13" s="101" t="n">
        <f aca="false">SUM(F15:F23,F25,F27:F29,F31:F33,F35:F40,F42:F44,F46:F50)</f>
        <v>5488</v>
      </c>
      <c r="G13" s="101" t="n">
        <f aca="false">SUM(G15:G23,G25,G27:G29,G31:G33,G35:G40,G42:G44,G46:G50)</f>
        <v>140263</v>
      </c>
      <c r="H13" s="101" t="n">
        <f aca="false">SUM(H15:H23,H25,H27:H29,H31:H33,H35:H40,H42:H44,H46:H50)</f>
        <v>114156</v>
      </c>
      <c r="I13" s="101" t="n">
        <f aca="false">SUM(I15:I23,I25,I27:I29,I31:I33,I35:I40,I42:I44,I46:I50)</f>
        <v>117</v>
      </c>
      <c r="J13" s="101" t="n">
        <f aca="false">SUM(J15:J23,J25,J27:J29,J31:J33,J35:J40,J42:J44,J46:J50)</f>
        <v>121763</v>
      </c>
    </row>
    <row r="14" customFormat="false" ht="17.25" hidden="false" customHeight="false" outlineLevel="0" collapsed="false">
      <c r="A14" s="8"/>
      <c r="B14" s="105"/>
      <c r="C14" s="106"/>
      <c r="D14" s="107"/>
      <c r="E14" s="108"/>
      <c r="F14" s="109"/>
      <c r="G14" s="109"/>
      <c r="H14" s="109"/>
      <c r="I14" s="109"/>
      <c r="J14" s="109"/>
    </row>
    <row r="15" customFormat="false" ht="17.25" hidden="false" customHeight="false" outlineLevel="0" collapsed="false">
      <c r="A15" s="8"/>
      <c r="B15" s="110" t="s">
        <v>110</v>
      </c>
      <c r="C15" s="111" t="n">
        <v>1</v>
      </c>
      <c r="D15" s="112" t="n">
        <v>425000</v>
      </c>
      <c r="E15" s="112" t="n">
        <v>361638</v>
      </c>
      <c r="F15" s="113" t="n">
        <v>1415</v>
      </c>
      <c r="G15" s="112" t="n">
        <v>55222</v>
      </c>
      <c r="H15" s="112" t="n">
        <v>44450</v>
      </c>
      <c r="I15" s="114" t="n">
        <v>0</v>
      </c>
      <c r="J15" s="114" t="n">
        <v>0</v>
      </c>
      <c r="K15" s="8"/>
    </row>
    <row r="16" customFormat="false" ht="17.25" hidden="false" customHeight="false" outlineLevel="0" collapsed="false">
      <c r="A16" s="8"/>
      <c r="B16" s="110" t="s">
        <v>111</v>
      </c>
      <c r="C16" s="111" t="n">
        <v>2</v>
      </c>
      <c r="D16" s="112" t="n">
        <v>56800</v>
      </c>
      <c r="E16" s="112" t="n">
        <v>48148</v>
      </c>
      <c r="F16" s="113" t="n">
        <v>286</v>
      </c>
      <c r="G16" s="112" t="n">
        <v>6904</v>
      </c>
      <c r="H16" s="112" t="n">
        <v>5496</v>
      </c>
      <c r="I16" s="115" t="n">
        <v>4</v>
      </c>
      <c r="J16" s="115" t="n">
        <v>7660</v>
      </c>
      <c r="K16" s="8"/>
    </row>
    <row r="17" customFormat="false" ht="17.25" hidden="false" customHeight="false" outlineLevel="0" collapsed="false">
      <c r="A17" s="8"/>
      <c r="B17" s="110" t="s">
        <v>112</v>
      </c>
      <c r="C17" s="111" t="n">
        <v>1</v>
      </c>
      <c r="D17" s="112" t="n">
        <v>67100</v>
      </c>
      <c r="E17" s="112" t="n">
        <v>65489</v>
      </c>
      <c r="F17" s="113" t="n">
        <v>493</v>
      </c>
      <c r="G17" s="112" t="n">
        <v>8556</v>
      </c>
      <c r="H17" s="112" t="n">
        <v>7156</v>
      </c>
      <c r="I17" s="115" t="n">
        <v>2</v>
      </c>
      <c r="J17" s="115" t="n">
        <v>302</v>
      </c>
      <c r="K17" s="8"/>
    </row>
    <row r="18" customFormat="false" ht="17.25" hidden="false" customHeight="false" outlineLevel="0" collapsed="false">
      <c r="A18" s="8"/>
      <c r="B18" s="110" t="s">
        <v>113</v>
      </c>
      <c r="C18" s="111" t="n">
        <v>1</v>
      </c>
      <c r="D18" s="112" t="n">
        <v>35000</v>
      </c>
      <c r="E18" s="112" t="n">
        <v>31220</v>
      </c>
      <c r="F18" s="113" t="n">
        <v>213</v>
      </c>
      <c r="G18" s="112" t="n">
        <v>5330</v>
      </c>
      <c r="H18" s="112" t="n">
        <v>4403</v>
      </c>
      <c r="I18" s="114" t="n">
        <v>0</v>
      </c>
      <c r="J18" s="114" t="n">
        <v>0</v>
      </c>
      <c r="K18" s="8"/>
    </row>
    <row r="19" customFormat="false" ht="17.25" hidden="false" customHeight="false" outlineLevel="0" collapsed="false">
      <c r="A19" s="8"/>
      <c r="B19" s="110" t="s">
        <v>114</v>
      </c>
      <c r="C19" s="111" t="n">
        <v>1</v>
      </c>
      <c r="D19" s="112" t="n">
        <v>29100</v>
      </c>
      <c r="E19" s="112" t="n">
        <v>25602</v>
      </c>
      <c r="F19" s="113" t="n">
        <v>229</v>
      </c>
      <c r="G19" s="112" t="n">
        <v>3771</v>
      </c>
      <c r="H19" s="112" t="n">
        <v>3310</v>
      </c>
      <c r="I19" s="114" t="n">
        <v>0</v>
      </c>
      <c r="J19" s="114" t="n">
        <v>0</v>
      </c>
      <c r="K19" s="8"/>
      <c r="M19" s="116"/>
    </row>
    <row r="20" customFormat="false" ht="17.25" hidden="false" customHeight="false" outlineLevel="0" collapsed="false">
      <c r="A20" s="8"/>
      <c r="B20" s="110" t="s">
        <v>115</v>
      </c>
      <c r="C20" s="111" t="n">
        <v>1</v>
      </c>
      <c r="D20" s="112" t="n">
        <v>66800</v>
      </c>
      <c r="E20" s="112" t="n">
        <v>66266</v>
      </c>
      <c r="F20" s="113" t="n">
        <v>505</v>
      </c>
      <c r="G20" s="112" t="n">
        <v>10541</v>
      </c>
      <c r="H20" s="112" t="n">
        <v>8961</v>
      </c>
      <c r="I20" s="114" t="n">
        <v>20</v>
      </c>
      <c r="J20" s="114" t="n">
        <v>16114</v>
      </c>
      <c r="K20" s="8"/>
      <c r="M20" s="116"/>
    </row>
    <row r="21" customFormat="false" ht="17.25" hidden="false" customHeight="false" outlineLevel="0" collapsed="false">
      <c r="A21" s="8"/>
      <c r="B21" s="110" t="s">
        <v>116</v>
      </c>
      <c r="C21" s="111" t="n">
        <v>1</v>
      </c>
      <c r="D21" s="112" t="n">
        <v>31200</v>
      </c>
      <c r="E21" s="112" t="n">
        <v>29993</v>
      </c>
      <c r="F21" s="113" t="n">
        <v>137</v>
      </c>
      <c r="G21" s="112" t="n">
        <v>5159</v>
      </c>
      <c r="H21" s="112" t="n">
        <v>4144</v>
      </c>
      <c r="I21" s="114" t="n">
        <v>5</v>
      </c>
      <c r="J21" s="114" t="n">
        <v>1762</v>
      </c>
      <c r="K21" s="8"/>
      <c r="M21" s="116"/>
    </row>
    <row r="22" customFormat="false" ht="17.25" hidden="false" customHeight="false" outlineLevel="0" collapsed="false">
      <c r="A22" s="8"/>
      <c r="B22" s="110" t="s">
        <v>117</v>
      </c>
      <c r="C22" s="111" t="n">
        <v>2</v>
      </c>
      <c r="D22" s="112" t="n">
        <v>85009</v>
      </c>
      <c r="E22" s="112" t="n">
        <v>60157</v>
      </c>
      <c r="F22" s="113" t="n">
        <v>490</v>
      </c>
      <c r="G22" s="112" t="n">
        <v>8128</v>
      </c>
      <c r="H22" s="112" t="n">
        <v>6524</v>
      </c>
      <c r="I22" s="114" t="n">
        <v>7</v>
      </c>
      <c r="J22" s="114" t="n">
        <v>5349</v>
      </c>
      <c r="K22" s="8"/>
      <c r="M22" s="116"/>
    </row>
    <row r="23" customFormat="false" ht="17.25" hidden="false" customHeight="false" outlineLevel="0" collapsed="false">
      <c r="A23" s="8"/>
      <c r="B23" s="110" t="s">
        <v>118</v>
      </c>
      <c r="C23" s="111" t="n">
        <v>1</v>
      </c>
      <c r="D23" s="112" t="n">
        <v>55000</v>
      </c>
      <c r="E23" s="112" t="n">
        <v>53026</v>
      </c>
      <c r="F23" s="113" t="n">
        <v>302</v>
      </c>
      <c r="G23" s="112" t="n">
        <v>6922</v>
      </c>
      <c r="H23" s="112" t="n">
        <v>6018</v>
      </c>
      <c r="I23" s="114" t="n">
        <v>0</v>
      </c>
      <c r="J23" s="114" t="n">
        <v>0</v>
      </c>
      <c r="K23" s="8"/>
      <c r="M23" s="116"/>
    </row>
    <row r="24" customFormat="false" ht="17.25" hidden="false" customHeight="false" outlineLevel="0" collapsed="false">
      <c r="A24" s="8"/>
      <c r="B24" s="15"/>
      <c r="C24" s="111"/>
      <c r="D24" s="115"/>
      <c r="E24" s="108"/>
      <c r="F24" s="108"/>
      <c r="G24" s="108"/>
      <c r="H24" s="108"/>
      <c r="I24" s="114"/>
      <c r="J24" s="114"/>
      <c r="K24" s="8"/>
      <c r="M24" s="116"/>
    </row>
    <row r="25" customFormat="false" ht="17.25" hidden="false" customHeight="false" outlineLevel="0" collapsed="false">
      <c r="A25" s="8"/>
      <c r="B25" s="110" t="s">
        <v>119</v>
      </c>
      <c r="C25" s="111" t="n">
        <v>1</v>
      </c>
      <c r="D25" s="112" t="n">
        <v>7000</v>
      </c>
      <c r="E25" s="112" t="n">
        <v>5390</v>
      </c>
      <c r="F25" s="113" t="n">
        <v>37</v>
      </c>
      <c r="G25" s="112" t="n">
        <v>656</v>
      </c>
      <c r="H25" s="112" t="n">
        <v>629</v>
      </c>
      <c r="I25" s="114" t="n">
        <v>6</v>
      </c>
      <c r="J25" s="114" t="n">
        <v>5910</v>
      </c>
      <c r="K25" s="8"/>
      <c r="M25" s="116"/>
    </row>
    <row r="26" customFormat="false" ht="17.25" hidden="false" customHeight="false" outlineLevel="0" collapsed="false">
      <c r="A26" s="8"/>
      <c r="B26" s="15"/>
      <c r="C26" s="111"/>
      <c r="D26" s="115"/>
      <c r="E26" s="114"/>
      <c r="F26" s="108"/>
      <c r="G26" s="108"/>
      <c r="H26" s="108"/>
      <c r="I26" s="108"/>
      <c r="J26" s="114"/>
      <c r="K26" s="8"/>
      <c r="M26" s="116"/>
    </row>
    <row r="27" customFormat="false" ht="17.25" hidden="false" customHeight="false" outlineLevel="0" collapsed="false">
      <c r="A27" s="8"/>
      <c r="B27" s="110" t="s">
        <v>120</v>
      </c>
      <c r="C27" s="117" t="n">
        <v>1</v>
      </c>
      <c r="D27" s="112" t="n">
        <v>13400</v>
      </c>
      <c r="E27" s="112" t="n">
        <v>13239</v>
      </c>
      <c r="F27" s="113" t="n">
        <v>114</v>
      </c>
      <c r="G27" s="112" t="n">
        <v>1648</v>
      </c>
      <c r="H27" s="112" t="n">
        <v>1274</v>
      </c>
      <c r="I27" s="114" t="n">
        <v>9</v>
      </c>
      <c r="J27" s="114" t="n">
        <v>5231</v>
      </c>
      <c r="K27" s="8"/>
      <c r="M27" s="116"/>
    </row>
    <row r="28" customFormat="false" ht="17.25" hidden="false" customHeight="false" outlineLevel="0" collapsed="false">
      <c r="A28" s="8"/>
      <c r="B28" s="110" t="s">
        <v>121</v>
      </c>
      <c r="C28" s="117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3</v>
      </c>
      <c r="J28" s="114" t="n">
        <v>6795</v>
      </c>
      <c r="K28" s="8"/>
      <c r="M28" s="116"/>
    </row>
    <row r="29" customFormat="false" ht="17.25" hidden="false" customHeight="false" outlineLevel="0" collapsed="false">
      <c r="A29" s="8"/>
      <c r="B29" s="110" t="s">
        <v>122</v>
      </c>
      <c r="C29" s="118" t="n">
        <v>1</v>
      </c>
      <c r="D29" s="112" t="n">
        <v>5500</v>
      </c>
      <c r="E29" s="112" t="n">
        <v>2617</v>
      </c>
      <c r="F29" s="113" t="n">
        <v>34</v>
      </c>
      <c r="G29" s="112" t="n">
        <v>640</v>
      </c>
      <c r="H29" s="112" t="n">
        <v>477</v>
      </c>
      <c r="I29" s="114" t="n">
        <v>2</v>
      </c>
      <c r="J29" s="114" t="n">
        <v>1070</v>
      </c>
      <c r="K29" s="8"/>
      <c r="M29" s="116"/>
    </row>
    <row r="30" customFormat="false" ht="17.25" hidden="false" customHeight="false" outlineLevel="0" collapsed="false">
      <c r="A30" s="8"/>
      <c r="B30" s="15"/>
      <c r="C30" s="118"/>
      <c r="D30" s="119"/>
      <c r="E30" s="114"/>
      <c r="F30" s="108"/>
      <c r="G30" s="108"/>
      <c r="H30" s="108"/>
      <c r="I30" s="108"/>
      <c r="J30" s="120"/>
      <c r="K30" s="8"/>
      <c r="M30" s="116"/>
    </row>
    <row r="31" customFormat="false" ht="17.25" hidden="false" customHeight="false" outlineLevel="0" collapsed="false">
      <c r="A31" s="8"/>
      <c r="B31" s="110" t="s">
        <v>123</v>
      </c>
      <c r="C31" s="118" t="n">
        <v>1</v>
      </c>
      <c r="D31" s="112" t="n">
        <f aca="false">18000-3545</f>
        <v>14455</v>
      </c>
      <c r="E31" s="112" t="n">
        <f aca="false">16144-2628</f>
        <v>13516</v>
      </c>
      <c r="F31" s="113" t="n">
        <v>66</v>
      </c>
      <c r="G31" s="112" t="n">
        <v>2463</v>
      </c>
      <c r="H31" s="112" t="n">
        <v>1958</v>
      </c>
      <c r="I31" s="114" t="n">
        <v>0</v>
      </c>
      <c r="J31" s="114" t="n">
        <v>0</v>
      </c>
      <c r="K31" s="8"/>
      <c r="M31" s="116"/>
    </row>
    <row r="32" customFormat="false" ht="17.25" hidden="false" customHeight="false" outlineLevel="0" collapsed="false">
      <c r="A32" s="8"/>
      <c r="B32" s="110" t="s">
        <v>124</v>
      </c>
      <c r="C32" s="117" t="n">
        <v>0</v>
      </c>
      <c r="D32" s="114" t="n">
        <v>3545</v>
      </c>
      <c r="E32" s="114" t="n">
        <v>2628</v>
      </c>
      <c r="F32" s="114" t="n">
        <v>0</v>
      </c>
      <c r="G32" s="114" t="n">
        <v>0</v>
      </c>
      <c r="H32" s="114" t="n">
        <v>0</v>
      </c>
      <c r="I32" s="114" t="n">
        <v>4</v>
      </c>
      <c r="J32" s="113" t="n">
        <v>5252</v>
      </c>
      <c r="K32" s="8"/>
      <c r="M32" s="116"/>
    </row>
    <row r="33" customFormat="false" ht="17.25" hidden="false" customHeight="false" outlineLevel="0" collapsed="false">
      <c r="A33" s="8"/>
      <c r="B33" s="110" t="s">
        <v>125</v>
      </c>
      <c r="C33" s="118" t="n">
        <v>1</v>
      </c>
      <c r="D33" s="112" t="n">
        <v>15570</v>
      </c>
      <c r="E33" s="112" t="n">
        <v>15527</v>
      </c>
      <c r="F33" s="113" t="n">
        <v>227</v>
      </c>
      <c r="G33" s="112" t="n">
        <v>1991</v>
      </c>
      <c r="H33" s="112" t="n">
        <v>1991</v>
      </c>
      <c r="I33" s="113" t="n">
        <v>14</v>
      </c>
      <c r="J33" s="114" t="n">
        <v>14213</v>
      </c>
      <c r="K33" s="8"/>
      <c r="M33" s="116"/>
    </row>
    <row r="34" customFormat="false" ht="17.25" hidden="false" customHeight="false" outlineLevel="0" collapsed="false">
      <c r="A34" s="8"/>
      <c r="B34" s="15"/>
      <c r="C34" s="118"/>
      <c r="D34" s="119"/>
      <c r="E34" s="108"/>
      <c r="F34" s="108"/>
      <c r="G34" s="108"/>
      <c r="H34" s="108"/>
      <c r="I34" s="108"/>
      <c r="J34" s="114"/>
      <c r="K34" s="8"/>
      <c r="M34" s="116"/>
    </row>
    <row r="35" customFormat="false" ht="17.25" hidden="false" customHeight="false" outlineLevel="0" collapsed="false">
      <c r="A35" s="8"/>
      <c r="B35" s="110" t="s">
        <v>126</v>
      </c>
      <c r="C35" s="118" t="n">
        <v>1</v>
      </c>
      <c r="D35" s="112" t="n">
        <v>9000</v>
      </c>
      <c r="E35" s="112" t="n">
        <v>8020</v>
      </c>
      <c r="F35" s="113" t="n">
        <v>61</v>
      </c>
      <c r="G35" s="112" t="n">
        <v>968</v>
      </c>
      <c r="H35" s="112" t="n">
        <v>957</v>
      </c>
      <c r="I35" s="114" t="n">
        <v>0</v>
      </c>
      <c r="J35" s="114" t="n">
        <v>0</v>
      </c>
      <c r="K35" s="8"/>
      <c r="M35" s="116"/>
    </row>
    <row r="36" customFormat="false" ht="17.25" hidden="false" customHeight="false" outlineLevel="0" collapsed="false">
      <c r="A36" s="8"/>
      <c r="B36" s="110" t="s">
        <v>127</v>
      </c>
      <c r="C36" s="118" t="n">
        <v>1</v>
      </c>
      <c r="D36" s="112" t="n">
        <v>7930</v>
      </c>
      <c r="E36" s="112" t="n">
        <v>7809</v>
      </c>
      <c r="F36" s="113" t="n">
        <v>89</v>
      </c>
      <c r="G36" s="112" t="n">
        <v>935</v>
      </c>
      <c r="H36" s="112" t="n">
        <v>805</v>
      </c>
      <c r="I36" s="114" t="n">
        <v>0</v>
      </c>
      <c r="J36" s="114" t="n">
        <v>0</v>
      </c>
      <c r="K36" s="8"/>
      <c r="M36" s="116"/>
    </row>
    <row r="37" customFormat="false" ht="17.25" hidden="false" customHeight="false" outlineLevel="0" collapsed="false">
      <c r="A37" s="8"/>
      <c r="B37" s="110" t="s">
        <v>128</v>
      </c>
      <c r="C37" s="118" t="n">
        <v>1</v>
      </c>
      <c r="D37" s="112" t="n">
        <v>8600</v>
      </c>
      <c r="E37" s="112" t="n">
        <v>6398</v>
      </c>
      <c r="F37" s="113" t="n">
        <v>74</v>
      </c>
      <c r="G37" s="112" t="n">
        <v>1055</v>
      </c>
      <c r="H37" s="112" t="n">
        <v>900</v>
      </c>
      <c r="I37" s="114" t="n">
        <v>1</v>
      </c>
      <c r="J37" s="114" t="n">
        <v>360</v>
      </c>
      <c r="K37" s="8"/>
      <c r="M37" s="116"/>
    </row>
    <row r="38" customFormat="false" ht="17.25" hidden="false" customHeight="false" outlineLevel="0" collapsed="false">
      <c r="A38" s="8"/>
      <c r="B38" s="110" t="s">
        <v>129</v>
      </c>
      <c r="C38" s="117" t="n">
        <v>0</v>
      </c>
      <c r="D38" s="114" t="n">
        <v>100</v>
      </c>
      <c r="E38" s="114" t="n">
        <v>87</v>
      </c>
      <c r="F38" s="114" t="n">
        <v>0</v>
      </c>
      <c r="G38" s="114" t="n">
        <v>0</v>
      </c>
      <c r="H38" s="114" t="n">
        <v>0</v>
      </c>
      <c r="I38" s="113" t="n">
        <v>4</v>
      </c>
      <c r="J38" s="113" t="n">
        <v>10838</v>
      </c>
      <c r="K38" s="8"/>
    </row>
    <row r="39" customFormat="false" ht="17.25" hidden="false" customHeight="false" outlineLevel="0" collapsed="false">
      <c r="A39" s="8"/>
      <c r="B39" s="110" t="s">
        <v>130</v>
      </c>
      <c r="C39" s="118" t="n">
        <v>1</v>
      </c>
      <c r="D39" s="112" t="n">
        <f aca="false">9100-100</f>
        <v>9000</v>
      </c>
      <c r="E39" s="112" t="n">
        <f aca="false">7919-87</f>
        <v>7832</v>
      </c>
      <c r="F39" s="113" t="n">
        <v>84</v>
      </c>
      <c r="G39" s="112" t="n">
        <v>1322</v>
      </c>
      <c r="H39" s="112" t="n">
        <v>1217</v>
      </c>
      <c r="I39" s="114" t="n">
        <v>4</v>
      </c>
      <c r="J39" s="114" t="n">
        <v>6960</v>
      </c>
      <c r="K39" s="8"/>
    </row>
    <row r="40" customFormat="false" ht="17.25" hidden="false" customHeight="false" outlineLevel="0" collapsed="false">
      <c r="A40" s="8"/>
      <c r="B40" s="110" t="s">
        <v>131</v>
      </c>
      <c r="C40" s="117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10</v>
      </c>
      <c r="J40" s="114" t="n">
        <v>12036</v>
      </c>
      <c r="K40" s="8"/>
      <c r="M40" s="121"/>
    </row>
    <row r="41" customFormat="false" ht="17.25" hidden="false" customHeight="false" outlineLevel="0" collapsed="false">
      <c r="A41" s="8"/>
      <c r="B41" s="15"/>
      <c r="C41" s="118"/>
      <c r="D41" s="119"/>
      <c r="E41" s="114"/>
      <c r="F41" s="108"/>
      <c r="G41" s="108"/>
      <c r="H41" s="108"/>
      <c r="I41" s="114"/>
      <c r="J41" s="120"/>
      <c r="K41" s="8"/>
    </row>
    <row r="42" customFormat="false" ht="17.25" hidden="false" customHeight="false" outlineLevel="0" collapsed="false">
      <c r="A42" s="8"/>
      <c r="B42" s="110" t="s">
        <v>132</v>
      </c>
      <c r="C42" s="118" t="n">
        <v>1</v>
      </c>
      <c r="D42" s="112" t="n">
        <v>22200</v>
      </c>
      <c r="E42" s="112" t="n">
        <v>21853</v>
      </c>
      <c r="F42" s="113" t="n">
        <v>267</v>
      </c>
      <c r="G42" s="112" t="n">
        <v>6867</v>
      </c>
      <c r="H42" s="112" t="n">
        <v>6721</v>
      </c>
      <c r="I42" s="114" t="n">
        <v>9</v>
      </c>
      <c r="J42" s="114" t="n">
        <v>2910</v>
      </c>
      <c r="K42" s="8"/>
    </row>
    <row r="43" customFormat="false" ht="17.25" hidden="false" customHeight="false" outlineLevel="0" collapsed="false">
      <c r="A43" s="8"/>
      <c r="B43" s="110" t="s">
        <v>133</v>
      </c>
      <c r="C43" s="118" t="n">
        <v>1</v>
      </c>
      <c r="D43" s="112" t="n">
        <v>16900</v>
      </c>
      <c r="E43" s="112" t="n">
        <v>15207</v>
      </c>
      <c r="F43" s="113" t="n">
        <v>80</v>
      </c>
      <c r="G43" s="112" t="n">
        <v>3480</v>
      </c>
      <c r="H43" s="112" t="n">
        <v>2204</v>
      </c>
      <c r="I43" s="114" t="n">
        <v>0</v>
      </c>
      <c r="J43" s="114" t="n">
        <v>0</v>
      </c>
      <c r="K43" s="8"/>
    </row>
    <row r="44" customFormat="false" ht="17.25" hidden="false" customHeight="false" outlineLevel="0" collapsed="false">
      <c r="A44" s="8"/>
      <c r="B44" s="110" t="s">
        <v>134</v>
      </c>
      <c r="C44" s="118" t="n">
        <v>1</v>
      </c>
      <c r="D44" s="112" t="n">
        <v>15000</v>
      </c>
      <c r="E44" s="112" t="n">
        <v>2979</v>
      </c>
      <c r="F44" s="113" t="n">
        <v>24</v>
      </c>
      <c r="G44" s="112" t="n">
        <v>543</v>
      </c>
      <c r="H44" s="112" t="n">
        <v>423</v>
      </c>
      <c r="I44" s="114" t="n">
        <v>5</v>
      </c>
      <c r="J44" s="114" t="n">
        <v>2769</v>
      </c>
      <c r="K44" s="8"/>
    </row>
    <row r="45" customFormat="false" ht="17.25" hidden="false" customHeight="false" outlineLevel="0" collapsed="false">
      <c r="A45" s="8"/>
      <c r="B45" s="15"/>
      <c r="C45" s="118"/>
      <c r="D45" s="119"/>
      <c r="E45" s="114"/>
      <c r="F45" s="108"/>
      <c r="G45" s="115"/>
      <c r="H45" s="114"/>
      <c r="I45" s="114"/>
      <c r="J45" s="120"/>
      <c r="K45" s="8"/>
    </row>
    <row r="46" customFormat="false" ht="17.25" hidden="false" customHeight="false" outlineLevel="0" collapsed="false">
      <c r="A46" s="8"/>
      <c r="B46" s="110" t="s">
        <v>135</v>
      </c>
      <c r="C46" s="118" t="n">
        <v>1</v>
      </c>
      <c r="D46" s="112" t="n">
        <v>13870</v>
      </c>
      <c r="E46" s="112" t="n">
        <v>9890</v>
      </c>
      <c r="F46" s="113" t="n">
        <v>71</v>
      </c>
      <c r="G46" s="112" t="n">
        <v>2548</v>
      </c>
      <c r="H46" s="112" t="n">
        <v>1574</v>
      </c>
      <c r="I46" s="114" t="n">
        <v>3</v>
      </c>
      <c r="J46" s="114" t="n">
        <v>8920</v>
      </c>
      <c r="K46" s="8"/>
    </row>
    <row r="47" customFormat="false" ht="17.25" hidden="false" customHeight="false" outlineLevel="0" collapsed="false">
      <c r="A47" s="8"/>
      <c r="B47" s="110" t="s">
        <v>136</v>
      </c>
      <c r="C47" s="117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2</v>
      </c>
      <c r="J47" s="114" t="n">
        <v>4640</v>
      </c>
      <c r="K47" s="8"/>
    </row>
    <row r="48" customFormat="false" ht="17.25" hidden="false" customHeight="false" outlineLevel="0" collapsed="false">
      <c r="A48" s="8"/>
      <c r="B48" s="110" t="s">
        <v>137</v>
      </c>
      <c r="C48" s="117" t="n">
        <v>0</v>
      </c>
      <c r="D48" s="114" t="n">
        <v>2000</v>
      </c>
      <c r="E48" s="114" t="n">
        <v>833</v>
      </c>
      <c r="F48" s="114" t="n">
        <v>0</v>
      </c>
      <c r="G48" s="114" t="n">
        <v>0</v>
      </c>
      <c r="H48" s="114" t="n">
        <v>0</v>
      </c>
      <c r="I48" s="114" t="n">
        <v>1</v>
      </c>
      <c r="J48" s="114" t="n">
        <v>1142</v>
      </c>
      <c r="K48" s="8"/>
    </row>
    <row r="49" customFormat="false" ht="17.25" hidden="false" customHeight="false" outlineLevel="0" collapsed="false">
      <c r="A49" s="8"/>
      <c r="B49" s="110" t="s">
        <v>138</v>
      </c>
      <c r="C49" s="117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1</v>
      </c>
      <c r="J49" s="114" t="n">
        <v>470</v>
      </c>
      <c r="K49" s="8"/>
    </row>
    <row r="50" customFormat="false" ht="17.25" hidden="false" customHeight="false" outlineLevel="0" collapsed="false">
      <c r="A50" s="8"/>
      <c r="B50" s="110" t="s">
        <v>139</v>
      </c>
      <c r="C50" s="118" t="n">
        <v>1</v>
      </c>
      <c r="D50" s="112" t="n">
        <f aca="false">20400-2000</f>
        <v>18400</v>
      </c>
      <c r="E50" s="112" t="n">
        <f aca="false">18242-833</f>
        <v>17409</v>
      </c>
      <c r="F50" s="113" t="n">
        <v>190</v>
      </c>
      <c r="G50" s="112" t="n">
        <v>4614</v>
      </c>
      <c r="H50" s="112" t="n">
        <v>2564</v>
      </c>
      <c r="I50" s="114" t="n">
        <v>1</v>
      </c>
      <c r="J50" s="114" t="n">
        <v>1060</v>
      </c>
      <c r="K50" s="8"/>
    </row>
    <row r="51" customFormat="false" ht="18" hidden="false" customHeight="false" outlineLevel="0" collapsed="false">
      <c r="A51" s="8"/>
      <c r="B51" s="122"/>
      <c r="C51" s="26"/>
      <c r="D51" s="123"/>
      <c r="E51" s="123"/>
      <c r="F51" s="7"/>
      <c r="G51" s="7"/>
      <c r="H51" s="7"/>
      <c r="I51" s="7"/>
      <c r="J51" s="7"/>
    </row>
    <row r="52" s="71" customFormat="true" ht="17.25" hidden="false" customHeight="false" outlineLevel="0" collapsed="false">
      <c r="A52" s="124"/>
      <c r="B52" s="125"/>
      <c r="C52" s="126" t="s">
        <v>140</v>
      </c>
      <c r="D52" s="127"/>
    </row>
    <row r="53" s="71" customFormat="true" ht="17.25" hidden="false" customHeight="false" outlineLevel="0" collapsed="false">
      <c r="B53" s="125"/>
      <c r="C53" s="87" t="s">
        <v>141</v>
      </c>
      <c r="D53" s="128"/>
      <c r="E53" s="124"/>
    </row>
    <row r="54" customFormat="false" ht="17.25" hidden="false" customHeight="false" outlineLevel="0" collapsed="false">
      <c r="A54" s="2"/>
      <c r="D54" s="71"/>
      <c r="E54" s="71"/>
    </row>
    <row r="55" customFormat="false" ht="17.25" hidden="false" customHeight="false" outlineLevel="0" collapsed="false">
      <c r="D55" s="71"/>
      <c r="E55" s="71"/>
    </row>
    <row r="56" customFormat="false" ht="17.25" hidden="false" customHeight="false" outlineLevel="0" collapsed="false">
      <c r="K56" s="71"/>
      <c r="M56" s="1"/>
    </row>
    <row r="57" customFormat="false" ht="17.25" hidden="false" customHeight="false" outlineLevel="0" collapsed="false">
      <c r="L57" s="1"/>
    </row>
    <row r="58" customFormat="false" ht="17.25" hidden="false" customHeight="false" outlineLevel="0" collapsed="false">
      <c r="C58" s="129"/>
      <c r="D58" s="130"/>
      <c r="E58" s="38"/>
    </row>
    <row r="59" customFormat="false" ht="17.25" hidden="false" customHeight="false" outlineLevel="0" collapsed="false">
      <c r="C59" s="129"/>
      <c r="D59" s="130"/>
      <c r="E59" s="38"/>
    </row>
    <row r="60" customFormat="false" ht="17.25" hidden="false" customHeight="false" outlineLevel="0" collapsed="false">
      <c r="B60" s="131"/>
      <c r="C60" s="129"/>
      <c r="D60" s="130"/>
      <c r="E60" s="38"/>
    </row>
    <row r="61" customFormat="false" ht="17.25" hidden="false" customHeight="false" outlineLevel="0" collapsed="false">
      <c r="B61" s="131"/>
      <c r="D61" s="130"/>
      <c r="E61" s="38"/>
    </row>
    <row r="62" customFormat="false" ht="17.25" hidden="false" customHeight="false" outlineLevel="0" collapsed="false">
      <c r="B62" s="131"/>
      <c r="D62" s="130"/>
      <c r="E62" s="38"/>
    </row>
    <row r="63" customFormat="false" ht="17.25" hidden="false" customHeight="false" outlineLevel="0" collapsed="false">
      <c r="B63" s="131"/>
      <c r="D63" s="130"/>
      <c r="E63" s="38"/>
    </row>
    <row r="64" customFormat="false" ht="17.25" hidden="false" customHeight="false" outlineLevel="0" collapsed="false">
      <c r="B64" s="131"/>
      <c r="D64" s="130"/>
      <c r="E64" s="8"/>
    </row>
    <row r="65" customFormat="false" ht="17.25" hidden="false" customHeight="false" outlineLevel="0" collapsed="false">
      <c r="B65" s="131"/>
      <c r="D65" s="130"/>
      <c r="E65" s="8"/>
    </row>
    <row r="66" customFormat="false" ht="17.25" hidden="false" customHeight="false" outlineLevel="0" collapsed="false">
      <c r="B66" s="131"/>
      <c r="D66" s="130"/>
      <c r="E66" s="8"/>
    </row>
    <row r="67" customFormat="false" ht="17.25" hidden="false" customHeight="false" outlineLevel="0" collapsed="false">
      <c r="B67" s="131"/>
      <c r="D67" s="130"/>
      <c r="E67" s="8"/>
    </row>
    <row r="68" customFormat="false" ht="17.25" hidden="false" customHeight="false" outlineLevel="0" collapsed="false">
      <c r="B68" s="131"/>
      <c r="D68" s="130"/>
      <c r="E68" s="8"/>
    </row>
    <row r="69" customFormat="false" ht="17.25" hidden="false" customHeight="false" outlineLevel="0" collapsed="false">
      <c r="B69" s="131"/>
      <c r="D69" s="130"/>
      <c r="E69" s="8"/>
    </row>
    <row r="70" customFormat="false" ht="17.25" hidden="false" customHeight="false" outlineLevel="0" collapsed="false">
      <c r="B70" s="131"/>
      <c r="D70" s="130"/>
      <c r="E70" s="8"/>
    </row>
    <row r="71" customFormat="false" ht="17.25" hidden="false" customHeight="false" outlineLevel="0" collapsed="false">
      <c r="B71" s="131"/>
      <c r="D71" s="130"/>
      <c r="E71" s="8"/>
    </row>
    <row r="72" customFormat="false" ht="17.25" hidden="false" customHeight="false" outlineLevel="0" collapsed="false">
      <c r="B72" s="131"/>
      <c r="D72" s="130"/>
      <c r="E72" s="8"/>
    </row>
    <row r="73" customFormat="false" ht="17.25" hidden="false" customHeight="false" outlineLevel="0" collapsed="false">
      <c r="B73" s="131"/>
      <c r="D73" s="130"/>
      <c r="E73" s="8"/>
    </row>
    <row r="74" customFormat="false" ht="17.25" hidden="false" customHeight="false" outlineLevel="0" collapsed="false">
      <c r="B74" s="131"/>
      <c r="D74" s="130"/>
      <c r="E74" s="8"/>
    </row>
    <row r="75" customFormat="false" ht="17.25" hidden="false" customHeight="false" outlineLevel="0" collapsed="false">
      <c r="B75" s="131"/>
      <c r="D75" s="130"/>
      <c r="E75" s="8"/>
    </row>
    <row r="76" customFormat="false" ht="17.25" hidden="false" customHeight="false" outlineLevel="0" collapsed="false">
      <c r="B76" s="131"/>
      <c r="D76" s="130"/>
      <c r="E76" s="8"/>
    </row>
    <row r="77" customFormat="false" ht="17.25" hidden="false" customHeight="false" outlineLevel="0" collapsed="false">
      <c r="B77" s="131"/>
      <c r="D77" s="130"/>
      <c r="E77" s="8"/>
    </row>
    <row r="78" customFormat="false" ht="17.25" hidden="false" customHeight="false" outlineLevel="0" collapsed="false">
      <c r="B78" s="131"/>
      <c r="D78" s="130"/>
      <c r="E78" s="8"/>
    </row>
    <row r="79" customFormat="false" ht="17.25" hidden="false" customHeight="false" outlineLevel="0" collapsed="false">
      <c r="B79" s="131"/>
      <c r="D79" s="130"/>
      <c r="E79" s="8"/>
    </row>
    <row r="80" customFormat="false" ht="17.25" hidden="false" customHeight="false" outlineLevel="0" collapsed="false">
      <c r="B80" s="131"/>
      <c r="D80" s="130"/>
      <c r="E80" s="8"/>
    </row>
    <row r="81" customFormat="false" ht="17.25" hidden="false" customHeight="false" outlineLevel="0" collapsed="false">
      <c r="B81" s="131"/>
      <c r="D81" s="130"/>
      <c r="E81" s="8"/>
    </row>
    <row r="82" customFormat="false" ht="17.25" hidden="false" customHeight="false" outlineLevel="0" collapsed="false">
      <c r="B82" s="131"/>
      <c r="D82" s="130"/>
      <c r="E82" s="8"/>
    </row>
    <row r="83" customFormat="false" ht="17.25" hidden="false" customHeight="false" outlineLevel="0" collapsed="false">
      <c r="B83" s="131"/>
      <c r="D83" s="130"/>
      <c r="E83" s="8"/>
    </row>
    <row r="84" customFormat="false" ht="17.25" hidden="false" customHeight="false" outlineLevel="0" collapsed="false">
      <c r="B84" s="131"/>
      <c r="D84" s="130"/>
      <c r="E84" s="8"/>
    </row>
    <row r="85" customFormat="false" ht="17.25" hidden="false" customHeight="false" outlineLevel="0" collapsed="false">
      <c r="B85" s="131"/>
      <c r="D85" s="130"/>
      <c r="E85" s="8"/>
    </row>
    <row r="86" customFormat="false" ht="17.25" hidden="false" customHeight="false" outlineLevel="0" collapsed="false">
      <c r="B86" s="131"/>
      <c r="C86" s="8"/>
      <c r="D86" s="130"/>
      <c r="E86" s="8"/>
    </row>
    <row r="87" customFormat="false" ht="17.25" hidden="false" customHeight="false" outlineLevel="0" collapsed="false">
      <c r="C87" s="132"/>
      <c r="D87" s="133"/>
      <c r="E87" s="8"/>
    </row>
    <row r="88" customFormat="false" ht="17.25" hidden="false" customHeight="false" outlineLevel="0" collapsed="false">
      <c r="C88" s="8"/>
      <c r="D88" s="8"/>
      <c r="E88" s="8"/>
    </row>
    <row r="89" customFormat="false" ht="17.25" hidden="false" customHeight="false" outlineLevel="0" collapsed="false">
      <c r="C89" s="8"/>
      <c r="D89" s="8"/>
      <c r="E89" s="8"/>
    </row>
    <row r="90" customFormat="false" ht="17.25" hidden="false" customHeight="false" outlineLevel="0" collapsed="false">
      <c r="C90" s="8"/>
      <c r="D90" s="8"/>
      <c r="E90" s="8"/>
    </row>
  </sheetData>
  <mergeCells count="3">
    <mergeCell ref="B6:J6"/>
    <mergeCell ref="B7:J7"/>
    <mergeCell ref="I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94" width="18.37"/>
    <col collapsed="false" customWidth="true" hidden="false" outlineLevel="0" max="7" min="3" style="1" width="13.87"/>
    <col collapsed="false" customWidth="true" hidden="false" outlineLevel="0" max="8" min="8" style="134" width="13.87"/>
    <col collapsed="false" customWidth="true" hidden="false" outlineLevel="0" max="10" min="9" style="1" width="13.87"/>
    <col collapsed="false" customWidth="true" hidden="false" outlineLevel="0" max="11" min="11" style="1" width="14.62"/>
    <col collapsed="false" customWidth="false" hidden="false" outlineLevel="0" max="12" min="12" style="1" width="12.12"/>
    <col collapsed="false" customWidth="false" hidden="false" outlineLevel="0" max="14" min="13" style="135" width="12.12"/>
    <col collapsed="false" customWidth="false" hidden="false" outlineLevel="0" max="257" min="15" style="1" width="12.12"/>
  </cols>
  <sheetData>
    <row r="6" customFormat="false" ht="17.25" hidden="false" customHeight="false" outlineLevel="0" collapsed="false">
      <c r="B6" s="6" t="s">
        <v>142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B7" s="95" t="s">
        <v>92</v>
      </c>
      <c r="C7" s="95"/>
      <c r="D7" s="95"/>
      <c r="E7" s="95"/>
      <c r="F7" s="95"/>
      <c r="G7" s="95"/>
      <c r="H7" s="95"/>
      <c r="I7" s="95"/>
      <c r="J7" s="95"/>
    </row>
    <row r="8" customFormat="false" ht="17.25" hidden="false" customHeight="false" outlineLevel="0" collapsed="false">
      <c r="C8" s="136" t="s">
        <v>94</v>
      </c>
      <c r="D8" s="136"/>
      <c r="E8" s="136" t="s">
        <v>143</v>
      </c>
      <c r="F8" s="136"/>
      <c r="G8" s="136"/>
      <c r="H8" s="137" t="s">
        <v>144</v>
      </c>
      <c r="I8" s="28" t="s">
        <v>145</v>
      </c>
      <c r="J8" s="28"/>
    </row>
    <row r="9" customFormat="false" ht="17.25" hidden="false" customHeight="false" outlineLevel="0" collapsed="false">
      <c r="C9" s="96" t="s">
        <v>96</v>
      </c>
      <c r="D9" s="13" t="s">
        <v>97</v>
      </c>
      <c r="E9" s="138" t="s">
        <v>100</v>
      </c>
      <c r="F9" s="96" t="s">
        <v>146</v>
      </c>
      <c r="G9" s="96" t="s">
        <v>96</v>
      </c>
      <c r="H9" s="139" t="s">
        <v>147</v>
      </c>
      <c r="I9" s="11"/>
      <c r="J9" s="96" t="s">
        <v>148</v>
      </c>
    </row>
    <row r="10" customFormat="false" ht="17.25" hidden="false" customHeight="false" outlineLevel="0" collapsed="false">
      <c r="B10" s="97"/>
      <c r="C10" s="62" t="s">
        <v>101</v>
      </c>
      <c r="D10" s="62" t="s">
        <v>103</v>
      </c>
      <c r="E10" s="138"/>
      <c r="F10" s="62" t="s">
        <v>101</v>
      </c>
      <c r="G10" s="62" t="s">
        <v>149</v>
      </c>
      <c r="H10" s="140"/>
      <c r="I10" s="62" t="s">
        <v>150</v>
      </c>
      <c r="J10" s="62" t="s">
        <v>101</v>
      </c>
    </row>
    <row r="11" customFormat="false" ht="17.25" hidden="false" customHeight="false" outlineLevel="0" collapsed="false">
      <c r="C11" s="141" t="s">
        <v>106</v>
      </c>
      <c r="D11" s="98" t="s">
        <v>55</v>
      </c>
      <c r="E11" s="99"/>
      <c r="F11" s="98" t="s">
        <v>106</v>
      </c>
      <c r="G11" s="98" t="s">
        <v>106</v>
      </c>
      <c r="H11" s="142" t="s">
        <v>151</v>
      </c>
      <c r="I11" s="86"/>
      <c r="J11" s="98" t="s">
        <v>106</v>
      </c>
      <c r="K11" s="8"/>
      <c r="L11" s="8"/>
    </row>
    <row r="12" customFormat="false" ht="17.25" hidden="false" customHeight="true" outlineLevel="0" collapsed="false">
      <c r="B12" s="30" t="s">
        <v>108</v>
      </c>
      <c r="C12" s="104" t="n">
        <v>91191</v>
      </c>
      <c r="D12" s="101" t="n">
        <v>13081</v>
      </c>
      <c r="E12" s="101" t="n">
        <v>11</v>
      </c>
      <c r="F12" s="101" t="n">
        <v>5477</v>
      </c>
      <c r="G12" s="101" t="n">
        <v>1447</v>
      </c>
      <c r="H12" s="143" t="n">
        <v>97.3</v>
      </c>
      <c r="I12" s="101" t="n">
        <v>168</v>
      </c>
      <c r="J12" s="101" t="n">
        <v>5172</v>
      </c>
      <c r="K12" s="8"/>
      <c r="L12" s="8"/>
    </row>
    <row r="13" customFormat="false" ht="17.25" hidden="false" customHeight="true" outlineLevel="0" collapsed="false">
      <c r="B13" s="30" t="s">
        <v>109</v>
      </c>
      <c r="C13" s="104" t="n">
        <f aca="false">SUM(C15:C23,C25,C27:C29,C31:C33,C35:C40,C42:C44,C46:C50)</f>
        <v>89398</v>
      </c>
      <c r="D13" s="101" t="n">
        <f aca="false">SUM(D15:D23,D25,D27:D29,D31:D33,D35:D40,D42:D44,D46:D50)</f>
        <v>12952</v>
      </c>
      <c r="E13" s="101" t="n">
        <f aca="false">SUM(E15:E23,E25,E27:E29,E31:E33,E35:E40,E42:E44,E46:E50)</f>
        <v>11</v>
      </c>
      <c r="F13" s="101" t="n">
        <f aca="false">SUM(F15:F23,F25,F27:F29,F31:F33,F35:F40,F42:F44,F46:F50)</f>
        <v>5857</v>
      </c>
      <c r="G13" s="101" t="n">
        <f aca="false">SUM(G15:G23,G25,G27:G29,G31:G33,G35:G40,G42:G44,G46:G50)</f>
        <v>1225</v>
      </c>
      <c r="H13" s="143" t="n">
        <v>97.3</v>
      </c>
      <c r="I13" s="101" t="n">
        <f aca="false">SUM(I15:I23,I25,I27:I29,I31:I33,I35:I40,I42:I44,I46:I50)</f>
        <v>168</v>
      </c>
      <c r="J13" s="101" t="n">
        <f aca="false">SUM(J15:J23,J25,J27:J29,J31:J33,J35:J40,J42:J44,J46:J50)</f>
        <v>5337</v>
      </c>
      <c r="L13" s="8"/>
    </row>
    <row r="14" customFormat="false" ht="17.25" hidden="false" customHeight="true" outlineLevel="0" collapsed="false">
      <c r="B14" s="37"/>
      <c r="C14" s="109"/>
      <c r="D14" s="109"/>
      <c r="E14" s="109"/>
      <c r="F14" s="109"/>
      <c r="G14" s="109"/>
      <c r="H14" s="144"/>
      <c r="I14" s="109"/>
      <c r="J14" s="109"/>
      <c r="L14" s="8"/>
    </row>
    <row r="15" customFormat="false" ht="17.25" hidden="false" customHeight="false" outlineLevel="0" collapsed="false">
      <c r="B15" s="36" t="s">
        <v>110</v>
      </c>
      <c r="C15" s="114" t="n">
        <v>0</v>
      </c>
      <c r="D15" s="114" t="n">
        <v>0</v>
      </c>
      <c r="E15" s="114" t="n">
        <v>5</v>
      </c>
      <c r="F15" s="114" t="n">
        <v>2129</v>
      </c>
      <c r="G15" s="114" t="n">
        <v>0</v>
      </c>
      <c r="H15" s="143" t="n">
        <v>98.4</v>
      </c>
      <c r="I15" s="114" t="n">
        <v>0</v>
      </c>
      <c r="J15" s="114" t="n">
        <v>0</v>
      </c>
      <c r="L15" s="8"/>
    </row>
    <row r="16" customFormat="false" ht="17.25" hidden="false" customHeight="false" outlineLevel="0" collapsed="false">
      <c r="B16" s="36" t="s">
        <v>111</v>
      </c>
      <c r="C16" s="145" t="n">
        <v>5356</v>
      </c>
      <c r="D16" s="146" t="n">
        <v>879</v>
      </c>
      <c r="E16" s="114" t="n">
        <v>0</v>
      </c>
      <c r="F16" s="114" t="n">
        <v>0</v>
      </c>
      <c r="G16" s="114" t="n">
        <v>0</v>
      </c>
      <c r="H16" s="143" t="n">
        <v>95.9</v>
      </c>
      <c r="I16" s="114" t="n">
        <v>0</v>
      </c>
      <c r="J16" s="114" t="n">
        <v>0</v>
      </c>
      <c r="L16" s="8"/>
    </row>
    <row r="17" customFormat="false" ht="17.25" hidden="false" customHeight="false" outlineLevel="0" collapsed="false">
      <c r="B17" s="36" t="s">
        <v>112</v>
      </c>
      <c r="C17" s="145" t="n">
        <v>121</v>
      </c>
      <c r="D17" s="146" t="n">
        <v>9</v>
      </c>
      <c r="E17" s="114" t="n">
        <v>2</v>
      </c>
      <c r="F17" s="114" t="n">
        <v>608</v>
      </c>
      <c r="G17" s="114" t="n">
        <v>797</v>
      </c>
      <c r="H17" s="143" t="n">
        <v>98.8</v>
      </c>
      <c r="I17" s="114" t="n">
        <v>4</v>
      </c>
      <c r="J17" s="114" t="n">
        <v>151</v>
      </c>
      <c r="L17" s="8"/>
    </row>
    <row r="18" customFormat="false" ht="17.25" hidden="false" customHeight="false" outlineLevel="0" collapsed="false">
      <c r="B18" s="36" t="s">
        <v>113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43" t="n">
        <v>99.7</v>
      </c>
      <c r="I18" s="114" t="n">
        <v>0</v>
      </c>
      <c r="J18" s="114" t="n">
        <v>0</v>
      </c>
      <c r="L18" s="8"/>
    </row>
    <row r="19" customFormat="false" ht="17.25" hidden="false" customHeight="false" outlineLevel="0" collapsed="false">
      <c r="B19" s="36" t="s">
        <v>114</v>
      </c>
      <c r="C19" s="114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43" t="n">
        <v>99.6</v>
      </c>
      <c r="I19" s="114" t="n">
        <v>0</v>
      </c>
      <c r="J19" s="114" t="n">
        <v>0</v>
      </c>
      <c r="L19" s="8"/>
    </row>
    <row r="20" customFormat="false" ht="17.25" hidden="false" customHeight="false" outlineLevel="0" collapsed="false">
      <c r="B20" s="36" t="s">
        <v>115</v>
      </c>
      <c r="C20" s="145" t="n">
        <v>9673</v>
      </c>
      <c r="D20" s="146" t="n">
        <v>1334</v>
      </c>
      <c r="E20" s="114" t="n">
        <v>1</v>
      </c>
      <c r="F20" s="114" t="n">
        <v>200</v>
      </c>
      <c r="G20" s="114" t="n">
        <v>0</v>
      </c>
      <c r="H20" s="143" t="n">
        <v>94.1</v>
      </c>
      <c r="I20" s="114" t="n">
        <v>102</v>
      </c>
      <c r="J20" s="114" t="n">
        <v>2941</v>
      </c>
      <c r="L20" s="8"/>
    </row>
    <row r="21" customFormat="false" ht="17.25" hidden="false" customHeight="false" outlineLevel="0" collapsed="false">
      <c r="B21" s="36" t="s">
        <v>116</v>
      </c>
      <c r="C21" s="145" t="n">
        <v>1546</v>
      </c>
      <c r="D21" s="146" t="n">
        <v>215</v>
      </c>
      <c r="E21" s="114" t="n">
        <v>0</v>
      </c>
      <c r="F21" s="114" t="n">
        <v>0</v>
      </c>
      <c r="G21" s="114" t="n">
        <v>0</v>
      </c>
      <c r="H21" s="143" t="n">
        <v>98.8</v>
      </c>
      <c r="I21" s="117" t="n">
        <v>12</v>
      </c>
      <c r="J21" s="114" t="n">
        <v>374</v>
      </c>
      <c r="L21" s="8"/>
    </row>
    <row r="22" customFormat="false" ht="17.25" hidden="false" customHeight="false" outlineLevel="0" collapsed="false">
      <c r="B22" s="36" t="s">
        <v>117</v>
      </c>
      <c r="C22" s="145" t="n">
        <v>3372</v>
      </c>
      <c r="D22" s="146" t="n">
        <v>371</v>
      </c>
      <c r="E22" s="114" t="n">
        <v>0</v>
      </c>
      <c r="F22" s="114" t="n">
        <v>0</v>
      </c>
      <c r="G22" s="114" t="n">
        <v>0</v>
      </c>
      <c r="H22" s="143" t="n">
        <v>94.2</v>
      </c>
      <c r="I22" s="117" t="n">
        <v>5</v>
      </c>
      <c r="J22" s="114" t="n">
        <v>253</v>
      </c>
      <c r="L22" s="8"/>
    </row>
    <row r="23" customFormat="false" ht="17.25" hidden="false" customHeight="false" outlineLevel="0" collapsed="false">
      <c r="B23" s="36" t="s">
        <v>118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43" t="n">
        <v>99.7</v>
      </c>
      <c r="I23" s="114" t="n">
        <v>0</v>
      </c>
      <c r="J23" s="114" t="n">
        <v>0</v>
      </c>
      <c r="L23" s="8"/>
    </row>
    <row r="24" customFormat="false" ht="17.25" hidden="false" customHeight="false" outlineLevel="0" collapsed="false">
      <c r="B24" s="36"/>
      <c r="C24" s="147"/>
      <c r="D24" s="147"/>
      <c r="E24" s="114"/>
      <c r="F24" s="114"/>
      <c r="G24" s="114"/>
      <c r="H24" s="143"/>
      <c r="I24" s="117"/>
      <c r="J24" s="114"/>
      <c r="L24" s="8"/>
    </row>
    <row r="25" customFormat="false" ht="17.25" hidden="false" customHeight="false" outlineLevel="0" collapsed="false">
      <c r="B25" s="36" t="s">
        <v>119</v>
      </c>
      <c r="C25" s="145" t="n">
        <v>4723</v>
      </c>
      <c r="D25" s="146" t="n">
        <v>967</v>
      </c>
      <c r="E25" s="114" t="n">
        <v>0</v>
      </c>
      <c r="F25" s="114" t="n">
        <v>0</v>
      </c>
      <c r="G25" s="114" t="n">
        <v>0</v>
      </c>
      <c r="H25" s="143" t="n">
        <v>96.5</v>
      </c>
      <c r="I25" s="114" t="n">
        <v>2</v>
      </c>
      <c r="J25" s="114" t="n">
        <v>39</v>
      </c>
      <c r="L25" s="8"/>
    </row>
    <row r="26" customFormat="false" ht="17.25" hidden="false" customHeight="false" outlineLevel="0" collapsed="false">
      <c r="B26" s="36"/>
      <c r="C26" s="147"/>
      <c r="D26" s="147"/>
      <c r="E26" s="114"/>
      <c r="F26" s="114"/>
      <c r="G26" s="114"/>
      <c r="H26" s="143"/>
      <c r="I26" s="117"/>
      <c r="J26" s="114"/>
      <c r="L26" s="8"/>
    </row>
    <row r="27" customFormat="false" ht="17.25" hidden="false" customHeight="false" outlineLevel="0" collapsed="false">
      <c r="B27" s="36" t="s">
        <v>120</v>
      </c>
      <c r="C27" s="145" t="n">
        <v>3865</v>
      </c>
      <c r="D27" s="146" t="n">
        <v>357</v>
      </c>
      <c r="E27" s="114" t="n">
        <v>0</v>
      </c>
      <c r="F27" s="114" t="n">
        <v>0</v>
      </c>
      <c r="G27" s="114" t="n">
        <v>0</v>
      </c>
      <c r="H27" s="143" t="n">
        <v>92.1</v>
      </c>
      <c r="I27" s="117" t="n">
        <v>2</v>
      </c>
      <c r="J27" s="114" t="n">
        <v>131</v>
      </c>
      <c r="L27" s="8"/>
    </row>
    <row r="28" customFormat="false" ht="17.25" hidden="false" customHeight="false" outlineLevel="0" collapsed="false">
      <c r="B28" s="36" t="s">
        <v>121</v>
      </c>
      <c r="C28" s="145" t="n">
        <v>4848</v>
      </c>
      <c r="D28" s="146" t="n">
        <v>563</v>
      </c>
      <c r="E28" s="114" t="n">
        <v>0</v>
      </c>
      <c r="F28" s="114" t="n">
        <v>0</v>
      </c>
      <c r="G28" s="114" t="n">
        <v>0</v>
      </c>
      <c r="H28" s="143" t="n">
        <v>95.9</v>
      </c>
      <c r="I28" s="117" t="n">
        <v>1</v>
      </c>
      <c r="J28" s="114" t="n">
        <v>29</v>
      </c>
      <c r="L28" s="8"/>
    </row>
    <row r="29" customFormat="false" ht="17.25" hidden="false" customHeight="false" outlineLevel="0" collapsed="false">
      <c r="B29" s="36" t="s">
        <v>122</v>
      </c>
      <c r="C29" s="145" t="n">
        <v>414</v>
      </c>
      <c r="D29" s="146" t="n">
        <v>80</v>
      </c>
      <c r="E29" s="114" t="n">
        <v>0</v>
      </c>
      <c r="F29" s="114" t="n">
        <v>0</v>
      </c>
      <c r="G29" s="114" t="n">
        <v>0</v>
      </c>
      <c r="H29" s="143" t="n">
        <v>82</v>
      </c>
      <c r="I29" s="117" t="n">
        <v>8</v>
      </c>
      <c r="J29" s="114" t="n">
        <v>283</v>
      </c>
      <c r="L29" s="8"/>
    </row>
    <row r="30" customFormat="false" ht="17.25" hidden="false" customHeight="false" outlineLevel="0" collapsed="false">
      <c r="B30" s="36"/>
      <c r="C30" s="147"/>
      <c r="D30" s="147"/>
      <c r="E30" s="114"/>
      <c r="F30" s="114"/>
      <c r="G30" s="114"/>
      <c r="H30" s="143"/>
      <c r="I30" s="117"/>
      <c r="J30" s="114"/>
      <c r="L30" s="8"/>
    </row>
    <row r="31" customFormat="false" ht="17.25" hidden="false" customHeight="false" outlineLevel="0" collapsed="false">
      <c r="B31" s="36" t="s">
        <v>123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43" t="n">
        <v>99.8</v>
      </c>
      <c r="I31" s="114" t="n">
        <v>0</v>
      </c>
      <c r="J31" s="114" t="n">
        <v>0</v>
      </c>
      <c r="L31" s="8"/>
    </row>
    <row r="32" customFormat="false" ht="17.25" hidden="false" customHeight="false" outlineLevel="0" collapsed="false">
      <c r="B32" s="36" t="s">
        <v>124</v>
      </c>
      <c r="C32" s="145" t="n">
        <v>4922</v>
      </c>
      <c r="D32" s="146" t="n">
        <v>590</v>
      </c>
      <c r="E32" s="114" t="n">
        <v>0</v>
      </c>
      <c r="F32" s="114" t="n">
        <v>0</v>
      </c>
      <c r="G32" s="114" t="n">
        <v>0</v>
      </c>
      <c r="H32" s="143" t="n">
        <v>97.2</v>
      </c>
      <c r="I32" s="117" t="n">
        <v>1</v>
      </c>
      <c r="J32" s="114" t="n">
        <v>61</v>
      </c>
      <c r="L32" s="8"/>
    </row>
    <row r="33" customFormat="false" ht="17.25" hidden="false" customHeight="false" outlineLevel="0" collapsed="false">
      <c r="B33" s="36" t="s">
        <v>125</v>
      </c>
      <c r="C33" s="145" t="n">
        <v>10277</v>
      </c>
      <c r="D33" s="146" t="n">
        <v>1348</v>
      </c>
      <c r="E33" s="114" t="n">
        <v>0</v>
      </c>
      <c r="F33" s="114" t="n">
        <v>0</v>
      </c>
      <c r="G33" s="114" t="n">
        <v>0</v>
      </c>
      <c r="H33" s="143" t="n">
        <v>92.8</v>
      </c>
      <c r="I33" s="117" t="n">
        <v>1</v>
      </c>
      <c r="J33" s="114" t="n">
        <v>52</v>
      </c>
      <c r="L33" s="8"/>
    </row>
    <row r="34" customFormat="false" ht="17.25" hidden="false" customHeight="false" outlineLevel="0" collapsed="false">
      <c r="B34" s="36"/>
      <c r="C34" s="147"/>
      <c r="D34" s="147"/>
      <c r="E34" s="114"/>
      <c r="F34" s="114"/>
      <c r="G34" s="114"/>
      <c r="H34" s="143"/>
      <c r="I34" s="117"/>
      <c r="J34" s="114"/>
      <c r="L34" s="8"/>
    </row>
    <row r="35" customFormat="false" ht="17.25" hidden="false" customHeight="false" outlineLevel="0" collapsed="false">
      <c r="B35" s="36" t="s">
        <v>126</v>
      </c>
      <c r="C35" s="114" t="n">
        <v>0</v>
      </c>
      <c r="D35" s="114" t="n">
        <v>0</v>
      </c>
      <c r="E35" s="114" t="n">
        <v>1</v>
      </c>
      <c r="F35" s="114" t="n">
        <v>700</v>
      </c>
      <c r="G35" s="114" t="n">
        <v>90</v>
      </c>
      <c r="H35" s="143" t="n">
        <v>100</v>
      </c>
      <c r="I35" s="114" t="n">
        <v>0</v>
      </c>
      <c r="J35" s="114" t="n">
        <v>0</v>
      </c>
      <c r="L35" s="8"/>
    </row>
    <row r="36" customFormat="false" ht="17.25" hidden="false" customHeight="false" outlineLevel="0" collapsed="false">
      <c r="B36" s="36" t="s">
        <v>127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43" t="n">
        <v>99.8</v>
      </c>
      <c r="I36" s="114" t="n">
        <v>0</v>
      </c>
      <c r="J36" s="114" t="n">
        <v>0</v>
      </c>
      <c r="L36" s="8"/>
    </row>
    <row r="37" customFormat="false" ht="17.25" hidden="false" customHeight="false" outlineLevel="0" collapsed="false">
      <c r="B37" s="36" t="s">
        <v>128</v>
      </c>
      <c r="C37" s="145" t="n">
        <v>250</v>
      </c>
      <c r="D37" s="146" t="n">
        <v>21</v>
      </c>
      <c r="E37" s="114" t="n">
        <v>0</v>
      </c>
      <c r="F37" s="114" t="n">
        <v>0</v>
      </c>
      <c r="G37" s="114" t="n">
        <v>0</v>
      </c>
      <c r="H37" s="143" t="n">
        <v>99.8</v>
      </c>
      <c r="I37" s="114" t="n">
        <v>0</v>
      </c>
      <c r="J37" s="114" t="n">
        <v>0</v>
      </c>
      <c r="L37" s="8"/>
    </row>
    <row r="38" customFormat="false" ht="17.25" hidden="false" customHeight="false" outlineLevel="0" collapsed="false">
      <c r="B38" s="36" t="s">
        <v>129</v>
      </c>
      <c r="C38" s="145" t="n">
        <v>8943</v>
      </c>
      <c r="D38" s="146" t="n">
        <v>1462</v>
      </c>
      <c r="E38" s="114" t="n">
        <v>1</v>
      </c>
      <c r="F38" s="114" t="n">
        <v>2000</v>
      </c>
      <c r="G38" s="114" t="n">
        <v>58</v>
      </c>
      <c r="H38" s="143" t="n">
        <v>100</v>
      </c>
      <c r="I38" s="114" t="n">
        <v>0</v>
      </c>
      <c r="J38" s="114" t="n">
        <v>0</v>
      </c>
      <c r="L38" s="8"/>
    </row>
    <row r="39" customFormat="false" ht="17.25" hidden="false" customHeight="false" outlineLevel="0" collapsed="false">
      <c r="B39" s="36" t="s">
        <v>130</v>
      </c>
      <c r="C39" s="145" t="n">
        <v>6177</v>
      </c>
      <c r="D39" s="146" t="n">
        <v>745</v>
      </c>
      <c r="E39" s="114" t="n">
        <v>0</v>
      </c>
      <c r="F39" s="114" t="n">
        <v>0</v>
      </c>
      <c r="G39" s="114" t="n">
        <v>0</v>
      </c>
      <c r="H39" s="143" t="n">
        <v>99.4</v>
      </c>
      <c r="I39" s="114" t="n">
        <v>0</v>
      </c>
      <c r="J39" s="114" t="n">
        <v>0</v>
      </c>
      <c r="L39" s="8"/>
    </row>
    <row r="40" customFormat="false" ht="17.25" hidden="false" customHeight="false" outlineLevel="0" collapsed="false">
      <c r="B40" s="36" t="s">
        <v>131</v>
      </c>
      <c r="C40" s="145" t="n">
        <v>9842</v>
      </c>
      <c r="D40" s="146" t="n">
        <v>1475</v>
      </c>
      <c r="E40" s="114" t="n">
        <v>0</v>
      </c>
      <c r="F40" s="114" t="n">
        <v>0</v>
      </c>
      <c r="G40" s="114" t="n">
        <v>0</v>
      </c>
      <c r="H40" s="143" t="n">
        <v>90.8</v>
      </c>
      <c r="I40" s="117" t="n">
        <v>14</v>
      </c>
      <c r="J40" s="114" t="n">
        <v>535</v>
      </c>
      <c r="L40" s="8"/>
    </row>
    <row r="41" customFormat="false" ht="17.25" hidden="false" customHeight="false" outlineLevel="0" collapsed="false">
      <c r="B41" s="36"/>
      <c r="C41" s="147"/>
      <c r="D41" s="147"/>
      <c r="E41" s="114"/>
      <c r="F41" s="114"/>
      <c r="G41" s="114"/>
      <c r="H41" s="143"/>
      <c r="I41" s="117"/>
      <c r="J41" s="114"/>
      <c r="L41" s="8"/>
    </row>
    <row r="42" customFormat="false" ht="17.25" hidden="false" customHeight="false" outlineLevel="0" collapsed="false">
      <c r="B42" s="36" t="s">
        <v>132</v>
      </c>
      <c r="C42" s="145" t="n">
        <v>1180</v>
      </c>
      <c r="D42" s="146" t="n">
        <v>153</v>
      </c>
      <c r="E42" s="114" t="n">
        <v>0</v>
      </c>
      <c r="F42" s="114" t="n">
        <v>0</v>
      </c>
      <c r="G42" s="114" t="n">
        <v>0</v>
      </c>
      <c r="H42" s="143" t="n">
        <v>98.8</v>
      </c>
      <c r="I42" s="117" t="n">
        <v>6</v>
      </c>
      <c r="J42" s="114" t="n">
        <v>169</v>
      </c>
      <c r="L42" s="8"/>
    </row>
    <row r="43" customFormat="false" ht="17.25" hidden="false" customHeight="false" outlineLevel="0" collapsed="false">
      <c r="B43" s="36" t="s">
        <v>133</v>
      </c>
      <c r="C43" s="114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43" t="n">
        <v>99.7</v>
      </c>
      <c r="I43" s="114" t="n">
        <v>0</v>
      </c>
      <c r="J43" s="114" t="n">
        <v>0</v>
      </c>
      <c r="L43" s="8"/>
    </row>
    <row r="44" customFormat="false" ht="17.25" hidden="false" customHeight="false" outlineLevel="0" collapsed="false">
      <c r="B44" s="36" t="s">
        <v>134</v>
      </c>
      <c r="C44" s="145" t="n">
        <v>1455</v>
      </c>
      <c r="D44" s="146" t="n">
        <v>201</v>
      </c>
      <c r="E44" s="114" t="n">
        <v>0</v>
      </c>
      <c r="F44" s="114" t="n">
        <v>0</v>
      </c>
      <c r="G44" s="114" t="n">
        <v>0</v>
      </c>
      <c r="H44" s="143" t="n">
        <v>92.7</v>
      </c>
      <c r="I44" s="114" t="n">
        <v>0</v>
      </c>
      <c r="J44" s="114" t="n">
        <v>0</v>
      </c>
      <c r="L44" s="8"/>
    </row>
    <row r="45" customFormat="false" ht="17.25" hidden="false" customHeight="false" outlineLevel="0" collapsed="false">
      <c r="B45" s="36"/>
      <c r="C45" s="147"/>
      <c r="D45" s="147"/>
      <c r="E45" s="114"/>
      <c r="F45" s="114"/>
      <c r="G45" s="114"/>
      <c r="H45" s="143"/>
      <c r="I45" s="117"/>
      <c r="J45" s="114"/>
      <c r="L45" s="8"/>
    </row>
    <row r="46" customFormat="false" ht="17.25" hidden="false" customHeight="false" outlineLevel="0" collapsed="false">
      <c r="B46" s="36" t="s">
        <v>135</v>
      </c>
      <c r="C46" s="145" t="n">
        <v>6718</v>
      </c>
      <c r="D46" s="146" t="n">
        <v>926</v>
      </c>
      <c r="E46" s="114" t="n">
        <v>1</v>
      </c>
      <c r="F46" s="114" t="n">
        <v>220</v>
      </c>
      <c r="G46" s="114" t="n">
        <v>280</v>
      </c>
      <c r="H46" s="143" t="n">
        <v>97.7</v>
      </c>
      <c r="I46" s="117" t="n">
        <v>1</v>
      </c>
      <c r="J46" s="114" t="n">
        <v>31</v>
      </c>
      <c r="L46" s="8"/>
    </row>
    <row r="47" customFormat="false" ht="17.25" hidden="false" customHeight="false" outlineLevel="0" collapsed="false">
      <c r="B47" s="36" t="s">
        <v>136</v>
      </c>
      <c r="C47" s="145" t="n">
        <v>3415</v>
      </c>
      <c r="D47" s="146" t="n">
        <v>898</v>
      </c>
      <c r="E47" s="114" t="n">
        <v>0</v>
      </c>
      <c r="F47" s="114" t="n">
        <v>0</v>
      </c>
      <c r="G47" s="114" t="n">
        <v>0</v>
      </c>
      <c r="H47" s="143" t="n">
        <v>100</v>
      </c>
      <c r="I47" s="114" t="n">
        <v>0</v>
      </c>
      <c r="J47" s="114" t="n">
        <v>0</v>
      </c>
      <c r="L47" s="8"/>
    </row>
    <row r="48" customFormat="false" ht="17.25" hidden="false" customHeight="false" outlineLevel="0" collapsed="false">
      <c r="B48" s="36" t="s">
        <v>137</v>
      </c>
      <c r="C48" s="145" t="n">
        <v>846</v>
      </c>
      <c r="D48" s="146" t="n">
        <v>132</v>
      </c>
      <c r="E48" s="114" t="n">
        <v>0</v>
      </c>
      <c r="F48" s="114" t="n">
        <v>0</v>
      </c>
      <c r="G48" s="114" t="n">
        <v>0</v>
      </c>
      <c r="H48" s="143" t="n">
        <v>52.9</v>
      </c>
      <c r="I48" s="117" t="n">
        <v>7</v>
      </c>
      <c r="J48" s="114" t="n">
        <v>237</v>
      </c>
      <c r="L48" s="8"/>
    </row>
    <row r="49" customFormat="false" ht="17.25" hidden="false" customHeight="false" outlineLevel="0" collapsed="false">
      <c r="B49" s="36" t="s">
        <v>138</v>
      </c>
      <c r="C49" s="145" t="n">
        <v>483</v>
      </c>
      <c r="D49" s="146" t="n">
        <v>122</v>
      </c>
      <c r="E49" s="114" t="n">
        <v>0</v>
      </c>
      <c r="F49" s="114" t="n">
        <v>0</v>
      </c>
      <c r="G49" s="114" t="n">
        <v>0</v>
      </c>
      <c r="H49" s="143" t="n">
        <v>98.8</v>
      </c>
      <c r="I49" s="117" t="n">
        <v>1</v>
      </c>
      <c r="J49" s="114" t="n">
        <v>5</v>
      </c>
      <c r="L49" s="8"/>
    </row>
    <row r="50" customFormat="false" ht="17.25" hidden="false" customHeight="false" outlineLevel="0" collapsed="false">
      <c r="B50" s="36" t="s">
        <v>139</v>
      </c>
      <c r="C50" s="145" t="n">
        <v>972</v>
      </c>
      <c r="D50" s="146" t="n">
        <v>104</v>
      </c>
      <c r="E50" s="114" t="n">
        <v>0</v>
      </c>
      <c r="F50" s="114" t="n">
        <v>0</v>
      </c>
      <c r="G50" s="114" t="n">
        <v>0</v>
      </c>
      <c r="H50" s="143" t="n">
        <v>99.2</v>
      </c>
      <c r="I50" s="114" t="n">
        <v>1</v>
      </c>
      <c r="J50" s="114" t="n">
        <v>46</v>
      </c>
      <c r="L50" s="8"/>
    </row>
    <row r="51" customFormat="false" ht="18" hidden="false" customHeight="false" outlineLevel="0" collapsed="false">
      <c r="B51" s="148"/>
      <c r="C51" s="149"/>
      <c r="D51" s="149"/>
      <c r="E51" s="7"/>
      <c r="F51" s="7"/>
      <c r="G51" s="7"/>
      <c r="H51" s="150"/>
      <c r="I51" s="26"/>
      <c r="J51" s="7"/>
      <c r="L51" s="8"/>
    </row>
    <row r="52" s="71" customFormat="true" ht="17.25" hidden="false" customHeight="false" outlineLevel="0" collapsed="false">
      <c r="B52" s="125"/>
      <c r="C52" s="151" t="s">
        <v>152</v>
      </c>
      <c r="H52" s="152"/>
      <c r="M52" s="153"/>
      <c r="N52" s="153"/>
    </row>
    <row r="53" s="71" customFormat="true" ht="17.25" hidden="false" customHeight="false" outlineLevel="0" collapsed="false">
      <c r="B53" s="125"/>
      <c r="C53" s="87" t="s">
        <v>141</v>
      </c>
      <c r="H53" s="152"/>
      <c r="M53" s="153"/>
      <c r="N53" s="153"/>
    </row>
    <row r="54" s="71" customFormat="true" ht="17.25" hidden="false" customHeight="false" outlineLevel="0" collapsed="false">
      <c r="B54" s="125"/>
      <c r="H54" s="152"/>
      <c r="M54" s="153"/>
      <c r="N54" s="153"/>
    </row>
    <row r="55" customFormat="false" ht="17.25" hidden="false" customHeight="false" outlineLevel="0" collapsed="false">
      <c r="D55" s="154"/>
      <c r="E55" s="2"/>
      <c r="I55" s="8"/>
    </row>
  </sheetData>
  <mergeCells count="6">
    <mergeCell ref="B6:J6"/>
    <mergeCell ref="B7:J7"/>
    <mergeCell ref="C8:D8"/>
    <mergeCell ref="E8:G8"/>
    <mergeCell ref="I8:J8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B22" activeCellId="0" sqref="B2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44" width="13.36"/>
    <col collapsed="false" customWidth="true" hidden="false" outlineLevel="0" max="2" min="2" style="44" width="30.87"/>
    <col collapsed="false" customWidth="true" hidden="false" outlineLevel="0" max="9" min="3" style="44" width="15.12"/>
    <col collapsed="false" customWidth="true" hidden="false" outlineLevel="0" max="10" min="10" style="44" width="15.62"/>
    <col collapsed="false" customWidth="false" hidden="false" outlineLevel="0" max="257" min="11" style="44" width="12.12"/>
  </cols>
  <sheetData>
    <row r="1" customFormat="false" ht="17.25" hidden="false" customHeight="false" outlineLevel="0" collapsed="false">
      <c r="A1" s="58"/>
    </row>
    <row r="3" customFormat="false" ht="17.25" hidden="false" customHeight="false" outlineLevel="0" collapsed="false">
      <c r="E3" s="53"/>
      <c r="F3" s="53"/>
      <c r="G3" s="53"/>
      <c r="H3" s="53"/>
      <c r="I3" s="53"/>
      <c r="J3" s="53"/>
    </row>
    <row r="4" customFormat="false" ht="17.25" hidden="false" customHeight="false" outlineLevel="0" collapsed="false">
      <c r="E4" s="53"/>
      <c r="F4" s="53"/>
      <c r="G4" s="53"/>
      <c r="H4" s="53"/>
      <c r="I4" s="53"/>
      <c r="J4" s="53"/>
    </row>
    <row r="6" customFormat="false" ht="17.25" hidden="false" customHeight="false" outlineLevel="0" collapsed="false">
      <c r="B6" s="45" t="s">
        <v>153</v>
      </c>
      <c r="C6" s="45"/>
      <c r="D6" s="45"/>
      <c r="E6" s="45"/>
      <c r="F6" s="45"/>
      <c r="G6" s="45"/>
      <c r="H6" s="45"/>
      <c r="I6" s="45"/>
      <c r="J6" s="45"/>
    </row>
    <row r="7" customFormat="false" ht="18" hidden="false" customHeight="false" outlineLevel="0" collapsed="false">
      <c r="B7" s="46"/>
      <c r="C7" s="155" t="s">
        <v>154</v>
      </c>
      <c r="D7" s="46"/>
      <c r="E7" s="46"/>
      <c r="F7" s="46"/>
      <c r="G7" s="46"/>
      <c r="H7" s="46"/>
      <c r="I7" s="46"/>
      <c r="J7" s="27" t="s">
        <v>155</v>
      </c>
    </row>
    <row r="8" customFormat="false" ht="17.25" hidden="false" customHeight="false" outlineLevel="0" collapsed="false">
      <c r="C8" s="156"/>
      <c r="D8" s="156"/>
      <c r="E8" s="49"/>
      <c r="F8" s="49"/>
      <c r="G8" s="49"/>
      <c r="H8" s="49"/>
      <c r="I8" s="49"/>
      <c r="J8" s="156"/>
    </row>
    <row r="9" customFormat="false" ht="17.25" hidden="false" customHeight="false" outlineLevel="0" collapsed="false">
      <c r="B9" s="157" t="s">
        <v>156</v>
      </c>
      <c r="C9" s="158" t="s">
        <v>157</v>
      </c>
      <c r="D9" s="158" t="s">
        <v>158</v>
      </c>
      <c r="E9" s="158" t="s">
        <v>159</v>
      </c>
      <c r="F9" s="156"/>
      <c r="G9" s="156"/>
      <c r="H9" s="156"/>
      <c r="I9" s="156"/>
      <c r="J9" s="158" t="s">
        <v>160</v>
      </c>
    </row>
    <row r="10" customFormat="false" ht="17.25" hidden="false" customHeight="false" outlineLevel="0" collapsed="false">
      <c r="B10" s="49"/>
      <c r="C10" s="159"/>
      <c r="D10" s="159"/>
      <c r="E10" s="160" t="s">
        <v>161</v>
      </c>
      <c r="F10" s="160" t="s">
        <v>162</v>
      </c>
      <c r="G10" s="160" t="s">
        <v>163</v>
      </c>
      <c r="H10" s="160" t="s">
        <v>164</v>
      </c>
      <c r="I10" s="160" t="s">
        <v>165</v>
      </c>
      <c r="J10" s="159"/>
    </row>
    <row r="11" customFormat="false" ht="17.25" hidden="false" customHeight="false" outlineLevel="0" collapsed="false">
      <c r="C11" s="161"/>
      <c r="D11" s="162"/>
    </row>
    <row r="12" customFormat="false" ht="17.25" hidden="false" customHeight="false" outlineLevel="0" collapsed="false">
      <c r="B12" s="163" t="s">
        <v>166</v>
      </c>
      <c r="C12" s="164" t="n">
        <v>325</v>
      </c>
      <c r="D12" s="44" t="n">
        <v>1638832</v>
      </c>
      <c r="E12" s="44" t="n">
        <v>452219</v>
      </c>
      <c r="F12" s="44" t="n">
        <v>9617</v>
      </c>
      <c r="G12" s="44" t="n">
        <v>37581</v>
      </c>
      <c r="H12" s="44" t="n">
        <v>4228</v>
      </c>
      <c r="I12" s="44" t="n">
        <v>1135187</v>
      </c>
      <c r="J12" s="44" t="n">
        <v>1018218</v>
      </c>
    </row>
    <row r="13" customFormat="false" ht="17.25" hidden="false" customHeight="false" outlineLevel="0" collapsed="false">
      <c r="B13" s="163" t="s">
        <v>167</v>
      </c>
      <c r="C13" s="164" t="n">
        <v>353</v>
      </c>
      <c r="D13" s="44" t="n">
        <v>1673103</v>
      </c>
      <c r="E13" s="44" t="n">
        <v>448654</v>
      </c>
      <c r="F13" s="44" t="n">
        <v>9834</v>
      </c>
      <c r="G13" s="44" t="n">
        <v>39390</v>
      </c>
      <c r="H13" s="44" t="n">
        <v>3680</v>
      </c>
      <c r="I13" s="44" t="n">
        <v>1171545</v>
      </c>
      <c r="J13" s="44" t="n">
        <v>1011403</v>
      </c>
    </row>
    <row r="14" customFormat="false" ht="17.25" hidden="false" customHeight="false" outlineLevel="0" collapsed="false">
      <c r="B14" s="58"/>
      <c r="C14" s="165"/>
      <c r="D14" s="166"/>
      <c r="E14" s="166"/>
      <c r="F14" s="166"/>
      <c r="G14" s="166"/>
      <c r="H14" s="166"/>
      <c r="I14" s="166"/>
      <c r="J14" s="166"/>
    </row>
    <row r="15" customFormat="false" ht="17.25" hidden="false" customHeight="false" outlineLevel="0" collapsed="false">
      <c r="B15" s="58" t="s">
        <v>168</v>
      </c>
      <c r="C15" s="164" t="n">
        <v>64</v>
      </c>
      <c r="D15" s="167" t="n">
        <v>15647</v>
      </c>
      <c r="E15" s="44" t="n">
        <v>334</v>
      </c>
      <c r="F15" s="167" t="n">
        <v>2235</v>
      </c>
      <c r="G15" s="167" t="n">
        <v>12918</v>
      </c>
      <c r="H15" s="167" t="n">
        <v>160</v>
      </c>
      <c r="I15" s="168" t="s">
        <v>169</v>
      </c>
      <c r="J15" s="168" t="s">
        <v>169</v>
      </c>
    </row>
    <row r="16" customFormat="false" ht="17.25" hidden="false" customHeight="false" outlineLevel="0" collapsed="false">
      <c r="B16" s="58" t="s">
        <v>170</v>
      </c>
      <c r="C16" s="164" t="n">
        <v>10</v>
      </c>
      <c r="D16" s="167" t="n">
        <v>11125</v>
      </c>
      <c r="E16" s="44" t="n">
        <v>4930</v>
      </c>
      <c r="F16" s="167" t="n">
        <v>205</v>
      </c>
      <c r="G16" s="167" t="n">
        <v>5077</v>
      </c>
      <c r="H16" s="168" t="s">
        <v>169</v>
      </c>
      <c r="I16" s="167" t="n">
        <v>913</v>
      </c>
      <c r="J16" s="168" t="s">
        <v>169</v>
      </c>
    </row>
    <row r="17" customFormat="false" ht="17.25" hidden="false" customHeight="false" outlineLevel="0" collapsed="false">
      <c r="B17" s="58" t="s">
        <v>171</v>
      </c>
      <c r="C17" s="164" t="n">
        <v>30</v>
      </c>
      <c r="D17" s="167" t="n">
        <v>15532</v>
      </c>
      <c r="E17" s="44" t="n">
        <v>6719</v>
      </c>
      <c r="F17" s="167" t="n">
        <v>153</v>
      </c>
      <c r="G17" s="167" t="n">
        <v>8583</v>
      </c>
      <c r="H17" s="168" t="s">
        <v>169</v>
      </c>
      <c r="I17" s="167" t="n">
        <v>77</v>
      </c>
      <c r="J17" s="168" t="s">
        <v>169</v>
      </c>
    </row>
    <row r="18" customFormat="false" ht="17.25" hidden="false" customHeight="false" outlineLevel="0" collapsed="false">
      <c r="B18" s="58" t="s">
        <v>172</v>
      </c>
      <c r="C18" s="164" t="n">
        <v>8</v>
      </c>
      <c r="D18" s="168" t="s">
        <v>173</v>
      </c>
      <c r="E18" s="168" t="s">
        <v>169</v>
      </c>
      <c r="F18" s="167" t="n">
        <v>126</v>
      </c>
      <c r="G18" s="168" t="s">
        <v>169</v>
      </c>
      <c r="H18" s="168" t="s">
        <v>173</v>
      </c>
      <c r="I18" s="168" t="s">
        <v>169</v>
      </c>
      <c r="J18" s="168" t="s">
        <v>169</v>
      </c>
    </row>
    <row r="19" customFormat="false" ht="17.25" hidden="false" customHeight="false" outlineLevel="0" collapsed="false">
      <c r="B19" s="58" t="s">
        <v>174</v>
      </c>
      <c r="C19" s="164" t="n">
        <v>6</v>
      </c>
      <c r="D19" s="167" t="n">
        <v>162</v>
      </c>
      <c r="E19" s="168" t="s">
        <v>169</v>
      </c>
      <c r="F19" s="167" t="n">
        <v>125</v>
      </c>
      <c r="G19" s="167" t="n">
        <v>37</v>
      </c>
      <c r="H19" s="169" t="s">
        <v>169</v>
      </c>
      <c r="I19" s="168" t="s">
        <v>169</v>
      </c>
      <c r="J19" s="168" t="s">
        <v>169</v>
      </c>
    </row>
    <row r="20" customFormat="false" ht="17.25" hidden="false" customHeight="false" outlineLevel="0" collapsed="false">
      <c r="B20" s="58" t="s">
        <v>175</v>
      </c>
      <c r="C20" s="164" t="n">
        <v>5</v>
      </c>
      <c r="D20" s="167" t="n">
        <v>223</v>
      </c>
      <c r="E20" s="44" t="n">
        <v>173</v>
      </c>
      <c r="F20" s="167" t="n">
        <v>48</v>
      </c>
      <c r="G20" s="167" t="n">
        <v>2</v>
      </c>
      <c r="H20" s="168" t="s">
        <v>169</v>
      </c>
      <c r="I20" s="168" t="s">
        <v>169</v>
      </c>
      <c r="J20" s="168" t="s">
        <v>169</v>
      </c>
    </row>
    <row r="21" customFormat="false" ht="17.25" hidden="false" customHeight="false" outlineLevel="0" collapsed="false">
      <c r="B21" s="58" t="s">
        <v>176</v>
      </c>
      <c r="C21" s="164" t="n">
        <v>11</v>
      </c>
      <c r="D21" s="167" t="n">
        <v>105</v>
      </c>
      <c r="E21" s="168" t="s">
        <v>169</v>
      </c>
      <c r="F21" s="167" t="n">
        <v>80</v>
      </c>
      <c r="G21" s="168" t="n">
        <v>25</v>
      </c>
      <c r="H21" s="168" t="s">
        <v>169</v>
      </c>
      <c r="I21" s="168" t="s">
        <v>169</v>
      </c>
      <c r="J21" s="168" t="s">
        <v>169</v>
      </c>
    </row>
    <row r="22" customFormat="false" ht="17.25" hidden="false" customHeight="false" outlineLevel="0" collapsed="false">
      <c r="B22" s="58" t="s">
        <v>177</v>
      </c>
      <c r="C22" s="164" t="n">
        <v>37</v>
      </c>
      <c r="D22" s="167" t="n">
        <v>281547</v>
      </c>
      <c r="E22" s="44" t="n">
        <v>35883</v>
      </c>
      <c r="F22" s="167" t="n">
        <v>1302</v>
      </c>
      <c r="G22" s="167" t="n">
        <v>5905</v>
      </c>
      <c r="H22" s="168" t="s">
        <v>169</v>
      </c>
      <c r="I22" s="167" t="n">
        <v>238457</v>
      </c>
      <c r="J22" s="168" t="s">
        <v>169</v>
      </c>
    </row>
    <row r="23" customFormat="false" ht="17.25" hidden="false" customHeight="false" outlineLevel="0" collapsed="false">
      <c r="B23" s="58" t="s">
        <v>178</v>
      </c>
      <c r="C23" s="164" t="n">
        <v>5</v>
      </c>
      <c r="D23" s="169" t="s">
        <v>173</v>
      </c>
      <c r="E23" s="44" t="n">
        <v>75513</v>
      </c>
      <c r="F23" s="168" t="s">
        <v>173</v>
      </c>
      <c r="G23" s="168" t="s">
        <v>169</v>
      </c>
      <c r="H23" s="168" t="s">
        <v>173</v>
      </c>
      <c r="I23" s="168" t="s">
        <v>173</v>
      </c>
      <c r="J23" s="44" t="n">
        <v>243325</v>
      </c>
    </row>
    <row r="24" customFormat="false" ht="17.25" hidden="false" customHeight="false" outlineLevel="0" collapsed="false">
      <c r="B24" s="58" t="s">
        <v>179</v>
      </c>
      <c r="C24" s="164" t="n">
        <v>18</v>
      </c>
      <c r="D24" s="167" t="n">
        <v>892</v>
      </c>
      <c r="E24" s="169" t="s">
        <v>169</v>
      </c>
      <c r="F24" s="167" t="n">
        <v>322</v>
      </c>
      <c r="G24" s="167" t="n">
        <v>570</v>
      </c>
      <c r="H24" s="168" t="s">
        <v>169</v>
      </c>
      <c r="I24" s="168" t="s">
        <v>169</v>
      </c>
      <c r="J24" s="168" t="s">
        <v>169</v>
      </c>
    </row>
    <row r="25" customFormat="false" ht="17.25" hidden="false" customHeight="false" outlineLevel="0" collapsed="false">
      <c r="B25" s="58" t="s">
        <v>180</v>
      </c>
      <c r="C25" s="164" t="n">
        <v>9</v>
      </c>
      <c r="D25" s="167" t="n">
        <v>11392</v>
      </c>
      <c r="E25" s="44" t="n">
        <v>8079</v>
      </c>
      <c r="F25" s="167" t="n">
        <v>634</v>
      </c>
      <c r="G25" s="167" t="n">
        <v>2679</v>
      </c>
      <c r="H25" s="168" t="s">
        <v>169</v>
      </c>
      <c r="I25" s="168" t="s">
        <v>169</v>
      </c>
      <c r="J25" s="168" t="s">
        <v>169</v>
      </c>
    </row>
    <row r="26" customFormat="false" ht="17.25" hidden="false" customHeight="false" outlineLevel="0" collapsed="false">
      <c r="B26" s="58" t="s">
        <v>181</v>
      </c>
      <c r="C26" s="164" t="n">
        <v>1</v>
      </c>
      <c r="D26" s="170" t="s">
        <v>173</v>
      </c>
      <c r="E26" s="168" t="s">
        <v>169</v>
      </c>
      <c r="F26" s="168" t="s">
        <v>169</v>
      </c>
      <c r="G26" s="170" t="s">
        <v>173</v>
      </c>
      <c r="H26" s="170" t="s">
        <v>169</v>
      </c>
      <c r="I26" s="170" t="s">
        <v>169</v>
      </c>
      <c r="J26" s="168" t="s">
        <v>169</v>
      </c>
    </row>
    <row r="27" customFormat="false" ht="17.25" hidden="false" customHeight="false" outlineLevel="0" collapsed="false">
      <c r="B27" s="58" t="s">
        <v>182</v>
      </c>
      <c r="C27" s="164" t="n">
        <v>7</v>
      </c>
      <c r="D27" s="170" t="n">
        <v>2665</v>
      </c>
      <c r="E27" s="168" t="n">
        <v>450</v>
      </c>
      <c r="F27" s="170" t="s">
        <v>173</v>
      </c>
      <c r="G27" s="170" t="s">
        <v>173</v>
      </c>
      <c r="H27" s="170" t="n">
        <v>210</v>
      </c>
      <c r="I27" s="170" t="s">
        <v>173</v>
      </c>
      <c r="J27" s="168" t="s">
        <v>169</v>
      </c>
    </row>
    <row r="28" customFormat="false" ht="17.25" hidden="false" customHeight="false" outlineLevel="0" collapsed="false">
      <c r="B28" s="58" t="s">
        <v>183</v>
      </c>
      <c r="C28" s="164" t="n">
        <v>15</v>
      </c>
      <c r="D28" s="167" t="n">
        <v>1088135</v>
      </c>
      <c r="E28" s="44" t="n">
        <v>315225</v>
      </c>
      <c r="F28" s="167" t="n">
        <v>509</v>
      </c>
      <c r="G28" s="168" t="s">
        <v>169</v>
      </c>
      <c r="H28" s="168" t="s">
        <v>169</v>
      </c>
      <c r="I28" s="167" t="n">
        <v>772401</v>
      </c>
      <c r="J28" s="44" t="n">
        <v>768078</v>
      </c>
    </row>
    <row r="29" customFormat="false" ht="17.25" hidden="false" customHeight="false" outlineLevel="0" collapsed="false">
      <c r="B29" s="58" t="s">
        <v>184</v>
      </c>
      <c r="C29" s="164" t="n">
        <v>6</v>
      </c>
      <c r="D29" s="167" t="n">
        <v>954</v>
      </c>
      <c r="E29" s="44" t="n">
        <v>60</v>
      </c>
      <c r="F29" s="167" t="n">
        <v>587</v>
      </c>
      <c r="G29" s="168" t="s">
        <v>169</v>
      </c>
      <c r="H29" s="167" t="n">
        <v>307</v>
      </c>
      <c r="I29" s="168" t="s">
        <v>169</v>
      </c>
      <c r="J29" s="168" t="s">
        <v>169</v>
      </c>
    </row>
    <row r="30" customFormat="false" ht="17.25" hidden="false" customHeight="false" outlineLevel="0" collapsed="false">
      <c r="B30" s="58" t="s">
        <v>185</v>
      </c>
      <c r="C30" s="164" t="n">
        <v>33</v>
      </c>
      <c r="D30" s="167" t="n">
        <v>1146</v>
      </c>
      <c r="E30" s="44" t="n">
        <v>430</v>
      </c>
      <c r="F30" s="167" t="n">
        <v>557</v>
      </c>
      <c r="G30" s="167" t="n">
        <v>119</v>
      </c>
      <c r="H30" s="167" t="n">
        <v>30</v>
      </c>
      <c r="I30" s="167" t="n">
        <v>10</v>
      </c>
      <c r="J30" s="168" t="s">
        <v>169</v>
      </c>
    </row>
    <row r="31" customFormat="false" ht="17.25" hidden="false" customHeight="false" outlineLevel="0" collapsed="false">
      <c r="B31" s="157" t="s">
        <v>186</v>
      </c>
      <c r="C31" s="164" t="n">
        <v>13</v>
      </c>
      <c r="D31" s="167" t="n">
        <v>605</v>
      </c>
      <c r="E31" s="44" t="n">
        <v>222</v>
      </c>
      <c r="F31" s="167" t="n">
        <v>318</v>
      </c>
      <c r="G31" s="167" t="n">
        <v>65</v>
      </c>
      <c r="H31" s="168" t="s">
        <v>169</v>
      </c>
      <c r="I31" s="168" t="s">
        <v>169</v>
      </c>
      <c r="J31" s="168" t="s">
        <v>169</v>
      </c>
    </row>
    <row r="32" customFormat="false" ht="17.25" hidden="false" customHeight="false" outlineLevel="0" collapsed="false">
      <c r="B32" s="58" t="s">
        <v>187</v>
      </c>
      <c r="C32" s="164" t="n">
        <v>26</v>
      </c>
      <c r="D32" s="167" t="n">
        <v>2565</v>
      </c>
      <c r="E32" s="44" t="n">
        <v>564</v>
      </c>
      <c r="F32" s="167" t="n">
        <v>294</v>
      </c>
      <c r="G32" s="167" t="n">
        <v>1707</v>
      </c>
      <c r="H32" s="168" t="s">
        <v>169</v>
      </c>
      <c r="I32" s="168" t="s">
        <v>169</v>
      </c>
      <c r="J32" s="168" t="s">
        <v>169</v>
      </c>
    </row>
    <row r="33" customFormat="false" ht="17.25" hidden="false" customHeight="false" outlineLevel="0" collapsed="false">
      <c r="B33" s="58" t="s">
        <v>188</v>
      </c>
      <c r="C33" s="164" t="n">
        <v>10</v>
      </c>
      <c r="D33" s="167" t="n">
        <v>319</v>
      </c>
      <c r="E33" s="168" t="s">
        <v>169</v>
      </c>
      <c r="F33" s="167" t="n">
        <v>225</v>
      </c>
      <c r="G33" s="167" t="n">
        <v>94</v>
      </c>
      <c r="H33" s="168" t="s">
        <v>169</v>
      </c>
      <c r="I33" s="168" t="s">
        <v>169</v>
      </c>
      <c r="J33" s="168" t="s">
        <v>169</v>
      </c>
    </row>
    <row r="34" customFormat="false" ht="17.25" hidden="false" customHeight="false" outlineLevel="0" collapsed="false">
      <c r="B34" s="171" t="s">
        <v>189</v>
      </c>
      <c r="C34" s="164" t="n">
        <v>7</v>
      </c>
      <c r="D34" s="167" t="n">
        <v>240</v>
      </c>
      <c r="E34" s="168" t="s">
        <v>169</v>
      </c>
      <c r="F34" s="167" t="n">
        <v>239</v>
      </c>
      <c r="G34" s="168" t="s">
        <v>169</v>
      </c>
      <c r="H34" s="168" t="n">
        <v>1</v>
      </c>
      <c r="I34" s="168" t="s">
        <v>169</v>
      </c>
      <c r="J34" s="168" t="s">
        <v>169</v>
      </c>
    </row>
    <row r="35" customFormat="false" ht="17.25" hidden="false" customHeight="false" outlineLevel="0" collapsed="false">
      <c r="B35" s="157" t="s">
        <v>190</v>
      </c>
      <c r="C35" s="164" t="n">
        <v>14</v>
      </c>
      <c r="D35" s="167" t="n">
        <v>636</v>
      </c>
      <c r="E35" s="44" t="n">
        <v>72</v>
      </c>
      <c r="F35" s="167" t="n">
        <v>164</v>
      </c>
      <c r="G35" s="167" t="n">
        <v>400</v>
      </c>
      <c r="H35" s="168" t="s">
        <v>169</v>
      </c>
      <c r="I35" s="168" t="s">
        <v>169</v>
      </c>
      <c r="J35" s="168" t="s">
        <v>169</v>
      </c>
    </row>
    <row r="36" customFormat="false" ht="17.25" hidden="false" customHeight="false" outlineLevel="0" collapsed="false">
      <c r="B36" s="157" t="s">
        <v>191</v>
      </c>
      <c r="C36" s="164" t="n">
        <v>2</v>
      </c>
      <c r="D36" s="170" t="s">
        <v>173</v>
      </c>
      <c r="E36" s="168" t="s">
        <v>169</v>
      </c>
      <c r="F36" s="170" t="s">
        <v>173</v>
      </c>
      <c r="G36" s="170" t="s">
        <v>169</v>
      </c>
      <c r="H36" s="168" t="s">
        <v>169</v>
      </c>
      <c r="I36" s="168" t="s">
        <v>169</v>
      </c>
      <c r="J36" s="168" t="s">
        <v>169</v>
      </c>
    </row>
    <row r="37" customFormat="false" ht="17.25" hidden="false" customHeight="false" outlineLevel="0" collapsed="false">
      <c r="B37" s="58" t="s">
        <v>192</v>
      </c>
      <c r="C37" s="164" t="n">
        <v>5</v>
      </c>
      <c r="D37" s="170" t="n">
        <v>509</v>
      </c>
      <c r="E37" s="168" t="s">
        <v>169</v>
      </c>
      <c r="F37" s="170" t="n">
        <v>509</v>
      </c>
      <c r="G37" s="170" t="s">
        <v>169</v>
      </c>
      <c r="H37" s="168" t="s">
        <v>169</v>
      </c>
      <c r="I37" s="168" t="s">
        <v>169</v>
      </c>
      <c r="J37" s="168" t="s">
        <v>169</v>
      </c>
    </row>
    <row r="38" customFormat="false" ht="17.25" hidden="false" customHeight="false" outlineLevel="0" collapsed="false">
      <c r="B38" s="58" t="s">
        <v>193</v>
      </c>
      <c r="C38" s="164" t="n">
        <v>11</v>
      </c>
      <c r="D38" s="167" t="n">
        <v>2118</v>
      </c>
      <c r="E38" s="168" t="s">
        <v>169</v>
      </c>
      <c r="F38" s="167" t="n">
        <v>1036</v>
      </c>
      <c r="G38" s="167" t="n">
        <v>1080</v>
      </c>
      <c r="H38" s="168" t="s">
        <v>169</v>
      </c>
      <c r="I38" s="168" t="n">
        <v>2</v>
      </c>
      <c r="J38" s="168" t="s">
        <v>169</v>
      </c>
    </row>
    <row r="39" customFormat="false" ht="18" hidden="false" customHeight="false" outlineLevel="0" collapsed="false">
      <c r="B39" s="46"/>
      <c r="C39" s="172"/>
      <c r="D39" s="46"/>
      <c r="E39" s="46"/>
      <c r="F39" s="46"/>
      <c r="G39" s="46"/>
      <c r="H39" s="46"/>
      <c r="I39" s="46"/>
      <c r="J39" s="46"/>
    </row>
    <row r="40" customFormat="false" ht="17.25" hidden="false" customHeight="false" outlineLevel="0" collapsed="false">
      <c r="C40" s="157" t="s">
        <v>194</v>
      </c>
    </row>
    <row r="41" customFormat="false" ht="17.25" hidden="false" customHeight="false" outlineLevel="0" collapsed="false">
      <c r="C41" s="58" t="s">
        <v>195</v>
      </c>
    </row>
    <row r="42" customFormat="false" ht="17.25" hidden="false" customHeight="false" outlineLevel="0" collapsed="false">
      <c r="C42" s="58"/>
    </row>
    <row r="44" customFormat="false" ht="18" hidden="false" customHeight="false" outlineLevel="0" collapsed="false">
      <c r="B44" s="46"/>
      <c r="C44" s="155" t="s">
        <v>196</v>
      </c>
      <c r="D44" s="47"/>
      <c r="E44" s="46"/>
      <c r="F44" s="46"/>
      <c r="G44" s="46"/>
      <c r="H44" s="27" t="s">
        <v>197</v>
      </c>
      <c r="I44" s="173"/>
      <c r="J44" s="162"/>
    </row>
    <row r="45" customFormat="false" ht="17.25" hidden="false" customHeight="false" outlineLevel="0" collapsed="false">
      <c r="C45" s="156"/>
      <c r="D45" s="49"/>
      <c r="E45" s="49"/>
      <c r="F45" s="49"/>
      <c r="G45" s="49"/>
      <c r="H45" s="49"/>
      <c r="I45" s="162"/>
      <c r="J45" s="162"/>
    </row>
    <row r="46" customFormat="false" ht="17.25" hidden="false" customHeight="false" outlineLevel="0" collapsed="false">
      <c r="C46" s="158" t="s">
        <v>158</v>
      </c>
      <c r="D46" s="158" t="s">
        <v>198</v>
      </c>
      <c r="E46" s="156"/>
      <c r="F46" s="158" t="s">
        <v>199</v>
      </c>
      <c r="G46" s="174" t="s">
        <v>200</v>
      </c>
      <c r="H46" s="156"/>
      <c r="I46" s="175"/>
      <c r="J46" s="130"/>
    </row>
    <row r="47" customFormat="false" ht="17.25" hidden="false" customHeight="false" outlineLevel="0" collapsed="false">
      <c r="B47" s="49"/>
      <c r="C47" s="159"/>
      <c r="D47" s="160" t="s">
        <v>201</v>
      </c>
      <c r="E47" s="160" t="s">
        <v>202</v>
      </c>
      <c r="F47" s="160" t="s">
        <v>203</v>
      </c>
      <c r="G47" s="160" t="s">
        <v>204</v>
      </c>
      <c r="H47" s="160" t="s">
        <v>164</v>
      </c>
      <c r="I47" s="173"/>
      <c r="J47" s="130" t="s">
        <v>205</v>
      </c>
    </row>
    <row r="48" customFormat="false" ht="17.25" hidden="false" customHeight="false" outlineLevel="0" collapsed="false">
      <c r="C48" s="156"/>
      <c r="I48" s="162"/>
    </row>
    <row r="49" customFormat="false" ht="17.25" hidden="false" customHeight="false" outlineLevel="0" collapsed="false">
      <c r="B49" s="163" t="s">
        <v>166</v>
      </c>
      <c r="C49" s="176" t="n">
        <v>1638832</v>
      </c>
      <c r="D49" s="177" t="n">
        <v>24438</v>
      </c>
      <c r="E49" s="177" t="n">
        <v>6621</v>
      </c>
      <c r="F49" s="177" t="n">
        <v>47918</v>
      </c>
      <c r="G49" s="177" t="n">
        <v>1529401</v>
      </c>
      <c r="H49" s="177" t="n">
        <v>30454</v>
      </c>
      <c r="I49" s="166"/>
      <c r="J49" s="178"/>
    </row>
    <row r="50" customFormat="false" ht="17.25" hidden="false" customHeight="false" outlineLevel="0" collapsed="false">
      <c r="B50" s="52" t="s">
        <v>167</v>
      </c>
      <c r="C50" s="44" t="n">
        <v>1673103</v>
      </c>
      <c r="D50" s="169" t="s">
        <v>206</v>
      </c>
      <c r="E50" s="169" t="s">
        <v>206</v>
      </c>
      <c r="F50" s="169" t="s">
        <v>206</v>
      </c>
      <c r="G50" s="169" t="s">
        <v>206</v>
      </c>
      <c r="H50" s="169" t="s">
        <v>206</v>
      </c>
      <c r="I50" s="166"/>
      <c r="J50" s="178"/>
    </row>
    <row r="51" customFormat="false" ht="18" hidden="false" customHeight="false" outlineLevel="0" collapsed="false">
      <c r="B51" s="46"/>
      <c r="C51" s="179"/>
      <c r="D51" s="46"/>
      <c r="E51" s="46"/>
      <c r="F51" s="46"/>
      <c r="G51" s="46"/>
      <c r="H51" s="46"/>
      <c r="I51" s="162"/>
      <c r="J51" s="162"/>
    </row>
    <row r="52" customFormat="false" ht="17.25" hidden="false" customHeight="false" outlineLevel="0" collapsed="false">
      <c r="C52" s="157" t="s">
        <v>207</v>
      </c>
    </row>
    <row r="53" customFormat="false" ht="17.25" hidden="false" customHeight="false" outlineLevel="0" collapsed="false">
      <c r="C53" s="157" t="s">
        <v>208</v>
      </c>
    </row>
    <row r="54" customFormat="false" ht="17.25" hidden="false" customHeight="false" outlineLevel="0" collapsed="false">
      <c r="C54" s="157" t="s">
        <v>209</v>
      </c>
    </row>
    <row r="55" customFormat="false" ht="17.25" hidden="false" customHeight="false" outlineLevel="0" collapsed="false">
      <c r="A55" s="58"/>
      <c r="C55" s="58" t="s">
        <v>195</v>
      </c>
    </row>
    <row r="56" customFormat="false" ht="17.25" hidden="false" customHeight="false" outlineLevel="0" collapsed="false">
      <c r="C56" s="157" t="s">
        <v>210</v>
      </c>
    </row>
  </sheetData>
  <mergeCells count="1">
    <mergeCell ref="B6:J6"/>
  </mergeCells>
  <printOptions headings="false" gridLines="false" gridLinesSet="true" horizontalCentered="false" verticalCentered="false"/>
  <pageMargins left="0.590277777777778" right="0.59027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L17" activeCellId="0" sqref="L1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9" min="3" style="1" width="15.12"/>
    <col collapsed="false" customWidth="true" hidden="false" outlineLevel="0" max="10" min="10" style="1" width="15.62"/>
    <col collapsed="false" customWidth="false" hidden="false" outlineLevel="0" max="257" min="11" style="1" width="12.12"/>
  </cols>
  <sheetData>
    <row r="1" customFormat="false" ht="17.25" hidden="false" customHeight="true" outlineLevel="0" collapsed="false">
      <c r="A1" s="2"/>
    </row>
    <row r="2" customFormat="false" ht="17.25" hidden="false" customHeight="true" outlineLevel="0" collapsed="false"/>
    <row r="3" customFormat="false" ht="17.25" hidden="false" customHeight="true" outlineLevel="0" collapsed="false">
      <c r="E3" s="180"/>
      <c r="F3" s="180"/>
      <c r="G3" s="180"/>
      <c r="H3" s="180"/>
      <c r="I3" s="180"/>
      <c r="J3" s="180"/>
    </row>
    <row r="4" customFormat="false" ht="17.25" hidden="false" customHeight="true" outlineLevel="0" collapsed="false">
      <c r="E4" s="180"/>
      <c r="F4" s="180"/>
      <c r="G4" s="180"/>
      <c r="H4" s="180"/>
      <c r="I4" s="180"/>
      <c r="J4" s="180"/>
    </row>
    <row r="5" customFormat="false" ht="17.25" hidden="false" customHeight="true" outlineLevel="0" collapsed="false"/>
    <row r="6" customFormat="false" ht="17.25" hidden="false" customHeight="true" outlineLevel="0" collapsed="false">
      <c r="B6" s="6" t="s">
        <v>211</v>
      </c>
      <c r="C6" s="6"/>
      <c r="D6" s="6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B7" s="122"/>
      <c r="C7" s="181" t="s">
        <v>154</v>
      </c>
      <c r="D7" s="7"/>
      <c r="E7" s="7"/>
      <c r="F7" s="59"/>
      <c r="G7" s="7"/>
      <c r="H7" s="7"/>
      <c r="I7" s="7"/>
      <c r="J7" s="27" t="s">
        <v>197</v>
      </c>
    </row>
    <row r="8" customFormat="false" ht="17.25" hidden="false" customHeight="true" outlineLevel="0" collapsed="false">
      <c r="B8" s="94"/>
      <c r="C8" s="11"/>
      <c r="D8" s="11"/>
      <c r="E8" s="10"/>
      <c r="F8" s="10"/>
      <c r="G8" s="10"/>
      <c r="H8" s="10"/>
      <c r="I8" s="10"/>
      <c r="J8" s="11"/>
    </row>
    <row r="9" customFormat="false" ht="17.25" hidden="false" customHeight="true" outlineLevel="0" collapsed="false">
      <c r="B9" s="94"/>
      <c r="C9" s="13" t="s">
        <v>157</v>
      </c>
      <c r="D9" s="13" t="s">
        <v>158</v>
      </c>
      <c r="E9" s="13" t="s">
        <v>159</v>
      </c>
      <c r="F9" s="11"/>
      <c r="G9" s="11"/>
      <c r="H9" s="11"/>
      <c r="I9" s="11"/>
      <c r="J9" s="13" t="s">
        <v>160</v>
      </c>
    </row>
    <row r="10" customFormat="false" ht="17.25" hidden="false" customHeight="true" outlineLevel="0" collapsed="false">
      <c r="B10" s="97"/>
      <c r="C10" s="16"/>
      <c r="D10" s="16"/>
      <c r="E10" s="62" t="s">
        <v>161</v>
      </c>
      <c r="F10" s="62" t="s">
        <v>162</v>
      </c>
      <c r="G10" s="62" t="s">
        <v>163</v>
      </c>
      <c r="H10" s="62" t="s">
        <v>164</v>
      </c>
      <c r="I10" s="62" t="s">
        <v>165</v>
      </c>
      <c r="J10" s="16"/>
    </row>
    <row r="11" customFormat="false" ht="16.5" hidden="false" customHeight="true" outlineLevel="0" collapsed="false">
      <c r="B11" s="94"/>
      <c r="C11" s="11"/>
      <c r="D11" s="11"/>
    </row>
    <row r="12" customFormat="false" ht="17.25" hidden="false" customHeight="true" outlineLevel="0" collapsed="false">
      <c r="B12" s="163" t="s">
        <v>166</v>
      </c>
      <c r="C12" s="165" t="n">
        <v>325</v>
      </c>
      <c r="D12" s="182" t="n">
        <v>1638832</v>
      </c>
      <c r="E12" s="183" t="n">
        <v>452219</v>
      </c>
      <c r="F12" s="183" t="n">
        <v>9617</v>
      </c>
      <c r="G12" s="183" t="n">
        <v>37581</v>
      </c>
      <c r="H12" s="183" t="n">
        <v>4228</v>
      </c>
      <c r="I12" s="183" t="n">
        <v>1135187</v>
      </c>
      <c r="J12" s="183" t="n">
        <v>1018218</v>
      </c>
    </row>
    <row r="13" customFormat="false" ht="17.25" hidden="false" customHeight="true" outlineLevel="0" collapsed="false">
      <c r="B13" s="163" t="s">
        <v>167</v>
      </c>
      <c r="C13" s="184" t="n">
        <v>353</v>
      </c>
      <c r="D13" s="108" t="n">
        <v>1673103</v>
      </c>
      <c r="E13" s="108" t="n">
        <v>448654</v>
      </c>
      <c r="F13" s="108" t="n">
        <v>9834</v>
      </c>
      <c r="G13" s="108" t="n">
        <v>39390</v>
      </c>
      <c r="H13" s="108" t="n">
        <v>3680</v>
      </c>
      <c r="I13" s="108" t="n">
        <v>1171545</v>
      </c>
      <c r="J13" s="108" t="n">
        <v>1011403</v>
      </c>
    </row>
    <row r="14" customFormat="false" ht="17.25" hidden="false" customHeight="true" outlineLevel="0" collapsed="false">
      <c r="B14" s="163"/>
      <c r="C14" s="165"/>
      <c r="D14" s="182"/>
      <c r="E14" s="183"/>
      <c r="F14" s="183"/>
      <c r="G14" s="183"/>
      <c r="H14" s="183"/>
      <c r="I14" s="183"/>
      <c r="J14" s="183"/>
    </row>
    <row r="15" customFormat="false" ht="17.25" hidden="false" customHeight="true" outlineLevel="0" collapsed="false">
      <c r="B15" s="36" t="s">
        <v>110</v>
      </c>
      <c r="C15" s="165" t="n">
        <v>134</v>
      </c>
      <c r="D15" s="170" t="n">
        <v>1331172</v>
      </c>
      <c r="E15" s="170" t="n">
        <v>345498</v>
      </c>
      <c r="F15" s="170" t="n">
        <v>4354</v>
      </c>
      <c r="G15" s="170" t="n">
        <v>3251</v>
      </c>
      <c r="H15" s="170" t="n">
        <v>3172</v>
      </c>
      <c r="I15" s="170" t="n">
        <v>974897</v>
      </c>
      <c r="J15" s="185" t="n">
        <v>825794</v>
      </c>
    </row>
    <row r="16" customFormat="false" ht="17.25" hidden="false" customHeight="true" outlineLevel="0" collapsed="false">
      <c r="B16" s="36" t="s">
        <v>111</v>
      </c>
      <c r="C16" s="165" t="n">
        <v>31</v>
      </c>
      <c r="D16" s="170" t="n">
        <v>223784</v>
      </c>
      <c r="E16" s="170" t="n">
        <v>34623</v>
      </c>
      <c r="F16" s="170" t="n">
        <v>552</v>
      </c>
      <c r="G16" s="170" t="n">
        <v>20</v>
      </c>
      <c r="H16" s="170" t="n">
        <v>308</v>
      </c>
      <c r="I16" s="170" t="n">
        <v>188281</v>
      </c>
      <c r="J16" s="170" t="s">
        <v>169</v>
      </c>
    </row>
    <row r="17" customFormat="false" ht="17.25" hidden="false" customHeight="true" outlineLevel="0" collapsed="false">
      <c r="B17" s="36" t="s">
        <v>112</v>
      </c>
      <c r="C17" s="165" t="n">
        <v>8</v>
      </c>
      <c r="D17" s="170" t="n">
        <v>56</v>
      </c>
      <c r="E17" s="170" t="s">
        <v>169</v>
      </c>
      <c r="F17" s="170" t="n">
        <v>42</v>
      </c>
      <c r="G17" s="170" t="n">
        <v>14</v>
      </c>
      <c r="H17" s="170" t="s">
        <v>169</v>
      </c>
      <c r="I17" s="170" t="s">
        <v>169</v>
      </c>
      <c r="J17" s="170" t="s">
        <v>169</v>
      </c>
    </row>
    <row r="18" customFormat="false" ht="17.25" hidden="false" customHeight="true" outlineLevel="0" collapsed="false">
      <c r="B18" s="36" t="s">
        <v>113</v>
      </c>
      <c r="C18" s="165" t="n">
        <v>12</v>
      </c>
      <c r="D18" s="170" t="n">
        <v>71861</v>
      </c>
      <c r="E18" s="170" t="n">
        <v>63463</v>
      </c>
      <c r="F18" s="170" t="n">
        <v>745</v>
      </c>
      <c r="G18" s="170" t="n">
        <v>240</v>
      </c>
      <c r="H18" s="170" t="s">
        <v>169</v>
      </c>
      <c r="I18" s="170" t="n">
        <v>7413</v>
      </c>
      <c r="J18" s="185" t="n">
        <v>185609</v>
      </c>
    </row>
    <row r="19" customFormat="false" ht="17.25" hidden="false" customHeight="true" outlineLevel="0" collapsed="false">
      <c r="B19" s="36" t="s">
        <v>114</v>
      </c>
      <c r="C19" s="186" t="n">
        <v>9</v>
      </c>
      <c r="D19" s="170" t="n">
        <v>4838</v>
      </c>
      <c r="E19" s="170" t="n">
        <v>4112</v>
      </c>
      <c r="F19" s="170" t="n">
        <v>116</v>
      </c>
      <c r="G19" s="170" t="n">
        <v>580</v>
      </c>
      <c r="H19" s="170" t="n">
        <v>30</v>
      </c>
      <c r="I19" s="170" t="s">
        <v>169</v>
      </c>
      <c r="J19" s="170" t="s">
        <v>169</v>
      </c>
    </row>
    <row r="20" customFormat="false" ht="17.25" hidden="false" customHeight="true" outlineLevel="0" collapsed="false">
      <c r="B20" s="36" t="s">
        <v>115</v>
      </c>
      <c r="C20" s="165" t="n">
        <v>18</v>
      </c>
      <c r="D20" s="170" t="n">
        <v>1403</v>
      </c>
      <c r="E20" s="170" t="s">
        <v>169</v>
      </c>
      <c r="F20" s="170" t="n">
        <v>526</v>
      </c>
      <c r="G20" s="170" t="n">
        <v>717</v>
      </c>
      <c r="H20" s="170" t="n">
        <v>160</v>
      </c>
      <c r="I20" s="170" t="s">
        <v>169</v>
      </c>
      <c r="J20" s="170" t="s">
        <v>169</v>
      </c>
    </row>
    <row r="21" customFormat="false" ht="17.25" hidden="false" customHeight="true" outlineLevel="0" collapsed="false">
      <c r="B21" s="36" t="s">
        <v>116</v>
      </c>
      <c r="C21" s="186" t="n">
        <v>4</v>
      </c>
      <c r="D21" s="170" t="n">
        <v>21</v>
      </c>
      <c r="E21" s="170" t="s">
        <v>169</v>
      </c>
      <c r="F21" s="170" t="n">
        <v>21</v>
      </c>
      <c r="G21" s="170" t="s">
        <v>169</v>
      </c>
      <c r="H21" s="170" t="s">
        <v>169</v>
      </c>
      <c r="I21" s="170" t="s">
        <v>169</v>
      </c>
      <c r="J21" s="170" t="s">
        <v>169</v>
      </c>
    </row>
    <row r="22" customFormat="false" ht="17.25" hidden="false" customHeight="true" outlineLevel="0" collapsed="false">
      <c r="B22" s="36" t="s">
        <v>117</v>
      </c>
      <c r="C22" s="186" t="n">
        <v>43</v>
      </c>
      <c r="D22" s="170" t="n">
        <v>12107</v>
      </c>
      <c r="E22" s="185" t="n">
        <v>958</v>
      </c>
      <c r="F22" s="170" t="n">
        <v>435</v>
      </c>
      <c r="G22" s="185" t="n">
        <v>9804</v>
      </c>
      <c r="H22" s="170" t="s">
        <v>169</v>
      </c>
      <c r="I22" s="185" t="n">
        <v>910</v>
      </c>
      <c r="J22" s="170" t="s">
        <v>169</v>
      </c>
    </row>
    <row r="23" customFormat="false" ht="17.25" hidden="false" customHeight="true" outlineLevel="0" collapsed="false">
      <c r="B23" s="187" t="s">
        <v>118</v>
      </c>
      <c r="C23" s="186" t="n">
        <v>9</v>
      </c>
      <c r="D23" s="185" t="n">
        <v>2159</v>
      </c>
      <c r="E23" s="170" t="s">
        <v>169</v>
      </c>
      <c r="F23" s="185" t="n">
        <v>270</v>
      </c>
      <c r="G23" s="185" t="n">
        <v>1889</v>
      </c>
      <c r="H23" s="170" t="s">
        <v>169</v>
      </c>
      <c r="I23" s="170" t="s">
        <v>169</v>
      </c>
      <c r="J23" s="170" t="s">
        <v>169</v>
      </c>
    </row>
    <row r="24" customFormat="false" ht="17.25" hidden="false" customHeight="true" outlineLevel="0" collapsed="false">
      <c r="B24" s="187"/>
      <c r="C24" s="186"/>
      <c r="D24" s="185"/>
      <c r="E24" s="170"/>
      <c r="F24" s="185"/>
      <c r="G24" s="185"/>
      <c r="H24" s="170"/>
      <c r="I24" s="185"/>
      <c r="J24" s="170"/>
    </row>
    <row r="25" customFormat="false" ht="17.25" hidden="false" customHeight="true" outlineLevel="0" collapsed="false">
      <c r="B25" s="188" t="s">
        <v>119</v>
      </c>
      <c r="C25" s="186" t="n">
        <v>6</v>
      </c>
      <c r="D25" s="170" t="n">
        <v>60</v>
      </c>
      <c r="E25" s="170" t="s">
        <v>169</v>
      </c>
      <c r="F25" s="170" t="n">
        <v>50</v>
      </c>
      <c r="G25" s="170" t="s">
        <v>169</v>
      </c>
      <c r="H25" s="170" t="n">
        <v>5</v>
      </c>
      <c r="I25" s="170" t="n">
        <v>5</v>
      </c>
      <c r="J25" s="170" t="s">
        <v>169</v>
      </c>
    </row>
    <row r="26" customFormat="false" ht="17.25" hidden="false" customHeight="true" outlineLevel="0" collapsed="false">
      <c r="B26" s="188"/>
      <c r="C26" s="186"/>
      <c r="D26" s="170"/>
      <c r="E26" s="170"/>
      <c r="F26" s="170"/>
      <c r="G26" s="170"/>
      <c r="H26" s="170"/>
      <c r="I26" s="170"/>
      <c r="J26" s="170"/>
    </row>
    <row r="27" customFormat="false" ht="17.25" hidden="false" customHeight="true" outlineLevel="0" collapsed="false">
      <c r="B27" s="188" t="s">
        <v>120</v>
      </c>
      <c r="C27" s="165" t="n">
        <v>11</v>
      </c>
      <c r="D27" s="170" t="n">
        <v>10104</v>
      </c>
      <c r="E27" s="170" t="s">
        <v>169</v>
      </c>
      <c r="F27" s="170" t="n">
        <v>45</v>
      </c>
      <c r="G27" s="170" t="n">
        <v>10035</v>
      </c>
      <c r="H27" s="170" t="s">
        <v>169</v>
      </c>
      <c r="I27" s="170" t="n">
        <v>24</v>
      </c>
      <c r="J27" s="170" t="s">
        <v>169</v>
      </c>
    </row>
    <row r="28" customFormat="false" ht="17.25" hidden="false" customHeight="true" outlineLevel="0" collapsed="false">
      <c r="B28" s="188" t="s">
        <v>121</v>
      </c>
      <c r="C28" s="189" t="s">
        <v>169</v>
      </c>
      <c r="D28" s="170" t="s">
        <v>169</v>
      </c>
      <c r="E28" s="170" t="s">
        <v>169</v>
      </c>
      <c r="F28" s="170" t="s">
        <v>169</v>
      </c>
      <c r="G28" s="170" t="s">
        <v>169</v>
      </c>
      <c r="H28" s="170" t="s">
        <v>169</v>
      </c>
      <c r="I28" s="170" t="s">
        <v>169</v>
      </c>
      <c r="J28" s="170" t="s">
        <v>169</v>
      </c>
    </row>
    <row r="29" customFormat="false" ht="17.25" hidden="false" customHeight="true" outlineLevel="0" collapsed="false">
      <c r="B29" s="188" t="s">
        <v>122</v>
      </c>
      <c r="C29" s="189" t="s">
        <v>169</v>
      </c>
      <c r="D29" s="170" t="s">
        <v>169</v>
      </c>
      <c r="E29" s="170" t="s">
        <v>169</v>
      </c>
      <c r="F29" s="170" t="s">
        <v>169</v>
      </c>
      <c r="G29" s="170" t="s">
        <v>169</v>
      </c>
      <c r="H29" s="170" t="s">
        <v>169</v>
      </c>
      <c r="I29" s="170" t="s">
        <v>169</v>
      </c>
      <c r="J29" s="170" t="s">
        <v>169</v>
      </c>
    </row>
    <row r="30" customFormat="false" ht="17.25" hidden="false" customHeight="true" outlineLevel="0" collapsed="false">
      <c r="B30" s="188"/>
      <c r="C30" s="165"/>
      <c r="D30" s="170"/>
      <c r="E30" s="185"/>
      <c r="F30" s="170"/>
      <c r="G30" s="170"/>
      <c r="H30" s="185"/>
      <c r="I30" s="185"/>
      <c r="J30" s="185"/>
    </row>
    <row r="31" customFormat="false" ht="17.25" hidden="false" customHeight="true" outlineLevel="0" collapsed="false">
      <c r="B31" s="188" t="s">
        <v>123</v>
      </c>
      <c r="C31" s="165" t="n">
        <v>3</v>
      </c>
      <c r="D31" s="170" t="n">
        <v>55</v>
      </c>
      <c r="E31" s="170" t="s">
        <v>169</v>
      </c>
      <c r="F31" s="170" t="n">
        <v>50</v>
      </c>
      <c r="G31" s="170" t="s">
        <v>169</v>
      </c>
      <c r="H31" s="185" t="n">
        <v>5</v>
      </c>
      <c r="I31" s="170" t="s">
        <v>169</v>
      </c>
      <c r="J31" s="170" t="s">
        <v>169</v>
      </c>
    </row>
    <row r="32" customFormat="false" ht="17.25" hidden="false" customHeight="true" outlineLevel="0" collapsed="false">
      <c r="B32" s="188" t="s">
        <v>124</v>
      </c>
      <c r="C32" s="165" t="n">
        <v>2</v>
      </c>
      <c r="D32" s="170" t="s">
        <v>173</v>
      </c>
      <c r="E32" s="170" t="s">
        <v>169</v>
      </c>
      <c r="F32" s="170" t="s">
        <v>173</v>
      </c>
      <c r="G32" s="170" t="s">
        <v>173</v>
      </c>
      <c r="H32" s="170" t="s">
        <v>169</v>
      </c>
      <c r="I32" s="170" t="s">
        <v>169</v>
      </c>
      <c r="J32" s="170" t="s">
        <v>169</v>
      </c>
    </row>
    <row r="33" customFormat="false" ht="17.25" hidden="false" customHeight="true" outlineLevel="0" collapsed="false">
      <c r="B33" s="188" t="s">
        <v>212</v>
      </c>
      <c r="C33" s="165" t="n">
        <v>12</v>
      </c>
      <c r="D33" s="170" t="n">
        <v>463</v>
      </c>
      <c r="E33" s="170" t="s">
        <v>169</v>
      </c>
      <c r="F33" s="170" t="n">
        <v>187</v>
      </c>
      <c r="G33" s="170" t="n">
        <v>266</v>
      </c>
      <c r="H33" s="170" t="s">
        <v>169</v>
      </c>
      <c r="I33" s="170" t="n">
        <v>10</v>
      </c>
      <c r="J33" s="170" t="s">
        <v>169</v>
      </c>
    </row>
    <row r="34" customFormat="false" ht="17.25" hidden="false" customHeight="true" outlineLevel="0" collapsed="false">
      <c r="B34" s="188"/>
      <c r="C34" s="165"/>
      <c r="D34" s="170"/>
      <c r="E34" s="185"/>
      <c r="F34" s="170"/>
      <c r="G34" s="170"/>
      <c r="H34" s="185"/>
      <c r="I34" s="90"/>
      <c r="J34" s="185"/>
    </row>
    <row r="35" customFormat="false" ht="17.25" hidden="false" customHeight="true" outlineLevel="0" collapsed="false">
      <c r="B35" s="188" t="s">
        <v>126</v>
      </c>
      <c r="C35" s="165" t="n">
        <v>2</v>
      </c>
      <c r="D35" s="170" t="s">
        <v>173</v>
      </c>
      <c r="E35" s="170" t="s">
        <v>169</v>
      </c>
      <c r="F35" s="170" t="s">
        <v>173</v>
      </c>
      <c r="G35" s="170" t="s">
        <v>169</v>
      </c>
      <c r="H35" s="170" t="s">
        <v>169</v>
      </c>
      <c r="I35" s="170" t="s">
        <v>169</v>
      </c>
      <c r="J35" s="170" t="n">
        <v>0</v>
      </c>
    </row>
    <row r="36" customFormat="false" ht="17.25" hidden="false" customHeight="true" outlineLevel="0" collapsed="false">
      <c r="B36" s="188" t="s">
        <v>127</v>
      </c>
      <c r="C36" s="186" t="n">
        <v>1</v>
      </c>
      <c r="D36" s="170" t="s">
        <v>173</v>
      </c>
      <c r="E36" s="170" t="s">
        <v>169</v>
      </c>
      <c r="F36" s="170" t="s">
        <v>173</v>
      </c>
      <c r="G36" s="170" t="s">
        <v>173</v>
      </c>
      <c r="H36" s="170" t="s">
        <v>169</v>
      </c>
      <c r="I36" s="170" t="s">
        <v>169</v>
      </c>
      <c r="J36" s="170" t="n">
        <v>0</v>
      </c>
    </row>
    <row r="37" customFormat="false" ht="17.25" hidden="false" customHeight="true" outlineLevel="0" collapsed="false">
      <c r="B37" s="187" t="s">
        <v>128</v>
      </c>
      <c r="C37" s="186" t="n">
        <v>4</v>
      </c>
      <c r="D37" s="90" t="n">
        <v>548</v>
      </c>
      <c r="E37" s="170" t="s">
        <v>169</v>
      </c>
      <c r="F37" s="90" t="n">
        <v>548</v>
      </c>
      <c r="G37" s="170" t="s">
        <v>169</v>
      </c>
      <c r="H37" s="170" t="s">
        <v>169</v>
      </c>
      <c r="I37" s="170" t="s">
        <v>169</v>
      </c>
      <c r="J37" s="170" t="n">
        <v>0</v>
      </c>
    </row>
    <row r="38" customFormat="false" ht="17.25" hidden="false" customHeight="true" outlineLevel="0" collapsed="false">
      <c r="B38" s="188" t="s">
        <v>129</v>
      </c>
      <c r="C38" s="190" t="n">
        <v>4</v>
      </c>
      <c r="D38" s="191" t="n">
        <v>138</v>
      </c>
      <c r="E38" s="170" t="s">
        <v>169</v>
      </c>
      <c r="F38" s="185" t="n">
        <v>138</v>
      </c>
      <c r="G38" s="170" t="s">
        <v>169</v>
      </c>
      <c r="H38" s="170" t="s">
        <v>169</v>
      </c>
      <c r="I38" s="170" t="s">
        <v>169</v>
      </c>
      <c r="J38" s="170" t="n">
        <v>0</v>
      </c>
    </row>
    <row r="39" customFormat="false" ht="17.25" hidden="false" customHeight="true" outlineLevel="0" collapsed="false">
      <c r="B39" s="188" t="s">
        <v>130</v>
      </c>
      <c r="C39" s="190" t="n">
        <v>15</v>
      </c>
      <c r="D39" s="191" t="n">
        <v>5264</v>
      </c>
      <c r="E39" s="170" t="s">
        <v>169</v>
      </c>
      <c r="F39" s="185" t="n">
        <v>526</v>
      </c>
      <c r="G39" s="185" t="n">
        <v>4735</v>
      </c>
      <c r="H39" s="170" t="s">
        <v>169</v>
      </c>
      <c r="I39" s="170" t="n">
        <v>3</v>
      </c>
      <c r="J39" s="170" t="n">
        <v>0</v>
      </c>
    </row>
    <row r="40" customFormat="false" ht="17.25" hidden="false" customHeight="true" outlineLevel="0" collapsed="false">
      <c r="B40" s="188" t="s">
        <v>131</v>
      </c>
      <c r="C40" s="165" t="n">
        <v>7</v>
      </c>
      <c r="D40" s="170" t="n">
        <v>2878</v>
      </c>
      <c r="E40" s="170" t="s">
        <v>169</v>
      </c>
      <c r="F40" s="170" t="n">
        <v>261</v>
      </c>
      <c r="G40" s="185" t="n">
        <v>2617</v>
      </c>
      <c r="H40" s="170" t="s">
        <v>169</v>
      </c>
      <c r="I40" s="170" t="s">
        <v>169</v>
      </c>
      <c r="J40" s="170" t="n">
        <v>0</v>
      </c>
    </row>
    <row r="41" customFormat="false" ht="17.25" hidden="false" customHeight="true" outlineLevel="0" collapsed="false">
      <c r="B41" s="188"/>
      <c r="C41" s="165"/>
      <c r="D41" s="170"/>
      <c r="E41" s="185"/>
      <c r="F41" s="170"/>
      <c r="G41" s="185"/>
      <c r="H41" s="170"/>
      <c r="I41" s="90"/>
      <c r="J41" s="185"/>
    </row>
    <row r="42" customFormat="false" ht="17.25" hidden="false" customHeight="true" outlineLevel="0" collapsed="false">
      <c r="B42" s="188" t="s">
        <v>132</v>
      </c>
      <c r="C42" s="186" t="n">
        <v>4</v>
      </c>
      <c r="D42" s="170" t="n">
        <v>791</v>
      </c>
      <c r="E42" s="170" t="s">
        <v>169</v>
      </c>
      <c r="F42" s="170" t="n">
        <v>391</v>
      </c>
      <c r="G42" s="90" t="n">
        <v>400</v>
      </c>
      <c r="H42" s="170" t="s">
        <v>169</v>
      </c>
      <c r="I42" s="170" t="s">
        <v>169</v>
      </c>
      <c r="J42" s="170" t="n">
        <v>0</v>
      </c>
    </row>
    <row r="43" customFormat="false" ht="17.25" hidden="false" customHeight="true" outlineLevel="0" collapsed="false">
      <c r="B43" s="187" t="s">
        <v>133</v>
      </c>
      <c r="C43" s="165" t="n">
        <v>10</v>
      </c>
      <c r="D43" s="170" t="n">
        <v>5039</v>
      </c>
      <c r="E43" s="170" t="s">
        <v>169</v>
      </c>
      <c r="F43" s="170" t="n">
        <v>302</v>
      </c>
      <c r="G43" s="170" t="n">
        <v>4737</v>
      </c>
      <c r="H43" s="170" t="s">
        <v>169</v>
      </c>
      <c r="I43" s="170" t="s">
        <v>169</v>
      </c>
      <c r="J43" s="170" t="n">
        <v>0</v>
      </c>
    </row>
    <row r="44" customFormat="false" ht="17.25" hidden="false" customHeight="true" outlineLevel="0" collapsed="false">
      <c r="B44" s="188" t="s">
        <v>134</v>
      </c>
      <c r="C44" s="190" t="n">
        <v>1</v>
      </c>
      <c r="D44" s="170" t="s">
        <v>173</v>
      </c>
      <c r="E44" s="170" t="s">
        <v>169</v>
      </c>
      <c r="F44" s="170" t="s">
        <v>173</v>
      </c>
      <c r="G44" s="170" t="s">
        <v>169</v>
      </c>
      <c r="H44" s="170" t="s">
        <v>169</v>
      </c>
      <c r="I44" s="170" t="s">
        <v>173</v>
      </c>
      <c r="J44" s="170" t="n">
        <v>0</v>
      </c>
    </row>
    <row r="45" customFormat="false" ht="17.25" hidden="false" customHeight="true" outlineLevel="0" collapsed="false">
      <c r="B45" s="188"/>
      <c r="C45" s="190"/>
      <c r="D45" s="191"/>
      <c r="E45" s="185"/>
      <c r="F45" s="185"/>
      <c r="G45" s="185"/>
      <c r="H45" s="185"/>
      <c r="I45" s="185"/>
      <c r="J45" s="185"/>
    </row>
    <row r="46" customFormat="false" ht="17.25" hidden="false" customHeight="true" outlineLevel="0" collapsed="false">
      <c r="B46" s="188" t="s">
        <v>135</v>
      </c>
      <c r="C46" s="186" t="n">
        <v>1</v>
      </c>
      <c r="D46" s="170" t="s">
        <v>173</v>
      </c>
      <c r="E46" s="170" t="s">
        <v>169</v>
      </c>
      <c r="F46" s="170" t="s">
        <v>173</v>
      </c>
      <c r="G46" s="170" t="s">
        <v>173</v>
      </c>
      <c r="H46" s="170" t="s">
        <v>169</v>
      </c>
      <c r="I46" s="170" t="s">
        <v>173</v>
      </c>
      <c r="J46" s="170" t="n">
        <v>0</v>
      </c>
    </row>
    <row r="47" customFormat="false" ht="17.25" hidden="false" customHeight="true" outlineLevel="0" collapsed="false">
      <c r="B47" s="188" t="s">
        <v>136</v>
      </c>
      <c r="C47" s="189" t="s">
        <v>169</v>
      </c>
      <c r="D47" s="170" t="s">
        <v>169</v>
      </c>
      <c r="E47" s="170" t="s">
        <v>169</v>
      </c>
      <c r="F47" s="170" t="s">
        <v>169</v>
      </c>
      <c r="G47" s="170" t="s">
        <v>169</v>
      </c>
      <c r="H47" s="170" t="s">
        <v>169</v>
      </c>
      <c r="I47" s="170" t="s">
        <v>169</v>
      </c>
      <c r="J47" s="170" t="n">
        <v>0</v>
      </c>
    </row>
    <row r="48" customFormat="false" ht="17.25" hidden="false" customHeight="true" outlineLevel="0" collapsed="false">
      <c r="B48" s="188" t="s">
        <v>137</v>
      </c>
      <c r="C48" s="189" t="s">
        <v>169</v>
      </c>
      <c r="D48" s="170" t="s">
        <v>169</v>
      </c>
      <c r="E48" s="170" t="s">
        <v>169</v>
      </c>
      <c r="F48" s="170" t="s">
        <v>169</v>
      </c>
      <c r="G48" s="170" t="s">
        <v>169</v>
      </c>
      <c r="H48" s="170" t="s">
        <v>169</v>
      </c>
      <c r="I48" s="170" t="s">
        <v>169</v>
      </c>
      <c r="J48" s="170" t="n">
        <v>0</v>
      </c>
    </row>
    <row r="49" customFormat="false" ht="17.25" hidden="false" customHeight="true" outlineLevel="0" collapsed="false">
      <c r="B49" s="187" t="s">
        <v>138</v>
      </c>
      <c r="C49" s="189" t="s">
        <v>169</v>
      </c>
      <c r="D49" s="170" t="s">
        <v>169</v>
      </c>
      <c r="E49" s="170" t="s">
        <v>169</v>
      </c>
      <c r="F49" s="170" t="s">
        <v>169</v>
      </c>
      <c r="G49" s="170" t="s">
        <v>169</v>
      </c>
      <c r="H49" s="170" t="s">
        <v>169</v>
      </c>
      <c r="I49" s="170" t="s">
        <v>169</v>
      </c>
      <c r="J49" s="170" t="n">
        <v>0</v>
      </c>
    </row>
    <row r="50" customFormat="false" ht="17.25" hidden="false" customHeight="true" outlineLevel="0" collapsed="false">
      <c r="B50" s="188" t="s">
        <v>139</v>
      </c>
      <c r="C50" s="165" t="n">
        <v>2</v>
      </c>
      <c r="D50" s="170" t="s">
        <v>173</v>
      </c>
      <c r="E50" s="170" t="s">
        <v>169</v>
      </c>
      <c r="F50" s="170" t="s">
        <v>173</v>
      </c>
      <c r="G50" s="170" t="s">
        <v>169</v>
      </c>
      <c r="H50" s="170" t="s">
        <v>169</v>
      </c>
      <c r="I50" s="170" t="s">
        <v>169</v>
      </c>
      <c r="J50" s="170" t="n">
        <v>0</v>
      </c>
    </row>
    <row r="51" customFormat="false" ht="17.25" hidden="false" customHeight="true" outlineLevel="0" collapsed="false">
      <c r="B51" s="122"/>
      <c r="C51" s="192"/>
      <c r="D51" s="193"/>
      <c r="E51" s="193"/>
      <c r="F51" s="193"/>
      <c r="G51" s="193"/>
      <c r="H51" s="193"/>
      <c r="I51" s="193"/>
      <c r="J51" s="193"/>
    </row>
    <row r="52" customFormat="false" ht="17.25" hidden="false" customHeight="true" outlineLevel="0" collapsed="false">
      <c r="B52" s="194"/>
      <c r="C52" s="157" t="s">
        <v>194</v>
      </c>
      <c r="D52" s="44"/>
      <c r="E52" s="44"/>
      <c r="F52" s="44"/>
      <c r="G52" s="44"/>
      <c r="H52" s="44"/>
      <c r="I52" s="44"/>
      <c r="J52" s="44"/>
    </row>
    <row r="53" customFormat="false" ht="17.25" hidden="false" customHeight="true" outlineLevel="0" collapsed="false">
      <c r="B53" s="94"/>
      <c r="C53" s="20" t="s">
        <v>213</v>
      </c>
      <c r="D53" s="195"/>
      <c r="E53" s="195"/>
      <c r="F53" s="195"/>
      <c r="G53" s="195"/>
      <c r="H53" s="195"/>
      <c r="I53" s="195"/>
    </row>
    <row r="54" customFormat="false" ht="17.25" hidden="false" customHeight="true" outlineLevel="0" collapsed="false">
      <c r="B54" s="94"/>
      <c r="C54" s="2"/>
      <c r="D54" s="195"/>
      <c r="E54" s="195"/>
      <c r="F54" s="195"/>
      <c r="G54" s="195"/>
      <c r="H54" s="195"/>
      <c r="I54" s="195"/>
    </row>
    <row r="55" customFormat="false" ht="17.25" hidden="false" customHeight="true" outlineLevel="0" collapsed="false">
      <c r="C55" s="195"/>
      <c r="D55" s="195"/>
      <c r="E55" s="195"/>
      <c r="F55" s="195"/>
      <c r="G55" s="195"/>
      <c r="H55" s="195"/>
      <c r="I55" s="92"/>
    </row>
    <row r="56" customFormat="false" ht="21" hidden="false" customHeight="true" outlineLevel="0" collapsed="false">
      <c r="B56" s="122"/>
      <c r="C56" s="181" t="s">
        <v>196</v>
      </c>
      <c r="D56" s="7"/>
      <c r="E56" s="7"/>
      <c r="F56" s="59"/>
      <c r="G56" s="93"/>
      <c r="H56" s="27" t="s">
        <v>197</v>
      </c>
      <c r="J56" s="22"/>
    </row>
    <row r="57" customFormat="false" ht="17.25" hidden="false" customHeight="true" outlineLevel="0" collapsed="false">
      <c r="B57" s="94"/>
      <c r="C57" s="11"/>
      <c r="D57" s="10"/>
      <c r="E57" s="10"/>
      <c r="F57" s="10"/>
      <c r="G57" s="10"/>
      <c r="H57" s="10"/>
      <c r="I57" s="8"/>
      <c r="J57" s="8"/>
    </row>
    <row r="58" customFormat="false" ht="17.25" hidden="false" customHeight="true" outlineLevel="0" collapsed="false">
      <c r="B58" s="94"/>
      <c r="C58" s="13" t="s">
        <v>158</v>
      </c>
      <c r="D58" s="13" t="s">
        <v>198</v>
      </c>
      <c r="E58" s="11"/>
      <c r="F58" s="158" t="s">
        <v>199</v>
      </c>
      <c r="G58" s="196" t="s">
        <v>200</v>
      </c>
      <c r="H58" s="11"/>
      <c r="I58" s="12"/>
      <c r="J58" s="197"/>
    </row>
    <row r="59" customFormat="false" ht="17.25" hidden="false" customHeight="true" outlineLevel="0" collapsed="false">
      <c r="B59" s="97"/>
      <c r="C59" s="16"/>
      <c r="D59" s="62" t="s">
        <v>201</v>
      </c>
      <c r="E59" s="62" t="s">
        <v>202</v>
      </c>
      <c r="F59" s="160" t="s">
        <v>203</v>
      </c>
      <c r="G59" s="62" t="s">
        <v>204</v>
      </c>
      <c r="H59" s="62" t="s">
        <v>164</v>
      </c>
      <c r="I59" s="12"/>
      <c r="J59" s="66" t="s">
        <v>214</v>
      </c>
    </row>
    <row r="60" customFormat="false" ht="17.25" hidden="false" customHeight="true" outlineLevel="0" collapsed="false">
      <c r="B60" s="94"/>
      <c r="C60" s="86"/>
      <c r="I60" s="8"/>
      <c r="J60" s="8"/>
    </row>
    <row r="61" customFormat="false" ht="17.25" hidden="false" customHeight="true" outlineLevel="0" collapsed="false">
      <c r="B61" s="163" t="s">
        <v>166</v>
      </c>
      <c r="C61" s="198" t="n">
        <v>1638832</v>
      </c>
      <c r="D61" s="177" t="n">
        <v>24438</v>
      </c>
      <c r="E61" s="177" t="n">
        <v>6621</v>
      </c>
      <c r="F61" s="177" t="n">
        <v>47918</v>
      </c>
      <c r="G61" s="177" t="n">
        <v>1529401</v>
      </c>
      <c r="H61" s="177" t="n">
        <v>30454</v>
      </c>
      <c r="I61" s="166"/>
      <c r="J61" s="40"/>
    </row>
    <row r="62" customFormat="false" ht="17.25" hidden="false" customHeight="true" outlineLevel="0" collapsed="false">
      <c r="B62" s="52" t="s">
        <v>167</v>
      </c>
      <c r="C62" s="108" t="n">
        <v>1673103</v>
      </c>
      <c r="D62" s="169" t="s">
        <v>206</v>
      </c>
      <c r="E62" s="169" t="s">
        <v>206</v>
      </c>
      <c r="F62" s="169" t="s">
        <v>206</v>
      </c>
      <c r="G62" s="169" t="s">
        <v>206</v>
      </c>
      <c r="H62" s="169" t="s">
        <v>206</v>
      </c>
      <c r="I62" s="166"/>
      <c r="J62" s="40"/>
    </row>
    <row r="63" customFormat="false" ht="17.25" hidden="false" customHeight="true" outlineLevel="0" collapsed="false">
      <c r="B63" s="122"/>
      <c r="C63" s="199"/>
      <c r="D63" s="193"/>
      <c r="E63" s="193"/>
      <c r="F63" s="193"/>
      <c r="G63" s="193"/>
      <c r="H63" s="193"/>
      <c r="I63" s="200"/>
      <c r="J63" s="200"/>
    </row>
    <row r="64" customFormat="false" ht="17.25" hidden="false" customHeight="true" outlineLevel="0" collapsed="false">
      <c r="B64" s="194"/>
      <c r="C64" s="157" t="s">
        <v>207</v>
      </c>
      <c r="D64" s="44"/>
      <c r="E64" s="44"/>
      <c r="F64" s="44"/>
      <c r="G64" s="44"/>
      <c r="H64" s="44"/>
      <c r="I64" s="44"/>
      <c r="J64" s="8"/>
    </row>
    <row r="65" s="44" customFormat="true" ht="17.25" hidden="false" customHeight="false" outlineLevel="0" collapsed="false">
      <c r="C65" s="157" t="s">
        <v>208</v>
      </c>
    </row>
    <row r="66" s="44" customFormat="true" ht="17.25" hidden="false" customHeight="false" outlineLevel="0" collapsed="false">
      <c r="C66" s="157" t="s">
        <v>209</v>
      </c>
    </row>
    <row r="67" customFormat="false" ht="17.25" hidden="false" customHeight="true" outlineLevel="0" collapsed="false">
      <c r="A67" s="2"/>
      <c r="B67" s="94"/>
      <c r="C67" s="201" t="s">
        <v>213</v>
      </c>
      <c r="D67" s="202"/>
      <c r="F67" s="195"/>
      <c r="G67" s="202"/>
      <c r="H67" s="202"/>
      <c r="I67" s="202"/>
      <c r="J67" s="8"/>
    </row>
    <row r="68" customFormat="false" ht="17.25" hidden="false" customHeight="true" outlineLevel="0" collapsed="false">
      <c r="C68" s="157" t="s">
        <v>210</v>
      </c>
      <c r="D68" s="195"/>
      <c r="E68" s="195"/>
      <c r="F68" s="195"/>
      <c r="G68" s="195"/>
      <c r="H68" s="195"/>
      <c r="I68" s="195"/>
      <c r="J68" s="8"/>
    </row>
    <row r="69" customFormat="false" ht="17.25" hidden="false" customHeight="false" outlineLevel="0" collapsed="false">
      <c r="J69" s="8"/>
    </row>
    <row r="70" customFormat="false" ht="17.25" hidden="false" customHeight="true" outlineLevel="0" collapsed="false">
      <c r="C70" s="195"/>
      <c r="D70" s="195"/>
      <c r="E70" s="195"/>
      <c r="F70" s="195"/>
      <c r="G70" s="195"/>
      <c r="H70" s="195"/>
      <c r="I70" s="91"/>
    </row>
    <row r="71" customFormat="false" ht="17.25" hidden="false" customHeight="true" outlineLevel="0" collapsed="false">
      <c r="C71" s="195"/>
      <c r="D71" s="195"/>
      <c r="E71" s="195"/>
      <c r="F71" s="195"/>
      <c r="G71" s="195"/>
      <c r="H71" s="195"/>
      <c r="I71" s="91"/>
    </row>
    <row r="72" customFormat="false" ht="17.25" hidden="false" customHeight="true" outlineLevel="0" collapsed="false">
      <c r="C72" s="195"/>
      <c r="D72" s="195"/>
      <c r="E72" s="195"/>
      <c r="F72" s="195"/>
      <c r="G72" s="195"/>
      <c r="H72" s="195"/>
      <c r="I72" s="203"/>
    </row>
    <row r="73" customFormat="false" ht="17.25" hidden="false" customHeight="true" outlineLevel="0" collapsed="false">
      <c r="C73" s="195"/>
      <c r="D73" s="195"/>
      <c r="E73" s="195"/>
      <c r="F73" s="195"/>
      <c r="G73" s="195"/>
      <c r="H73" s="195"/>
      <c r="I73" s="203"/>
    </row>
    <row r="74" customFormat="false" ht="17.25" hidden="false" customHeight="true" outlineLevel="0" collapsed="false">
      <c r="C74" s="195"/>
      <c r="D74" s="195"/>
      <c r="E74" s="195"/>
      <c r="F74" s="195"/>
      <c r="G74" s="195"/>
      <c r="H74" s="195"/>
      <c r="I74" s="203"/>
    </row>
    <row r="75" customFormat="false" ht="17.25" hidden="false" customHeight="true" outlineLevel="0" collapsed="false">
      <c r="C75" s="195"/>
      <c r="D75" s="195"/>
      <c r="E75" s="195"/>
      <c r="F75" s="195"/>
      <c r="G75" s="195"/>
      <c r="H75" s="195"/>
      <c r="I75" s="91"/>
    </row>
    <row r="76" customFormat="false" ht="17.25" hidden="false" customHeight="true" outlineLevel="0" collapsed="false">
      <c r="C76" s="195"/>
      <c r="D76" s="195"/>
      <c r="E76" s="195"/>
      <c r="F76" s="195"/>
      <c r="G76" s="195"/>
      <c r="H76" s="195"/>
      <c r="I76" s="91"/>
    </row>
    <row r="77" customFormat="false" ht="17.25" hidden="false" customHeight="true" outlineLevel="0" collapsed="false">
      <c r="C77" s="195"/>
      <c r="D77" s="195"/>
      <c r="E77" s="195"/>
      <c r="F77" s="195"/>
      <c r="G77" s="195"/>
      <c r="H77" s="195"/>
      <c r="I77" s="203"/>
    </row>
    <row r="78" customFormat="false" ht="17.25" hidden="false" customHeight="true" outlineLevel="0" collapsed="false">
      <c r="C78" s="195"/>
      <c r="D78" s="195"/>
      <c r="E78" s="195"/>
      <c r="F78" s="195"/>
      <c r="G78" s="195"/>
      <c r="H78" s="195"/>
      <c r="I78" s="91"/>
    </row>
    <row r="79" customFormat="false" ht="17.25" hidden="false" customHeight="true" outlineLevel="0" collapsed="false">
      <c r="C79" s="195"/>
      <c r="D79" s="195"/>
      <c r="E79" s="195"/>
      <c r="F79" s="195"/>
      <c r="G79" s="195"/>
      <c r="H79" s="195"/>
      <c r="I79" s="91"/>
    </row>
    <row r="80" customFormat="false" ht="17.25" hidden="false" customHeight="true" outlineLevel="0" collapsed="false">
      <c r="C80" s="195"/>
      <c r="D80" s="195"/>
      <c r="E80" s="195"/>
      <c r="F80" s="195"/>
      <c r="G80" s="195"/>
      <c r="H80" s="195"/>
      <c r="I80" s="203"/>
    </row>
    <row r="81" customFormat="false" ht="17.25" hidden="false" customHeight="true" outlineLevel="0" collapsed="false">
      <c r="C81" s="195"/>
      <c r="D81" s="195"/>
      <c r="E81" s="195"/>
      <c r="F81" s="195"/>
      <c r="G81" s="195"/>
      <c r="H81" s="195"/>
      <c r="I81" s="204"/>
    </row>
    <row r="82" customFormat="false" ht="17.25" hidden="false" customHeight="true" outlineLevel="0" collapsed="false">
      <c r="C82" s="195"/>
      <c r="D82" s="195"/>
      <c r="E82" s="195"/>
      <c r="F82" s="195"/>
      <c r="G82" s="195"/>
      <c r="H82" s="195"/>
      <c r="I82" s="91"/>
    </row>
    <row r="83" customFormat="false" ht="17.25" hidden="false" customHeight="true" outlineLevel="0" collapsed="false">
      <c r="C83" s="195"/>
      <c r="D83" s="195"/>
      <c r="E83" s="195"/>
      <c r="F83" s="195"/>
      <c r="G83" s="195"/>
      <c r="H83" s="195"/>
      <c r="I83" s="91"/>
    </row>
    <row r="84" customFormat="false" ht="17.25" hidden="false" customHeight="true" outlineLevel="0" collapsed="false">
      <c r="C84" s="195"/>
      <c r="D84" s="195"/>
      <c r="E84" s="195"/>
      <c r="F84" s="195"/>
      <c r="G84" s="195"/>
      <c r="H84" s="195"/>
      <c r="I84" s="40"/>
    </row>
    <row r="85" customFormat="false" ht="17.25" hidden="false" customHeight="true" outlineLevel="0" collapsed="false">
      <c r="I85" s="204"/>
    </row>
    <row r="86" customFormat="false" ht="17.25" hidden="false" customHeight="true" outlineLevel="0" collapsed="false">
      <c r="I86" s="91"/>
    </row>
    <row r="87" customFormat="false" ht="17.25" hidden="false" customHeight="true" outlineLevel="0" collapsed="false">
      <c r="I87" s="91"/>
    </row>
    <row r="88" customFormat="false" ht="17.25" hidden="false" customHeight="true" outlineLevel="0" collapsed="false">
      <c r="I88" s="91"/>
    </row>
    <row r="89" customFormat="false" ht="17.25" hidden="false" customHeight="true" outlineLevel="0" collapsed="false">
      <c r="I89" s="91"/>
    </row>
    <row r="90" customFormat="false" ht="17.25" hidden="false" customHeight="true" outlineLevel="0" collapsed="false">
      <c r="I90" s="91"/>
    </row>
    <row r="91" customFormat="false" ht="17.25" hidden="false" customHeight="true" outlineLevel="0" collapsed="false">
      <c r="I91" s="40"/>
    </row>
    <row r="92" customFormat="false" ht="17.25" hidden="false" customHeight="true" outlineLevel="0" collapsed="false">
      <c r="I92" s="91"/>
    </row>
    <row r="93" customFormat="false" ht="17.25" hidden="false" customHeight="true" outlineLevel="0" collapsed="false">
      <c r="I93" s="91"/>
    </row>
    <row r="94" customFormat="false" ht="17.25" hidden="false" customHeight="true" outlineLevel="0" collapsed="false">
      <c r="I94" s="91"/>
    </row>
    <row r="95" customFormat="false" ht="17.25" hidden="false" customHeight="true" outlineLevel="0" collapsed="false">
      <c r="I95" s="203"/>
    </row>
    <row r="96" customFormat="false" ht="17.25" hidden="false" customHeight="true" outlineLevel="0" collapsed="false">
      <c r="I96" s="91"/>
    </row>
    <row r="97" customFormat="false" ht="17.25" hidden="false" customHeight="true" outlineLevel="0" collapsed="false">
      <c r="I97" s="91"/>
    </row>
    <row r="98" customFormat="false" ht="17.25" hidden="false" customHeight="true" outlineLevel="0" collapsed="false">
      <c r="I98" s="91"/>
    </row>
    <row r="99" customFormat="false" ht="17.25" hidden="false" customHeight="true" outlineLevel="0" collapsed="false">
      <c r="I99" s="91"/>
    </row>
    <row r="100" customFormat="false" ht="17.25" hidden="false" customHeight="true" outlineLevel="0" collapsed="false">
      <c r="I100" s="91"/>
    </row>
  </sheetData>
  <mergeCells count="1">
    <mergeCell ref="B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9231</cp:lastModifiedBy>
  <cp:lastPrinted>2013-12-26T02:15:06Z</cp:lastPrinted>
  <dcterms:modified xsi:type="dcterms:W3CDTF">2013-12-26T02:16:28Z</dcterms:modified>
  <cp:revision>0</cp:revision>
  <dc:subject/>
  <dc:title/>
</cp:coreProperties>
</file>