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01" sheetId="1" state="visible" r:id="rId2"/>
    <sheet name="J02AB" sheetId="2" state="visible" r:id="rId3"/>
    <sheet name="J03AB" sheetId="3" state="visible" r:id="rId4"/>
    <sheet name="J04A" sheetId="4" state="visible" r:id="rId5"/>
    <sheet name="J04B" sheetId="5" state="visible" r:id="rId6"/>
    <sheet name="J04B (2)" sheetId="6" state="visible" r:id="rId7"/>
    <sheet name="J04C" sheetId="7" state="visible" r:id="rId8"/>
    <sheet name="J05-J06A" sheetId="8" state="visible" r:id="rId9"/>
    <sheet name="J06BC" sheetId="9" state="visible" r:id="rId10"/>
    <sheet name="J07" sheetId="10" state="visible" r:id="rId11"/>
    <sheet name="J07続き" sheetId="11" state="visible" r:id="rId12"/>
    <sheet name="J08" sheetId="12" state="visible" r:id="rId13"/>
  </sheets>
  <definedNames>
    <definedName function="false" hidden="false" localSheetId="0" name="_xlnm.Print_Area" vbProcedure="false">J01!$B$6:$K$82</definedName>
    <definedName function="false" hidden="false" localSheetId="1" name="_xlnm.Print_Area" vbProcedure="false">J02AB!$B$6:$N$50</definedName>
    <definedName function="false" hidden="false" localSheetId="2" name="_xlnm.Print_Area" vbProcedure="false">J03AB!$B$6:$M$70</definedName>
    <definedName function="false" hidden="false" localSheetId="3" name="_xlnm.Print_Area" vbProcedure="false">J04A!$B$6:$J$63</definedName>
    <definedName function="false" hidden="false" localSheetId="4" name="_xlnm.Print_Area" vbProcedure="false">J04B!$B$6:$L$63</definedName>
    <definedName function="false" hidden="false" localSheetId="5" name="_xlnm.Print_Area" vbProcedure="false">'J04B (2)'!$B$6:$L$63</definedName>
    <definedName function="false" hidden="false" localSheetId="6" name="_xlnm.Print_Area" vbProcedure="false">J04C!$B$6:$J$62</definedName>
    <definedName function="false" hidden="false" localSheetId="7" name="_xlnm.Print_Area" vbProcedure="false">'J05-J06A'!$B$6:$J$63</definedName>
    <definedName function="false" hidden="false" localSheetId="8" name="_xlnm.Print_Area" vbProcedure="false">J06BC!$B$6:$L$73</definedName>
    <definedName function="false" hidden="false" localSheetId="9" name="_xlnm.Print_Area" vbProcedure="false">J07!$B$6:$L$51</definedName>
    <definedName function="false" hidden="false" localSheetId="10" name="_xlnm.Print_Area" vbProcedure="false">J07続き!$B$6:$L$51</definedName>
    <definedName function="false" hidden="false" localSheetId="11" name="_xlnm.Print_Area" vbProcedure="false">J08!$B$6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01">
  <si>
    <t xml:space="preserve">Ｊ　建設業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工事種類別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工事出来高）</t>
    </r>
  </si>
  <si>
    <t xml:space="preserve">  「建設総合統計」は、建設工事受注動態統計及び建築着工統計の調査票を用いて、</t>
  </si>
  <si>
    <t xml:space="preserve">工事１件ごとに着工ベ－スから出来高ベ－スに換算し、統計の修正（統計もれの修正、</t>
  </si>
  <si>
    <t xml:space="preserve">工事額ベ－スから投資額ベ－スへの修正等）を行い、月別・都道府県別・発注者別・</t>
  </si>
  <si>
    <t xml:space="preserve">工事種類別等の出来高及び未消化工事高を推計したものである。</t>
  </si>
  <si>
    <t xml:space="preserve">      単位：億円</t>
  </si>
  <si>
    <t xml:space="preserve">  建設</t>
  </si>
  <si>
    <t xml:space="preserve">投資額計</t>
  </si>
  <si>
    <t xml:space="preserve">民 間</t>
  </si>
  <si>
    <t xml:space="preserve"> 土 木</t>
  </si>
  <si>
    <t xml:space="preserve">建 築</t>
  </si>
  <si>
    <t xml:space="preserve">居住用</t>
  </si>
  <si>
    <t xml:space="preserve">鉱業･建設業･製造業用</t>
  </si>
  <si>
    <r>
      <rPr>
        <sz val="14"/>
        <rFont val="Noto Sans"/>
        <family val="2"/>
      </rPr>
      <t xml:space="preserve">商業・
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用</t>
    </r>
  </si>
  <si>
    <t xml:space="preserve">その他</t>
  </si>
  <si>
    <t xml:space="preserve">民間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建設投資額計－続き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t xml:space="preserve">公  共</t>
  </si>
  <si>
    <t xml:space="preserve">土 木</t>
  </si>
  <si>
    <t xml:space="preserve">一 般</t>
  </si>
  <si>
    <t xml:space="preserve">企 業</t>
  </si>
  <si>
    <t xml:space="preserve">建築計</t>
  </si>
  <si>
    <t xml:space="preserve">土木計</t>
  </si>
  <si>
    <t xml:space="preserve">再）建築＋土木</t>
  </si>
  <si>
    <t xml:space="preserve">公共</t>
  </si>
  <si>
    <t xml:space="preserve"> </t>
  </si>
  <si>
    <t xml:space="preserve">資料：国土交通省 「建設総合統計年度報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民間土木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工事出来高</t>
    </r>
    <r>
      <rPr>
        <b val="true"/>
        <sz val="14"/>
        <rFont val="ＭＳ 明朝"/>
        <family val="1"/>
        <charset val="128"/>
      </rPr>
      <t xml:space="preserve">)</t>
    </r>
  </si>
  <si>
    <t xml:space="preserve">Ａ．発注者別民間土木工事費</t>
  </si>
  <si>
    <t xml:space="preserve">    単位：億円</t>
  </si>
  <si>
    <t xml:space="preserve">電気・</t>
  </si>
  <si>
    <t xml:space="preserve">土木</t>
  </si>
  <si>
    <t xml:space="preserve">  農林</t>
  </si>
  <si>
    <t xml:space="preserve">鉱業・</t>
  </si>
  <si>
    <t xml:space="preserve">製造業</t>
  </si>
  <si>
    <t xml:space="preserve">ガス・</t>
  </si>
  <si>
    <t xml:space="preserve">運輸業</t>
  </si>
  <si>
    <t xml:space="preserve"> 情報</t>
  </si>
  <si>
    <t xml:space="preserve">不動産業</t>
  </si>
  <si>
    <t xml:space="preserve"> 卸売・</t>
  </si>
  <si>
    <t xml:space="preserve"> 金融・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投資額</t>
  </si>
  <si>
    <t xml:space="preserve">  　漁業</t>
  </si>
  <si>
    <t xml:space="preserve">建設業</t>
  </si>
  <si>
    <t xml:space="preserve"> 水道業他</t>
  </si>
  <si>
    <t xml:space="preserve">通信業</t>
  </si>
  <si>
    <t xml:space="preserve"> 小売業</t>
  </si>
  <si>
    <t xml:space="preserve"> 保険業</t>
  </si>
  <si>
    <t xml:space="preserve">    └──┬─┘</t>
  </si>
  <si>
    <t xml:space="preserve">…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Ｂ．工事種類別民間土木工事費</t>
  </si>
  <si>
    <t xml:space="preserve"> 土地</t>
  </si>
  <si>
    <t xml:space="preserve">電気･通</t>
  </si>
  <si>
    <t xml:space="preserve">発電用</t>
  </si>
  <si>
    <t xml:space="preserve">鉄 道</t>
  </si>
  <si>
    <t xml:space="preserve">  造成・</t>
  </si>
  <si>
    <t xml:space="preserve">埠頭･</t>
  </si>
  <si>
    <t xml:space="preserve">道 路</t>
  </si>
  <si>
    <t xml:space="preserve">信等の</t>
  </si>
  <si>
    <t xml:space="preserve">管工事</t>
  </si>
  <si>
    <t xml:space="preserve"> ｺﾞﾙﾌ場</t>
  </si>
  <si>
    <t xml:space="preserve">構内環</t>
  </si>
  <si>
    <t xml:space="preserve">　埋立</t>
  </si>
  <si>
    <t xml:space="preserve">港湾</t>
  </si>
  <si>
    <t xml:space="preserve">電線路</t>
  </si>
  <si>
    <t xml:space="preserve"> 建設</t>
  </si>
  <si>
    <t xml:space="preserve">境整備</t>
  </si>
  <si>
    <t xml:space="preserve">の土木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工事出来高</t>
    </r>
    <r>
      <rPr>
        <b val="true"/>
        <sz val="14"/>
        <rFont val="ＭＳ 明朝"/>
        <family val="1"/>
        <charset val="128"/>
      </rPr>
      <t xml:space="preserve">)</t>
    </r>
  </si>
  <si>
    <t xml:space="preserve">Ａ．発注者別公共建設投資額</t>
  </si>
  <si>
    <t xml:space="preserve">  公共</t>
  </si>
  <si>
    <t xml:space="preserve">  投資計</t>
  </si>
  <si>
    <t xml:space="preserve">国</t>
  </si>
  <si>
    <t xml:space="preserve">公団・</t>
  </si>
  <si>
    <t xml:space="preserve">政府企業</t>
  </si>
  <si>
    <t xml:space="preserve">県</t>
  </si>
  <si>
    <t xml:space="preserve">県内</t>
  </si>
  <si>
    <t xml:space="preserve">県内地方</t>
  </si>
  <si>
    <t xml:space="preserve">独法</t>
  </si>
  <si>
    <t xml:space="preserve">市町村</t>
  </si>
  <si>
    <t xml:space="preserve">公営企業</t>
  </si>
  <si>
    <t xml:space="preserve"> 79</t>
  </si>
  <si>
    <t xml:space="preserve"> 74</t>
  </si>
  <si>
    <t xml:space="preserve">Ｂ．工事種類別公共建設投資額</t>
  </si>
  <si>
    <t xml:space="preserve">       単位：億円</t>
  </si>
  <si>
    <t xml:space="preserve">治山</t>
  </si>
  <si>
    <t xml:space="preserve">農林</t>
  </si>
  <si>
    <t xml:space="preserve">災害</t>
  </si>
  <si>
    <t xml:space="preserve">土地</t>
  </si>
  <si>
    <t xml:space="preserve">鉄道</t>
  </si>
  <si>
    <t xml:space="preserve">・治水</t>
  </si>
  <si>
    <t xml:space="preserve">水産</t>
  </si>
  <si>
    <t xml:space="preserve">・空港</t>
  </si>
  <si>
    <t xml:space="preserve">下水道</t>
  </si>
  <si>
    <t xml:space="preserve">公 園</t>
  </si>
  <si>
    <t xml:space="preserve">復旧</t>
  </si>
  <si>
    <t xml:space="preserve">造成</t>
  </si>
  <si>
    <t xml:space="preserve">・軌道</t>
  </si>
  <si>
    <t xml:space="preserve">公共投資計</t>
  </si>
  <si>
    <t xml:space="preserve">土木（続き）</t>
  </si>
  <si>
    <t xml:space="preserve">電気</t>
  </si>
  <si>
    <t xml:space="preserve">上･工業</t>
  </si>
  <si>
    <t xml:space="preserve">維持</t>
  </si>
  <si>
    <t xml:space="preserve">廃棄物</t>
  </si>
  <si>
    <t xml:space="preserve">機械</t>
  </si>
  <si>
    <t xml:space="preserve"> 建築計</t>
  </si>
  <si>
    <t xml:space="preserve">郵政</t>
  </si>
  <si>
    <t xml:space="preserve">・ガス</t>
  </si>
  <si>
    <t xml:space="preserve">用水道</t>
  </si>
  <si>
    <t xml:space="preserve">補修</t>
  </si>
  <si>
    <t xml:space="preserve">処理</t>
  </si>
  <si>
    <t xml:space="preserve">設置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着工建築物</t>
    </r>
  </si>
  <si>
    <r>
      <rPr>
        <sz val="14"/>
        <rFont val="Noto Sans"/>
        <family val="2"/>
      </rPr>
      <t xml:space="preserve">      着工建築物とは、新築、増築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建築物をいう。</t>
    </r>
  </si>
  <si>
    <t xml:space="preserve">Ａ．建築主別着工建築物</t>
  </si>
  <si>
    <t xml:space="preserve">　総  数</t>
  </si>
  <si>
    <t xml:space="preserve">         国</t>
  </si>
  <si>
    <t xml:space="preserve">　　　 　県</t>
  </si>
  <si>
    <t xml:space="preserve">工事費</t>
  </si>
  <si>
    <t xml:space="preserve">建築物数</t>
  </si>
  <si>
    <t xml:space="preserve">床面積計</t>
  </si>
  <si>
    <t xml:space="preserve">予定額</t>
  </si>
  <si>
    <t xml:space="preserve">棟</t>
  </si>
  <si>
    <t xml:space="preserve">千㎡</t>
  </si>
  <si>
    <t xml:space="preserve">百万円</t>
  </si>
  <si>
    <t xml:space="preserve">床面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       市町村</t>
  </si>
  <si>
    <t xml:space="preserve">　　   　会社</t>
  </si>
  <si>
    <t xml:space="preserve">    会社でない団体</t>
  </si>
  <si>
    <t xml:space="preserve">　　   　個人</t>
  </si>
  <si>
    <t xml:space="preserve">資料：国土交通省「建築着工統計調査」</t>
  </si>
  <si>
    <t xml:space="preserve">Ｂ．用途別着工建築物</t>
  </si>
  <si>
    <t xml:space="preserve">総  数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r>
      <rPr>
        <sz val="14"/>
        <rFont val="Noto Sans"/>
        <family val="2"/>
      </rPr>
      <t xml:space="preserve">鉱業・砕石業・砂利採取業・建設業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r>
      <rPr>
        <sz val="14"/>
        <rFont val="Noto Sans"/>
        <family val="2"/>
      </rPr>
      <t xml:space="preserve">注）</t>
    </r>
    <r>
      <rPr>
        <sz val="14"/>
        <rFont val="ＭＳ 明朝"/>
        <family val="1"/>
        <charset val="128"/>
      </rPr>
      <t xml:space="preserve">H19</t>
    </r>
    <r>
      <rPr>
        <sz val="14"/>
        <rFont val="Noto Sans"/>
        <family val="2"/>
      </rPr>
      <t xml:space="preserve">年までは「鉱業、建設業用」</t>
    </r>
  </si>
  <si>
    <r>
      <rPr>
        <b val="true"/>
        <sz val="14"/>
        <rFont val="Noto Sans"/>
        <family val="2"/>
      </rPr>
      <t xml:space="preserve">Ｂ．用途別着工建築物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続き</t>
    </r>
    <r>
      <rPr>
        <b val="true"/>
        <sz val="14"/>
        <rFont val="ＭＳ 明朝"/>
        <family val="1"/>
        <charset val="128"/>
      </rPr>
      <t xml:space="preserve">-</t>
    </r>
  </si>
  <si>
    <t xml:space="preserve">卸売業・小売業用</t>
  </si>
  <si>
    <t xml:space="preserve">金融業・保険業用</t>
  </si>
  <si>
    <t xml:space="preserve">不動産業用</t>
  </si>
  <si>
    <t xml:space="preserve">宿泊業・飲食サービス業用（注</t>
  </si>
  <si>
    <t xml:space="preserve">教育・学習支援業用</t>
  </si>
  <si>
    <t xml:space="preserve">医療・福祉用</t>
  </si>
  <si>
    <t xml:space="preserve">その他のサービス業用</t>
  </si>
  <si>
    <t xml:space="preserve">公務用</t>
  </si>
  <si>
    <t xml:space="preserve">他に分類されないもの</t>
  </si>
  <si>
    <r>
      <rPr>
        <sz val="14"/>
        <rFont val="Noto Sans"/>
        <family val="2"/>
      </rPr>
      <t xml:space="preserve">注）</t>
    </r>
    <r>
      <rPr>
        <sz val="14"/>
        <rFont val="ＭＳ 明朝"/>
        <family val="1"/>
        <charset val="128"/>
      </rPr>
      <t xml:space="preserve">H19</t>
    </r>
    <r>
      <rPr>
        <sz val="14"/>
        <rFont val="Noto Sans"/>
        <family val="2"/>
      </rPr>
      <t xml:space="preserve">年までは「飲食店、宿泊業用」</t>
    </r>
  </si>
  <si>
    <t xml:space="preserve">Ｃ．構造別着工建築物</t>
  </si>
  <si>
    <t xml:space="preserve">  総  数</t>
  </si>
  <si>
    <t xml:space="preserve">　　　  木  造</t>
  </si>
  <si>
    <r>
      <rPr>
        <sz val="14"/>
        <rFont val="Noto Sans"/>
        <family val="2"/>
      </rPr>
      <t xml:space="preserve"> 　鉄骨鉄筋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　</t>
  </si>
  <si>
    <r>
      <rPr>
        <sz val="14"/>
        <rFont val="Noto Sans"/>
        <family val="2"/>
      </rPr>
      <t xml:space="preserve">鉄筋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鉄骨造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ﾌﾞﾛｯｸ造</t>
    </r>
  </si>
  <si>
    <t xml:space="preserve"> 工事費</t>
  </si>
  <si>
    <t xml:space="preserve"> 床面積計</t>
  </si>
  <si>
    <t xml:space="preserve"> 予定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工事別着工住宅</t>
    </r>
  </si>
  <si>
    <t xml:space="preserve">         新  設  住  宅</t>
  </si>
  <si>
    <t xml:space="preserve">（注</t>
  </si>
  <si>
    <t xml:space="preserve">そ  の  他</t>
  </si>
  <si>
    <t xml:space="preserve">総 数</t>
  </si>
  <si>
    <t xml:space="preserve">新 築</t>
  </si>
  <si>
    <t xml:space="preserve">増 築</t>
  </si>
  <si>
    <t xml:space="preserve">改 築</t>
  </si>
  <si>
    <t xml:space="preserve">の合計</t>
  </si>
  <si>
    <t xml:space="preserve">戸</t>
  </si>
  <si>
    <t xml:space="preserve">㎡</t>
  </si>
  <si>
    <t xml:space="preserve">件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注）住宅の新築、増築または改築により新たに戸が造られた住宅。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着工新設住宅</t>
    </r>
  </si>
  <si>
    <t xml:space="preserve">Ａ．資金別着工新設住宅</t>
  </si>
  <si>
    <t xml:space="preserve">単位：戸</t>
  </si>
  <si>
    <t xml:space="preserve">  持  家</t>
  </si>
  <si>
    <t xml:space="preserve">        貸  家</t>
  </si>
  <si>
    <t xml:space="preserve">注）</t>
  </si>
  <si>
    <t xml:space="preserve">民間資金</t>
  </si>
  <si>
    <t xml:space="preserve">住宅金融支援機構</t>
  </si>
  <si>
    <t xml:space="preserve">公営住宅</t>
  </si>
  <si>
    <t xml:space="preserve">都市再生機構</t>
  </si>
  <si>
    <t xml:space="preserve">    貸 家</t>
  </si>
  <si>
    <t xml:space="preserve"> 給与住宅</t>
  </si>
  <si>
    <t xml:space="preserve">　　　 分譲住宅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までは住宅金融公庫</t>
    </r>
  </si>
  <si>
    <t xml:space="preserve">Ｂ．利用関係別着工新設住宅</t>
  </si>
  <si>
    <t xml:space="preserve">持  家</t>
  </si>
  <si>
    <t xml:space="preserve">貸  家</t>
  </si>
  <si>
    <t xml:space="preserve">給与住宅</t>
  </si>
  <si>
    <t xml:space="preserve">分譲住宅</t>
  </si>
  <si>
    <t xml:space="preserve">戸 数</t>
  </si>
  <si>
    <t xml:space="preserve">Ｃ．建て方，構造別着工新設住宅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建て方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構造別</t>
    </r>
    <r>
      <rPr>
        <sz val="14"/>
        <rFont val="ＭＳ 明朝"/>
        <family val="1"/>
        <charset val="128"/>
      </rPr>
      <t xml:space="preserve">)</t>
    </r>
  </si>
  <si>
    <t xml:space="preserve">鉄骨鉄筋</t>
  </si>
  <si>
    <t xml:space="preserve">鉄筋ｺﾝ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</t>
    </r>
  </si>
  <si>
    <t xml:space="preserve">一戸建</t>
  </si>
  <si>
    <t xml:space="preserve">長屋建</t>
  </si>
  <si>
    <t xml:space="preserve">共  同</t>
  </si>
  <si>
    <t xml:space="preserve">木 造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r>
      <rPr>
        <sz val="14"/>
        <rFont val="Noto Sans"/>
        <family val="2"/>
      </rPr>
      <t xml:space="preserve">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ﾌﾞﾛｯｸ造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，構造別着工建築物</t>
    </r>
  </si>
  <si>
    <t xml:space="preserve">着工建築物  総数</t>
  </si>
  <si>
    <t xml:space="preserve">　 木  造</t>
  </si>
  <si>
    <t xml:space="preserve">    鉄骨鉄筋ｺﾝｸﾘｰﾄ造</t>
  </si>
  <si>
    <t xml:space="preserve">建築物</t>
  </si>
  <si>
    <t xml:space="preserve">の 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和歌山市</t>
  </si>
  <si>
    <t xml:space="preserve">x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 </t>
  </si>
  <si>
    <t xml:space="preserve">紀美野町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t xml:space="preserve">串 本 町</t>
  </si>
  <si>
    <t xml:space="preserve">資料：国土交通省 「建築着工統計調査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，構造別着工建築物－続き－</t>
    </r>
  </si>
  <si>
    <t xml:space="preserve">   　  鉄筋コンクリ－ト造</t>
  </si>
  <si>
    <t xml:space="preserve">　 鉄骨造</t>
  </si>
  <si>
    <r>
      <rPr>
        <sz val="14"/>
        <rFont val="Noto Sans"/>
        <family val="2"/>
      </rPr>
      <t xml:space="preserve">  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ﾌﾞﾛｯｸ造，その他</t>
    </r>
  </si>
  <si>
    <t xml:space="preserve">の数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，利用関係別着工新設住宅</t>
    </r>
  </si>
  <si>
    <t xml:space="preserve">新設住宅 総数</t>
  </si>
  <si>
    <t xml:space="preserve">持ち家</t>
  </si>
  <si>
    <t xml:space="preserve">戸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\\* #,##0_ ;_ \\* \-#,##0_ ;_ \\* \-_ ;_ @_ "/>
    <numFmt numFmtId="167" formatCode="_ * #,##0_ ;_ * \-#,##0_ ;_ * \-_ ;_ @_ "/>
    <numFmt numFmtId="168" formatCode="@"/>
    <numFmt numFmtId="169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9680</xdr:colOff>
      <xdr:row>12</xdr:row>
      <xdr:rowOff>0</xdr:rowOff>
    </xdr:from>
    <xdr:to>
      <xdr:col>12</xdr:col>
      <xdr:colOff>590760</xdr:colOff>
      <xdr:row>12</xdr:row>
      <xdr:rowOff>0</xdr:rowOff>
    </xdr:to>
    <xdr:sp>
      <xdr:nvSpPr>
        <xdr:cNvPr id="0" name="Line 1"/>
        <xdr:cNvSpPr/>
      </xdr:nvSpPr>
      <xdr:spPr>
        <a:xfrm>
          <a:off x="12125160" y="263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9880</xdr:colOff>
      <xdr:row>12</xdr:row>
      <xdr:rowOff>0</xdr:rowOff>
    </xdr:from>
    <xdr:to>
      <xdr:col>13</xdr:col>
      <xdr:colOff>570960</xdr:colOff>
      <xdr:row>12</xdr:row>
      <xdr:rowOff>0</xdr:rowOff>
    </xdr:to>
    <xdr:sp>
      <xdr:nvSpPr>
        <xdr:cNvPr id="1" name="Line 2"/>
        <xdr:cNvSpPr/>
      </xdr:nvSpPr>
      <xdr:spPr>
        <a:xfrm>
          <a:off x="12954960" y="263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080</xdr:colOff>
      <xdr:row>12</xdr:row>
      <xdr:rowOff>0</xdr:rowOff>
    </xdr:to>
    <xdr:sp>
      <xdr:nvSpPr>
        <xdr:cNvPr id="2" name="Line 3"/>
        <xdr:cNvSpPr/>
      </xdr:nvSpPr>
      <xdr:spPr>
        <a:xfrm>
          <a:off x="16272360" y="263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9680</xdr:colOff>
      <xdr:row>12</xdr:row>
      <xdr:rowOff>0</xdr:rowOff>
    </xdr:from>
    <xdr:to>
      <xdr:col>12</xdr:col>
      <xdr:colOff>590760</xdr:colOff>
      <xdr:row>12</xdr:row>
      <xdr:rowOff>0</xdr:rowOff>
    </xdr:to>
    <xdr:sp>
      <xdr:nvSpPr>
        <xdr:cNvPr id="3" name="Line 5"/>
        <xdr:cNvSpPr/>
      </xdr:nvSpPr>
      <xdr:spPr>
        <a:xfrm>
          <a:off x="12125160" y="263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9880</xdr:colOff>
      <xdr:row>12</xdr:row>
      <xdr:rowOff>0</xdr:rowOff>
    </xdr:from>
    <xdr:to>
      <xdr:col>13</xdr:col>
      <xdr:colOff>570960</xdr:colOff>
      <xdr:row>12</xdr:row>
      <xdr:rowOff>0</xdr:rowOff>
    </xdr:to>
    <xdr:sp>
      <xdr:nvSpPr>
        <xdr:cNvPr id="4" name="Line 6"/>
        <xdr:cNvSpPr/>
      </xdr:nvSpPr>
      <xdr:spPr>
        <a:xfrm>
          <a:off x="12954960" y="263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040</xdr:colOff>
      <xdr:row>13</xdr:row>
      <xdr:rowOff>104400</xdr:rowOff>
    </xdr:from>
    <xdr:to>
      <xdr:col>5</xdr:col>
      <xdr:colOff>770760</xdr:colOff>
      <xdr:row>13</xdr:row>
      <xdr:rowOff>104400</xdr:rowOff>
    </xdr:to>
    <xdr:sp>
      <xdr:nvSpPr>
        <xdr:cNvPr id="5" name="Line 1"/>
        <xdr:cNvSpPr/>
      </xdr:nvSpPr>
      <xdr:spPr>
        <a:xfrm>
          <a:off x="5766840" y="2933280"/>
          <a:ext cx="10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13</xdr:row>
      <xdr:rowOff>-360</xdr:rowOff>
    </xdr:from>
    <xdr:to>
      <xdr:col>4</xdr:col>
      <xdr:colOff>600120</xdr:colOff>
      <xdr:row>13</xdr:row>
      <xdr:rowOff>114480</xdr:rowOff>
    </xdr:to>
    <xdr:sp>
      <xdr:nvSpPr>
        <xdr:cNvPr id="6" name="Line 2"/>
        <xdr:cNvSpPr/>
      </xdr:nvSpPr>
      <xdr:spPr>
        <a:xfrm flipV="1">
          <a:off x="5766840" y="2828520"/>
          <a:ext cx="10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13</xdr:row>
      <xdr:rowOff>28080</xdr:rowOff>
    </xdr:from>
    <xdr:to>
      <xdr:col>5</xdr:col>
      <xdr:colOff>770760</xdr:colOff>
      <xdr:row>13</xdr:row>
      <xdr:rowOff>104040</xdr:rowOff>
    </xdr:to>
    <xdr:sp>
      <xdr:nvSpPr>
        <xdr:cNvPr id="7" name="Line 3"/>
        <xdr:cNvSpPr/>
      </xdr:nvSpPr>
      <xdr:spPr>
        <a:xfrm flipV="1">
          <a:off x="6806880" y="28569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3</xdr:row>
      <xdr:rowOff>104400</xdr:rowOff>
    </xdr:from>
    <xdr:to>
      <xdr:col>5</xdr:col>
      <xdr:colOff>160920</xdr:colOff>
      <xdr:row>13</xdr:row>
      <xdr:rowOff>219240</xdr:rowOff>
    </xdr:to>
    <xdr:sp>
      <xdr:nvSpPr>
        <xdr:cNvPr id="8" name="Line 4"/>
        <xdr:cNvSpPr/>
      </xdr:nvSpPr>
      <xdr:spPr>
        <a:xfrm>
          <a:off x="6197040" y="2933280"/>
          <a:ext cx="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9760</xdr:colOff>
      <xdr:row>42</xdr:row>
      <xdr:rowOff>47880</xdr:rowOff>
    </xdr:from>
    <xdr:to>
      <xdr:col>13</xdr:col>
      <xdr:colOff>1080</xdr:colOff>
      <xdr:row>43</xdr:row>
      <xdr:rowOff>66600</xdr:rowOff>
    </xdr:to>
    <xdr:sp>
      <xdr:nvSpPr>
        <xdr:cNvPr id="9" name="Text 1"/>
        <xdr:cNvSpPr/>
      </xdr:nvSpPr>
      <xdr:spPr>
        <a:xfrm>
          <a:off x="15555960" y="923940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K49" activeCellId="0" sqref="K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5.12"/>
    <col collapsed="false" customWidth="true" hidden="false" outlineLevel="0" max="11" min="3" style="1" width="13.25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3"/>
    </row>
    <row r="6" customFormat="false" ht="28.5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K7" s="5"/>
    </row>
    <row r="8" customFormat="false" ht="17.2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7.25" hidden="false" customHeight="false" outlineLevel="0" collapsed="false">
      <c r="C9" s="7" t="s">
        <v>2</v>
      </c>
      <c r="D9" s="8"/>
      <c r="K9" s="5"/>
    </row>
    <row r="10" customFormat="false" ht="17.25" hidden="false" customHeight="false" outlineLevel="0" collapsed="false">
      <c r="C10" s="7" t="s">
        <v>3</v>
      </c>
      <c r="D10" s="8"/>
      <c r="K10" s="5"/>
    </row>
    <row r="11" customFormat="false" ht="17.25" hidden="false" customHeight="false" outlineLevel="0" collapsed="false">
      <c r="C11" s="7" t="s">
        <v>4</v>
      </c>
      <c r="D11" s="8"/>
      <c r="K11" s="5"/>
    </row>
    <row r="12" customFormat="false" ht="17.25" hidden="false" customHeight="false" outlineLevel="0" collapsed="false">
      <c r="C12" s="7" t="s">
        <v>5</v>
      </c>
      <c r="D12" s="8"/>
      <c r="K12" s="5"/>
    </row>
    <row r="13" customFormat="false" ht="18" hidden="false" customHeight="false" outlineLevel="0" collapsed="false">
      <c r="B13" s="9"/>
      <c r="C13" s="10"/>
      <c r="D13" s="11"/>
      <c r="E13" s="12"/>
      <c r="F13" s="12"/>
      <c r="G13" s="12"/>
      <c r="H13" s="12"/>
      <c r="I13" s="10"/>
      <c r="J13" s="13" t="s">
        <v>6</v>
      </c>
      <c r="K13" s="5"/>
    </row>
    <row r="14" customFormat="false" ht="17.25" hidden="false" customHeight="false" outlineLevel="0" collapsed="false">
      <c r="C14" s="14"/>
      <c r="D14" s="15"/>
      <c r="E14" s="16"/>
      <c r="F14" s="16"/>
      <c r="G14" s="16"/>
      <c r="H14" s="16"/>
      <c r="I14" s="16"/>
      <c r="J14" s="16"/>
      <c r="K14" s="5"/>
      <c r="L14" s="5"/>
      <c r="M14" s="5"/>
      <c r="N14" s="5"/>
      <c r="O14" s="5"/>
      <c r="P14" s="5"/>
      <c r="Q14" s="5"/>
      <c r="R14" s="5"/>
    </row>
    <row r="15" customFormat="false" ht="17.25" hidden="false" customHeight="false" outlineLevel="0" collapsed="false">
      <c r="C15" s="17" t="s">
        <v>7</v>
      </c>
      <c r="D15" s="14"/>
      <c r="E15" s="16"/>
      <c r="F15" s="16"/>
      <c r="G15" s="16"/>
      <c r="H15" s="15"/>
      <c r="I15" s="16"/>
      <c r="J15" s="16"/>
      <c r="K15" s="5"/>
      <c r="L15" s="5"/>
      <c r="N15" s="5"/>
      <c r="O15" s="5"/>
      <c r="P15" s="5"/>
      <c r="Q15" s="5"/>
      <c r="R15" s="5" t="n">
        <v>71</v>
      </c>
      <c r="S15" s="5"/>
    </row>
    <row r="16" customFormat="false" ht="17.25" hidden="false" customHeight="false" outlineLevel="0" collapsed="false">
      <c r="C16" s="18" t="s">
        <v>8</v>
      </c>
      <c r="D16" s="18" t="s">
        <v>9</v>
      </c>
      <c r="E16" s="14"/>
      <c r="F16" s="16"/>
      <c r="G16" s="16"/>
      <c r="H16" s="15"/>
      <c r="I16" s="16"/>
      <c r="J16" s="19" t="s">
        <v>10</v>
      </c>
      <c r="K16" s="20"/>
      <c r="L16" s="5"/>
      <c r="N16" s="5"/>
      <c r="O16" s="5"/>
      <c r="Q16" s="5"/>
      <c r="R16" s="5"/>
      <c r="S16" s="5"/>
    </row>
    <row r="17" customFormat="false" ht="17.25" hidden="false" customHeight="true" outlineLevel="0" collapsed="false">
      <c r="C17" s="18"/>
      <c r="D17" s="21"/>
      <c r="E17" s="22" t="s">
        <v>11</v>
      </c>
      <c r="F17" s="23" t="s">
        <v>12</v>
      </c>
      <c r="G17" s="24" t="s">
        <v>13</v>
      </c>
      <c r="H17" s="25" t="s">
        <v>14</v>
      </c>
      <c r="I17" s="26" t="s">
        <v>15</v>
      </c>
      <c r="J17" s="19"/>
      <c r="K17" s="20"/>
      <c r="L17" s="5"/>
      <c r="N17" s="5"/>
      <c r="O17" s="5"/>
      <c r="Q17" s="5"/>
      <c r="R17" s="5"/>
      <c r="S17" s="5"/>
    </row>
    <row r="18" customFormat="false" ht="16.5" hidden="false" customHeight="true" outlineLevel="0" collapsed="false">
      <c r="B18" s="27"/>
      <c r="C18" s="28"/>
      <c r="D18" s="28"/>
      <c r="E18" s="29"/>
      <c r="F18" s="23"/>
      <c r="G18" s="24"/>
      <c r="H18" s="25"/>
      <c r="I18" s="26"/>
      <c r="J18" s="19"/>
      <c r="K18" s="20"/>
      <c r="L18" s="5"/>
      <c r="M18" s="5"/>
      <c r="N18" s="5"/>
      <c r="O18" s="5"/>
      <c r="P18" s="5"/>
      <c r="Q18" s="5"/>
      <c r="R18" s="5"/>
      <c r="S18" s="5"/>
    </row>
    <row r="19" customFormat="false" ht="17.25" hidden="false" customHeight="false" outlineLevel="0" collapsed="false">
      <c r="C19" s="14"/>
      <c r="F19" s="30"/>
      <c r="K19" s="5"/>
      <c r="L19" s="31" t="s">
        <v>16</v>
      </c>
      <c r="M19" s="31" t="s">
        <v>17</v>
      </c>
    </row>
    <row r="20" customFormat="false" ht="17.25" hidden="false" customHeight="false" outlineLevel="0" collapsed="false">
      <c r="B20" s="32" t="s">
        <v>18</v>
      </c>
      <c r="C20" s="33" t="n">
        <v>3657</v>
      </c>
      <c r="D20" s="34" t="n">
        <v>1783</v>
      </c>
      <c r="E20" s="34" t="n">
        <v>1551</v>
      </c>
      <c r="F20" s="30" t="n">
        <v>1181</v>
      </c>
      <c r="G20" s="30" t="n">
        <v>54</v>
      </c>
      <c r="H20" s="30" t="n">
        <v>175</v>
      </c>
      <c r="I20" s="30" t="n">
        <v>140</v>
      </c>
      <c r="J20" s="35" t="n">
        <v>232</v>
      </c>
      <c r="L20" s="1" t="n">
        <f aca="false">SUM(F20:J20)</f>
        <v>1782</v>
      </c>
      <c r="M20" s="1" t="n">
        <f aca="false">L20+L54</f>
        <v>3656</v>
      </c>
    </row>
    <row r="21" customFormat="false" ht="17.25" hidden="false" customHeight="false" outlineLevel="0" collapsed="false">
      <c r="B21" s="32" t="s">
        <v>19</v>
      </c>
      <c r="C21" s="33" t="n">
        <v>3770.95</v>
      </c>
      <c r="D21" s="34" t="n">
        <v>1961.62</v>
      </c>
      <c r="E21" s="34" t="n">
        <v>1648.29</v>
      </c>
      <c r="F21" s="34" t="n">
        <v>1178.6</v>
      </c>
      <c r="G21" s="34" t="n">
        <v>82.29</v>
      </c>
      <c r="H21" s="34" t="n">
        <v>228.1</v>
      </c>
      <c r="I21" s="34" t="n">
        <v>159.3</v>
      </c>
      <c r="J21" s="36" t="n">
        <v>313.83</v>
      </c>
      <c r="L21" s="1" t="n">
        <f aca="false">SUM(F21:J21)</f>
        <v>1962.12</v>
      </c>
      <c r="M21" s="1" t="n">
        <f aca="false">L21+L55</f>
        <v>3770.95</v>
      </c>
    </row>
    <row r="22" customFormat="false" ht="17.25" hidden="false" customHeight="false" outlineLevel="0" collapsed="false">
      <c r="B22" s="32" t="s">
        <v>20</v>
      </c>
      <c r="C22" s="33" t="n">
        <v>3879.51</v>
      </c>
      <c r="D22" s="34" t="n">
        <v>2073.73</v>
      </c>
      <c r="E22" s="34" t="n">
        <v>1795.44</v>
      </c>
      <c r="F22" s="34" t="n">
        <v>1201.04</v>
      </c>
      <c r="G22" s="34" t="n">
        <v>55.51</v>
      </c>
      <c r="H22" s="34" t="n">
        <v>417.8</v>
      </c>
      <c r="I22" s="34" t="n">
        <v>121.09</v>
      </c>
      <c r="J22" s="36" t="n">
        <v>278.29</v>
      </c>
      <c r="L22" s="1" t="n">
        <f aca="false">SUM(F22:J22)</f>
        <v>2073.73</v>
      </c>
      <c r="M22" s="1" t="n">
        <f aca="false">L22+L56</f>
        <v>3879.51</v>
      </c>
    </row>
    <row r="23" customFormat="false" ht="17.25" hidden="false" customHeight="false" outlineLevel="0" collapsed="false">
      <c r="B23" s="32" t="s">
        <v>21</v>
      </c>
      <c r="C23" s="33" t="n">
        <v>3685.7</v>
      </c>
      <c r="D23" s="34" t="n">
        <v>1920.4</v>
      </c>
      <c r="E23" s="34" t="n">
        <v>1544.8</v>
      </c>
      <c r="F23" s="34" t="n">
        <v>1153.2</v>
      </c>
      <c r="G23" s="34" t="n">
        <v>57.8</v>
      </c>
      <c r="H23" s="34" t="n">
        <v>226.9</v>
      </c>
      <c r="I23" s="34" t="n">
        <v>106.7</v>
      </c>
      <c r="J23" s="36" t="n">
        <v>375.6</v>
      </c>
      <c r="L23" s="1" t="n">
        <f aca="false">SUM(F23:J23)</f>
        <v>1920.2</v>
      </c>
      <c r="M23" s="1" t="n">
        <f aca="false">L23+L57</f>
        <v>3685.4</v>
      </c>
    </row>
    <row r="24" customFormat="false" ht="17.25" hidden="false" customHeight="false" outlineLevel="0" collapsed="false">
      <c r="B24" s="37"/>
      <c r="L24" s="1" t="n">
        <f aca="false">SUM(F24:J24)</f>
        <v>0</v>
      </c>
      <c r="M24" s="1" t="n">
        <f aca="false">L24+L58</f>
        <v>0</v>
      </c>
    </row>
    <row r="25" customFormat="false" ht="17.25" hidden="false" customHeight="false" outlineLevel="0" collapsed="false">
      <c r="B25" s="32" t="s">
        <v>22</v>
      </c>
      <c r="C25" s="33" t="n">
        <v>3822.51</v>
      </c>
      <c r="D25" s="34" t="n">
        <v>2260.52</v>
      </c>
      <c r="E25" s="34" t="n">
        <v>1664.3</v>
      </c>
      <c r="F25" s="34" t="n">
        <v>1183.84</v>
      </c>
      <c r="G25" s="34" t="n">
        <v>60.11</v>
      </c>
      <c r="H25" s="34" t="n">
        <v>373.12</v>
      </c>
      <c r="I25" s="34" t="n">
        <v>47.22</v>
      </c>
      <c r="J25" s="36" t="n">
        <v>596.22</v>
      </c>
      <c r="L25" s="1" t="n">
        <f aca="false">SUM(F25:J25)</f>
        <v>2260.51</v>
      </c>
      <c r="M25" s="1" t="n">
        <f aca="false">L25+L59</f>
        <v>3822.51</v>
      </c>
    </row>
    <row r="26" customFormat="false" ht="17.25" hidden="false" customHeight="false" outlineLevel="0" collapsed="false">
      <c r="B26" s="32" t="s">
        <v>23</v>
      </c>
      <c r="C26" s="33" t="n">
        <v>3972</v>
      </c>
      <c r="D26" s="34" t="n">
        <v>2251</v>
      </c>
      <c r="E26" s="34" t="n">
        <v>1587</v>
      </c>
      <c r="F26" s="34" t="n">
        <v>1118</v>
      </c>
      <c r="G26" s="34" t="n">
        <v>145</v>
      </c>
      <c r="H26" s="34" t="n">
        <v>273</v>
      </c>
      <c r="I26" s="34" t="n">
        <v>51</v>
      </c>
      <c r="J26" s="36" t="n">
        <v>664</v>
      </c>
      <c r="L26" s="1" t="n">
        <f aca="false">SUM(F26:J26)</f>
        <v>2251</v>
      </c>
      <c r="M26" s="1" t="n">
        <f aca="false">L26+L60</f>
        <v>3972</v>
      </c>
    </row>
    <row r="27" customFormat="false" ht="17.25" hidden="false" customHeight="false" outlineLevel="0" collapsed="false">
      <c r="B27" s="32" t="s">
        <v>24</v>
      </c>
      <c r="C27" s="33" t="n">
        <v>3545</v>
      </c>
      <c r="D27" s="34" t="n">
        <v>2093</v>
      </c>
      <c r="E27" s="34" t="n">
        <v>1521</v>
      </c>
      <c r="F27" s="30" t="n">
        <v>1076</v>
      </c>
      <c r="G27" s="34" t="n">
        <v>92</v>
      </c>
      <c r="H27" s="34" t="n">
        <v>292</v>
      </c>
      <c r="I27" s="34" t="n">
        <v>61</v>
      </c>
      <c r="J27" s="38" t="n">
        <v>573</v>
      </c>
      <c r="L27" s="1" t="n">
        <f aca="false">SUM(F27:J27)</f>
        <v>2094</v>
      </c>
      <c r="M27" s="1" t="n">
        <f aca="false">L27+L61</f>
        <v>3546</v>
      </c>
    </row>
    <row r="28" customFormat="false" ht="17.25" hidden="false" customHeight="false" outlineLevel="0" collapsed="false">
      <c r="B28" s="32" t="s">
        <v>25</v>
      </c>
      <c r="C28" s="33" t="n">
        <v>3670.12</v>
      </c>
      <c r="D28" s="34" t="n">
        <v>1878.03</v>
      </c>
      <c r="E28" s="34" t="n">
        <v>1367.7</v>
      </c>
      <c r="F28" s="30" t="n">
        <v>931.94</v>
      </c>
      <c r="G28" s="34" t="n">
        <v>78.85</v>
      </c>
      <c r="H28" s="34" t="n">
        <v>316.14</v>
      </c>
      <c r="I28" s="34" t="n">
        <v>40.77</v>
      </c>
      <c r="J28" s="1" t="n">
        <v>510.33</v>
      </c>
      <c r="L28" s="1" t="n">
        <f aca="false">SUM(F28:J28)</f>
        <v>1878.03</v>
      </c>
      <c r="M28" s="1" t="n">
        <f aca="false">L28+L62</f>
        <v>3670.12</v>
      </c>
    </row>
    <row r="29" customFormat="false" ht="17.25" hidden="false" customHeight="false" outlineLevel="0" collapsed="false">
      <c r="B29" s="32" t="s">
        <v>26</v>
      </c>
      <c r="C29" s="33" t="n">
        <v>3742</v>
      </c>
      <c r="D29" s="34" t="n">
        <v>2057</v>
      </c>
      <c r="E29" s="34" t="n">
        <v>1500</v>
      </c>
      <c r="F29" s="30" t="n">
        <v>913</v>
      </c>
      <c r="G29" s="34" t="n">
        <v>202</v>
      </c>
      <c r="H29" s="34" t="n">
        <v>314</v>
      </c>
      <c r="I29" s="34" t="n">
        <v>71</v>
      </c>
      <c r="J29" s="1" t="n">
        <v>557</v>
      </c>
      <c r="L29" s="1" t="n">
        <f aca="false">SUM(F29:J29)</f>
        <v>2057</v>
      </c>
      <c r="M29" s="1" t="n">
        <f aca="false">L29+L63</f>
        <v>3742</v>
      </c>
    </row>
    <row r="30" customFormat="false" ht="17.25" hidden="false" customHeight="false" outlineLevel="0" collapsed="false">
      <c r="B30" s="32"/>
      <c r="C30" s="33"/>
      <c r="D30" s="34"/>
      <c r="E30" s="34"/>
      <c r="F30" s="30"/>
      <c r="G30" s="34"/>
      <c r="H30" s="34"/>
      <c r="I30" s="34"/>
      <c r="L30" s="1" t="n">
        <f aca="false">SUM(F30:J30)</f>
        <v>0</v>
      </c>
      <c r="M30" s="1" t="n">
        <f aca="false">L30+L64</f>
        <v>0</v>
      </c>
    </row>
    <row r="31" customFormat="false" ht="17.25" hidden="false" customHeight="false" outlineLevel="0" collapsed="false">
      <c r="B31" s="39" t="s">
        <v>27</v>
      </c>
      <c r="C31" s="1" t="n">
        <v>3479</v>
      </c>
      <c r="D31" s="1" t="n">
        <v>1613</v>
      </c>
      <c r="E31" s="1" t="n">
        <v>1340</v>
      </c>
      <c r="F31" s="1" t="n">
        <v>876</v>
      </c>
      <c r="G31" s="1" t="n">
        <v>70</v>
      </c>
      <c r="H31" s="1" t="n">
        <v>309</v>
      </c>
      <c r="I31" s="1" t="n">
        <v>86</v>
      </c>
      <c r="J31" s="1" t="n">
        <v>273</v>
      </c>
      <c r="L31" s="1" t="n">
        <f aca="false">SUM(F31:J31)</f>
        <v>1614</v>
      </c>
      <c r="M31" s="1" t="n">
        <f aca="false">L31+L65</f>
        <v>3479</v>
      </c>
    </row>
    <row r="32" customFormat="false" ht="17.25" hidden="false" customHeight="false" outlineLevel="0" collapsed="false">
      <c r="B32" s="39" t="s">
        <v>28</v>
      </c>
      <c r="C32" s="1" t="n">
        <v>4474.96</v>
      </c>
      <c r="D32" s="1" t="n">
        <v>1782.83</v>
      </c>
      <c r="E32" s="1" t="n">
        <v>1414.3</v>
      </c>
      <c r="F32" s="1" t="n">
        <v>920.65</v>
      </c>
      <c r="G32" s="1" t="n">
        <v>92.51</v>
      </c>
      <c r="H32" s="1" t="n">
        <v>323.52</v>
      </c>
      <c r="I32" s="1" t="n">
        <v>77.61</v>
      </c>
      <c r="J32" s="1" t="n">
        <v>368.54</v>
      </c>
      <c r="L32" s="1" t="n">
        <f aca="false">SUM(F32:J32)</f>
        <v>1782.83</v>
      </c>
      <c r="M32" s="1" t="n">
        <f aca="false">L32+L66</f>
        <v>4474.96</v>
      </c>
    </row>
    <row r="33" customFormat="false" ht="17.25" hidden="false" customHeight="false" outlineLevel="0" collapsed="false">
      <c r="B33" s="37"/>
    </row>
    <row r="34" customFormat="false" ht="17.25" hidden="false" customHeight="false" outlineLevel="0" collapsed="false">
      <c r="B34" s="40" t="s">
        <v>29</v>
      </c>
      <c r="C34" s="33" t="n">
        <v>265.44</v>
      </c>
      <c r="D34" s="34" t="n">
        <v>119.6</v>
      </c>
      <c r="E34" s="34" t="n">
        <v>103.03</v>
      </c>
      <c r="F34" s="30" t="n">
        <v>68.21</v>
      </c>
      <c r="G34" s="34" t="n">
        <v>4.89</v>
      </c>
      <c r="H34" s="34" t="n">
        <v>26.31</v>
      </c>
      <c r="I34" s="34" t="n">
        <v>3.62</v>
      </c>
      <c r="J34" s="1" t="n">
        <v>16.57</v>
      </c>
      <c r="L34" s="1" t="n">
        <f aca="false">SUM(F34:J34)</f>
        <v>119.6</v>
      </c>
      <c r="M34" s="1" t="n">
        <f aca="false">L34+L68</f>
        <v>265.43</v>
      </c>
    </row>
    <row r="35" customFormat="false" ht="17.25" hidden="false" customHeight="false" outlineLevel="0" collapsed="false">
      <c r="B35" s="40" t="s">
        <v>30</v>
      </c>
      <c r="C35" s="41" t="n">
        <v>272.9</v>
      </c>
      <c r="D35" s="34" t="n">
        <v>128.21</v>
      </c>
      <c r="E35" s="34" t="n">
        <v>104.51</v>
      </c>
      <c r="F35" s="30" t="n">
        <v>71.18</v>
      </c>
      <c r="G35" s="34" t="n">
        <v>4.45</v>
      </c>
      <c r="H35" s="34" t="n">
        <v>24.5</v>
      </c>
      <c r="I35" s="34" t="n">
        <v>4.38</v>
      </c>
      <c r="J35" s="1" t="n">
        <v>23.7</v>
      </c>
      <c r="L35" s="1" t="n">
        <f aca="false">SUM(F35:J35)</f>
        <v>128.21</v>
      </c>
      <c r="M35" s="1" t="n">
        <f aca="false">L35+L69</f>
        <v>272.89</v>
      </c>
    </row>
    <row r="36" customFormat="false" ht="17.25" hidden="false" customHeight="false" outlineLevel="0" collapsed="false">
      <c r="B36" s="40" t="s">
        <v>31</v>
      </c>
      <c r="C36" s="1" t="n">
        <v>291.9</v>
      </c>
      <c r="D36" s="1" t="n">
        <v>131.28</v>
      </c>
      <c r="E36" s="1" t="n">
        <v>105.91</v>
      </c>
      <c r="F36" s="1" t="n">
        <v>69.61</v>
      </c>
      <c r="G36" s="1" t="n">
        <v>4.79</v>
      </c>
      <c r="H36" s="1" t="n">
        <v>25.78</v>
      </c>
      <c r="I36" s="1" t="n">
        <v>5.74</v>
      </c>
      <c r="J36" s="1" t="n">
        <v>25.37</v>
      </c>
      <c r="L36" s="1" t="n">
        <f aca="false">SUM(F36:J36)</f>
        <v>131.29</v>
      </c>
      <c r="M36" s="1" t="n">
        <f aca="false">L36+L70</f>
        <v>291.9</v>
      </c>
    </row>
    <row r="37" customFormat="false" ht="17.25" hidden="false" customHeight="false" outlineLevel="0" collapsed="false">
      <c r="B37" s="40" t="s">
        <v>32</v>
      </c>
      <c r="C37" s="41" t="n">
        <v>303.84</v>
      </c>
      <c r="D37" s="34" t="n">
        <v>126.32</v>
      </c>
      <c r="E37" s="30" t="n">
        <v>101.98</v>
      </c>
      <c r="F37" s="30" t="n">
        <v>66.62</v>
      </c>
      <c r="G37" s="34" t="n">
        <v>4.83</v>
      </c>
      <c r="H37" s="30" t="n">
        <v>25.16</v>
      </c>
      <c r="I37" s="30" t="n">
        <v>5.37</v>
      </c>
      <c r="J37" s="30" t="n">
        <v>24.33</v>
      </c>
      <c r="L37" s="1" t="n">
        <f aca="false">SUM(F37:J37)</f>
        <v>126.31</v>
      </c>
      <c r="M37" s="1" t="n">
        <f aca="false">L37+L71</f>
        <v>303.84</v>
      </c>
    </row>
    <row r="38" customFormat="false" ht="17.25" hidden="false" customHeight="false" outlineLevel="0" collapsed="false">
      <c r="B38" s="40" t="s">
        <v>33</v>
      </c>
      <c r="C38" s="41" t="n">
        <v>325</v>
      </c>
      <c r="D38" s="34" t="n">
        <v>137.14</v>
      </c>
      <c r="E38" s="30" t="n">
        <v>108.49</v>
      </c>
      <c r="F38" s="30" t="n">
        <v>75.12</v>
      </c>
      <c r="G38" s="34" t="n">
        <v>4.31</v>
      </c>
      <c r="H38" s="30" t="n">
        <v>23.52</v>
      </c>
      <c r="I38" s="30" t="n">
        <v>5.54</v>
      </c>
      <c r="J38" s="30" t="n">
        <v>28.64</v>
      </c>
      <c r="L38" s="1" t="n">
        <f aca="false">SUM(F38:J38)</f>
        <v>137.13</v>
      </c>
      <c r="M38" s="1" t="n">
        <f aca="false">L38+L72</f>
        <v>324.99</v>
      </c>
    </row>
    <row r="39" customFormat="false" ht="17.25" hidden="false" customHeight="false" outlineLevel="0" collapsed="false">
      <c r="B39" s="40" t="s">
        <v>34</v>
      </c>
      <c r="C39" s="41" t="n">
        <v>380.94</v>
      </c>
      <c r="D39" s="34" t="n">
        <v>172.52</v>
      </c>
      <c r="E39" s="30" t="n">
        <v>112.8</v>
      </c>
      <c r="F39" s="30" t="n">
        <v>79.26</v>
      </c>
      <c r="G39" s="34" t="n">
        <v>5.15</v>
      </c>
      <c r="H39" s="30" t="n">
        <v>22.97</v>
      </c>
      <c r="I39" s="30" t="n">
        <v>5.41</v>
      </c>
      <c r="J39" s="30" t="n">
        <v>59.72</v>
      </c>
      <c r="L39" s="1" t="n">
        <f aca="false">SUM(F39:J39)</f>
        <v>172.51</v>
      </c>
      <c r="M39" s="1" t="n">
        <f aca="false">L39+L73</f>
        <v>380.93</v>
      </c>
    </row>
    <row r="40" customFormat="false" ht="17.25" hidden="false" customHeight="false" outlineLevel="0" collapsed="false">
      <c r="B40" s="40"/>
      <c r="C40" s="41"/>
      <c r="D40" s="34"/>
      <c r="E40" s="30"/>
      <c r="F40" s="30"/>
      <c r="G40" s="34"/>
      <c r="H40" s="30"/>
      <c r="I40" s="30"/>
      <c r="J40" s="30"/>
    </row>
    <row r="41" customFormat="false" ht="17.25" hidden="false" customHeight="false" outlineLevel="0" collapsed="false">
      <c r="B41" s="40" t="s">
        <v>35</v>
      </c>
      <c r="C41" s="41" t="n">
        <v>382.63</v>
      </c>
      <c r="D41" s="34" t="n">
        <v>146.76</v>
      </c>
      <c r="E41" s="30" t="n">
        <v>116.52</v>
      </c>
      <c r="F41" s="30" t="n">
        <v>77.44</v>
      </c>
      <c r="G41" s="34" t="n">
        <v>7.97</v>
      </c>
      <c r="H41" s="30" t="n">
        <v>25.23</v>
      </c>
      <c r="I41" s="30" t="n">
        <v>5.88</v>
      </c>
      <c r="J41" s="30" t="n">
        <v>30.24</v>
      </c>
      <c r="L41" s="1" t="n">
        <f aca="false">SUM(F41:J41)</f>
        <v>146.76</v>
      </c>
      <c r="M41" s="1" t="n">
        <f aca="false">L41+L75</f>
        <v>382.64</v>
      </c>
    </row>
    <row r="42" customFormat="false" ht="17.25" hidden="false" customHeight="false" outlineLevel="0" collapsed="false">
      <c r="B42" s="40" t="s">
        <v>36</v>
      </c>
      <c r="C42" s="41" t="n">
        <v>412.93</v>
      </c>
      <c r="D42" s="34" t="n">
        <v>154.92</v>
      </c>
      <c r="E42" s="30" t="n">
        <v>123.01</v>
      </c>
      <c r="F42" s="30" t="n">
        <v>81.62</v>
      </c>
      <c r="G42" s="34" t="n">
        <v>10.18</v>
      </c>
      <c r="H42" s="30" t="n">
        <v>23.98</v>
      </c>
      <c r="I42" s="30" t="n">
        <v>7.23</v>
      </c>
      <c r="J42" s="30" t="n">
        <v>31.91</v>
      </c>
      <c r="L42" s="1" t="n">
        <f aca="false">SUM(F42:J42)</f>
        <v>154.92</v>
      </c>
      <c r="M42" s="1" t="n">
        <f aca="false">L42+L76</f>
        <v>412.93</v>
      </c>
    </row>
    <row r="43" customFormat="false" ht="17.25" hidden="false" customHeight="false" outlineLevel="0" collapsed="false">
      <c r="B43" s="40" t="s">
        <v>37</v>
      </c>
      <c r="C43" s="41" t="n">
        <v>446.09</v>
      </c>
      <c r="D43" s="34" t="n">
        <v>162.37</v>
      </c>
      <c r="E43" s="30" t="n">
        <v>130.385</v>
      </c>
      <c r="F43" s="30" t="n">
        <v>85.38</v>
      </c>
      <c r="G43" s="34" t="n">
        <v>11.44</v>
      </c>
      <c r="H43" s="30" t="n">
        <v>24.85</v>
      </c>
      <c r="I43" s="30" t="n">
        <v>8.71</v>
      </c>
      <c r="J43" s="30" t="n">
        <v>32</v>
      </c>
      <c r="L43" s="1" t="n">
        <f aca="false">SUM(F43:J43)</f>
        <v>162.38</v>
      </c>
      <c r="M43" s="1" t="n">
        <f aca="false">L43+L77</f>
        <v>446.09</v>
      </c>
    </row>
    <row r="44" customFormat="false" ht="17.25" hidden="false" customHeight="false" outlineLevel="0" collapsed="false">
      <c r="B44" s="40" t="s">
        <v>38</v>
      </c>
      <c r="C44" s="41" t="n">
        <v>458.53</v>
      </c>
      <c r="D44" s="34" t="n">
        <v>162.08</v>
      </c>
      <c r="E44" s="30" t="n">
        <v>133.77</v>
      </c>
      <c r="F44" s="30" t="n">
        <v>81.79</v>
      </c>
      <c r="G44" s="34" t="n">
        <v>13.2</v>
      </c>
      <c r="H44" s="30" t="n">
        <v>29.77</v>
      </c>
      <c r="I44" s="30" t="n">
        <v>9.01</v>
      </c>
      <c r="J44" s="30" t="n">
        <v>28.31</v>
      </c>
      <c r="L44" s="1" t="n">
        <f aca="false">SUM(F44:J44)</f>
        <v>162.08</v>
      </c>
      <c r="M44" s="1" t="n">
        <f aca="false">L44+L78</f>
        <v>458.53</v>
      </c>
    </row>
    <row r="45" customFormat="false" ht="17.25" hidden="false" customHeight="false" outlineLevel="0" collapsed="false">
      <c r="B45" s="40" t="s">
        <v>39</v>
      </c>
      <c r="C45" s="41" t="n">
        <v>479.39</v>
      </c>
      <c r="D45" s="34" t="n">
        <v>170.21</v>
      </c>
      <c r="E45" s="30" t="n">
        <v>138.32</v>
      </c>
      <c r="F45" s="30" t="n">
        <v>82.6</v>
      </c>
      <c r="G45" s="34" t="n">
        <v>12.05</v>
      </c>
      <c r="H45" s="30" t="n">
        <v>35.02</v>
      </c>
      <c r="I45" s="30" t="n">
        <v>8.65</v>
      </c>
      <c r="J45" s="30" t="n">
        <v>31.88</v>
      </c>
      <c r="L45" s="1" t="n">
        <f aca="false">SUM(F45:J45)</f>
        <v>170.2</v>
      </c>
      <c r="M45" s="1" t="n">
        <f aca="false">L45+L79</f>
        <v>479.38</v>
      </c>
    </row>
    <row r="46" customFormat="false" ht="17.25" hidden="false" customHeight="false" outlineLevel="0" collapsed="false">
      <c r="B46" s="40" t="s">
        <v>40</v>
      </c>
      <c r="C46" s="41" t="n">
        <v>455.38</v>
      </c>
      <c r="D46" s="34" t="n">
        <v>171.43</v>
      </c>
      <c r="E46" s="30" t="n">
        <v>135.57</v>
      </c>
      <c r="F46" s="30" t="n">
        <v>81.82</v>
      </c>
      <c r="G46" s="34" t="n">
        <v>9.26</v>
      </c>
      <c r="H46" s="30" t="n">
        <v>36.43</v>
      </c>
      <c r="I46" s="30" t="n">
        <v>8.07</v>
      </c>
      <c r="J46" s="30" t="n">
        <v>35.86</v>
      </c>
      <c r="K46" s="30"/>
      <c r="L46" s="1" t="n">
        <f aca="false">SUM(F46:J46)</f>
        <v>171.44</v>
      </c>
      <c r="M46" s="1" t="n">
        <f aca="false">L46+L80</f>
        <v>455.39</v>
      </c>
    </row>
    <row r="47" customFormat="false" ht="18" hidden="false" customHeight="false" outlineLevel="0" collapsed="false">
      <c r="B47" s="9"/>
      <c r="C47" s="42"/>
      <c r="D47" s="10"/>
      <c r="E47" s="10"/>
      <c r="F47" s="10"/>
      <c r="G47" s="10"/>
      <c r="H47" s="10"/>
      <c r="I47" s="10"/>
      <c r="J47" s="10"/>
      <c r="K47" s="10"/>
    </row>
    <row r="48" customFormat="false" ht="17.25" hidden="false" customHeight="false" outlineLevel="0" collapsed="false">
      <c r="C48" s="28"/>
      <c r="D48" s="43" t="s">
        <v>41</v>
      </c>
      <c r="E48" s="16"/>
      <c r="F48" s="16"/>
      <c r="G48" s="16"/>
      <c r="H48" s="16"/>
      <c r="I48" s="16"/>
      <c r="J48" s="14"/>
      <c r="K48" s="14"/>
      <c r="L48" s="5"/>
      <c r="M48" s="5"/>
      <c r="N48" s="5"/>
      <c r="O48" s="5"/>
    </row>
    <row r="49" customFormat="false" ht="17.25" hidden="false" customHeight="false" outlineLevel="0" collapsed="false">
      <c r="C49" s="14"/>
      <c r="D49" s="16"/>
      <c r="E49" s="16"/>
      <c r="F49" s="15"/>
      <c r="G49" s="16"/>
      <c r="H49" s="16"/>
      <c r="I49" s="16"/>
      <c r="J49" s="44" t="s">
        <v>42</v>
      </c>
      <c r="K49" s="44" t="s">
        <v>42</v>
      </c>
      <c r="L49" s="5"/>
      <c r="N49" s="5"/>
      <c r="O49" s="5"/>
    </row>
    <row r="50" customFormat="false" ht="17.25" hidden="false" customHeight="false" outlineLevel="0" collapsed="false">
      <c r="C50" s="45"/>
      <c r="D50" s="5"/>
      <c r="E50" s="16"/>
      <c r="F50" s="46"/>
      <c r="G50" s="5"/>
      <c r="H50" s="16"/>
      <c r="I50" s="16"/>
      <c r="J50" s="17"/>
      <c r="K50" s="17"/>
      <c r="L50" s="5"/>
      <c r="N50" s="5"/>
      <c r="O50" s="5"/>
    </row>
    <row r="51" customFormat="false" ht="17.25" hidden="false" customHeight="false" outlineLevel="0" collapsed="false">
      <c r="C51" s="18" t="s">
        <v>43</v>
      </c>
      <c r="D51" s="47" t="s">
        <v>11</v>
      </c>
      <c r="E51" s="48" t="s">
        <v>12</v>
      </c>
      <c r="F51" s="26" t="s">
        <v>15</v>
      </c>
      <c r="G51" s="47" t="s">
        <v>44</v>
      </c>
      <c r="H51" s="26" t="s">
        <v>45</v>
      </c>
      <c r="I51" s="26" t="s">
        <v>46</v>
      </c>
      <c r="J51" s="18" t="s">
        <v>47</v>
      </c>
      <c r="K51" s="18" t="s">
        <v>48</v>
      </c>
      <c r="L51" s="5"/>
      <c r="N51" s="5"/>
      <c r="O51" s="5"/>
    </row>
    <row r="52" customFormat="false" ht="17.25" hidden="false" customHeight="false" outlineLevel="0" collapsed="false">
      <c r="B52" s="27"/>
      <c r="C52" s="28"/>
      <c r="D52" s="49"/>
      <c r="E52" s="48"/>
      <c r="F52" s="26"/>
      <c r="G52" s="49"/>
      <c r="H52" s="26"/>
      <c r="I52" s="26"/>
      <c r="J52" s="28"/>
      <c r="K52" s="28"/>
      <c r="L52" s="5"/>
      <c r="M52" s="5"/>
      <c r="N52" s="50" t="s">
        <v>49</v>
      </c>
      <c r="O52" s="5"/>
      <c r="P52" s="5"/>
    </row>
    <row r="53" customFormat="false" ht="17.25" hidden="false" customHeight="false" outlineLevel="0" collapsed="false">
      <c r="C53" s="14"/>
      <c r="L53" s="31" t="s">
        <v>50</v>
      </c>
    </row>
    <row r="54" customFormat="false" ht="17.25" hidden="false" customHeight="false" outlineLevel="0" collapsed="false">
      <c r="B54" s="32" t="s">
        <v>18</v>
      </c>
      <c r="C54" s="33" t="n">
        <v>1874</v>
      </c>
      <c r="D54" s="34" t="n">
        <v>328</v>
      </c>
      <c r="E54" s="30" t="n">
        <v>65</v>
      </c>
      <c r="F54" s="30" t="n">
        <v>263</v>
      </c>
      <c r="G54" s="34" t="n">
        <v>1546</v>
      </c>
      <c r="H54" s="30" t="n">
        <v>1248</v>
      </c>
      <c r="I54" s="30" t="n">
        <v>297</v>
      </c>
      <c r="J54" s="30" t="n">
        <v>1879</v>
      </c>
      <c r="K54" s="30" t="n">
        <v>1778</v>
      </c>
      <c r="L54" s="1" t="n">
        <f aca="false">D54+G54</f>
        <v>1874</v>
      </c>
      <c r="N54" s="1" t="n">
        <f aca="false">J54+K54</f>
        <v>3657</v>
      </c>
    </row>
    <row r="55" customFormat="false" ht="17.25" hidden="false" customHeight="false" outlineLevel="0" collapsed="false">
      <c r="B55" s="32" t="s">
        <v>19</v>
      </c>
      <c r="C55" s="33" t="n">
        <v>1808.83</v>
      </c>
      <c r="D55" s="34" t="n">
        <v>267.73</v>
      </c>
      <c r="E55" s="30" t="n">
        <v>35.7</v>
      </c>
      <c r="F55" s="30" t="n">
        <v>232.03</v>
      </c>
      <c r="G55" s="34" t="n">
        <v>1541.1</v>
      </c>
      <c r="H55" s="30" t="n">
        <v>1220.69</v>
      </c>
      <c r="I55" s="30" t="n">
        <v>320.41</v>
      </c>
      <c r="J55" s="30" t="n">
        <v>1916.04</v>
      </c>
      <c r="K55" s="30" t="n">
        <v>1854.92</v>
      </c>
      <c r="L55" s="1" t="n">
        <f aca="false">D55+G55</f>
        <v>1808.83</v>
      </c>
      <c r="N55" s="1" t="n">
        <f aca="false">J55+K55</f>
        <v>3770.96</v>
      </c>
    </row>
    <row r="56" customFormat="false" ht="17.25" hidden="false" customHeight="false" outlineLevel="0" collapsed="false">
      <c r="B56" s="32" t="s">
        <v>20</v>
      </c>
      <c r="C56" s="33" t="n">
        <v>1805.78</v>
      </c>
      <c r="D56" s="34" t="n">
        <v>170.6</v>
      </c>
      <c r="E56" s="30" t="n">
        <v>46.71</v>
      </c>
      <c r="F56" s="30" t="n">
        <v>123.89</v>
      </c>
      <c r="G56" s="34" t="n">
        <v>1635.18</v>
      </c>
      <c r="H56" s="30" t="n">
        <v>1396.37</v>
      </c>
      <c r="I56" s="30" t="n">
        <v>238.81</v>
      </c>
      <c r="J56" s="30" t="n">
        <v>1966.04</v>
      </c>
      <c r="K56" s="30" t="n">
        <v>1913.47</v>
      </c>
      <c r="L56" s="1" t="n">
        <f aca="false">D56+G56</f>
        <v>1805.78</v>
      </c>
      <c r="N56" s="1" t="n">
        <f aca="false">J56+K56</f>
        <v>3879.51</v>
      </c>
    </row>
    <row r="57" customFormat="false" ht="17.25" hidden="false" customHeight="false" outlineLevel="0" collapsed="false">
      <c r="B57" s="39" t="s">
        <v>21</v>
      </c>
      <c r="C57" s="5" t="n">
        <v>1765.2</v>
      </c>
      <c r="D57" s="1" t="n">
        <v>185.8</v>
      </c>
      <c r="E57" s="1" t="n">
        <v>42</v>
      </c>
      <c r="F57" s="1" t="n">
        <v>143.8</v>
      </c>
      <c r="G57" s="1" t="n">
        <v>1579.4</v>
      </c>
      <c r="H57" s="1" t="n">
        <v>1311</v>
      </c>
      <c r="I57" s="34" t="n">
        <v>268.6</v>
      </c>
      <c r="J57" s="1" t="n">
        <v>1730.6</v>
      </c>
      <c r="K57" s="1" t="n">
        <v>1955</v>
      </c>
      <c r="L57" s="1" t="n">
        <f aca="false">D57+G57</f>
        <v>1765.2</v>
      </c>
      <c r="N57" s="1" t="n">
        <f aca="false">J57+K57</f>
        <v>3685.6</v>
      </c>
    </row>
    <row r="58" customFormat="false" ht="17.25" hidden="false" customHeight="false" outlineLevel="0" collapsed="false">
      <c r="B58" s="37"/>
      <c r="C58" s="41"/>
      <c r="D58" s="34"/>
      <c r="E58" s="30"/>
      <c r="F58" s="30"/>
      <c r="G58" s="34"/>
      <c r="H58" s="30"/>
      <c r="I58" s="30"/>
      <c r="J58" s="30"/>
      <c r="K58" s="30"/>
      <c r="L58" s="1" t="n">
        <f aca="false">D58+G58</f>
        <v>0</v>
      </c>
      <c r="N58" s="1" t="n">
        <f aca="false">J58+K58</f>
        <v>0</v>
      </c>
    </row>
    <row r="59" customFormat="false" ht="17.25" hidden="false" customHeight="false" outlineLevel="0" collapsed="false">
      <c r="B59" s="39" t="s">
        <v>22</v>
      </c>
      <c r="C59" s="5" t="n">
        <v>1561.99</v>
      </c>
      <c r="D59" s="1" t="n">
        <v>214.66</v>
      </c>
      <c r="E59" s="1" t="n">
        <v>38.1</v>
      </c>
      <c r="F59" s="1" t="n">
        <v>176.55</v>
      </c>
      <c r="G59" s="1" t="n">
        <v>1347.34</v>
      </c>
      <c r="H59" s="1" t="n">
        <v>1046.39</v>
      </c>
      <c r="I59" s="34" t="n">
        <v>300.95</v>
      </c>
      <c r="J59" s="1" t="n">
        <v>1878.95</v>
      </c>
      <c r="K59" s="1" t="n">
        <v>1943.56</v>
      </c>
      <c r="L59" s="1" t="n">
        <f aca="false">D59+G59</f>
        <v>1562</v>
      </c>
      <c r="N59" s="1" t="n">
        <f aca="false">J59+K59</f>
        <v>3822.51</v>
      </c>
    </row>
    <row r="60" customFormat="false" ht="17.25" hidden="false" customHeight="false" outlineLevel="0" collapsed="false">
      <c r="B60" s="39" t="s">
        <v>23</v>
      </c>
      <c r="C60" s="5" t="n">
        <v>1721</v>
      </c>
      <c r="D60" s="1" t="n">
        <v>236</v>
      </c>
      <c r="E60" s="1" t="n">
        <v>35</v>
      </c>
      <c r="F60" s="1" t="n">
        <v>201</v>
      </c>
      <c r="G60" s="1" t="n">
        <v>1485</v>
      </c>
      <c r="H60" s="1" t="n">
        <v>1172</v>
      </c>
      <c r="I60" s="34" t="n">
        <v>313</v>
      </c>
      <c r="J60" s="1" t="n">
        <v>1823</v>
      </c>
      <c r="K60" s="1" t="n">
        <v>2149</v>
      </c>
      <c r="L60" s="1" t="n">
        <f aca="false">D60+G60</f>
        <v>1721</v>
      </c>
      <c r="N60" s="1" t="n">
        <f aca="false">J60+K60</f>
        <v>3972</v>
      </c>
    </row>
    <row r="61" customFormat="false" ht="17.25" hidden="false" customHeight="false" outlineLevel="0" collapsed="false">
      <c r="B61" s="39" t="s">
        <v>24</v>
      </c>
      <c r="C61" s="5" t="n">
        <v>1452</v>
      </c>
      <c r="D61" s="1" t="n">
        <v>222</v>
      </c>
      <c r="E61" s="1" t="n">
        <v>26</v>
      </c>
      <c r="F61" s="1" t="n">
        <v>196</v>
      </c>
      <c r="G61" s="1" t="n">
        <v>1230</v>
      </c>
      <c r="H61" s="1" t="n">
        <v>1043</v>
      </c>
      <c r="I61" s="34" t="n">
        <v>186</v>
      </c>
      <c r="J61" s="1" t="n">
        <v>1743</v>
      </c>
      <c r="K61" s="1" t="n">
        <v>1802</v>
      </c>
      <c r="L61" s="1" t="n">
        <f aca="false">D61+G61</f>
        <v>1452</v>
      </c>
      <c r="N61" s="1" t="n">
        <f aca="false">J61+K61</f>
        <v>3545</v>
      </c>
    </row>
    <row r="62" customFormat="false" ht="17.25" hidden="false" customHeight="false" outlineLevel="0" collapsed="false">
      <c r="B62" s="39" t="s">
        <v>25</v>
      </c>
      <c r="C62" s="5" t="n">
        <v>1792.09</v>
      </c>
      <c r="D62" s="1" t="n">
        <v>226.01</v>
      </c>
      <c r="E62" s="1" t="n">
        <v>28.03</v>
      </c>
      <c r="F62" s="1" t="n">
        <v>197.98</v>
      </c>
      <c r="G62" s="1" t="n">
        <v>1566.08</v>
      </c>
      <c r="H62" s="1" t="n">
        <v>1289.03</v>
      </c>
      <c r="I62" s="34" t="n">
        <v>277.05</v>
      </c>
      <c r="J62" s="1" t="n">
        <v>1593.71</v>
      </c>
      <c r="K62" s="1" t="n">
        <v>2076.41</v>
      </c>
      <c r="L62" s="1" t="n">
        <f aca="false">D62+G62</f>
        <v>1792.09</v>
      </c>
      <c r="N62" s="1" t="n">
        <f aca="false">J62+K62</f>
        <v>3670.12</v>
      </c>
    </row>
    <row r="63" customFormat="false" ht="17.25" hidden="false" customHeight="false" outlineLevel="0" collapsed="false">
      <c r="B63" s="39" t="s">
        <v>26</v>
      </c>
      <c r="C63" s="5" t="n">
        <v>1685</v>
      </c>
      <c r="D63" s="1" t="n">
        <v>308</v>
      </c>
      <c r="E63" s="1" t="n">
        <v>22</v>
      </c>
      <c r="F63" s="1" t="n">
        <v>286</v>
      </c>
      <c r="G63" s="1" t="n">
        <v>1377</v>
      </c>
      <c r="H63" s="1" t="n">
        <v>1175</v>
      </c>
      <c r="I63" s="34" t="n">
        <v>202</v>
      </c>
      <c r="J63" s="1" t="n">
        <v>1808</v>
      </c>
      <c r="K63" s="1" t="n">
        <v>1934</v>
      </c>
      <c r="L63" s="1" t="n">
        <f aca="false">D63+G63</f>
        <v>1685</v>
      </c>
      <c r="N63" s="1" t="n">
        <f aca="false">J63+K63</f>
        <v>3742</v>
      </c>
    </row>
    <row r="64" customFormat="false" ht="17.25" hidden="false" customHeight="false" outlineLevel="0" collapsed="false">
      <c r="B64" s="37"/>
      <c r="C64" s="5"/>
      <c r="I64" s="34"/>
      <c r="L64" s="1" t="n">
        <f aca="false">D64+G64</f>
        <v>0</v>
      </c>
      <c r="N64" s="1" t="n">
        <f aca="false">J64+K64</f>
        <v>0</v>
      </c>
    </row>
    <row r="65" customFormat="false" ht="17.25" hidden="false" customHeight="false" outlineLevel="0" collapsed="false">
      <c r="B65" s="39" t="s">
        <v>27</v>
      </c>
      <c r="C65" s="1" t="n">
        <v>1865</v>
      </c>
      <c r="D65" s="1" t="n">
        <v>384</v>
      </c>
      <c r="E65" s="1" t="n">
        <v>69</v>
      </c>
      <c r="F65" s="1" t="n">
        <v>315</v>
      </c>
      <c r="G65" s="1" t="n">
        <v>1481</v>
      </c>
      <c r="H65" s="1" t="n">
        <v>1360</v>
      </c>
      <c r="I65" s="1" t="n">
        <v>121</v>
      </c>
      <c r="J65" s="1" t="n">
        <v>1724</v>
      </c>
      <c r="K65" s="1" t="n">
        <v>1754</v>
      </c>
      <c r="L65" s="1" t="n">
        <f aca="false">D65+G65</f>
        <v>1865</v>
      </c>
      <c r="N65" s="1" t="n">
        <f aca="false">J65+K65</f>
        <v>3478</v>
      </c>
    </row>
    <row r="66" customFormat="false" ht="17.25" hidden="false" customHeight="false" outlineLevel="0" collapsed="false">
      <c r="B66" s="39" t="s">
        <v>28</v>
      </c>
      <c r="C66" s="1" t="n">
        <v>2692.13</v>
      </c>
      <c r="D66" s="1" t="n">
        <v>452.7</v>
      </c>
      <c r="E66" s="1" t="n">
        <v>28.88</v>
      </c>
      <c r="F66" s="1" t="n">
        <v>423.82</v>
      </c>
      <c r="G66" s="1" t="n">
        <v>2239.43</v>
      </c>
      <c r="H66" s="1" t="n">
        <v>2128.14</v>
      </c>
      <c r="I66" s="1" t="n">
        <v>111.28</v>
      </c>
      <c r="J66" s="1" t="n">
        <v>1867</v>
      </c>
      <c r="K66" s="1" t="n">
        <v>2607.96</v>
      </c>
      <c r="L66" s="1" t="n">
        <f aca="false">D66+G66</f>
        <v>2692.13</v>
      </c>
      <c r="N66" s="1" t="n">
        <f aca="false">J66+K66</f>
        <v>4474.96</v>
      </c>
    </row>
    <row r="67" customFormat="false" ht="17.25" hidden="false" customHeight="false" outlineLevel="0" collapsed="false">
      <c r="B67" s="37"/>
    </row>
    <row r="68" customFormat="false" ht="17.25" hidden="false" customHeight="false" outlineLevel="0" collapsed="false">
      <c r="B68" s="40" t="s">
        <v>29</v>
      </c>
      <c r="C68" s="33" t="n">
        <v>145.84</v>
      </c>
      <c r="D68" s="34" t="n">
        <v>34.28</v>
      </c>
      <c r="E68" s="34" t="n">
        <v>3.75</v>
      </c>
      <c r="F68" s="30" t="n">
        <v>30.53</v>
      </c>
      <c r="G68" s="34" t="n">
        <v>111.55</v>
      </c>
      <c r="H68" s="34" t="n">
        <v>101.18</v>
      </c>
      <c r="I68" s="34" t="n">
        <v>10.38</v>
      </c>
      <c r="J68" s="1" t="n">
        <v>137.32</v>
      </c>
      <c r="K68" s="1" t="n">
        <v>128.12</v>
      </c>
      <c r="L68" s="1" t="n">
        <f aca="false">D68+G68</f>
        <v>145.83</v>
      </c>
      <c r="N68" s="1" t="n">
        <f aca="false">J68+K68</f>
        <v>265.44</v>
      </c>
    </row>
    <row r="69" customFormat="false" ht="17.25" hidden="false" customHeight="false" outlineLevel="0" collapsed="false">
      <c r="B69" s="40" t="s">
        <v>30</v>
      </c>
      <c r="C69" s="41" t="n">
        <v>144.69</v>
      </c>
      <c r="D69" s="34" t="n">
        <v>31.88</v>
      </c>
      <c r="E69" s="34" t="n">
        <v>1.16</v>
      </c>
      <c r="F69" s="30" t="n">
        <v>30.72</v>
      </c>
      <c r="G69" s="34" t="n">
        <v>112.8</v>
      </c>
      <c r="H69" s="34" t="n">
        <v>107.03</v>
      </c>
      <c r="I69" s="34" t="n">
        <v>5.77</v>
      </c>
      <c r="J69" s="1" t="n">
        <v>136.39</v>
      </c>
      <c r="K69" s="1" t="n">
        <v>136.51</v>
      </c>
      <c r="L69" s="1" t="n">
        <f aca="false">D69+G69</f>
        <v>144.68</v>
      </c>
      <c r="N69" s="1" t="n">
        <f aca="false">J69+K69</f>
        <v>272.9</v>
      </c>
    </row>
    <row r="70" customFormat="false" ht="17.25" hidden="false" customHeight="false" outlineLevel="0" collapsed="false">
      <c r="B70" s="40" t="s">
        <v>31</v>
      </c>
      <c r="C70" s="1" t="n">
        <v>160.62</v>
      </c>
      <c r="D70" s="1" t="n">
        <v>32.48</v>
      </c>
      <c r="E70" s="1" t="n">
        <v>0.78</v>
      </c>
      <c r="F70" s="1" t="n">
        <v>31.71</v>
      </c>
      <c r="G70" s="1" t="n">
        <v>128.13</v>
      </c>
      <c r="H70" s="1" t="n">
        <v>121.87</v>
      </c>
      <c r="I70" s="1" t="n">
        <v>6.27</v>
      </c>
      <c r="J70" s="1" t="n">
        <v>138.39</v>
      </c>
      <c r="K70" s="1" t="n">
        <v>153.5</v>
      </c>
      <c r="L70" s="1" t="n">
        <f aca="false">D70+G70</f>
        <v>160.61</v>
      </c>
      <c r="N70" s="1" t="n">
        <f aca="false">J70+K70</f>
        <v>291.89</v>
      </c>
    </row>
    <row r="71" customFormat="false" ht="17.25" hidden="false" customHeight="false" outlineLevel="0" collapsed="false">
      <c r="B71" s="40" t="s">
        <v>32</v>
      </c>
      <c r="C71" s="41" t="n">
        <v>177.52</v>
      </c>
      <c r="D71" s="34" t="n">
        <v>36.3</v>
      </c>
      <c r="E71" s="30" t="n">
        <v>0.54</v>
      </c>
      <c r="F71" s="30" t="n">
        <v>35.76</v>
      </c>
      <c r="G71" s="34" t="n">
        <v>141.23</v>
      </c>
      <c r="H71" s="30" t="n">
        <v>134.25</v>
      </c>
      <c r="I71" s="30" t="n">
        <v>6.98</v>
      </c>
      <c r="J71" s="30" t="n">
        <v>138.28</v>
      </c>
      <c r="K71" s="1" t="n">
        <v>165.56</v>
      </c>
      <c r="L71" s="1" t="n">
        <f aca="false">D71+G71</f>
        <v>177.53</v>
      </c>
      <c r="N71" s="1" t="n">
        <f aca="false">J71+K71</f>
        <v>303.84</v>
      </c>
    </row>
    <row r="72" customFormat="false" ht="17.25" hidden="false" customHeight="false" outlineLevel="0" collapsed="false">
      <c r="B72" s="40" t="s">
        <v>33</v>
      </c>
      <c r="C72" s="41" t="n">
        <v>187.86</v>
      </c>
      <c r="D72" s="34" t="n">
        <v>38.79</v>
      </c>
      <c r="E72" s="30" t="n">
        <v>1.07</v>
      </c>
      <c r="F72" s="30" t="n">
        <v>37.72</v>
      </c>
      <c r="G72" s="34" t="n">
        <v>149.07</v>
      </c>
      <c r="H72" s="30" t="n">
        <v>141.02</v>
      </c>
      <c r="I72" s="30" t="n">
        <v>8.04</v>
      </c>
      <c r="J72" s="30" t="n">
        <v>147.29</v>
      </c>
      <c r="K72" s="1" t="n">
        <v>177.71</v>
      </c>
      <c r="L72" s="1" t="n">
        <f aca="false">D72+G72</f>
        <v>187.86</v>
      </c>
      <c r="N72" s="1" t="n">
        <f aca="false">J72+K72</f>
        <v>325</v>
      </c>
    </row>
    <row r="73" customFormat="false" ht="17.25" hidden="false" customHeight="false" outlineLevel="0" collapsed="false">
      <c r="B73" s="40" t="s">
        <v>34</v>
      </c>
      <c r="C73" s="41" t="n">
        <v>208.42</v>
      </c>
      <c r="D73" s="34" t="n">
        <v>38.99</v>
      </c>
      <c r="E73" s="30" t="n">
        <v>1.61</v>
      </c>
      <c r="F73" s="30" t="n">
        <v>37.38</v>
      </c>
      <c r="G73" s="34" t="n">
        <v>169.43</v>
      </c>
      <c r="H73" s="30" t="n">
        <v>160.3</v>
      </c>
      <c r="I73" s="30" t="n">
        <v>9.14</v>
      </c>
      <c r="J73" s="30" t="n">
        <v>151.78</v>
      </c>
      <c r="K73" s="1" t="n">
        <v>229.15</v>
      </c>
      <c r="L73" s="1" t="n">
        <f aca="false">D73+G73</f>
        <v>208.42</v>
      </c>
      <c r="N73" s="1" t="n">
        <f aca="false">J73+K73</f>
        <v>380.93</v>
      </c>
    </row>
    <row r="74" customFormat="false" ht="17.25" hidden="false" customHeight="false" outlineLevel="0" collapsed="false">
      <c r="B74" s="40"/>
      <c r="C74" s="41"/>
      <c r="D74" s="34"/>
      <c r="E74" s="30"/>
      <c r="F74" s="30"/>
      <c r="G74" s="34"/>
      <c r="H74" s="30"/>
      <c r="I74" s="30"/>
      <c r="J74" s="30"/>
    </row>
    <row r="75" customFormat="false" ht="17.25" hidden="false" customHeight="false" outlineLevel="0" collapsed="false">
      <c r="B75" s="40" t="s">
        <v>35</v>
      </c>
      <c r="C75" s="41" t="n">
        <v>235.88</v>
      </c>
      <c r="D75" s="34" t="n">
        <v>39.61</v>
      </c>
      <c r="E75" s="30" t="n">
        <v>2.16</v>
      </c>
      <c r="F75" s="30" t="n">
        <v>37.45</v>
      </c>
      <c r="G75" s="34" t="n">
        <v>196.27</v>
      </c>
      <c r="H75" s="30" t="n">
        <v>187.38</v>
      </c>
      <c r="I75" s="30" t="n">
        <v>8.89</v>
      </c>
      <c r="J75" s="30" t="n">
        <v>156.13</v>
      </c>
      <c r="K75" s="1" t="n">
        <v>226.51</v>
      </c>
      <c r="L75" s="1" t="n">
        <f aca="false">D75+G75</f>
        <v>235.88</v>
      </c>
      <c r="N75" s="1" t="n">
        <f aca="false">J75+K75</f>
        <v>382.64</v>
      </c>
    </row>
    <row r="76" customFormat="false" ht="17.25" hidden="false" customHeight="false" outlineLevel="0" collapsed="false">
      <c r="B76" s="40" t="s">
        <v>36</v>
      </c>
      <c r="C76" s="41" t="n">
        <v>258.01</v>
      </c>
      <c r="D76" s="34" t="n">
        <v>41.16</v>
      </c>
      <c r="E76" s="30" t="n">
        <v>2.14</v>
      </c>
      <c r="F76" s="30" t="n">
        <v>39.02</v>
      </c>
      <c r="G76" s="34" t="n">
        <v>216.85</v>
      </c>
      <c r="H76" s="30" t="n">
        <v>206.97</v>
      </c>
      <c r="I76" s="30" t="n">
        <v>9.88</v>
      </c>
      <c r="J76" s="30" t="n">
        <v>164.17</v>
      </c>
      <c r="K76" s="1" t="n">
        <v>248.76</v>
      </c>
      <c r="L76" s="1" t="n">
        <f aca="false">D76+G76</f>
        <v>258.01</v>
      </c>
      <c r="N76" s="1" t="n">
        <f aca="false">J76+K76</f>
        <v>412.93</v>
      </c>
    </row>
    <row r="77" customFormat="false" ht="17.25" hidden="false" customHeight="false" outlineLevel="0" collapsed="false">
      <c r="B77" s="40" t="s">
        <v>37</v>
      </c>
      <c r="C77" s="41" t="n">
        <v>283.71</v>
      </c>
      <c r="D77" s="34" t="n">
        <v>39.17</v>
      </c>
      <c r="E77" s="30" t="n">
        <v>2.37</v>
      </c>
      <c r="F77" s="30" t="n">
        <v>36.8</v>
      </c>
      <c r="G77" s="34" t="n">
        <v>244.54</v>
      </c>
      <c r="H77" s="30" t="n">
        <v>235.58</v>
      </c>
      <c r="I77" s="30" t="n">
        <v>8.96</v>
      </c>
      <c r="J77" s="30" t="n">
        <v>169.55</v>
      </c>
      <c r="K77" s="1" t="n">
        <v>276.54</v>
      </c>
      <c r="L77" s="1" t="n">
        <f aca="false">D77+G77</f>
        <v>283.71</v>
      </c>
      <c r="N77" s="1" t="n">
        <f aca="false">J77+K77</f>
        <v>446.09</v>
      </c>
    </row>
    <row r="78" customFormat="false" ht="17.25" hidden="false" customHeight="false" outlineLevel="0" collapsed="false">
      <c r="B78" s="40" t="s">
        <v>38</v>
      </c>
      <c r="C78" s="41" t="n">
        <v>296.45</v>
      </c>
      <c r="D78" s="34" t="n">
        <v>41.18</v>
      </c>
      <c r="E78" s="30" t="n">
        <v>4.69</v>
      </c>
      <c r="F78" s="30" t="n">
        <v>36.49</v>
      </c>
      <c r="G78" s="34" t="n">
        <v>255.27</v>
      </c>
      <c r="H78" s="30" t="n">
        <v>246.27</v>
      </c>
      <c r="I78" s="30" t="n">
        <v>9.01</v>
      </c>
      <c r="J78" s="30" t="n">
        <v>174.95</v>
      </c>
      <c r="K78" s="1" t="n">
        <v>283.58</v>
      </c>
      <c r="L78" s="1" t="n">
        <f aca="false">D78+G78</f>
        <v>296.45</v>
      </c>
      <c r="N78" s="1" t="n">
        <f aca="false">J78+K78</f>
        <v>458.53</v>
      </c>
    </row>
    <row r="79" customFormat="false" ht="17.25" hidden="false" customHeight="false" outlineLevel="0" collapsed="false">
      <c r="B79" s="40" t="s">
        <v>39</v>
      </c>
      <c r="C79" s="41" t="n">
        <v>309.19</v>
      </c>
      <c r="D79" s="34" t="n">
        <v>39.61</v>
      </c>
      <c r="E79" s="30" t="n">
        <v>5.09</v>
      </c>
      <c r="F79" s="30" t="n">
        <v>34.53</v>
      </c>
      <c r="G79" s="34" t="n">
        <v>269.57</v>
      </c>
      <c r="H79" s="30" t="n">
        <v>261.73</v>
      </c>
      <c r="I79" s="30" t="n">
        <v>7.84</v>
      </c>
      <c r="J79" s="30" t="n">
        <v>177.93</v>
      </c>
      <c r="K79" s="1" t="n">
        <v>301.46</v>
      </c>
      <c r="L79" s="1" t="n">
        <f aca="false">D79+G79</f>
        <v>309.18</v>
      </c>
      <c r="N79" s="1" t="n">
        <f aca="false">J79+K79</f>
        <v>479.39</v>
      </c>
    </row>
    <row r="80" customFormat="false" ht="17.25" hidden="false" customHeight="false" outlineLevel="0" collapsed="false">
      <c r="B80" s="40" t="s">
        <v>40</v>
      </c>
      <c r="C80" s="41" t="n">
        <v>283.95</v>
      </c>
      <c r="D80" s="34" t="n">
        <v>39.25</v>
      </c>
      <c r="E80" s="30" t="n">
        <v>3.53</v>
      </c>
      <c r="F80" s="30" t="n">
        <v>35.72</v>
      </c>
      <c r="G80" s="34" t="n">
        <v>244.7</v>
      </c>
      <c r="H80" s="30" t="n">
        <v>224.57</v>
      </c>
      <c r="I80" s="30" t="n">
        <v>20.13</v>
      </c>
      <c r="J80" s="30" t="n">
        <v>174.82</v>
      </c>
      <c r="K80" s="30" t="n">
        <v>280.56</v>
      </c>
      <c r="L80" s="1" t="n">
        <f aca="false">D80+G80</f>
        <v>283.95</v>
      </c>
      <c r="N80" s="1" t="n">
        <f aca="false">J80+K80</f>
        <v>455.38</v>
      </c>
    </row>
    <row r="81" customFormat="false" ht="18" hidden="false" customHeight="false" outlineLevel="0" collapsed="false">
      <c r="B81" s="9"/>
      <c r="C81" s="42"/>
      <c r="D81" s="10"/>
      <c r="E81" s="10" t="s">
        <v>51</v>
      </c>
      <c r="F81" s="10"/>
      <c r="G81" s="10"/>
      <c r="H81" s="10"/>
      <c r="I81" s="10"/>
      <c r="J81" s="10"/>
      <c r="K81" s="10"/>
    </row>
    <row r="82" customFormat="false" ht="17.25" hidden="false" customHeight="false" outlineLevel="0" collapsed="false">
      <c r="C82" s="51" t="s">
        <v>52</v>
      </c>
    </row>
    <row r="83" customFormat="false" ht="17.25" hidden="false" customHeight="false" outlineLevel="0" collapsed="false">
      <c r="A83" s="3"/>
    </row>
    <row r="84" customFormat="false" ht="17.25" hidden="false" customHeight="false" outlineLevel="0" collapsed="false">
      <c r="A84" s="3"/>
    </row>
  </sheetData>
  <mergeCells count="11">
    <mergeCell ref="B6:K6"/>
    <mergeCell ref="B8:K8"/>
    <mergeCell ref="J16:J18"/>
    <mergeCell ref="F17:F18"/>
    <mergeCell ref="G17:G18"/>
    <mergeCell ref="H17:H18"/>
    <mergeCell ref="I17:I18"/>
    <mergeCell ref="E51:E52"/>
    <mergeCell ref="F51:F52"/>
    <mergeCell ref="H51:H52"/>
    <mergeCell ref="I51:I52"/>
  </mergeCells>
  <printOptions headings="false" gridLines="false" gridLinesSet="true" horizontalCentered="false" verticalCentered="false"/>
  <pageMargins left="0.747916666666667" right="0.747916666666667" top="0.8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" activeCellId="2" sqref="E1:E16384 H1:H16384 K1:K1638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.75"/>
    <col collapsed="false" customWidth="true" hidden="false" outlineLevel="0" max="3" min="3" style="1" width="16.86"/>
    <col collapsed="false" customWidth="true" hidden="false" outlineLevel="0" max="4" min="4" style="1" width="10.74"/>
    <col collapsed="false" customWidth="true" hidden="false" outlineLevel="0" max="5" min="5" style="1" width="14.62"/>
    <col collapsed="false" customWidth="true" hidden="false" outlineLevel="0" max="6" min="6" style="1" width="14.25"/>
    <col collapsed="false" customWidth="true" hidden="false" outlineLevel="0" max="7" min="7" style="1" width="10.74"/>
    <col collapsed="false" customWidth="true" hidden="false" outlineLevel="0" max="8" min="8" style="1" width="14.62"/>
    <col collapsed="false" customWidth="true" hidden="false" outlineLevel="0" max="9" min="9" style="1" width="14.25"/>
    <col collapsed="false" customWidth="true" hidden="false" outlineLevel="0" max="10" min="10" style="1" width="10.74"/>
    <col collapsed="false" customWidth="true" hidden="false" outlineLevel="0" max="11" min="11" style="1" width="14.62"/>
    <col collapsed="false" customWidth="true" hidden="false" outlineLevel="0" max="12" min="12" style="1" width="14.25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3"/>
    </row>
    <row r="2" customFormat="false" ht="17.25" hidden="false" customHeight="false" outlineLevel="0" collapsed="false">
      <c r="B2" s="5"/>
      <c r="C2" s="5"/>
      <c r="D2" s="5"/>
      <c r="E2" s="5"/>
    </row>
    <row r="5" customFormat="false" ht="17.25" hidden="false" customHeight="false" outlineLevel="0" collapsed="false">
      <c r="G5" s="92"/>
    </row>
    <row r="6" customFormat="false" ht="17.25" hidden="false" customHeight="false" outlineLevel="0" collapsed="false">
      <c r="B6" s="6" t="s">
        <v>25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10"/>
      <c r="C7" s="10"/>
      <c r="D7" s="10"/>
      <c r="E7" s="10"/>
      <c r="F7" s="94"/>
      <c r="G7" s="10"/>
      <c r="H7" s="10"/>
      <c r="I7" s="10"/>
      <c r="J7" s="10"/>
      <c r="K7" s="10"/>
      <c r="L7" s="10"/>
    </row>
    <row r="8" customFormat="false" ht="17.25" hidden="false" customHeight="false" outlineLevel="0" collapsed="false">
      <c r="D8" s="121" t="s">
        <v>254</v>
      </c>
      <c r="E8" s="121"/>
      <c r="F8" s="121"/>
      <c r="G8" s="28"/>
      <c r="H8" s="43" t="s">
        <v>255</v>
      </c>
      <c r="I8" s="16"/>
      <c r="J8" s="106" t="s">
        <v>256</v>
      </c>
      <c r="K8" s="16"/>
      <c r="L8" s="16"/>
    </row>
    <row r="9" customFormat="false" ht="17.25" hidden="false" customHeight="false" outlineLevel="0" collapsed="false">
      <c r="D9" s="18" t="s">
        <v>257</v>
      </c>
      <c r="E9" s="18" t="s">
        <v>155</v>
      </c>
      <c r="F9" s="18" t="s">
        <v>148</v>
      </c>
      <c r="G9" s="18" t="s">
        <v>257</v>
      </c>
      <c r="H9" s="18" t="s">
        <v>155</v>
      </c>
      <c r="I9" s="18" t="s">
        <v>148</v>
      </c>
      <c r="J9" s="18" t="s">
        <v>257</v>
      </c>
      <c r="K9" s="18" t="s">
        <v>155</v>
      </c>
      <c r="L9" s="18" t="s">
        <v>148</v>
      </c>
    </row>
    <row r="10" customFormat="false" ht="17.25" hidden="false" customHeight="false" outlineLevel="0" collapsed="false">
      <c r="B10" s="16"/>
      <c r="C10" s="16"/>
      <c r="D10" s="88" t="s">
        <v>258</v>
      </c>
      <c r="E10" s="88" t="s">
        <v>213</v>
      </c>
      <c r="F10" s="88" t="s">
        <v>151</v>
      </c>
      <c r="G10" s="88" t="s">
        <v>258</v>
      </c>
      <c r="H10" s="88" t="s">
        <v>213</v>
      </c>
      <c r="I10" s="88" t="s">
        <v>151</v>
      </c>
      <c r="J10" s="88" t="s">
        <v>258</v>
      </c>
      <c r="K10" s="88" t="s">
        <v>213</v>
      </c>
      <c r="L10" s="88" t="s">
        <v>151</v>
      </c>
    </row>
    <row r="11" customFormat="false" ht="17.25" hidden="false" customHeight="false" outlineLevel="0" collapsed="false">
      <c r="D11" s="108" t="s">
        <v>152</v>
      </c>
      <c r="E11" s="109" t="s">
        <v>215</v>
      </c>
      <c r="F11" s="109" t="s">
        <v>154</v>
      </c>
      <c r="G11" s="109" t="s">
        <v>152</v>
      </c>
      <c r="H11" s="109" t="s">
        <v>215</v>
      </c>
      <c r="I11" s="109" t="s">
        <v>154</v>
      </c>
      <c r="J11" s="109" t="s">
        <v>152</v>
      </c>
      <c r="K11" s="109" t="s">
        <v>215</v>
      </c>
      <c r="L11" s="109" t="s">
        <v>154</v>
      </c>
    </row>
    <row r="12" customFormat="false" ht="17.25" hidden="false" customHeight="false" outlineLevel="0" collapsed="false">
      <c r="B12" s="174" t="s">
        <v>259</v>
      </c>
      <c r="C12" s="174"/>
      <c r="D12" s="175" t="n">
        <f aca="false">SUM(D14:D49)</f>
        <v>4753</v>
      </c>
      <c r="E12" s="104" t="n">
        <f aca="false">SUM(E14:E49)</f>
        <v>1078182</v>
      </c>
      <c r="F12" s="104" t="n">
        <v>172439</v>
      </c>
      <c r="G12" s="104" t="n">
        <f aca="false">SUM(G14:G49)</f>
        <v>3225</v>
      </c>
      <c r="H12" s="104" t="n">
        <f aca="false">SUM(H14:H49)</f>
        <v>395962</v>
      </c>
      <c r="I12" s="104" t="n">
        <v>62000.56</v>
      </c>
      <c r="J12" s="104" t="n">
        <f aca="false">SUM(J14:J49)</f>
        <v>3</v>
      </c>
      <c r="K12" s="104" t="n">
        <f aca="false">SUM(K14:K49)</f>
        <v>24849</v>
      </c>
      <c r="L12" s="176" t="n">
        <v>4930</v>
      </c>
    </row>
    <row r="13" customFormat="false" ht="17.25" hidden="false" customHeight="false" outlineLevel="0" collapsed="false">
      <c r="B13" s="3"/>
      <c r="C13" s="3"/>
      <c r="D13" s="175"/>
      <c r="E13" s="104"/>
      <c r="F13" s="104"/>
      <c r="G13" s="104"/>
      <c r="H13" s="104"/>
      <c r="I13" s="104"/>
      <c r="J13" s="104"/>
      <c r="K13" s="104"/>
      <c r="L13" s="104"/>
    </row>
    <row r="14" customFormat="false" ht="17.25" hidden="false" customHeight="false" outlineLevel="0" collapsed="false">
      <c r="A14" s="92"/>
      <c r="B14" s="3"/>
      <c r="C14" s="51" t="s">
        <v>260</v>
      </c>
      <c r="D14" s="123" t="n">
        <v>2064</v>
      </c>
      <c r="E14" s="113" t="n">
        <v>525122</v>
      </c>
      <c r="F14" s="114" t="n">
        <v>83981.23</v>
      </c>
      <c r="G14" s="114" t="n">
        <v>1367</v>
      </c>
      <c r="H14" s="114" t="n">
        <v>165691</v>
      </c>
      <c r="I14" s="114" t="n">
        <v>24991.31</v>
      </c>
      <c r="J14" s="114" t="n">
        <v>1</v>
      </c>
      <c r="K14" s="114" t="n">
        <v>16090</v>
      </c>
      <c r="L14" s="177" t="s">
        <v>261</v>
      </c>
    </row>
    <row r="15" customFormat="false" ht="17.25" hidden="false" customHeight="false" outlineLevel="0" collapsed="false">
      <c r="A15" s="92"/>
      <c r="B15" s="3"/>
      <c r="C15" s="51" t="s">
        <v>262</v>
      </c>
      <c r="D15" s="123" t="n">
        <v>267</v>
      </c>
      <c r="E15" s="113" t="n">
        <v>42770</v>
      </c>
      <c r="F15" s="114" t="n">
        <v>6852.39</v>
      </c>
      <c r="G15" s="114" t="n">
        <v>176</v>
      </c>
      <c r="H15" s="114" t="n">
        <v>23024</v>
      </c>
      <c r="I15" s="114" t="n">
        <v>3716.8</v>
      </c>
      <c r="J15" s="83" t="n">
        <v>0</v>
      </c>
      <c r="K15" s="83" t="n">
        <v>0</v>
      </c>
      <c r="L15" s="83" t="n">
        <v>0</v>
      </c>
      <c r="R15" s="1" t="n">
        <v>71</v>
      </c>
    </row>
    <row r="16" customFormat="false" ht="17.25" hidden="false" customHeight="false" outlineLevel="0" collapsed="false">
      <c r="A16" s="92"/>
      <c r="B16" s="3"/>
      <c r="C16" s="51" t="s">
        <v>263</v>
      </c>
      <c r="D16" s="123" t="n">
        <v>293</v>
      </c>
      <c r="E16" s="113" t="n">
        <v>48972</v>
      </c>
      <c r="F16" s="114" t="n">
        <v>8749.31</v>
      </c>
      <c r="G16" s="114" t="n">
        <v>200</v>
      </c>
      <c r="H16" s="114" t="n">
        <v>24795</v>
      </c>
      <c r="I16" s="114" t="n">
        <v>3818.16</v>
      </c>
      <c r="J16" s="83" t="n">
        <v>0</v>
      </c>
      <c r="K16" s="83" t="n">
        <v>0</v>
      </c>
      <c r="L16" s="83" t="n">
        <v>0</v>
      </c>
    </row>
    <row r="17" customFormat="false" ht="17.25" hidden="false" customHeight="false" outlineLevel="0" collapsed="false">
      <c r="A17" s="92"/>
      <c r="B17" s="3"/>
      <c r="C17" s="51" t="s">
        <v>264</v>
      </c>
      <c r="D17" s="123" t="n">
        <v>106</v>
      </c>
      <c r="E17" s="113" t="n">
        <v>21116</v>
      </c>
      <c r="F17" s="114" t="n">
        <v>4131</v>
      </c>
      <c r="G17" s="114" t="n">
        <v>75</v>
      </c>
      <c r="H17" s="114" t="n">
        <v>10400</v>
      </c>
      <c r="I17" s="114" t="n">
        <v>1701.8</v>
      </c>
      <c r="J17" s="83" t="n">
        <v>0</v>
      </c>
      <c r="K17" s="83" t="n">
        <v>0</v>
      </c>
      <c r="L17" s="83" t="n">
        <v>0</v>
      </c>
    </row>
    <row r="18" customFormat="false" ht="17.25" hidden="false" customHeight="false" outlineLevel="0" collapsed="false">
      <c r="A18" s="92"/>
      <c r="B18" s="3"/>
      <c r="C18" s="51" t="s">
        <v>265</v>
      </c>
      <c r="D18" s="123" t="n">
        <v>103</v>
      </c>
      <c r="E18" s="113" t="n">
        <v>34271</v>
      </c>
      <c r="F18" s="114" t="n">
        <v>5360.86</v>
      </c>
      <c r="G18" s="114" t="n">
        <v>63</v>
      </c>
      <c r="H18" s="114" t="n">
        <v>7338</v>
      </c>
      <c r="I18" s="114" t="n">
        <v>1153.24</v>
      </c>
      <c r="J18" s="83" t="n">
        <v>0</v>
      </c>
      <c r="K18" s="83" t="n">
        <v>0</v>
      </c>
      <c r="L18" s="83" t="n">
        <v>0</v>
      </c>
    </row>
    <row r="19" customFormat="false" ht="17.25" hidden="false" customHeight="false" outlineLevel="0" collapsed="false">
      <c r="A19" s="92"/>
      <c r="B19" s="3"/>
      <c r="C19" s="51" t="s">
        <v>266</v>
      </c>
      <c r="D19" s="123" t="n">
        <v>294</v>
      </c>
      <c r="E19" s="113" t="n">
        <v>61567</v>
      </c>
      <c r="F19" s="114" t="n">
        <v>10444.38</v>
      </c>
      <c r="G19" s="114" t="n">
        <v>222</v>
      </c>
      <c r="H19" s="114" t="n">
        <v>27758</v>
      </c>
      <c r="I19" s="114" t="n">
        <v>4539.16</v>
      </c>
      <c r="J19" s="83" t="n">
        <v>1</v>
      </c>
      <c r="K19" s="83" t="n">
        <v>4771</v>
      </c>
      <c r="L19" s="177" t="s">
        <v>261</v>
      </c>
    </row>
    <row r="20" customFormat="false" ht="17.25" hidden="false" customHeight="false" outlineLevel="0" collapsed="false">
      <c r="A20" s="92"/>
      <c r="B20" s="3"/>
      <c r="C20" s="51" t="s">
        <v>267</v>
      </c>
      <c r="D20" s="123" t="n">
        <v>126</v>
      </c>
      <c r="E20" s="113" t="n">
        <v>23551</v>
      </c>
      <c r="F20" s="114" t="n">
        <v>3048.4</v>
      </c>
      <c r="G20" s="114" t="n">
        <v>99</v>
      </c>
      <c r="H20" s="114" t="n">
        <v>10628</v>
      </c>
      <c r="I20" s="114" t="n">
        <v>1750.38</v>
      </c>
      <c r="J20" s="83" t="n">
        <v>0</v>
      </c>
      <c r="K20" s="83" t="n">
        <v>0</v>
      </c>
      <c r="L20" s="83" t="n">
        <v>0</v>
      </c>
    </row>
    <row r="21" customFormat="false" ht="17.25" hidden="false" customHeight="false" outlineLevel="0" collapsed="false">
      <c r="A21" s="92"/>
      <c r="B21" s="3"/>
      <c r="C21" s="51" t="s">
        <v>268</v>
      </c>
      <c r="D21" s="123" t="n">
        <v>334</v>
      </c>
      <c r="E21" s="113" t="n">
        <v>65040</v>
      </c>
      <c r="F21" s="114" t="n">
        <v>9991.19</v>
      </c>
      <c r="G21" s="114" t="n">
        <v>206</v>
      </c>
      <c r="H21" s="114" t="n">
        <v>24010</v>
      </c>
      <c r="I21" s="114" t="n">
        <v>3714.54</v>
      </c>
      <c r="J21" s="83" t="n">
        <v>0</v>
      </c>
      <c r="K21" s="83" t="n">
        <v>0</v>
      </c>
      <c r="L21" s="83" t="n">
        <v>0</v>
      </c>
    </row>
    <row r="22" customFormat="false" ht="17.25" hidden="false" customHeight="false" outlineLevel="0" collapsed="false">
      <c r="A22" s="92"/>
      <c r="B22" s="3"/>
      <c r="C22" s="51" t="s">
        <v>269</v>
      </c>
      <c r="D22" s="123" t="n">
        <v>258</v>
      </c>
      <c r="E22" s="113" t="n">
        <v>62524</v>
      </c>
      <c r="F22" s="114" t="n">
        <v>7871.91</v>
      </c>
      <c r="G22" s="114" t="n">
        <v>191</v>
      </c>
      <c r="H22" s="114" t="n">
        <v>24000</v>
      </c>
      <c r="I22" s="114" t="n">
        <v>3623.78</v>
      </c>
      <c r="J22" s="83" t="n">
        <v>0</v>
      </c>
      <c r="K22" s="83" t="n">
        <v>0</v>
      </c>
      <c r="L22" s="83" t="n">
        <v>0</v>
      </c>
    </row>
    <row r="23" customFormat="false" ht="17.25" hidden="false" customHeight="false" outlineLevel="0" collapsed="false">
      <c r="A23" s="92"/>
      <c r="B23" s="3"/>
      <c r="C23" s="3"/>
      <c r="D23" s="123"/>
      <c r="E23" s="113"/>
      <c r="F23" s="114"/>
      <c r="G23" s="114"/>
      <c r="H23" s="114"/>
      <c r="I23" s="114"/>
      <c r="J23" s="114"/>
      <c r="K23" s="114"/>
      <c r="L23" s="114"/>
    </row>
    <row r="24" customFormat="false" ht="17.25" hidden="false" customHeight="false" outlineLevel="0" collapsed="false">
      <c r="A24" s="92"/>
      <c r="B24" s="3"/>
      <c r="C24" s="51" t="s">
        <v>270</v>
      </c>
      <c r="D24" s="123" t="n">
        <v>28</v>
      </c>
      <c r="E24" s="113" t="n">
        <v>3424</v>
      </c>
      <c r="F24" s="114" t="n">
        <v>559.11</v>
      </c>
      <c r="G24" s="114" t="n">
        <v>18</v>
      </c>
      <c r="H24" s="114" t="n">
        <v>1980</v>
      </c>
      <c r="I24" s="114" t="n">
        <v>324.01</v>
      </c>
      <c r="J24" s="83" t="n">
        <v>0</v>
      </c>
      <c r="K24" s="83" t="n">
        <v>0</v>
      </c>
      <c r="L24" s="83" t="n">
        <v>0</v>
      </c>
    </row>
    <row r="25" customFormat="false" ht="17.25" hidden="false" customHeight="false" outlineLevel="0" collapsed="false">
      <c r="A25" s="92"/>
      <c r="B25" s="3"/>
      <c r="C25" s="3"/>
      <c r="D25" s="123"/>
      <c r="E25" s="113"/>
      <c r="F25" s="114"/>
      <c r="G25" s="114"/>
      <c r="H25" s="114"/>
      <c r="I25" s="83"/>
      <c r="J25" s="83"/>
      <c r="K25" s="83"/>
      <c r="L25" s="83"/>
    </row>
    <row r="26" customFormat="false" ht="17.25" hidden="false" customHeight="false" outlineLevel="0" collapsed="false">
      <c r="A26" s="92"/>
      <c r="B26" s="3"/>
      <c r="C26" s="51" t="s">
        <v>271</v>
      </c>
      <c r="D26" s="123" t="n">
        <v>71</v>
      </c>
      <c r="E26" s="113" t="n">
        <v>17491</v>
      </c>
      <c r="F26" s="114" t="n">
        <v>2209.42</v>
      </c>
      <c r="G26" s="114" t="n">
        <v>48</v>
      </c>
      <c r="H26" s="114" t="n">
        <v>6609</v>
      </c>
      <c r="I26" s="83" t="n">
        <v>1127.59</v>
      </c>
      <c r="J26" s="83" t="n">
        <v>0</v>
      </c>
      <c r="K26" s="83" t="n">
        <v>0</v>
      </c>
      <c r="L26" s="83" t="n">
        <v>0</v>
      </c>
    </row>
    <row r="27" customFormat="false" ht="17.25" hidden="false" customHeight="false" outlineLevel="0" collapsed="false">
      <c r="A27" s="92"/>
      <c r="B27" s="3"/>
      <c r="C27" s="51" t="s">
        <v>272</v>
      </c>
      <c r="D27" s="123" t="n">
        <v>11</v>
      </c>
      <c r="E27" s="113" t="n">
        <v>1507</v>
      </c>
      <c r="F27" s="114" t="n">
        <v>217.04</v>
      </c>
      <c r="G27" s="114" t="n">
        <v>5</v>
      </c>
      <c r="H27" s="114" t="n">
        <v>684</v>
      </c>
      <c r="I27" s="177" t="s">
        <v>261</v>
      </c>
      <c r="J27" s="83" t="n">
        <v>0</v>
      </c>
      <c r="K27" s="83" t="n">
        <v>0</v>
      </c>
      <c r="L27" s="83" t="n">
        <v>0</v>
      </c>
    </row>
    <row r="28" customFormat="false" ht="17.25" hidden="false" customHeight="false" outlineLevel="0" collapsed="false">
      <c r="A28" s="92"/>
      <c r="B28" s="3"/>
      <c r="C28" s="51" t="s">
        <v>273</v>
      </c>
      <c r="D28" s="123" t="n">
        <v>3</v>
      </c>
      <c r="E28" s="113" t="n">
        <v>236</v>
      </c>
      <c r="F28" s="114" t="n">
        <v>31.5</v>
      </c>
      <c r="G28" s="114" t="n">
        <v>3</v>
      </c>
      <c r="H28" s="114" t="n">
        <v>236</v>
      </c>
      <c r="I28" s="114" t="n">
        <v>31.5</v>
      </c>
      <c r="J28" s="83" t="n">
        <v>0</v>
      </c>
      <c r="K28" s="83" t="n">
        <v>0</v>
      </c>
      <c r="L28" s="83" t="n">
        <v>0</v>
      </c>
    </row>
    <row r="29" customFormat="false" ht="17.25" hidden="false" customHeight="false" outlineLevel="0" collapsed="false">
      <c r="A29" s="92"/>
      <c r="B29" s="3"/>
      <c r="C29" s="3"/>
      <c r="D29" s="123"/>
      <c r="E29" s="113"/>
      <c r="F29" s="114"/>
      <c r="G29" s="114"/>
      <c r="H29" s="114"/>
      <c r="I29" s="114"/>
      <c r="J29" s="114"/>
      <c r="K29" s="114"/>
      <c r="L29" s="114"/>
    </row>
    <row r="30" customFormat="false" ht="17.25" hidden="false" customHeight="false" outlineLevel="0" collapsed="false">
      <c r="A30" s="92"/>
      <c r="B30" s="3"/>
      <c r="C30" s="51" t="s">
        <v>274</v>
      </c>
      <c r="D30" s="123" t="n">
        <v>28</v>
      </c>
      <c r="E30" s="113" t="n">
        <v>6084</v>
      </c>
      <c r="F30" s="114" t="n">
        <v>829.4</v>
      </c>
      <c r="G30" s="114" t="n">
        <v>21</v>
      </c>
      <c r="H30" s="114" t="n">
        <v>2611</v>
      </c>
      <c r="I30" s="114" t="n">
        <v>429.87</v>
      </c>
      <c r="J30" s="83" t="n">
        <v>0</v>
      </c>
      <c r="K30" s="83" t="n">
        <v>0</v>
      </c>
      <c r="L30" s="83" t="n">
        <v>0</v>
      </c>
    </row>
    <row r="31" customFormat="false" ht="17.25" hidden="false" customHeight="false" outlineLevel="0" collapsed="false">
      <c r="A31" s="92"/>
      <c r="B31" s="3"/>
      <c r="C31" s="51" t="s">
        <v>275</v>
      </c>
      <c r="D31" s="123" t="n">
        <v>29</v>
      </c>
      <c r="E31" s="113" t="n">
        <v>5012</v>
      </c>
      <c r="F31" s="114" t="n">
        <v>629.08</v>
      </c>
      <c r="G31" s="114" t="n">
        <v>21</v>
      </c>
      <c r="H31" s="114" t="n">
        <v>2421</v>
      </c>
      <c r="I31" s="114" t="n">
        <v>355.07</v>
      </c>
      <c r="J31" s="83" t="n">
        <v>0</v>
      </c>
      <c r="K31" s="83" t="n">
        <v>0</v>
      </c>
      <c r="L31" s="83" t="n">
        <v>0</v>
      </c>
    </row>
    <row r="32" customFormat="false" ht="17.25" hidden="false" customHeight="false" outlineLevel="0" collapsed="false">
      <c r="A32" s="92"/>
      <c r="B32" s="3"/>
      <c r="C32" s="51" t="s">
        <v>276</v>
      </c>
      <c r="D32" s="123" t="n">
        <v>135</v>
      </c>
      <c r="E32" s="113" t="n">
        <v>36196</v>
      </c>
      <c r="F32" s="114" t="n">
        <v>6785.84</v>
      </c>
      <c r="G32" s="114" t="n">
        <v>86</v>
      </c>
      <c r="H32" s="114" t="n">
        <v>13237</v>
      </c>
      <c r="I32" s="114" t="n">
        <v>2348.16</v>
      </c>
      <c r="J32" s="83" t="n">
        <v>0</v>
      </c>
      <c r="K32" s="83" t="n">
        <v>0</v>
      </c>
      <c r="L32" s="83" t="n">
        <v>0</v>
      </c>
    </row>
    <row r="33" customFormat="false" ht="17.25" hidden="false" customHeight="false" outlineLevel="0" collapsed="false">
      <c r="A33" s="92"/>
      <c r="B33" s="3"/>
      <c r="C33" s="3"/>
      <c r="D33" s="123"/>
      <c r="E33" s="113"/>
      <c r="F33" s="114"/>
      <c r="G33" s="114"/>
      <c r="H33" s="114"/>
      <c r="I33" s="114"/>
      <c r="J33" s="114"/>
      <c r="K33" s="114"/>
      <c r="L33" s="114"/>
    </row>
    <row r="34" customFormat="false" ht="17.25" hidden="false" customHeight="false" outlineLevel="0" collapsed="false">
      <c r="A34" s="92"/>
      <c r="B34" s="3"/>
      <c r="C34" s="51" t="s">
        <v>277</v>
      </c>
      <c r="D34" s="123" t="n">
        <v>20</v>
      </c>
      <c r="E34" s="113" t="n">
        <v>11319</v>
      </c>
      <c r="F34" s="114" t="n">
        <v>2013.26</v>
      </c>
      <c r="G34" s="114" t="n">
        <v>11</v>
      </c>
      <c r="H34" s="114" t="n">
        <v>1176</v>
      </c>
      <c r="I34" s="114" t="n">
        <v>199.5</v>
      </c>
      <c r="J34" s="83" t="n">
        <v>1</v>
      </c>
      <c r="K34" s="83" t="n">
        <v>3988</v>
      </c>
      <c r="L34" s="177" t="s">
        <v>261</v>
      </c>
    </row>
    <row r="35" customFormat="false" ht="17.25" hidden="false" customHeight="false" outlineLevel="0" collapsed="false">
      <c r="A35" s="92"/>
      <c r="B35" s="3"/>
      <c r="C35" s="51" t="s">
        <v>278</v>
      </c>
      <c r="D35" s="123" t="n">
        <v>35</v>
      </c>
      <c r="E35" s="113" t="n">
        <v>4759</v>
      </c>
      <c r="F35" s="114" t="n">
        <v>749.57</v>
      </c>
      <c r="G35" s="114" t="n">
        <v>31</v>
      </c>
      <c r="H35" s="114" t="n">
        <v>4409</v>
      </c>
      <c r="I35" s="114" t="n">
        <v>696.71</v>
      </c>
      <c r="J35" s="83" t="n">
        <v>0</v>
      </c>
      <c r="K35" s="83" t="n">
        <v>0</v>
      </c>
      <c r="L35" s="83" t="n">
        <v>0</v>
      </c>
    </row>
    <row r="36" customFormat="false" ht="17.25" hidden="false" customHeight="false" outlineLevel="0" collapsed="false">
      <c r="A36" s="92"/>
      <c r="B36" s="3"/>
      <c r="C36" s="51" t="s">
        <v>279</v>
      </c>
      <c r="D36" s="123" t="n">
        <v>14</v>
      </c>
      <c r="E36" s="113" t="n">
        <v>3882</v>
      </c>
      <c r="F36" s="114" t="n">
        <v>712</v>
      </c>
      <c r="G36" s="114" t="n">
        <v>8</v>
      </c>
      <c r="H36" s="114" t="n">
        <v>904</v>
      </c>
      <c r="I36" s="114" t="n">
        <v>160</v>
      </c>
      <c r="J36" s="83" t="n">
        <v>0</v>
      </c>
      <c r="K36" s="83" t="n">
        <v>0</v>
      </c>
      <c r="L36" s="177" t="n">
        <v>0</v>
      </c>
    </row>
    <row r="37" customFormat="false" ht="17.25" hidden="false" customHeight="false" outlineLevel="0" collapsed="false">
      <c r="A37" s="92"/>
      <c r="B37" s="3"/>
      <c r="C37" s="51" t="s">
        <v>280</v>
      </c>
      <c r="D37" s="123" t="n">
        <v>40</v>
      </c>
      <c r="E37" s="113" t="n">
        <v>5840</v>
      </c>
      <c r="F37" s="114" t="n">
        <v>943.39</v>
      </c>
      <c r="G37" s="114" t="n">
        <v>29</v>
      </c>
      <c r="H37" s="114" t="n">
        <v>3320</v>
      </c>
      <c r="I37" s="114" t="n">
        <v>531.45</v>
      </c>
      <c r="J37" s="83" t="n">
        <v>0</v>
      </c>
      <c r="K37" s="83" t="n">
        <v>0</v>
      </c>
      <c r="L37" s="83" t="n">
        <v>0</v>
      </c>
    </row>
    <row r="38" customFormat="false" ht="17.25" hidden="false" customHeight="false" outlineLevel="0" collapsed="false">
      <c r="A38" s="92"/>
      <c r="B38" s="3"/>
      <c r="C38" s="51" t="s">
        <v>281</v>
      </c>
      <c r="D38" s="123" t="n">
        <v>46</v>
      </c>
      <c r="E38" s="113" t="n">
        <v>8909</v>
      </c>
      <c r="F38" s="114" t="n">
        <v>1291.87</v>
      </c>
      <c r="G38" s="83" t="n">
        <v>33</v>
      </c>
      <c r="H38" s="83" t="n">
        <v>4266</v>
      </c>
      <c r="I38" s="83" t="n">
        <v>729.03</v>
      </c>
      <c r="J38" s="83" t="n">
        <v>0</v>
      </c>
      <c r="K38" s="83" t="n">
        <v>0</v>
      </c>
      <c r="L38" s="83" t="n">
        <v>0</v>
      </c>
    </row>
    <row r="39" customFormat="false" ht="17.25" hidden="false" customHeight="false" outlineLevel="0" collapsed="false">
      <c r="A39" s="92"/>
      <c r="B39" s="3"/>
      <c r="C39" s="51" t="s">
        <v>282</v>
      </c>
      <c r="D39" s="123" t="n">
        <v>30</v>
      </c>
      <c r="E39" s="113" t="n">
        <v>6136</v>
      </c>
      <c r="F39" s="114" t="n">
        <v>605.84</v>
      </c>
      <c r="G39" s="114" t="n">
        <v>24</v>
      </c>
      <c r="H39" s="114" t="n">
        <v>2859</v>
      </c>
      <c r="I39" s="114" t="n">
        <v>496.89</v>
      </c>
      <c r="J39" s="83" t="n">
        <v>0</v>
      </c>
      <c r="K39" s="83" t="n">
        <v>0</v>
      </c>
      <c r="L39" s="83" t="n">
        <v>0</v>
      </c>
    </row>
    <row r="40" customFormat="false" ht="17.25" hidden="false" customHeight="false" outlineLevel="0" collapsed="false">
      <c r="A40" s="92"/>
      <c r="B40" s="3"/>
      <c r="C40" s="3"/>
      <c r="D40" s="123"/>
      <c r="E40" s="113"/>
      <c r="F40" s="114"/>
      <c r="G40" s="114"/>
      <c r="H40" s="114"/>
      <c r="I40" s="114"/>
      <c r="J40" s="114"/>
      <c r="K40" s="114"/>
      <c r="L40" s="114"/>
    </row>
    <row r="41" customFormat="false" ht="17.25" hidden="false" customHeight="false" outlineLevel="0" collapsed="false">
      <c r="A41" s="92"/>
      <c r="B41" s="3"/>
      <c r="C41" s="51" t="s">
        <v>283</v>
      </c>
      <c r="D41" s="123" t="n">
        <v>134</v>
      </c>
      <c r="E41" s="113" t="n">
        <v>25987</v>
      </c>
      <c r="F41" s="114" t="n">
        <v>5207.45</v>
      </c>
      <c r="G41" s="114" t="n">
        <v>82</v>
      </c>
      <c r="H41" s="114" t="n">
        <v>9782</v>
      </c>
      <c r="I41" s="114" t="n">
        <v>1572.85</v>
      </c>
      <c r="J41" s="83" t="n">
        <v>0</v>
      </c>
      <c r="K41" s="83" t="n">
        <v>0</v>
      </c>
      <c r="L41" s="83" t="n">
        <v>0</v>
      </c>
    </row>
    <row r="42" customFormat="false" ht="17.25" hidden="false" customHeight="false" outlineLevel="0" collapsed="false">
      <c r="A42" s="92"/>
      <c r="B42" s="3"/>
      <c r="C42" s="51" t="s">
        <v>284</v>
      </c>
      <c r="D42" s="123" t="n">
        <v>107</v>
      </c>
      <c r="E42" s="113" t="n">
        <v>22594</v>
      </c>
      <c r="F42" s="114" t="n">
        <v>2994.28</v>
      </c>
      <c r="G42" s="114" t="n">
        <v>74</v>
      </c>
      <c r="H42" s="114" t="n">
        <v>9315</v>
      </c>
      <c r="I42" s="114" t="n">
        <v>1536.16</v>
      </c>
      <c r="J42" s="83" t="n">
        <v>0</v>
      </c>
      <c r="K42" s="83" t="n">
        <v>0</v>
      </c>
      <c r="L42" s="83" t="n">
        <v>0</v>
      </c>
    </row>
    <row r="43" customFormat="false" ht="17.25" hidden="false" customHeight="false" outlineLevel="0" collapsed="false">
      <c r="A43" s="92"/>
      <c r="B43" s="3"/>
      <c r="C43" s="51" t="s">
        <v>285</v>
      </c>
      <c r="D43" s="123" t="n">
        <v>11</v>
      </c>
      <c r="E43" s="113" t="n">
        <v>1532</v>
      </c>
      <c r="F43" s="114" t="n">
        <v>167.6</v>
      </c>
      <c r="G43" s="114" t="n">
        <v>7</v>
      </c>
      <c r="H43" s="114" t="n">
        <v>807</v>
      </c>
      <c r="I43" s="114" t="n">
        <v>112.15</v>
      </c>
      <c r="J43" s="83" t="n">
        <v>0</v>
      </c>
      <c r="K43" s="83" t="n">
        <v>0</v>
      </c>
      <c r="L43" s="83" t="n">
        <v>0</v>
      </c>
    </row>
    <row r="44" customFormat="false" ht="17.25" hidden="false" customHeight="false" outlineLevel="0" collapsed="false">
      <c r="A44" s="92"/>
      <c r="B44" s="3"/>
      <c r="C44" s="3"/>
      <c r="D44" s="123"/>
      <c r="E44" s="113"/>
      <c r="F44" s="114"/>
      <c r="G44" s="114"/>
      <c r="H44" s="114"/>
      <c r="I44" s="114"/>
      <c r="J44" s="114"/>
      <c r="K44" s="114"/>
      <c r="L44" s="114"/>
    </row>
    <row r="45" customFormat="false" ht="17.25" hidden="false" customHeight="false" outlineLevel="0" collapsed="false">
      <c r="A45" s="92"/>
      <c r="B45" s="3"/>
      <c r="C45" s="51" t="s">
        <v>286</v>
      </c>
      <c r="D45" s="178" t="n">
        <v>77</v>
      </c>
      <c r="E45" s="113" t="n">
        <v>11191</v>
      </c>
      <c r="F45" s="114" t="n">
        <v>1700.31</v>
      </c>
      <c r="G45" s="114" t="n">
        <v>60</v>
      </c>
      <c r="H45" s="114" t="n">
        <v>6650</v>
      </c>
      <c r="I45" s="114" t="n">
        <v>1060.99</v>
      </c>
      <c r="J45" s="83" t="n">
        <v>0</v>
      </c>
      <c r="K45" s="83" t="n">
        <v>0</v>
      </c>
      <c r="L45" s="83" t="n">
        <v>0</v>
      </c>
    </row>
    <row r="46" customFormat="false" ht="17.25" hidden="false" customHeight="false" outlineLevel="0" collapsed="false">
      <c r="A46" s="92"/>
      <c r="B46" s="3"/>
      <c r="C46" s="51" t="s">
        <v>287</v>
      </c>
      <c r="D46" s="112" t="n">
        <v>15</v>
      </c>
      <c r="E46" s="113" t="n">
        <v>8381</v>
      </c>
      <c r="F46" s="114" t="n">
        <v>2176.3</v>
      </c>
      <c r="G46" s="114" t="n">
        <v>11</v>
      </c>
      <c r="H46" s="114" t="n">
        <v>1035</v>
      </c>
      <c r="I46" s="114" t="n">
        <v>147.07</v>
      </c>
      <c r="J46" s="83" t="n">
        <v>0</v>
      </c>
      <c r="K46" s="83" t="n">
        <v>0</v>
      </c>
      <c r="L46" s="83" t="n">
        <v>0</v>
      </c>
    </row>
    <row r="47" customFormat="false" ht="17.25" hidden="false" customHeight="false" outlineLevel="0" collapsed="false">
      <c r="A47" s="92"/>
      <c r="B47" s="3"/>
      <c r="C47" s="51" t="s">
        <v>288</v>
      </c>
      <c r="D47" s="178" t="n">
        <v>14</v>
      </c>
      <c r="E47" s="113" t="n">
        <v>714</v>
      </c>
      <c r="F47" s="114" t="n">
        <v>122.72</v>
      </c>
      <c r="G47" s="114" t="n">
        <v>9</v>
      </c>
      <c r="H47" s="114" t="n">
        <v>446</v>
      </c>
      <c r="I47" s="114" t="n">
        <v>69.7</v>
      </c>
      <c r="J47" s="83" t="n">
        <v>0</v>
      </c>
      <c r="K47" s="83" t="n">
        <v>0</v>
      </c>
      <c r="L47" s="83" t="n">
        <v>0</v>
      </c>
    </row>
    <row r="48" customFormat="false" ht="17.25" hidden="false" customHeight="false" outlineLevel="0" collapsed="false">
      <c r="A48" s="92"/>
      <c r="B48" s="3"/>
      <c r="C48" s="51" t="s">
        <v>289</v>
      </c>
      <c r="D48" s="179" t="n">
        <v>1</v>
      </c>
      <c r="E48" s="180" t="n">
        <v>158</v>
      </c>
      <c r="F48" s="177" t="s">
        <v>261</v>
      </c>
      <c r="G48" s="180" t="n">
        <v>1</v>
      </c>
      <c r="H48" s="180" t="n">
        <v>158</v>
      </c>
      <c r="I48" s="177" t="s">
        <v>261</v>
      </c>
      <c r="J48" s="180" t="n">
        <v>0</v>
      </c>
      <c r="K48" s="180" t="n">
        <v>0</v>
      </c>
      <c r="L48" s="180" t="n">
        <v>0</v>
      </c>
    </row>
    <row r="49" customFormat="false" ht="17.25" hidden="false" customHeight="false" outlineLevel="0" collapsed="false">
      <c r="A49" s="92"/>
      <c r="B49" s="3"/>
      <c r="C49" s="51" t="s">
        <v>290</v>
      </c>
      <c r="D49" s="178" t="n">
        <v>59</v>
      </c>
      <c r="E49" s="113" t="n">
        <v>11897</v>
      </c>
      <c r="F49" s="114" t="n">
        <v>2028.56</v>
      </c>
      <c r="G49" s="114" t="n">
        <v>44</v>
      </c>
      <c r="H49" s="114" t="n">
        <v>5413</v>
      </c>
      <c r="I49" s="114" t="n">
        <v>934.31</v>
      </c>
      <c r="J49" s="83" t="n">
        <v>0</v>
      </c>
      <c r="K49" s="83" t="n">
        <v>0</v>
      </c>
      <c r="L49" s="83" t="n">
        <v>0</v>
      </c>
    </row>
    <row r="50" customFormat="false" ht="18" hidden="false" customHeight="false" outlineLevel="0" collapsed="false">
      <c r="A50" s="92"/>
      <c r="B50" s="10"/>
      <c r="C50" s="10"/>
      <c r="D50" s="181"/>
      <c r="E50" s="78"/>
      <c r="F50" s="78"/>
      <c r="G50" s="182"/>
      <c r="H50" s="182"/>
      <c r="I50" s="182"/>
      <c r="J50" s="182"/>
      <c r="K50" s="182"/>
      <c r="L50" s="182"/>
    </row>
    <row r="51" customFormat="false" ht="17.25" hidden="false" customHeight="false" outlineLevel="0" collapsed="false">
      <c r="A51" s="92"/>
      <c r="D51" s="7" t="s">
        <v>291</v>
      </c>
      <c r="E51" s="147"/>
      <c r="F51" s="147"/>
      <c r="G51" s="92"/>
      <c r="H51" s="92"/>
      <c r="I51" s="92"/>
      <c r="J51" s="92"/>
      <c r="K51" s="92"/>
      <c r="L51" s="92"/>
    </row>
    <row r="52" customFormat="false" ht="17.25" hidden="false" customHeight="false" outlineLevel="0" collapsed="false">
      <c r="A52" s="3"/>
      <c r="D52" s="147" t="s">
        <v>51</v>
      </c>
      <c r="E52" s="147"/>
      <c r="F52" s="147"/>
      <c r="G52" s="92"/>
      <c r="H52" s="92"/>
      <c r="I52" s="92"/>
      <c r="J52" s="92"/>
      <c r="K52" s="92"/>
      <c r="L52" s="92"/>
    </row>
    <row r="53" customFormat="false" ht="17.25" hidden="false" customHeight="false" outlineLevel="0" collapsed="false">
      <c r="A53" s="3"/>
    </row>
  </sheetData>
  <mergeCells count="3">
    <mergeCell ref="B6:L6"/>
    <mergeCell ref="D8:F8"/>
    <mergeCell ref="B12:C1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" activeCellId="2" sqref="E1:E16384 H1:H16384 K1:K1638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.75"/>
    <col collapsed="false" customWidth="true" hidden="false" outlineLevel="0" max="3" min="3" style="1" width="16.86"/>
    <col collapsed="false" customWidth="true" hidden="false" outlineLevel="0" max="4" min="4" style="1" width="10.74"/>
    <col collapsed="false" customWidth="true" hidden="false" outlineLevel="0" max="5" min="5" style="1" width="14.62"/>
    <col collapsed="false" customWidth="true" hidden="false" outlineLevel="0" max="6" min="6" style="1" width="14.25"/>
    <col collapsed="false" customWidth="true" hidden="false" outlineLevel="0" max="7" min="7" style="1" width="10.74"/>
    <col collapsed="false" customWidth="true" hidden="false" outlineLevel="0" max="8" min="8" style="1" width="14.62"/>
    <col collapsed="false" customWidth="true" hidden="false" outlineLevel="0" max="9" min="9" style="1" width="14.25"/>
    <col collapsed="false" customWidth="true" hidden="false" outlineLevel="0" max="10" min="10" style="1" width="10.74"/>
    <col collapsed="false" customWidth="true" hidden="false" outlineLevel="0" max="11" min="11" style="1" width="14.62"/>
    <col collapsed="false" customWidth="true" hidden="false" outlineLevel="0" max="12" min="12" style="1" width="14.25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3"/>
    </row>
    <row r="5" customFormat="false" ht="17.25" hidden="false" customHeight="false" outlineLevel="0" collapsed="false">
      <c r="G5" s="92"/>
    </row>
    <row r="6" customFormat="false" ht="17.25" hidden="false" customHeight="false" outlineLevel="0" collapsed="false">
      <c r="B6" s="6" t="s">
        <v>29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10"/>
      <c r="C7" s="10"/>
      <c r="D7" s="10"/>
      <c r="E7" s="10"/>
      <c r="F7" s="10"/>
      <c r="G7" s="94"/>
      <c r="H7" s="10"/>
      <c r="I7" s="10"/>
      <c r="J7" s="10"/>
      <c r="K7" s="10"/>
      <c r="L7" s="10"/>
    </row>
    <row r="8" customFormat="false" ht="17.25" hidden="false" customHeight="false" outlineLevel="0" collapsed="false">
      <c r="D8" s="183" t="s">
        <v>293</v>
      </c>
      <c r="E8" s="16"/>
      <c r="F8" s="16"/>
      <c r="G8" s="28"/>
      <c r="H8" s="43" t="s">
        <v>294</v>
      </c>
      <c r="I8" s="16"/>
      <c r="J8" s="106" t="s">
        <v>295</v>
      </c>
      <c r="K8" s="16"/>
      <c r="L8" s="16"/>
    </row>
    <row r="9" customFormat="false" ht="17.25" hidden="false" customHeight="false" outlineLevel="0" collapsed="false">
      <c r="D9" s="18" t="s">
        <v>257</v>
      </c>
      <c r="E9" s="18" t="s">
        <v>155</v>
      </c>
      <c r="F9" s="18" t="s">
        <v>148</v>
      </c>
      <c r="G9" s="18" t="s">
        <v>257</v>
      </c>
      <c r="H9" s="18" t="s">
        <v>155</v>
      </c>
      <c r="I9" s="18" t="s">
        <v>148</v>
      </c>
      <c r="J9" s="18" t="s">
        <v>257</v>
      </c>
      <c r="K9" s="18" t="s">
        <v>155</v>
      </c>
      <c r="L9" s="18" t="s">
        <v>148</v>
      </c>
    </row>
    <row r="10" customFormat="false" ht="17.25" hidden="false" customHeight="false" outlineLevel="0" collapsed="false">
      <c r="B10" s="16"/>
      <c r="C10" s="16"/>
      <c r="D10" s="88" t="s">
        <v>296</v>
      </c>
      <c r="E10" s="88" t="s">
        <v>213</v>
      </c>
      <c r="F10" s="88" t="s">
        <v>151</v>
      </c>
      <c r="G10" s="88" t="s">
        <v>296</v>
      </c>
      <c r="H10" s="88" t="s">
        <v>213</v>
      </c>
      <c r="I10" s="88" t="s">
        <v>151</v>
      </c>
      <c r="J10" s="88" t="s">
        <v>296</v>
      </c>
      <c r="K10" s="88" t="s">
        <v>213</v>
      </c>
      <c r="L10" s="88" t="s">
        <v>151</v>
      </c>
    </row>
    <row r="11" customFormat="false" ht="17.25" hidden="false" customHeight="false" outlineLevel="0" collapsed="false">
      <c r="D11" s="108" t="s">
        <v>152</v>
      </c>
      <c r="E11" s="109" t="s">
        <v>215</v>
      </c>
      <c r="F11" s="109" t="s">
        <v>154</v>
      </c>
      <c r="G11" s="109" t="s">
        <v>152</v>
      </c>
      <c r="H11" s="109" t="s">
        <v>215</v>
      </c>
      <c r="I11" s="109" t="s">
        <v>154</v>
      </c>
      <c r="J11" s="109" t="s">
        <v>152</v>
      </c>
      <c r="K11" s="109" t="s">
        <v>215</v>
      </c>
      <c r="L11" s="109" t="s">
        <v>154</v>
      </c>
    </row>
    <row r="12" customFormat="false" ht="17.25" hidden="false" customHeight="false" outlineLevel="0" collapsed="false">
      <c r="B12" s="174" t="s">
        <v>259</v>
      </c>
      <c r="C12" s="174"/>
      <c r="D12" s="175" t="n">
        <f aca="false">SUM(D14:D49)</f>
        <v>112</v>
      </c>
      <c r="E12" s="104" t="n">
        <f aca="false">SUM(E14:E49)</f>
        <v>130221</v>
      </c>
      <c r="F12" s="104" t="n">
        <v>30453.7</v>
      </c>
      <c r="G12" s="104" t="n">
        <f aca="false">SUM(G14:G49)</f>
        <v>1305</v>
      </c>
      <c r="H12" s="104" t="n">
        <f aca="false">SUM(H14:H49)</f>
        <v>521656</v>
      </c>
      <c r="I12" s="104" t="n">
        <v>74244.39</v>
      </c>
      <c r="J12" s="104" t="n">
        <f aca="false">SUM(J14:J49)</f>
        <v>108</v>
      </c>
      <c r="K12" s="104" t="n">
        <f aca="false">SUM(K14:K49)</f>
        <v>5494</v>
      </c>
      <c r="L12" s="104" t="n">
        <v>810.56</v>
      </c>
    </row>
    <row r="13" customFormat="false" ht="17.25" hidden="false" customHeight="false" outlineLevel="0" collapsed="false">
      <c r="B13" s="184"/>
      <c r="C13" s="3"/>
      <c r="D13" s="14"/>
      <c r="E13" s="5"/>
      <c r="F13" s="5"/>
      <c r="G13" s="5"/>
      <c r="H13" s="5"/>
      <c r="I13" s="5"/>
      <c r="J13" s="5"/>
      <c r="K13" s="5"/>
      <c r="L13" s="5"/>
    </row>
    <row r="14" customFormat="false" ht="17.25" hidden="false" customHeight="false" outlineLevel="0" collapsed="false">
      <c r="B14" s="3"/>
      <c r="C14" s="51" t="s">
        <v>260</v>
      </c>
      <c r="D14" s="112" t="n">
        <v>39</v>
      </c>
      <c r="E14" s="114" t="n">
        <v>53822</v>
      </c>
      <c r="F14" s="177" t="n">
        <v>12779.49</v>
      </c>
      <c r="G14" s="114" t="n">
        <v>631</v>
      </c>
      <c r="H14" s="114" t="n">
        <v>287227</v>
      </c>
      <c r="I14" s="114" t="n">
        <v>42304.73</v>
      </c>
      <c r="J14" s="114" t="n">
        <v>26</v>
      </c>
      <c r="K14" s="114" t="n">
        <v>2292</v>
      </c>
      <c r="L14" s="177" t="s">
        <v>261</v>
      </c>
    </row>
    <row r="15" customFormat="false" ht="17.25" hidden="false" customHeight="false" outlineLevel="0" collapsed="false">
      <c r="B15" s="3"/>
      <c r="C15" s="51" t="s">
        <v>262</v>
      </c>
      <c r="D15" s="112" t="n">
        <v>5</v>
      </c>
      <c r="E15" s="114" t="n">
        <v>814</v>
      </c>
      <c r="F15" s="177" t="n">
        <v>224.72</v>
      </c>
      <c r="G15" s="114" t="n">
        <v>78</v>
      </c>
      <c r="H15" s="114" t="n">
        <v>18602</v>
      </c>
      <c r="I15" s="114" t="n">
        <v>2868.46</v>
      </c>
      <c r="J15" s="83" t="n">
        <v>8</v>
      </c>
      <c r="K15" s="83" t="n">
        <v>330</v>
      </c>
      <c r="L15" s="83" t="n">
        <v>42.41</v>
      </c>
      <c r="R15" s="1" t="n">
        <v>71</v>
      </c>
    </row>
    <row r="16" customFormat="false" ht="17.25" hidden="false" customHeight="false" outlineLevel="0" collapsed="false">
      <c r="B16" s="3"/>
      <c r="C16" s="51" t="s">
        <v>263</v>
      </c>
      <c r="D16" s="112" t="n">
        <v>12</v>
      </c>
      <c r="E16" s="114" t="n">
        <v>10028</v>
      </c>
      <c r="F16" s="177" t="n">
        <v>2391.99</v>
      </c>
      <c r="G16" s="114" t="n">
        <v>75</v>
      </c>
      <c r="H16" s="114" t="n">
        <v>14012</v>
      </c>
      <c r="I16" s="114" t="n">
        <v>2527.29</v>
      </c>
      <c r="J16" s="83" t="n">
        <v>6</v>
      </c>
      <c r="K16" s="83" t="n">
        <v>137</v>
      </c>
      <c r="L16" s="83" t="n">
        <v>11.87</v>
      </c>
    </row>
    <row r="17" customFormat="false" ht="17.25" hidden="false" customHeight="false" outlineLevel="0" collapsed="false">
      <c r="B17" s="3"/>
      <c r="C17" s="51" t="s">
        <v>264</v>
      </c>
      <c r="D17" s="178" t="n">
        <v>2</v>
      </c>
      <c r="E17" s="83" t="n">
        <v>5008</v>
      </c>
      <c r="F17" s="83" t="s">
        <v>261</v>
      </c>
      <c r="G17" s="114" t="n">
        <v>28</v>
      </c>
      <c r="H17" s="114" t="n">
        <v>5697</v>
      </c>
      <c r="I17" s="114" t="n">
        <v>928.8</v>
      </c>
      <c r="J17" s="83" t="n">
        <v>1</v>
      </c>
      <c r="K17" s="83" t="n">
        <v>11</v>
      </c>
      <c r="L17" s="83" t="s">
        <v>261</v>
      </c>
    </row>
    <row r="18" customFormat="false" ht="17.25" hidden="false" customHeight="false" outlineLevel="0" collapsed="false">
      <c r="B18" s="3"/>
      <c r="C18" s="51" t="s">
        <v>265</v>
      </c>
      <c r="D18" s="112" t="n">
        <v>2</v>
      </c>
      <c r="E18" s="114" t="n">
        <v>124</v>
      </c>
      <c r="F18" s="83" t="s">
        <v>261</v>
      </c>
      <c r="G18" s="114" t="n">
        <v>37</v>
      </c>
      <c r="H18" s="114" t="n">
        <v>26780</v>
      </c>
      <c r="I18" s="114" t="n">
        <v>4171.92</v>
      </c>
      <c r="J18" s="83" t="n">
        <v>1</v>
      </c>
      <c r="K18" s="83" t="n">
        <v>29</v>
      </c>
      <c r="L18" s="83" t="s">
        <v>261</v>
      </c>
    </row>
    <row r="19" customFormat="false" ht="17.25" hidden="false" customHeight="false" outlineLevel="0" collapsed="false">
      <c r="B19" s="3"/>
      <c r="C19" s="51" t="s">
        <v>266</v>
      </c>
      <c r="D19" s="112" t="n">
        <v>13</v>
      </c>
      <c r="E19" s="114" t="n">
        <v>12722</v>
      </c>
      <c r="F19" s="114" t="n">
        <v>2452.4</v>
      </c>
      <c r="G19" s="114" t="n">
        <v>49</v>
      </c>
      <c r="H19" s="114" t="n">
        <v>16147</v>
      </c>
      <c r="I19" s="114" t="n">
        <v>2842.82</v>
      </c>
      <c r="J19" s="83" t="n">
        <v>9</v>
      </c>
      <c r="K19" s="83" t="n">
        <v>169</v>
      </c>
      <c r="L19" s="83" t="s">
        <v>261</v>
      </c>
    </row>
    <row r="20" customFormat="false" ht="17.25" hidden="false" customHeight="false" outlineLevel="0" collapsed="false">
      <c r="B20" s="3"/>
      <c r="C20" s="51" t="s">
        <v>267</v>
      </c>
      <c r="D20" s="112" t="n">
        <v>0</v>
      </c>
      <c r="E20" s="114" t="n">
        <v>0</v>
      </c>
      <c r="F20" s="185" t="n">
        <v>0</v>
      </c>
      <c r="G20" s="114" t="n">
        <v>27</v>
      </c>
      <c r="H20" s="114" t="n">
        <v>12923</v>
      </c>
      <c r="I20" s="114" t="n">
        <v>1298.02</v>
      </c>
      <c r="J20" s="115" t="n">
        <v>0</v>
      </c>
      <c r="K20" s="115" t="n">
        <v>0</v>
      </c>
      <c r="L20" s="177" t="n">
        <v>0</v>
      </c>
    </row>
    <row r="21" customFormat="false" ht="17.25" hidden="false" customHeight="false" outlineLevel="0" collapsed="false">
      <c r="B21" s="3"/>
      <c r="C21" s="51" t="s">
        <v>268</v>
      </c>
      <c r="D21" s="112" t="n">
        <v>12</v>
      </c>
      <c r="E21" s="114" t="n">
        <v>13336</v>
      </c>
      <c r="F21" s="185" t="n">
        <v>2874.8</v>
      </c>
      <c r="G21" s="114" t="n">
        <v>113</v>
      </c>
      <c r="H21" s="114" t="n">
        <v>27625</v>
      </c>
      <c r="I21" s="114" t="n">
        <v>3398.14</v>
      </c>
      <c r="J21" s="83" t="n">
        <v>3</v>
      </c>
      <c r="K21" s="83" t="n">
        <v>69</v>
      </c>
      <c r="L21" s="83" t="n">
        <v>3.71</v>
      </c>
    </row>
    <row r="22" customFormat="false" ht="17.25" hidden="false" customHeight="false" outlineLevel="0" collapsed="false">
      <c r="B22" s="3"/>
      <c r="C22" s="51" t="s">
        <v>269</v>
      </c>
      <c r="D22" s="112" t="n">
        <v>3</v>
      </c>
      <c r="E22" s="114" t="n">
        <v>244</v>
      </c>
      <c r="F22" s="185" t="n">
        <v>93</v>
      </c>
      <c r="G22" s="114" t="n">
        <v>59</v>
      </c>
      <c r="H22" s="114" t="n">
        <v>37961</v>
      </c>
      <c r="I22" s="114" t="n">
        <v>4106.18</v>
      </c>
      <c r="J22" s="114" t="n">
        <v>5</v>
      </c>
      <c r="K22" s="114" t="n">
        <v>319</v>
      </c>
      <c r="L22" s="83" t="s">
        <v>261</v>
      </c>
    </row>
    <row r="23" customFormat="false" ht="17.25" hidden="false" customHeight="false" outlineLevel="0" collapsed="false">
      <c r="B23" s="3"/>
      <c r="C23" s="3"/>
      <c r="D23" s="112"/>
      <c r="E23" s="114"/>
      <c r="F23" s="114"/>
      <c r="G23" s="114"/>
      <c r="H23" s="114"/>
      <c r="I23" s="114"/>
      <c r="J23" s="114"/>
      <c r="K23" s="114"/>
      <c r="L23" s="177"/>
    </row>
    <row r="24" customFormat="false" ht="17.25" hidden="false" customHeight="false" outlineLevel="0" collapsed="false">
      <c r="B24" s="3"/>
      <c r="C24" s="51" t="s">
        <v>270</v>
      </c>
      <c r="D24" s="112" t="n">
        <v>0</v>
      </c>
      <c r="E24" s="114" t="n">
        <v>0</v>
      </c>
      <c r="F24" s="185" t="n">
        <v>0</v>
      </c>
      <c r="G24" s="83" t="n">
        <v>8</v>
      </c>
      <c r="H24" s="114" t="n">
        <v>1416</v>
      </c>
      <c r="I24" s="114" t="n">
        <v>232.1</v>
      </c>
      <c r="J24" s="83" t="n">
        <v>2</v>
      </c>
      <c r="K24" s="83" t="n">
        <v>28</v>
      </c>
      <c r="L24" s="83" t="s">
        <v>261</v>
      </c>
    </row>
    <row r="25" customFormat="false" ht="17.25" hidden="false" customHeight="false" outlineLevel="0" collapsed="false">
      <c r="B25" s="3"/>
      <c r="C25" s="3"/>
      <c r="D25" s="178"/>
      <c r="E25" s="116"/>
      <c r="F25" s="116"/>
      <c r="G25" s="114"/>
      <c r="H25" s="114"/>
      <c r="I25" s="114"/>
      <c r="J25" s="83"/>
      <c r="K25" s="83"/>
      <c r="L25" s="177"/>
    </row>
    <row r="26" customFormat="false" ht="17.25" hidden="false" customHeight="false" outlineLevel="0" collapsed="false">
      <c r="B26" s="3"/>
      <c r="C26" s="186" t="s">
        <v>271</v>
      </c>
      <c r="D26" s="83" t="n">
        <v>1</v>
      </c>
      <c r="E26" s="83" t="n">
        <v>101</v>
      </c>
      <c r="F26" s="83" t="s">
        <v>261</v>
      </c>
      <c r="G26" s="114" t="n">
        <v>22</v>
      </c>
      <c r="H26" s="114" t="n">
        <v>10781</v>
      </c>
      <c r="I26" s="83" t="s">
        <v>261</v>
      </c>
      <c r="J26" s="83" t="n">
        <v>0</v>
      </c>
      <c r="K26" s="83" t="n">
        <v>0</v>
      </c>
      <c r="L26" s="177" t="n">
        <v>0</v>
      </c>
    </row>
    <row r="27" customFormat="false" ht="17.25" hidden="false" customHeight="false" outlineLevel="0" collapsed="false">
      <c r="B27" s="3"/>
      <c r="C27" s="186" t="s">
        <v>272</v>
      </c>
      <c r="D27" s="112" t="n">
        <v>1</v>
      </c>
      <c r="E27" s="114" t="n">
        <v>28</v>
      </c>
      <c r="F27" s="83" t="s">
        <v>261</v>
      </c>
      <c r="G27" s="114" t="n">
        <v>5</v>
      </c>
      <c r="H27" s="114" t="n">
        <v>795</v>
      </c>
      <c r="I27" s="83" t="n">
        <v>107.06</v>
      </c>
      <c r="J27" s="83" t="n">
        <v>0</v>
      </c>
      <c r="K27" s="83" t="n">
        <v>0</v>
      </c>
      <c r="L27" s="83" t="n">
        <v>0</v>
      </c>
    </row>
    <row r="28" customFormat="false" ht="17.25" hidden="false" customHeight="false" outlineLevel="0" collapsed="false">
      <c r="B28" s="3"/>
      <c r="C28" s="186" t="s">
        <v>273</v>
      </c>
      <c r="D28" s="112" t="n">
        <v>0</v>
      </c>
      <c r="E28" s="114" t="n">
        <v>0</v>
      </c>
      <c r="F28" s="185" t="n">
        <v>0</v>
      </c>
      <c r="G28" s="114" t="n">
        <v>0</v>
      </c>
      <c r="H28" s="114" t="n">
        <v>0</v>
      </c>
      <c r="I28" s="83" t="n">
        <v>0</v>
      </c>
      <c r="J28" s="83" t="n">
        <v>0</v>
      </c>
      <c r="K28" s="83" t="n">
        <v>0</v>
      </c>
      <c r="L28" s="83" t="n">
        <v>0</v>
      </c>
    </row>
    <row r="29" customFormat="false" ht="17.25" hidden="false" customHeight="false" outlineLevel="0" collapsed="false">
      <c r="B29" s="3"/>
      <c r="C29" s="3"/>
      <c r="D29" s="178"/>
      <c r="E29" s="83"/>
      <c r="F29" s="83"/>
      <c r="G29" s="114"/>
      <c r="H29" s="114"/>
      <c r="I29" s="114"/>
      <c r="J29" s="83"/>
      <c r="K29" s="83"/>
      <c r="L29" s="83"/>
    </row>
    <row r="30" customFormat="false" ht="17.25" hidden="false" customHeight="false" outlineLevel="0" collapsed="false">
      <c r="B30" s="3"/>
      <c r="C30" s="186" t="s">
        <v>274</v>
      </c>
      <c r="D30" s="83" t="n">
        <v>0</v>
      </c>
      <c r="E30" s="83" t="n">
        <v>0</v>
      </c>
      <c r="F30" s="177" t="n">
        <v>0</v>
      </c>
      <c r="G30" s="83" t="n">
        <v>7</v>
      </c>
      <c r="H30" s="114" t="n">
        <v>3473</v>
      </c>
      <c r="I30" s="114" t="n">
        <v>399.53</v>
      </c>
      <c r="J30" s="83" t="n">
        <v>0</v>
      </c>
      <c r="K30" s="83" t="n">
        <v>0</v>
      </c>
      <c r="L30" s="83" t="n">
        <v>0</v>
      </c>
    </row>
    <row r="31" customFormat="false" ht="17.25" hidden="false" customHeight="false" outlineLevel="0" collapsed="false">
      <c r="B31" s="3"/>
      <c r="C31" s="186" t="s">
        <v>275</v>
      </c>
      <c r="D31" s="112" t="n">
        <v>0</v>
      </c>
      <c r="E31" s="114" t="n">
        <v>0</v>
      </c>
      <c r="F31" s="185" t="n">
        <v>0</v>
      </c>
      <c r="G31" s="114" t="n">
        <v>8</v>
      </c>
      <c r="H31" s="114" t="n">
        <v>2591</v>
      </c>
      <c r="I31" s="114" t="n">
        <v>274.01</v>
      </c>
      <c r="J31" s="83" t="n">
        <v>0</v>
      </c>
      <c r="K31" s="83" t="n">
        <v>0</v>
      </c>
      <c r="L31" s="177" t="n">
        <v>0</v>
      </c>
    </row>
    <row r="32" customFormat="false" ht="17.25" hidden="false" customHeight="false" outlineLevel="0" collapsed="false">
      <c r="B32" s="3"/>
      <c r="C32" s="186" t="s">
        <v>276</v>
      </c>
      <c r="D32" s="116" t="n">
        <v>5</v>
      </c>
      <c r="E32" s="83" t="n">
        <v>10605</v>
      </c>
      <c r="F32" s="177" t="n">
        <v>3133</v>
      </c>
      <c r="G32" s="114" t="n">
        <v>42</v>
      </c>
      <c r="H32" s="114" t="n">
        <v>12212</v>
      </c>
      <c r="I32" s="114" t="n">
        <v>1290.68</v>
      </c>
      <c r="J32" s="83" t="n">
        <v>2</v>
      </c>
      <c r="K32" s="83" t="n">
        <v>142</v>
      </c>
      <c r="L32" s="83" t="s">
        <v>261</v>
      </c>
    </row>
    <row r="33" customFormat="false" ht="17.25" hidden="false" customHeight="false" outlineLevel="0" collapsed="false">
      <c r="B33" s="3"/>
      <c r="C33" s="186"/>
      <c r="D33" s="116"/>
      <c r="E33" s="83"/>
      <c r="F33" s="177"/>
      <c r="G33" s="114"/>
      <c r="H33" s="114"/>
      <c r="I33" s="114"/>
      <c r="J33" s="83"/>
      <c r="K33" s="83"/>
      <c r="L33" s="177"/>
    </row>
    <row r="34" customFormat="false" ht="17.25" hidden="false" customHeight="false" outlineLevel="0" collapsed="false">
      <c r="B34" s="3"/>
      <c r="C34" s="186" t="s">
        <v>277</v>
      </c>
      <c r="D34" s="112" t="n">
        <v>1</v>
      </c>
      <c r="E34" s="114" t="n">
        <v>4972</v>
      </c>
      <c r="F34" s="83" t="s">
        <v>261</v>
      </c>
      <c r="G34" s="114" t="n">
        <v>6</v>
      </c>
      <c r="H34" s="114" t="n">
        <v>1096</v>
      </c>
      <c r="I34" s="114" t="n">
        <v>130.26</v>
      </c>
      <c r="J34" s="83" t="n">
        <v>1</v>
      </c>
      <c r="K34" s="83" t="n">
        <v>87</v>
      </c>
      <c r="L34" s="83" t="s">
        <v>261</v>
      </c>
    </row>
    <row r="35" customFormat="false" ht="17.25" hidden="false" customHeight="false" outlineLevel="0" collapsed="false">
      <c r="B35" s="3"/>
      <c r="C35" s="186" t="s">
        <v>278</v>
      </c>
      <c r="D35" s="112" t="n">
        <v>0</v>
      </c>
      <c r="E35" s="114" t="n">
        <v>0</v>
      </c>
      <c r="F35" s="185" t="n">
        <v>0</v>
      </c>
      <c r="G35" s="114" t="n">
        <v>3</v>
      </c>
      <c r="H35" s="114" t="n">
        <v>317</v>
      </c>
      <c r="I35" s="83" t="s">
        <v>261</v>
      </c>
      <c r="J35" s="83" t="n">
        <v>1</v>
      </c>
      <c r="K35" s="83" t="n">
        <v>33</v>
      </c>
      <c r="L35" s="83" t="s">
        <v>261</v>
      </c>
    </row>
    <row r="36" customFormat="false" ht="17.25" hidden="false" customHeight="false" outlineLevel="0" collapsed="false">
      <c r="B36" s="3"/>
      <c r="C36" s="186" t="s">
        <v>279</v>
      </c>
      <c r="D36" s="112" t="n">
        <v>2</v>
      </c>
      <c r="E36" s="114" t="n">
        <v>2298</v>
      </c>
      <c r="F36" s="83" t="s">
        <v>261</v>
      </c>
      <c r="G36" s="114" t="n">
        <v>4</v>
      </c>
      <c r="H36" s="114" t="n">
        <v>680</v>
      </c>
      <c r="I36" s="114" t="n">
        <v>52</v>
      </c>
      <c r="J36" s="83" t="n">
        <v>0</v>
      </c>
      <c r="K36" s="83" t="n">
        <v>0</v>
      </c>
      <c r="L36" s="83" t="n">
        <v>0</v>
      </c>
    </row>
    <row r="37" customFormat="false" ht="17.25" hidden="false" customHeight="false" outlineLevel="0" collapsed="false">
      <c r="B37" s="3"/>
      <c r="C37" s="186" t="s">
        <v>280</v>
      </c>
      <c r="D37" s="112" t="n">
        <v>1</v>
      </c>
      <c r="E37" s="114" t="n">
        <v>42</v>
      </c>
      <c r="F37" s="83" t="s">
        <v>261</v>
      </c>
      <c r="G37" s="114" t="n">
        <v>10</v>
      </c>
      <c r="H37" s="114" t="n">
        <v>2478</v>
      </c>
      <c r="I37" s="83" t="s">
        <v>261</v>
      </c>
      <c r="J37" s="83" t="n">
        <v>0</v>
      </c>
      <c r="K37" s="83" t="n">
        <v>0</v>
      </c>
      <c r="L37" s="83" t="n">
        <v>0</v>
      </c>
    </row>
    <row r="38" customFormat="false" ht="17.25" hidden="false" customHeight="false" outlineLevel="0" collapsed="false">
      <c r="B38" s="3"/>
      <c r="C38" s="186" t="s">
        <v>281</v>
      </c>
      <c r="D38" s="116" t="n">
        <v>1</v>
      </c>
      <c r="E38" s="83" t="n">
        <v>823</v>
      </c>
      <c r="F38" s="83" t="s">
        <v>261</v>
      </c>
      <c r="G38" s="114" t="n">
        <v>12</v>
      </c>
      <c r="H38" s="114" t="n">
        <v>3820</v>
      </c>
      <c r="I38" s="83" t="s">
        <v>261</v>
      </c>
      <c r="J38" s="83" t="n">
        <v>0</v>
      </c>
      <c r="K38" s="83" t="n">
        <v>0</v>
      </c>
      <c r="L38" s="177" t="n">
        <v>0</v>
      </c>
    </row>
    <row r="39" customFormat="false" ht="17.25" hidden="false" customHeight="false" outlineLevel="0" collapsed="false">
      <c r="B39" s="3"/>
      <c r="C39" s="186" t="s">
        <v>282</v>
      </c>
      <c r="D39" s="116" t="n">
        <v>1</v>
      </c>
      <c r="E39" s="83" t="n">
        <v>29</v>
      </c>
      <c r="F39" s="83" t="s">
        <v>261</v>
      </c>
      <c r="G39" s="114" t="n">
        <v>3</v>
      </c>
      <c r="H39" s="114" t="n">
        <v>3185</v>
      </c>
      <c r="I39" s="114" t="n">
        <v>101</v>
      </c>
      <c r="J39" s="83" t="n">
        <v>2</v>
      </c>
      <c r="K39" s="83" t="n">
        <v>63</v>
      </c>
      <c r="L39" s="83" t="s">
        <v>261</v>
      </c>
    </row>
    <row r="40" customFormat="false" ht="17.25" hidden="false" customHeight="false" outlineLevel="0" collapsed="false">
      <c r="B40" s="3"/>
      <c r="C40" s="186"/>
      <c r="D40" s="116"/>
      <c r="E40" s="83"/>
      <c r="F40" s="83"/>
      <c r="G40" s="114"/>
      <c r="H40" s="114"/>
      <c r="I40" s="114"/>
      <c r="J40" s="83"/>
      <c r="K40" s="83"/>
      <c r="L40" s="83"/>
    </row>
    <row r="41" customFormat="false" ht="17.25" hidden="false" customHeight="false" outlineLevel="0" collapsed="false">
      <c r="B41" s="3"/>
      <c r="C41" s="186" t="s">
        <v>283</v>
      </c>
      <c r="D41" s="116" t="n">
        <v>7</v>
      </c>
      <c r="E41" s="83" t="n">
        <v>9529</v>
      </c>
      <c r="F41" s="83" t="n">
        <v>2491</v>
      </c>
      <c r="G41" s="83" t="n">
        <v>14</v>
      </c>
      <c r="H41" s="83" t="n">
        <v>5120</v>
      </c>
      <c r="I41" s="83" t="n">
        <v>803.62</v>
      </c>
      <c r="J41" s="83" t="n">
        <v>31</v>
      </c>
      <c r="K41" s="83" t="n">
        <v>1556</v>
      </c>
      <c r="L41" s="83" t="n">
        <v>339.98</v>
      </c>
    </row>
    <row r="42" customFormat="false" ht="17.25" hidden="false" customHeight="false" outlineLevel="0" collapsed="false">
      <c r="B42" s="3"/>
      <c r="C42" s="186" t="s">
        <v>284</v>
      </c>
      <c r="D42" s="112" t="n">
        <v>1</v>
      </c>
      <c r="E42" s="114" t="n">
        <v>624</v>
      </c>
      <c r="F42" s="83" t="s">
        <v>261</v>
      </c>
      <c r="G42" s="114" t="n">
        <v>27</v>
      </c>
      <c r="H42" s="114" t="n">
        <v>12511</v>
      </c>
      <c r="I42" s="114" t="n">
        <v>1359.12</v>
      </c>
      <c r="J42" s="83" t="n">
        <v>5</v>
      </c>
      <c r="K42" s="83" t="n">
        <v>144</v>
      </c>
      <c r="L42" s="83" t="s">
        <v>261</v>
      </c>
    </row>
    <row r="43" customFormat="false" ht="17.25" hidden="false" customHeight="false" outlineLevel="0" collapsed="false">
      <c r="B43" s="3"/>
      <c r="C43" s="186" t="s">
        <v>285</v>
      </c>
      <c r="D43" s="112" t="n">
        <v>1</v>
      </c>
      <c r="E43" s="114" t="n">
        <v>610</v>
      </c>
      <c r="F43" s="83" t="s">
        <v>261</v>
      </c>
      <c r="G43" s="114" t="n">
        <v>2</v>
      </c>
      <c r="H43" s="114" t="n">
        <v>100</v>
      </c>
      <c r="I43" s="83" t="s">
        <v>261</v>
      </c>
      <c r="J43" s="83" t="n">
        <v>1</v>
      </c>
      <c r="K43" s="83" t="n">
        <v>15</v>
      </c>
      <c r="L43" s="83" t="s">
        <v>261</v>
      </c>
    </row>
    <row r="44" customFormat="false" ht="17.25" hidden="false" customHeight="false" outlineLevel="0" collapsed="false">
      <c r="B44" s="3"/>
      <c r="C44" s="186"/>
      <c r="D44" s="187"/>
      <c r="E44" s="114"/>
      <c r="F44" s="83"/>
      <c r="G44" s="114"/>
      <c r="H44" s="114"/>
      <c r="I44" s="177"/>
      <c r="J44" s="83"/>
      <c r="K44" s="83"/>
      <c r="L44" s="177"/>
    </row>
    <row r="45" customFormat="false" ht="17.25" hidden="false" customHeight="false" outlineLevel="0" collapsed="false">
      <c r="B45" s="3"/>
      <c r="C45" s="186" t="s">
        <v>286</v>
      </c>
      <c r="D45" s="83" t="n">
        <v>0</v>
      </c>
      <c r="E45" s="83" t="n">
        <v>0</v>
      </c>
      <c r="F45" s="177" t="n">
        <v>0</v>
      </c>
      <c r="G45" s="114" t="n">
        <v>17</v>
      </c>
      <c r="H45" s="114" t="n">
        <v>4541</v>
      </c>
      <c r="I45" s="114" t="n">
        <v>639.32</v>
      </c>
      <c r="J45" s="83" t="n">
        <v>0</v>
      </c>
      <c r="K45" s="83" t="n">
        <v>0</v>
      </c>
      <c r="L45" s="177" t="n">
        <v>0</v>
      </c>
    </row>
    <row r="46" customFormat="false" ht="17.25" hidden="false" customHeight="false" outlineLevel="0" collapsed="false">
      <c r="B46" s="3"/>
      <c r="C46" s="186" t="s">
        <v>287</v>
      </c>
      <c r="D46" s="112" t="n">
        <v>0</v>
      </c>
      <c r="E46" s="114" t="n">
        <v>0</v>
      </c>
      <c r="F46" s="185" t="n">
        <v>0</v>
      </c>
      <c r="G46" s="114" t="n">
        <v>2</v>
      </c>
      <c r="H46" s="114" t="n">
        <v>7315</v>
      </c>
      <c r="I46" s="83" t="s">
        <v>261</v>
      </c>
      <c r="J46" s="83" t="n">
        <v>2</v>
      </c>
      <c r="K46" s="83" t="n">
        <v>31</v>
      </c>
      <c r="L46" s="83" t="s">
        <v>261</v>
      </c>
    </row>
    <row r="47" customFormat="false" ht="17.25" hidden="false" customHeight="false" outlineLevel="0" collapsed="false">
      <c r="B47" s="3"/>
      <c r="C47" s="186" t="s">
        <v>288</v>
      </c>
      <c r="D47" s="112" t="n">
        <v>1</v>
      </c>
      <c r="E47" s="114" t="n">
        <v>13</v>
      </c>
      <c r="F47" s="83" t="s">
        <v>261</v>
      </c>
      <c r="G47" s="114" t="n">
        <v>3</v>
      </c>
      <c r="H47" s="114" t="n">
        <v>228</v>
      </c>
      <c r="I47" s="177" t="n">
        <v>47.52</v>
      </c>
      <c r="J47" s="83" t="n">
        <v>1</v>
      </c>
      <c r="K47" s="83" t="n">
        <v>27</v>
      </c>
      <c r="L47" s="83" t="s">
        <v>261</v>
      </c>
    </row>
    <row r="48" customFormat="false" ht="17.25" hidden="false" customHeight="false" outlineLevel="0" collapsed="false">
      <c r="B48" s="3"/>
      <c r="C48" s="186" t="s">
        <v>289</v>
      </c>
      <c r="D48" s="179" t="n">
        <v>0</v>
      </c>
      <c r="E48" s="180" t="n">
        <v>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</row>
    <row r="49" customFormat="false" ht="17.25" hidden="false" customHeight="false" outlineLevel="0" collapsed="false">
      <c r="B49" s="3"/>
      <c r="C49" s="51" t="s">
        <v>290</v>
      </c>
      <c r="D49" s="127" t="n">
        <v>1</v>
      </c>
      <c r="E49" s="115" t="n">
        <v>4449</v>
      </c>
      <c r="F49" s="83" t="s">
        <v>261</v>
      </c>
      <c r="G49" s="115" t="n">
        <v>13</v>
      </c>
      <c r="H49" s="115" t="n">
        <v>2023</v>
      </c>
      <c r="I49" s="115" t="n">
        <v>393.53</v>
      </c>
      <c r="J49" s="83" t="n">
        <v>1</v>
      </c>
      <c r="K49" s="83" t="n">
        <v>12</v>
      </c>
      <c r="L49" s="83" t="s">
        <v>261</v>
      </c>
    </row>
    <row r="50" customFormat="false" ht="18" hidden="false" customHeight="false" outlineLevel="0" collapsed="false">
      <c r="B50" s="10"/>
      <c r="C50" s="10"/>
      <c r="D50" s="181"/>
      <c r="E50" s="78"/>
      <c r="F50" s="78"/>
      <c r="G50" s="78"/>
      <c r="H50" s="78"/>
      <c r="I50" s="78"/>
      <c r="J50" s="78"/>
      <c r="K50" s="78"/>
      <c r="L50" s="78"/>
    </row>
    <row r="51" customFormat="false" ht="17.25" hidden="false" customHeight="false" outlineLevel="0" collapsed="false">
      <c r="D51" s="7" t="s">
        <v>291</v>
      </c>
      <c r="E51" s="147"/>
      <c r="F51" s="147"/>
      <c r="G51" s="147"/>
      <c r="H51" s="147"/>
    </row>
    <row r="52" customFormat="false" ht="17.25" hidden="false" customHeight="false" outlineLevel="0" collapsed="false">
      <c r="A52" s="3"/>
    </row>
  </sheetData>
  <mergeCells count="2">
    <mergeCell ref="B6:L6"/>
    <mergeCell ref="B12:C12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A52" activeCellId="0" sqref="A5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6.99"/>
    <col collapsed="false" customWidth="true" hidden="false" outlineLevel="0" max="3" min="3" style="1" width="16.12"/>
    <col collapsed="false" customWidth="true" hidden="false" outlineLevel="0" max="4" min="4" style="1" width="12.12"/>
    <col collapsed="false" customWidth="true" hidden="false" outlineLevel="0" max="5" min="5" style="1" width="13.12"/>
    <col collapsed="false" customWidth="true" hidden="false" outlineLevel="0" max="6" min="6" style="1" width="12.25"/>
    <col collapsed="false" customWidth="true" hidden="false" outlineLevel="0" max="7" min="7" style="1" width="13.12"/>
    <col collapsed="false" customWidth="true" hidden="false" outlineLevel="0" max="8" min="8" style="1" width="9.62"/>
    <col collapsed="false" customWidth="true" hidden="false" outlineLevel="0" max="9" min="9" style="1" width="13.12"/>
    <col collapsed="false" customWidth="true" hidden="false" outlineLevel="0" max="10" min="10" style="1" width="8.36"/>
    <col collapsed="false" customWidth="true" hidden="false" outlineLevel="0" max="11" min="11" style="1" width="13.12"/>
    <col collapsed="false" customWidth="true" hidden="false" outlineLevel="0" max="12" min="12" style="1" width="9.62"/>
    <col collapsed="false" customWidth="true" hidden="false" outlineLevel="0" max="13" min="13" style="1" width="13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29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7.25" hidden="false" customHeight="false" outlineLevel="0" collapsed="false">
      <c r="D8" s="121" t="s">
        <v>298</v>
      </c>
      <c r="E8" s="121"/>
      <c r="F8" s="121" t="s">
        <v>299</v>
      </c>
      <c r="G8" s="121"/>
      <c r="H8" s="121" t="s">
        <v>236</v>
      </c>
      <c r="I8" s="121"/>
      <c r="J8" s="121" t="s">
        <v>237</v>
      </c>
      <c r="K8" s="121"/>
      <c r="L8" s="122" t="s">
        <v>238</v>
      </c>
      <c r="M8" s="122"/>
    </row>
    <row r="9" customFormat="false" ht="17.25" hidden="false" customHeight="false" outlineLevel="0" collapsed="false">
      <c r="D9" s="14"/>
      <c r="E9" s="18" t="s">
        <v>155</v>
      </c>
      <c r="F9" s="14"/>
      <c r="G9" s="18" t="s">
        <v>155</v>
      </c>
      <c r="H9" s="14"/>
      <c r="I9" s="18" t="s">
        <v>155</v>
      </c>
      <c r="J9" s="14"/>
      <c r="K9" s="18" t="s">
        <v>155</v>
      </c>
      <c r="L9" s="14"/>
      <c r="M9" s="18" t="s">
        <v>155</v>
      </c>
    </row>
    <row r="10" customFormat="false" ht="17.25" hidden="false" customHeight="false" outlineLevel="0" collapsed="false">
      <c r="B10" s="16"/>
      <c r="C10" s="16"/>
      <c r="D10" s="88" t="s">
        <v>300</v>
      </c>
      <c r="E10" s="88" t="s">
        <v>213</v>
      </c>
      <c r="F10" s="88" t="s">
        <v>300</v>
      </c>
      <c r="G10" s="88" t="s">
        <v>213</v>
      </c>
      <c r="H10" s="88" t="s">
        <v>300</v>
      </c>
      <c r="I10" s="88" t="s">
        <v>213</v>
      </c>
      <c r="J10" s="88" t="s">
        <v>300</v>
      </c>
      <c r="K10" s="88" t="s">
        <v>213</v>
      </c>
      <c r="L10" s="88" t="s">
        <v>300</v>
      </c>
      <c r="M10" s="88" t="s">
        <v>213</v>
      </c>
    </row>
    <row r="11" customFormat="false" ht="17.25" hidden="false" customHeight="false" outlineLevel="0" collapsed="false">
      <c r="D11" s="108" t="s">
        <v>214</v>
      </c>
      <c r="E11" s="109" t="s">
        <v>215</v>
      </c>
      <c r="F11" s="109" t="s">
        <v>214</v>
      </c>
      <c r="G11" s="109" t="s">
        <v>215</v>
      </c>
      <c r="H11" s="109" t="s">
        <v>214</v>
      </c>
      <c r="I11" s="109" t="s">
        <v>215</v>
      </c>
      <c r="J11" s="109" t="s">
        <v>214</v>
      </c>
      <c r="K11" s="109" t="s">
        <v>215</v>
      </c>
      <c r="L11" s="109" t="s">
        <v>214</v>
      </c>
      <c r="M11" s="109" t="s">
        <v>215</v>
      </c>
    </row>
    <row r="12" customFormat="false" ht="17.25" hidden="false" customHeight="false" outlineLevel="0" collapsed="false">
      <c r="B12" s="188" t="s">
        <v>259</v>
      </c>
      <c r="C12" s="188"/>
      <c r="D12" s="175" t="n">
        <v>4961</v>
      </c>
      <c r="E12" s="92" t="n">
        <v>502734</v>
      </c>
      <c r="F12" s="92" t="n">
        <v>2931</v>
      </c>
      <c r="G12" s="92" t="n">
        <v>361083</v>
      </c>
      <c r="H12" s="92" t="n">
        <v>1398</v>
      </c>
      <c r="I12" s="92" t="n">
        <v>76956</v>
      </c>
      <c r="J12" s="92" t="n">
        <v>18</v>
      </c>
      <c r="K12" s="92" t="n">
        <v>2839</v>
      </c>
      <c r="L12" s="92" t="n">
        <v>614</v>
      </c>
      <c r="M12" s="92" t="n">
        <v>61856</v>
      </c>
    </row>
    <row r="13" customFormat="false" ht="17.25" hidden="false" customHeight="false" outlineLevel="0" collapsed="false">
      <c r="B13" s="3"/>
      <c r="C13" s="3"/>
      <c r="D13" s="175"/>
      <c r="E13" s="92"/>
      <c r="F13" s="92"/>
      <c r="G13" s="92"/>
      <c r="H13" s="92"/>
      <c r="I13" s="92"/>
      <c r="J13" s="92"/>
      <c r="K13" s="92"/>
      <c r="L13" s="92"/>
      <c r="M13" s="92"/>
    </row>
    <row r="14" customFormat="false" ht="17.25" hidden="false" customHeight="false" outlineLevel="0" collapsed="false">
      <c r="A14" s="92"/>
      <c r="B14" s="3"/>
      <c r="C14" s="51" t="s">
        <v>260</v>
      </c>
      <c r="D14" s="123" t="n">
        <f aca="false">F14+H14+J14+L14</f>
        <v>2549</v>
      </c>
      <c r="E14" s="113" t="n">
        <f aca="false">G14+I14+K14+M14</f>
        <v>240733</v>
      </c>
      <c r="F14" s="114" t="n">
        <v>1237</v>
      </c>
      <c r="G14" s="114" t="n">
        <v>151320</v>
      </c>
      <c r="H14" s="114" t="n">
        <v>951</v>
      </c>
      <c r="I14" s="114" t="n">
        <v>51545</v>
      </c>
      <c r="J14" s="83" t="n">
        <v>6</v>
      </c>
      <c r="K14" s="83" t="n">
        <v>1390</v>
      </c>
      <c r="L14" s="114" t="n">
        <v>355</v>
      </c>
      <c r="M14" s="114" t="n">
        <v>36478</v>
      </c>
    </row>
    <row r="15" customFormat="false" ht="17.25" hidden="false" customHeight="false" outlineLevel="0" collapsed="false">
      <c r="A15" s="92"/>
      <c r="B15" s="3"/>
      <c r="C15" s="51" t="s">
        <v>262</v>
      </c>
      <c r="D15" s="123" t="n">
        <f aca="false">F15+H15+J15+L15</f>
        <v>278</v>
      </c>
      <c r="E15" s="113" t="n">
        <f aca="false">G15+I15+K15+M15</f>
        <v>29269</v>
      </c>
      <c r="F15" s="114" t="n">
        <v>179</v>
      </c>
      <c r="G15" s="114" t="n">
        <v>22963</v>
      </c>
      <c r="H15" s="114" t="n">
        <v>81</v>
      </c>
      <c r="I15" s="114" t="n">
        <v>4509</v>
      </c>
      <c r="J15" s="83" t="n">
        <v>0</v>
      </c>
      <c r="K15" s="83" t="n">
        <v>0</v>
      </c>
      <c r="L15" s="114" t="n">
        <v>18</v>
      </c>
      <c r="M15" s="114" t="n">
        <v>1797</v>
      </c>
      <c r="R15" s="1" t="n">
        <v>71</v>
      </c>
    </row>
    <row r="16" customFormat="false" ht="17.25" hidden="false" customHeight="false" outlineLevel="0" collapsed="false">
      <c r="A16" s="92"/>
      <c r="B16" s="3"/>
      <c r="C16" s="51" t="s">
        <v>263</v>
      </c>
      <c r="D16" s="123" t="n">
        <f aca="false">F16+H16+J16+L16</f>
        <v>235</v>
      </c>
      <c r="E16" s="113" t="n">
        <f aca="false">G16+I16+K16+M16</f>
        <v>26918</v>
      </c>
      <c r="F16" s="114" t="n">
        <v>152</v>
      </c>
      <c r="G16" s="114" t="n">
        <v>19320</v>
      </c>
      <c r="H16" s="114" t="n">
        <v>24</v>
      </c>
      <c r="I16" s="114" t="n">
        <v>1287</v>
      </c>
      <c r="J16" s="83" t="n">
        <v>0</v>
      </c>
      <c r="K16" s="83" t="n">
        <v>0</v>
      </c>
      <c r="L16" s="114" t="n">
        <v>59</v>
      </c>
      <c r="M16" s="114" t="n">
        <v>6311</v>
      </c>
    </row>
    <row r="17" customFormat="false" ht="17.25" hidden="false" customHeight="false" outlineLevel="0" collapsed="false">
      <c r="A17" s="92"/>
      <c r="B17" s="3"/>
      <c r="C17" s="51" t="s">
        <v>264</v>
      </c>
      <c r="D17" s="123" t="n">
        <f aca="false">F17+H17+J17+L17</f>
        <v>101</v>
      </c>
      <c r="E17" s="113" t="n">
        <f aca="false">G17+I17+K17+M17</f>
        <v>11229</v>
      </c>
      <c r="F17" s="114" t="n">
        <v>70</v>
      </c>
      <c r="G17" s="114" t="n">
        <v>9202</v>
      </c>
      <c r="H17" s="114" t="n">
        <v>29</v>
      </c>
      <c r="I17" s="114" t="n">
        <v>1798</v>
      </c>
      <c r="J17" s="83" t="n">
        <v>0</v>
      </c>
      <c r="K17" s="83" t="n">
        <v>0</v>
      </c>
      <c r="L17" s="83" t="n">
        <v>2</v>
      </c>
      <c r="M17" s="83" t="n">
        <v>229</v>
      </c>
    </row>
    <row r="18" customFormat="false" ht="17.25" hidden="false" customHeight="false" outlineLevel="0" collapsed="false">
      <c r="A18" s="92"/>
      <c r="B18" s="3"/>
      <c r="C18" s="51" t="s">
        <v>265</v>
      </c>
      <c r="D18" s="123" t="n">
        <f aca="false">F18+H18+J18+L18</f>
        <v>86</v>
      </c>
      <c r="E18" s="113" t="n">
        <f aca="false">G18+I18+K18+M18</f>
        <v>8844</v>
      </c>
      <c r="F18" s="114" t="n">
        <v>63</v>
      </c>
      <c r="G18" s="114" t="n">
        <v>7567</v>
      </c>
      <c r="H18" s="114" t="n">
        <v>23</v>
      </c>
      <c r="I18" s="114" t="n">
        <v>1277</v>
      </c>
      <c r="J18" s="83" t="n">
        <v>0</v>
      </c>
      <c r="K18" s="83" t="n">
        <v>0</v>
      </c>
      <c r="L18" s="114" t="n">
        <v>0</v>
      </c>
      <c r="M18" s="114" t="n">
        <v>0</v>
      </c>
    </row>
    <row r="19" customFormat="false" ht="17.25" hidden="false" customHeight="false" outlineLevel="0" collapsed="false">
      <c r="A19" s="92"/>
      <c r="B19" s="3"/>
      <c r="C19" s="186" t="s">
        <v>266</v>
      </c>
      <c r="D19" s="123" t="n">
        <f aca="false">F19+H19+J19+L19</f>
        <v>340</v>
      </c>
      <c r="E19" s="113" t="n">
        <f aca="false">G19+I19+K19+M19</f>
        <v>35883</v>
      </c>
      <c r="F19" s="115" t="n">
        <v>204</v>
      </c>
      <c r="G19" s="115" t="n">
        <v>25307</v>
      </c>
      <c r="H19" s="115" t="n">
        <v>69</v>
      </c>
      <c r="I19" s="115" t="n">
        <v>4674</v>
      </c>
      <c r="J19" s="83" t="n">
        <v>0</v>
      </c>
      <c r="K19" s="83" t="n">
        <v>0</v>
      </c>
      <c r="L19" s="115" t="n">
        <v>67</v>
      </c>
      <c r="M19" s="115" t="n">
        <v>5902</v>
      </c>
    </row>
    <row r="20" customFormat="false" ht="17.25" hidden="false" customHeight="false" outlineLevel="0" collapsed="false">
      <c r="A20" s="92"/>
      <c r="B20" s="3"/>
      <c r="C20" s="51" t="s">
        <v>267</v>
      </c>
      <c r="D20" s="123" t="n">
        <f aca="false">F20+H20+J20+L20</f>
        <v>105</v>
      </c>
      <c r="E20" s="113" t="n">
        <f aca="false">G20+I20+K20+M20</f>
        <v>11586</v>
      </c>
      <c r="F20" s="114" t="n">
        <v>96</v>
      </c>
      <c r="G20" s="114" t="n">
        <v>11006</v>
      </c>
      <c r="H20" s="83" t="n">
        <v>8</v>
      </c>
      <c r="I20" s="83" t="n">
        <v>500</v>
      </c>
      <c r="J20" s="83" t="n">
        <v>1</v>
      </c>
      <c r="K20" s="83" t="n">
        <v>80</v>
      </c>
      <c r="L20" s="83" t="n">
        <v>0</v>
      </c>
      <c r="M20" s="83" t="n">
        <v>0</v>
      </c>
    </row>
    <row r="21" customFormat="false" ht="17.25" hidden="false" customHeight="false" outlineLevel="0" collapsed="false">
      <c r="A21" s="92"/>
      <c r="B21" s="3"/>
      <c r="C21" s="51" t="s">
        <v>268</v>
      </c>
      <c r="D21" s="123" t="n">
        <f aca="false">F21+H21+J21+L21</f>
        <v>259</v>
      </c>
      <c r="E21" s="113" t="n">
        <f aca="false">G21+I21+K21+M21</f>
        <v>29977</v>
      </c>
      <c r="F21" s="114" t="n">
        <v>205</v>
      </c>
      <c r="G21" s="114" t="n">
        <v>25210</v>
      </c>
      <c r="H21" s="114" t="n">
        <v>23</v>
      </c>
      <c r="I21" s="114" t="n">
        <v>1557</v>
      </c>
      <c r="J21" s="83" t="n">
        <v>2</v>
      </c>
      <c r="K21" s="83" t="n">
        <v>210</v>
      </c>
      <c r="L21" s="114" t="n">
        <v>29</v>
      </c>
      <c r="M21" s="114" t="n">
        <v>3000</v>
      </c>
    </row>
    <row r="22" customFormat="false" ht="17.25" hidden="false" customHeight="false" outlineLevel="0" collapsed="false">
      <c r="A22" s="92"/>
      <c r="B22" s="3"/>
      <c r="C22" s="51" t="s">
        <v>269</v>
      </c>
      <c r="D22" s="123" t="n">
        <f aca="false">F22+H22+J22+L22</f>
        <v>264</v>
      </c>
      <c r="E22" s="113" t="n">
        <f aca="false">G22+I22+K22+M22</f>
        <v>27186</v>
      </c>
      <c r="F22" s="114" t="n">
        <v>159</v>
      </c>
      <c r="G22" s="114" t="n">
        <v>19346</v>
      </c>
      <c r="H22" s="114" t="n">
        <v>58</v>
      </c>
      <c r="I22" s="114" t="n">
        <v>3056</v>
      </c>
      <c r="J22" s="83" t="n">
        <v>2</v>
      </c>
      <c r="K22" s="83" t="n">
        <v>163</v>
      </c>
      <c r="L22" s="114" t="n">
        <v>45</v>
      </c>
      <c r="M22" s="114" t="n">
        <v>4621</v>
      </c>
    </row>
    <row r="23" customFormat="false" ht="17.25" hidden="false" customHeight="false" outlineLevel="0" collapsed="false">
      <c r="A23" s="92"/>
      <c r="B23" s="3"/>
      <c r="C23" s="3"/>
      <c r="D23" s="123"/>
      <c r="E23" s="113"/>
      <c r="F23" s="114"/>
      <c r="G23" s="114"/>
      <c r="H23" s="114"/>
      <c r="I23" s="114"/>
      <c r="J23" s="114"/>
      <c r="K23" s="114"/>
      <c r="L23" s="114"/>
      <c r="M23" s="114"/>
    </row>
    <row r="24" customFormat="false" ht="17.25" hidden="false" customHeight="false" outlineLevel="0" collapsed="false">
      <c r="A24" s="92"/>
      <c r="B24" s="3"/>
      <c r="C24" s="51" t="s">
        <v>270</v>
      </c>
      <c r="D24" s="123" t="n">
        <f aca="false">F24+H24+J24+L24</f>
        <v>13</v>
      </c>
      <c r="E24" s="113" t="n">
        <f aca="false">G24+I24+K24+M24</f>
        <v>1662</v>
      </c>
      <c r="F24" s="114" t="n">
        <v>12</v>
      </c>
      <c r="G24" s="114" t="n">
        <v>1599</v>
      </c>
      <c r="H24" s="83" t="n">
        <v>0</v>
      </c>
      <c r="I24" s="83" t="n">
        <v>0</v>
      </c>
      <c r="J24" s="83" t="n">
        <v>1</v>
      </c>
      <c r="K24" s="83" t="n">
        <v>63</v>
      </c>
      <c r="L24" s="83" t="n">
        <v>0</v>
      </c>
      <c r="M24" s="83" t="n">
        <v>0</v>
      </c>
    </row>
    <row r="25" customFormat="false" ht="17.25" hidden="false" customHeight="false" outlineLevel="0" collapsed="false">
      <c r="A25" s="92"/>
      <c r="B25" s="3"/>
      <c r="C25" s="3"/>
      <c r="D25" s="123"/>
      <c r="E25" s="113"/>
      <c r="F25" s="114"/>
      <c r="G25" s="114"/>
      <c r="H25" s="83"/>
      <c r="I25" s="83"/>
      <c r="J25" s="83"/>
      <c r="K25" s="83"/>
      <c r="L25" s="83"/>
      <c r="M25" s="83"/>
    </row>
    <row r="26" customFormat="false" ht="17.25" hidden="false" customHeight="false" outlineLevel="0" collapsed="false">
      <c r="A26" s="92"/>
      <c r="B26" s="3"/>
      <c r="C26" s="51" t="s">
        <v>271</v>
      </c>
      <c r="D26" s="123" t="n">
        <f aca="false">F26+H26+J26+L26</f>
        <v>63</v>
      </c>
      <c r="E26" s="113" t="n">
        <f aca="false">G26+I26+K26+M26</f>
        <v>6626</v>
      </c>
      <c r="F26" s="114" t="n">
        <v>40</v>
      </c>
      <c r="G26" s="114" t="n">
        <v>5343</v>
      </c>
      <c r="H26" s="83" t="n">
        <v>22</v>
      </c>
      <c r="I26" s="83" t="n">
        <v>1205</v>
      </c>
      <c r="J26" s="83" t="n">
        <v>1</v>
      </c>
      <c r="K26" s="83" t="n">
        <v>78</v>
      </c>
      <c r="L26" s="83" t="n">
        <v>0</v>
      </c>
      <c r="M26" s="83" t="n">
        <v>0</v>
      </c>
    </row>
    <row r="27" customFormat="false" ht="17.25" hidden="false" customHeight="false" outlineLevel="0" collapsed="false">
      <c r="A27" s="92"/>
      <c r="B27" s="3"/>
      <c r="C27" s="51" t="s">
        <v>272</v>
      </c>
      <c r="D27" s="123" t="n">
        <f aca="false">F27+H27+J27+L27</f>
        <v>5</v>
      </c>
      <c r="E27" s="113" t="n">
        <f aca="false">G27+I27+K27+M27</f>
        <v>796</v>
      </c>
      <c r="F27" s="114" t="n">
        <v>5</v>
      </c>
      <c r="G27" s="114" t="n">
        <v>796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7.25" hidden="false" customHeight="false" outlineLevel="0" collapsed="false">
      <c r="A28" s="92"/>
      <c r="B28" s="3"/>
      <c r="C28" s="51" t="s">
        <v>273</v>
      </c>
      <c r="D28" s="189" t="s">
        <v>76</v>
      </c>
      <c r="E28" s="180" t="s">
        <v>76</v>
      </c>
      <c r="F28" s="180" t="s">
        <v>76</v>
      </c>
      <c r="G28" s="180" t="s">
        <v>76</v>
      </c>
      <c r="H28" s="180" t="s">
        <v>76</v>
      </c>
      <c r="I28" s="180" t="s">
        <v>76</v>
      </c>
      <c r="J28" s="180" t="s">
        <v>76</v>
      </c>
      <c r="K28" s="180" t="s">
        <v>76</v>
      </c>
      <c r="L28" s="180" t="s">
        <v>76</v>
      </c>
      <c r="M28" s="180" t="s">
        <v>76</v>
      </c>
    </row>
    <row r="29" customFormat="false" ht="17.25" hidden="false" customHeight="false" outlineLevel="0" collapsed="false">
      <c r="A29" s="92"/>
      <c r="B29" s="3"/>
      <c r="C29" s="3"/>
      <c r="D29" s="123"/>
      <c r="E29" s="113"/>
      <c r="F29" s="114"/>
      <c r="G29" s="114"/>
      <c r="H29" s="83"/>
      <c r="I29" s="83"/>
      <c r="J29" s="83"/>
      <c r="K29" s="83"/>
      <c r="L29" s="83"/>
      <c r="M29" s="83"/>
    </row>
    <row r="30" customFormat="false" ht="17.25" hidden="false" customHeight="false" outlineLevel="0" collapsed="false">
      <c r="A30" s="92"/>
      <c r="B30" s="3"/>
      <c r="C30" s="51" t="s">
        <v>274</v>
      </c>
      <c r="D30" s="123" t="n">
        <f aca="false">F30+H30+J30+L30</f>
        <v>20</v>
      </c>
      <c r="E30" s="113" t="n">
        <f aca="false">G30+I30+K30+M30</f>
        <v>2745</v>
      </c>
      <c r="F30" s="114" t="n">
        <v>19</v>
      </c>
      <c r="G30" s="114" t="n">
        <v>2647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1</v>
      </c>
      <c r="M30" s="83" t="n">
        <v>98</v>
      </c>
    </row>
    <row r="31" customFormat="false" ht="17.25" hidden="false" customHeight="false" outlineLevel="0" collapsed="false">
      <c r="A31" s="92"/>
      <c r="B31" s="3"/>
      <c r="C31" s="51" t="s">
        <v>275</v>
      </c>
      <c r="D31" s="123" t="n">
        <f aca="false">F31+H31+J31+L31</f>
        <v>19</v>
      </c>
      <c r="E31" s="113" t="n">
        <f aca="false">G31+I31+K31+M31</f>
        <v>2367</v>
      </c>
      <c r="F31" s="114" t="n">
        <v>19</v>
      </c>
      <c r="G31" s="114" t="n">
        <v>2367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</row>
    <row r="32" customFormat="false" ht="17.25" hidden="false" customHeight="false" outlineLevel="0" collapsed="false">
      <c r="A32" s="92"/>
      <c r="B32" s="3"/>
      <c r="C32" s="51" t="s">
        <v>276</v>
      </c>
      <c r="D32" s="123" t="n">
        <f aca="false">F32+H32+J32+L32</f>
        <v>108</v>
      </c>
      <c r="E32" s="113" t="n">
        <f aca="false">G32+I32+K32+M32</f>
        <v>10248</v>
      </c>
      <c r="F32" s="114" t="n">
        <v>71</v>
      </c>
      <c r="G32" s="114" t="n">
        <v>8607</v>
      </c>
      <c r="H32" s="83" t="n">
        <v>37</v>
      </c>
      <c r="I32" s="83" t="n">
        <v>1641</v>
      </c>
      <c r="J32" s="83" t="n">
        <v>0</v>
      </c>
      <c r="K32" s="83" t="n">
        <v>0</v>
      </c>
      <c r="L32" s="114" t="n">
        <v>0</v>
      </c>
      <c r="M32" s="114" t="n">
        <v>0</v>
      </c>
    </row>
    <row r="33" customFormat="false" ht="17.25" hidden="false" customHeight="false" outlineLevel="0" collapsed="false">
      <c r="A33" s="92"/>
      <c r="B33" s="3"/>
      <c r="C33" s="3"/>
      <c r="D33" s="123"/>
      <c r="E33" s="113"/>
      <c r="F33" s="114"/>
      <c r="G33" s="114"/>
      <c r="H33" s="83"/>
      <c r="I33" s="83"/>
      <c r="J33" s="83"/>
      <c r="K33" s="83"/>
      <c r="L33" s="114"/>
      <c r="M33" s="114"/>
    </row>
    <row r="34" customFormat="false" ht="17.25" hidden="false" customHeight="false" outlineLevel="0" collapsed="false">
      <c r="A34" s="92"/>
      <c r="B34" s="3"/>
      <c r="C34" s="51" t="s">
        <v>277</v>
      </c>
      <c r="D34" s="123" t="n">
        <f aca="false">F34+H34+J34+L34</f>
        <v>14</v>
      </c>
      <c r="E34" s="113" t="n">
        <f aca="false">G34+I34+K34+M34</f>
        <v>1843</v>
      </c>
      <c r="F34" s="114" t="n">
        <v>12</v>
      </c>
      <c r="G34" s="114" t="n">
        <v>1315</v>
      </c>
      <c r="H34" s="83" t="n">
        <v>0</v>
      </c>
      <c r="I34" s="83" t="n">
        <v>0</v>
      </c>
      <c r="J34" s="83" t="n">
        <v>1</v>
      </c>
      <c r="K34" s="83" t="n">
        <v>418</v>
      </c>
      <c r="L34" s="83" t="n">
        <v>1</v>
      </c>
      <c r="M34" s="83" t="n">
        <v>110</v>
      </c>
    </row>
    <row r="35" customFormat="false" ht="17.25" hidden="false" customHeight="false" outlineLevel="0" collapsed="false">
      <c r="B35" s="3"/>
      <c r="C35" s="51" t="s">
        <v>278</v>
      </c>
      <c r="D35" s="123" t="n">
        <f aca="false">F35+H35+J35+L35</f>
        <v>49</v>
      </c>
      <c r="E35" s="113" t="n">
        <f aca="false">G35+I35+K35+M35</f>
        <v>4673</v>
      </c>
      <c r="F35" s="114" t="n">
        <v>29</v>
      </c>
      <c r="G35" s="115" t="n">
        <v>3580</v>
      </c>
      <c r="H35" s="83" t="n">
        <v>20</v>
      </c>
      <c r="I35" s="83" t="n">
        <v>1093</v>
      </c>
      <c r="J35" s="83" t="n">
        <v>0</v>
      </c>
      <c r="K35" s="83" t="n">
        <v>0</v>
      </c>
      <c r="L35" s="83" t="n">
        <v>0</v>
      </c>
      <c r="M35" s="83" t="n">
        <v>0</v>
      </c>
    </row>
    <row r="36" customFormat="false" ht="17.25" hidden="false" customHeight="false" outlineLevel="0" collapsed="false">
      <c r="A36" s="92"/>
      <c r="B36" s="3"/>
      <c r="C36" s="51" t="s">
        <v>279</v>
      </c>
      <c r="D36" s="123" t="n">
        <f aca="false">F36+H36+J36+L36</f>
        <v>10</v>
      </c>
      <c r="E36" s="113" t="n">
        <f aca="false">G36+I36+K36+M36</f>
        <v>1135</v>
      </c>
      <c r="F36" s="114" t="n">
        <v>10</v>
      </c>
      <c r="G36" s="114" t="n">
        <v>1135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</row>
    <row r="37" customFormat="false" ht="17.25" hidden="false" customHeight="false" outlineLevel="0" collapsed="false">
      <c r="A37" s="92"/>
      <c r="B37" s="3"/>
      <c r="C37" s="51" t="s">
        <v>280</v>
      </c>
      <c r="D37" s="123" t="n">
        <f aca="false">F37+H37+J37+L37</f>
        <v>34</v>
      </c>
      <c r="E37" s="113" t="n">
        <f aca="false">G37+I37+K37+M37</f>
        <v>4155</v>
      </c>
      <c r="F37" s="114" t="n">
        <v>33</v>
      </c>
      <c r="G37" s="114" t="n">
        <v>4132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1</v>
      </c>
      <c r="M37" s="83" t="n">
        <v>23</v>
      </c>
    </row>
    <row r="38" customFormat="false" ht="17.25" hidden="false" customHeight="false" outlineLevel="0" collapsed="false">
      <c r="A38" s="92"/>
      <c r="B38" s="3"/>
      <c r="C38" s="51" t="s">
        <v>281</v>
      </c>
      <c r="D38" s="123" t="n">
        <f aca="false">F38+H38+J38+L38</f>
        <v>43</v>
      </c>
      <c r="E38" s="113" t="n">
        <f aca="false">G38+I38+K38+M38</f>
        <v>4095</v>
      </c>
      <c r="F38" s="114" t="n">
        <v>25</v>
      </c>
      <c r="G38" s="114" t="n">
        <v>3106</v>
      </c>
      <c r="H38" s="83" t="n">
        <v>18</v>
      </c>
      <c r="I38" s="83" t="n">
        <v>989</v>
      </c>
      <c r="J38" s="83" t="n">
        <v>0</v>
      </c>
      <c r="K38" s="83" t="n">
        <v>0</v>
      </c>
      <c r="L38" s="83" t="n">
        <v>0</v>
      </c>
      <c r="M38" s="83" t="n">
        <v>0</v>
      </c>
    </row>
    <row r="39" customFormat="false" ht="17.25" hidden="false" customHeight="false" outlineLevel="0" collapsed="false">
      <c r="A39" s="92"/>
      <c r="B39" s="3"/>
      <c r="C39" s="51" t="s">
        <v>282</v>
      </c>
      <c r="D39" s="123" t="n">
        <f aca="false">F39+H39+J39+L39</f>
        <v>25</v>
      </c>
      <c r="E39" s="113" t="n">
        <f aca="false">G39+I39+K39+M39</f>
        <v>3006</v>
      </c>
      <c r="F39" s="114" t="n">
        <v>25</v>
      </c>
      <c r="G39" s="114" t="n">
        <v>3006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</row>
    <row r="40" customFormat="false" ht="17.25" hidden="false" customHeight="false" outlineLevel="0" collapsed="false">
      <c r="A40" s="92"/>
      <c r="B40" s="3"/>
      <c r="C40" s="3"/>
      <c r="D40" s="123"/>
      <c r="E40" s="113"/>
      <c r="F40" s="114"/>
      <c r="G40" s="114"/>
      <c r="H40" s="83"/>
      <c r="I40" s="83"/>
      <c r="J40" s="83"/>
      <c r="K40" s="83"/>
      <c r="L40" s="83"/>
      <c r="M40" s="83"/>
    </row>
    <row r="41" customFormat="false" ht="17.25" hidden="false" customHeight="false" outlineLevel="0" collapsed="false">
      <c r="A41" s="92"/>
      <c r="B41" s="3"/>
      <c r="C41" s="51" t="s">
        <v>283</v>
      </c>
      <c r="D41" s="123" t="n">
        <f aca="false">F41+H41+J41+L41</f>
        <v>112</v>
      </c>
      <c r="E41" s="113" t="n">
        <f aca="false">G41+I41+K41+M41</f>
        <v>12677</v>
      </c>
      <c r="F41" s="83" t="n">
        <v>77</v>
      </c>
      <c r="G41" s="83" t="n">
        <v>9737</v>
      </c>
      <c r="H41" s="83" t="n">
        <v>4</v>
      </c>
      <c r="I41" s="83" t="n">
        <v>221</v>
      </c>
      <c r="J41" s="83" t="n">
        <v>0</v>
      </c>
      <c r="K41" s="83" t="n">
        <v>0</v>
      </c>
      <c r="L41" s="83" t="n">
        <v>31</v>
      </c>
      <c r="M41" s="83" t="n">
        <v>2719</v>
      </c>
    </row>
    <row r="42" customFormat="false" ht="17.25" hidden="false" customHeight="false" outlineLevel="0" collapsed="false">
      <c r="B42" s="3"/>
      <c r="C42" s="51" t="s">
        <v>284</v>
      </c>
      <c r="D42" s="123" t="n">
        <f aca="false">F42+H42+J42+L42</f>
        <v>103</v>
      </c>
      <c r="E42" s="113" t="n">
        <f aca="false">G42+I42+K42+M42</f>
        <v>11253</v>
      </c>
      <c r="F42" s="114" t="n">
        <v>73</v>
      </c>
      <c r="G42" s="114" t="n">
        <v>9349</v>
      </c>
      <c r="H42" s="114" t="n">
        <v>24</v>
      </c>
      <c r="I42" s="114" t="n">
        <v>1214</v>
      </c>
      <c r="J42" s="83" t="n">
        <v>1</v>
      </c>
      <c r="K42" s="83" t="n">
        <v>122</v>
      </c>
      <c r="L42" s="83" t="n">
        <v>5</v>
      </c>
      <c r="M42" s="83" t="n">
        <v>568</v>
      </c>
    </row>
    <row r="43" customFormat="false" ht="17.25" hidden="false" customHeight="false" outlineLevel="0" collapsed="false">
      <c r="A43" s="92"/>
      <c r="B43" s="3"/>
      <c r="C43" s="51" t="s">
        <v>285</v>
      </c>
      <c r="D43" s="123" t="n">
        <f aca="false">F43+H43+J43+L43</f>
        <v>6</v>
      </c>
      <c r="E43" s="113" t="n">
        <f aca="false">G43+I43+K43+M43</f>
        <v>788</v>
      </c>
      <c r="F43" s="114" t="n">
        <v>6</v>
      </c>
      <c r="G43" s="114" t="n">
        <v>788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</row>
    <row r="44" customFormat="false" ht="17.25" hidden="false" customHeight="false" outlineLevel="0" collapsed="false">
      <c r="A44" s="92"/>
      <c r="B44" s="3"/>
      <c r="C44" s="3"/>
      <c r="D44" s="123"/>
      <c r="E44" s="113"/>
      <c r="F44" s="114"/>
      <c r="G44" s="114"/>
      <c r="H44" s="83"/>
      <c r="I44" s="83"/>
      <c r="J44" s="83"/>
      <c r="K44" s="83"/>
      <c r="L44" s="83"/>
      <c r="M44" s="83"/>
    </row>
    <row r="45" customFormat="false" ht="17.25" hidden="false" customHeight="false" outlineLevel="0" collapsed="false">
      <c r="A45" s="92"/>
      <c r="B45" s="3"/>
      <c r="C45" s="51" t="s">
        <v>286</v>
      </c>
      <c r="D45" s="123" t="n">
        <f aca="false">F45+H45+J45+L45</f>
        <v>59</v>
      </c>
      <c r="E45" s="113" t="n">
        <f aca="false">G45+I45+K45+M45</f>
        <v>6599</v>
      </c>
      <c r="F45" s="114" t="n">
        <v>55</v>
      </c>
      <c r="G45" s="114" t="n">
        <v>6100</v>
      </c>
      <c r="H45" s="83" t="n">
        <v>1</v>
      </c>
      <c r="I45" s="83" t="n">
        <v>184</v>
      </c>
      <c r="J45" s="83" t="n">
        <v>3</v>
      </c>
      <c r="K45" s="83" t="n">
        <v>315</v>
      </c>
      <c r="L45" s="83" t="n">
        <v>0</v>
      </c>
      <c r="M45" s="83" t="n">
        <v>0</v>
      </c>
    </row>
    <row r="46" customFormat="false" ht="17.25" hidden="false" customHeight="false" outlineLevel="0" collapsed="false">
      <c r="A46" s="92"/>
      <c r="B46" s="3"/>
      <c r="C46" s="51" t="s">
        <v>287</v>
      </c>
      <c r="D46" s="123" t="n">
        <f aca="false">F46+H46+J46+L46</f>
        <v>8</v>
      </c>
      <c r="E46" s="113" t="n">
        <f aca="false">G46+I46+K46+M46</f>
        <v>875</v>
      </c>
      <c r="F46" s="114" t="n">
        <v>8</v>
      </c>
      <c r="G46" s="114" t="n">
        <v>875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190" t="s">
        <v>198</v>
      </c>
    </row>
    <row r="47" customFormat="false" ht="17.25" hidden="false" customHeight="false" outlineLevel="0" collapsed="false">
      <c r="A47" s="92"/>
      <c r="B47" s="3"/>
      <c r="C47" s="51" t="s">
        <v>288</v>
      </c>
      <c r="D47" s="123" t="n">
        <f aca="false">F47+H47+J47+L47</f>
        <v>5</v>
      </c>
      <c r="E47" s="113" t="n">
        <f aca="false">G47+I47+K47+M47</f>
        <v>342</v>
      </c>
      <c r="F47" s="83" t="n">
        <v>5</v>
      </c>
      <c r="G47" s="83" t="n">
        <v>342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</row>
    <row r="48" customFormat="false" ht="17.25" hidden="false" customHeight="false" outlineLevel="0" collapsed="false">
      <c r="A48" s="92"/>
      <c r="B48" s="3"/>
      <c r="C48" s="51" t="s">
        <v>289</v>
      </c>
      <c r="D48" s="189" t="s">
        <v>76</v>
      </c>
      <c r="E48" s="180" t="s">
        <v>76</v>
      </c>
      <c r="F48" s="180" t="s">
        <v>76</v>
      </c>
      <c r="G48" s="180" t="s">
        <v>76</v>
      </c>
      <c r="H48" s="180" t="s">
        <v>76</v>
      </c>
      <c r="I48" s="180" t="s">
        <v>76</v>
      </c>
      <c r="J48" s="180" t="s">
        <v>76</v>
      </c>
      <c r="K48" s="180" t="s">
        <v>76</v>
      </c>
      <c r="L48" s="180" t="s">
        <v>76</v>
      </c>
      <c r="M48" s="180" t="s">
        <v>76</v>
      </c>
    </row>
    <row r="49" customFormat="false" ht="17.25" hidden="false" customHeight="false" outlineLevel="0" collapsed="false">
      <c r="B49" s="3"/>
      <c r="C49" s="51" t="s">
        <v>290</v>
      </c>
      <c r="D49" s="123" t="n">
        <f aca="false">F49+H49+J49+L49</f>
        <v>48</v>
      </c>
      <c r="E49" s="113" t="n">
        <f aca="false">G49+I49+K49+M49</f>
        <v>5224</v>
      </c>
      <c r="F49" s="114" t="n">
        <v>42</v>
      </c>
      <c r="G49" s="114" t="n">
        <v>5018</v>
      </c>
      <c r="H49" s="83" t="n">
        <v>6</v>
      </c>
      <c r="I49" s="83" t="n">
        <v>206</v>
      </c>
      <c r="J49" s="83" t="n">
        <v>0</v>
      </c>
      <c r="K49" s="83" t="n">
        <v>0</v>
      </c>
      <c r="L49" s="114" t="n">
        <v>0</v>
      </c>
      <c r="M49" s="114" t="n">
        <v>0</v>
      </c>
    </row>
    <row r="50" customFormat="false" ht="18" hidden="false" customHeight="false" outlineLevel="0" collapsed="false">
      <c r="A50" s="92"/>
      <c r="B50" s="94"/>
      <c r="C50" s="94"/>
      <c r="D50" s="191"/>
      <c r="E50" s="192"/>
      <c r="F50" s="192"/>
      <c r="G50" s="192"/>
      <c r="H50" s="192"/>
      <c r="I50" s="192"/>
      <c r="J50" s="192"/>
      <c r="K50" s="192"/>
      <c r="L50" s="192"/>
      <c r="M50" s="192"/>
    </row>
    <row r="51" customFormat="false" ht="17.25" hidden="false" customHeight="false" outlineLevel="0" collapsed="false">
      <c r="A51" s="92"/>
      <c r="B51" s="92"/>
      <c r="C51" s="92"/>
      <c r="D51" s="7" t="s">
        <v>291</v>
      </c>
      <c r="E51" s="193"/>
      <c r="F51" s="193"/>
      <c r="G51" s="193"/>
      <c r="H51" s="193"/>
      <c r="I51" s="193"/>
      <c r="J51" s="193"/>
      <c r="K51" s="193"/>
      <c r="L51" s="193"/>
      <c r="M51" s="193"/>
    </row>
    <row r="52" customFormat="false" ht="17.25" hidden="false" customHeight="false" outlineLevel="0" collapsed="false">
      <c r="A52" s="3"/>
    </row>
    <row r="55" customFormat="false" ht="17.25" hidden="false" customHeight="false" outlineLevel="0" collapsed="false">
      <c r="G55" s="194"/>
    </row>
  </sheetData>
  <mergeCells count="7">
    <mergeCell ref="B6:M6"/>
    <mergeCell ref="D8:E8"/>
    <mergeCell ref="F8:G8"/>
    <mergeCell ref="H8:I8"/>
    <mergeCell ref="J8:K8"/>
    <mergeCell ref="L8:M8"/>
    <mergeCell ref="B12:C12"/>
  </mergeCells>
  <printOptions headings="false" gridLines="false" gridLinesSet="true" horizontalCentered="false" verticalCentered="false"/>
  <pageMargins left="0.7875" right="0.6597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8" activeCellId="0" sqref="H18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52" width="24.62"/>
    <col collapsed="false" customWidth="true" hidden="false" outlineLevel="0" max="14" min="3" style="1" width="10.62"/>
    <col collapsed="false" customWidth="true" hidden="false" outlineLevel="0" max="16" min="15" style="1" width="9.36"/>
    <col collapsed="false" customWidth="false" hidden="false" outlineLevel="0" max="257" min="17" style="1" width="9.62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5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>
      <c r="B7" s="53"/>
      <c r="C7" s="54" t="s">
        <v>54</v>
      </c>
      <c r="D7" s="10"/>
      <c r="E7" s="10"/>
      <c r="F7" s="10"/>
      <c r="G7" s="10"/>
      <c r="H7" s="10"/>
      <c r="I7" s="10"/>
      <c r="J7" s="10"/>
      <c r="K7" s="10"/>
      <c r="L7" s="5"/>
      <c r="M7" s="5"/>
      <c r="N7" s="13" t="s">
        <v>55</v>
      </c>
      <c r="O7" s="5"/>
      <c r="P7" s="5"/>
      <c r="Q7" s="5"/>
    </row>
    <row r="8" customFormat="false" ht="17.25" hidden="false" customHeight="false" outlineLevel="0" collapsed="false">
      <c r="C8" s="14"/>
      <c r="D8" s="16"/>
      <c r="E8" s="16"/>
      <c r="F8" s="16"/>
      <c r="G8" s="16"/>
      <c r="H8" s="16"/>
      <c r="I8" s="16"/>
      <c r="J8" s="16"/>
      <c r="K8" s="16"/>
      <c r="L8" s="55"/>
      <c r="M8" s="55"/>
      <c r="N8" s="55"/>
    </row>
    <row r="9" customFormat="false" ht="17.25" hidden="false" customHeight="false" outlineLevel="0" collapsed="false">
      <c r="C9" s="56" t="s">
        <v>16</v>
      </c>
      <c r="D9" s="57"/>
      <c r="E9" s="57"/>
      <c r="F9" s="57"/>
      <c r="G9" s="58" t="s">
        <v>56</v>
      </c>
      <c r="H9" s="57"/>
      <c r="I9" s="57"/>
      <c r="J9" s="57"/>
      <c r="K9" s="57"/>
      <c r="L9" s="57"/>
      <c r="M9" s="57"/>
      <c r="N9" s="57"/>
    </row>
    <row r="10" customFormat="false" ht="17.25" hidden="false" customHeight="false" outlineLevel="0" collapsed="false">
      <c r="C10" s="56" t="s">
        <v>57</v>
      </c>
      <c r="D10" s="59" t="s">
        <v>58</v>
      </c>
      <c r="E10" s="56" t="s">
        <v>59</v>
      </c>
      <c r="F10" s="56" t="s">
        <v>60</v>
      </c>
      <c r="G10" s="56" t="s">
        <v>61</v>
      </c>
      <c r="H10" s="56" t="s">
        <v>62</v>
      </c>
      <c r="I10" s="60" t="s">
        <v>63</v>
      </c>
      <c r="J10" s="56" t="s">
        <v>64</v>
      </c>
      <c r="K10" s="59" t="s">
        <v>65</v>
      </c>
      <c r="L10" s="59" t="s">
        <v>66</v>
      </c>
      <c r="M10" s="56" t="s">
        <v>67</v>
      </c>
      <c r="N10" s="56" t="s">
        <v>15</v>
      </c>
    </row>
    <row r="11" customFormat="false" ht="17.25" hidden="false" customHeight="false" outlineLevel="0" collapsed="false">
      <c r="B11" s="61"/>
      <c r="C11" s="62" t="s">
        <v>68</v>
      </c>
      <c r="D11" s="63" t="s">
        <v>69</v>
      </c>
      <c r="E11" s="64" t="s">
        <v>70</v>
      </c>
      <c r="F11" s="64"/>
      <c r="G11" s="65" t="s">
        <v>71</v>
      </c>
      <c r="H11" s="62"/>
      <c r="I11" s="62" t="s">
        <v>72</v>
      </c>
      <c r="J11" s="63"/>
      <c r="K11" s="63" t="s">
        <v>73</v>
      </c>
      <c r="L11" s="63" t="s">
        <v>74</v>
      </c>
      <c r="M11" s="66"/>
      <c r="N11" s="66"/>
    </row>
    <row r="12" customFormat="false" ht="17.25" hidden="false" customHeight="false" outlineLevel="0" collapsed="false">
      <c r="C12" s="14"/>
      <c r="D12" s="5"/>
      <c r="E12" s="3" t="s">
        <v>75</v>
      </c>
      <c r="F12" s="30"/>
      <c r="H12" s="3" t="s">
        <v>75</v>
      </c>
      <c r="M12" s="3" t="s">
        <v>75</v>
      </c>
      <c r="N12" s="67"/>
    </row>
    <row r="13" customFormat="false" ht="17.25" hidden="false" customHeight="false" outlineLevel="0" collapsed="false">
      <c r="B13" s="68" t="s">
        <v>18</v>
      </c>
      <c r="C13" s="33" t="n">
        <v>232</v>
      </c>
      <c r="D13" s="69" t="n">
        <v>1</v>
      </c>
      <c r="E13" s="70" t="s">
        <v>51</v>
      </c>
      <c r="F13" s="70" t="n">
        <v>41</v>
      </c>
      <c r="G13" s="30" t="n">
        <v>48</v>
      </c>
      <c r="H13" s="30"/>
      <c r="I13" s="71" t="n">
        <v>107</v>
      </c>
      <c r="J13" s="30" t="n">
        <v>14</v>
      </c>
      <c r="K13" s="30" t="n">
        <v>2</v>
      </c>
      <c r="L13" s="72" t="s">
        <v>76</v>
      </c>
      <c r="M13" s="30" t="s">
        <v>51</v>
      </c>
      <c r="N13" s="70" t="n">
        <v>20</v>
      </c>
    </row>
    <row r="14" customFormat="false" ht="17.25" hidden="false" customHeight="false" outlineLevel="0" collapsed="false">
      <c r="B14" s="68" t="s">
        <v>77</v>
      </c>
      <c r="C14" s="33" t="n">
        <v>313.83</v>
      </c>
      <c r="D14" s="69" t="n">
        <v>2.63</v>
      </c>
      <c r="E14" s="70" t="s">
        <v>51</v>
      </c>
      <c r="F14" s="70" t="n">
        <v>56.39</v>
      </c>
      <c r="G14" s="30" t="n">
        <v>23.08</v>
      </c>
      <c r="H14" s="30"/>
      <c r="I14" s="71" t="n">
        <v>175.86</v>
      </c>
      <c r="J14" s="30" t="n">
        <v>5.25</v>
      </c>
      <c r="K14" s="30" t="n">
        <v>16.97</v>
      </c>
      <c r="L14" s="72" t="s">
        <v>76</v>
      </c>
      <c r="M14" s="30"/>
      <c r="N14" s="70" t="n">
        <v>33.65</v>
      </c>
    </row>
    <row r="15" customFormat="false" ht="17.25" hidden="false" customHeight="false" outlineLevel="0" collapsed="false">
      <c r="A15" s="73"/>
      <c r="B15" s="68" t="s">
        <v>78</v>
      </c>
      <c r="C15" s="33" t="n">
        <v>278.28</v>
      </c>
      <c r="D15" s="69" t="n">
        <v>2.12</v>
      </c>
      <c r="E15" s="70" t="s">
        <v>51</v>
      </c>
      <c r="F15" s="70" t="n">
        <v>40.76</v>
      </c>
      <c r="G15" s="30" t="n">
        <v>9.39</v>
      </c>
      <c r="H15" s="30"/>
      <c r="I15" s="71" t="n">
        <v>179.35</v>
      </c>
      <c r="J15" s="30" t="n">
        <v>2.76</v>
      </c>
      <c r="K15" s="30" t="n">
        <v>6.5</v>
      </c>
      <c r="L15" s="72" t="s">
        <v>76</v>
      </c>
      <c r="M15" s="30"/>
      <c r="N15" s="70" t="n">
        <v>37.4</v>
      </c>
      <c r="Q15" s="73"/>
    </row>
    <row r="16" s="73" customFormat="true" ht="17.25" hidden="false" customHeight="false" outlineLevel="0" collapsed="false">
      <c r="B16" s="68" t="s">
        <v>79</v>
      </c>
      <c r="C16" s="33" t="n">
        <v>375.6</v>
      </c>
      <c r="D16" s="69" t="n">
        <v>0</v>
      </c>
      <c r="E16" s="70"/>
      <c r="F16" s="70" t="n">
        <v>65.3</v>
      </c>
      <c r="G16" s="30" t="n">
        <v>41.3</v>
      </c>
      <c r="H16" s="30"/>
      <c r="I16" s="71" t="n">
        <v>186</v>
      </c>
      <c r="J16" s="30" t="n">
        <v>9.7</v>
      </c>
      <c r="K16" s="30" t="n">
        <v>3.7</v>
      </c>
      <c r="L16" s="72" t="s">
        <v>76</v>
      </c>
      <c r="M16" s="30"/>
      <c r="N16" s="70" t="n">
        <v>69.4</v>
      </c>
    </row>
    <row r="17" s="73" customFormat="true" ht="17.25" hidden="false" customHeight="false" outlineLevel="0" collapsed="false">
      <c r="B17" s="74"/>
      <c r="C17" s="33"/>
      <c r="D17" s="69"/>
      <c r="E17" s="75"/>
      <c r="F17" s="75"/>
      <c r="G17" s="30"/>
      <c r="H17" s="30"/>
      <c r="I17" s="71"/>
      <c r="J17" s="30"/>
      <c r="K17" s="30"/>
      <c r="L17" s="75"/>
      <c r="M17" s="30"/>
      <c r="N17" s="76"/>
    </row>
    <row r="18" s="73" customFormat="true" ht="17.25" hidden="false" customHeight="false" outlineLevel="0" collapsed="false">
      <c r="B18" s="68" t="s">
        <v>22</v>
      </c>
      <c r="C18" s="33" t="n">
        <v>596.22</v>
      </c>
      <c r="D18" s="69" t="n">
        <v>0</v>
      </c>
      <c r="E18" s="77" t="n">
        <v>4.2</v>
      </c>
      <c r="F18" s="77" t="n">
        <v>143.93</v>
      </c>
      <c r="G18" s="30" t="n">
        <v>205.72</v>
      </c>
      <c r="H18" s="30" t="n">
        <v>137.3</v>
      </c>
      <c r="I18" s="30" t="n">
        <v>78.21</v>
      </c>
      <c r="J18" s="30" t="n">
        <v>1.7</v>
      </c>
      <c r="K18" s="30" t="n">
        <v>3.4</v>
      </c>
      <c r="L18" s="30" t="n">
        <v>0</v>
      </c>
      <c r="M18" s="30" t="n">
        <v>9.96</v>
      </c>
      <c r="N18" s="77" t="n">
        <v>11.8</v>
      </c>
      <c r="O18" s="73" t="n">
        <f aca="false">SUM(D18:N18)</f>
        <v>596.22</v>
      </c>
    </row>
    <row r="19" s="73" customFormat="true" ht="17.25" hidden="false" customHeight="false" outlineLevel="0" collapsed="false">
      <c r="B19" s="68" t="s">
        <v>23</v>
      </c>
      <c r="C19" s="33" t="n">
        <v>664</v>
      </c>
      <c r="D19" s="69" t="n">
        <v>0</v>
      </c>
      <c r="E19" s="77" t="n">
        <v>17</v>
      </c>
      <c r="F19" s="77" t="n">
        <v>209</v>
      </c>
      <c r="G19" s="30" t="n">
        <v>144</v>
      </c>
      <c r="H19" s="30" t="n">
        <v>186</v>
      </c>
      <c r="I19" s="30" t="n">
        <v>81</v>
      </c>
      <c r="J19" s="30" t="n">
        <v>8</v>
      </c>
      <c r="K19" s="30" t="n">
        <v>5</v>
      </c>
      <c r="L19" s="30" t="n">
        <v>0</v>
      </c>
      <c r="M19" s="30" t="n">
        <v>5</v>
      </c>
      <c r="N19" s="77" t="n">
        <v>10</v>
      </c>
      <c r="O19" s="73" t="n">
        <f aca="false">SUM(D19:N19)</f>
        <v>665</v>
      </c>
    </row>
    <row r="20" s="73" customFormat="true" ht="17.25" hidden="false" customHeight="false" outlineLevel="0" collapsed="false">
      <c r="B20" s="68" t="s">
        <v>24</v>
      </c>
      <c r="C20" s="33" t="n">
        <v>573</v>
      </c>
      <c r="D20" s="69" t="n">
        <v>3</v>
      </c>
      <c r="E20" s="77" t="n">
        <v>15</v>
      </c>
      <c r="F20" s="77" t="n">
        <v>254</v>
      </c>
      <c r="G20" s="30" t="n">
        <v>77</v>
      </c>
      <c r="H20" s="30" t="n">
        <v>152</v>
      </c>
      <c r="I20" s="30" t="n">
        <v>44</v>
      </c>
      <c r="J20" s="30" t="n">
        <v>5</v>
      </c>
      <c r="K20" s="30" t="n">
        <v>2</v>
      </c>
      <c r="L20" s="30" t="n">
        <v>0</v>
      </c>
      <c r="M20" s="30" t="n">
        <v>10</v>
      </c>
      <c r="N20" s="77" t="n">
        <v>11</v>
      </c>
      <c r="O20" s="73" t="n">
        <f aca="false">SUM(D20:N20)</f>
        <v>573</v>
      </c>
    </row>
    <row r="21" s="73" customFormat="true" ht="17.25" hidden="false" customHeight="false" outlineLevel="0" collapsed="false">
      <c r="B21" s="68" t="s">
        <v>25</v>
      </c>
      <c r="C21" s="33" t="n">
        <v>510</v>
      </c>
      <c r="D21" s="69" t="n">
        <v>3</v>
      </c>
      <c r="E21" s="77" t="n">
        <v>5</v>
      </c>
      <c r="F21" s="77" t="n">
        <v>194</v>
      </c>
      <c r="G21" s="30" t="n">
        <v>66</v>
      </c>
      <c r="H21" s="30" t="n">
        <v>156</v>
      </c>
      <c r="I21" s="30" t="n">
        <v>52</v>
      </c>
      <c r="J21" s="30" t="n">
        <v>1</v>
      </c>
      <c r="K21" s="30" t="n">
        <v>1</v>
      </c>
      <c r="L21" s="30" t="n">
        <v>0</v>
      </c>
      <c r="M21" s="30" t="n">
        <v>29</v>
      </c>
      <c r="N21" s="77" t="n">
        <v>4</v>
      </c>
      <c r="O21" s="73" t="n">
        <f aca="false">SUM(D21:N21)</f>
        <v>511</v>
      </c>
    </row>
    <row r="22" s="73" customFormat="true" ht="17.25" hidden="false" customHeight="false" outlineLevel="0" collapsed="false">
      <c r="B22" s="68" t="s">
        <v>26</v>
      </c>
      <c r="C22" s="33" t="n">
        <v>557</v>
      </c>
      <c r="D22" s="69" t="n">
        <v>0</v>
      </c>
      <c r="E22" s="77" t="n">
        <v>18</v>
      </c>
      <c r="F22" s="77" t="n">
        <v>135</v>
      </c>
      <c r="G22" s="30" t="n">
        <v>117</v>
      </c>
      <c r="H22" s="30" t="n">
        <v>142</v>
      </c>
      <c r="I22" s="30" t="n">
        <v>46</v>
      </c>
      <c r="J22" s="30" t="n">
        <v>2</v>
      </c>
      <c r="K22" s="30" t="n">
        <v>0</v>
      </c>
      <c r="L22" s="30" t="n">
        <v>0</v>
      </c>
      <c r="M22" s="30" t="n">
        <v>96</v>
      </c>
      <c r="N22" s="77" t="n">
        <v>1</v>
      </c>
      <c r="O22" s="73" t="n">
        <f aca="false">SUM(D22:N22)</f>
        <v>557</v>
      </c>
    </row>
    <row r="23" s="73" customFormat="true" ht="17.25" hidden="false" customHeight="false" outlineLevel="0" collapsed="false">
      <c r="B23" s="74"/>
      <c r="C23" s="33"/>
      <c r="D23" s="69"/>
      <c r="E23" s="77"/>
      <c r="F23" s="77"/>
      <c r="G23" s="30"/>
      <c r="H23" s="30"/>
      <c r="I23" s="30"/>
      <c r="J23" s="30"/>
      <c r="K23" s="30"/>
      <c r="L23" s="30"/>
      <c r="M23" s="30"/>
      <c r="N23" s="77"/>
      <c r="O23" s="73" t="n">
        <f aca="false">SUM(D23:N23)</f>
        <v>0</v>
      </c>
    </row>
    <row r="24" s="73" customFormat="true" ht="17.25" hidden="false" customHeight="false" outlineLevel="0" collapsed="false">
      <c r="B24" s="68" t="s">
        <v>27</v>
      </c>
      <c r="C24" s="33" t="n">
        <v>273</v>
      </c>
      <c r="D24" s="69" t="n">
        <v>4</v>
      </c>
      <c r="E24" s="77" t="n">
        <v>7</v>
      </c>
      <c r="F24" s="77" t="n">
        <v>109</v>
      </c>
      <c r="G24" s="30" t="n">
        <v>39</v>
      </c>
      <c r="H24" s="30" t="n">
        <v>64</v>
      </c>
      <c r="I24" s="30" t="n">
        <v>34</v>
      </c>
      <c r="J24" s="30" t="n">
        <v>4</v>
      </c>
      <c r="K24" s="30" t="n">
        <v>3</v>
      </c>
      <c r="L24" s="30" t="n">
        <v>0</v>
      </c>
      <c r="M24" s="30" t="n">
        <v>9</v>
      </c>
      <c r="N24" s="77" t="n">
        <v>0</v>
      </c>
      <c r="O24" s="73" t="n">
        <f aca="false">SUM(D24:N24)</f>
        <v>273</v>
      </c>
    </row>
    <row r="25" s="73" customFormat="true" ht="17.25" hidden="false" customHeight="false" outlineLevel="0" collapsed="false">
      <c r="B25" s="68" t="s">
        <v>28</v>
      </c>
      <c r="C25" s="33" t="n">
        <v>368.54</v>
      </c>
      <c r="D25" s="69" t="n">
        <v>10.04</v>
      </c>
      <c r="E25" s="77" t="n">
        <v>4.35</v>
      </c>
      <c r="F25" s="77" t="n">
        <v>106.5</v>
      </c>
      <c r="G25" s="30" t="n">
        <v>63.26</v>
      </c>
      <c r="H25" s="30" t="n">
        <v>119.73</v>
      </c>
      <c r="I25" s="30" t="n">
        <v>35.18</v>
      </c>
      <c r="J25" s="30" t="n">
        <v>1.24</v>
      </c>
      <c r="K25" s="30" t="n">
        <v>0.25</v>
      </c>
      <c r="L25" s="30" t="n">
        <v>0</v>
      </c>
      <c r="M25" s="30" t="n">
        <v>21.1</v>
      </c>
      <c r="N25" s="77" t="n">
        <v>6.9</v>
      </c>
      <c r="O25" s="73" t="n">
        <f aca="false">SUM(D25:N25)</f>
        <v>368.55</v>
      </c>
    </row>
    <row r="26" customFormat="false" ht="18" hidden="false" customHeight="false" outlineLevel="0" collapsed="false">
      <c r="B26" s="53"/>
      <c r="C26" s="42"/>
      <c r="D26" s="10"/>
      <c r="E26" s="10"/>
      <c r="F26" s="10"/>
      <c r="G26" s="78"/>
      <c r="H26" s="78"/>
      <c r="I26" s="78"/>
      <c r="J26" s="78"/>
      <c r="K26" s="78"/>
      <c r="L26" s="78"/>
      <c r="M26" s="10"/>
      <c r="N26" s="78"/>
    </row>
    <row r="27" customFormat="false" ht="17.25" hidden="false" customHeight="false" outlineLevel="0" collapsed="false">
      <c r="B27" s="2"/>
      <c r="C27" s="51" t="s">
        <v>52</v>
      </c>
    </row>
    <row r="28" customFormat="false" ht="17.25" hidden="false" customHeight="false" outlineLevel="0" collapsed="false">
      <c r="B28" s="2"/>
    </row>
    <row r="29" customFormat="false" ht="17.25" hidden="false" customHeight="false" outlineLevel="0" collapsed="false">
      <c r="B29" s="2"/>
    </row>
    <row r="30" customFormat="false" ht="18" hidden="false" customHeight="false" outlineLevel="0" collapsed="false">
      <c r="B30" s="53"/>
      <c r="C30" s="54" t="s">
        <v>80</v>
      </c>
      <c r="D30" s="10"/>
      <c r="E30" s="10"/>
      <c r="F30" s="10"/>
      <c r="G30" s="10"/>
      <c r="H30" s="10"/>
      <c r="I30" s="10"/>
      <c r="J30" s="10"/>
      <c r="K30" s="10"/>
      <c r="L30" s="10"/>
      <c r="M30" s="13" t="s">
        <v>55</v>
      </c>
    </row>
    <row r="31" customFormat="false" ht="17.25" hidden="false" customHeight="false" outlineLevel="0" collapsed="false">
      <c r="C31" s="5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7.25" hidden="false" customHeight="false" outlineLevel="0" collapsed="false">
      <c r="C32" s="56" t="s">
        <v>16</v>
      </c>
      <c r="D32" s="59"/>
      <c r="E32" s="57"/>
      <c r="F32" s="59" t="s">
        <v>81</v>
      </c>
      <c r="G32" s="57"/>
      <c r="H32" s="57"/>
      <c r="I32" s="56" t="s">
        <v>82</v>
      </c>
      <c r="J32" s="57"/>
      <c r="K32" s="57"/>
      <c r="L32" s="79"/>
      <c r="M32" s="57"/>
    </row>
    <row r="33" customFormat="false" ht="17.25" hidden="false" customHeight="false" outlineLevel="0" collapsed="false">
      <c r="C33" s="56" t="s">
        <v>57</v>
      </c>
      <c r="D33" s="56" t="s">
        <v>83</v>
      </c>
      <c r="E33" s="56" t="s">
        <v>84</v>
      </c>
      <c r="F33" s="59" t="s">
        <v>85</v>
      </c>
      <c r="G33" s="56" t="s">
        <v>86</v>
      </c>
      <c r="H33" s="56" t="s">
        <v>87</v>
      </c>
      <c r="I33" s="56" t="s">
        <v>88</v>
      </c>
      <c r="J33" s="56" t="s">
        <v>89</v>
      </c>
      <c r="K33" s="56" t="s">
        <v>90</v>
      </c>
      <c r="L33" s="80" t="s">
        <v>91</v>
      </c>
      <c r="M33" s="56" t="s">
        <v>15</v>
      </c>
    </row>
    <row r="34" customFormat="false" ht="17.25" hidden="false" customHeight="false" outlineLevel="0" collapsed="false">
      <c r="B34" s="61"/>
      <c r="C34" s="62" t="s">
        <v>68</v>
      </c>
      <c r="D34" s="62" t="s">
        <v>57</v>
      </c>
      <c r="E34" s="66"/>
      <c r="F34" s="81" t="s">
        <v>92</v>
      </c>
      <c r="G34" s="62" t="s">
        <v>93</v>
      </c>
      <c r="H34" s="66"/>
      <c r="I34" s="62" t="s">
        <v>94</v>
      </c>
      <c r="J34" s="66"/>
      <c r="K34" s="62" t="s">
        <v>95</v>
      </c>
      <c r="L34" s="82" t="s">
        <v>96</v>
      </c>
      <c r="M34" s="64" t="s">
        <v>97</v>
      </c>
    </row>
    <row r="35" customFormat="false" ht="17.25" hidden="false" customHeight="false" outlineLevel="0" collapsed="false">
      <c r="C35" s="14"/>
    </row>
    <row r="36" customFormat="false" ht="17.25" hidden="false" customHeight="false" outlineLevel="0" collapsed="false">
      <c r="B36" s="68" t="s">
        <v>18</v>
      </c>
      <c r="C36" s="33" t="n">
        <v>232</v>
      </c>
      <c r="D36" s="30" t="n">
        <v>14</v>
      </c>
      <c r="E36" s="30" t="n">
        <v>21</v>
      </c>
      <c r="F36" s="30" t="n">
        <v>40</v>
      </c>
      <c r="G36" s="30" t="n">
        <v>25</v>
      </c>
      <c r="H36" s="30" t="n">
        <v>25</v>
      </c>
      <c r="I36" s="30" t="n">
        <v>44</v>
      </c>
      <c r="J36" s="30" t="n">
        <v>7</v>
      </c>
      <c r="K36" s="30" t="n">
        <v>3</v>
      </c>
      <c r="L36" s="30" t="n">
        <v>5</v>
      </c>
      <c r="M36" s="30" t="n">
        <v>48</v>
      </c>
      <c r="O36" s="1" t="n">
        <f aca="false">SUM(D36:N36)</f>
        <v>232</v>
      </c>
    </row>
    <row r="37" customFormat="false" ht="17.25" hidden="false" customHeight="false" outlineLevel="0" collapsed="false">
      <c r="B37" s="68" t="s">
        <v>19</v>
      </c>
      <c r="C37" s="33" t="n">
        <v>313.83</v>
      </c>
      <c r="D37" s="30" t="n">
        <v>9.95</v>
      </c>
      <c r="E37" s="30" t="n">
        <v>31.24</v>
      </c>
      <c r="F37" s="30" t="n">
        <v>46.59</v>
      </c>
      <c r="G37" s="30" t="n">
        <v>8.79</v>
      </c>
      <c r="H37" s="30" t="n">
        <v>22.58</v>
      </c>
      <c r="I37" s="30" t="n">
        <v>101.14</v>
      </c>
      <c r="J37" s="30" t="n">
        <v>9.69</v>
      </c>
      <c r="K37" s="30" t="n">
        <v>0.27</v>
      </c>
      <c r="L37" s="30" t="n">
        <v>9.37</v>
      </c>
      <c r="M37" s="30" t="n">
        <v>74.21</v>
      </c>
      <c r="O37" s="1" t="n">
        <f aca="false">SUM(D37:N37)</f>
        <v>313.83</v>
      </c>
    </row>
    <row r="38" customFormat="false" ht="17.25" hidden="false" customHeight="false" outlineLevel="0" collapsed="false">
      <c r="A38" s="73"/>
      <c r="B38" s="68" t="s">
        <v>20</v>
      </c>
      <c r="C38" s="33" t="n">
        <v>278.28</v>
      </c>
      <c r="D38" s="30" t="n">
        <v>4.71</v>
      </c>
      <c r="E38" s="30" t="n">
        <v>106.2</v>
      </c>
      <c r="F38" s="30" t="n">
        <v>42.7</v>
      </c>
      <c r="G38" s="30" t="n">
        <v>0.71</v>
      </c>
      <c r="H38" s="30" t="n">
        <v>22.69</v>
      </c>
      <c r="I38" s="30" t="n">
        <v>54.05</v>
      </c>
      <c r="J38" s="30" t="n">
        <v>3.86</v>
      </c>
      <c r="K38" s="30" t="n">
        <v>0</v>
      </c>
      <c r="L38" s="30" t="n">
        <v>8.04</v>
      </c>
      <c r="M38" s="30" t="n">
        <v>35.32</v>
      </c>
      <c r="N38" s="73"/>
      <c r="O38" s="1" t="n">
        <f aca="false">SUM(D38:N38)</f>
        <v>278.28</v>
      </c>
    </row>
    <row r="39" s="73" customFormat="true" ht="17.25" hidden="false" customHeight="false" outlineLevel="0" collapsed="false">
      <c r="B39" s="68" t="s">
        <v>21</v>
      </c>
      <c r="C39" s="33" t="n">
        <v>375.6</v>
      </c>
      <c r="D39" s="83" t="s">
        <v>76</v>
      </c>
      <c r="E39" s="30" t="n">
        <v>106.6</v>
      </c>
      <c r="F39" s="30" t="n">
        <v>18</v>
      </c>
      <c r="G39" s="30" t="n">
        <v>7.9</v>
      </c>
      <c r="H39" s="30" t="n">
        <v>17</v>
      </c>
      <c r="I39" s="30" t="n">
        <v>78</v>
      </c>
      <c r="J39" s="30" t="n">
        <v>13</v>
      </c>
      <c r="K39" s="30" t="n">
        <v>9</v>
      </c>
      <c r="L39" s="30" t="n">
        <v>13</v>
      </c>
      <c r="M39" s="30" t="n">
        <v>112</v>
      </c>
      <c r="O39" s="1" t="n">
        <f aca="false">SUM(D39:N39)</f>
        <v>374.5</v>
      </c>
    </row>
    <row r="40" s="73" customFormat="true" ht="17.25" hidden="false" customHeight="false" outlineLevel="0" collapsed="false">
      <c r="B40" s="68"/>
      <c r="C40" s="33"/>
      <c r="D40" s="77"/>
      <c r="E40" s="30"/>
      <c r="F40" s="30"/>
      <c r="G40" s="30"/>
      <c r="H40" s="30"/>
      <c r="I40" s="30"/>
      <c r="J40" s="30"/>
      <c r="K40" s="30"/>
      <c r="L40" s="30"/>
      <c r="M40" s="30"/>
      <c r="O40" s="1" t="n">
        <f aca="false">SUM(D40:N40)</f>
        <v>0</v>
      </c>
    </row>
    <row r="41" s="73" customFormat="true" ht="17.25" hidden="false" customHeight="false" outlineLevel="0" collapsed="false">
      <c r="B41" s="68" t="s">
        <v>22</v>
      </c>
      <c r="C41" s="33" t="n">
        <v>596.22</v>
      </c>
      <c r="D41" s="77" t="n">
        <v>129.1</v>
      </c>
      <c r="E41" s="30" t="n">
        <v>121.25</v>
      </c>
      <c r="F41" s="30" t="n">
        <v>7.5</v>
      </c>
      <c r="G41" s="30" t="n">
        <v>21.61</v>
      </c>
      <c r="H41" s="30" t="n">
        <v>7.47</v>
      </c>
      <c r="I41" s="30" t="n">
        <v>89.73</v>
      </c>
      <c r="J41" s="30" t="n">
        <v>22.59</v>
      </c>
      <c r="K41" s="30" t="n">
        <v>0</v>
      </c>
      <c r="L41" s="30" t="n">
        <v>39.54</v>
      </c>
      <c r="M41" s="30" t="n">
        <v>157.43</v>
      </c>
      <c r="O41" s="1" t="n">
        <f aca="false">SUM(D41:N41)</f>
        <v>596.22</v>
      </c>
    </row>
    <row r="42" s="73" customFormat="true" ht="17.25" hidden="false" customHeight="false" outlineLevel="0" collapsed="false">
      <c r="B42" s="68" t="s">
        <v>23</v>
      </c>
      <c r="C42" s="33" t="n">
        <v>664</v>
      </c>
      <c r="D42" s="77" t="n">
        <v>127</v>
      </c>
      <c r="E42" s="30" t="n">
        <v>167</v>
      </c>
      <c r="F42" s="30" t="n">
        <v>20</v>
      </c>
      <c r="G42" s="30" t="n">
        <v>10</v>
      </c>
      <c r="H42" s="30" t="n">
        <v>8</v>
      </c>
      <c r="I42" s="30" t="n">
        <v>94</v>
      </c>
      <c r="J42" s="30" t="n">
        <v>20</v>
      </c>
      <c r="K42" s="30" t="n">
        <v>1</v>
      </c>
      <c r="L42" s="30" t="n">
        <v>62</v>
      </c>
      <c r="M42" s="30" t="n">
        <v>157</v>
      </c>
      <c r="O42" s="1" t="n">
        <f aca="false">SUM(D42:N42)</f>
        <v>666</v>
      </c>
    </row>
    <row r="43" s="73" customFormat="true" ht="17.25" hidden="false" customHeight="false" outlineLevel="0" collapsed="false">
      <c r="B43" s="68" t="s">
        <v>24</v>
      </c>
      <c r="C43" s="33" t="n">
        <v>573</v>
      </c>
      <c r="D43" s="77" t="n">
        <v>52</v>
      </c>
      <c r="E43" s="30" t="n">
        <v>150</v>
      </c>
      <c r="F43" s="30" t="n">
        <v>15</v>
      </c>
      <c r="G43" s="30" t="n">
        <v>3</v>
      </c>
      <c r="H43" s="30" t="n">
        <v>3</v>
      </c>
      <c r="I43" s="30" t="n">
        <v>58</v>
      </c>
      <c r="J43" s="30" t="n">
        <v>17</v>
      </c>
      <c r="K43" s="30" t="n">
        <v>8</v>
      </c>
      <c r="L43" s="30" t="n">
        <v>46</v>
      </c>
      <c r="M43" s="30" t="n">
        <v>221</v>
      </c>
      <c r="O43" s="1" t="n">
        <f aca="false">SUM(D43:N43)</f>
        <v>573</v>
      </c>
    </row>
    <row r="44" s="73" customFormat="true" ht="17.25" hidden="false" customHeight="false" outlineLevel="0" collapsed="false">
      <c r="B44" s="68" t="s">
        <v>25</v>
      </c>
      <c r="C44" s="33" t="n">
        <v>510</v>
      </c>
      <c r="D44" s="77" t="n">
        <v>31</v>
      </c>
      <c r="E44" s="30" t="n">
        <v>147</v>
      </c>
      <c r="F44" s="30" t="n">
        <v>20</v>
      </c>
      <c r="G44" s="30" t="n">
        <v>2</v>
      </c>
      <c r="H44" s="30" t="n">
        <v>1</v>
      </c>
      <c r="I44" s="30" t="n">
        <v>66</v>
      </c>
      <c r="J44" s="30" t="n">
        <v>46</v>
      </c>
      <c r="K44" s="30" t="n">
        <v>20</v>
      </c>
      <c r="L44" s="30" t="n">
        <v>31</v>
      </c>
      <c r="M44" s="30" t="n">
        <v>147</v>
      </c>
      <c r="O44" s="1" t="n">
        <f aca="false">SUM(D44:N44)</f>
        <v>511</v>
      </c>
    </row>
    <row r="45" s="73" customFormat="true" ht="17.25" hidden="false" customHeight="false" outlineLevel="0" collapsed="false">
      <c r="B45" s="68" t="s">
        <v>26</v>
      </c>
      <c r="C45" s="33" t="n">
        <v>557</v>
      </c>
      <c r="D45" s="77" t="n">
        <v>86</v>
      </c>
      <c r="E45" s="30" t="n">
        <v>137</v>
      </c>
      <c r="F45" s="30" t="n">
        <v>14</v>
      </c>
      <c r="G45" s="30" t="n">
        <v>4</v>
      </c>
      <c r="H45" s="30" t="n">
        <v>2</v>
      </c>
      <c r="I45" s="30" t="n">
        <v>65</v>
      </c>
      <c r="J45" s="30" t="n">
        <v>17</v>
      </c>
      <c r="K45" s="30" t="n">
        <v>90</v>
      </c>
      <c r="L45" s="30" t="n">
        <v>42</v>
      </c>
      <c r="M45" s="30" t="n">
        <v>100</v>
      </c>
      <c r="O45" s="1" t="n">
        <f aca="false">SUM(D45:N45)</f>
        <v>557</v>
      </c>
    </row>
    <row r="46" s="73" customFormat="true" ht="17.25" hidden="false" customHeight="false" outlineLevel="0" collapsed="false">
      <c r="B46" s="68"/>
      <c r="C46" s="33"/>
      <c r="D46" s="69"/>
      <c r="E46" s="70"/>
      <c r="F46" s="84"/>
      <c r="G46" s="77"/>
      <c r="H46" s="77"/>
      <c r="I46" s="30"/>
      <c r="J46" s="30"/>
      <c r="K46" s="30"/>
      <c r="L46" s="30"/>
      <c r="M46" s="30"/>
      <c r="N46" s="30"/>
      <c r="O46" s="1" t="n">
        <f aca="false">SUM(D46:N46)</f>
        <v>0</v>
      </c>
      <c r="P46" s="77"/>
    </row>
    <row r="47" s="73" customFormat="true" ht="17.25" hidden="false" customHeight="false" outlineLevel="0" collapsed="false">
      <c r="B47" s="68" t="s">
        <v>27</v>
      </c>
      <c r="C47" s="33" t="n">
        <v>273</v>
      </c>
      <c r="D47" s="69" t="n">
        <v>13</v>
      </c>
      <c r="E47" s="30" t="n">
        <v>63</v>
      </c>
      <c r="F47" s="30" t="n">
        <v>3</v>
      </c>
      <c r="G47" s="77" t="n">
        <v>1</v>
      </c>
      <c r="H47" s="77" t="n">
        <v>4</v>
      </c>
      <c r="I47" s="30" t="n">
        <v>62</v>
      </c>
      <c r="J47" s="30" t="n">
        <v>20</v>
      </c>
      <c r="K47" s="30" t="n">
        <v>0</v>
      </c>
      <c r="L47" s="30" t="n">
        <v>46</v>
      </c>
      <c r="M47" s="30" t="n">
        <v>61</v>
      </c>
      <c r="N47" s="30"/>
      <c r="O47" s="1" t="n">
        <f aca="false">SUM(D47:N47)</f>
        <v>273</v>
      </c>
      <c r="P47" s="77"/>
    </row>
    <row r="48" s="73" customFormat="true" ht="17.25" hidden="false" customHeight="false" outlineLevel="0" collapsed="false">
      <c r="B48" s="68" t="s">
        <v>28</v>
      </c>
      <c r="C48" s="33" t="n">
        <v>368.54</v>
      </c>
      <c r="D48" s="69" t="n">
        <v>34.01</v>
      </c>
      <c r="E48" s="77" t="n">
        <v>115.29</v>
      </c>
      <c r="F48" s="77" t="n">
        <v>6.27</v>
      </c>
      <c r="G48" s="30" t="n">
        <v>4.7</v>
      </c>
      <c r="H48" s="30" t="n">
        <v>5.45</v>
      </c>
      <c r="I48" s="30" t="n">
        <v>58.59</v>
      </c>
      <c r="J48" s="30" t="n">
        <v>12.5</v>
      </c>
      <c r="K48" s="30" t="n">
        <v>0.39</v>
      </c>
      <c r="L48" s="30" t="n">
        <v>51.08</v>
      </c>
      <c r="M48" s="30" t="n">
        <v>80.25</v>
      </c>
      <c r="N48" s="77"/>
      <c r="O48" s="1" t="n">
        <f aca="false">SUM(D48:N48)</f>
        <v>368.53</v>
      </c>
    </row>
    <row r="49" customFormat="false" ht="18" hidden="false" customHeight="false" outlineLevel="0" collapsed="false">
      <c r="B49" s="53"/>
      <c r="C49" s="42"/>
      <c r="D49" s="10"/>
      <c r="E49" s="10"/>
      <c r="F49" s="10"/>
      <c r="G49" s="10"/>
      <c r="H49" s="10"/>
      <c r="I49" s="10"/>
      <c r="J49" s="10"/>
      <c r="K49" s="10"/>
      <c r="L49" s="78"/>
      <c r="M49" s="78"/>
    </row>
    <row r="50" customFormat="false" ht="17.25" hidden="false" customHeight="false" outlineLevel="0" collapsed="false">
      <c r="C50" s="51" t="s">
        <v>52</v>
      </c>
    </row>
    <row r="51" customFormat="false" ht="17.25" hidden="false" customHeight="false" outlineLevel="0" collapsed="false">
      <c r="A51" s="3"/>
    </row>
  </sheetData>
  <mergeCells count="1">
    <mergeCell ref="B6:N6"/>
  </mergeCells>
  <printOptions headings="false" gridLines="false" gridLinesSet="true" horizontalCentered="false" verticalCentered="false"/>
  <pageMargins left="0.787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52" activeCellId="0" sqref="A5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85" width="26.99"/>
    <col collapsed="false" customWidth="true" hidden="false" outlineLevel="0" max="3" min="3" style="1" width="13.36"/>
    <col collapsed="false" customWidth="false" hidden="false" outlineLevel="0" max="5" min="4" style="1" width="10.87"/>
    <col collapsed="false" customWidth="true" hidden="false" outlineLevel="0" max="6" min="6" style="1" width="12.12"/>
    <col collapsed="false" customWidth="false" hidden="false" outlineLevel="0" max="8" min="7" style="1" width="10.87"/>
    <col collapsed="false" customWidth="true" hidden="false" outlineLevel="0" max="9" min="9" style="1" width="11.75"/>
    <col collapsed="false" customWidth="true" hidden="false" outlineLevel="0" max="10" min="10" style="1" width="10.25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9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false" outlineLevel="0" collapsed="false">
      <c r="B7" s="86"/>
      <c r="C7" s="54" t="s">
        <v>99</v>
      </c>
      <c r="D7" s="10"/>
      <c r="E7" s="10"/>
      <c r="F7" s="10"/>
      <c r="G7" s="10"/>
      <c r="H7" s="10"/>
      <c r="I7" s="10"/>
      <c r="J7" s="13" t="s">
        <v>6</v>
      </c>
      <c r="K7" s="5"/>
    </row>
    <row r="8" customFormat="false" ht="17.25" hidden="false" customHeight="false" outlineLevel="0" collapsed="false">
      <c r="C8" s="14"/>
      <c r="D8" s="16"/>
      <c r="E8" s="16"/>
      <c r="F8" s="16"/>
      <c r="G8" s="16"/>
      <c r="H8" s="16"/>
      <c r="I8" s="16"/>
      <c r="J8" s="16"/>
      <c r="K8" s="5"/>
    </row>
    <row r="9" customFormat="false" ht="17.25" hidden="false" customHeight="false" outlineLevel="0" collapsed="false">
      <c r="C9" s="17" t="s">
        <v>100</v>
      </c>
      <c r="D9" s="14"/>
      <c r="E9" s="56"/>
      <c r="F9" s="14"/>
      <c r="G9" s="14"/>
      <c r="H9" s="14"/>
      <c r="I9" s="14"/>
      <c r="J9" s="14"/>
      <c r="K9" s="5"/>
    </row>
    <row r="10" customFormat="false" ht="17.25" hidden="false" customHeight="false" outlineLevel="0" collapsed="false">
      <c r="C10" s="17" t="s">
        <v>101</v>
      </c>
      <c r="D10" s="22" t="s">
        <v>102</v>
      </c>
      <c r="E10" s="56" t="s">
        <v>103</v>
      </c>
      <c r="F10" s="18" t="s">
        <v>104</v>
      </c>
      <c r="G10" s="18" t="s">
        <v>105</v>
      </c>
      <c r="H10" s="18" t="s">
        <v>106</v>
      </c>
      <c r="I10" s="18" t="s">
        <v>107</v>
      </c>
      <c r="J10" s="18" t="s">
        <v>15</v>
      </c>
      <c r="K10" s="5"/>
    </row>
    <row r="11" customFormat="false" ht="17.25" hidden="false" customHeight="false" outlineLevel="0" collapsed="false">
      <c r="B11" s="87"/>
      <c r="C11" s="28"/>
      <c r="D11" s="28"/>
      <c r="E11" s="62" t="s">
        <v>108</v>
      </c>
      <c r="F11" s="28"/>
      <c r="G11" s="28"/>
      <c r="H11" s="88" t="s">
        <v>109</v>
      </c>
      <c r="I11" s="88" t="s">
        <v>110</v>
      </c>
      <c r="J11" s="28"/>
      <c r="K11" s="5"/>
    </row>
    <row r="12" customFormat="false" ht="15" hidden="false" customHeight="true" outlineLevel="0" collapsed="false">
      <c r="C12" s="14"/>
      <c r="D12" s="5"/>
    </row>
    <row r="13" customFormat="false" ht="17.25" hidden="false" customHeight="false" outlineLevel="0" collapsed="false">
      <c r="B13" s="89" t="s">
        <v>18</v>
      </c>
      <c r="C13" s="33" t="n">
        <v>1776</v>
      </c>
      <c r="D13" s="67" t="n">
        <v>442</v>
      </c>
      <c r="E13" s="30" t="n">
        <v>196</v>
      </c>
      <c r="F13" s="30" t="n">
        <v>63</v>
      </c>
      <c r="G13" s="30" t="n">
        <v>473</v>
      </c>
      <c r="H13" s="30" t="n">
        <v>470</v>
      </c>
      <c r="I13" s="30" t="n">
        <v>72</v>
      </c>
      <c r="J13" s="30" t="n">
        <v>60</v>
      </c>
      <c r="K13" s="34"/>
      <c r="N13" s="1" t="n">
        <f aca="false">SUM(D13:J13)</f>
        <v>1776</v>
      </c>
    </row>
    <row r="14" customFormat="false" ht="17.25" hidden="false" customHeight="false" outlineLevel="0" collapsed="false">
      <c r="C14" s="33"/>
      <c r="D14" s="67"/>
      <c r="E14" s="30"/>
      <c r="F14" s="30"/>
      <c r="G14" s="30"/>
      <c r="H14" s="30"/>
      <c r="I14" s="30"/>
      <c r="J14" s="30"/>
      <c r="K14" s="34"/>
      <c r="N14" s="1" t="n">
        <f aca="false">SUM(D14:J14)</f>
        <v>0</v>
      </c>
    </row>
    <row r="15" customFormat="false" ht="17.25" hidden="false" customHeight="false" outlineLevel="0" collapsed="false">
      <c r="B15" s="89" t="s">
        <v>19</v>
      </c>
      <c r="C15" s="33" t="n">
        <v>1835.76</v>
      </c>
      <c r="D15" s="67" t="n">
        <v>378.32</v>
      </c>
      <c r="E15" s="30" t="s">
        <v>51</v>
      </c>
      <c r="F15" s="71" t="n">
        <v>315</v>
      </c>
      <c r="G15" s="30" t="n">
        <v>476.33</v>
      </c>
      <c r="H15" s="30" t="n">
        <v>544.89</v>
      </c>
      <c r="I15" s="30" t="n">
        <v>49.91</v>
      </c>
      <c r="J15" s="30" t="n">
        <v>71.52</v>
      </c>
      <c r="K15" s="34"/>
      <c r="N15" s="1" t="n">
        <f aca="false">SUM(D15:J15)</f>
        <v>1835.97</v>
      </c>
    </row>
    <row r="16" customFormat="false" ht="17.25" hidden="false" customHeight="false" outlineLevel="0" collapsed="false">
      <c r="B16" s="89" t="s">
        <v>20</v>
      </c>
      <c r="C16" s="33" t="n">
        <v>1813.83</v>
      </c>
      <c r="D16" s="67" t="n">
        <v>428.23</v>
      </c>
      <c r="E16" s="3" t="s">
        <v>51</v>
      </c>
      <c r="F16" s="71" t="n">
        <v>167</v>
      </c>
      <c r="G16" s="30" t="n">
        <v>498.07</v>
      </c>
      <c r="H16" s="30" t="n">
        <v>527.71</v>
      </c>
      <c r="I16" s="30" t="n">
        <v>76.06</v>
      </c>
      <c r="J16" s="30" t="n">
        <v>116.91</v>
      </c>
      <c r="K16" s="34"/>
      <c r="N16" s="1" t="n">
        <f aca="false">SUM(D16:J16)</f>
        <v>1813.98</v>
      </c>
    </row>
    <row r="17" customFormat="false" ht="17.25" hidden="false" customHeight="false" outlineLevel="0" collapsed="false">
      <c r="B17" s="89" t="s">
        <v>21</v>
      </c>
      <c r="C17" s="33" t="n">
        <v>1738.1</v>
      </c>
      <c r="D17" s="67" t="n">
        <v>528.1</v>
      </c>
      <c r="E17" s="3"/>
      <c r="F17" s="71" t="n">
        <v>206</v>
      </c>
      <c r="G17" s="30" t="n">
        <v>531</v>
      </c>
      <c r="H17" s="30" t="n">
        <v>357</v>
      </c>
      <c r="I17" s="30" t="n">
        <v>75</v>
      </c>
      <c r="J17" s="30" t="n">
        <v>40</v>
      </c>
      <c r="K17" s="34"/>
      <c r="N17" s="1" t="n">
        <f aca="false">SUM(D17:J17)</f>
        <v>1737.1</v>
      </c>
    </row>
    <row r="18" customFormat="false" ht="17.25" hidden="false" customHeight="false" outlineLevel="0" collapsed="false">
      <c r="C18" s="33"/>
      <c r="D18" s="67"/>
      <c r="E18" s="3"/>
      <c r="F18" s="71"/>
      <c r="G18" s="30"/>
      <c r="H18" s="30"/>
      <c r="I18" s="30"/>
      <c r="J18" s="30"/>
      <c r="K18" s="34"/>
      <c r="N18" s="1" t="n">
        <f aca="false">SUM(D18:J18)</f>
        <v>0</v>
      </c>
    </row>
    <row r="19" customFormat="false" ht="17.25" hidden="false" customHeight="false" outlineLevel="0" collapsed="false">
      <c r="B19" s="89" t="s">
        <v>22</v>
      </c>
      <c r="C19" s="33" t="n">
        <v>1532.19</v>
      </c>
      <c r="D19" s="67" t="n">
        <v>333.1</v>
      </c>
      <c r="E19" s="3"/>
      <c r="F19" s="71" t="n">
        <v>290</v>
      </c>
      <c r="G19" s="30" t="n">
        <v>485.28</v>
      </c>
      <c r="H19" s="30" t="n">
        <v>355.07</v>
      </c>
      <c r="I19" s="30" t="n">
        <v>39.38</v>
      </c>
      <c r="J19" s="30" t="n">
        <v>29.59</v>
      </c>
      <c r="K19" s="34"/>
      <c r="N19" s="1" t="n">
        <f aca="false">SUM(D19:J19)</f>
        <v>1532.42</v>
      </c>
    </row>
    <row r="20" customFormat="false" ht="17.25" hidden="false" customHeight="false" outlineLevel="0" collapsed="false">
      <c r="B20" s="89" t="s">
        <v>23</v>
      </c>
      <c r="C20" s="33" t="n">
        <v>1646</v>
      </c>
      <c r="D20" s="67" t="n">
        <v>357</v>
      </c>
      <c r="E20" s="3"/>
      <c r="F20" s="71" t="n">
        <v>329</v>
      </c>
      <c r="G20" s="30" t="n">
        <v>484</v>
      </c>
      <c r="H20" s="30" t="n">
        <v>400</v>
      </c>
      <c r="I20" s="30" t="n">
        <v>43</v>
      </c>
      <c r="J20" s="30" t="n">
        <v>33</v>
      </c>
      <c r="K20" s="34"/>
      <c r="N20" s="1" t="n">
        <f aca="false">SUM(D20:J20)</f>
        <v>1646</v>
      </c>
    </row>
    <row r="21" customFormat="false" ht="17.25" hidden="false" customHeight="false" outlineLevel="0" collapsed="false">
      <c r="B21" s="89" t="s">
        <v>24</v>
      </c>
      <c r="C21" s="33" t="n">
        <v>1390</v>
      </c>
      <c r="D21" s="67" t="n">
        <v>409</v>
      </c>
      <c r="E21" s="3"/>
      <c r="F21" s="71" t="n">
        <v>203</v>
      </c>
      <c r="G21" s="30" t="n">
        <v>378</v>
      </c>
      <c r="H21" s="30" t="n">
        <v>377</v>
      </c>
      <c r="I21" s="30" t="n">
        <v>17</v>
      </c>
      <c r="J21" s="30" t="n">
        <v>7</v>
      </c>
      <c r="K21" s="34"/>
      <c r="N21" s="1" t="n">
        <f aca="false">SUM(D21:J21)</f>
        <v>1391</v>
      </c>
    </row>
    <row r="22" customFormat="false" ht="17.25" hidden="false" customHeight="false" outlineLevel="0" collapsed="false">
      <c r="B22" s="89" t="s">
        <v>25</v>
      </c>
      <c r="C22" s="33" t="n">
        <v>1700</v>
      </c>
      <c r="D22" s="67" t="n">
        <v>435</v>
      </c>
      <c r="E22" s="3"/>
      <c r="F22" s="71" t="n">
        <v>262</v>
      </c>
      <c r="G22" s="30" t="n">
        <v>579</v>
      </c>
      <c r="H22" s="30" t="n">
        <v>378</v>
      </c>
      <c r="I22" s="30" t="n">
        <v>37</v>
      </c>
      <c r="J22" s="30" t="n">
        <v>9</v>
      </c>
      <c r="K22" s="34"/>
      <c r="N22" s="1" t="n">
        <f aca="false">SUM(D22:J22)</f>
        <v>1700</v>
      </c>
    </row>
    <row r="23" customFormat="false" ht="17.25" hidden="false" customHeight="false" outlineLevel="0" collapsed="false">
      <c r="B23" s="89" t="s">
        <v>26</v>
      </c>
      <c r="C23" s="33" t="n">
        <v>1557</v>
      </c>
      <c r="D23" s="67" t="n">
        <v>376</v>
      </c>
      <c r="E23" s="3"/>
      <c r="F23" s="71" t="n">
        <v>170</v>
      </c>
      <c r="G23" s="30" t="n">
        <v>607</v>
      </c>
      <c r="H23" s="30" t="n">
        <v>358</v>
      </c>
      <c r="I23" s="30" t="n">
        <v>36</v>
      </c>
      <c r="J23" s="30" t="n">
        <v>10</v>
      </c>
      <c r="K23" s="34"/>
      <c r="N23" s="1" t="n">
        <f aca="false">SUM(D23:J23)</f>
        <v>1557</v>
      </c>
    </row>
    <row r="24" customFormat="false" ht="17.25" hidden="false" customHeight="false" outlineLevel="0" collapsed="false">
      <c r="B24" s="89"/>
      <c r="C24" s="33"/>
      <c r="D24" s="67"/>
      <c r="E24" s="3"/>
      <c r="F24" s="71"/>
      <c r="G24" s="30"/>
      <c r="H24" s="30"/>
      <c r="I24" s="30"/>
      <c r="J24" s="30"/>
      <c r="K24" s="34"/>
      <c r="N24" s="1" t="n">
        <f aca="false">SUM(D24:J24)</f>
        <v>0</v>
      </c>
    </row>
    <row r="25" customFormat="false" ht="17.25" hidden="false" customHeight="false" outlineLevel="0" collapsed="false">
      <c r="B25" s="89" t="s">
        <v>27</v>
      </c>
      <c r="C25" s="33" t="n">
        <v>1722</v>
      </c>
      <c r="D25" s="67" t="n">
        <v>517</v>
      </c>
      <c r="E25" s="3"/>
      <c r="F25" s="90" t="s">
        <v>111</v>
      </c>
      <c r="G25" s="30" t="n">
        <v>584</v>
      </c>
      <c r="H25" s="30" t="n">
        <v>420</v>
      </c>
      <c r="I25" s="30" t="n">
        <v>52</v>
      </c>
      <c r="J25" s="30" t="n">
        <v>71</v>
      </c>
      <c r="K25" s="34"/>
      <c r="N25" s="1" t="n">
        <f aca="false">SUM(D25:J25)</f>
        <v>1644</v>
      </c>
    </row>
    <row r="26" s="73" customFormat="true" ht="17.25" hidden="false" customHeight="false" outlineLevel="0" collapsed="false">
      <c r="B26" s="68" t="s">
        <v>28</v>
      </c>
      <c r="C26" s="33" t="n">
        <v>2571.56</v>
      </c>
      <c r="D26" s="69" t="n">
        <v>1002.87</v>
      </c>
      <c r="E26" s="77"/>
      <c r="F26" s="90" t="s">
        <v>112</v>
      </c>
      <c r="G26" s="30" t="n">
        <v>830.81</v>
      </c>
      <c r="H26" s="30" t="n">
        <v>574.35</v>
      </c>
      <c r="I26" s="30" t="n">
        <v>46.27</v>
      </c>
      <c r="J26" s="30" t="n">
        <v>43.6</v>
      </c>
      <c r="K26" s="30"/>
      <c r="L26" s="30"/>
      <c r="M26" s="30"/>
      <c r="N26" s="1" t="n">
        <f aca="false">SUM(D26:J26)</f>
        <v>2497.9</v>
      </c>
    </row>
    <row r="27" customFormat="false" ht="18" hidden="false" customHeight="false" outlineLevel="0" collapsed="false">
      <c r="B27" s="91"/>
      <c r="C27" s="42"/>
      <c r="D27" s="10"/>
      <c r="E27" s="10"/>
      <c r="F27" s="78"/>
      <c r="G27" s="78"/>
      <c r="H27" s="78"/>
      <c r="I27" s="10"/>
      <c r="J27" s="10"/>
      <c r="K27" s="67"/>
    </row>
    <row r="28" customFormat="false" ht="17.25" hidden="false" customHeight="false" outlineLevel="0" collapsed="false">
      <c r="C28" s="51" t="s">
        <v>52</v>
      </c>
    </row>
    <row r="29" customFormat="false" ht="17.25" hidden="false" customHeight="false" outlineLevel="0" collapsed="false">
      <c r="A29" s="92"/>
    </row>
    <row r="31" customFormat="false" ht="18" hidden="false" customHeight="false" outlineLevel="0" collapsed="false">
      <c r="B31" s="86"/>
      <c r="C31" s="54" t="s">
        <v>113</v>
      </c>
      <c r="D31" s="10"/>
      <c r="E31" s="10"/>
      <c r="F31" s="10"/>
      <c r="G31" s="10"/>
      <c r="H31" s="10"/>
      <c r="I31" s="10"/>
      <c r="J31" s="10"/>
      <c r="K31" s="93"/>
      <c r="L31" s="94"/>
      <c r="M31" s="13" t="s">
        <v>114</v>
      </c>
    </row>
    <row r="32" customFormat="false" ht="17.25" hidden="false" customHeight="false" outlineLevel="0" collapsed="false">
      <c r="C32" s="14"/>
      <c r="D32" s="16"/>
      <c r="E32" s="16"/>
      <c r="F32" s="16"/>
      <c r="G32" s="16"/>
      <c r="H32" s="16"/>
      <c r="I32" s="16"/>
      <c r="J32" s="16"/>
      <c r="K32" s="16"/>
      <c r="L32" s="95"/>
      <c r="M32" s="95"/>
    </row>
    <row r="33" customFormat="false" ht="17.25" hidden="false" customHeight="false" outlineLevel="0" collapsed="false">
      <c r="C33" s="17" t="s">
        <v>100</v>
      </c>
      <c r="D33" s="14"/>
      <c r="E33" s="16"/>
      <c r="F33" s="16"/>
      <c r="G33" s="16"/>
      <c r="H33" s="16"/>
      <c r="I33" s="16"/>
      <c r="J33" s="16"/>
      <c r="K33" s="16"/>
      <c r="L33" s="95"/>
      <c r="M33" s="95"/>
    </row>
    <row r="34" customFormat="false" ht="17.25" hidden="false" customHeight="false" outlineLevel="0" collapsed="false">
      <c r="C34" s="17" t="s">
        <v>101</v>
      </c>
      <c r="D34" s="18" t="s">
        <v>48</v>
      </c>
      <c r="E34" s="18" t="s">
        <v>115</v>
      </c>
      <c r="F34" s="18" t="s">
        <v>116</v>
      </c>
      <c r="G34" s="14"/>
      <c r="H34" s="18" t="s">
        <v>93</v>
      </c>
      <c r="I34" s="14"/>
      <c r="J34" s="14"/>
      <c r="K34" s="18" t="s">
        <v>117</v>
      </c>
      <c r="L34" s="18" t="s">
        <v>118</v>
      </c>
      <c r="M34" s="18" t="s">
        <v>119</v>
      </c>
    </row>
    <row r="35" customFormat="false" ht="17.25" hidden="false" customHeight="false" outlineLevel="0" collapsed="false">
      <c r="B35" s="87"/>
      <c r="C35" s="28"/>
      <c r="D35" s="28"/>
      <c r="E35" s="88" t="s">
        <v>120</v>
      </c>
      <c r="F35" s="88" t="s">
        <v>121</v>
      </c>
      <c r="G35" s="88" t="s">
        <v>87</v>
      </c>
      <c r="H35" s="88" t="s">
        <v>122</v>
      </c>
      <c r="I35" s="88" t="s">
        <v>123</v>
      </c>
      <c r="J35" s="88" t="s">
        <v>124</v>
      </c>
      <c r="K35" s="88" t="s">
        <v>125</v>
      </c>
      <c r="L35" s="88" t="s">
        <v>126</v>
      </c>
      <c r="M35" s="88" t="s">
        <v>127</v>
      </c>
    </row>
    <row r="36" customFormat="false" ht="17.25" hidden="false" customHeight="false" outlineLevel="0" collapsed="false">
      <c r="C36" s="14"/>
      <c r="I36" s="3"/>
      <c r="J36" s="3"/>
      <c r="K36" s="30"/>
      <c r="N36" s="31" t="s">
        <v>48</v>
      </c>
      <c r="O36" s="31" t="s">
        <v>128</v>
      </c>
    </row>
    <row r="37" customFormat="false" ht="17.25" hidden="false" customHeight="false" outlineLevel="0" collapsed="false">
      <c r="B37" s="89" t="s">
        <v>18</v>
      </c>
      <c r="C37" s="33" t="n">
        <v>1776</v>
      </c>
      <c r="D37" s="34" t="n">
        <v>1569</v>
      </c>
      <c r="E37" s="30" t="n">
        <v>117</v>
      </c>
      <c r="F37" s="30" t="n">
        <v>158</v>
      </c>
      <c r="G37" s="30" t="n">
        <v>706</v>
      </c>
      <c r="H37" s="30" t="n">
        <v>210</v>
      </c>
      <c r="I37" s="30" t="n">
        <v>110</v>
      </c>
      <c r="J37" s="30" t="n">
        <v>14</v>
      </c>
      <c r="K37" s="30" t="n">
        <v>19</v>
      </c>
      <c r="L37" s="30" t="n">
        <v>65</v>
      </c>
      <c r="M37" s="30" t="n">
        <v>0</v>
      </c>
      <c r="N37" s="77" t="n">
        <f aca="false">SUM(E37:M37)+SUM(C56:I56)</f>
        <v>1566</v>
      </c>
      <c r="O37" s="1" t="n">
        <f aca="false">N37+J56</f>
        <v>1774</v>
      </c>
    </row>
    <row r="38" customFormat="false" ht="17.25" hidden="false" customHeight="false" outlineLevel="0" collapsed="false">
      <c r="B38" s="89" t="s">
        <v>19</v>
      </c>
      <c r="C38" s="33" t="n">
        <v>1835.77</v>
      </c>
      <c r="D38" s="34" t="n">
        <v>1571.48</v>
      </c>
      <c r="E38" s="30" t="n">
        <v>123.52</v>
      </c>
      <c r="F38" s="30" t="n">
        <v>151.41</v>
      </c>
      <c r="G38" s="30" t="n">
        <v>835.84</v>
      </c>
      <c r="H38" s="30" t="n">
        <v>94.72</v>
      </c>
      <c r="I38" s="30" t="n">
        <v>119.97</v>
      </c>
      <c r="J38" s="30" t="n">
        <v>15.7</v>
      </c>
      <c r="K38" s="30" t="n">
        <v>25.66</v>
      </c>
      <c r="L38" s="30" t="n">
        <v>28.57</v>
      </c>
      <c r="M38" s="30" t="n">
        <v>1.21</v>
      </c>
      <c r="N38" s="77" t="n">
        <f aca="false">SUM(E38:M38)+SUM(C57:I57)</f>
        <v>1571.48</v>
      </c>
      <c r="O38" s="1" t="n">
        <f aca="false">N38+J57</f>
        <v>1835.77</v>
      </c>
    </row>
    <row r="39" customFormat="false" ht="17.25" hidden="false" customHeight="false" outlineLevel="0" collapsed="false">
      <c r="B39" s="89" t="s">
        <v>20</v>
      </c>
      <c r="C39" s="33" t="n">
        <v>1813.83</v>
      </c>
      <c r="D39" s="34" t="n">
        <v>1638.06</v>
      </c>
      <c r="E39" s="30" t="n">
        <v>189.16</v>
      </c>
      <c r="F39" s="30" t="n">
        <v>184.57</v>
      </c>
      <c r="G39" s="30" t="n">
        <v>703.83</v>
      </c>
      <c r="H39" s="30" t="n">
        <v>135.06</v>
      </c>
      <c r="I39" s="30" t="n">
        <v>125.55</v>
      </c>
      <c r="J39" s="30" t="n">
        <v>17.86</v>
      </c>
      <c r="K39" s="30" t="n">
        <v>20.77</v>
      </c>
      <c r="L39" s="30" t="n">
        <v>31.38</v>
      </c>
      <c r="M39" s="30" t="n">
        <v>0.1</v>
      </c>
      <c r="N39" s="77" t="n">
        <f aca="false">SUM(E39:M39)+SUM(C58:I58)</f>
        <v>1638.06</v>
      </c>
      <c r="O39" s="1" t="n">
        <f aca="false">N39+J58</f>
        <v>1813.83</v>
      </c>
    </row>
    <row r="40" customFormat="false" ht="17.25" hidden="false" customHeight="false" outlineLevel="0" collapsed="false">
      <c r="B40" s="89" t="s">
        <v>21</v>
      </c>
      <c r="C40" s="33" t="n">
        <v>1738</v>
      </c>
      <c r="D40" s="34" t="n">
        <v>1588</v>
      </c>
      <c r="E40" s="30" t="n">
        <v>78</v>
      </c>
      <c r="F40" s="30" t="n">
        <v>132</v>
      </c>
      <c r="G40" s="30" t="n">
        <v>928</v>
      </c>
      <c r="H40" s="30" t="n">
        <v>56</v>
      </c>
      <c r="I40" s="30" t="n">
        <v>136</v>
      </c>
      <c r="J40" s="30" t="n">
        <v>8</v>
      </c>
      <c r="K40" s="30" t="n">
        <v>67</v>
      </c>
      <c r="L40" s="30" t="n">
        <v>10</v>
      </c>
      <c r="M40" s="96" t="n">
        <v>0</v>
      </c>
      <c r="N40" s="77" t="n">
        <f aca="false">SUM(E40:M40)+SUM(C59:I59)</f>
        <v>1586</v>
      </c>
      <c r="O40" s="1" t="n">
        <f aca="false">N40+J59</f>
        <v>1737</v>
      </c>
    </row>
    <row r="41" customFormat="false" ht="17.25" hidden="false" customHeight="false" outlineLevel="0" collapsed="false">
      <c r="B41" s="97"/>
      <c r="C41" s="33"/>
      <c r="D41" s="34"/>
      <c r="E41" s="30"/>
      <c r="F41" s="30"/>
      <c r="G41" s="30"/>
      <c r="H41" s="30"/>
      <c r="I41" s="30"/>
      <c r="J41" s="30"/>
      <c r="K41" s="30"/>
      <c r="L41" s="30"/>
      <c r="M41" s="30"/>
      <c r="N41" s="77" t="n">
        <f aca="false">SUM(E41:M41)+SUM(C60:I60)</f>
        <v>0</v>
      </c>
      <c r="O41" s="1" t="n">
        <f aca="false">N41+J60</f>
        <v>0</v>
      </c>
    </row>
    <row r="42" customFormat="false" ht="17.25" hidden="false" customHeight="false" outlineLevel="0" collapsed="false">
      <c r="B42" s="89" t="s">
        <v>22</v>
      </c>
      <c r="C42" s="33" t="n">
        <v>1532.19</v>
      </c>
      <c r="D42" s="34" t="n">
        <v>1348.3</v>
      </c>
      <c r="E42" s="30" t="n">
        <v>105.49</v>
      </c>
      <c r="F42" s="30" t="n">
        <v>130.52</v>
      </c>
      <c r="G42" s="30" t="n">
        <v>753.9</v>
      </c>
      <c r="H42" s="30" t="n">
        <v>31.88</v>
      </c>
      <c r="I42" s="30" t="n">
        <v>129.97</v>
      </c>
      <c r="J42" s="30" t="n">
        <v>9.46</v>
      </c>
      <c r="K42" s="30" t="n">
        <v>27.35</v>
      </c>
      <c r="L42" s="30" t="n">
        <v>4.4</v>
      </c>
      <c r="M42" s="30" t="n">
        <v>0</v>
      </c>
      <c r="N42" s="77" t="n">
        <f aca="false">SUM(E42:M42)+SUM(C61:I61)</f>
        <v>1348.26</v>
      </c>
      <c r="O42" s="1" t="n">
        <f aca="false">N42+J61</f>
        <v>1532.15</v>
      </c>
    </row>
    <row r="43" customFormat="false" ht="17.25" hidden="false" customHeight="false" outlineLevel="0" collapsed="false">
      <c r="B43" s="89" t="s">
        <v>23</v>
      </c>
      <c r="C43" s="33" t="n">
        <v>1646</v>
      </c>
      <c r="D43" s="34" t="n">
        <v>1501</v>
      </c>
      <c r="E43" s="30" t="n">
        <v>169</v>
      </c>
      <c r="F43" s="30" t="n">
        <v>137</v>
      </c>
      <c r="G43" s="30" t="n">
        <v>751</v>
      </c>
      <c r="H43" s="30" t="n">
        <v>34</v>
      </c>
      <c r="I43" s="30" t="n">
        <v>205</v>
      </c>
      <c r="J43" s="30" t="n">
        <v>6</v>
      </c>
      <c r="K43" s="30" t="n">
        <v>19</v>
      </c>
      <c r="L43" s="30" t="n">
        <v>23</v>
      </c>
      <c r="M43" s="30" t="n">
        <v>2</v>
      </c>
      <c r="N43" s="77" t="n">
        <f aca="false">SUM(E43:M43)+SUM(C62:I62)</f>
        <v>1501</v>
      </c>
      <c r="O43" s="1" t="n">
        <f aca="false">N43+J62</f>
        <v>1645</v>
      </c>
    </row>
    <row r="44" customFormat="false" ht="17.25" hidden="false" customHeight="false" outlineLevel="0" collapsed="false">
      <c r="B44" s="89" t="s">
        <v>24</v>
      </c>
      <c r="C44" s="33" t="n">
        <v>1390</v>
      </c>
      <c r="D44" s="34" t="n">
        <v>1230</v>
      </c>
      <c r="E44" s="30" t="n">
        <v>200</v>
      </c>
      <c r="F44" s="30" t="n">
        <v>110</v>
      </c>
      <c r="G44" s="30" t="n">
        <v>584</v>
      </c>
      <c r="H44" s="30" t="n">
        <v>37</v>
      </c>
      <c r="I44" s="30" t="n">
        <v>146</v>
      </c>
      <c r="J44" s="30" t="n">
        <v>17</v>
      </c>
      <c r="K44" s="30" t="n">
        <v>12</v>
      </c>
      <c r="L44" s="30" t="n">
        <v>5</v>
      </c>
      <c r="M44" s="30" t="n">
        <v>0</v>
      </c>
      <c r="N44" s="77" t="n">
        <f aca="false">SUM(E44:M44)+SUM(C63:I63)</f>
        <v>1230</v>
      </c>
      <c r="O44" s="1" t="n">
        <f aca="false">N44+J63</f>
        <v>1391</v>
      </c>
    </row>
    <row r="45" customFormat="false" ht="17.25" hidden="false" customHeight="false" outlineLevel="0" collapsed="false">
      <c r="B45" s="89" t="s">
        <v>25</v>
      </c>
      <c r="C45" s="33" t="n">
        <v>1700</v>
      </c>
      <c r="D45" s="34" t="n">
        <v>1578</v>
      </c>
      <c r="E45" s="30" t="n">
        <v>196</v>
      </c>
      <c r="F45" s="30" t="n">
        <v>136</v>
      </c>
      <c r="G45" s="30" t="n">
        <v>956</v>
      </c>
      <c r="H45" s="30" t="n">
        <v>33</v>
      </c>
      <c r="I45" s="30" t="n">
        <v>94</v>
      </c>
      <c r="J45" s="30" t="n">
        <v>5</v>
      </c>
      <c r="K45" s="30" t="n">
        <v>21</v>
      </c>
      <c r="L45" s="30" t="n">
        <v>24</v>
      </c>
      <c r="M45" s="30" t="n">
        <v>5</v>
      </c>
      <c r="N45" s="77" t="n">
        <f aca="false">SUM(E45:M45)+SUM(C64:I64)</f>
        <v>1578</v>
      </c>
      <c r="O45" s="1" t="n">
        <f aca="false">N45+J64</f>
        <v>1700</v>
      </c>
    </row>
    <row r="46" customFormat="false" ht="17.25" hidden="false" customHeight="false" outlineLevel="0" collapsed="false">
      <c r="B46" s="89" t="s">
        <v>26</v>
      </c>
      <c r="C46" s="33" t="n">
        <v>1557</v>
      </c>
      <c r="D46" s="34" t="n">
        <v>1378</v>
      </c>
      <c r="E46" s="30" t="n">
        <v>154</v>
      </c>
      <c r="F46" s="30" t="n">
        <v>93</v>
      </c>
      <c r="G46" s="30" t="n">
        <v>868</v>
      </c>
      <c r="H46" s="30" t="n">
        <v>35</v>
      </c>
      <c r="I46" s="30" t="n">
        <v>79</v>
      </c>
      <c r="J46" s="30" t="n">
        <v>1</v>
      </c>
      <c r="K46" s="30" t="n">
        <v>20</v>
      </c>
      <c r="L46" s="30" t="n">
        <v>10</v>
      </c>
      <c r="M46" s="30" t="n">
        <v>5</v>
      </c>
      <c r="N46" s="77" t="n">
        <f aca="false">SUM(E46:M46)+SUM(C65:I65)</f>
        <v>1378</v>
      </c>
      <c r="O46" s="1" t="n">
        <f aca="false">N46+J65</f>
        <v>1557</v>
      </c>
    </row>
    <row r="47" customFormat="false" ht="17.25" hidden="false" customHeight="false" outlineLevel="0" collapsed="false">
      <c r="B47" s="89"/>
      <c r="C47" s="33"/>
      <c r="D47" s="34"/>
      <c r="E47" s="30"/>
      <c r="F47" s="30"/>
      <c r="G47" s="30"/>
      <c r="H47" s="30"/>
      <c r="I47" s="30"/>
      <c r="J47" s="30"/>
      <c r="K47" s="30"/>
      <c r="L47" s="30"/>
      <c r="M47" s="30"/>
      <c r="N47" s="77" t="n">
        <f aca="false">SUM(E47:M47)+SUM(C66:I66)</f>
        <v>0</v>
      </c>
      <c r="O47" s="1" t="n">
        <f aca="false">N47+J66</f>
        <v>0</v>
      </c>
    </row>
    <row r="48" customFormat="false" ht="17.25" hidden="false" customHeight="false" outlineLevel="0" collapsed="false">
      <c r="B48" s="89" t="s">
        <v>27</v>
      </c>
      <c r="C48" s="33" t="n">
        <v>1722.33</v>
      </c>
      <c r="D48" s="34" t="n">
        <v>1483.29</v>
      </c>
      <c r="E48" s="30" t="n">
        <v>122.8</v>
      </c>
      <c r="F48" s="30" t="n">
        <v>83.35</v>
      </c>
      <c r="G48" s="30" t="n">
        <v>837.04</v>
      </c>
      <c r="H48" s="30" t="n">
        <v>38.24</v>
      </c>
      <c r="I48" s="30" t="n">
        <v>138.25</v>
      </c>
      <c r="J48" s="30" t="n">
        <v>27.09</v>
      </c>
      <c r="K48" s="30" t="n">
        <v>38.53</v>
      </c>
      <c r="L48" s="30" t="n">
        <v>44.48</v>
      </c>
      <c r="M48" s="30" t="n">
        <v>2.73</v>
      </c>
      <c r="N48" s="77" t="n">
        <f aca="false">SUM(E48:M48)+SUM(C67:I67)</f>
        <v>1483.28</v>
      </c>
      <c r="O48" s="1" t="n">
        <f aca="false">N48+J67</f>
        <v>1722.32</v>
      </c>
    </row>
    <row r="49" s="73" customFormat="true" ht="17.25" hidden="false" customHeight="false" outlineLevel="0" collapsed="false">
      <c r="B49" s="68" t="s">
        <v>28</v>
      </c>
      <c r="C49" s="33" t="n">
        <v>2571.56</v>
      </c>
      <c r="D49" s="69" t="n">
        <v>2240.58</v>
      </c>
      <c r="E49" s="77" t="n">
        <v>172.73</v>
      </c>
      <c r="F49" s="77" t="n">
        <v>64.82</v>
      </c>
      <c r="G49" s="30" t="n">
        <v>1152.03</v>
      </c>
      <c r="H49" s="30" t="n">
        <v>57.21</v>
      </c>
      <c r="I49" s="30" t="n">
        <v>155.64</v>
      </c>
      <c r="J49" s="30" t="n">
        <v>20.31</v>
      </c>
      <c r="K49" s="30" t="n">
        <v>421.15</v>
      </c>
      <c r="L49" s="30" t="n">
        <v>33.68</v>
      </c>
      <c r="M49" s="30" t="n">
        <v>0</v>
      </c>
      <c r="N49" s="77" t="n">
        <f aca="false">SUM(E49:M49)+SUM(C68:I68)</f>
        <v>2240.58</v>
      </c>
      <c r="O49" s="1" t="n">
        <f aca="false">N49+J68</f>
        <v>2571.56</v>
      </c>
    </row>
    <row r="50" customFormat="false" ht="18" hidden="false" customHeight="false" outlineLevel="0" collapsed="false">
      <c r="B50" s="91"/>
      <c r="C50" s="42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7.25" hidden="false" customHeight="false" outlineLevel="0" collapsed="false">
      <c r="B51" s="98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7.25" hidden="false" customHeight="false" outlineLevel="0" collapsed="false">
      <c r="B52" s="99"/>
      <c r="C52" s="16"/>
      <c r="D52" s="43" t="s">
        <v>129</v>
      </c>
      <c r="E52" s="16"/>
      <c r="F52" s="16"/>
      <c r="G52" s="16"/>
      <c r="H52" s="16"/>
      <c r="I52" s="16"/>
      <c r="J52" s="14"/>
      <c r="K52" s="16"/>
      <c r="L52" s="16"/>
    </row>
    <row r="53" customFormat="false" ht="17.25" hidden="false" customHeight="false" outlineLevel="0" collapsed="false">
      <c r="C53" s="14"/>
      <c r="D53" s="18" t="s">
        <v>130</v>
      </c>
      <c r="E53" s="18" t="s">
        <v>131</v>
      </c>
      <c r="F53" s="18" t="s">
        <v>132</v>
      </c>
      <c r="G53" s="18" t="s">
        <v>133</v>
      </c>
      <c r="H53" s="18" t="s">
        <v>134</v>
      </c>
      <c r="I53" s="14"/>
      <c r="J53" s="17" t="s">
        <v>135</v>
      </c>
      <c r="K53" s="14"/>
      <c r="L53" s="14"/>
    </row>
    <row r="54" customFormat="false" ht="17.25" hidden="false" customHeight="false" outlineLevel="0" collapsed="false">
      <c r="B54" s="87"/>
      <c r="C54" s="88" t="s">
        <v>136</v>
      </c>
      <c r="D54" s="88" t="s">
        <v>137</v>
      </c>
      <c r="E54" s="88" t="s">
        <v>138</v>
      </c>
      <c r="F54" s="88" t="s">
        <v>139</v>
      </c>
      <c r="G54" s="88" t="s">
        <v>140</v>
      </c>
      <c r="H54" s="88" t="s">
        <v>141</v>
      </c>
      <c r="I54" s="88" t="s">
        <v>15</v>
      </c>
      <c r="J54" s="28"/>
      <c r="K54" s="88" t="s">
        <v>12</v>
      </c>
      <c r="L54" s="88" t="s">
        <v>15</v>
      </c>
    </row>
    <row r="55" customFormat="false" ht="17.25" hidden="false" customHeight="false" outlineLevel="0" collapsed="false">
      <c r="B55" s="100"/>
    </row>
    <row r="56" customFormat="false" ht="17.25" hidden="false" customHeight="false" outlineLevel="0" collapsed="false">
      <c r="B56" s="101" t="s">
        <v>18</v>
      </c>
      <c r="C56" s="96" t="n">
        <v>0</v>
      </c>
      <c r="D56" s="96" t="n">
        <v>0</v>
      </c>
      <c r="E56" s="30" t="n">
        <v>97</v>
      </c>
      <c r="F56" s="30" t="n">
        <v>30</v>
      </c>
      <c r="G56" s="96" t="n">
        <v>0</v>
      </c>
      <c r="H56" s="96" t="n">
        <v>0</v>
      </c>
      <c r="I56" s="30" t="n">
        <v>40</v>
      </c>
      <c r="J56" s="34" t="n">
        <v>208</v>
      </c>
      <c r="K56" s="30" t="n">
        <v>31</v>
      </c>
      <c r="L56" s="30" t="n">
        <v>177</v>
      </c>
    </row>
    <row r="57" customFormat="false" ht="17.25" hidden="false" customHeight="false" outlineLevel="0" collapsed="false">
      <c r="B57" s="101" t="s">
        <v>19</v>
      </c>
      <c r="C57" s="96" t="n">
        <v>0</v>
      </c>
      <c r="D57" s="96" t="n">
        <v>0</v>
      </c>
      <c r="E57" s="30" t="n">
        <v>77.26</v>
      </c>
      <c r="F57" s="30" t="n">
        <v>39.12</v>
      </c>
      <c r="G57" s="96" t="n">
        <v>0</v>
      </c>
      <c r="H57" s="96" t="n">
        <v>0</v>
      </c>
      <c r="I57" s="30" t="n">
        <v>58.5</v>
      </c>
      <c r="J57" s="34" t="n">
        <v>264.29</v>
      </c>
      <c r="K57" s="30" t="n">
        <v>39.95</v>
      </c>
      <c r="L57" s="30" t="n">
        <v>224.34</v>
      </c>
    </row>
    <row r="58" customFormat="false" ht="17.25" hidden="false" customHeight="false" outlineLevel="0" collapsed="false">
      <c r="B58" s="101" t="s">
        <v>20</v>
      </c>
      <c r="C58" s="77" t="n">
        <v>0</v>
      </c>
      <c r="D58" s="77" t="n">
        <v>8.45</v>
      </c>
      <c r="E58" s="30" t="n">
        <v>140.17</v>
      </c>
      <c r="F58" s="30" t="n">
        <v>15.63</v>
      </c>
      <c r="G58" s="96" t="n">
        <v>0</v>
      </c>
      <c r="H58" s="77" t="n">
        <v>0</v>
      </c>
      <c r="I58" s="30" t="n">
        <v>65.53</v>
      </c>
      <c r="J58" s="34" t="n">
        <v>175.77</v>
      </c>
      <c r="K58" s="30" t="n">
        <v>19.78</v>
      </c>
      <c r="L58" s="30" t="n">
        <v>155.99</v>
      </c>
    </row>
    <row r="59" customFormat="false" ht="17.25" hidden="false" customHeight="false" outlineLevel="0" collapsed="false">
      <c r="B59" s="101" t="s">
        <v>21</v>
      </c>
      <c r="C59" s="77" t="n">
        <v>0</v>
      </c>
      <c r="D59" s="77" t="n">
        <v>2</v>
      </c>
      <c r="E59" s="30" t="n">
        <v>113</v>
      </c>
      <c r="F59" s="30" t="n">
        <v>18</v>
      </c>
      <c r="G59" s="96" t="n">
        <v>0</v>
      </c>
      <c r="H59" s="77" t="n">
        <v>0</v>
      </c>
      <c r="I59" s="30" t="n">
        <v>38</v>
      </c>
      <c r="J59" s="34" t="n">
        <v>151</v>
      </c>
      <c r="K59" s="30" t="n">
        <v>29</v>
      </c>
      <c r="L59" s="30" t="n">
        <v>122</v>
      </c>
    </row>
    <row r="60" customFormat="false" ht="17.25" hidden="false" customHeight="false" outlineLevel="0" collapsed="false">
      <c r="B60" s="102"/>
      <c r="C60" s="77"/>
      <c r="D60" s="77"/>
      <c r="E60" s="30"/>
      <c r="F60" s="30"/>
      <c r="G60" s="77"/>
      <c r="H60" s="77"/>
      <c r="I60" s="30"/>
      <c r="J60" s="34"/>
      <c r="K60" s="30"/>
      <c r="L60" s="30"/>
    </row>
    <row r="61" customFormat="false" ht="17.25" hidden="false" customHeight="false" outlineLevel="0" collapsed="false">
      <c r="B61" s="101" t="s">
        <v>22</v>
      </c>
      <c r="C61" s="83" t="s">
        <v>76</v>
      </c>
      <c r="D61" s="77" t="n">
        <v>0</v>
      </c>
      <c r="E61" s="30" t="n">
        <v>85.92</v>
      </c>
      <c r="F61" s="30" t="n">
        <v>11.17</v>
      </c>
      <c r="G61" s="77" t="n">
        <v>25.78</v>
      </c>
      <c r="H61" s="83" t="s">
        <v>76</v>
      </c>
      <c r="I61" s="30" t="n">
        <v>32.42</v>
      </c>
      <c r="J61" s="34" t="n">
        <v>183.89</v>
      </c>
      <c r="K61" s="30" t="n">
        <v>15.3</v>
      </c>
      <c r="L61" s="30" t="n">
        <v>168.59</v>
      </c>
    </row>
    <row r="62" customFormat="false" ht="17.25" hidden="false" customHeight="false" outlineLevel="0" collapsed="false">
      <c r="B62" s="101" t="s">
        <v>23</v>
      </c>
      <c r="C62" s="83" t="s">
        <v>76</v>
      </c>
      <c r="D62" s="77" t="n">
        <v>0</v>
      </c>
      <c r="E62" s="30" t="n">
        <v>48</v>
      </c>
      <c r="F62" s="30" t="n">
        <v>38</v>
      </c>
      <c r="G62" s="77" t="n">
        <v>43</v>
      </c>
      <c r="H62" s="83" t="s">
        <v>76</v>
      </c>
      <c r="I62" s="30" t="n">
        <v>26</v>
      </c>
      <c r="J62" s="34" t="n">
        <v>144</v>
      </c>
      <c r="K62" s="30" t="n">
        <v>3</v>
      </c>
      <c r="L62" s="30" t="n">
        <v>141</v>
      </c>
    </row>
    <row r="63" customFormat="false" ht="17.25" hidden="false" customHeight="false" outlineLevel="0" collapsed="false">
      <c r="B63" s="101" t="s">
        <v>24</v>
      </c>
      <c r="C63" s="83" t="s">
        <v>76</v>
      </c>
      <c r="D63" s="77" t="n">
        <v>0</v>
      </c>
      <c r="E63" s="30" t="n">
        <v>45</v>
      </c>
      <c r="F63" s="30" t="n">
        <v>17</v>
      </c>
      <c r="G63" s="77" t="n">
        <v>38</v>
      </c>
      <c r="H63" s="83" t="s">
        <v>76</v>
      </c>
      <c r="I63" s="30" t="n">
        <v>19</v>
      </c>
      <c r="J63" s="34" t="n">
        <v>161</v>
      </c>
      <c r="K63" s="30" t="n">
        <v>2</v>
      </c>
      <c r="L63" s="30" t="n">
        <v>159</v>
      </c>
    </row>
    <row r="64" customFormat="false" ht="17.25" hidden="false" customHeight="false" outlineLevel="0" collapsed="false">
      <c r="B64" s="101" t="s">
        <v>25</v>
      </c>
      <c r="C64" s="83" t="s">
        <v>76</v>
      </c>
      <c r="D64" s="77" t="n">
        <v>0</v>
      </c>
      <c r="E64" s="30" t="n">
        <v>36</v>
      </c>
      <c r="F64" s="30" t="n">
        <v>31</v>
      </c>
      <c r="G64" s="77" t="n">
        <v>6</v>
      </c>
      <c r="H64" s="83" t="s">
        <v>76</v>
      </c>
      <c r="I64" s="30" t="n">
        <v>35</v>
      </c>
      <c r="J64" s="34" t="n">
        <v>122</v>
      </c>
      <c r="K64" s="30" t="n">
        <v>15</v>
      </c>
      <c r="L64" s="30" t="n">
        <v>107</v>
      </c>
    </row>
    <row r="65" customFormat="false" ht="17.25" hidden="false" customHeight="false" outlineLevel="0" collapsed="false">
      <c r="B65" s="101" t="s">
        <v>26</v>
      </c>
      <c r="C65" s="83" t="s">
        <v>76</v>
      </c>
      <c r="D65" s="77" t="n">
        <v>0</v>
      </c>
      <c r="E65" s="30" t="n">
        <v>62</v>
      </c>
      <c r="F65" s="30" t="n">
        <v>9</v>
      </c>
      <c r="G65" s="77" t="n">
        <v>8</v>
      </c>
      <c r="H65" s="83" t="s">
        <v>76</v>
      </c>
      <c r="I65" s="30" t="n">
        <v>34</v>
      </c>
      <c r="J65" s="34" t="n">
        <v>179</v>
      </c>
      <c r="K65" s="30" t="n">
        <v>19</v>
      </c>
      <c r="L65" s="30" t="n">
        <v>160</v>
      </c>
    </row>
    <row r="66" customFormat="false" ht="17.25" hidden="false" customHeight="false" outlineLevel="0" collapsed="false">
      <c r="B66" s="101"/>
      <c r="C66" s="83"/>
      <c r="D66" s="77"/>
      <c r="E66" s="30"/>
      <c r="F66" s="30"/>
      <c r="G66" s="77"/>
      <c r="H66" s="83"/>
      <c r="I66" s="30"/>
      <c r="J66" s="34"/>
      <c r="K66" s="30"/>
      <c r="L66" s="30"/>
    </row>
    <row r="67" customFormat="false" ht="17.25" hidden="false" customHeight="false" outlineLevel="0" collapsed="false">
      <c r="B67" s="101" t="s">
        <v>27</v>
      </c>
      <c r="C67" s="83" t="s">
        <v>76</v>
      </c>
      <c r="D67" s="1" t="n">
        <v>0</v>
      </c>
      <c r="E67" s="1" t="n">
        <v>81.43</v>
      </c>
      <c r="F67" s="1" t="n">
        <v>15.9</v>
      </c>
      <c r="G67" s="1" t="n">
        <v>29.85</v>
      </c>
      <c r="H67" s="83" t="s">
        <v>76</v>
      </c>
      <c r="I67" s="1" t="n">
        <v>23.59</v>
      </c>
      <c r="J67" s="1" t="n">
        <v>239.04</v>
      </c>
      <c r="K67" s="1" t="n">
        <v>12.65</v>
      </c>
      <c r="L67" s="1" t="n">
        <v>226.39</v>
      </c>
    </row>
    <row r="68" s="73" customFormat="true" ht="17.25" hidden="false" customHeight="false" outlineLevel="0" collapsed="false">
      <c r="B68" s="103" t="s">
        <v>28</v>
      </c>
      <c r="C68" s="83" t="s">
        <v>76</v>
      </c>
      <c r="D68" s="69" t="n">
        <v>0</v>
      </c>
      <c r="E68" s="77" t="n">
        <v>75.54</v>
      </c>
      <c r="F68" s="77" t="n">
        <v>28.55</v>
      </c>
      <c r="G68" s="30" t="n">
        <v>30.86</v>
      </c>
      <c r="H68" s="83" t="s">
        <v>76</v>
      </c>
      <c r="I68" s="30" t="n">
        <v>28.06</v>
      </c>
      <c r="J68" s="30" t="n">
        <v>330.98</v>
      </c>
      <c r="K68" s="30" t="n">
        <v>30.66</v>
      </c>
      <c r="L68" s="30" t="n">
        <v>300.32</v>
      </c>
      <c r="M68" s="30"/>
      <c r="N68" s="77"/>
    </row>
    <row r="69" customFormat="false" ht="18" hidden="false" customHeight="false" outlineLevel="0" collapsed="false">
      <c r="B69" s="91"/>
      <c r="C69" s="42"/>
      <c r="D69" s="94"/>
      <c r="E69" s="94"/>
      <c r="F69" s="94"/>
      <c r="G69" s="94"/>
      <c r="H69" s="94"/>
      <c r="I69" s="94"/>
      <c r="J69" s="94"/>
      <c r="K69" s="94"/>
      <c r="L69" s="94"/>
      <c r="M69" s="104"/>
    </row>
    <row r="70" customFormat="false" ht="17.25" hidden="false" customHeight="false" outlineLevel="0" collapsed="false">
      <c r="B70" s="105"/>
      <c r="C70" s="51" t="s">
        <v>52</v>
      </c>
      <c r="D70" s="92"/>
      <c r="E70" s="92"/>
      <c r="F70" s="92"/>
      <c r="G70" s="92"/>
      <c r="H70" s="92"/>
      <c r="I70" s="92"/>
      <c r="J70" s="92"/>
      <c r="K70" s="92"/>
      <c r="L70" s="92"/>
    </row>
    <row r="71" customFormat="false" ht="17.25" hidden="false" customHeight="false" outlineLevel="0" collapsed="false">
      <c r="A71" s="3"/>
      <c r="B71" s="105"/>
      <c r="C71" s="92"/>
      <c r="D71" s="92"/>
      <c r="E71" s="92"/>
      <c r="F71" s="92"/>
      <c r="G71" s="92"/>
      <c r="H71" s="92"/>
      <c r="I71" s="92"/>
      <c r="J71" s="92"/>
      <c r="K71" s="92"/>
      <c r="L71" s="92"/>
    </row>
  </sheetData>
  <mergeCells count="1">
    <mergeCell ref="B6:M6"/>
  </mergeCells>
  <printOptions headings="false" gridLines="false" gridLinesSet="true" horizontalCentered="false" verticalCentered="false"/>
  <pageMargins left="0.7875" right="0.7875" top="0.9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6" activeCellId="0" sqref="H1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2" width="21.25"/>
    <col collapsed="false" customWidth="true" hidden="false" outlineLevel="0" max="10" min="3" style="1" width="14.37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3"/>
    </row>
    <row r="6" customFormat="false" ht="17.25" hidden="false" customHeight="false" outlineLevel="0" collapsed="false">
      <c r="B6" s="6" t="s">
        <v>142</v>
      </c>
      <c r="C6" s="6"/>
      <c r="D6" s="6"/>
      <c r="E6" s="6"/>
      <c r="F6" s="6"/>
      <c r="G6" s="6"/>
      <c r="H6" s="6"/>
      <c r="I6" s="6"/>
      <c r="J6" s="6"/>
    </row>
    <row r="7" customFormat="false" ht="17.25" hidden="false" customHeight="false" outlineLevel="0" collapsed="false">
      <c r="C7" s="51" t="s">
        <v>143</v>
      </c>
    </row>
    <row r="8" customFormat="false" ht="18" hidden="false" customHeight="false" outlineLevel="0" collapsed="false">
      <c r="B8" s="9"/>
      <c r="C8" s="54" t="s">
        <v>144</v>
      </c>
      <c r="D8" s="10"/>
      <c r="E8" s="10"/>
      <c r="F8" s="10"/>
      <c r="G8" s="10"/>
      <c r="H8" s="10"/>
      <c r="I8" s="10"/>
    </row>
    <row r="9" customFormat="false" ht="17.25" hidden="false" customHeight="false" outlineLevel="0" collapsed="false">
      <c r="C9" s="28"/>
      <c r="D9" s="43" t="s">
        <v>145</v>
      </c>
      <c r="E9" s="16"/>
      <c r="F9" s="106" t="s">
        <v>146</v>
      </c>
      <c r="G9" s="16"/>
      <c r="H9" s="106" t="s">
        <v>147</v>
      </c>
      <c r="I9" s="16"/>
    </row>
    <row r="10" customFormat="false" ht="17.25" hidden="false" customHeight="false" outlineLevel="0" collapsed="false">
      <c r="C10" s="107"/>
      <c r="D10" s="107"/>
      <c r="E10" s="18" t="s">
        <v>148</v>
      </c>
      <c r="F10" s="107"/>
      <c r="G10" s="18" t="s">
        <v>148</v>
      </c>
      <c r="H10" s="107"/>
      <c r="I10" s="18" t="s">
        <v>148</v>
      </c>
    </row>
    <row r="11" customFormat="false" ht="17.25" hidden="false" customHeight="false" outlineLevel="0" collapsed="false">
      <c r="B11" s="27"/>
      <c r="C11" s="88" t="s">
        <v>149</v>
      </c>
      <c r="D11" s="88" t="s">
        <v>150</v>
      </c>
      <c r="E11" s="88" t="s">
        <v>151</v>
      </c>
      <c r="F11" s="88" t="s">
        <v>150</v>
      </c>
      <c r="G11" s="88" t="s">
        <v>151</v>
      </c>
      <c r="H11" s="88" t="s">
        <v>150</v>
      </c>
      <c r="I11" s="88" t="s">
        <v>151</v>
      </c>
    </row>
    <row r="12" customFormat="false" ht="17.25" hidden="false" customHeight="false" outlineLevel="0" collapsed="false">
      <c r="C12" s="108" t="s">
        <v>152</v>
      </c>
      <c r="D12" s="109" t="s">
        <v>153</v>
      </c>
      <c r="E12" s="109" t="s">
        <v>154</v>
      </c>
      <c r="F12" s="109" t="s">
        <v>153</v>
      </c>
      <c r="G12" s="109" t="s">
        <v>154</v>
      </c>
      <c r="H12" s="109" t="s">
        <v>153</v>
      </c>
      <c r="I12" s="109" t="s">
        <v>154</v>
      </c>
      <c r="K12" s="31" t="s">
        <v>155</v>
      </c>
      <c r="L12" s="31" t="s">
        <v>148</v>
      </c>
    </row>
    <row r="13" s="73" customFormat="true" ht="17.25" hidden="false" customHeight="false" outlineLevel="0" collapsed="false">
      <c r="B13" s="32" t="s">
        <v>156</v>
      </c>
      <c r="C13" s="33" t="n">
        <v>5857</v>
      </c>
      <c r="D13" s="34" t="n">
        <v>1201.978</v>
      </c>
      <c r="E13" s="34" t="n">
        <v>187528.53</v>
      </c>
      <c r="F13" s="34" t="n">
        <v>30.165</v>
      </c>
      <c r="G13" s="34" t="n">
        <v>12032</v>
      </c>
      <c r="H13" s="34" t="n">
        <v>2.135</v>
      </c>
      <c r="I13" s="34" t="n">
        <v>397.23</v>
      </c>
      <c r="J13" s="1"/>
      <c r="K13" s="1" t="n">
        <f aca="false">F13+H13+C40+E40+G40+I40</f>
        <v>1201.978</v>
      </c>
      <c r="L13" s="1" t="n">
        <f aca="false">G13+I13+D40+F40+H40+J40</f>
        <v>187528.42</v>
      </c>
    </row>
    <row r="14" s="73" customFormat="true" ht="17.25" hidden="false" customHeight="false" outlineLevel="0" collapsed="false">
      <c r="B14" s="32" t="s">
        <v>157</v>
      </c>
      <c r="C14" s="33" t="n">
        <v>5360</v>
      </c>
      <c r="D14" s="34" t="n">
        <v>1031.88</v>
      </c>
      <c r="E14" s="110" t="n">
        <v>174036.13</v>
      </c>
      <c r="F14" s="34" t="n">
        <v>4.86</v>
      </c>
      <c r="G14" s="34" t="n">
        <v>1367.6</v>
      </c>
      <c r="H14" s="34" t="n">
        <v>12.522</v>
      </c>
      <c r="I14" s="34" t="n">
        <v>2909.48</v>
      </c>
      <c r="J14" s="1"/>
      <c r="K14" s="1" t="n">
        <f aca="false">F14+H14+C41+E41+G41+I41</f>
        <v>1031.88</v>
      </c>
      <c r="L14" s="1" t="n">
        <f aca="false">G14+I14+D41+F41+H41+J41</f>
        <v>174036.13</v>
      </c>
    </row>
    <row r="15" s="73" customFormat="true" ht="17.25" hidden="false" customHeight="false" outlineLevel="0" collapsed="false">
      <c r="B15" s="32" t="s">
        <v>158</v>
      </c>
      <c r="C15" s="33" t="n">
        <v>5059</v>
      </c>
      <c r="D15" s="34" t="n">
        <v>971</v>
      </c>
      <c r="E15" s="34" t="n">
        <v>152389</v>
      </c>
      <c r="F15" s="34" t="n">
        <v>2</v>
      </c>
      <c r="G15" s="34" t="n">
        <v>541</v>
      </c>
      <c r="H15" s="34" t="n">
        <v>20</v>
      </c>
      <c r="I15" s="34" t="n">
        <v>3641</v>
      </c>
      <c r="J15" s="1"/>
      <c r="K15" s="1" t="n">
        <f aca="false">F15+H15+C42+E42+G42+I42</f>
        <v>971.767</v>
      </c>
      <c r="L15" s="1" t="n">
        <f aca="false">G15+I15+D42+F42+H42+J42</f>
        <v>152388</v>
      </c>
      <c r="R15" s="73" t="n">
        <v>71</v>
      </c>
    </row>
    <row r="16" s="73" customFormat="true" ht="17.25" hidden="false" customHeight="false" outlineLevel="0" collapsed="false">
      <c r="B16" s="32" t="s">
        <v>159</v>
      </c>
      <c r="C16" s="33" t="n">
        <v>4646</v>
      </c>
      <c r="D16" s="34" t="n">
        <v>828</v>
      </c>
      <c r="E16" s="34" t="n">
        <v>130632</v>
      </c>
      <c r="F16" s="34" t="n">
        <v>1</v>
      </c>
      <c r="G16" s="34" t="n">
        <v>183</v>
      </c>
      <c r="H16" s="34" t="n">
        <v>24</v>
      </c>
      <c r="I16" s="34" t="n">
        <v>6629</v>
      </c>
      <c r="J16" s="1"/>
      <c r="K16" s="1" t="n">
        <f aca="false">F16+H16+C43+E43+G43+I43</f>
        <v>828</v>
      </c>
      <c r="L16" s="1" t="n">
        <f aca="false">G16+I16+D43+F43+H43+J43</f>
        <v>130632</v>
      </c>
    </row>
    <row r="17" s="73" customFormat="true" ht="17.25" hidden="false" customHeight="false" outlineLevel="0" collapsed="false">
      <c r="B17" s="32" t="s">
        <v>160</v>
      </c>
      <c r="C17" s="33" t="n">
        <v>4819</v>
      </c>
      <c r="D17" s="34" t="n">
        <v>972.463</v>
      </c>
      <c r="E17" s="34" t="n">
        <v>163062</v>
      </c>
      <c r="F17" s="34" t="n">
        <v>5</v>
      </c>
      <c r="G17" s="34" t="n">
        <v>346</v>
      </c>
      <c r="H17" s="34" t="n">
        <v>27</v>
      </c>
      <c r="I17" s="34" t="n">
        <v>6370</v>
      </c>
      <c r="J17" s="1"/>
      <c r="K17" s="1" t="n">
        <f aca="false">F17+H17+C44+E44+G44+I44</f>
        <v>973</v>
      </c>
      <c r="L17" s="1" t="n">
        <f aca="false">G17+I17+D44+F44+H44+J44</f>
        <v>163062</v>
      </c>
    </row>
    <row r="18" s="73" customFormat="true" ht="17.25" hidden="false" customHeight="false" outlineLevel="0" collapsed="false">
      <c r="B18" s="32"/>
      <c r="C18" s="33"/>
      <c r="D18" s="34"/>
      <c r="E18" s="34"/>
      <c r="F18" s="34"/>
      <c r="G18" s="34"/>
      <c r="H18" s="34"/>
      <c r="I18" s="34"/>
      <c r="J18" s="1"/>
      <c r="K18" s="1" t="n">
        <f aca="false">F18+H18+C45+E45+G45+I45</f>
        <v>0</v>
      </c>
      <c r="L18" s="1" t="n">
        <f aca="false">G18+I18+D45+F45+H45+J45</f>
        <v>0</v>
      </c>
    </row>
    <row r="19" customFormat="false" ht="17.25" hidden="false" customHeight="false" outlineLevel="0" collapsed="false">
      <c r="B19" s="32" t="s">
        <v>161</v>
      </c>
      <c r="C19" s="33" t="n">
        <v>4622</v>
      </c>
      <c r="D19" s="34" t="n">
        <v>972.552</v>
      </c>
      <c r="E19" s="34" t="n">
        <v>161730.35</v>
      </c>
      <c r="F19" s="34" t="n">
        <v>20.31</v>
      </c>
      <c r="G19" s="34" t="n">
        <v>4895.74</v>
      </c>
      <c r="H19" s="34" t="n">
        <v>37.112</v>
      </c>
      <c r="I19" s="34" t="n">
        <v>12012.52</v>
      </c>
      <c r="K19" s="1" t="n">
        <f aca="false">F19+H19+C46+E46+G46+I46</f>
        <v>972.552</v>
      </c>
      <c r="L19" s="1" t="n">
        <f aca="false">G19+I19+D46+F46+H46+J46</f>
        <v>161730.35</v>
      </c>
    </row>
    <row r="20" customFormat="false" ht="17.25" hidden="false" customHeight="false" outlineLevel="0" collapsed="false">
      <c r="B20" s="32" t="s">
        <v>162</v>
      </c>
      <c r="C20" s="33" t="n">
        <v>4753</v>
      </c>
      <c r="D20" s="34" t="n">
        <v>1078.182</v>
      </c>
      <c r="E20" s="34" t="n">
        <v>172439.21</v>
      </c>
      <c r="F20" s="34" t="n">
        <v>3.586</v>
      </c>
      <c r="G20" s="34" t="n">
        <v>665.65</v>
      </c>
      <c r="H20" s="34" t="n">
        <v>31.149</v>
      </c>
      <c r="I20" s="34" t="n">
        <v>6124.2</v>
      </c>
      <c r="K20" s="1" t="n">
        <f aca="false">F20+H20+C47+E47+G47+I47</f>
        <v>1078.182</v>
      </c>
      <c r="L20" s="1" t="n">
        <f aca="false">G20+I20+D47+F47+H47+J47</f>
        <v>172439.21</v>
      </c>
    </row>
    <row r="21" s="73" customFormat="true" ht="15" hidden="false" customHeight="true" outlineLevel="0" collapsed="false">
      <c r="A21" s="1"/>
      <c r="B21" s="2"/>
      <c r="C21" s="14"/>
      <c r="D21" s="1"/>
      <c r="E21" s="1"/>
      <c r="F21" s="1"/>
      <c r="G21" s="1"/>
      <c r="H21" s="1"/>
      <c r="I21" s="1"/>
      <c r="J21" s="1"/>
      <c r="K21" s="1" t="n">
        <f aca="false">F21+H21+C48+E48+G48+I48</f>
        <v>0</v>
      </c>
      <c r="L21" s="1" t="n">
        <f aca="false">G21+I21+D48+F48+H48+J48</f>
        <v>0</v>
      </c>
    </row>
    <row r="22" customFormat="false" ht="17.25" hidden="false" customHeight="false" outlineLevel="0" collapsed="false">
      <c r="B22" s="111" t="s">
        <v>163</v>
      </c>
      <c r="C22" s="112" t="n">
        <v>414</v>
      </c>
      <c r="D22" s="113" t="n">
        <v>99</v>
      </c>
      <c r="E22" s="113" t="n">
        <v>16470</v>
      </c>
      <c r="F22" s="83" t="n">
        <v>0</v>
      </c>
      <c r="G22" s="83" t="n">
        <v>0</v>
      </c>
      <c r="H22" s="114" t="n">
        <v>0.179</v>
      </c>
      <c r="I22" s="114" t="n">
        <v>39.639</v>
      </c>
      <c r="K22" s="1" t="n">
        <f aca="false">F22+H22+C49+E49+G49+I49</f>
        <v>99.389</v>
      </c>
      <c r="L22" s="1" t="n">
        <f aca="false">G22+I22+D49+F49+H49+J49</f>
        <v>16470.379</v>
      </c>
    </row>
    <row r="23" customFormat="false" ht="17.25" hidden="false" customHeight="false" outlineLevel="0" collapsed="false">
      <c r="B23" s="111" t="s">
        <v>164</v>
      </c>
      <c r="C23" s="112" t="n">
        <v>296</v>
      </c>
      <c r="D23" s="113" t="n">
        <v>67.337</v>
      </c>
      <c r="E23" s="113" t="n">
        <v>11572.97</v>
      </c>
      <c r="F23" s="83" t="n">
        <v>0</v>
      </c>
      <c r="G23" s="83" t="n">
        <v>0</v>
      </c>
      <c r="H23" s="115" t="n">
        <v>0.772</v>
      </c>
      <c r="I23" s="115" t="n">
        <v>151.3</v>
      </c>
      <c r="K23" s="1" t="n">
        <f aca="false">F23+H23+C50+E50+G50+I50</f>
        <v>67.337</v>
      </c>
      <c r="L23" s="1" t="n">
        <f aca="false">G23+I23+D50+F50+H50+J50</f>
        <v>11572.97</v>
      </c>
    </row>
    <row r="24" customFormat="false" ht="17.25" hidden="false" customHeight="false" outlineLevel="0" collapsed="false">
      <c r="B24" s="111" t="s">
        <v>165</v>
      </c>
      <c r="C24" s="112" t="n">
        <v>399</v>
      </c>
      <c r="D24" s="113" t="n">
        <v>57.289</v>
      </c>
      <c r="E24" s="113" t="n">
        <v>8856.52</v>
      </c>
      <c r="F24" s="83" t="n">
        <v>0</v>
      </c>
      <c r="G24" s="83" t="n">
        <v>0</v>
      </c>
      <c r="H24" s="83" t="n">
        <v>0.557</v>
      </c>
      <c r="I24" s="83" t="n">
        <v>66.24</v>
      </c>
      <c r="K24" s="1" t="n">
        <f aca="false">F24+H24+C51+E51+G51+I51</f>
        <v>57.289</v>
      </c>
      <c r="L24" s="1" t="n">
        <f aca="false">G24+I24+D51+F51+H51+J51</f>
        <v>8856.52</v>
      </c>
    </row>
    <row r="25" customFormat="false" ht="17.25" hidden="false" customHeight="false" outlineLevel="0" collapsed="false">
      <c r="B25" s="111" t="s">
        <v>29</v>
      </c>
      <c r="C25" s="112" t="n">
        <v>377</v>
      </c>
      <c r="D25" s="113" t="n">
        <v>79.197</v>
      </c>
      <c r="E25" s="113" t="n">
        <v>14477.81</v>
      </c>
      <c r="F25" s="83" t="n">
        <v>0</v>
      </c>
      <c r="G25" s="83" t="n">
        <v>0</v>
      </c>
      <c r="H25" s="83" t="n">
        <v>0.36</v>
      </c>
      <c r="I25" s="83" t="n">
        <v>128</v>
      </c>
      <c r="K25" s="1" t="n">
        <f aca="false">F25+H25+C52+E52+G52+I52</f>
        <v>79.197</v>
      </c>
      <c r="L25" s="1" t="n">
        <f aca="false">G25+I25+D52+F52+H52+J52</f>
        <v>14477.81</v>
      </c>
    </row>
    <row r="26" customFormat="false" ht="17.25" hidden="false" customHeight="false" outlineLevel="0" collapsed="false">
      <c r="B26" s="111" t="s">
        <v>30</v>
      </c>
      <c r="C26" s="112" t="n">
        <v>332</v>
      </c>
      <c r="D26" s="113" t="n">
        <v>61.652</v>
      </c>
      <c r="E26" s="113" t="n">
        <v>9617.81</v>
      </c>
      <c r="F26" s="116" t="n">
        <v>0</v>
      </c>
      <c r="G26" s="116" t="n">
        <v>0</v>
      </c>
      <c r="H26" s="83" t="n">
        <v>6.46</v>
      </c>
      <c r="I26" s="83" t="n">
        <v>1000.7</v>
      </c>
      <c r="K26" s="1" t="n">
        <f aca="false">F26+H26+C53+E53+G53+I53</f>
        <v>61.652</v>
      </c>
      <c r="L26" s="1" t="n">
        <f aca="false">G26+I26+D53+F53+H53+J53</f>
        <v>9617.81</v>
      </c>
    </row>
    <row r="27" customFormat="false" ht="17.25" hidden="false" customHeight="false" outlineLevel="0" collapsed="false">
      <c r="B27" s="111" t="s">
        <v>31</v>
      </c>
      <c r="C27" s="112" t="n">
        <v>379</v>
      </c>
      <c r="D27" s="113" t="n">
        <v>79.237</v>
      </c>
      <c r="E27" s="113" t="n">
        <v>13030.18</v>
      </c>
      <c r="F27" s="83" t="n">
        <v>0</v>
      </c>
      <c r="G27" s="83" t="n">
        <v>0</v>
      </c>
      <c r="H27" s="83" t="n">
        <v>13.1</v>
      </c>
      <c r="I27" s="83" t="n">
        <v>3343.5</v>
      </c>
      <c r="K27" s="1" t="n">
        <f aca="false">F27+H27+C54+E54+G54+I54</f>
        <v>79.237</v>
      </c>
      <c r="L27" s="1" t="n">
        <f aca="false">G27+I27+D54+F54+H54+J54</f>
        <v>13030.18</v>
      </c>
    </row>
    <row r="28" customFormat="false" ht="17.25" hidden="false" customHeight="false" outlineLevel="0" collapsed="false">
      <c r="B28" s="111"/>
      <c r="C28" s="112"/>
      <c r="D28" s="113"/>
      <c r="E28" s="113"/>
      <c r="F28" s="83"/>
      <c r="G28" s="83"/>
      <c r="H28" s="114"/>
      <c r="I28" s="114"/>
      <c r="K28" s="1" t="n">
        <f aca="false">F28+H28+C55+E55+G55+I55</f>
        <v>0</v>
      </c>
      <c r="L28" s="1" t="n">
        <f aca="false">G28+I28+D55+F55+H55+J55</f>
        <v>0</v>
      </c>
    </row>
    <row r="29" customFormat="false" ht="17.25" hidden="false" customHeight="false" outlineLevel="0" collapsed="false">
      <c r="B29" s="111" t="s">
        <v>32</v>
      </c>
      <c r="C29" s="112" t="n">
        <v>439</v>
      </c>
      <c r="D29" s="113" t="n">
        <v>83.411</v>
      </c>
      <c r="E29" s="113" t="n">
        <v>14526.61</v>
      </c>
      <c r="F29" s="83" t="n">
        <v>0</v>
      </c>
      <c r="G29" s="83" t="n">
        <v>0</v>
      </c>
      <c r="H29" s="83" t="n">
        <v>0</v>
      </c>
      <c r="I29" s="83" t="n">
        <v>0</v>
      </c>
      <c r="K29" s="1" t="n">
        <f aca="false">F29+H29+C56+E56+G56+I56</f>
        <v>83.411</v>
      </c>
      <c r="L29" s="1" t="n">
        <f aca="false">G29+I29+D56+F56+H56+J56</f>
        <v>14526.61</v>
      </c>
    </row>
    <row r="30" customFormat="false" ht="17.25" hidden="false" customHeight="false" outlineLevel="0" collapsed="false">
      <c r="B30" s="111" t="s">
        <v>33</v>
      </c>
      <c r="C30" s="112" t="n">
        <v>418</v>
      </c>
      <c r="D30" s="113" t="n">
        <v>58.88</v>
      </c>
      <c r="E30" s="113" t="n">
        <v>9774.21</v>
      </c>
      <c r="F30" s="83" t="n">
        <v>0.421</v>
      </c>
      <c r="G30" s="83" t="n">
        <v>129</v>
      </c>
      <c r="H30" s="116" t="n">
        <v>0.215</v>
      </c>
      <c r="I30" s="116" t="n">
        <v>6.3</v>
      </c>
      <c r="K30" s="1" t="n">
        <f aca="false">F30+H30+C57+E57+G57+I57</f>
        <v>58.88</v>
      </c>
      <c r="L30" s="1" t="n">
        <f aca="false">G30+I30+D57+F57+H57+J57</f>
        <v>9774.21</v>
      </c>
    </row>
    <row r="31" customFormat="false" ht="17.25" hidden="false" customHeight="false" outlineLevel="0" collapsed="false">
      <c r="B31" s="111" t="s">
        <v>34</v>
      </c>
      <c r="C31" s="112" t="n">
        <v>391</v>
      </c>
      <c r="D31" s="113" t="n">
        <v>103.462</v>
      </c>
      <c r="E31" s="113" t="n">
        <v>16213.15</v>
      </c>
      <c r="F31" s="83" t="n">
        <v>0</v>
      </c>
      <c r="G31" s="83" t="n">
        <v>0</v>
      </c>
      <c r="H31" s="116" t="n">
        <v>1.756</v>
      </c>
      <c r="I31" s="116" t="n">
        <v>239</v>
      </c>
      <c r="K31" s="1" t="n">
        <f aca="false">F31+H31+C58+E58+G58+I58</f>
        <v>103.462</v>
      </c>
      <c r="L31" s="1" t="n">
        <f aca="false">G31+I31+D58+F58+H58+J58</f>
        <v>16213.15</v>
      </c>
    </row>
    <row r="32" customFormat="false" ht="17.25" hidden="false" customHeight="false" outlineLevel="0" collapsed="false">
      <c r="B32" s="111" t="s">
        <v>35</v>
      </c>
      <c r="C32" s="112" t="n">
        <v>387</v>
      </c>
      <c r="D32" s="113" t="n">
        <v>79.028</v>
      </c>
      <c r="E32" s="113" t="n">
        <v>14307.85</v>
      </c>
      <c r="F32" s="83" t="n">
        <v>3.15</v>
      </c>
      <c r="G32" s="83" t="n">
        <v>536</v>
      </c>
      <c r="H32" s="83" t="n">
        <v>0</v>
      </c>
      <c r="I32" s="83" t="n">
        <v>0</v>
      </c>
      <c r="K32" s="1" t="n">
        <f aca="false">F32+H32+C59+E59+G59+I59</f>
        <v>79.028</v>
      </c>
      <c r="L32" s="1" t="n">
        <f aca="false">G32+I32+D59+F59+H59+J59</f>
        <v>14307.85</v>
      </c>
    </row>
    <row r="33" customFormat="false" ht="17.25" hidden="false" customHeight="false" outlineLevel="0" collapsed="false">
      <c r="B33" s="111" t="s">
        <v>36</v>
      </c>
      <c r="C33" s="112" t="n">
        <v>483</v>
      </c>
      <c r="D33" s="113" t="n">
        <v>88.026</v>
      </c>
      <c r="E33" s="113" t="n">
        <v>13779.92</v>
      </c>
      <c r="F33" s="83" t="n">
        <v>0</v>
      </c>
      <c r="G33" s="83" t="n">
        <v>0</v>
      </c>
      <c r="H33" s="83" t="n">
        <v>6.375</v>
      </c>
      <c r="I33" s="114" t="n">
        <v>789.95</v>
      </c>
      <c r="K33" s="1" t="n">
        <f aca="false">F33+H33+C60+E60+G60+I60</f>
        <v>88.026</v>
      </c>
      <c r="L33" s="1" t="n">
        <f aca="false">G33+I33+D60+F60+H60+J60</f>
        <v>13779.92</v>
      </c>
    </row>
    <row r="34" customFormat="false" ht="17.25" hidden="false" customHeight="false" outlineLevel="0" collapsed="false">
      <c r="B34" s="111" t="s">
        <v>37</v>
      </c>
      <c r="C34" s="112" t="n">
        <v>438</v>
      </c>
      <c r="D34" s="113" t="n">
        <v>221.274</v>
      </c>
      <c r="E34" s="113" t="n">
        <v>29811.75</v>
      </c>
      <c r="F34" s="83" t="n">
        <v>0.015</v>
      </c>
      <c r="G34" s="83" t="n">
        <v>0.65</v>
      </c>
      <c r="H34" s="83" t="n">
        <v>1.375</v>
      </c>
      <c r="I34" s="114" t="n">
        <v>359.52</v>
      </c>
      <c r="K34" s="1" t="n">
        <f aca="false">F34+H34+C61+E61+G61+I61</f>
        <v>221.274</v>
      </c>
      <c r="L34" s="1" t="n">
        <f aca="false">G34+I34+D61+F61+H61+J61</f>
        <v>29811.75</v>
      </c>
    </row>
    <row r="35" customFormat="false" ht="18" hidden="false" customHeight="false" outlineLevel="0" collapsed="false">
      <c r="B35" s="9"/>
      <c r="C35" s="42" t="s">
        <v>51</v>
      </c>
      <c r="D35" s="10" t="s">
        <v>51</v>
      </c>
      <c r="E35" s="10" t="s">
        <v>51</v>
      </c>
      <c r="F35" s="10" t="s">
        <v>51</v>
      </c>
      <c r="G35" s="10" t="s">
        <v>51</v>
      </c>
      <c r="H35" s="10" t="s">
        <v>51</v>
      </c>
      <c r="I35" s="10" t="s">
        <v>51</v>
      </c>
      <c r="J35" s="10"/>
    </row>
    <row r="36" customFormat="false" ht="17.25" hidden="false" customHeight="false" outlineLevel="0" collapsed="false">
      <c r="C36" s="106" t="s">
        <v>166</v>
      </c>
      <c r="D36" s="16"/>
      <c r="E36" s="106" t="s">
        <v>167</v>
      </c>
      <c r="F36" s="16"/>
      <c r="G36" s="106" t="s">
        <v>168</v>
      </c>
      <c r="H36" s="16"/>
      <c r="I36" s="106" t="s">
        <v>169</v>
      </c>
      <c r="J36" s="16"/>
    </row>
    <row r="37" customFormat="false" ht="17.25" hidden="false" customHeight="false" outlineLevel="0" collapsed="false">
      <c r="C37" s="107"/>
      <c r="D37" s="18" t="s">
        <v>148</v>
      </c>
      <c r="E37" s="107"/>
      <c r="F37" s="18" t="s">
        <v>148</v>
      </c>
      <c r="G37" s="107"/>
      <c r="H37" s="18" t="s">
        <v>148</v>
      </c>
      <c r="I37" s="107"/>
      <c r="J37" s="18" t="s">
        <v>148</v>
      </c>
    </row>
    <row r="38" customFormat="false" ht="17.25" hidden="false" customHeight="false" outlineLevel="0" collapsed="false">
      <c r="B38" s="27"/>
      <c r="C38" s="88" t="s">
        <v>150</v>
      </c>
      <c r="D38" s="88" t="s">
        <v>151</v>
      </c>
      <c r="E38" s="88" t="s">
        <v>150</v>
      </c>
      <c r="F38" s="88" t="s">
        <v>151</v>
      </c>
      <c r="G38" s="88" t="s">
        <v>150</v>
      </c>
      <c r="H38" s="88" t="s">
        <v>151</v>
      </c>
      <c r="I38" s="88" t="s">
        <v>150</v>
      </c>
      <c r="J38" s="88" t="s">
        <v>151</v>
      </c>
    </row>
    <row r="39" customFormat="false" ht="17.25" hidden="false" customHeight="false" outlineLevel="0" collapsed="false">
      <c r="C39" s="108" t="s">
        <v>153</v>
      </c>
      <c r="D39" s="109" t="s">
        <v>154</v>
      </c>
      <c r="E39" s="109" t="s">
        <v>153</v>
      </c>
      <c r="F39" s="109" t="s">
        <v>154</v>
      </c>
      <c r="G39" s="109" t="s">
        <v>153</v>
      </c>
      <c r="H39" s="109" t="s">
        <v>154</v>
      </c>
      <c r="I39" s="109" t="s">
        <v>153</v>
      </c>
      <c r="J39" s="109" t="s">
        <v>154</v>
      </c>
    </row>
    <row r="40" customFormat="false" ht="17.25" hidden="false" customHeight="false" outlineLevel="0" collapsed="false">
      <c r="A40" s="73"/>
      <c r="B40" s="32" t="s">
        <v>156</v>
      </c>
      <c r="C40" s="33" t="n">
        <v>53.886</v>
      </c>
      <c r="D40" s="34" t="n">
        <v>11558</v>
      </c>
      <c r="E40" s="34" t="n">
        <v>398.986</v>
      </c>
      <c r="F40" s="34" t="n">
        <v>47625.86</v>
      </c>
      <c r="G40" s="34" t="n">
        <v>87.465</v>
      </c>
      <c r="H40" s="34" t="n">
        <v>16068.88</v>
      </c>
      <c r="I40" s="34" t="n">
        <v>629.341</v>
      </c>
      <c r="J40" s="34" t="n">
        <v>99846.45</v>
      </c>
    </row>
    <row r="41" customFormat="false" ht="17.25" hidden="false" customHeight="false" outlineLevel="0" collapsed="false">
      <c r="A41" s="73"/>
      <c r="B41" s="32" t="s">
        <v>157</v>
      </c>
      <c r="C41" s="33" t="n">
        <v>37.241</v>
      </c>
      <c r="D41" s="34" t="n">
        <v>8063.48</v>
      </c>
      <c r="E41" s="34" t="n">
        <v>318.323</v>
      </c>
      <c r="F41" s="34" t="n">
        <v>40039.17</v>
      </c>
      <c r="G41" s="34" t="n">
        <v>114.021</v>
      </c>
      <c r="H41" s="34" t="n">
        <v>33885.24</v>
      </c>
      <c r="I41" s="34" t="n">
        <v>544.913</v>
      </c>
      <c r="J41" s="34" t="n">
        <v>87771.16</v>
      </c>
    </row>
    <row r="42" customFormat="false" ht="17.25" hidden="false" customHeight="false" outlineLevel="0" collapsed="false">
      <c r="A42" s="73"/>
      <c r="B42" s="32" t="s">
        <v>158</v>
      </c>
      <c r="C42" s="33" t="n">
        <v>39.92</v>
      </c>
      <c r="D42" s="34" t="n">
        <v>8693</v>
      </c>
      <c r="E42" s="34" t="n">
        <v>297.914</v>
      </c>
      <c r="F42" s="34" t="n">
        <v>37009</v>
      </c>
      <c r="G42" s="34" t="n">
        <v>85.872</v>
      </c>
      <c r="H42" s="34" t="n">
        <v>17164</v>
      </c>
      <c r="I42" s="34" t="n">
        <v>526.061</v>
      </c>
      <c r="J42" s="34" t="n">
        <v>85340</v>
      </c>
    </row>
    <row r="43" customFormat="false" ht="17.25" hidden="false" customHeight="false" outlineLevel="0" collapsed="false">
      <c r="A43" s="73"/>
      <c r="B43" s="32" t="s">
        <v>159</v>
      </c>
      <c r="C43" s="33" t="n">
        <v>34</v>
      </c>
      <c r="D43" s="34" t="n">
        <v>7332</v>
      </c>
      <c r="E43" s="34" t="n">
        <v>260</v>
      </c>
      <c r="F43" s="34" t="n">
        <v>30662</v>
      </c>
      <c r="G43" s="34" t="n">
        <v>48</v>
      </c>
      <c r="H43" s="34" t="n">
        <v>9099</v>
      </c>
      <c r="I43" s="34" t="n">
        <v>461</v>
      </c>
      <c r="J43" s="34" t="n">
        <v>76727</v>
      </c>
    </row>
    <row r="44" customFormat="false" ht="17.25" hidden="false" customHeight="false" outlineLevel="0" collapsed="false">
      <c r="A44" s="73"/>
      <c r="B44" s="32" t="s">
        <v>160</v>
      </c>
      <c r="C44" s="33" t="n">
        <v>89</v>
      </c>
      <c r="D44" s="34" t="n">
        <v>20163</v>
      </c>
      <c r="E44" s="34" t="n">
        <v>304</v>
      </c>
      <c r="F44" s="34" t="n">
        <v>44309</v>
      </c>
      <c r="G44" s="34" t="n">
        <v>79</v>
      </c>
      <c r="H44" s="34" t="n">
        <v>13975</v>
      </c>
      <c r="I44" s="34" t="n">
        <v>469</v>
      </c>
      <c r="J44" s="34" t="n">
        <v>77899</v>
      </c>
    </row>
    <row r="45" customFormat="false" ht="17.25" hidden="false" customHeight="false" outlineLevel="0" collapsed="false">
      <c r="A45" s="73"/>
      <c r="B45" s="32"/>
      <c r="C45" s="33"/>
      <c r="D45" s="34"/>
      <c r="E45" s="34"/>
      <c r="F45" s="34"/>
      <c r="G45" s="34"/>
      <c r="H45" s="34"/>
      <c r="I45" s="34"/>
      <c r="J45" s="34"/>
    </row>
    <row r="46" customFormat="false" ht="17.25" hidden="false" customHeight="false" outlineLevel="0" collapsed="false">
      <c r="B46" s="32" t="s">
        <v>161</v>
      </c>
      <c r="C46" s="33" t="n">
        <v>77.503</v>
      </c>
      <c r="D46" s="34" t="n">
        <v>19552.54</v>
      </c>
      <c r="E46" s="34" t="n">
        <v>302.791</v>
      </c>
      <c r="F46" s="34" t="n">
        <v>35264.85</v>
      </c>
      <c r="G46" s="34" t="n">
        <v>78.918</v>
      </c>
      <c r="H46" s="34" t="n">
        <v>15148.99</v>
      </c>
      <c r="I46" s="34" t="n">
        <v>455.918</v>
      </c>
      <c r="J46" s="34" t="n">
        <v>74855.71</v>
      </c>
    </row>
    <row r="47" customFormat="false" ht="17.25" hidden="false" customHeight="false" outlineLevel="0" collapsed="false">
      <c r="B47" s="32" t="s">
        <v>162</v>
      </c>
      <c r="C47" s="33" t="n">
        <v>70.776</v>
      </c>
      <c r="D47" s="34" t="n">
        <v>15912.04</v>
      </c>
      <c r="E47" s="34" t="n">
        <v>417.575</v>
      </c>
      <c r="F47" s="34" t="n">
        <v>51639.39</v>
      </c>
      <c r="G47" s="34" t="n">
        <v>108.112</v>
      </c>
      <c r="H47" s="34" t="n">
        <v>21947.21</v>
      </c>
      <c r="I47" s="34" t="n">
        <v>446.984</v>
      </c>
      <c r="J47" s="1" t="n">
        <v>76150.72</v>
      </c>
    </row>
    <row r="48" s="73" customFormat="true" ht="17.25" hidden="false" customHeight="false" outlineLevel="0" collapsed="false">
      <c r="A48" s="1"/>
      <c r="B48" s="2"/>
      <c r="C48" s="14"/>
      <c r="D48" s="1"/>
      <c r="E48" s="1"/>
      <c r="F48" s="1"/>
      <c r="G48" s="1"/>
      <c r="H48" s="1"/>
      <c r="I48" s="1"/>
      <c r="J48" s="1"/>
      <c r="K48" s="1"/>
      <c r="L48" s="1"/>
    </row>
    <row r="49" s="73" customFormat="true" ht="17.25" hidden="false" customHeight="false" outlineLevel="0" collapsed="false">
      <c r="A49" s="1"/>
      <c r="B49" s="111" t="s">
        <v>163</v>
      </c>
      <c r="C49" s="117" t="n">
        <v>20.002</v>
      </c>
      <c r="D49" s="30" t="n">
        <v>4470.81</v>
      </c>
      <c r="E49" s="30" t="n">
        <v>22.476</v>
      </c>
      <c r="F49" s="30" t="n">
        <v>2639.33</v>
      </c>
      <c r="G49" s="30" t="n">
        <v>22.283</v>
      </c>
      <c r="H49" s="30" t="n">
        <v>3498</v>
      </c>
      <c r="I49" s="30" t="n">
        <v>34.449</v>
      </c>
      <c r="J49" s="30" t="n">
        <v>5822.6</v>
      </c>
      <c r="K49" s="1"/>
      <c r="L49" s="1"/>
    </row>
    <row r="50" customFormat="false" ht="17.25" hidden="false" customHeight="false" outlineLevel="0" collapsed="false">
      <c r="B50" s="111" t="s">
        <v>164</v>
      </c>
      <c r="C50" s="117" t="n">
        <v>0.072</v>
      </c>
      <c r="D50" s="30" t="n">
        <v>17.22</v>
      </c>
      <c r="E50" s="30" t="n">
        <v>15.081</v>
      </c>
      <c r="F50" s="30" t="n">
        <v>1695.09</v>
      </c>
      <c r="G50" s="30" t="n">
        <v>24.167</v>
      </c>
      <c r="H50" s="30" t="n">
        <v>5015</v>
      </c>
      <c r="I50" s="30" t="n">
        <v>27.245</v>
      </c>
      <c r="J50" s="30" t="n">
        <v>4694.36</v>
      </c>
    </row>
    <row r="51" customFormat="false" ht="17.25" hidden="false" customHeight="false" outlineLevel="0" collapsed="false">
      <c r="B51" s="111" t="s">
        <v>165</v>
      </c>
      <c r="C51" s="118" t="n">
        <v>2.639</v>
      </c>
      <c r="D51" s="30" t="n">
        <v>377.45</v>
      </c>
      <c r="E51" s="30" t="n">
        <v>13.229</v>
      </c>
      <c r="F51" s="30" t="n">
        <v>1768.07</v>
      </c>
      <c r="G51" s="30" t="n">
        <v>1.09</v>
      </c>
      <c r="H51" s="30" t="n">
        <v>199.55</v>
      </c>
      <c r="I51" s="30" t="n">
        <v>39.774</v>
      </c>
      <c r="J51" s="30" t="n">
        <v>6445.21</v>
      </c>
    </row>
    <row r="52" customFormat="false" ht="17.25" hidden="false" customHeight="false" outlineLevel="0" collapsed="false">
      <c r="B52" s="111" t="s">
        <v>29</v>
      </c>
      <c r="C52" s="117" t="n">
        <v>5.931</v>
      </c>
      <c r="D52" s="30" t="n">
        <v>1304.72</v>
      </c>
      <c r="E52" s="30" t="n">
        <v>22.354</v>
      </c>
      <c r="F52" s="30" t="n">
        <v>3959.77</v>
      </c>
      <c r="G52" s="30" t="n">
        <v>14.45</v>
      </c>
      <c r="H52" s="30" t="n">
        <v>2883.51</v>
      </c>
      <c r="I52" s="30" t="n">
        <v>36.102</v>
      </c>
      <c r="J52" s="30" t="n">
        <v>6201.81</v>
      </c>
    </row>
    <row r="53" customFormat="false" ht="17.25" hidden="false" customHeight="false" outlineLevel="0" collapsed="false">
      <c r="B53" s="111" t="s">
        <v>30</v>
      </c>
      <c r="C53" s="117" t="n">
        <v>2.65</v>
      </c>
      <c r="D53" s="30" t="n">
        <v>689.6</v>
      </c>
      <c r="E53" s="30" t="n">
        <v>19.693</v>
      </c>
      <c r="F53" s="30" t="n">
        <v>2227.42</v>
      </c>
      <c r="G53" s="30" t="n">
        <v>4.186</v>
      </c>
      <c r="H53" s="30" t="n">
        <v>770.5</v>
      </c>
      <c r="I53" s="30" t="n">
        <v>28.663</v>
      </c>
      <c r="J53" s="30" t="n">
        <v>4929.59</v>
      </c>
    </row>
    <row r="54" customFormat="false" ht="17.25" hidden="false" customHeight="false" outlineLevel="0" collapsed="false">
      <c r="B54" s="111" t="s">
        <v>31</v>
      </c>
      <c r="C54" s="117" t="n">
        <v>1.226</v>
      </c>
      <c r="D54" s="30" t="n">
        <v>185.27</v>
      </c>
      <c r="E54" s="30" t="n">
        <v>28.216</v>
      </c>
      <c r="F54" s="30" t="n">
        <v>3386</v>
      </c>
      <c r="G54" s="30" t="n">
        <v>1.707</v>
      </c>
      <c r="H54" s="30" t="n">
        <v>314.57</v>
      </c>
      <c r="I54" s="30" t="n">
        <v>34.988</v>
      </c>
      <c r="J54" s="30" t="n">
        <v>5800.84</v>
      </c>
    </row>
    <row r="55" customFormat="false" ht="17.25" hidden="false" customHeight="false" outlineLevel="0" collapsed="false">
      <c r="B55" s="111"/>
      <c r="C55" s="117"/>
      <c r="D55" s="30"/>
      <c r="E55" s="30"/>
      <c r="F55" s="30"/>
      <c r="G55" s="30"/>
      <c r="H55" s="30"/>
      <c r="I55" s="30"/>
      <c r="J55" s="30"/>
    </row>
    <row r="56" customFormat="false" ht="17.25" hidden="false" customHeight="false" outlineLevel="0" collapsed="false">
      <c r="B56" s="111" t="s">
        <v>32</v>
      </c>
      <c r="C56" s="117" t="n">
        <v>17.649</v>
      </c>
      <c r="D56" s="30" t="n">
        <v>3934.35</v>
      </c>
      <c r="E56" s="30" t="n">
        <v>17.947</v>
      </c>
      <c r="F56" s="30" t="n">
        <v>2320.68</v>
      </c>
      <c r="G56" s="30" t="n">
        <v>3.497</v>
      </c>
      <c r="H56" s="30" t="n">
        <v>562.6</v>
      </c>
      <c r="I56" s="30" t="n">
        <v>44.318</v>
      </c>
      <c r="J56" s="30" t="n">
        <v>7708.98</v>
      </c>
    </row>
    <row r="57" customFormat="false" ht="17.25" hidden="false" customHeight="false" outlineLevel="0" collapsed="false">
      <c r="B57" s="111" t="s">
        <v>33</v>
      </c>
      <c r="C57" s="117" t="n">
        <v>2.229</v>
      </c>
      <c r="D57" s="30" t="n">
        <v>466.92</v>
      </c>
      <c r="E57" s="30" t="n">
        <v>12.097</v>
      </c>
      <c r="F57" s="30" t="n">
        <v>1654.61</v>
      </c>
      <c r="G57" s="30" t="n">
        <v>0.298</v>
      </c>
      <c r="H57" s="30" t="n">
        <v>66.5</v>
      </c>
      <c r="I57" s="30" t="n">
        <v>43.62</v>
      </c>
      <c r="J57" s="30" t="n">
        <v>7450.88</v>
      </c>
    </row>
    <row r="58" customFormat="false" ht="17.25" hidden="false" customHeight="false" outlineLevel="0" collapsed="false">
      <c r="B58" s="111" t="s">
        <v>34</v>
      </c>
      <c r="C58" s="117" t="n">
        <v>6.54</v>
      </c>
      <c r="D58" s="30" t="n">
        <v>1735.75</v>
      </c>
      <c r="E58" s="30" t="n">
        <v>42.725</v>
      </c>
      <c r="F58" s="30" t="n">
        <v>4394.25</v>
      </c>
      <c r="G58" s="30" t="n">
        <v>16.686</v>
      </c>
      <c r="H58" s="30" t="n">
        <v>3848.98</v>
      </c>
      <c r="I58" s="30" t="n">
        <v>35.755</v>
      </c>
      <c r="J58" s="30" t="n">
        <v>5995.17</v>
      </c>
    </row>
    <row r="59" customFormat="false" ht="17.25" hidden="false" customHeight="false" outlineLevel="0" collapsed="false">
      <c r="B59" s="111" t="s">
        <v>35</v>
      </c>
      <c r="C59" s="117" t="n">
        <v>9.603</v>
      </c>
      <c r="D59" s="30" t="n">
        <v>2370.5</v>
      </c>
      <c r="E59" s="30" t="n">
        <v>23.093</v>
      </c>
      <c r="F59" s="30" t="n">
        <v>2713.81</v>
      </c>
      <c r="G59" s="30" t="n">
        <v>7.366</v>
      </c>
      <c r="H59" s="30" t="n">
        <v>2459.38</v>
      </c>
      <c r="I59" s="30" t="n">
        <v>35.816</v>
      </c>
      <c r="J59" s="30" t="n">
        <v>6228.16</v>
      </c>
    </row>
    <row r="60" customFormat="false" ht="17.25" hidden="false" customHeight="false" outlineLevel="0" collapsed="false">
      <c r="B60" s="111" t="s">
        <v>36</v>
      </c>
      <c r="C60" s="117" t="n">
        <v>1.061</v>
      </c>
      <c r="D60" s="30" t="n">
        <v>211.88</v>
      </c>
      <c r="E60" s="30" t="n">
        <v>29.884</v>
      </c>
      <c r="F60" s="30" t="n">
        <v>3892.71</v>
      </c>
      <c r="G60" s="30" t="n">
        <v>4.148</v>
      </c>
      <c r="H60" s="30" t="n">
        <v>762.77</v>
      </c>
      <c r="I60" s="30" t="n">
        <v>46.558</v>
      </c>
      <c r="J60" s="30" t="n">
        <v>8122.61</v>
      </c>
    </row>
    <row r="61" customFormat="false" ht="17.25" hidden="false" customHeight="false" outlineLevel="0" collapsed="false">
      <c r="B61" s="111" t="s">
        <v>37</v>
      </c>
      <c r="C61" s="117" t="n">
        <v>1.174</v>
      </c>
      <c r="D61" s="30" t="n">
        <v>147.57</v>
      </c>
      <c r="E61" s="30" t="n">
        <v>170.78</v>
      </c>
      <c r="F61" s="30" t="n">
        <v>20987.65</v>
      </c>
      <c r="G61" s="30" t="n">
        <v>8.234</v>
      </c>
      <c r="H61" s="30" t="n">
        <v>1565.85</v>
      </c>
      <c r="I61" s="30" t="n">
        <v>39.696</v>
      </c>
      <c r="J61" s="30" t="n">
        <v>6750.51</v>
      </c>
    </row>
    <row r="62" customFormat="false" ht="18" hidden="false" customHeight="false" outlineLevel="0" collapsed="false">
      <c r="B62" s="9"/>
      <c r="C62" s="42"/>
      <c r="D62" s="10"/>
      <c r="E62" s="10"/>
      <c r="F62" s="10"/>
      <c r="G62" s="10"/>
      <c r="H62" s="10"/>
      <c r="I62" s="10"/>
      <c r="J62" s="10"/>
    </row>
    <row r="63" customFormat="false" ht="17.25" hidden="false" customHeight="false" outlineLevel="0" collapsed="false">
      <c r="C63" s="51" t="s">
        <v>170</v>
      </c>
    </row>
    <row r="64" customFormat="false" ht="17.25" hidden="false" customHeight="false" outlineLevel="0" collapsed="false">
      <c r="C64" s="1" t="n">
        <f aca="false">SUM(C49:C63)</f>
        <v>70.776</v>
      </c>
      <c r="D64" s="1" t="n">
        <f aca="false">SUM(D49:D63)</f>
        <v>15912.04</v>
      </c>
      <c r="E64" s="1" t="n">
        <f aca="false">SUM(E49:E63)</f>
        <v>417.575</v>
      </c>
      <c r="F64" s="1" t="n">
        <f aca="false">SUM(F49:F63)</f>
        <v>51639.39</v>
      </c>
      <c r="G64" s="1" t="n">
        <f aca="false">SUM(G49:G63)</f>
        <v>108.112</v>
      </c>
      <c r="H64" s="1" t="n">
        <f aca="false">SUM(H49:H63)</f>
        <v>21947.21</v>
      </c>
      <c r="I64" s="1" t="n">
        <f aca="false">SUM(I49:I63)</f>
        <v>446.984</v>
      </c>
      <c r="J64" s="1" t="n">
        <f aca="false">SUM(J49:J63)</f>
        <v>76150.72</v>
      </c>
    </row>
  </sheetData>
  <mergeCells count="1">
    <mergeCell ref="B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K49" activeCellId="0" sqref="K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1.12"/>
    <col collapsed="false" customWidth="true" hidden="false" outlineLevel="0" max="3" min="3" style="1" width="11.99"/>
    <col collapsed="false" customWidth="true" hidden="false" outlineLevel="0" max="4" min="4" style="1" width="14.37"/>
    <col collapsed="false" customWidth="true" hidden="false" outlineLevel="0" max="5" min="5" style="1" width="11.99"/>
    <col collapsed="false" customWidth="true" hidden="false" outlineLevel="0" max="6" min="6" style="1" width="14.37"/>
    <col collapsed="false" customWidth="true" hidden="false" outlineLevel="0" max="7" min="7" style="1" width="11.99"/>
    <col collapsed="false" customWidth="true" hidden="false" outlineLevel="0" max="8" min="8" style="1" width="14.37"/>
    <col collapsed="false" customWidth="true" hidden="false" outlineLevel="0" max="9" min="9" style="1" width="11.99"/>
    <col collapsed="false" customWidth="true" hidden="false" outlineLevel="0" max="10" min="10" style="1" width="14.25"/>
    <col collapsed="false" customWidth="true" hidden="false" outlineLevel="0" max="11" min="11" style="1" width="11.99"/>
    <col collapsed="false" customWidth="true" hidden="false" outlineLevel="0" max="12" min="12" style="1" width="14.37"/>
    <col collapsed="false" customWidth="true" hidden="false" outlineLevel="0" max="13" min="13" style="5" width="10.99"/>
    <col collapsed="false" customWidth="true" hidden="false" outlineLevel="0" max="14" min="14" style="1" width="18.25"/>
    <col collapsed="false" customWidth="false" hidden="false" outlineLevel="0" max="257" min="15" style="1" width="10.87"/>
  </cols>
  <sheetData>
    <row r="1" customFormat="false" ht="17.25" hidden="false" customHeight="false" outlineLevel="0" collapsed="false">
      <c r="A1" s="3"/>
    </row>
    <row r="4" customFormat="false" ht="17.25" hidden="false" customHeight="false" outlineLevel="0" collapsed="false">
      <c r="A4" s="92"/>
      <c r="D4" s="92"/>
    </row>
    <row r="5" customFormat="false" ht="17.25" hidden="false" customHeight="false" outlineLevel="0" collapsed="false">
      <c r="A5" s="92"/>
      <c r="D5" s="92"/>
    </row>
    <row r="6" customFormat="false" ht="17.25" hidden="false" customHeight="false" outlineLevel="0" collapsed="false">
      <c r="A6" s="92"/>
      <c r="B6" s="6" t="s">
        <v>14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A7" s="92"/>
      <c r="B7" s="119"/>
      <c r="C7" s="120" t="s">
        <v>171</v>
      </c>
      <c r="F7" s="92"/>
      <c r="G7" s="92"/>
      <c r="H7" s="92"/>
      <c r="I7" s="92"/>
      <c r="J7" s="92"/>
      <c r="K7" s="92"/>
      <c r="L7" s="92"/>
      <c r="M7" s="104"/>
      <c r="N7" s="92"/>
    </row>
    <row r="8" customFormat="false" ht="17.25" hidden="false" customHeight="false" outlineLevel="0" collapsed="false">
      <c r="C8" s="121" t="s">
        <v>172</v>
      </c>
      <c r="D8" s="121"/>
      <c r="E8" s="121" t="s">
        <v>173</v>
      </c>
      <c r="F8" s="121"/>
      <c r="G8" s="121" t="s">
        <v>174</v>
      </c>
      <c r="H8" s="121"/>
      <c r="I8" s="121" t="s">
        <v>175</v>
      </c>
      <c r="J8" s="121"/>
      <c r="K8" s="122" t="s">
        <v>176</v>
      </c>
      <c r="L8" s="122"/>
    </row>
    <row r="9" customFormat="false" ht="17.25" hidden="false" customHeight="false" outlineLevel="0" collapsed="false">
      <c r="C9" s="107"/>
      <c r="D9" s="18" t="s">
        <v>148</v>
      </c>
      <c r="E9" s="107"/>
      <c r="F9" s="18" t="s">
        <v>148</v>
      </c>
      <c r="G9" s="107"/>
      <c r="H9" s="18" t="s">
        <v>148</v>
      </c>
      <c r="I9" s="107"/>
      <c r="J9" s="18" t="s">
        <v>148</v>
      </c>
      <c r="K9" s="107"/>
      <c r="L9" s="18" t="s">
        <v>148</v>
      </c>
    </row>
    <row r="10" customFormat="false" ht="17.25" hidden="false" customHeight="false" outlineLevel="0" collapsed="false">
      <c r="B10" s="27"/>
      <c r="C10" s="88" t="s">
        <v>150</v>
      </c>
      <c r="D10" s="88" t="s">
        <v>151</v>
      </c>
      <c r="E10" s="88" t="s">
        <v>155</v>
      </c>
      <c r="F10" s="88" t="s">
        <v>151</v>
      </c>
      <c r="G10" s="88" t="s">
        <v>155</v>
      </c>
      <c r="H10" s="88" t="s">
        <v>151</v>
      </c>
      <c r="I10" s="88" t="s">
        <v>155</v>
      </c>
      <c r="J10" s="88" t="s">
        <v>151</v>
      </c>
      <c r="K10" s="88" t="s">
        <v>155</v>
      </c>
      <c r="L10" s="88" t="s">
        <v>151</v>
      </c>
    </row>
    <row r="11" customFormat="false" ht="17.25" hidden="false" customHeight="false" outlineLevel="0" collapsed="false">
      <c r="C11" s="108" t="s">
        <v>153</v>
      </c>
      <c r="D11" s="109" t="s">
        <v>154</v>
      </c>
      <c r="E11" s="109" t="s">
        <v>153</v>
      </c>
      <c r="F11" s="109" t="s">
        <v>154</v>
      </c>
      <c r="G11" s="109" t="s">
        <v>153</v>
      </c>
      <c r="H11" s="109" t="s">
        <v>154</v>
      </c>
      <c r="I11" s="109" t="s">
        <v>153</v>
      </c>
      <c r="J11" s="109" t="s">
        <v>154</v>
      </c>
      <c r="K11" s="109" t="s">
        <v>153</v>
      </c>
      <c r="L11" s="109" t="s">
        <v>154</v>
      </c>
      <c r="M11" s="50" t="s">
        <v>155</v>
      </c>
      <c r="N11" s="31" t="s">
        <v>148</v>
      </c>
    </row>
    <row r="12" s="73" customFormat="true" ht="17.25" hidden="false" customHeight="false" outlineLevel="0" collapsed="false">
      <c r="B12" s="32" t="s">
        <v>156</v>
      </c>
      <c r="C12" s="123" t="n">
        <v>1201.978</v>
      </c>
      <c r="D12" s="113" t="n">
        <v>187528.53</v>
      </c>
      <c r="E12" s="113" t="n">
        <v>641.77</v>
      </c>
      <c r="F12" s="113" t="n">
        <v>102070.58</v>
      </c>
      <c r="G12" s="124" t="n">
        <v>52.048</v>
      </c>
      <c r="H12" s="124" t="n">
        <v>7484.31</v>
      </c>
      <c r="I12" s="113" t="n">
        <v>42.469</v>
      </c>
      <c r="J12" s="113" t="n">
        <v>8290.66</v>
      </c>
      <c r="K12" s="113" t="n">
        <v>21.512</v>
      </c>
      <c r="L12" s="113" t="n">
        <v>2035.55</v>
      </c>
      <c r="M12" s="125" t="n">
        <f aca="false">E12+G12+I12+K12+C39+E39+G39+I39+K39+'J04B (2)'!C12+'J04B (2)'!E12+'J04B (2)'!G12+'J04B (2)'!I12+'J04B (2)'!K12+'J04B (2)'!C39+'J04B (2)'!E39+'J04B (2)'!G39+'J04B (2)'!I39</f>
        <v>1201.978</v>
      </c>
      <c r="N12" s="125" t="n">
        <f aca="false">F12+H12+J12+L12+D39+F39+H39+J39+L39+'J04B (2)'!D12+'J04B (2)'!F12+'J04B (2)'!H12+'J04B (2)'!J12+'J04B (2)'!L12+'J04B (2)'!D39+'J04B (2)'!F39+'J04B (2)'!H39+'J04B (2)'!J39</f>
        <v>187528.53</v>
      </c>
    </row>
    <row r="13" s="73" customFormat="true" ht="17.25" hidden="false" customHeight="false" outlineLevel="0" collapsed="false">
      <c r="B13" s="32" t="s">
        <v>157</v>
      </c>
      <c r="C13" s="123" t="n">
        <v>1031.88</v>
      </c>
      <c r="D13" s="113" t="n">
        <v>174036.13</v>
      </c>
      <c r="E13" s="113" t="n">
        <v>594.028</v>
      </c>
      <c r="F13" s="113" t="n">
        <v>95195.25</v>
      </c>
      <c r="G13" s="124" t="n">
        <v>16.099</v>
      </c>
      <c r="H13" s="124" t="n">
        <v>2410.9</v>
      </c>
      <c r="I13" s="113" t="n">
        <v>18.964</v>
      </c>
      <c r="J13" s="113" t="n">
        <v>3022.86</v>
      </c>
      <c r="K13" s="113" t="n">
        <v>14.95</v>
      </c>
      <c r="L13" s="113" t="n">
        <v>1319.53</v>
      </c>
      <c r="M13" s="125" t="n">
        <f aca="false">E13+G13+I13+K13+C40+E40+G40+I40+K40+'J04B (2)'!C13+'J04B (2)'!E13+'J04B (2)'!G13+'J04B (2)'!I13+'J04B (2)'!K13+'J04B (2)'!C40+'J04B (2)'!E40+'J04B (2)'!G40+'J04B (2)'!I40</f>
        <v>1031.88</v>
      </c>
      <c r="N13" s="125" t="n">
        <f aca="false">F13+H13+J13+L13+D40+F40+H40+J40+L40+'J04B (2)'!D13+'J04B (2)'!F13+'J04B (2)'!H13+'J04B (2)'!J13+'J04B (2)'!L13+'J04B (2)'!D40+'J04B (2)'!F40+'J04B (2)'!H40+'J04B (2)'!J40</f>
        <v>174036.13</v>
      </c>
    </row>
    <row r="14" s="73" customFormat="true" ht="17.25" hidden="false" customHeight="false" outlineLevel="0" collapsed="false">
      <c r="B14" s="32" t="s">
        <v>158</v>
      </c>
      <c r="C14" s="123" t="n">
        <v>971.278</v>
      </c>
      <c r="D14" s="113" t="n">
        <v>152389.17</v>
      </c>
      <c r="E14" s="113" t="n">
        <v>585.519</v>
      </c>
      <c r="F14" s="113" t="n">
        <v>93946.16</v>
      </c>
      <c r="G14" s="124" t="n">
        <v>14.519</v>
      </c>
      <c r="H14" s="124" t="n">
        <v>2045.72</v>
      </c>
      <c r="I14" s="113" t="n">
        <v>22.969</v>
      </c>
      <c r="J14" s="113" t="n">
        <v>9757.97</v>
      </c>
      <c r="K14" s="113" t="n">
        <v>42.121</v>
      </c>
      <c r="L14" s="113" t="n">
        <v>4390.05</v>
      </c>
      <c r="M14" s="125" t="n">
        <f aca="false">E14+G14+I14+K14+C41+E41+G41+I41+K41+'J04B (2)'!C14+'J04B (2)'!E14+'J04B (2)'!G14+'J04B (2)'!I14+'J04B (2)'!K14+'J04B (2)'!C41+'J04B (2)'!E41+'J04B (2)'!G41+'J04B (2)'!I41</f>
        <v>971.278</v>
      </c>
      <c r="N14" s="125" t="n">
        <f aca="false">F14+H14+J14+L14+D41+F41+H41+J41+L41+'J04B (2)'!D14+'J04B (2)'!F14+'J04B (2)'!H14+'J04B (2)'!J14+'J04B (2)'!L14+'J04B (2)'!D41+'J04B (2)'!F41+'J04B (2)'!H41+'J04B (2)'!J41</f>
        <v>152389.17</v>
      </c>
    </row>
    <row r="15" s="73" customFormat="true" ht="17.25" hidden="false" customHeight="false" outlineLevel="0" collapsed="false">
      <c r="B15" s="32" t="s">
        <v>159</v>
      </c>
      <c r="C15" s="123" t="n">
        <v>828</v>
      </c>
      <c r="D15" s="113" t="n">
        <v>130632</v>
      </c>
      <c r="E15" s="113" t="n">
        <v>494.217</v>
      </c>
      <c r="F15" s="113" t="n">
        <v>79803.91</v>
      </c>
      <c r="G15" s="124" t="n">
        <v>18.971</v>
      </c>
      <c r="H15" s="124" t="n">
        <v>3135.25</v>
      </c>
      <c r="I15" s="113" t="n">
        <v>15.809</v>
      </c>
      <c r="J15" s="113" t="n">
        <v>2877.11</v>
      </c>
      <c r="K15" s="113" t="n">
        <v>11.222</v>
      </c>
      <c r="L15" s="113" t="n">
        <v>975.71</v>
      </c>
      <c r="M15" s="125" t="n">
        <f aca="false">E15+G15+I15+K15+C42+E42+G42+I42+K42+'J04B (2)'!C15+'J04B (2)'!E15+'J04B (2)'!G15+'J04B (2)'!I15+'J04B (2)'!K15+'J04B (2)'!C42+'J04B (2)'!E42+'J04B (2)'!G42+'J04B (2)'!I42</f>
        <v>827.728</v>
      </c>
      <c r="N15" s="125" t="n">
        <f aca="false">F15+H15+J15+L15+D42+F42+H42+J42+L42+'J04B (2)'!D15+'J04B (2)'!F15+'J04B (2)'!H15+'J04B (2)'!J15+'J04B (2)'!L15+'J04B (2)'!D42+'J04B (2)'!F42+'J04B (2)'!H42+'J04B (2)'!J42</f>
        <v>130631.67</v>
      </c>
      <c r="R15" s="73" t="n">
        <v>71</v>
      </c>
    </row>
    <row r="16" s="73" customFormat="true" ht="17.25" hidden="false" customHeight="false" outlineLevel="0" collapsed="false">
      <c r="B16" s="32" t="s">
        <v>160</v>
      </c>
      <c r="C16" s="123" t="n">
        <v>972.463</v>
      </c>
      <c r="D16" s="113" t="n">
        <v>163062.22</v>
      </c>
      <c r="E16" s="113" t="n">
        <v>508.106</v>
      </c>
      <c r="F16" s="113" t="n">
        <v>83161.41</v>
      </c>
      <c r="G16" s="124" t="n">
        <v>13.785</v>
      </c>
      <c r="H16" s="124" t="n">
        <v>2431.85</v>
      </c>
      <c r="I16" s="113" t="n">
        <v>20.407</v>
      </c>
      <c r="J16" s="113" t="n">
        <v>3790.73</v>
      </c>
      <c r="K16" s="113" t="n">
        <v>29.172</v>
      </c>
      <c r="L16" s="113" t="n">
        <v>2786.98</v>
      </c>
      <c r="M16" s="125" t="n">
        <f aca="false">E16+G16+I16+K16+C43+E43+G43+I43+K43+'J04B (2)'!C16+'J04B (2)'!E16+'J04B (2)'!G16+'J04B (2)'!I16+'J04B (2)'!K16+'J04B (2)'!C43+'J04B (2)'!E43+'J04B (2)'!G43+'J04B (2)'!I43</f>
        <v>972.463</v>
      </c>
      <c r="N16" s="125" t="n">
        <f aca="false">F16+H16+J16+L16+D43+F43+H43+J43+L43+'J04B (2)'!D16+'J04B (2)'!F16+'J04B (2)'!H16+'J04B (2)'!J16+'J04B (2)'!L16+'J04B (2)'!D43+'J04B (2)'!F43+'J04B (2)'!H43+'J04B (2)'!J43</f>
        <v>163062.22</v>
      </c>
    </row>
    <row r="17" s="73" customFormat="true" ht="17.25" hidden="false" customHeight="false" outlineLevel="0" collapsed="false">
      <c r="B17" s="32"/>
      <c r="C17" s="123"/>
      <c r="D17" s="113"/>
      <c r="E17" s="113"/>
      <c r="F17" s="113"/>
      <c r="G17" s="113"/>
      <c r="H17" s="113"/>
      <c r="I17" s="113"/>
      <c r="J17" s="115"/>
      <c r="K17" s="113"/>
      <c r="L17" s="115"/>
      <c r="M17" s="125" t="n">
        <f aca="false">E17+G17+I17+K17+C44+E44+G44+I44+K44+'J04B (2)'!C17+'J04B (2)'!E17+'J04B (2)'!G17+'J04B (2)'!I17+'J04B (2)'!K17+'J04B (2)'!C44+'J04B (2)'!E44+'J04B (2)'!G44+'J04B (2)'!I44</f>
        <v>0</v>
      </c>
      <c r="N17" s="125" t="n">
        <f aca="false">F17+H17+J17+L17+D44+F44+H44+J44+L44+'J04B (2)'!D17+'J04B (2)'!F17+'J04B (2)'!H17+'J04B (2)'!J17+'J04B (2)'!L17+'J04B (2)'!D44+'J04B (2)'!F44+'J04B (2)'!H44+'J04B (2)'!J44</f>
        <v>0</v>
      </c>
    </row>
    <row r="18" customFormat="false" ht="17.25" hidden="false" customHeight="false" outlineLevel="0" collapsed="false">
      <c r="B18" s="32" t="s">
        <v>161</v>
      </c>
      <c r="C18" s="123" t="n">
        <v>972.552</v>
      </c>
      <c r="D18" s="113" t="n">
        <v>161730.35</v>
      </c>
      <c r="E18" s="113" t="n">
        <v>486.543</v>
      </c>
      <c r="F18" s="113" t="n">
        <v>79120.19</v>
      </c>
      <c r="G18" s="113" t="n">
        <v>17.825</v>
      </c>
      <c r="H18" s="113" t="n">
        <v>3224.63</v>
      </c>
      <c r="I18" s="113" t="n">
        <v>18.99</v>
      </c>
      <c r="J18" s="115" t="n">
        <v>3072.23</v>
      </c>
      <c r="K18" s="113" t="n">
        <v>10.986</v>
      </c>
      <c r="L18" s="115" t="n">
        <v>1154.84</v>
      </c>
      <c r="M18" s="125" t="n">
        <f aca="false">E18+G18+I18+K18+C45+E45+G45+I45+K45+'J04B (2)'!C18+'J04B (2)'!E18+'J04B (2)'!G18+'J04B (2)'!I18+'J04B (2)'!K18+'J04B (2)'!C45+'J04B (2)'!E45+'J04B (2)'!G45+'J04B (2)'!I45</f>
        <v>972.552</v>
      </c>
      <c r="N18" s="125" t="n">
        <f aca="false">F18+H18+J18+L18+D45+F45+H45+J45+L45+'J04B (2)'!D18+'J04B (2)'!F18+'J04B (2)'!H18+'J04B (2)'!J18+'J04B (2)'!L18+'J04B (2)'!D45+'J04B (2)'!F45+'J04B (2)'!H45+'J04B (2)'!J45</f>
        <v>161730.35</v>
      </c>
    </row>
    <row r="19" customFormat="false" ht="17.25" hidden="false" customHeight="false" outlineLevel="0" collapsed="false">
      <c r="B19" s="32" t="s">
        <v>162</v>
      </c>
      <c r="C19" s="123" t="n">
        <v>1078.182</v>
      </c>
      <c r="D19" s="124" t="n">
        <v>172439.21</v>
      </c>
      <c r="E19" s="113" t="n">
        <v>497.409</v>
      </c>
      <c r="F19" s="113" t="n">
        <v>84038.64</v>
      </c>
      <c r="G19" s="113" t="n">
        <v>13.578</v>
      </c>
      <c r="H19" s="113" t="n">
        <v>2667.82</v>
      </c>
      <c r="I19" s="113" t="n">
        <v>17.055</v>
      </c>
      <c r="J19" s="115" t="n">
        <v>3366.29</v>
      </c>
      <c r="K19" s="113" t="n">
        <v>13.725</v>
      </c>
      <c r="L19" s="115" t="n">
        <v>1839.99</v>
      </c>
      <c r="M19" s="125" t="n">
        <f aca="false">E19+G19+I19+K19+C46+E46+G46+I46+K46+'J04B (2)'!C19+'J04B (2)'!E19+'J04B (2)'!G19+'J04B (2)'!I19+'J04B (2)'!K19+'J04B (2)'!C46+'J04B (2)'!E46+'J04B (2)'!G46+'J04B (2)'!I46</f>
        <v>1078.182</v>
      </c>
      <c r="N19" s="126" t="n">
        <f aca="false">F19+H19+J19+L19+D46+F46+H46+J46+L46+'J04B (2)'!D19+'J04B (2)'!F19+'J04B (2)'!H19+'J04B (2)'!J19+'J04B (2)'!L19+'J04B (2)'!D46+'J04B (2)'!F46+'J04B (2)'!H46+'J04B (2)'!J46</f>
        <v>172439.21</v>
      </c>
    </row>
    <row r="20" s="73" customFormat="true" ht="15" hidden="false" customHeight="true" outlineLevel="0" collapsed="false">
      <c r="A20" s="1"/>
      <c r="B20" s="2"/>
      <c r="C20" s="127"/>
      <c r="D20" s="115"/>
      <c r="E20" s="115"/>
      <c r="F20" s="115"/>
      <c r="G20" s="115"/>
      <c r="H20" s="115"/>
      <c r="I20" s="115"/>
      <c r="J20" s="115"/>
      <c r="K20" s="115"/>
      <c r="L20" s="115"/>
      <c r="M20" s="125" t="n">
        <f aca="false">E20+G20+I20+K20+C47+E47+G47+I47+K47+'J04B (2)'!C20+'J04B (2)'!E20+'J04B (2)'!G20+'J04B (2)'!I20+'J04B (2)'!K20+'J04B (2)'!C47+'J04B (2)'!E47+'J04B (2)'!G47+'J04B (2)'!I47</f>
        <v>0</v>
      </c>
      <c r="N20" s="125" t="n">
        <f aca="false">F20+H20+J20+L20+D47+F47+H47+J47+L47+'J04B (2)'!D20+'J04B (2)'!F20+'J04B (2)'!H20+'J04B (2)'!J20+'J04B (2)'!L20+'J04B (2)'!D47+'J04B (2)'!F47+'J04B (2)'!H47+'J04B (2)'!J47</f>
        <v>0</v>
      </c>
    </row>
    <row r="21" customFormat="false" ht="17.25" hidden="false" customHeight="false" outlineLevel="0" collapsed="false">
      <c r="B21" s="111" t="s">
        <v>163</v>
      </c>
      <c r="C21" s="112" t="n">
        <v>99.389</v>
      </c>
      <c r="D21" s="113" t="n">
        <v>16470.43</v>
      </c>
      <c r="E21" s="113" t="n">
        <v>37.005</v>
      </c>
      <c r="F21" s="83" t="n">
        <v>6031.03</v>
      </c>
      <c r="G21" s="83" t="n">
        <v>1.707</v>
      </c>
      <c r="H21" s="114" t="n">
        <v>315</v>
      </c>
      <c r="I21" s="114" t="n">
        <v>0.946</v>
      </c>
      <c r="J21" s="115" t="n">
        <v>159.53</v>
      </c>
      <c r="K21" s="114" t="n">
        <v>1.452</v>
      </c>
      <c r="L21" s="115" t="n">
        <v>196.5</v>
      </c>
      <c r="M21" s="125" t="n">
        <f aca="false">E21+G21+I21+K21+C48+E48+G48+I48+K48+'J04B (2)'!C21+'J04B (2)'!E21+'J04B (2)'!G21+'J04B (2)'!I21+'J04B (2)'!K21+'J04B (2)'!C48+'J04B (2)'!E48+'J04B (2)'!G48+'J04B (2)'!I48</f>
        <v>99.389</v>
      </c>
      <c r="N21" s="125" t="n">
        <f aca="false">F21+H21+J21+L21+D48+F48+H48+J48+L48+'J04B (2)'!D21+'J04B (2)'!F21+'J04B (2)'!H21+'J04B (2)'!J21+'J04B (2)'!L21+'J04B (2)'!D48+'J04B (2)'!F48+'J04B (2)'!H48+'J04B (2)'!J48</f>
        <v>16470.43</v>
      </c>
    </row>
    <row r="22" customFormat="false" ht="17.25" hidden="false" customHeight="false" outlineLevel="0" collapsed="false">
      <c r="B22" s="111" t="s">
        <v>164</v>
      </c>
      <c r="C22" s="112" t="n">
        <v>67.337</v>
      </c>
      <c r="D22" s="124" t="n">
        <v>11572.97</v>
      </c>
      <c r="E22" s="113" t="n">
        <v>31.187</v>
      </c>
      <c r="F22" s="83" t="n">
        <v>5276.77</v>
      </c>
      <c r="G22" s="83" t="n">
        <v>0.7</v>
      </c>
      <c r="H22" s="115" t="n">
        <v>101</v>
      </c>
      <c r="I22" s="115" t="n">
        <v>1.756</v>
      </c>
      <c r="J22" s="115" t="n">
        <v>308</v>
      </c>
      <c r="K22" s="115" t="n">
        <v>0.255</v>
      </c>
      <c r="L22" s="115" t="n">
        <v>21.7</v>
      </c>
      <c r="M22" s="125" t="n">
        <f aca="false">E22+G22+I22+K22+C49+E49+G49+I49+K49+'J04B (2)'!C22+'J04B (2)'!E22+'J04B (2)'!G22+'J04B (2)'!I22+'J04B (2)'!K22+'J04B (2)'!C49+'J04B (2)'!E49+'J04B (2)'!G49+'J04B (2)'!I49</f>
        <v>67.337</v>
      </c>
      <c r="N22" s="126" t="n">
        <f aca="false">F22+H22+J22+L22+D49+F49+H49+J49+L49+'J04B (2)'!D22+'J04B (2)'!F22+'J04B (2)'!H22+'J04B (2)'!J22+'J04B (2)'!L22+'J04B (2)'!D49+'J04B (2)'!F49+'J04B (2)'!H49+'J04B (2)'!J49</f>
        <v>11572.97</v>
      </c>
    </row>
    <row r="23" customFormat="false" ht="17.25" hidden="false" customHeight="false" outlineLevel="0" collapsed="false">
      <c r="B23" s="111" t="s">
        <v>165</v>
      </c>
      <c r="C23" s="112" t="n">
        <v>57.289</v>
      </c>
      <c r="D23" s="113" t="n">
        <v>8856.52</v>
      </c>
      <c r="E23" s="113" t="n">
        <v>41.456</v>
      </c>
      <c r="F23" s="83" t="n">
        <v>6758.39</v>
      </c>
      <c r="G23" s="83" t="n">
        <v>0</v>
      </c>
      <c r="H23" s="83" t="n">
        <v>0</v>
      </c>
      <c r="I23" s="83" t="n">
        <v>1.159</v>
      </c>
      <c r="J23" s="115" t="n">
        <v>209.06</v>
      </c>
      <c r="K23" s="83" t="n">
        <v>0.387</v>
      </c>
      <c r="L23" s="115" t="n">
        <v>30.4</v>
      </c>
      <c r="M23" s="125" t="n">
        <f aca="false">E23+G23+I23+K23+C50+E50+G50+I50+K50+'J04B (2)'!C23+'J04B (2)'!E23+'J04B (2)'!G23+'J04B (2)'!I23+'J04B (2)'!K23+'J04B (2)'!C50+'J04B (2)'!E50+'J04B (2)'!G50+'J04B (2)'!I50</f>
        <v>57.289</v>
      </c>
      <c r="N23" s="125" t="n">
        <f aca="false">F23+H23+J23+L23+D50+F50+H50+J50+L50+'J04B (2)'!D23+'J04B (2)'!F23+'J04B (2)'!H23+'J04B (2)'!J23+'J04B (2)'!L23+'J04B (2)'!D50+'J04B (2)'!F50+'J04B (2)'!H50+'J04B (2)'!J50</f>
        <v>8856.52</v>
      </c>
    </row>
    <row r="24" customFormat="false" ht="17.25" hidden="false" customHeight="false" outlineLevel="0" collapsed="false">
      <c r="B24" s="111" t="s">
        <v>29</v>
      </c>
      <c r="C24" s="112" t="n">
        <v>79.197</v>
      </c>
      <c r="D24" s="113" t="n">
        <v>14477.81</v>
      </c>
      <c r="E24" s="113" t="n">
        <v>40.845</v>
      </c>
      <c r="F24" s="83" t="n">
        <v>6897.36</v>
      </c>
      <c r="G24" s="83" t="n">
        <v>3.016</v>
      </c>
      <c r="H24" s="83" t="n">
        <v>670</v>
      </c>
      <c r="I24" s="83" t="n">
        <v>5.758</v>
      </c>
      <c r="J24" s="115" t="n">
        <v>1541.5</v>
      </c>
      <c r="K24" s="83" t="n">
        <v>1.208</v>
      </c>
      <c r="L24" s="115" t="n">
        <v>85.22</v>
      </c>
      <c r="M24" s="125" t="n">
        <f aca="false">E24+G24+I24+K24+C51+E51+G51+I51+K51+'J04B (2)'!C24+'J04B (2)'!E24+'J04B (2)'!G24+'J04B (2)'!I24+'J04B (2)'!K24+'J04B (2)'!C51+'J04B (2)'!E51+'J04B (2)'!G51+'J04B (2)'!I51</f>
        <v>79.197</v>
      </c>
      <c r="N24" s="125" t="n">
        <f aca="false">F24+H24+J24+L24+D51+F51+H51+J51+L51+'J04B (2)'!D24+'J04B (2)'!F24+'J04B (2)'!H24+'J04B (2)'!J24+'J04B (2)'!L24+'J04B (2)'!D51+'J04B (2)'!F51+'J04B (2)'!H51+'J04B (2)'!J51</f>
        <v>14477.81</v>
      </c>
    </row>
    <row r="25" customFormat="false" ht="17.25" hidden="false" customHeight="false" outlineLevel="0" collapsed="false">
      <c r="B25" s="111" t="s">
        <v>30</v>
      </c>
      <c r="C25" s="112" t="n">
        <v>61.652</v>
      </c>
      <c r="D25" s="113" t="n">
        <v>9617.81</v>
      </c>
      <c r="E25" s="113" t="n">
        <v>34.623</v>
      </c>
      <c r="F25" s="116" t="n">
        <v>5828.03</v>
      </c>
      <c r="G25" s="116" t="n">
        <v>0.043</v>
      </c>
      <c r="H25" s="83" t="n">
        <v>3</v>
      </c>
      <c r="I25" s="83" t="n">
        <v>0.486</v>
      </c>
      <c r="J25" s="115" t="n">
        <v>74</v>
      </c>
      <c r="K25" s="83" t="n">
        <v>0.444</v>
      </c>
      <c r="L25" s="115" t="n">
        <v>47.7</v>
      </c>
      <c r="M25" s="125" t="n">
        <f aca="false">E25+G25+I25+K25+C52+E52+G52+I52+K52+'J04B (2)'!C25+'J04B (2)'!E25+'J04B (2)'!G25+'J04B (2)'!I25+'J04B (2)'!K25+'J04B (2)'!C52+'J04B (2)'!E52+'J04B (2)'!G52+'J04B (2)'!I52</f>
        <v>61.652</v>
      </c>
      <c r="N25" s="125" t="n">
        <f aca="false">F25+H25+J25+L25+D52+F52+H52+J52+L52+'J04B (2)'!D25+'J04B (2)'!F25+'J04B (2)'!H25+'J04B (2)'!J25+'J04B (2)'!L25+'J04B (2)'!D52+'J04B (2)'!F52+'J04B (2)'!H52+'J04B (2)'!J52</f>
        <v>9617.81</v>
      </c>
    </row>
    <row r="26" customFormat="false" ht="17.25" hidden="false" customHeight="false" outlineLevel="0" collapsed="false">
      <c r="B26" s="111" t="s">
        <v>31</v>
      </c>
      <c r="C26" s="112" t="n">
        <v>79.237</v>
      </c>
      <c r="D26" s="113" t="n">
        <v>13030.18</v>
      </c>
      <c r="E26" s="113" t="n">
        <v>47.079</v>
      </c>
      <c r="F26" s="83" t="n">
        <v>8716.39</v>
      </c>
      <c r="G26" s="83" t="n">
        <v>4.225</v>
      </c>
      <c r="H26" s="83" t="n">
        <v>806.2</v>
      </c>
      <c r="I26" s="83" t="n">
        <v>0.61</v>
      </c>
      <c r="J26" s="115" t="n">
        <v>111.5</v>
      </c>
      <c r="K26" s="83" t="n">
        <v>0.284</v>
      </c>
      <c r="L26" s="115" t="n">
        <v>16</v>
      </c>
      <c r="M26" s="125" t="n">
        <f aca="false">E26+G26+I26+K26+C53+E53+G53+I53+K53+'J04B (2)'!C26+'J04B (2)'!E26+'J04B (2)'!G26+'J04B (2)'!I26+'J04B (2)'!K26+'J04B (2)'!C53+'J04B (2)'!E53+'J04B (2)'!G53+'J04B (2)'!I53</f>
        <v>79.237</v>
      </c>
      <c r="N26" s="125" t="n">
        <f aca="false">F26+H26+J26+L26+D53+F53+H53+J53+L53+'J04B (2)'!D26+'J04B (2)'!F26+'J04B (2)'!H26+'J04B (2)'!J26+'J04B (2)'!L26+'J04B (2)'!D53+'J04B (2)'!F53+'J04B (2)'!H53+'J04B (2)'!J53</f>
        <v>13030.18</v>
      </c>
    </row>
    <row r="27" customFormat="false" ht="17.25" hidden="false" customHeight="false" outlineLevel="0" collapsed="false">
      <c r="B27" s="111"/>
      <c r="C27" s="112"/>
      <c r="D27" s="113"/>
      <c r="E27" s="113"/>
      <c r="F27" s="83"/>
      <c r="G27" s="83"/>
      <c r="H27" s="114"/>
      <c r="I27" s="114"/>
      <c r="J27" s="115"/>
      <c r="K27" s="114"/>
      <c r="L27" s="115"/>
      <c r="M27" s="125" t="n">
        <f aca="false">E27+G27+I27+K27+C54+E54+G54+I54+K54+'J04B (2)'!C27+'J04B (2)'!E27+'J04B (2)'!G27+'J04B (2)'!I27+'J04B (2)'!K27+'J04B (2)'!C54+'J04B (2)'!E54+'J04B (2)'!G54+'J04B (2)'!I54</f>
        <v>0</v>
      </c>
      <c r="N27" s="125" t="n">
        <f aca="false">F27+H27+J27+L27+D54+F54+H54+J54+L54+'J04B (2)'!D27+'J04B (2)'!F27+'J04B (2)'!H27+'J04B (2)'!J27+'J04B (2)'!L27+'J04B (2)'!D54+'J04B (2)'!F54+'J04B (2)'!H54+'J04B (2)'!J54</f>
        <v>0</v>
      </c>
    </row>
    <row r="28" customFormat="false" ht="17.25" hidden="false" customHeight="false" outlineLevel="0" collapsed="false">
      <c r="B28" s="111" t="s">
        <v>32</v>
      </c>
      <c r="C28" s="112" t="n">
        <v>83.411</v>
      </c>
      <c r="D28" s="113" t="n">
        <v>14526.61</v>
      </c>
      <c r="E28" s="113" t="n">
        <v>45.348</v>
      </c>
      <c r="F28" s="83" t="n">
        <v>7604.39</v>
      </c>
      <c r="G28" s="83" t="n">
        <v>1.341</v>
      </c>
      <c r="H28" s="83" t="n">
        <v>254.62</v>
      </c>
      <c r="I28" s="83" t="n">
        <v>0.538</v>
      </c>
      <c r="J28" s="115" t="n">
        <v>118.2</v>
      </c>
      <c r="K28" s="83" t="n">
        <v>1.926</v>
      </c>
      <c r="L28" s="115" t="n">
        <v>343.5</v>
      </c>
      <c r="M28" s="125" t="n">
        <f aca="false">E28+G28+I28+K28+C55+E55+G55+I55+K55+'J04B (2)'!C28+'J04B (2)'!E28+'J04B (2)'!G28+'J04B (2)'!I28+'J04B (2)'!K28+'J04B (2)'!C55+'J04B (2)'!E55+'J04B (2)'!G55+'J04B (2)'!I55</f>
        <v>83.411</v>
      </c>
      <c r="N28" s="125" t="n">
        <f aca="false">F28+H28+J28+L28+D55+F55+H55+J55+L55+'J04B (2)'!D28+'J04B (2)'!F28+'J04B (2)'!H28+'J04B (2)'!J28+'J04B (2)'!L28+'J04B (2)'!D55+'J04B (2)'!F55+'J04B (2)'!H55+'J04B (2)'!J55</f>
        <v>14526.61</v>
      </c>
    </row>
    <row r="29" customFormat="false" ht="17.25" hidden="false" customHeight="false" outlineLevel="0" collapsed="false">
      <c r="B29" s="111" t="s">
        <v>33</v>
      </c>
      <c r="C29" s="112" t="n">
        <v>58.88</v>
      </c>
      <c r="D29" s="113" t="n">
        <v>9774.21</v>
      </c>
      <c r="E29" s="113" t="n">
        <v>47.603</v>
      </c>
      <c r="F29" s="83" t="n">
        <v>7962.02</v>
      </c>
      <c r="G29" s="83" t="n">
        <v>0.104</v>
      </c>
      <c r="H29" s="116" t="n">
        <v>18</v>
      </c>
      <c r="I29" s="116" t="n">
        <v>2.526</v>
      </c>
      <c r="J29" s="115" t="n">
        <v>333.5</v>
      </c>
      <c r="K29" s="116" t="n">
        <v>0.183</v>
      </c>
      <c r="L29" s="115" t="n">
        <v>14.87</v>
      </c>
      <c r="M29" s="125" t="n">
        <f aca="false">E29+G29+I29+K29+C56+E56+G56+I56+K56+'J04B (2)'!C29+'J04B (2)'!E29+'J04B (2)'!G29+'J04B (2)'!I29+'J04B (2)'!K29+'J04B (2)'!C56+'J04B (2)'!E56+'J04B (2)'!G56+'J04B (2)'!I56</f>
        <v>58.88</v>
      </c>
      <c r="N29" s="125" t="n">
        <f aca="false">F29+H29+J29+L29+D56+F56+H56+J56+L56+'J04B (2)'!D29+'J04B (2)'!F29+'J04B (2)'!H29+'J04B (2)'!J29+'J04B (2)'!L29+'J04B (2)'!D56+'J04B (2)'!F56+'J04B (2)'!H56+'J04B (2)'!J56</f>
        <v>9774.21</v>
      </c>
    </row>
    <row r="30" customFormat="false" ht="17.25" hidden="false" customHeight="false" outlineLevel="0" collapsed="false">
      <c r="B30" s="111" t="s">
        <v>34</v>
      </c>
      <c r="C30" s="112" t="n">
        <v>103.462</v>
      </c>
      <c r="D30" s="113" t="n">
        <v>16213.15</v>
      </c>
      <c r="E30" s="113" t="n">
        <v>36.865</v>
      </c>
      <c r="F30" s="83" t="n">
        <v>6148.57</v>
      </c>
      <c r="G30" s="83" t="n">
        <v>0.427</v>
      </c>
      <c r="H30" s="116" t="n">
        <v>57</v>
      </c>
      <c r="I30" s="116" t="n">
        <v>0.916</v>
      </c>
      <c r="J30" s="115" t="n">
        <v>150</v>
      </c>
      <c r="K30" s="116" t="n">
        <v>0.572</v>
      </c>
      <c r="L30" s="115" t="n">
        <v>67.8</v>
      </c>
      <c r="M30" s="125" t="n">
        <f aca="false">E30+G30+I30+K30+C57+E57+G57+I57+K57+'J04B (2)'!C30+'J04B (2)'!E30+'J04B (2)'!G30+'J04B (2)'!I30+'J04B (2)'!K30+'J04B (2)'!C57+'J04B (2)'!E57+'J04B (2)'!G57+'J04B (2)'!I57</f>
        <v>103.132</v>
      </c>
      <c r="N30" s="125" t="n">
        <f aca="false">F30+H30+J30+L30+D57+F57+H57+J57+L57+'J04B (2)'!D30+'J04B (2)'!F30+'J04B (2)'!H30+'J04B (2)'!J30+'J04B (2)'!L30+'J04B (2)'!D57+'J04B (2)'!F57+'J04B (2)'!H57+'J04B (2)'!J57</f>
        <v>16213.15</v>
      </c>
    </row>
    <row r="31" customFormat="false" ht="17.25" hidden="false" customHeight="false" outlineLevel="0" collapsed="false">
      <c r="B31" s="111" t="s">
        <v>35</v>
      </c>
      <c r="C31" s="112" t="n">
        <v>79.028</v>
      </c>
      <c r="D31" s="113" t="n">
        <v>14307.85</v>
      </c>
      <c r="E31" s="113" t="n">
        <v>41.435</v>
      </c>
      <c r="F31" s="83" t="n">
        <v>6982.79</v>
      </c>
      <c r="G31" s="83" t="n">
        <v>0.25</v>
      </c>
      <c r="H31" s="83" t="n">
        <v>60</v>
      </c>
      <c r="I31" s="83" t="n">
        <v>1.233</v>
      </c>
      <c r="J31" s="115" t="n">
        <v>153</v>
      </c>
      <c r="K31" s="83" t="n">
        <v>0.852</v>
      </c>
      <c r="L31" s="115" t="n">
        <v>66</v>
      </c>
      <c r="M31" s="125" t="n">
        <f aca="false">E31+G31+I31+K31+C58+E58+G58+I58+K58+'J04B (2)'!C31+'J04B (2)'!E31+'J04B (2)'!G31+'J04B (2)'!I31+'J04B (2)'!K31+'J04B (2)'!C58+'J04B (2)'!E58+'J04B (2)'!G58+'J04B (2)'!I58</f>
        <v>79.028</v>
      </c>
      <c r="N31" s="125" t="n">
        <f aca="false">F31+H31+J31+L31+D58+F58+H58+J58+L58+'J04B (2)'!D31+'J04B (2)'!F31+'J04B (2)'!H31+'J04B (2)'!J31+'J04B (2)'!L31+'J04B (2)'!D58+'J04B (2)'!F58+'J04B (2)'!H58+'J04B (2)'!J58</f>
        <v>14307.85</v>
      </c>
    </row>
    <row r="32" customFormat="false" ht="17.25" hidden="false" customHeight="false" outlineLevel="0" collapsed="false">
      <c r="B32" s="111" t="s">
        <v>36</v>
      </c>
      <c r="C32" s="112" t="n">
        <v>88.026</v>
      </c>
      <c r="D32" s="113" t="n">
        <v>13779.92</v>
      </c>
      <c r="E32" s="113" t="n">
        <v>50.392</v>
      </c>
      <c r="F32" s="83" t="n">
        <v>8555.2</v>
      </c>
      <c r="G32" s="83" t="n">
        <v>0</v>
      </c>
      <c r="H32" s="83" t="n">
        <v>0</v>
      </c>
      <c r="I32" s="114" t="n">
        <v>0.57</v>
      </c>
      <c r="J32" s="115" t="n">
        <v>110</v>
      </c>
      <c r="K32" s="114" t="n">
        <v>0.998</v>
      </c>
      <c r="L32" s="115" t="n">
        <v>77.5</v>
      </c>
      <c r="M32" s="125" t="n">
        <f aca="false">E32+G32+I32+K32+C59+E59+G59+I59+K59+'J04B (2)'!C32+'J04B (2)'!E32+'J04B (2)'!G32+'J04B (2)'!I32+'J04B (2)'!K32+'J04B (2)'!C59+'J04B (2)'!E59+'J04B (2)'!G59+'J04B (2)'!I59</f>
        <v>88.026</v>
      </c>
      <c r="N32" s="125" t="n">
        <f aca="false">F32+H32+J32+L32+D59+F59+H59+J59+L59+'J04B (2)'!D32+'J04B (2)'!F32+'J04B (2)'!H32+'J04B (2)'!J32+'J04B (2)'!L32+'J04B (2)'!D59+'J04B (2)'!F59+'J04B (2)'!H59+'J04B (2)'!J59</f>
        <v>13779.92</v>
      </c>
    </row>
    <row r="33" customFormat="false" ht="17.25" hidden="false" customHeight="false" outlineLevel="0" collapsed="false">
      <c r="B33" s="111" t="s">
        <v>37</v>
      </c>
      <c r="C33" s="112" t="n">
        <v>221.274</v>
      </c>
      <c r="D33" s="113" t="n">
        <v>29811.75</v>
      </c>
      <c r="E33" s="113" t="n">
        <v>43.571</v>
      </c>
      <c r="F33" s="83" t="n">
        <v>7277.7</v>
      </c>
      <c r="G33" s="83" t="n">
        <v>1.765</v>
      </c>
      <c r="H33" s="83" t="n">
        <v>383</v>
      </c>
      <c r="I33" s="114" t="n">
        <v>0.557</v>
      </c>
      <c r="J33" s="115" t="n">
        <v>98</v>
      </c>
      <c r="K33" s="114" t="n">
        <v>5.164</v>
      </c>
      <c r="L33" s="115" t="n">
        <v>872.8</v>
      </c>
      <c r="M33" s="125" t="n">
        <f aca="false">E33+G33+I33+K33+C60+E60+G60+I60+K60+'J04B (2)'!C33+'J04B (2)'!E33+'J04B (2)'!G33+'J04B (2)'!I33+'J04B (2)'!K33+'J04B (2)'!C60+'J04B (2)'!E60+'J04B (2)'!G60+'J04B (2)'!I60</f>
        <v>221.274</v>
      </c>
      <c r="N33" s="125" t="n">
        <f aca="false">F33+H33+J33+L33+D60+F60+H60+J60+L60+'J04B (2)'!D33+'J04B (2)'!F33+'J04B (2)'!H33+'J04B (2)'!J33+'J04B (2)'!L33+'J04B (2)'!D60+'J04B (2)'!F60+'J04B (2)'!H60+'J04B (2)'!J60</f>
        <v>29811.75</v>
      </c>
    </row>
    <row r="34" customFormat="false" ht="18" hidden="false" customHeight="false" outlineLevel="0" collapsed="false">
      <c r="B34" s="9"/>
      <c r="C34" s="128"/>
      <c r="D34" s="129"/>
      <c r="E34" s="129"/>
      <c r="F34" s="129"/>
      <c r="G34" s="129"/>
      <c r="H34" s="129"/>
      <c r="I34" s="129"/>
      <c r="J34" s="129"/>
      <c r="K34" s="129"/>
      <c r="L34" s="129"/>
      <c r="M34" s="130"/>
      <c r="N34" s="130"/>
      <c r="O34" s="5"/>
    </row>
    <row r="35" customFormat="false" ht="17.25" hidden="false" customHeight="false" outlineLevel="0" collapsed="false">
      <c r="C35" s="131" t="s">
        <v>177</v>
      </c>
      <c r="D35" s="131"/>
      <c r="E35" s="121" t="s">
        <v>178</v>
      </c>
      <c r="F35" s="121"/>
      <c r="G35" s="131" t="s">
        <v>179</v>
      </c>
      <c r="H35" s="131"/>
      <c r="I35" s="121" t="s">
        <v>180</v>
      </c>
      <c r="J35" s="121"/>
      <c r="K35" s="122" t="s">
        <v>181</v>
      </c>
      <c r="L35" s="122"/>
      <c r="N35" s="5"/>
      <c r="O35" s="5"/>
    </row>
    <row r="36" customFormat="false" ht="17.25" hidden="false" customHeight="false" outlineLevel="0" collapsed="false">
      <c r="C36" s="107"/>
      <c r="D36" s="18" t="s">
        <v>148</v>
      </c>
      <c r="E36" s="107"/>
      <c r="F36" s="18" t="s">
        <v>148</v>
      </c>
      <c r="G36" s="107"/>
      <c r="H36" s="18" t="s">
        <v>148</v>
      </c>
      <c r="I36" s="107"/>
      <c r="J36" s="18" t="s">
        <v>148</v>
      </c>
      <c r="K36" s="107"/>
      <c r="L36" s="18" t="s">
        <v>148</v>
      </c>
      <c r="N36" s="5"/>
      <c r="O36" s="5"/>
    </row>
    <row r="37" customFormat="false" ht="17.25" hidden="false" customHeight="false" outlineLevel="0" collapsed="false">
      <c r="B37" s="27"/>
      <c r="C37" s="88" t="s">
        <v>155</v>
      </c>
      <c r="D37" s="88" t="s">
        <v>151</v>
      </c>
      <c r="E37" s="88" t="s">
        <v>155</v>
      </c>
      <c r="F37" s="88" t="s">
        <v>151</v>
      </c>
      <c r="G37" s="88" t="s">
        <v>155</v>
      </c>
      <c r="H37" s="88" t="s">
        <v>151</v>
      </c>
      <c r="I37" s="88" t="s">
        <v>155</v>
      </c>
      <c r="J37" s="88" t="s">
        <v>151</v>
      </c>
      <c r="K37" s="88" t="s">
        <v>155</v>
      </c>
      <c r="L37" s="88" t="s">
        <v>151</v>
      </c>
      <c r="N37" s="5"/>
      <c r="O37" s="5"/>
    </row>
    <row r="38" customFormat="false" ht="17.25" hidden="false" customHeight="false" outlineLevel="0" collapsed="false">
      <c r="C38" s="108" t="s">
        <v>153</v>
      </c>
      <c r="D38" s="109" t="s">
        <v>154</v>
      </c>
      <c r="E38" s="109" t="s">
        <v>153</v>
      </c>
      <c r="F38" s="109" t="s">
        <v>154</v>
      </c>
      <c r="G38" s="109" t="s">
        <v>153</v>
      </c>
      <c r="H38" s="109" t="s">
        <v>154</v>
      </c>
      <c r="I38" s="109" t="s">
        <v>153</v>
      </c>
      <c r="J38" s="109" t="s">
        <v>154</v>
      </c>
      <c r="K38" s="109" t="s">
        <v>153</v>
      </c>
      <c r="L38" s="109" t="s">
        <v>154</v>
      </c>
      <c r="N38" s="5"/>
      <c r="O38" s="5"/>
    </row>
    <row r="39" s="73" customFormat="true" ht="17.25" hidden="false" customHeight="false" outlineLevel="0" collapsed="false">
      <c r="B39" s="32" t="s">
        <v>156</v>
      </c>
      <c r="C39" s="132" t="n">
        <v>4.871</v>
      </c>
      <c r="D39" s="133" t="n">
        <v>497.1</v>
      </c>
      <c r="E39" s="133" t="n">
        <v>85.708</v>
      </c>
      <c r="F39" s="133" t="n">
        <v>7586.31</v>
      </c>
      <c r="G39" s="133" t="n">
        <v>2.884</v>
      </c>
      <c r="H39" s="133" t="n">
        <v>318.18</v>
      </c>
      <c r="I39" s="133" t="n">
        <v>0.869</v>
      </c>
      <c r="J39" s="133" t="n">
        <v>163.6</v>
      </c>
      <c r="K39" s="133" t="n">
        <v>7.164</v>
      </c>
      <c r="L39" s="133" t="n">
        <v>786.4</v>
      </c>
      <c r="M39" s="125"/>
      <c r="N39" s="125"/>
      <c r="O39" s="125"/>
    </row>
    <row r="40" s="73" customFormat="true" ht="17.25" hidden="false" customHeight="false" outlineLevel="0" collapsed="false">
      <c r="B40" s="32" t="s">
        <v>157</v>
      </c>
      <c r="C40" s="132" t="n">
        <v>6.64</v>
      </c>
      <c r="D40" s="133" t="n">
        <v>699.85</v>
      </c>
      <c r="E40" s="133" t="n">
        <v>90.1</v>
      </c>
      <c r="F40" s="133" t="n">
        <v>12758.42</v>
      </c>
      <c r="G40" s="133" t="n">
        <v>1.478</v>
      </c>
      <c r="H40" s="133" t="n">
        <v>167.24</v>
      </c>
      <c r="I40" s="133" t="n">
        <v>0.713</v>
      </c>
      <c r="J40" s="133" t="n">
        <v>80.09</v>
      </c>
      <c r="K40" s="133" t="n">
        <v>6.828</v>
      </c>
      <c r="L40" s="133" t="n">
        <v>536.92</v>
      </c>
      <c r="M40" s="125"/>
      <c r="N40" s="125"/>
      <c r="O40" s="125"/>
    </row>
    <row r="41" s="73" customFormat="true" ht="17.25" hidden="false" customHeight="false" outlineLevel="0" collapsed="false">
      <c r="B41" s="32" t="s">
        <v>158</v>
      </c>
      <c r="C41" s="132" t="n">
        <v>3.828</v>
      </c>
      <c r="D41" s="133" t="n">
        <v>463</v>
      </c>
      <c r="E41" s="133" t="n">
        <v>54.587</v>
      </c>
      <c r="F41" s="133" t="n">
        <v>6424.1</v>
      </c>
      <c r="G41" s="133" t="n">
        <v>16.323</v>
      </c>
      <c r="H41" s="133" t="n">
        <v>992.51</v>
      </c>
      <c r="I41" s="133" t="n">
        <v>1.166</v>
      </c>
      <c r="J41" s="133" t="n">
        <v>146.2</v>
      </c>
      <c r="K41" s="133" t="n">
        <v>6.566</v>
      </c>
      <c r="L41" s="133" t="n">
        <v>866.3</v>
      </c>
      <c r="M41" s="125"/>
      <c r="N41" s="125"/>
      <c r="O41" s="125"/>
    </row>
    <row r="42" s="73" customFormat="true" ht="17.25" hidden="false" customHeight="false" outlineLevel="0" collapsed="false">
      <c r="B42" s="32" t="s">
        <v>159</v>
      </c>
      <c r="C42" s="132" t="n">
        <v>7.593</v>
      </c>
      <c r="D42" s="133" t="n">
        <v>1161.17</v>
      </c>
      <c r="E42" s="133" t="n">
        <v>71.915</v>
      </c>
      <c r="F42" s="133" t="n">
        <v>6813.34</v>
      </c>
      <c r="G42" s="133" t="n">
        <v>2.821</v>
      </c>
      <c r="H42" s="133" t="n">
        <v>361</v>
      </c>
      <c r="I42" s="133" t="n">
        <v>0.374</v>
      </c>
      <c r="J42" s="133" t="n">
        <v>90.66</v>
      </c>
      <c r="K42" s="133" t="n">
        <v>13.393</v>
      </c>
      <c r="L42" s="133" t="n">
        <v>992.84</v>
      </c>
      <c r="M42" s="125"/>
      <c r="N42" s="125"/>
      <c r="O42" s="125"/>
    </row>
    <row r="43" s="73" customFormat="true" ht="17.25" hidden="false" customHeight="false" outlineLevel="0" collapsed="false">
      <c r="B43" s="32" t="s">
        <v>160</v>
      </c>
      <c r="C43" s="132" t="n">
        <v>5.702</v>
      </c>
      <c r="D43" s="133" t="n">
        <v>551.7</v>
      </c>
      <c r="E43" s="133" t="n">
        <v>96.76</v>
      </c>
      <c r="F43" s="133" t="n">
        <v>18084.56</v>
      </c>
      <c r="G43" s="133" t="n">
        <v>2.793</v>
      </c>
      <c r="H43" s="133" t="n">
        <v>375.1</v>
      </c>
      <c r="I43" s="133" t="n">
        <v>0.147</v>
      </c>
      <c r="J43" s="133" t="n">
        <v>29</v>
      </c>
      <c r="K43" s="133" t="n">
        <v>23.071</v>
      </c>
      <c r="L43" s="133" t="n">
        <v>1822.49</v>
      </c>
      <c r="M43" s="125"/>
      <c r="N43" s="125"/>
      <c r="O43" s="125"/>
    </row>
    <row r="44" s="73" customFormat="true" ht="17.25" hidden="false" customHeight="false" outlineLevel="0" collapsed="false">
      <c r="B44" s="32"/>
      <c r="C44" s="123"/>
      <c r="D44" s="113"/>
      <c r="E44" s="113"/>
      <c r="F44" s="113"/>
      <c r="G44" s="113"/>
      <c r="H44" s="113"/>
      <c r="I44" s="113"/>
      <c r="J44" s="115"/>
      <c r="K44" s="115"/>
      <c r="L44" s="115"/>
      <c r="M44" s="125"/>
      <c r="N44" s="125"/>
      <c r="O44" s="125"/>
    </row>
    <row r="45" customFormat="false" ht="17.25" hidden="false" customHeight="false" outlineLevel="0" collapsed="false">
      <c r="B45" s="32" t="s">
        <v>161</v>
      </c>
      <c r="C45" s="123" t="n">
        <v>3.198</v>
      </c>
      <c r="D45" s="113" t="n">
        <v>333.64</v>
      </c>
      <c r="E45" s="113" t="n">
        <v>60.16</v>
      </c>
      <c r="F45" s="113" t="n">
        <v>7738.2</v>
      </c>
      <c r="G45" s="113" t="n">
        <v>2.22</v>
      </c>
      <c r="H45" s="113" t="n">
        <v>227.4</v>
      </c>
      <c r="I45" s="113" t="n">
        <v>0.426</v>
      </c>
      <c r="J45" s="115" t="n">
        <v>73</v>
      </c>
      <c r="K45" s="115" t="n">
        <v>10.699</v>
      </c>
      <c r="L45" s="115" t="n">
        <v>777.4</v>
      </c>
      <c r="N45" s="5"/>
      <c r="O45" s="5"/>
    </row>
    <row r="46" customFormat="false" ht="17.25" hidden="false" customHeight="false" outlineLevel="0" collapsed="false">
      <c r="B46" s="32" t="s">
        <v>162</v>
      </c>
      <c r="C46" s="123" t="n">
        <v>6.762</v>
      </c>
      <c r="D46" s="113" t="n">
        <v>556.93</v>
      </c>
      <c r="E46" s="113" t="n">
        <v>65.999</v>
      </c>
      <c r="F46" s="113" t="n">
        <v>6605.7</v>
      </c>
      <c r="G46" s="113" t="n">
        <v>6.505</v>
      </c>
      <c r="H46" s="113" t="n">
        <v>1028.3</v>
      </c>
      <c r="I46" s="113" t="n">
        <v>1.092</v>
      </c>
      <c r="J46" s="115" t="n">
        <v>203.86</v>
      </c>
      <c r="K46" s="115" t="n">
        <v>16.318</v>
      </c>
      <c r="L46" s="115" t="n">
        <v>979.5</v>
      </c>
      <c r="N46" s="5"/>
      <c r="O46" s="5"/>
    </row>
    <row r="47" s="73" customFormat="true" ht="15" hidden="false" customHeight="true" outlineLevel="0" collapsed="false">
      <c r="A47" s="1"/>
      <c r="B47" s="2"/>
      <c r="C47" s="127"/>
      <c r="D47" s="115"/>
      <c r="E47" s="115"/>
      <c r="F47" s="115"/>
      <c r="G47" s="115"/>
      <c r="H47" s="115"/>
      <c r="I47" s="115"/>
      <c r="J47" s="115"/>
      <c r="K47" s="115"/>
      <c r="L47" s="115"/>
      <c r="M47" s="125"/>
      <c r="N47" s="125"/>
      <c r="O47" s="125"/>
    </row>
    <row r="48" customFormat="false" ht="17.25" hidden="false" customHeight="false" outlineLevel="0" collapsed="false">
      <c r="B48" s="111" t="s">
        <v>163</v>
      </c>
      <c r="C48" s="112" t="n">
        <v>0.12</v>
      </c>
      <c r="D48" s="113" t="n">
        <v>18</v>
      </c>
      <c r="E48" s="113" t="n">
        <v>6.702</v>
      </c>
      <c r="F48" s="83" t="n">
        <v>516</v>
      </c>
      <c r="G48" s="83" t="n">
        <v>0</v>
      </c>
      <c r="H48" s="114" t="n">
        <v>0</v>
      </c>
      <c r="I48" s="114" t="n">
        <v>0</v>
      </c>
      <c r="J48" s="115" t="n">
        <v>0</v>
      </c>
      <c r="K48" s="115" t="n">
        <v>1.361</v>
      </c>
      <c r="L48" s="115" t="n">
        <v>60</v>
      </c>
      <c r="N48" s="5"/>
      <c r="O48" s="5"/>
    </row>
    <row r="49" customFormat="false" ht="17.25" hidden="false" customHeight="false" outlineLevel="0" collapsed="false">
      <c r="B49" s="111" t="s">
        <v>164</v>
      </c>
      <c r="C49" s="112" t="n">
        <v>0.158</v>
      </c>
      <c r="D49" s="113" t="n">
        <v>24.5</v>
      </c>
      <c r="E49" s="113" t="n">
        <v>4.399</v>
      </c>
      <c r="F49" s="83" t="n">
        <v>342.2</v>
      </c>
      <c r="G49" s="83" t="n">
        <v>0.184</v>
      </c>
      <c r="H49" s="115" t="n">
        <v>32</v>
      </c>
      <c r="I49" s="115" t="n">
        <v>0</v>
      </c>
      <c r="J49" s="115" t="n">
        <v>0</v>
      </c>
      <c r="K49" s="115" t="n">
        <v>1.71</v>
      </c>
      <c r="L49" s="115" t="n">
        <v>82.5</v>
      </c>
      <c r="N49" s="5"/>
      <c r="O49" s="5"/>
    </row>
    <row r="50" customFormat="false" ht="17.25" hidden="false" customHeight="false" outlineLevel="0" collapsed="false">
      <c r="B50" s="111" t="s">
        <v>165</v>
      </c>
      <c r="C50" s="112" t="n">
        <v>0</v>
      </c>
      <c r="D50" s="113" t="n">
        <v>0</v>
      </c>
      <c r="E50" s="113" t="n">
        <v>2.107</v>
      </c>
      <c r="F50" s="83" t="n">
        <v>269</v>
      </c>
      <c r="G50" s="83" t="n">
        <v>0.142</v>
      </c>
      <c r="H50" s="83" t="n">
        <v>53</v>
      </c>
      <c r="I50" s="83" t="n">
        <v>0.262</v>
      </c>
      <c r="J50" s="115" t="n">
        <v>28.97</v>
      </c>
      <c r="K50" s="115" t="n">
        <v>2.409</v>
      </c>
      <c r="L50" s="115" t="n">
        <v>195.5</v>
      </c>
      <c r="N50" s="5"/>
      <c r="O50" s="5"/>
    </row>
    <row r="51" customFormat="false" ht="17.25" hidden="false" customHeight="false" outlineLevel="0" collapsed="false">
      <c r="B51" s="111" t="s">
        <v>29</v>
      </c>
      <c r="C51" s="112" t="n">
        <v>0.254</v>
      </c>
      <c r="D51" s="113" t="n">
        <v>17</v>
      </c>
      <c r="E51" s="113" t="n">
        <v>2.177</v>
      </c>
      <c r="F51" s="83" t="n">
        <v>230</v>
      </c>
      <c r="G51" s="83" t="n">
        <v>0</v>
      </c>
      <c r="H51" s="83" t="n">
        <v>0</v>
      </c>
      <c r="I51" s="83" t="n">
        <v>0</v>
      </c>
      <c r="J51" s="115" t="n">
        <v>0</v>
      </c>
      <c r="K51" s="115" t="n">
        <v>0</v>
      </c>
      <c r="L51" s="115" t="n">
        <v>0</v>
      </c>
      <c r="N51" s="5"/>
      <c r="O51" s="5"/>
    </row>
    <row r="52" customFormat="false" ht="17.25" hidden="false" customHeight="false" outlineLevel="0" collapsed="false">
      <c r="B52" s="111" t="s">
        <v>30</v>
      </c>
      <c r="C52" s="112" t="n">
        <v>0.089</v>
      </c>
      <c r="D52" s="113" t="n">
        <v>13.5</v>
      </c>
      <c r="E52" s="113" t="n">
        <v>1.414</v>
      </c>
      <c r="F52" s="116" t="n">
        <v>183</v>
      </c>
      <c r="G52" s="116" t="n">
        <v>0</v>
      </c>
      <c r="H52" s="83" t="n">
        <v>0</v>
      </c>
      <c r="I52" s="83" t="n">
        <v>0</v>
      </c>
      <c r="J52" s="115" t="n">
        <v>0</v>
      </c>
      <c r="K52" s="115" t="n">
        <v>2.957</v>
      </c>
      <c r="L52" s="115" t="n">
        <v>100</v>
      </c>
      <c r="N52" s="5"/>
      <c r="O52" s="5"/>
    </row>
    <row r="53" customFormat="false" ht="17.25" hidden="false" customHeight="false" outlineLevel="0" collapsed="false">
      <c r="B53" s="111" t="s">
        <v>31</v>
      </c>
      <c r="C53" s="112" t="n">
        <v>1.428</v>
      </c>
      <c r="D53" s="113" t="n">
        <v>76.35</v>
      </c>
      <c r="E53" s="113" t="n">
        <v>3.238</v>
      </c>
      <c r="F53" s="83" t="n">
        <v>261.5</v>
      </c>
      <c r="G53" s="83" t="n">
        <v>5.462</v>
      </c>
      <c r="H53" s="83" t="n">
        <v>815</v>
      </c>
      <c r="I53" s="83" t="n">
        <v>0</v>
      </c>
      <c r="J53" s="115" t="n">
        <v>0</v>
      </c>
      <c r="K53" s="115" t="n">
        <v>0.751</v>
      </c>
      <c r="L53" s="115" t="n">
        <v>44.5</v>
      </c>
      <c r="N53" s="5"/>
      <c r="O53" s="5"/>
    </row>
    <row r="54" customFormat="false" ht="17.25" hidden="false" customHeight="false" outlineLevel="0" collapsed="false">
      <c r="B54" s="111"/>
      <c r="C54" s="112"/>
      <c r="D54" s="113"/>
      <c r="E54" s="113"/>
      <c r="F54" s="83"/>
      <c r="G54" s="83"/>
      <c r="H54" s="114"/>
      <c r="I54" s="114"/>
      <c r="J54" s="115"/>
      <c r="K54" s="115"/>
      <c r="L54" s="115"/>
      <c r="N54" s="5"/>
      <c r="O54" s="5"/>
    </row>
    <row r="55" customFormat="false" ht="17.25" hidden="false" customHeight="false" outlineLevel="0" collapsed="false">
      <c r="B55" s="111" t="s">
        <v>32</v>
      </c>
      <c r="C55" s="112" t="n">
        <v>1.299</v>
      </c>
      <c r="D55" s="113" t="n">
        <v>78</v>
      </c>
      <c r="E55" s="113" t="n">
        <v>3.99</v>
      </c>
      <c r="F55" s="83" t="n">
        <v>530</v>
      </c>
      <c r="G55" s="83" t="n">
        <v>0.311</v>
      </c>
      <c r="H55" s="83" t="n">
        <v>73</v>
      </c>
      <c r="I55" s="83" t="n">
        <v>0</v>
      </c>
      <c r="J55" s="115" t="n">
        <v>0</v>
      </c>
      <c r="K55" s="115" t="n">
        <v>0.077</v>
      </c>
      <c r="L55" s="115" t="n">
        <v>14</v>
      </c>
      <c r="N55" s="5"/>
      <c r="O55" s="5"/>
    </row>
    <row r="56" customFormat="false" ht="17.25" hidden="false" customHeight="false" outlineLevel="0" collapsed="false">
      <c r="B56" s="111" t="s">
        <v>33</v>
      </c>
      <c r="C56" s="112" t="n">
        <v>0.329</v>
      </c>
      <c r="D56" s="113" t="n">
        <v>35.58</v>
      </c>
      <c r="E56" s="113" t="n">
        <v>1.394</v>
      </c>
      <c r="F56" s="83" t="n">
        <v>110</v>
      </c>
      <c r="G56" s="83" t="n">
        <v>0.084</v>
      </c>
      <c r="H56" s="116" t="n">
        <v>5.3</v>
      </c>
      <c r="I56" s="116" t="n">
        <v>0.026</v>
      </c>
      <c r="J56" s="115" t="n">
        <v>1.69</v>
      </c>
      <c r="K56" s="115" t="n">
        <v>0.387</v>
      </c>
      <c r="L56" s="115" t="n">
        <v>53</v>
      </c>
      <c r="N56" s="5"/>
      <c r="O56" s="5"/>
    </row>
    <row r="57" customFormat="false" ht="17.25" hidden="false" customHeight="false" outlineLevel="0" collapsed="false">
      <c r="B57" s="111" t="s">
        <v>34</v>
      </c>
      <c r="C57" s="112" t="n">
        <v>1.119</v>
      </c>
      <c r="D57" s="113" t="n">
        <v>137</v>
      </c>
      <c r="E57" s="113" t="n">
        <v>13.501</v>
      </c>
      <c r="F57" s="83" t="n">
        <v>1962.5</v>
      </c>
      <c r="G57" s="83" t="n">
        <v>0.322</v>
      </c>
      <c r="H57" s="116" t="n">
        <v>50</v>
      </c>
      <c r="I57" s="116" t="n">
        <v>0.056</v>
      </c>
      <c r="J57" s="115" t="n">
        <v>15</v>
      </c>
      <c r="K57" s="115" t="n">
        <v>0</v>
      </c>
      <c r="L57" s="115" t="n">
        <v>0</v>
      </c>
      <c r="N57" s="5"/>
      <c r="O57" s="5"/>
    </row>
    <row r="58" customFormat="false" ht="17.25" hidden="false" customHeight="false" outlineLevel="0" collapsed="false">
      <c r="B58" s="111" t="s">
        <v>35</v>
      </c>
      <c r="C58" s="112" t="n">
        <v>0.846</v>
      </c>
      <c r="D58" s="113" t="n">
        <v>80</v>
      </c>
      <c r="E58" s="113" t="n">
        <v>4.761</v>
      </c>
      <c r="F58" s="83" t="n">
        <v>518</v>
      </c>
      <c r="G58" s="83" t="n">
        <v>0</v>
      </c>
      <c r="H58" s="83" t="n">
        <v>0</v>
      </c>
      <c r="I58" s="83" t="n">
        <v>0.013</v>
      </c>
      <c r="J58" s="115" t="n">
        <v>4.18</v>
      </c>
      <c r="K58" s="115" t="n">
        <v>0</v>
      </c>
      <c r="L58" s="115" t="n">
        <v>0</v>
      </c>
      <c r="N58" s="5"/>
      <c r="O58" s="5"/>
    </row>
    <row r="59" customFormat="false" ht="17.25" hidden="false" customHeight="false" outlineLevel="0" collapsed="false">
      <c r="B59" s="111" t="s">
        <v>36</v>
      </c>
      <c r="C59" s="112" t="n">
        <v>0.531</v>
      </c>
      <c r="D59" s="113" t="n">
        <v>58</v>
      </c>
      <c r="E59" s="113" t="n">
        <v>0.176</v>
      </c>
      <c r="F59" s="83" t="n">
        <v>63</v>
      </c>
      <c r="G59" s="83" t="n">
        <v>0</v>
      </c>
      <c r="H59" s="83" t="n">
        <v>0</v>
      </c>
      <c r="I59" s="114" t="n">
        <v>0.043</v>
      </c>
      <c r="J59" s="115" t="n">
        <v>12</v>
      </c>
      <c r="K59" s="115" t="n">
        <v>6.486</v>
      </c>
      <c r="L59" s="115" t="n">
        <v>420</v>
      </c>
      <c r="N59" s="5"/>
      <c r="O59" s="5"/>
    </row>
    <row r="60" customFormat="false" ht="17.25" hidden="false" customHeight="false" outlineLevel="0" collapsed="false">
      <c r="B60" s="111" t="s">
        <v>37</v>
      </c>
      <c r="C60" s="112" t="n">
        <v>0.259</v>
      </c>
      <c r="D60" s="113" t="n">
        <v>19</v>
      </c>
      <c r="E60" s="113" t="n">
        <v>22.14</v>
      </c>
      <c r="F60" s="83" t="n">
        <v>1620.5</v>
      </c>
      <c r="G60" s="83" t="n">
        <v>0</v>
      </c>
      <c r="H60" s="83" t="n">
        <v>0</v>
      </c>
      <c r="I60" s="114" t="n">
        <v>0.692</v>
      </c>
      <c r="J60" s="115" t="n">
        <v>142.02</v>
      </c>
      <c r="K60" s="115" t="n">
        <v>0.18</v>
      </c>
      <c r="L60" s="115" t="n">
        <v>10</v>
      </c>
      <c r="N60" s="5"/>
      <c r="O60" s="5"/>
    </row>
    <row r="61" customFormat="false" ht="18" hidden="false" customHeight="false" outlineLevel="0" collapsed="false">
      <c r="B61" s="9"/>
      <c r="C61" s="42"/>
      <c r="D61" s="10"/>
      <c r="E61" s="10"/>
      <c r="F61" s="10"/>
      <c r="G61" s="10"/>
      <c r="H61" s="10"/>
      <c r="I61" s="10"/>
      <c r="J61" s="10"/>
      <c r="K61" s="10"/>
      <c r="L61" s="10"/>
      <c r="N61" s="5"/>
      <c r="O61" s="5"/>
    </row>
    <row r="62" customFormat="false" ht="17.25" hidden="false" customHeight="false" outlineLevel="0" collapsed="false">
      <c r="C62" s="31" t="s">
        <v>182</v>
      </c>
      <c r="N62" s="5"/>
      <c r="O62" s="5"/>
    </row>
    <row r="63" customFormat="false" ht="17.25" hidden="false" customHeight="false" outlineLevel="0" collapsed="false">
      <c r="A63" s="3"/>
      <c r="C63" s="51" t="s">
        <v>170</v>
      </c>
      <c r="N63" s="5"/>
      <c r="O63" s="5"/>
    </row>
  </sheetData>
  <mergeCells count="11">
    <mergeCell ref="B6:L6"/>
    <mergeCell ref="C8:D8"/>
    <mergeCell ref="E8:F8"/>
    <mergeCell ref="G8:H8"/>
    <mergeCell ref="I8:J8"/>
    <mergeCell ref="K8:L8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49" activeCellId="0" sqref="K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1.12"/>
    <col collapsed="false" customWidth="true" hidden="false" outlineLevel="0" max="3" min="3" style="1" width="11.99"/>
    <col collapsed="false" customWidth="true" hidden="false" outlineLevel="0" max="4" min="4" style="1" width="14.37"/>
    <col collapsed="false" customWidth="true" hidden="false" outlineLevel="0" max="5" min="5" style="1" width="11.99"/>
    <col collapsed="false" customWidth="true" hidden="false" outlineLevel="0" max="6" min="6" style="1" width="14.25"/>
    <col collapsed="false" customWidth="true" hidden="false" outlineLevel="0" max="7" min="7" style="1" width="11.99"/>
    <col collapsed="false" customWidth="true" hidden="false" outlineLevel="0" max="8" min="8" style="1" width="14.25"/>
    <col collapsed="false" customWidth="true" hidden="false" outlineLevel="0" max="9" min="9" style="1" width="11.99"/>
    <col collapsed="false" customWidth="true" hidden="false" outlineLevel="0" max="10" min="10" style="1" width="14.25"/>
    <col collapsed="false" customWidth="true" hidden="false" outlineLevel="0" max="11" min="11" style="1" width="11.99"/>
    <col collapsed="false" customWidth="true" hidden="false" outlineLevel="0" max="12" min="12" style="1" width="14.25"/>
    <col collapsed="false" customWidth="false" hidden="false" outlineLevel="0" max="13" min="13" style="5" width="10.87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3"/>
    </row>
    <row r="4" customFormat="false" ht="17.25" hidden="false" customHeight="false" outlineLevel="0" collapsed="false">
      <c r="A4" s="92"/>
      <c r="D4" s="92"/>
    </row>
    <row r="5" customFormat="false" ht="17.25" hidden="false" customHeight="false" outlineLevel="0" collapsed="false">
      <c r="A5" s="92"/>
      <c r="D5" s="92"/>
    </row>
    <row r="6" customFormat="false" ht="17.25" hidden="false" customHeight="false" outlineLevel="0" collapsed="false">
      <c r="A6" s="92"/>
      <c r="B6" s="6" t="s">
        <v>14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A7" s="92"/>
      <c r="B7" s="119"/>
      <c r="C7" s="120" t="s">
        <v>183</v>
      </c>
      <c r="F7" s="92"/>
      <c r="G7" s="92"/>
      <c r="H7" s="92"/>
      <c r="I7" s="92"/>
      <c r="J7" s="92"/>
      <c r="K7" s="92"/>
      <c r="L7" s="92"/>
    </row>
    <row r="8" customFormat="false" ht="17.25" hidden="false" customHeight="false" outlineLevel="0" collapsed="false">
      <c r="C8" s="121" t="s">
        <v>184</v>
      </c>
      <c r="D8" s="121"/>
      <c r="E8" s="121" t="s">
        <v>185</v>
      </c>
      <c r="F8" s="121"/>
      <c r="G8" s="121" t="s">
        <v>186</v>
      </c>
      <c r="H8" s="121"/>
      <c r="I8" s="131" t="s">
        <v>187</v>
      </c>
      <c r="J8" s="131"/>
      <c r="K8" s="134" t="s">
        <v>188</v>
      </c>
      <c r="L8" s="134"/>
    </row>
    <row r="9" customFormat="false" ht="17.25" hidden="false" customHeight="false" outlineLevel="0" collapsed="false">
      <c r="C9" s="107"/>
      <c r="D9" s="18" t="s">
        <v>148</v>
      </c>
      <c r="E9" s="107"/>
      <c r="F9" s="18" t="s">
        <v>148</v>
      </c>
      <c r="G9" s="107"/>
      <c r="H9" s="18" t="s">
        <v>148</v>
      </c>
      <c r="I9" s="107"/>
      <c r="J9" s="18" t="s">
        <v>148</v>
      </c>
      <c r="K9" s="107"/>
      <c r="L9" s="18" t="s">
        <v>148</v>
      </c>
    </row>
    <row r="10" customFormat="false" ht="17.25" hidden="false" customHeight="false" outlineLevel="0" collapsed="false">
      <c r="B10" s="27"/>
      <c r="C10" s="88" t="s">
        <v>150</v>
      </c>
      <c r="D10" s="88" t="s">
        <v>151</v>
      </c>
      <c r="E10" s="88" t="s">
        <v>155</v>
      </c>
      <c r="F10" s="88" t="s">
        <v>151</v>
      </c>
      <c r="G10" s="88" t="s">
        <v>155</v>
      </c>
      <c r="H10" s="88" t="s">
        <v>151</v>
      </c>
      <c r="I10" s="88" t="s">
        <v>155</v>
      </c>
      <c r="J10" s="88" t="s">
        <v>151</v>
      </c>
      <c r="K10" s="88" t="s">
        <v>155</v>
      </c>
      <c r="L10" s="88" t="s">
        <v>151</v>
      </c>
    </row>
    <row r="11" customFormat="false" ht="17.25" hidden="false" customHeight="false" outlineLevel="0" collapsed="false">
      <c r="C11" s="108" t="s">
        <v>153</v>
      </c>
      <c r="D11" s="109" t="s">
        <v>154</v>
      </c>
      <c r="E11" s="109" t="s">
        <v>153</v>
      </c>
      <c r="F11" s="109" t="s">
        <v>154</v>
      </c>
      <c r="G11" s="109" t="s">
        <v>153</v>
      </c>
      <c r="H11" s="109" t="s">
        <v>154</v>
      </c>
      <c r="I11" s="109" t="s">
        <v>153</v>
      </c>
      <c r="J11" s="109" t="s">
        <v>154</v>
      </c>
      <c r="K11" s="109" t="s">
        <v>153</v>
      </c>
      <c r="L11" s="109" t="s">
        <v>154</v>
      </c>
    </row>
    <row r="12" s="73" customFormat="true" ht="17.25" hidden="false" customHeight="false" outlineLevel="0" collapsed="false">
      <c r="B12" s="32" t="s">
        <v>156</v>
      </c>
      <c r="C12" s="135" t="n">
        <v>65.38</v>
      </c>
      <c r="D12" s="124" t="n">
        <v>6335.76</v>
      </c>
      <c r="E12" s="124" t="n">
        <v>1.755</v>
      </c>
      <c r="F12" s="124" t="n">
        <v>204.43</v>
      </c>
      <c r="G12" s="124" t="n">
        <v>6.493</v>
      </c>
      <c r="H12" s="124" t="n">
        <v>538.01</v>
      </c>
      <c r="I12" s="124" t="n">
        <v>24.127</v>
      </c>
      <c r="J12" s="124" t="n">
        <v>4382.02</v>
      </c>
      <c r="K12" s="133" t="n">
        <v>39.497</v>
      </c>
      <c r="L12" s="133" t="n">
        <v>7858.13</v>
      </c>
      <c r="M12" s="125"/>
    </row>
    <row r="13" s="73" customFormat="true" ht="17.25" hidden="false" customHeight="false" outlineLevel="0" collapsed="false">
      <c r="B13" s="32" t="s">
        <v>157</v>
      </c>
      <c r="C13" s="135" t="n">
        <v>67.385</v>
      </c>
      <c r="D13" s="124" t="n">
        <v>6111.76</v>
      </c>
      <c r="E13" s="124" t="n">
        <v>1.855</v>
      </c>
      <c r="F13" s="124" t="n">
        <v>321</v>
      </c>
      <c r="G13" s="124" t="n">
        <v>3.115</v>
      </c>
      <c r="H13" s="124" t="n">
        <v>310.57</v>
      </c>
      <c r="I13" s="124" t="n">
        <v>4.988</v>
      </c>
      <c r="J13" s="124" t="n">
        <v>849.7</v>
      </c>
      <c r="K13" s="133" t="n">
        <v>25.4</v>
      </c>
      <c r="L13" s="133" t="n">
        <v>5554.19</v>
      </c>
      <c r="M13" s="125"/>
    </row>
    <row r="14" s="73" customFormat="true" ht="17.25" hidden="false" customHeight="false" outlineLevel="0" collapsed="false">
      <c r="B14" s="32" t="s">
        <v>158</v>
      </c>
      <c r="C14" s="135" t="n">
        <v>64.498</v>
      </c>
      <c r="D14" s="124" t="n">
        <v>5938.21</v>
      </c>
      <c r="E14" s="124" t="n">
        <v>1.437</v>
      </c>
      <c r="F14" s="124" t="n">
        <v>398</v>
      </c>
      <c r="G14" s="124" t="n">
        <v>2.049</v>
      </c>
      <c r="H14" s="124" t="n">
        <v>221.72</v>
      </c>
      <c r="I14" s="124" t="n">
        <v>13.942</v>
      </c>
      <c r="J14" s="124" t="n">
        <v>2740.2</v>
      </c>
      <c r="K14" s="133" t="n">
        <v>43.249</v>
      </c>
      <c r="L14" s="133" t="n">
        <v>9727.74</v>
      </c>
      <c r="M14" s="125"/>
    </row>
    <row r="15" s="73" customFormat="true" ht="17.25" hidden="false" customHeight="false" outlineLevel="0" collapsed="false">
      <c r="B15" s="32" t="s">
        <v>159</v>
      </c>
      <c r="C15" s="135" t="n">
        <v>31.15</v>
      </c>
      <c r="D15" s="124" t="n">
        <v>2821.64</v>
      </c>
      <c r="E15" s="124" t="n">
        <v>3.137</v>
      </c>
      <c r="F15" s="124" t="n">
        <v>834</v>
      </c>
      <c r="G15" s="124" t="n">
        <v>0.339</v>
      </c>
      <c r="H15" s="124" t="n">
        <v>43</v>
      </c>
      <c r="I15" s="124" t="n">
        <v>12.85</v>
      </c>
      <c r="J15" s="124" t="n">
        <v>3020.5</v>
      </c>
      <c r="K15" s="133" t="n">
        <v>27.686</v>
      </c>
      <c r="L15" s="133" t="n">
        <v>6318.32</v>
      </c>
      <c r="M15" s="125"/>
      <c r="R15" s="73" t="n">
        <v>71</v>
      </c>
    </row>
    <row r="16" s="73" customFormat="true" ht="17.25" hidden="false" customHeight="false" outlineLevel="0" collapsed="false">
      <c r="B16" s="32" t="s">
        <v>160</v>
      </c>
      <c r="C16" s="135" t="n">
        <v>21.024</v>
      </c>
      <c r="D16" s="124" t="n">
        <v>2496.56</v>
      </c>
      <c r="E16" s="124" t="n">
        <v>1.249</v>
      </c>
      <c r="F16" s="124" t="n">
        <v>315</v>
      </c>
      <c r="G16" s="124" t="n">
        <v>19.404</v>
      </c>
      <c r="H16" s="124" t="n">
        <v>2340.18</v>
      </c>
      <c r="I16" s="124" t="n">
        <v>12.349</v>
      </c>
      <c r="J16" s="124" t="n">
        <v>2107.07</v>
      </c>
      <c r="K16" s="133" t="n">
        <v>71.304</v>
      </c>
      <c r="L16" s="133" t="n">
        <v>14343.57</v>
      </c>
      <c r="M16" s="125"/>
    </row>
    <row r="17" s="73" customFormat="true" ht="17.25" hidden="false" customHeight="false" outlineLevel="0" collapsed="false">
      <c r="B17" s="32"/>
      <c r="C17" s="123"/>
      <c r="D17" s="113"/>
      <c r="E17" s="113"/>
      <c r="F17" s="113"/>
      <c r="G17" s="113"/>
      <c r="H17" s="113"/>
      <c r="I17" s="113"/>
      <c r="J17" s="115"/>
      <c r="K17" s="113"/>
      <c r="L17" s="115"/>
      <c r="M17" s="125"/>
    </row>
    <row r="18" customFormat="false" ht="17.25" hidden="false" customHeight="false" outlineLevel="0" collapsed="false">
      <c r="B18" s="32" t="s">
        <v>161</v>
      </c>
      <c r="C18" s="123" t="n">
        <v>73.637</v>
      </c>
      <c r="D18" s="113" t="n">
        <v>6258.13</v>
      </c>
      <c r="E18" s="113" t="n">
        <v>0.898</v>
      </c>
      <c r="F18" s="113" t="n">
        <v>202</v>
      </c>
      <c r="G18" s="113" t="n">
        <v>0.656</v>
      </c>
      <c r="H18" s="113" t="n">
        <v>70.5</v>
      </c>
      <c r="I18" s="113" t="n">
        <v>11.336</v>
      </c>
      <c r="J18" s="115" t="n">
        <v>1868.83</v>
      </c>
      <c r="K18" s="113" t="n">
        <v>48.999</v>
      </c>
      <c r="L18" s="115" t="n">
        <v>11768.89</v>
      </c>
    </row>
    <row r="19" customFormat="false" ht="17.25" hidden="false" customHeight="false" outlineLevel="0" collapsed="false">
      <c r="B19" s="32" t="s">
        <v>162</v>
      </c>
      <c r="C19" s="123" t="n">
        <v>184.211</v>
      </c>
      <c r="D19" s="113" t="n">
        <v>22858.83</v>
      </c>
      <c r="E19" s="113" t="n">
        <v>1.943</v>
      </c>
      <c r="F19" s="113" t="n">
        <v>453.5</v>
      </c>
      <c r="G19" s="113" t="n">
        <v>0.381</v>
      </c>
      <c r="H19" s="113" t="n">
        <v>36.16</v>
      </c>
      <c r="I19" s="113" t="n">
        <v>5.081</v>
      </c>
      <c r="J19" s="115" t="n">
        <v>985.66</v>
      </c>
      <c r="K19" s="113" t="n">
        <v>70.474</v>
      </c>
      <c r="L19" s="115" t="n">
        <v>14060.82</v>
      </c>
    </row>
    <row r="20" s="73" customFormat="true" ht="15" hidden="false" customHeight="true" outlineLevel="0" collapsed="false">
      <c r="A20" s="1"/>
      <c r="B20" s="2"/>
      <c r="C20" s="127"/>
      <c r="D20" s="115"/>
      <c r="E20" s="115"/>
      <c r="F20" s="115"/>
      <c r="G20" s="115"/>
      <c r="H20" s="115"/>
      <c r="I20" s="115"/>
      <c r="J20" s="115"/>
      <c r="K20" s="115"/>
      <c r="L20" s="115"/>
      <c r="M20" s="125"/>
    </row>
    <row r="21" customFormat="false" ht="17.25" hidden="false" customHeight="false" outlineLevel="0" collapsed="false">
      <c r="B21" s="111" t="s">
        <v>163</v>
      </c>
      <c r="C21" s="112" t="n">
        <v>1.57</v>
      </c>
      <c r="D21" s="113" t="n">
        <v>182</v>
      </c>
      <c r="E21" s="113" t="n">
        <v>0</v>
      </c>
      <c r="F21" s="83" t="n">
        <v>0</v>
      </c>
      <c r="G21" s="83" t="n">
        <v>0</v>
      </c>
      <c r="H21" s="114" t="n">
        <v>0</v>
      </c>
      <c r="I21" s="114" t="n">
        <v>0.19</v>
      </c>
      <c r="J21" s="115" t="n">
        <v>46.5</v>
      </c>
      <c r="K21" s="114" t="n">
        <v>27.087</v>
      </c>
      <c r="L21" s="115" t="n">
        <v>6228.49</v>
      </c>
    </row>
    <row r="22" customFormat="false" ht="17.25" hidden="false" customHeight="false" outlineLevel="0" collapsed="false">
      <c r="B22" s="111" t="s">
        <v>164</v>
      </c>
      <c r="C22" s="112" t="n">
        <v>1.93</v>
      </c>
      <c r="D22" s="113" t="n">
        <v>217.5</v>
      </c>
      <c r="E22" s="113" t="n">
        <v>0.013</v>
      </c>
      <c r="F22" s="83" t="n">
        <v>3</v>
      </c>
      <c r="G22" s="83" t="n">
        <v>0</v>
      </c>
      <c r="H22" s="115" t="n">
        <v>0</v>
      </c>
      <c r="I22" s="115" t="n">
        <v>0.368</v>
      </c>
      <c r="J22" s="115" t="n">
        <v>52.5</v>
      </c>
      <c r="K22" s="115" t="n">
        <v>0.013</v>
      </c>
      <c r="L22" s="115" t="n">
        <v>0.6</v>
      </c>
    </row>
    <row r="23" customFormat="false" ht="17.25" hidden="false" customHeight="false" outlineLevel="0" collapsed="false">
      <c r="B23" s="111" t="s">
        <v>165</v>
      </c>
      <c r="C23" s="112" t="n">
        <v>2.469</v>
      </c>
      <c r="D23" s="113" t="n">
        <v>291.3</v>
      </c>
      <c r="E23" s="113" t="n">
        <v>0</v>
      </c>
      <c r="F23" s="83" t="n">
        <v>0</v>
      </c>
      <c r="G23" s="83" t="n">
        <v>0.037</v>
      </c>
      <c r="H23" s="83" t="n">
        <v>5</v>
      </c>
      <c r="I23" s="83" t="n">
        <v>0.548</v>
      </c>
      <c r="J23" s="115" t="n">
        <v>116.5</v>
      </c>
      <c r="K23" s="83" t="n">
        <v>1.995</v>
      </c>
      <c r="L23" s="115" t="n">
        <v>191.24</v>
      </c>
    </row>
    <row r="24" customFormat="false" ht="17.25" hidden="false" customHeight="false" outlineLevel="0" collapsed="false">
      <c r="B24" s="111" t="s">
        <v>29</v>
      </c>
      <c r="C24" s="112" t="n">
        <v>0.675</v>
      </c>
      <c r="D24" s="113" t="n">
        <v>75</v>
      </c>
      <c r="E24" s="113" t="n">
        <v>0.466</v>
      </c>
      <c r="F24" s="83" t="n">
        <v>150</v>
      </c>
      <c r="G24" s="83" t="n">
        <v>0</v>
      </c>
      <c r="H24" s="83" t="n">
        <v>0</v>
      </c>
      <c r="I24" s="83" t="n">
        <v>0.164</v>
      </c>
      <c r="J24" s="115" t="n">
        <v>10</v>
      </c>
      <c r="K24" s="83" t="n">
        <v>6.225</v>
      </c>
      <c r="L24" s="115" t="n">
        <v>1429.2</v>
      </c>
    </row>
    <row r="25" customFormat="false" ht="17.25" hidden="false" customHeight="false" outlineLevel="0" collapsed="false">
      <c r="B25" s="111" t="s">
        <v>30</v>
      </c>
      <c r="C25" s="112" t="n">
        <v>5.001</v>
      </c>
      <c r="D25" s="113" t="n">
        <v>441.5</v>
      </c>
      <c r="E25" s="113" t="n">
        <v>0.374</v>
      </c>
      <c r="F25" s="116" t="n">
        <v>70</v>
      </c>
      <c r="G25" s="116" t="n">
        <v>0</v>
      </c>
      <c r="H25" s="83" t="n">
        <v>0</v>
      </c>
      <c r="I25" s="83" t="n">
        <v>1.103</v>
      </c>
      <c r="J25" s="115" t="n">
        <v>248</v>
      </c>
      <c r="K25" s="83" t="n">
        <v>6.239</v>
      </c>
      <c r="L25" s="115" t="n">
        <v>990.3</v>
      </c>
    </row>
    <row r="26" customFormat="false" ht="17.25" hidden="false" customHeight="false" outlineLevel="0" collapsed="false">
      <c r="B26" s="111" t="s">
        <v>31</v>
      </c>
      <c r="C26" s="112" t="n">
        <v>8.759</v>
      </c>
      <c r="D26" s="113" t="n">
        <v>728.87</v>
      </c>
      <c r="E26" s="113" t="n">
        <v>0.018</v>
      </c>
      <c r="F26" s="83" t="n">
        <v>0.5</v>
      </c>
      <c r="G26" s="83" t="n">
        <v>0</v>
      </c>
      <c r="H26" s="83" t="n">
        <v>0</v>
      </c>
      <c r="I26" s="83" t="n">
        <v>0.365</v>
      </c>
      <c r="J26" s="115" t="n">
        <v>70</v>
      </c>
      <c r="K26" s="83" t="n">
        <v>3.74</v>
      </c>
      <c r="L26" s="115" t="n">
        <v>896.9</v>
      </c>
    </row>
    <row r="27" customFormat="false" ht="17.25" hidden="false" customHeight="false" outlineLevel="0" collapsed="false">
      <c r="B27" s="111"/>
      <c r="C27" s="112"/>
      <c r="D27" s="113"/>
      <c r="E27" s="113"/>
      <c r="F27" s="83"/>
      <c r="G27" s="83"/>
      <c r="H27" s="114"/>
      <c r="I27" s="114"/>
      <c r="J27" s="115"/>
      <c r="K27" s="114"/>
      <c r="L27" s="115"/>
    </row>
    <row r="28" customFormat="false" ht="17.25" hidden="false" customHeight="false" outlineLevel="0" collapsed="false">
      <c r="B28" s="111" t="s">
        <v>32</v>
      </c>
      <c r="C28" s="112" t="n">
        <v>4.296</v>
      </c>
      <c r="D28" s="113" t="n">
        <v>471.25</v>
      </c>
      <c r="E28" s="113" t="n">
        <v>0.495</v>
      </c>
      <c r="F28" s="83" t="n">
        <v>110</v>
      </c>
      <c r="G28" s="83" t="n">
        <v>0.05</v>
      </c>
      <c r="H28" s="83" t="n">
        <v>8</v>
      </c>
      <c r="I28" s="83" t="n">
        <v>0</v>
      </c>
      <c r="J28" s="115" t="n">
        <v>0</v>
      </c>
      <c r="K28" s="83" t="n">
        <v>14.53</v>
      </c>
      <c r="L28" s="115" t="n">
        <v>2853.95</v>
      </c>
    </row>
    <row r="29" customFormat="false" ht="17.25" hidden="false" customHeight="false" outlineLevel="0" collapsed="false">
      <c r="B29" s="111" t="s">
        <v>33</v>
      </c>
      <c r="C29" s="112" t="n">
        <v>2.615</v>
      </c>
      <c r="D29" s="113" t="n">
        <v>510.23</v>
      </c>
      <c r="E29" s="113" t="n">
        <v>0</v>
      </c>
      <c r="F29" s="83" t="n">
        <v>0</v>
      </c>
      <c r="G29" s="83" t="n">
        <v>0</v>
      </c>
      <c r="H29" s="116" t="n">
        <v>0</v>
      </c>
      <c r="I29" s="116" t="n">
        <v>0.969</v>
      </c>
      <c r="J29" s="115" t="n">
        <v>219.3</v>
      </c>
      <c r="K29" s="116" t="n">
        <v>0.013</v>
      </c>
      <c r="L29" s="115" t="n">
        <v>1.32</v>
      </c>
    </row>
    <row r="30" customFormat="false" ht="17.25" hidden="false" customHeight="false" outlineLevel="0" collapsed="false">
      <c r="B30" s="111" t="s">
        <v>34</v>
      </c>
      <c r="C30" s="112" t="n">
        <v>6.519</v>
      </c>
      <c r="D30" s="113" t="n">
        <v>851.85</v>
      </c>
      <c r="E30" s="113" t="n">
        <v>0</v>
      </c>
      <c r="F30" s="83" t="n">
        <v>0</v>
      </c>
      <c r="G30" s="83" t="n">
        <v>0</v>
      </c>
      <c r="H30" s="116" t="n">
        <v>0</v>
      </c>
      <c r="I30" s="116" t="n">
        <v>0.35</v>
      </c>
      <c r="J30" s="115" t="n">
        <v>44.86</v>
      </c>
      <c r="K30" s="116" t="n">
        <v>0.353</v>
      </c>
      <c r="L30" s="115" t="n">
        <v>43.5</v>
      </c>
    </row>
    <row r="31" customFormat="false" ht="17.25" hidden="false" customHeight="false" outlineLevel="0" collapsed="false">
      <c r="B31" s="111" t="s">
        <v>35</v>
      </c>
      <c r="C31" s="112" t="n">
        <v>6.64</v>
      </c>
      <c r="D31" s="113" t="n">
        <v>666.96</v>
      </c>
      <c r="E31" s="113" t="n">
        <v>0</v>
      </c>
      <c r="F31" s="83" t="n">
        <v>0</v>
      </c>
      <c r="G31" s="83" t="n">
        <v>0.082</v>
      </c>
      <c r="H31" s="83" t="n">
        <v>6</v>
      </c>
      <c r="I31" s="83" t="n">
        <v>0</v>
      </c>
      <c r="J31" s="115" t="n">
        <v>0</v>
      </c>
      <c r="K31" s="83" t="n">
        <v>1.289</v>
      </c>
      <c r="L31" s="115" t="n">
        <v>205.6</v>
      </c>
    </row>
    <row r="32" customFormat="false" ht="17.25" hidden="false" customHeight="false" outlineLevel="0" collapsed="false">
      <c r="B32" s="111" t="s">
        <v>36</v>
      </c>
      <c r="C32" s="112" t="n">
        <v>5.842</v>
      </c>
      <c r="D32" s="113" t="n">
        <v>590.37</v>
      </c>
      <c r="E32" s="113" t="n">
        <v>0</v>
      </c>
      <c r="F32" s="83" t="n">
        <v>0</v>
      </c>
      <c r="G32" s="83" t="n">
        <v>0</v>
      </c>
      <c r="H32" s="83" t="n">
        <v>0</v>
      </c>
      <c r="I32" s="114" t="n">
        <v>1.024</v>
      </c>
      <c r="J32" s="115" t="n">
        <v>178</v>
      </c>
      <c r="K32" s="115" t="n">
        <v>7.656</v>
      </c>
      <c r="L32" s="115" t="n">
        <v>1061</v>
      </c>
    </row>
    <row r="33" customFormat="false" ht="17.25" hidden="false" customHeight="false" outlineLevel="0" collapsed="false">
      <c r="B33" s="111" t="s">
        <v>37</v>
      </c>
      <c r="C33" s="112" t="n">
        <v>137.895</v>
      </c>
      <c r="D33" s="113" t="n">
        <v>17832</v>
      </c>
      <c r="E33" s="113" t="n">
        <v>0.577</v>
      </c>
      <c r="F33" s="83" t="n">
        <v>120</v>
      </c>
      <c r="G33" s="83" t="n">
        <v>0.212</v>
      </c>
      <c r="H33" s="83" t="n">
        <v>17.16</v>
      </c>
      <c r="I33" s="114" t="n">
        <v>0</v>
      </c>
      <c r="J33" s="115" t="n">
        <v>0</v>
      </c>
      <c r="K33" s="115" t="n">
        <v>1.334</v>
      </c>
      <c r="L33" s="115" t="n">
        <v>158.72</v>
      </c>
    </row>
    <row r="34" customFormat="false" ht="18" hidden="false" customHeight="false" outlineLevel="0" collapsed="false">
      <c r="B34" s="9"/>
      <c r="C34" s="128"/>
      <c r="D34" s="129"/>
      <c r="E34" s="129"/>
      <c r="F34" s="129"/>
      <c r="G34" s="129"/>
      <c r="H34" s="129"/>
      <c r="I34" s="129"/>
      <c r="J34" s="129"/>
      <c r="K34" s="10"/>
      <c r="L34" s="10"/>
    </row>
    <row r="35" customFormat="false" ht="17.25" hidden="false" customHeight="false" outlineLevel="0" collapsed="false">
      <c r="C35" s="121" t="s">
        <v>189</v>
      </c>
      <c r="D35" s="121"/>
      <c r="E35" s="131" t="s">
        <v>190</v>
      </c>
      <c r="F35" s="131"/>
      <c r="G35" s="121" t="s">
        <v>191</v>
      </c>
      <c r="H35" s="121"/>
      <c r="I35" s="134" t="s">
        <v>192</v>
      </c>
      <c r="J35" s="134"/>
      <c r="K35" s="5"/>
    </row>
    <row r="36" customFormat="false" ht="17.25" hidden="false" customHeight="false" outlineLevel="0" collapsed="false">
      <c r="C36" s="107"/>
      <c r="D36" s="18" t="s">
        <v>148</v>
      </c>
      <c r="E36" s="107"/>
      <c r="F36" s="18" t="s">
        <v>148</v>
      </c>
      <c r="G36" s="107"/>
      <c r="H36" s="18" t="s">
        <v>148</v>
      </c>
      <c r="I36" s="107"/>
      <c r="J36" s="18" t="s">
        <v>148</v>
      </c>
    </row>
    <row r="37" customFormat="false" ht="17.25" hidden="false" customHeight="false" outlineLevel="0" collapsed="false">
      <c r="B37" s="27"/>
      <c r="C37" s="88" t="s">
        <v>155</v>
      </c>
      <c r="D37" s="88" t="s">
        <v>151</v>
      </c>
      <c r="E37" s="88" t="s">
        <v>155</v>
      </c>
      <c r="F37" s="88" t="s">
        <v>151</v>
      </c>
      <c r="G37" s="88" t="s">
        <v>155</v>
      </c>
      <c r="H37" s="88" t="s">
        <v>151</v>
      </c>
      <c r="I37" s="88" t="s">
        <v>155</v>
      </c>
      <c r="J37" s="88" t="s">
        <v>151</v>
      </c>
    </row>
    <row r="38" customFormat="false" ht="17.25" hidden="false" customHeight="false" outlineLevel="0" collapsed="false">
      <c r="C38" s="108" t="s">
        <v>153</v>
      </c>
      <c r="D38" s="109" t="s">
        <v>154</v>
      </c>
      <c r="E38" s="109" t="s">
        <v>153</v>
      </c>
      <c r="F38" s="109" t="s">
        <v>154</v>
      </c>
      <c r="G38" s="109" t="s">
        <v>153</v>
      </c>
      <c r="H38" s="109" t="s">
        <v>154</v>
      </c>
      <c r="I38" s="109" t="s">
        <v>153</v>
      </c>
      <c r="J38" s="109" t="s">
        <v>154</v>
      </c>
    </row>
    <row r="39" s="73" customFormat="true" ht="17.25" hidden="false" customHeight="false" outlineLevel="0" collapsed="false">
      <c r="B39" s="32" t="s">
        <v>156</v>
      </c>
      <c r="C39" s="132" t="n">
        <v>99.822</v>
      </c>
      <c r="D39" s="133" t="n">
        <v>24270.07</v>
      </c>
      <c r="E39" s="133" t="n">
        <v>68.198</v>
      </c>
      <c r="F39" s="133" t="n">
        <v>6860.2</v>
      </c>
      <c r="G39" s="133" t="n">
        <v>12.402</v>
      </c>
      <c r="H39" s="133" t="n">
        <v>3107.49</v>
      </c>
      <c r="I39" s="133" t="n">
        <v>25.009</v>
      </c>
      <c r="J39" s="133" t="n">
        <v>4739.73</v>
      </c>
      <c r="M39" s="125"/>
    </row>
    <row r="40" s="73" customFormat="true" ht="17.25" hidden="false" customHeight="false" outlineLevel="0" collapsed="false">
      <c r="B40" s="32" t="s">
        <v>157</v>
      </c>
      <c r="C40" s="132" t="n">
        <v>112.633</v>
      </c>
      <c r="D40" s="133" t="n">
        <v>32993.27</v>
      </c>
      <c r="E40" s="133" t="n">
        <v>24.669</v>
      </c>
      <c r="F40" s="133" t="n">
        <v>3399.27</v>
      </c>
      <c r="G40" s="133" t="n">
        <v>18.88</v>
      </c>
      <c r="H40" s="133" t="n">
        <v>4733.71</v>
      </c>
      <c r="I40" s="133" t="n">
        <v>23.155</v>
      </c>
      <c r="J40" s="133" t="n">
        <v>3571.6</v>
      </c>
      <c r="M40" s="125"/>
    </row>
    <row r="41" s="73" customFormat="true" ht="17.25" hidden="false" customHeight="false" outlineLevel="0" collapsed="false">
      <c r="B41" s="32" t="s">
        <v>158</v>
      </c>
      <c r="C41" s="132" t="n">
        <v>38.958</v>
      </c>
      <c r="D41" s="133" t="n">
        <v>5955.99</v>
      </c>
      <c r="E41" s="133" t="n">
        <v>24.111</v>
      </c>
      <c r="F41" s="133" t="n">
        <v>3519.48</v>
      </c>
      <c r="G41" s="133" t="n">
        <v>9.34</v>
      </c>
      <c r="H41" s="133" t="n">
        <v>1916.96</v>
      </c>
      <c r="I41" s="133" t="n">
        <v>26.096</v>
      </c>
      <c r="J41" s="133" t="n">
        <v>2938.86</v>
      </c>
      <c r="M41" s="125"/>
    </row>
    <row r="42" s="73" customFormat="true" ht="17.25" hidden="false" customHeight="false" outlineLevel="0" collapsed="false">
      <c r="B42" s="32" t="s">
        <v>159</v>
      </c>
      <c r="C42" s="132" t="n">
        <v>46.326</v>
      </c>
      <c r="D42" s="133" t="n">
        <v>10240.6</v>
      </c>
      <c r="E42" s="133" t="n">
        <v>41.769</v>
      </c>
      <c r="F42" s="133" t="n">
        <v>6377.89</v>
      </c>
      <c r="G42" s="133" t="n">
        <v>8.531</v>
      </c>
      <c r="H42" s="133" t="n">
        <v>2219.69</v>
      </c>
      <c r="I42" s="133" t="n">
        <v>19.625</v>
      </c>
      <c r="J42" s="133" t="n">
        <v>2545.04</v>
      </c>
      <c r="M42" s="125"/>
    </row>
    <row r="43" s="73" customFormat="true" ht="17.25" hidden="false" customHeight="false" outlineLevel="0" collapsed="false">
      <c r="B43" s="32" t="s">
        <v>160</v>
      </c>
      <c r="C43" s="132" t="n">
        <v>63.229</v>
      </c>
      <c r="D43" s="133" t="n">
        <v>13184.71</v>
      </c>
      <c r="E43" s="133" t="n">
        <v>11.171</v>
      </c>
      <c r="F43" s="133" t="n">
        <v>1344.02</v>
      </c>
      <c r="G43" s="133" t="n">
        <v>33.002</v>
      </c>
      <c r="H43" s="133" t="n">
        <v>7243.19</v>
      </c>
      <c r="I43" s="133" t="n">
        <v>39.788</v>
      </c>
      <c r="J43" s="133" t="n">
        <v>6654.1</v>
      </c>
      <c r="M43" s="125"/>
    </row>
    <row r="44" s="73" customFormat="true" ht="17.25" hidden="false" customHeight="false" outlineLevel="0" collapsed="false">
      <c r="B44" s="32"/>
      <c r="C44" s="123"/>
      <c r="D44" s="113"/>
      <c r="E44" s="113"/>
      <c r="F44" s="113"/>
      <c r="G44" s="113"/>
      <c r="H44" s="113"/>
      <c r="I44" s="113"/>
      <c r="J44" s="115"/>
      <c r="M44" s="125"/>
    </row>
    <row r="45" customFormat="false" ht="17.25" hidden="false" customHeight="false" outlineLevel="0" collapsed="false">
      <c r="B45" s="32" t="s">
        <v>161</v>
      </c>
      <c r="C45" s="123" t="n">
        <v>87.258</v>
      </c>
      <c r="D45" s="113" t="n">
        <v>16758.33</v>
      </c>
      <c r="E45" s="113" t="n">
        <v>40.852</v>
      </c>
      <c r="F45" s="113" t="n">
        <v>11109.29</v>
      </c>
      <c r="G45" s="113" t="n">
        <v>41.906</v>
      </c>
      <c r="H45" s="113" t="n">
        <v>11839.82</v>
      </c>
      <c r="I45" s="113" t="n">
        <v>55.963</v>
      </c>
      <c r="J45" s="115" t="n">
        <v>6133.03</v>
      </c>
    </row>
    <row r="46" customFormat="false" ht="17.25" hidden="false" customHeight="false" outlineLevel="0" collapsed="false">
      <c r="B46" s="32" t="s">
        <v>162</v>
      </c>
      <c r="C46" s="123" t="n">
        <v>81.169</v>
      </c>
      <c r="D46" s="113" t="n">
        <v>16456.86</v>
      </c>
      <c r="E46" s="113" t="n">
        <v>28.604</v>
      </c>
      <c r="F46" s="113" t="n">
        <v>2386.65</v>
      </c>
      <c r="G46" s="113" t="n">
        <v>19.018</v>
      </c>
      <c r="H46" s="113" t="n">
        <v>4122.46</v>
      </c>
      <c r="I46" s="113" t="n">
        <v>48.858</v>
      </c>
      <c r="J46" s="115" t="n">
        <v>9791.24</v>
      </c>
    </row>
    <row r="47" s="73" customFormat="true" ht="15" hidden="false" customHeight="true" outlineLevel="0" collapsed="false">
      <c r="A47" s="1"/>
      <c r="B47" s="2"/>
      <c r="C47" s="127"/>
      <c r="D47" s="115"/>
      <c r="E47" s="115"/>
      <c r="F47" s="115"/>
      <c r="G47" s="115"/>
      <c r="H47" s="115"/>
      <c r="I47" s="115"/>
      <c r="J47" s="115"/>
      <c r="M47" s="125"/>
    </row>
    <row r="48" customFormat="false" ht="17.25" hidden="false" customHeight="false" outlineLevel="0" collapsed="false">
      <c r="B48" s="111" t="s">
        <v>163</v>
      </c>
      <c r="C48" s="112" t="n">
        <v>12.838</v>
      </c>
      <c r="D48" s="113" t="n">
        <v>1605</v>
      </c>
      <c r="E48" s="113" t="n">
        <v>3.631</v>
      </c>
      <c r="F48" s="83" t="n">
        <v>446.5</v>
      </c>
      <c r="G48" s="83" t="n">
        <v>1.724</v>
      </c>
      <c r="H48" s="114" t="n">
        <v>82.46</v>
      </c>
      <c r="I48" s="114" t="n">
        <v>3.056</v>
      </c>
      <c r="J48" s="115" t="n">
        <v>583.42</v>
      </c>
    </row>
    <row r="49" customFormat="false" ht="17.25" hidden="false" customHeight="false" outlineLevel="0" collapsed="false">
      <c r="B49" s="111" t="s">
        <v>164</v>
      </c>
      <c r="C49" s="112" t="n">
        <v>4.789</v>
      </c>
      <c r="D49" s="113" t="n">
        <v>945.28</v>
      </c>
      <c r="E49" s="113" t="n">
        <v>0.111</v>
      </c>
      <c r="F49" s="83" t="n">
        <v>20</v>
      </c>
      <c r="G49" s="83" t="n">
        <v>0.731</v>
      </c>
      <c r="H49" s="115" t="n">
        <v>150</v>
      </c>
      <c r="I49" s="115" t="n">
        <v>19.033</v>
      </c>
      <c r="J49" s="115" t="n">
        <v>3995.42</v>
      </c>
    </row>
    <row r="50" customFormat="false" ht="17.25" hidden="false" customHeight="false" outlineLevel="0" collapsed="false">
      <c r="B50" s="111" t="s">
        <v>165</v>
      </c>
      <c r="C50" s="112" t="n">
        <v>2.142</v>
      </c>
      <c r="D50" s="113" t="n">
        <v>347.8</v>
      </c>
      <c r="E50" s="113" t="n">
        <v>0.3</v>
      </c>
      <c r="F50" s="83" t="n">
        <v>40.55</v>
      </c>
      <c r="G50" s="83" t="n">
        <v>1.216</v>
      </c>
      <c r="H50" s="83" t="n">
        <v>238.45</v>
      </c>
      <c r="I50" s="83" t="n">
        <v>0.66</v>
      </c>
      <c r="J50" s="115" t="n">
        <v>81.36</v>
      </c>
    </row>
    <row r="51" customFormat="false" ht="17.25" hidden="false" customHeight="false" outlineLevel="0" collapsed="false">
      <c r="B51" s="111" t="s">
        <v>29</v>
      </c>
      <c r="C51" s="112" t="n">
        <v>13.858</v>
      </c>
      <c r="D51" s="113" t="n">
        <v>2760.52</v>
      </c>
      <c r="E51" s="113" t="n">
        <v>1.962</v>
      </c>
      <c r="F51" s="83" t="n">
        <v>126.01</v>
      </c>
      <c r="G51" s="83" t="n">
        <v>0.766</v>
      </c>
      <c r="H51" s="83" t="n">
        <v>57.5</v>
      </c>
      <c r="I51" s="83" t="n">
        <v>1.823</v>
      </c>
      <c r="J51" s="115" t="n">
        <v>428.5</v>
      </c>
    </row>
    <row r="52" customFormat="false" ht="17.25" hidden="false" customHeight="false" outlineLevel="0" collapsed="false">
      <c r="B52" s="111" t="s">
        <v>30</v>
      </c>
      <c r="C52" s="112" t="n">
        <v>3.058</v>
      </c>
      <c r="D52" s="113" t="n">
        <v>552</v>
      </c>
      <c r="E52" s="113" t="n">
        <v>1.515</v>
      </c>
      <c r="F52" s="116" t="n">
        <v>197</v>
      </c>
      <c r="G52" s="116" t="n">
        <v>1.714</v>
      </c>
      <c r="H52" s="83" t="n">
        <v>370</v>
      </c>
      <c r="I52" s="83" t="n">
        <v>2.592</v>
      </c>
      <c r="J52" s="115" t="n">
        <v>499.78</v>
      </c>
    </row>
    <row r="53" customFormat="false" ht="17.25" hidden="false" customHeight="false" outlineLevel="0" collapsed="false">
      <c r="B53" s="111" t="s">
        <v>31</v>
      </c>
      <c r="C53" s="112" t="n">
        <v>1.604</v>
      </c>
      <c r="D53" s="113" t="n">
        <v>315.5</v>
      </c>
      <c r="E53" s="113" t="n">
        <v>0.241</v>
      </c>
      <c r="F53" s="83" t="n">
        <v>53</v>
      </c>
      <c r="G53" s="83" t="n">
        <v>0</v>
      </c>
      <c r="H53" s="83" t="n">
        <v>0</v>
      </c>
      <c r="I53" s="83" t="n">
        <v>1.433</v>
      </c>
      <c r="J53" s="115" t="n">
        <v>117.97</v>
      </c>
    </row>
    <row r="54" customFormat="false" ht="17.25" hidden="false" customHeight="false" outlineLevel="0" collapsed="false">
      <c r="B54" s="111"/>
      <c r="C54" s="112"/>
      <c r="D54" s="113"/>
      <c r="E54" s="113"/>
      <c r="F54" s="83"/>
      <c r="G54" s="83"/>
      <c r="H54" s="114"/>
      <c r="I54" s="114"/>
      <c r="J54" s="115"/>
    </row>
    <row r="55" customFormat="false" ht="17.25" hidden="false" customHeight="false" outlineLevel="0" collapsed="false">
      <c r="B55" s="111" t="s">
        <v>32</v>
      </c>
      <c r="C55" s="112" t="n">
        <v>3.457</v>
      </c>
      <c r="D55" s="113" t="n">
        <v>736</v>
      </c>
      <c r="E55" s="113" t="n">
        <v>1.791</v>
      </c>
      <c r="F55" s="83" t="n">
        <v>144</v>
      </c>
      <c r="G55" s="83" t="n">
        <v>3.226</v>
      </c>
      <c r="H55" s="83" t="n">
        <v>1049.3</v>
      </c>
      <c r="I55" s="83" t="n">
        <v>0.736</v>
      </c>
      <c r="J55" s="115" t="n">
        <v>138.4</v>
      </c>
    </row>
    <row r="56" customFormat="false" ht="17.25" hidden="false" customHeight="false" outlineLevel="0" collapsed="false">
      <c r="B56" s="111" t="s">
        <v>33</v>
      </c>
      <c r="C56" s="112" t="n">
        <v>0.405</v>
      </c>
      <c r="D56" s="113" t="n">
        <v>80.8</v>
      </c>
      <c r="E56" s="113" t="n">
        <v>0.144</v>
      </c>
      <c r="F56" s="83" t="n">
        <v>22</v>
      </c>
      <c r="G56" s="83" t="n">
        <v>1.805</v>
      </c>
      <c r="H56" s="116" t="n">
        <v>361.4</v>
      </c>
      <c r="I56" s="116" t="n">
        <v>0.293</v>
      </c>
      <c r="J56" s="115" t="n">
        <v>45.2</v>
      </c>
    </row>
    <row r="57" customFormat="false" ht="17.25" hidden="false" customHeight="false" outlineLevel="0" collapsed="false">
      <c r="B57" s="111" t="s">
        <v>34</v>
      </c>
      <c r="C57" s="112" t="n">
        <v>16.188</v>
      </c>
      <c r="D57" s="113" t="n">
        <v>3092.98</v>
      </c>
      <c r="E57" s="113" t="n">
        <v>15.269</v>
      </c>
      <c r="F57" s="83" t="n">
        <v>765.54</v>
      </c>
      <c r="G57" s="83" t="n">
        <v>3.238</v>
      </c>
      <c r="H57" s="116" t="n">
        <v>1125.75</v>
      </c>
      <c r="I57" s="116" t="n">
        <v>7.437</v>
      </c>
      <c r="J57" s="115" t="n">
        <v>1700.8</v>
      </c>
    </row>
    <row r="58" customFormat="false" ht="17.25" hidden="false" customHeight="false" outlineLevel="0" collapsed="false">
      <c r="B58" s="111" t="s">
        <v>35</v>
      </c>
      <c r="C58" s="112" t="n">
        <v>13.791</v>
      </c>
      <c r="D58" s="113" t="n">
        <v>4340.8</v>
      </c>
      <c r="E58" s="113" t="n">
        <v>0.195</v>
      </c>
      <c r="F58" s="83" t="n">
        <v>19.05</v>
      </c>
      <c r="G58" s="83" t="n">
        <v>3.703</v>
      </c>
      <c r="H58" s="83" t="n">
        <v>530.4</v>
      </c>
      <c r="I58" s="83" t="n">
        <v>3.938</v>
      </c>
      <c r="J58" s="115" t="n">
        <v>675.07</v>
      </c>
    </row>
    <row r="59" customFormat="false" ht="17.25" hidden="false" customHeight="false" outlineLevel="0" collapsed="false">
      <c r="B59" s="111" t="s">
        <v>36</v>
      </c>
      <c r="C59" s="112" t="n">
        <v>4.9</v>
      </c>
      <c r="D59" s="113" t="n">
        <v>828.15</v>
      </c>
      <c r="E59" s="113" t="n">
        <v>3.056</v>
      </c>
      <c r="F59" s="83" t="n">
        <v>519</v>
      </c>
      <c r="G59" s="83" t="n">
        <v>0.709</v>
      </c>
      <c r="H59" s="83" t="n">
        <v>116.03</v>
      </c>
      <c r="I59" s="114" t="n">
        <v>5.643</v>
      </c>
      <c r="J59" s="115" t="n">
        <v>1191.67</v>
      </c>
    </row>
    <row r="60" customFormat="false" ht="17.25" hidden="false" customHeight="false" outlineLevel="0" collapsed="false">
      <c r="B60" s="40" t="s">
        <v>37</v>
      </c>
      <c r="C60" s="5" t="n">
        <v>4.139</v>
      </c>
      <c r="D60" s="5" t="n">
        <v>852.03</v>
      </c>
      <c r="E60" s="5" t="n">
        <v>0.389</v>
      </c>
      <c r="F60" s="5" t="n">
        <v>34</v>
      </c>
      <c r="G60" s="5" t="n">
        <v>0.186</v>
      </c>
      <c r="H60" s="5" t="n">
        <v>41.17</v>
      </c>
      <c r="I60" s="5" t="n">
        <v>2.214</v>
      </c>
      <c r="J60" s="5" t="n">
        <v>333.65</v>
      </c>
      <c r="K60" s="5"/>
    </row>
    <row r="61" customFormat="false" ht="18" hidden="false" customHeight="false" outlineLevel="0" collapsed="false">
      <c r="B61" s="9"/>
      <c r="C61" s="42"/>
      <c r="D61" s="10"/>
      <c r="E61" s="10"/>
      <c r="F61" s="10"/>
      <c r="G61" s="10"/>
      <c r="H61" s="10"/>
      <c r="I61" s="10"/>
      <c r="J61" s="10"/>
    </row>
    <row r="62" customFormat="false" ht="17.25" hidden="false" customHeight="false" outlineLevel="0" collapsed="false">
      <c r="C62" s="31" t="s">
        <v>193</v>
      </c>
    </row>
    <row r="63" customFormat="false" ht="17.25" hidden="false" customHeight="false" outlineLevel="0" collapsed="false">
      <c r="A63" s="3"/>
      <c r="C63" s="51" t="s">
        <v>170</v>
      </c>
    </row>
  </sheetData>
  <mergeCells count="10">
    <mergeCell ref="B6:L6"/>
    <mergeCell ref="C8:D8"/>
    <mergeCell ref="E8:F8"/>
    <mergeCell ref="G8:H8"/>
    <mergeCell ref="I8:J8"/>
    <mergeCell ref="K8:L8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A52" activeCellId="0" sqref="A5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2" width="21.25"/>
    <col collapsed="false" customWidth="true" hidden="false" outlineLevel="0" max="3" min="3" style="1" width="14.74"/>
    <col collapsed="false" customWidth="true" hidden="false" outlineLevel="0" max="4" min="4" style="1" width="15.24"/>
    <col collapsed="false" customWidth="true" hidden="false" outlineLevel="0" max="5" min="5" style="1" width="15.12"/>
    <col collapsed="false" customWidth="true" hidden="false" outlineLevel="0" max="6" min="6" style="1" width="15.24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5.12"/>
    <col collapsed="false" customWidth="true" hidden="false" outlineLevel="0" max="10" min="10" style="1" width="15.24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3" t="s">
        <v>51</v>
      </c>
    </row>
    <row r="4" customFormat="false" ht="17.25" hidden="false" customHeight="false" outlineLevel="0" collapsed="false">
      <c r="A4" s="92"/>
      <c r="D4" s="92"/>
    </row>
    <row r="5" customFormat="false" ht="17.25" hidden="false" customHeight="false" outlineLevel="0" collapsed="false">
      <c r="A5" s="92"/>
      <c r="D5" s="92"/>
    </row>
    <row r="6" customFormat="false" ht="17.25" hidden="false" customHeight="false" outlineLevel="0" collapsed="false">
      <c r="A6" s="92"/>
      <c r="B6" s="6" t="s">
        <v>142</v>
      </c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92"/>
      <c r="B7" s="9"/>
      <c r="C7" s="54" t="s">
        <v>194</v>
      </c>
      <c r="D7" s="10"/>
      <c r="E7" s="10"/>
      <c r="F7" s="10"/>
      <c r="G7" s="10"/>
      <c r="H7" s="10"/>
      <c r="I7" s="10"/>
    </row>
    <row r="8" customFormat="false" ht="17.25" hidden="false" customHeight="false" outlineLevel="0" collapsed="false">
      <c r="C8" s="28"/>
      <c r="D8" s="136" t="s">
        <v>195</v>
      </c>
      <c r="E8" s="137"/>
      <c r="F8" s="106" t="s">
        <v>196</v>
      </c>
      <c r="G8" s="16"/>
      <c r="H8" s="106" t="s">
        <v>197</v>
      </c>
      <c r="I8" s="16"/>
    </row>
    <row r="9" customFormat="false" ht="17.25" hidden="false" customHeight="false" outlineLevel="0" collapsed="false">
      <c r="C9" s="14"/>
      <c r="D9" s="14"/>
      <c r="E9" s="18" t="s">
        <v>148</v>
      </c>
      <c r="F9" s="14"/>
      <c r="G9" s="18" t="s">
        <v>148</v>
      </c>
      <c r="H9" s="14"/>
      <c r="I9" s="18" t="s">
        <v>148</v>
      </c>
    </row>
    <row r="10" customFormat="false" ht="17.25" hidden="false" customHeight="false" outlineLevel="0" collapsed="false">
      <c r="B10" s="27"/>
      <c r="C10" s="88" t="s">
        <v>149</v>
      </c>
      <c r="D10" s="88" t="s">
        <v>150</v>
      </c>
      <c r="E10" s="88" t="s">
        <v>151</v>
      </c>
      <c r="F10" s="88" t="s">
        <v>150</v>
      </c>
      <c r="G10" s="88" t="s">
        <v>151</v>
      </c>
      <c r="H10" s="88" t="s">
        <v>150</v>
      </c>
      <c r="I10" s="88" t="s">
        <v>151</v>
      </c>
    </row>
    <row r="11" customFormat="false" ht="17.25" hidden="false" customHeight="false" outlineLevel="0" collapsed="false">
      <c r="C11" s="108" t="s">
        <v>152</v>
      </c>
      <c r="D11" s="109" t="s">
        <v>153</v>
      </c>
      <c r="E11" s="109" t="s">
        <v>154</v>
      </c>
      <c r="F11" s="109" t="s">
        <v>153</v>
      </c>
      <c r="G11" s="109" t="s">
        <v>154</v>
      </c>
      <c r="H11" s="109" t="s">
        <v>153</v>
      </c>
      <c r="I11" s="109" t="s">
        <v>154</v>
      </c>
    </row>
    <row r="12" s="73" customFormat="true" ht="17.25" hidden="false" customHeight="false" outlineLevel="0" collapsed="false">
      <c r="B12" s="32" t="s">
        <v>156</v>
      </c>
      <c r="C12" s="123" t="n">
        <v>5857</v>
      </c>
      <c r="D12" s="113" t="n">
        <v>1201.978</v>
      </c>
      <c r="E12" s="113" t="n">
        <v>187528.53</v>
      </c>
      <c r="F12" s="113" t="n">
        <v>494.743</v>
      </c>
      <c r="G12" s="113" t="n">
        <v>72508.01</v>
      </c>
      <c r="H12" s="113" t="n">
        <v>4.903</v>
      </c>
      <c r="I12" s="113" t="n">
        <v>713</v>
      </c>
      <c r="J12" s="1"/>
      <c r="K12" s="31" t="s">
        <v>155</v>
      </c>
      <c r="L12" s="31" t="s">
        <v>148</v>
      </c>
    </row>
    <row r="13" s="73" customFormat="true" ht="17.25" hidden="false" customHeight="false" outlineLevel="0" collapsed="false">
      <c r="B13" s="32" t="s">
        <v>157</v>
      </c>
      <c r="C13" s="123" t="n">
        <v>5360</v>
      </c>
      <c r="D13" s="113" t="n">
        <v>1031.88</v>
      </c>
      <c r="E13" s="113" t="n">
        <v>174036.13</v>
      </c>
      <c r="F13" s="113" t="n">
        <v>466.324</v>
      </c>
      <c r="G13" s="113" t="n">
        <v>67813.19</v>
      </c>
      <c r="H13" s="113" t="n">
        <v>10.838</v>
      </c>
      <c r="I13" s="113" t="n">
        <v>3634.5</v>
      </c>
      <c r="J13" s="1"/>
      <c r="K13" s="1" t="n">
        <f aca="false">F12+H12+C39+E39+G39+I39</f>
        <v>1201.978</v>
      </c>
      <c r="L13" s="1" t="n">
        <f aca="false">G12+I12+D39+F39+H39+J39</f>
        <v>187528.53</v>
      </c>
    </row>
    <row r="14" s="73" customFormat="true" ht="17.25" hidden="false" customHeight="false" outlineLevel="0" collapsed="false">
      <c r="B14" s="32" t="s">
        <v>158</v>
      </c>
      <c r="C14" s="123" t="n">
        <v>5059</v>
      </c>
      <c r="D14" s="113" t="n">
        <v>971.278</v>
      </c>
      <c r="E14" s="113" t="n">
        <v>152389.17</v>
      </c>
      <c r="F14" s="113" t="n">
        <v>451.577</v>
      </c>
      <c r="G14" s="113" t="n">
        <v>68069.1</v>
      </c>
      <c r="H14" s="113" t="n">
        <v>8.165</v>
      </c>
      <c r="I14" s="113" t="n">
        <v>1750</v>
      </c>
      <c r="J14" s="1"/>
      <c r="K14" s="138" t="n">
        <f aca="false">F13+H13+C40+E40+G40+I40</f>
        <v>1031.744</v>
      </c>
      <c r="L14" s="1" t="n">
        <f aca="false">G13+I13+D40+F40+H40+J40</f>
        <v>174036.13</v>
      </c>
    </row>
    <row r="15" s="73" customFormat="true" ht="17.25" hidden="false" customHeight="false" outlineLevel="0" collapsed="false">
      <c r="B15" s="32" t="s">
        <v>159</v>
      </c>
      <c r="C15" s="123" t="n">
        <v>4646</v>
      </c>
      <c r="D15" s="113" t="n">
        <v>828</v>
      </c>
      <c r="E15" s="113" t="n">
        <v>130632</v>
      </c>
      <c r="F15" s="113" t="n">
        <v>424</v>
      </c>
      <c r="G15" s="113" t="n">
        <v>64248</v>
      </c>
      <c r="H15" s="113" t="n">
        <v>0.097</v>
      </c>
      <c r="I15" s="113" t="n">
        <v>30</v>
      </c>
      <c r="J15" s="1"/>
      <c r="K15" s="1" t="n">
        <f aca="false">F14+H14+C41+E41+G41+I41</f>
        <v>971.278101</v>
      </c>
      <c r="L15" s="1" t="n">
        <f aca="false">G14+I14+D41+F41+H41+J41</f>
        <v>152389.17</v>
      </c>
      <c r="R15" s="73" t="n">
        <v>71</v>
      </c>
    </row>
    <row r="16" s="73" customFormat="true" ht="17.25" hidden="false" customHeight="false" outlineLevel="0" collapsed="false">
      <c r="B16" s="32" t="s">
        <v>160</v>
      </c>
      <c r="C16" s="123" t="n">
        <v>4819</v>
      </c>
      <c r="D16" s="113" t="n">
        <v>972</v>
      </c>
      <c r="E16" s="113" t="n">
        <v>163062</v>
      </c>
      <c r="F16" s="113" t="n">
        <v>427</v>
      </c>
      <c r="G16" s="113" t="n">
        <v>64932</v>
      </c>
      <c r="H16" s="113" t="n">
        <v>25</v>
      </c>
      <c r="I16" s="113" t="n">
        <v>6016</v>
      </c>
      <c r="J16" s="1"/>
      <c r="K16" s="1" t="n">
        <f aca="false">F15+H15+C42+E42+G42+I42</f>
        <v>827.49</v>
      </c>
      <c r="L16" s="1" t="n">
        <f aca="false">G15+I15+D42+F42+H42+J42</f>
        <v>130632</v>
      </c>
    </row>
    <row r="17" s="73" customFormat="true" ht="17.25" hidden="false" customHeight="false" outlineLevel="0" collapsed="false">
      <c r="B17" s="32"/>
      <c r="C17" s="123"/>
      <c r="D17" s="113"/>
      <c r="E17" s="113"/>
      <c r="F17" s="113"/>
      <c r="G17" s="113"/>
      <c r="H17" s="113"/>
      <c r="I17" s="113"/>
      <c r="J17" s="1"/>
      <c r="K17" s="1" t="n">
        <f aca="false">F16+H16+C43+E43+G43+I43</f>
        <v>972.203</v>
      </c>
      <c r="L17" s="1" t="n">
        <f aca="false">G16+I16+D43+F43+H43+J43</f>
        <v>163062</v>
      </c>
    </row>
    <row r="18" customFormat="false" ht="17.25" hidden="false" customHeight="false" outlineLevel="0" collapsed="false">
      <c r="B18" s="32" t="s">
        <v>161</v>
      </c>
      <c r="C18" s="123" t="n">
        <v>4622</v>
      </c>
      <c r="D18" s="113" t="n">
        <v>972.552</v>
      </c>
      <c r="E18" s="113" t="n">
        <v>161730.35</v>
      </c>
      <c r="F18" s="113" t="n">
        <v>411.863</v>
      </c>
      <c r="G18" s="113" t="n">
        <v>63203.06</v>
      </c>
      <c r="H18" s="113" t="n">
        <v>11.061</v>
      </c>
      <c r="I18" s="113" t="n">
        <v>2890.64</v>
      </c>
      <c r="K18" s="1" t="n">
        <f aca="false">F17+H17+C44+E44+G44+I44</f>
        <v>0</v>
      </c>
      <c r="L18" s="1" t="n">
        <f aca="false">G17+I17+D44+F44+H44+J44</f>
        <v>0</v>
      </c>
    </row>
    <row r="19" customFormat="false" ht="17.25" hidden="false" customHeight="false" outlineLevel="0" collapsed="false">
      <c r="B19" s="32" t="s">
        <v>162</v>
      </c>
      <c r="C19" s="123" t="n">
        <v>4753</v>
      </c>
      <c r="D19" s="113" t="n">
        <v>1078.182</v>
      </c>
      <c r="E19" s="113" t="n">
        <v>172439.21</v>
      </c>
      <c r="F19" s="113" t="n">
        <v>395.962</v>
      </c>
      <c r="G19" s="113" t="n">
        <v>62000.586</v>
      </c>
      <c r="H19" s="113" t="n">
        <v>24.849</v>
      </c>
      <c r="I19" s="113" t="n">
        <v>4930</v>
      </c>
      <c r="K19" s="1" t="n">
        <f aca="false">F18+H18+C45+E45+G45+I45</f>
        <v>972.552</v>
      </c>
      <c r="L19" s="1" t="n">
        <f aca="false">G18+I18+D45+F45+H45+J45</f>
        <v>161730.35</v>
      </c>
    </row>
    <row r="20" s="73" customFormat="true" ht="15" hidden="false" customHeight="true" outlineLevel="0" collapsed="false">
      <c r="A20" s="1"/>
      <c r="B20" s="2"/>
      <c r="C20" s="127"/>
      <c r="D20" s="115"/>
      <c r="E20" s="115"/>
      <c r="F20" s="115"/>
      <c r="G20" s="115"/>
      <c r="H20" s="115"/>
      <c r="I20" s="115"/>
      <c r="J20" s="1"/>
      <c r="K20" s="1" t="n">
        <f aca="false">F19+H19+C46+E46+G46+I46</f>
        <v>1078.182</v>
      </c>
      <c r="L20" s="1" t="n">
        <f aca="false">G19+I19+D46+F46+H46+J46</f>
        <v>172439.236</v>
      </c>
    </row>
    <row r="21" customFormat="false" ht="17.25" hidden="false" customHeight="false" outlineLevel="0" collapsed="false">
      <c r="B21" s="111" t="s">
        <v>163</v>
      </c>
      <c r="C21" s="112" t="n">
        <v>414</v>
      </c>
      <c r="D21" s="113" t="n">
        <v>99.389</v>
      </c>
      <c r="E21" s="113" t="n">
        <v>16470.43</v>
      </c>
      <c r="F21" s="83" t="n">
        <v>31.744</v>
      </c>
      <c r="G21" s="83" t="n">
        <v>4865.87</v>
      </c>
      <c r="H21" s="114" t="n">
        <v>0</v>
      </c>
      <c r="I21" s="114" t="n">
        <v>0</v>
      </c>
      <c r="K21" s="1" t="n">
        <f aca="false">F20+H20+C47+E47+G47+I47</f>
        <v>0</v>
      </c>
      <c r="L21" s="1" t="n">
        <f aca="false">G20+I20+D47+F47+H47+J47</f>
        <v>0</v>
      </c>
    </row>
    <row r="22" customFormat="false" ht="17.25" hidden="false" customHeight="false" outlineLevel="0" collapsed="false">
      <c r="B22" s="111" t="s">
        <v>164</v>
      </c>
      <c r="C22" s="112" t="n">
        <v>296</v>
      </c>
      <c r="D22" s="113" t="n">
        <v>67.337</v>
      </c>
      <c r="E22" s="113" t="n">
        <v>11572.97</v>
      </c>
      <c r="F22" s="83" t="n">
        <v>28.102</v>
      </c>
      <c r="G22" s="83" t="n">
        <v>4526.53</v>
      </c>
      <c r="H22" s="115" t="n">
        <v>16.09</v>
      </c>
      <c r="I22" s="115" t="n">
        <v>3610</v>
      </c>
      <c r="K22" s="1" t="n">
        <f aca="false">F21+H21+C48+E48+G48+I48</f>
        <v>99.389</v>
      </c>
      <c r="L22" s="1" t="n">
        <f aca="false">G21+I21+D48+F48+H48+J48</f>
        <v>16470.43</v>
      </c>
    </row>
    <row r="23" customFormat="false" ht="17.25" hidden="false" customHeight="false" outlineLevel="0" collapsed="false">
      <c r="B23" s="111" t="s">
        <v>165</v>
      </c>
      <c r="C23" s="112" t="n">
        <v>399</v>
      </c>
      <c r="D23" s="113" t="n">
        <v>57.289</v>
      </c>
      <c r="E23" s="113" t="n">
        <v>8856.52</v>
      </c>
      <c r="F23" s="83" t="n">
        <v>34.093</v>
      </c>
      <c r="G23" s="83" t="n">
        <v>5215.91</v>
      </c>
      <c r="H23" s="83" t="n">
        <v>0</v>
      </c>
      <c r="I23" s="83" t="n">
        <v>0</v>
      </c>
      <c r="K23" s="1" t="n">
        <f aca="false">F22+H22+C49+E49+G49+I49</f>
        <v>67.337</v>
      </c>
      <c r="L23" s="1" t="n">
        <f aca="false">G22+I22+D49+F49+H49+J49</f>
        <v>11572.97</v>
      </c>
    </row>
    <row r="24" customFormat="false" ht="17.25" hidden="false" customHeight="false" outlineLevel="0" collapsed="false">
      <c r="B24" s="111" t="s">
        <v>29</v>
      </c>
      <c r="C24" s="112" t="n">
        <v>377</v>
      </c>
      <c r="D24" s="113" t="n">
        <v>79.197</v>
      </c>
      <c r="E24" s="113" t="n">
        <v>14477.81</v>
      </c>
      <c r="F24" s="83" t="n">
        <v>32.254</v>
      </c>
      <c r="G24" s="83" t="n">
        <v>5007.8</v>
      </c>
      <c r="H24" s="83" t="n">
        <v>0</v>
      </c>
      <c r="I24" s="83" t="n">
        <v>0</v>
      </c>
      <c r="K24" s="1" t="n">
        <f aca="false">F23+H23+C50+E50+G50+I50</f>
        <v>57.289</v>
      </c>
      <c r="L24" s="1" t="n">
        <f aca="false">G23+I23+D50+F50+H50+J50</f>
        <v>8856.52</v>
      </c>
    </row>
    <row r="25" customFormat="false" ht="17.25" hidden="false" customHeight="false" outlineLevel="0" collapsed="false">
      <c r="B25" s="111" t="s">
        <v>30</v>
      </c>
      <c r="C25" s="112" t="n">
        <v>332</v>
      </c>
      <c r="D25" s="113" t="n">
        <v>61.652</v>
      </c>
      <c r="E25" s="113" t="n">
        <v>9617.81</v>
      </c>
      <c r="F25" s="116" t="n">
        <v>24.653</v>
      </c>
      <c r="G25" s="116" t="n">
        <v>3780.24</v>
      </c>
      <c r="H25" s="83" t="n">
        <v>0</v>
      </c>
      <c r="I25" s="83" t="n">
        <v>0</v>
      </c>
      <c r="K25" s="1" t="n">
        <f aca="false">F24+H24+C51+E51+G51+I51</f>
        <v>79.197</v>
      </c>
      <c r="L25" s="1" t="n">
        <f aca="false">G24+I24+D51+F51+H51+J51</f>
        <v>14477.81</v>
      </c>
    </row>
    <row r="26" customFormat="false" ht="17.25" hidden="false" customHeight="false" outlineLevel="0" collapsed="false">
      <c r="B26" s="111" t="s">
        <v>31</v>
      </c>
      <c r="C26" s="112" t="n">
        <v>379</v>
      </c>
      <c r="D26" s="113" t="n">
        <v>79.237</v>
      </c>
      <c r="E26" s="113" t="n">
        <v>13030.18</v>
      </c>
      <c r="F26" s="83" t="n">
        <v>32.298</v>
      </c>
      <c r="G26" s="83" t="n">
        <v>5035.77</v>
      </c>
      <c r="H26" s="83" t="n">
        <v>0</v>
      </c>
      <c r="I26" s="83" t="n">
        <v>0</v>
      </c>
      <c r="K26" s="1" t="n">
        <f aca="false">F25+H25+C52+E52+G52+I52</f>
        <v>61.652</v>
      </c>
      <c r="L26" s="1" t="n">
        <f aca="false">G25+I25+D52+F52+H52+J52</f>
        <v>9617.81</v>
      </c>
    </row>
    <row r="27" customFormat="false" ht="17.25" hidden="false" customHeight="false" outlineLevel="0" collapsed="false">
      <c r="B27" s="111"/>
      <c r="C27" s="112"/>
      <c r="D27" s="113"/>
      <c r="E27" s="113"/>
      <c r="F27" s="83"/>
      <c r="G27" s="83"/>
      <c r="H27" s="114"/>
      <c r="I27" s="114"/>
      <c r="K27" s="1" t="n">
        <f aca="false">F26+H26+C53+E53+G53+I53</f>
        <v>79.237</v>
      </c>
      <c r="L27" s="1" t="n">
        <f aca="false">G26+I26+D53+F53+H53+J53</f>
        <v>13030.184</v>
      </c>
    </row>
    <row r="28" customFormat="false" ht="17.25" hidden="false" customHeight="false" outlineLevel="0" collapsed="false">
      <c r="B28" s="111" t="s">
        <v>32</v>
      </c>
      <c r="C28" s="112" t="n">
        <v>439</v>
      </c>
      <c r="D28" s="113" t="n">
        <v>83.411</v>
      </c>
      <c r="E28" s="113" t="n">
        <v>14526.61</v>
      </c>
      <c r="F28" s="83" t="n">
        <v>35.762</v>
      </c>
      <c r="G28" s="83" t="n">
        <v>5612.84</v>
      </c>
      <c r="H28" s="83" t="n">
        <v>0</v>
      </c>
      <c r="I28" s="83" t="n">
        <v>0</v>
      </c>
      <c r="K28" s="1" t="n">
        <f aca="false">F27+H27+C54+E54+G54+I54</f>
        <v>0</v>
      </c>
      <c r="L28" s="1" t="n">
        <f aca="false">G27+I27+D54+F54+H54+J54</f>
        <v>0</v>
      </c>
    </row>
    <row r="29" customFormat="false" ht="17.25" hidden="false" customHeight="false" outlineLevel="0" collapsed="false">
      <c r="B29" s="111" t="s">
        <v>33</v>
      </c>
      <c r="C29" s="112" t="n">
        <v>418</v>
      </c>
      <c r="D29" s="113" t="n">
        <v>58.88</v>
      </c>
      <c r="E29" s="113" t="n">
        <v>9774.21</v>
      </c>
      <c r="F29" s="83" t="n">
        <v>35.583</v>
      </c>
      <c r="G29" s="83" t="n">
        <v>5682.54</v>
      </c>
      <c r="H29" s="116" t="n">
        <v>0</v>
      </c>
      <c r="I29" s="116" t="n">
        <v>0</v>
      </c>
      <c r="K29" s="1" t="n">
        <f aca="false">F28+H28+C55+E55+G55+I55</f>
        <v>83.411</v>
      </c>
      <c r="L29" s="1" t="n">
        <f aca="false">G28+I28+D55+F55+H55+J55</f>
        <v>14526.61</v>
      </c>
    </row>
    <row r="30" customFormat="false" ht="17.25" hidden="false" customHeight="false" outlineLevel="0" collapsed="false">
      <c r="B30" s="111" t="s">
        <v>34</v>
      </c>
      <c r="C30" s="112" t="n">
        <v>391</v>
      </c>
      <c r="D30" s="113" t="n">
        <v>103.462</v>
      </c>
      <c r="E30" s="113" t="n">
        <v>16213.15</v>
      </c>
      <c r="F30" s="83" t="n">
        <v>32.394</v>
      </c>
      <c r="G30" s="83" t="n">
        <v>5185.66</v>
      </c>
      <c r="H30" s="116" t="n">
        <v>3.988</v>
      </c>
      <c r="I30" s="116" t="n">
        <v>720</v>
      </c>
      <c r="K30" s="1" t="n">
        <f aca="false">F29+H29+C56+E56+G56+I56</f>
        <v>58.88</v>
      </c>
      <c r="L30" s="1" t="n">
        <f aca="false">G29+I29+D56+F56+H56+J56</f>
        <v>9774.21</v>
      </c>
    </row>
    <row r="31" customFormat="false" ht="17.25" hidden="false" customHeight="false" outlineLevel="0" collapsed="false">
      <c r="B31" s="111" t="s">
        <v>35</v>
      </c>
      <c r="C31" s="112" t="n">
        <v>387</v>
      </c>
      <c r="D31" s="113" t="n">
        <v>79.028</v>
      </c>
      <c r="E31" s="113" t="n">
        <v>14307.85</v>
      </c>
      <c r="F31" s="83" t="n">
        <v>28.119</v>
      </c>
      <c r="G31" s="83" t="n">
        <v>4518.59</v>
      </c>
      <c r="H31" s="83" t="n">
        <v>4.771</v>
      </c>
      <c r="I31" s="83" t="n">
        <v>600</v>
      </c>
      <c r="K31" s="1" t="n">
        <f aca="false">F30+H30+C57+E57+G57+I57</f>
        <v>103.462</v>
      </c>
      <c r="L31" s="1" t="n">
        <f aca="false">G30+I30+D57+F57+H57+J57</f>
        <v>16213.15</v>
      </c>
    </row>
    <row r="32" customFormat="false" ht="17.25" hidden="false" customHeight="false" outlineLevel="0" collapsed="false">
      <c r="B32" s="111" t="s">
        <v>36</v>
      </c>
      <c r="C32" s="112" t="n">
        <v>483</v>
      </c>
      <c r="D32" s="113" t="n">
        <v>88.026</v>
      </c>
      <c r="E32" s="113" t="n">
        <v>13779.92</v>
      </c>
      <c r="F32" s="83" t="n">
        <v>42.116</v>
      </c>
      <c r="G32" s="83" t="n">
        <v>6531.39</v>
      </c>
      <c r="H32" s="83" t="n">
        <v>0</v>
      </c>
      <c r="I32" s="114" t="n">
        <v>0</v>
      </c>
      <c r="K32" s="1" t="n">
        <f aca="false">F31+H31+C58+E58+G58+I58</f>
        <v>79.028</v>
      </c>
      <c r="L32" s="1" t="n">
        <f aca="false">G31+I31+D58+F58+H58+J58</f>
        <v>14307.85</v>
      </c>
    </row>
    <row r="33" customFormat="false" ht="17.25" hidden="false" customHeight="false" outlineLevel="0" collapsed="false">
      <c r="B33" s="111" t="s">
        <v>37</v>
      </c>
      <c r="C33" s="112" t="n">
        <v>438</v>
      </c>
      <c r="D33" s="113" t="n">
        <v>221.274</v>
      </c>
      <c r="E33" s="113" t="n">
        <v>29811.75</v>
      </c>
      <c r="F33" s="83" t="n">
        <v>38.844</v>
      </c>
      <c r="G33" s="83" t="n">
        <v>6037.42</v>
      </c>
      <c r="H33" s="83" t="n">
        <v>0</v>
      </c>
      <c r="I33" s="114" t="n">
        <v>0</v>
      </c>
      <c r="K33" s="1" t="n">
        <f aca="false">F32+H32+C59+E59+G59+I59</f>
        <v>88.026</v>
      </c>
      <c r="L33" s="1" t="n">
        <f aca="false">G32+I32+D59+F59+H59+J59</f>
        <v>13779.92</v>
      </c>
    </row>
    <row r="34" customFormat="false" ht="18" hidden="false" customHeight="false" outlineLevel="0" collapsed="false">
      <c r="B34" s="9"/>
      <c r="C34" s="139" t="s">
        <v>198</v>
      </c>
      <c r="D34" s="140" t="s">
        <v>198</v>
      </c>
      <c r="E34" s="141"/>
      <c r="F34" s="140" t="s">
        <v>198</v>
      </c>
      <c r="G34" s="140" t="s">
        <v>198</v>
      </c>
      <c r="H34" s="10"/>
      <c r="I34" s="10"/>
      <c r="J34" s="10"/>
      <c r="K34" s="1" t="n">
        <f aca="false">F33+H33+C60+E60+G60+I60</f>
        <v>221.274</v>
      </c>
      <c r="L34" s="1" t="n">
        <f aca="false">G33+I33+D60+F60+H60+J60</f>
        <v>29811.75</v>
      </c>
    </row>
    <row r="35" customFormat="false" ht="17.25" hidden="false" customHeight="false" outlineLevel="0" collapsed="false">
      <c r="C35" s="121" t="s">
        <v>199</v>
      </c>
      <c r="D35" s="121"/>
      <c r="E35" s="121" t="s">
        <v>200</v>
      </c>
      <c r="F35" s="121"/>
      <c r="G35" s="121" t="s">
        <v>201</v>
      </c>
      <c r="H35" s="121"/>
      <c r="I35" s="122" t="s">
        <v>15</v>
      </c>
      <c r="J35" s="122"/>
    </row>
    <row r="36" customFormat="false" ht="17.25" hidden="false" customHeight="false" outlineLevel="0" collapsed="false">
      <c r="C36" s="14"/>
      <c r="D36" s="18" t="s">
        <v>148</v>
      </c>
      <c r="E36" s="14"/>
      <c r="F36" s="18" t="s">
        <v>148</v>
      </c>
      <c r="G36" s="14"/>
      <c r="H36" s="18" t="s">
        <v>148</v>
      </c>
      <c r="I36" s="14"/>
      <c r="J36" s="18" t="s">
        <v>202</v>
      </c>
    </row>
    <row r="37" customFormat="false" ht="17.25" hidden="false" customHeight="false" outlineLevel="0" collapsed="false">
      <c r="B37" s="27"/>
      <c r="C37" s="88" t="s">
        <v>150</v>
      </c>
      <c r="D37" s="88" t="s">
        <v>151</v>
      </c>
      <c r="E37" s="88" t="s">
        <v>150</v>
      </c>
      <c r="F37" s="88" t="s">
        <v>151</v>
      </c>
      <c r="G37" s="88" t="s">
        <v>150</v>
      </c>
      <c r="H37" s="88" t="s">
        <v>151</v>
      </c>
      <c r="I37" s="88" t="s">
        <v>203</v>
      </c>
      <c r="J37" s="88" t="s">
        <v>204</v>
      </c>
    </row>
    <row r="38" customFormat="false" ht="17.25" hidden="false" customHeight="false" outlineLevel="0" collapsed="false">
      <c r="C38" s="108" t="s">
        <v>153</v>
      </c>
      <c r="D38" s="109" t="s">
        <v>154</v>
      </c>
      <c r="E38" s="109" t="s">
        <v>153</v>
      </c>
      <c r="F38" s="109" t="s">
        <v>154</v>
      </c>
      <c r="G38" s="109" t="s">
        <v>153</v>
      </c>
      <c r="H38" s="109" t="s">
        <v>154</v>
      </c>
      <c r="I38" s="109" t="s">
        <v>153</v>
      </c>
      <c r="J38" s="109" t="s">
        <v>154</v>
      </c>
    </row>
    <row r="39" customFormat="false" ht="17.25" hidden="false" customHeight="false" outlineLevel="0" collapsed="false">
      <c r="B39" s="32" t="s">
        <v>156</v>
      </c>
      <c r="C39" s="123" t="n">
        <v>177.212</v>
      </c>
      <c r="D39" s="113" t="n">
        <v>41712.15</v>
      </c>
      <c r="E39" s="113" t="n">
        <v>522.158</v>
      </c>
      <c r="F39" s="113" t="n">
        <v>72274.55</v>
      </c>
      <c r="G39" s="83" t="n">
        <v>0.556</v>
      </c>
      <c r="H39" s="113" t="n">
        <v>52.34</v>
      </c>
      <c r="I39" s="113" t="n">
        <v>2.406</v>
      </c>
      <c r="J39" s="113" t="n">
        <v>268.48</v>
      </c>
    </row>
    <row r="40" customFormat="false" ht="17.25" hidden="false" customHeight="false" outlineLevel="0" collapsed="false">
      <c r="B40" s="32" t="s">
        <v>157</v>
      </c>
      <c r="C40" s="123" t="n">
        <v>81.459</v>
      </c>
      <c r="D40" s="113" t="n">
        <v>14981.38</v>
      </c>
      <c r="E40" s="124" t="n">
        <v>471</v>
      </c>
      <c r="F40" s="113" t="n">
        <v>87396.47</v>
      </c>
      <c r="G40" s="83" t="n">
        <v>0.34</v>
      </c>
      <c r="H40" s="113" t="n">
        <v>22.83</v>
      </c>
      <c r="I40" s="113" t="n">
        <v>1.783</v>
      </c>
      <c r="J40" s="113" t="n">
        <v>187.76</v>
      </c>
    </row>
    <row r="41" customFormat="false" ht="17.25" hidden="false" customHeight="false" outlineLevel="0" collapsed="false">
      <c r="B41" s="32" t="s">
        <v>158</v>
      </c>
      <c r="C41" s="123" t="n">
        <v>99.332101</v>
      </c>
      <c r="D41" s="113" t="n">
        <v>19754.73</v>
      </c>
      <c r="E41" s="113" t="n">
        <v>407.022</v>
      </c>
      <c r="F41" s="113" t="n">
        <v>62539.91</v>
      </c>
      <c r="G41" s="83" t="n">
        <v>0.487</v>
      </c>
      <c r="H41" s="113" t="n">
        <v>50.41</v>
      </c>
      <c r="I41" s="113" t="n">
        <v>4.695</v>
      </c>
      <c r="J41" s="113" t="n">
        <v>225.02</v>
      </c>
    </row>
    <row r="42" customFormat="false" ht="17.25" hidden="false" customHeight="false" outlineLevel="0" collapsed="false">
      <c r="B42" s="32" t="s">
        <v>159</v>
      </c>
      <c r="C42" s="123" t="n">
        <v>64</v>
      </c>
      <c r="D42" s="113" t="n">
        <v>16944</v>
      </c>
      <c r="E42" s="113" t="n">
        <v>335</v>
      </c>
      <c r="F42" s="113" t="n">
        <v>48713</v>
      </c>
      <c r="G42" s="83" t="n">
        <v>0.393</v>
      </c>
      <c r="H42" s="113" t="n">
        <v>65</v>
      </c>
      <c r="I42" s="113" t="n">
        <v>4</v>
      </c>
      <c r="J42" s="113" t="n">
        <v>632</v>
      </c>
    </row>
    <row r="43" customFormat="false" ht="17.25" hidden="false" customHeight="false" outlineLevel="0" collapsed="false">
      <c r="B43" s="32" t="s">
        <v>160</v>
      </c>
      <c r="C43" s="123" t="n">
        <v>114</v>
      </c>
      <c r="D43" s="113" t="n">
        <v>21951</v>
      </c>
      <c r="E43" s="113" t="n">
        <v>400</v>
      </c>
      <c r="F43" s="113" t="n">
        <v>69749</v>
      </c>
      <c r="G43" s="83" t="n">
        <v>0.203</v>
      </c>
      <c r="H43" s="113" t="n">
        <v>20</v>
      </c>
      <c r="I43" s="113" t="n">
        <v>6</v>
      </c>
      <c r="J43" s="113" t="n">
        <v>394</v>
      </c>
    </row>
    <row r="44" s="73" customFormat="true" ht="17.25" hidden="false" customHeight="false" outlineLevel="0" collapsed="false">
      <c r="B44" s="32"/>
      <c r="C44" s="123"/>
      <c r="D44" s="113"/>
      <c r="E44" s="113"/>
      <c r="F44" s="113"/>
      <c r="G44" s="113"/>
      <c r="H44" s="113"/>
      <c r="I44" s="113"/>
      <c r="J44" s="115"/>
      <c r="K44" s="1"/>
      <c r="L44" s="1"/>
    </row>
    <row r="45" customFormat="false" ht="17.25" hidden="false" customHeight="false" outlineLevel="0" collapsed="false">
      <c r="B45" s="32" t="s">
        <v>161</v>
      </c>
      <c r="C45" s="123" t="n">
        <v>144.894</v>
      </c>
      <c r="D45" s="113" t="n">
        <v>36334.2</v>
      </c>
      <c r="E45" s="113" t="n">
        <v>401.942</v>
      </c>
      <c r="F45" s="113" t="n">
        <v>58901.87</v>
      </c>
      <c r="G45" s="113" t="n">
        <v>0.223</v>
      </c>
      <c r="H45" s="113" t="n">
        <v>26.63</v>
      </c>
      <c r="I45" s="113" t="n">
        <v>2.569</v>
      </c>
      <c r="J45" s="115" t="n">
        <v>373.95</v>
      </c>
    </row>
    <row r="46" customFormat="false" ht="17.25" hidden="false" customHeight="false" outlineLevel="0" collapsed="false">
      <c r="B46" s="32" t="s">
        <v>162</v>
      </c>
      <c r="C46" s="123" t="n">
        <v>130.221</v>
      </c>
      <c r="D46" s="113" t="n">
        <v>30453.7</v>
      </c>
      <c r="E46" s="113" t="n">
        <v>521.656</v>
      </c>
      <c r="F46" s="113" t="n">
        <v>74244.39</v>
      </c>
      <c r="G46" s="113" t="n">
        <v>0.157</v>
      </c>
      <c r="H46" s="113" t="n">
        <v>16.2</v>
      </c>
      <c r="I46" s="113" t="n">
        <v>5.337</v>
      </c>
      <c r="J46" s="115" t="n">
        <v>794.36</v>
      </c>
    </row>
    <row r="47" s="73" customFormat="true" ht="15" hidden="false" customHeight="true" outlineLevel="0" collapsed="false">
      <c r="A47" s="1"/>
      <c r="B47" s="2"/>
      <c r="C47" s="127"/>
      <c r="D47" s="115"/>
      <c r="E47" s="115"/>
      <c r="F47" s="115"/>
      <c r="G47" s="115"/>
      <c r="H47" s="115"/>
      <c r="I47" s="115"/>
      <c r="J47" s="115"/>
      <c r="K47" s="1"/>
      <c r="L47" s="1"/>
    </row>
    <row r="48" customFormat="false" ht="17.25" hidden="false" customHeight="false" outlineLevel="0" collapsed="false">
      <c r="B48" s="111" t="s">
        <v>163</v>
      </c>
      <c r="C48" s="112" t="n">
        <v>31.64</v>
      </c>
      <c r="D48" s="113" t="n">
        <v>7271.59</v>
      </c>
      <c r="E48" s="113" t="n">
        <v>35.934</v>
      </c>
      <c r="F48" s="83" t="n">
        <v>4325.85</v>
      </c>
      <c r="G48" s="83" t="n">
        <v>0</v>
      </c>
      <c r="H48" s="114" t="n">
        <v>0</v>
      </c>
      <c r="I48" s="114" t="n">
        <v>0.071</v>
      </c>
      <c r="J48" s="115" t="n">
        <v>7.12</v>
      </c>
    </row>
    <row r="49" customFormat="false" ht="17.25" hidden="false" customHeight="false" outlineLevel="0" collapsed="false">
      <c r="B49" s="111" t="s">
        <v>164</v>
      </c>
      <c r="C49" s="112" t="n">
        <v>2.335</v>
      </c>
      <c r="D49" s="113" t="n">
        <v>403</v>
      </c>
      <c r="E49" s="113" t="n">
        <v>20.71</v>
      </c>
      <c r="F49" s="83" t="n">
        <v>3026.24</v>
      </c>
      <c r="G49" s="83" t="n">
        <v>0</v>
      </c>
      <c r="H49" s="115" t="n">
        <v>0</v>
      </c>
      <c r="I49" s="115" t="n">
        <v>0.1</v>
      </c>
      <c r="J49" s="115" t="n">
        <v>7.2</v>
      </c>
    </row>
    <row r="50" customFormat="false" ht="17.25" hidden="false" customHeight="false" outlineLevel="0" collapsed="false">
      <c r="B50" s="111" t="s">
        <v>165</v>
      </c>
      <c r="C50" s="112" t="n">
        <v>1.952</v>
      </c>
      <c r="D50" s="113" t="n">
        <v>407.45</v>
      </c>
      <c r="E50" s="113" t="n">
        <v>20.983</v>
      </c>
      <c r="F50" s="83" t="n">
        <v>3185.46</v>
      </c>
      <c r="G50" s="83" t="n">
        <v>0.023</v>
      </c>
      <c r="H50" s="83" t="n">
        <v>5</v>
      </c>
      <c r="I50" s="83" t="n">
        <v>0.238</v>
      </c>
      <c r="J50" s="115" t="n">
        <v>42.7</v>
      </c>
    </row>
    <row r="51" customFormat="false" ht="17.25" hidden="false" customHeight="false" outlineLevel="0" collapsed="false">
      <c r="B51" s="111" t="s">
        <v>29</v>
      </c>
      <c r="C51" s="112" t="n">
        <v>13.107</v>
      </c>
      <c r="D51" s="113" t="n">
        <v>3365</v>
      </c>
      <c r="E51" s="113" t="n">
        <v>33.094</v>
      </c>
      <c r="F51" s="83" t="n">
        <v>5955.83</v>
      </c>
      <c r="G51" s="83" t="n">
        <v>0.029</v>
      </c>
      <c r="H51" s="83" t="n">
        <v>5</v>
      </c>
      <c r="I51" s="83" t="n">
        <v>0.713</v>
      </c>
      <c r="J51" s="115" t="n">
        <v>144.18</v>
      </c>
    </row>
    <row r="52" customFormat="false" ht="17.25" hidden="false" customHeight="false" outlineLevel="0" collapsed="false">
      <c r="B52" s="111" t="s">
        <v>30</v>
      </c>
      <c r="C52" s="112" t="n">
        <v>6.387</v>
      </c>
      <c r="D52" s="113" t="n">
        <v>1053</v>
      </c>
      <c r="E52" s="113" t="n">
        <v>29.484</v>
      </c>
      <c r="F52" s="116" t="n">
        <v>4538.47</v>
      </c>
      <c r="G52" s="116" t="n">
        <v>0</v>
      </c>
      <c r="H52" s="83" t="n">
        <v>0</v>
      </c>
      <c r="I52" s="83" t="n">
        <v>1.128</v>
      </c>
      <c r="J52" s="115" t="n">
        <v>246.1</v>
      </c>
    </row>
    <row r="53" customFormat="false" ht="17.25" hidden="false" customHeight="false" outlineLevel="0" collapsed="false">
      <c r="B53" s="111" t="s">
        <v>31</v>
      </c>
      <c r="C53" s="112" t="n">
        <v>17.584</v>
      </c>
      <c r="D53" s="113" t="n">
        <v>4237.6</v>
      </c>
      <c r="E53" s="113" t="n">
        <v>28.915</v>
      </c>
      <c r="F53" s="83" t="n">
        <v>3733.64</v>
      </c>
      <c r="G53" s="83" t="n">
        <v>0</v>
      </c>
      <c r="H53" s="83" t="n">
        <v>0</v>
      </c>
      <c r="I53" s="83" t="n">
        <v>0.44</v>
      </c>
      <c r="J53" s="115" t="n">
        <v>23.174</v>
      </c>
    </row>
    <row r="54" customFormat="false" ht="17.25" hidden="false" customHeight="false" outlineLevel="0" collapsed="false">
      <c r="B54" s="111"/>
      <c r="C54" s="112"/>
      <c r="D54" s="113"/>
      <c r="E54" s="113"/>
      <c r="F54" s="83"/>
      <c r="G54" s="83"/>
      <c r="H54" s="114"/>
      <c r="I54" s="114"/>
      <c r="J54" s="115"/>
    </row>
    <row r="55" customFormat="false" ht="17.25" hidden="false" customHeight="false" outlineLevel="0" collapsed="false">
      <c r="B55" s="111" t="s">
        <v>32</v>
      </c>
      <c r="C55" s="112" t="n">
        <v>14.38</v>
      </c>
      <c r="D55" s="113" t="n">
        <v>3486.71</v>
      </c>
      <c r="E55" s="113" t="n">
        <v>33.2</v>
      </c>
      <c r="F55" s="83" t="n">
        <v>5422.79</v>
      </c>
      <c r="G55" s="83" t="n">
        <v>0.022</v>
      </c>
      <c r="H55" s="83" t="n">
        <v>3</v>
      </c>
      <c r="I55" s="83" t="n">
        <v>0.047</v>
      </c>
      <c r="J55" s="115" t="n">
        <v>1.27</v>
      </c>
    </row>
    <row r="56" customFormat="false" ht="17.25" hidden="false" customHeight="false" outlineLevel="0" collapsed="false">
      <c r="B56" s="111" t="s">
        <v>33</v>
      </c>
      <c r="C56" s="112" t="n">
        <v>5.014</v>
      </c>
      <c r="D56" s="113" t="n">
        <v>793.42</v>
      </c>
      <c r="E56" s="113" t="n">
        <v>17.102</v>
      </c>
      <c r="F56" s="83" t="n">
        <v>3077.72</v>
      </c>
      <c r="G56" s="83" t="n">
        <v>0.017</v>
      </c>
      <c r="H56" s="116" t="n">
        <v>1.2</v>
      </c>
      <c r="I56" s="116" t="n">
        <v>1.164</v>
      </c>
      <c r="J56" s="115" t="n">
        <v>219.33</v>
      </c>
    </row>
    <row r="57" customFormat="false" ht="17.25" hidden="false" customHeight="false" outlineLevel="0" collapsed="false">
      <c r="B57" s="111" t="s">
        <v>34</v>
      </c>
      <c r="C57" s="112" t="n">
        <v>14.444</v>
      </c>
      <c r="D57" s="113" t="n">
        <v>4107.5</v>
      </c>
      <c r="E57" s="113" t="n">
        <v>52.087</v>
      </c>
      <c r="F57" s="83" t="n">
        <v>6157.29</v>
      </c>
      <c r="G57" s="83" t="n">
        <v>0</v>
      </c>
      <c r="H57" s="116" t="n">
        <v>0</v>
      </c>
      <c r="I57" s="116" t="n">
        <v>0.549</v>
      </c>
      <c r="J57" s="115" t="n">
        <v>42.7</v>
      </c>
    </row>
    <row r="58" customFormat="false" ht="17.25" hidden="false" customHeight="false" outlineLevel="0" collapsed="false">
      <c r="B58" s="111" t="s">
        <v>35</v>
      </c>
      <c r="C58" s="112" t="n">
        <v>7.155</v>
      </c>
      <c r="D58" s="113" t="n">
        <v>2480.5</v>
      </c>
      <c r="E58" s="113" t="n">
        <v>38.801</v>
      </c>
      <c r="F58" s="83" t="n">
        <v>6699.51</v>
      </c>
      <c r="G58" s="83" t="n">
        <v>0.066</v>
      </c>
      <c r="H58" s="83" t="n">
        <v>2</v>
      </c>
      <c r="I58" s="83" t="n">
        <v>0.116</v>
      </c>
      <c r="J58" s="115" t="n">
        <v>7.25</v>
      </c>
    </row>
    <row r="59" customFormat="false" ht="17.25" hidden="false" customHeight="false" outlineLevel="0" collapsed="false">
      <c r="B59" s="111" t="s">
        <v>36</v>
      </c>
      <c r="C59" s="112" t="n">
        <v>8.326</v>
      </c>
      <c r="D59" s="113" t="n">
        <v>1520.93</v>
      </c>
      <c r="E59" s="113" t="n">
        <v>37.323</v>
      </c>
      <c r="F59" s="83" t="n">
        <v>5700.94</v>
      </c>
      <c r="G59" s="83" t="n">
        <v>0</v>
      </c>
      <c r="H59" s="83" t="n">
        <v>0</v>
      </c>
      <c r="I59" s="114" t="n">
        <v>0.261</v>
      </c>
      <c r="J59" s="115" t="n">
        <v>26.66</v>
      </c>
    </row>
    <row r="60" customFormat="false" ht="17.25" hidden="false" customHeight="false" outlineLevel="0" collapsed="false">
      <c r="B60" s="111" t="s">
        <v>37</v>
      </c>
      <c r="C60" s="112" t="n">
        <v>7.897</v>
      </c>
      <c r="D60" s="113" t="n">
        <v>1327</v>
      </c>
      <c r="E60" s="113" t="n">
        <v>174.023</v>
      </c>
      <c r="F60" s="83" t="n">
        <v>22420.65</v>
      </c>
      <c r="G60" s="83" t="n">
        <v>0</v>
      </c>
      <c r="H60" s="83" t="n">
        <v>0</v>
      </c>
      <c r="I60" s="114" t="n">
        <v>0.51</v>
      </c>
      <c r="J60" s="115" t="n">
        <v>26.68</v>
      </c>
    </row>
    <row r="61" customFormat="false" ht="18" hidden="false" customHeight="false" outlineLevel="0" collapsed="false">
      <c r="B61" s="9"/>
      <c r="C61" s="139" t="s">
        <v>198</v>
      </c>
      <c r="D61" s="140" t="s">
        <v>198</v>
      </c>
      <c r="E61" s="140" t="s">
        <v>198</v>
      </c>
      <c r="F61" s="140" t="s">
        <v>198</v>
      </c>
      <c r="G61" s="10"/>
      <c r="H61" s="10"/>
      <c r="I61" s="10"/>
      <c r="J61" s="10"/>
    </row>
    <row r="62" customFormat="false" ht="17.25" hidden="false" customHeight="false" outlineLevel="0" collapsed="false">
      <c r="C62" s="51" t="s">
        <v>170</v>
      </c>
    </row>
    <row r="63" customFormat="false" ht="17.25" hidden="false" customHeight="false" outlineLevel="0" collapsed="false">
      <c r="A63" s="3"/>
      <c r="C63" s="1" t="n">
        <f aca="false">SUM(C48:C61)</f>
        <v>130.221</v>
      </c>
      <c r="D63" s="1" t="n">
        <f aca="false">SUM(D48:D61)</f>
        <v>30453.7</v>
      </c>
      <c r="E63" s="1" t="n">
        <f aca="false">SUM(E48:E61)</f>
        <v>521.656</v>
      </c>
      <c r="F63" s="1" t="n">
        <f aca="false">SUM(F48:F61)</f>
        <v>74244.39</v>
      </c>
      <c r="G63" s="1" t="n">
        <f aca="false">SUM(G48:G61)</f>
        <v>0.157</v>
      </c>
      <c r="H63" s="1" t="n">
        <f aca="false">SUM(H48:H61)</f>
        <v>16.2</v>
      </c>
      <c r="I63" s="1" t="n">
        <f aca="false">SUM(I48:I61)</f>
        <v>5.337</v>
      </c>
      <c r="J63" s="1" t="n">
        <f aca="false">SUM(J48:J61)</f>
        <v>794.364</v>
      </c>
    </row>
  </sheetData>
  <mergeCells count="5">
    <mergeCell ref="B6:J6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29861111111111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2" activeCellId="0" sqref="A5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85" width="21.25"/>
    <col collapsed="false" customWidth="true" hidden="false" outlineLevel="0" max="10" min="3" style="1" width="14.99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3"/>
    </row>
    <row r="3" customFormat="false" ht="17.25" hidden="false" customHeight="false" outlineLevel="0" collapsed="false">
      <c r="I3" s="142"/>
    </row>
    <row r="6" customFormat="false" ht="17.25" hidden="false" customHeight="false" outlineLevel="0" collapsed="false">
      <c r="B6" s="6" t="s">
        <v>205</v>
      </c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B7" s="86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false" outlineLevel="0" collapsed="false">
      <c r="C8" s="28"/>
      <c r="D8" s="143" t="s">
        <v>206</v>
      </c>
      <c r="E8" s="143"/>
      <c r="F8" s="144" t="s">
        <v>207</v>
      </c>
      <c r="G8" s="16"/>
      <c r="H8" s="28"/>
      <c r="I8" s="43" t="s">
        <v>208</v>
      </c>
      <c r="J8" s="16"/>
    </row>
    <row r="9" customFormat="false" ht="17.25" hidden="false" customHeight="false" outlineLevel="0" collapsed="false">
      <c r="B9" s="89"/>
      <c r="C9" s="14"/>
      <c r="D9" s="16"/>
      <c r="E9" s="16"/>
      <c r="F9" s="16"/>
      <c r="G9" s="18" t="s">
        <v>155</v>
      </c>
      <c r="H9" s="14"/>
      <c r="I9" s="14"/>
      <c r="J9" s="14"/>
    </row>
    <row r="10" customFormat="false" ht="17.25" hidden="false" customHeight="false" outlineLevel="0" collapsed="false">
      <c r="B10" s="87"/>
      <c r="C10" s="88" t="s">
        <v>209</v>
      </c>
      <c r="D10" s="88" t="s">
        <v>210</v>
      </c>
      <c r="E10" s="88" t="s">
        <v>211</v>
      </c>
      <c r="F10" s="88" t="s">
        <v>212</v>
      </c>
      <c r="G10" s="88" t="s">
        <v>213</v>
      </c>
      <c r="H10" s="88" t="s">
        <v>209</v>
      </c>
      <c r="I10" s="88" t="s">
        <v>211</v>
      </c>
      <c r="J10" s="88" t="s">
        <v>212</v>
      </c>
    </row>
    <row r="11" customFormat="false" ht="17.25" hidden="false" customHeight="false" outlineLevel="0" collapsed="false">
      <c r="B11" s="89"/>
      <c r="C11" s="108" t="s">
        <v>214</v>
      </c>
      <c r="D11" s="109" t="s">
        <v>214</v>
      </c>
      <c r="E11" s="109" t="s">
        <v>214</v>
      </c>
      <c r="F11" s="109" t="s">
        <v>214</v>
      </c>
      <c r="G11" s="109" t="s">
        <v>215</v>
      </c>
      <c r="H11" s="109" t="s">
        <v>216</v>
      </c>
      <c r="I11" s="109" t="s">
        <v>216</v>
      </c>
      <c r="J11" s="109" t="s">
        <v>216</v>
      </c>
    </row>
    <row r="12" s="73" customFormat="true" ht="17.25" hidden="false" customHeight="false" outlineLevel="0" collapsed="false">
      <c r="B12" s="89" t="s">
        <v>217</v>
      </c>
      <c r="C12" s="123" t="n">
        <v>6691</v>
      </c>
      <c r="D12" s="114" t="n">
        <v>6348</v>
      </c>
      <c r="E12" s="114" t="n">
        <v>342</v>
      </c>
      <c r="F12" s="83" t="n">
        <v>1</v>
      </c>
      <c r="G12" s="114" t="n">
        <v>690943</v>
      </c>
      <c r="H12" s="113" t="n">
        <v>219</v>
      </c>
      <c r="I12" s="114" t="n">
        <v>219</v>
      </c>
      <c r="J12" s="83" t="n">
        <v>0</v>
      </c>
      <c r="K12" s="1"/>
      <c r="L12" s="1"/>
      <c r="M12" s="1"/>
    </row>
    <row r="13" s="73" customFormat="true" ht="17.25" hidden="false" customHeight="false" outlineLevel="0" collapsed="false">
      <c r="B13" s="89" t="s">
        <v>218</v>
      </c>
      <c r="C13" s="123" t="n">
        <v>6868</v>
      </c>
      <c r="D13" s="114" t="n">
        <v>6552</v>
      </c>
      <c r="E13" s="114" t="n">
        <v>316</v>
      </c>
      <c r="F13" s="83" t="n">
        <v>0</v>
      </c>
      <c r="G13" s="114" t="n">
        <v>675785</v>
      </c>
      <c r="H13" s="113" t="n">
        <v>192</v>
      </c>
      <c r="I13" s="114" t="n">
        <v>188</v>
      </c>
      <c r="J13" s="83" t="n">
        <v>4</v>
      </c>
      <c r="K13" s="1"/>
      <c r="L13" s="1"/>
      <c r="M13" s="1"/>
    </row>
    <row r="14" s="73" customFormat="true" ht="17.25" hidden="false" customHeight="false" outlineLevel="0" collapsed="false">
      <c r="B14" s="89"/>
      <c r="C14" s="123"/>
      <c r="D14" s="114"/>
      <c r="E14" s="114"/>
      <c r="F14" s="83"/>
      <c r="G14" s="114"/>
      <c r="H14" s="113"/>
      <c r="I14" s="114"/>
      <c r="J14" s="83"/>
      <c r="K14" s="1"/>
      <c r="L14" s="1"/>
      <c r="M14" s="1"/>
    </row>
    <row r="15" s="73" customFormat="true" ht="17.25" hidden="false" customHeight="false" outlineLevel="0" collapsed="false">
      <c r="B15" s="89" t="s">
        <v>156</v>
      </c>
      <c r="C15" s="123" t="n">
        <v>7093</v>
      </c>
      <c r="D15" s="114" t="n">
        <v>6796</v>
      </c>
      <c r="E15" s="114" t="n">
        <v>296</v>
      </c>
      <c r="F15" s="83" t="n">
        <v>1</v>
      </c>
      <c r="G15" s="114" t="n">
        <v>699850</v>
      </c>
      <c r="H15" s="113" t="n">
        <v>231</v>
      </c>
      <c r="I15" s="114" t="n">
        <v>231</v>
      </c>
      <c r="J15" s="83" t="n">
        <v>0</v>
      </c>
      <c r="K15" s="1"/>
      <c r="L15" s="1"/>
      <c r="M15" s="1"/>
      <c r="R15" s="73" t="n">
        <v>71</v>
      </c>
    </row>
    <row r="16" s="73" customFormat="true" ht="17.25" hidden="false" customHeight="false" outlineLevel="0" collapsed="false">
      <c r="B16" s="89" t="s">
        <v>157</v>
      </c>
      <c r="C16" s="123" t="n">
        <v>6137</v>
      </c>
      <c r="D16" s="114" t="n">
        <v>5970</v>
      </c>
      <c r="E16" s="114" t="n">
        <v>167</v>
      </c>
      <c r="F16" s="83" t="n">
        <v>0</v>
      </c>
      <c r="G16" s="114" t="n">
        <v>609402</v>
      </c>
      <c r="H16" s="113" t="n">
        <v>219</v>
      </c>
      <c r="I16" s="114" t="n">
        <v>219</v>
      </c>
      <c r="J16" s="83" t="n">
        <v>0</v>
      </c>
      <c r="K16" s="1"/>
      <c r="L16" s="1"/>
      <c r="M16" s="1"/>
    </row>
    <row r="17" s="73" customFormat="true" ht="17.25" hidden="false" customHeight="false" outlineLevel="0" collapsed="false">
      <c r="B17" s="89" t="s">
        <v>158</v>
      </c>
      <c r="C17" s="135" t="n">
        <v>6176</v>
      </c>
      <c r="D17" s="145" t="n">
        <v>6016</v>
      </c>
      <c r="E17" s="145" t="n">
        <v>160</v>
      </c>
      <c r="F17" s="133" t="n">
        <v>0</v>
      </c>
      <c r="G17" s="145" t="n">
        <v>597760</v>
      </c>
      <c r="H17" s="124" t="n">
        <v>216</v>
      </c>
      <c r="I17" s="145" t="n">
        <v>216</v>
      </c>
      <c r="J17" s="133" t="n">
        <v>0</v>
      </c>
      <c r="K17" s="1"/>
      <c r="L17" s="1"/>
      <c r="M17" s="1"/>
    </row>
    <row r="18" s="73" customFormat="true" ht="17.25" hidden="false" customHeight="false" outlineLevel="0" collapsed="false">
      <c r="B18" s="89" t="s">
        <v>159</v>
      </c>
      <c r="C18" s="123" t="n">
        <v>4784</v>
      </c>
      <c r="D18" s="114" t="n">
        <v>4614</v>
      </c>
      <c r="E18" s="114" t="n">
        <v>170</v>
      </c>
      <c r="F18" s="83" t="n">
        <v>0</v>
      </c>
      <c r="G18" s="83" t="n">
        <v>495389</v>
      </c>
      <c r="H18" s="113" t="n">
        <v>207</v>
      </c>
      <c r="I18" s="114" t="n">
        <v>207</v>
      </c>
      <c r="J18" s="83" t="n">
        <v>0</v>
      </c>
      <c r="K18" s="1"/>
      <c r="L18" s="1"/>
      <c r="M18" s="1"/>
    </row>
    <row r="19" s="73" customFormat="true" ht="17.25" hidden="false" customHeight="false" outlineLevel="0" collapsed="false">
      <c r="B19" s="89" t="s">
        <v>160</v>
      </c>
      <c r="C19" s="123" t="n">
        <v>4867</v>
      </c>
      <c r="D19" s="114" t="n">
        <v>4688</v>
      </c>
      <c r="E19" s="114" t="n">
        <v>179</v>
      </c>
      <c r="F19" s="83" t="n">
        <v>0</v>
      </c>
      <c r="G19" s="83" t="n">
        <v>515769</v>
      </c>
      <c r="H19" s="113" t="n">
        <v>198</v>
      </c>
      <c r="I19" s="114" t="n">
        <v>197</v>
      </c>
      <c r="J19" s="83" t="n">
        <v>1</v>
      </c>
      <c r="K19" s="1"/>
      <c r="L19" s="1"/>
      <c r="M19" s="1"/>
    </row>
    <row r="20" s="73" customFormat="true" ht="17.25" hidden="false" customHeight="false" outlineLevel="0" collapsed="false">
      <c r="B20" s="89"/>
      <c r="C20" s="123"/>
      <c r="D20" s="114"/>
      <c r="E20" s="114"/>
      <c r="F20" s="83"/>
      <c r="G20" s="83"/>
      <c r="H20" s="113"/>
      <c r="I20" s="114"/>
      <c r="J20" s="83"/>
      <c r="K20" s="1"/>
      <c r="L20" s="1"/>
      <c r="M20" s="1"/>
    </row>
    <row r="21" s="73" customFormat="true" ht="17.25" hidden="false" customHeight="false" outlineLevel="0" collapsed="false">
      <c r="B21" s="89" t="s">
        <v>161</v>
      </c>
      <c r="C21" s="123" t="n">
        <v>4825</v>
      </c>
      <c r="D21" s="114" t="n">
        <v>4683</v>
      </c>
      <c r="E21" s="114" t="n">
        <v>139</v>
      </c>
      <c r="F21" s="83" t="n">
        <v>3</v>
      </c>
      <c r="G21" s="83" t="n">
        <v>491709</v>
      </c>
      <c r="H21" s="113" t="n">
        <v>189</v>
      </c>
      <c r="I21" s="114" t="n">
        <v>188</v>
      </c>
      <c r="J21" s="83" t="n">
        <v>1</v>
      </c>
      <c r="K21" s="1"/>
      <c r="L21" s="1"/>
      <c r="M21" s="1"/>
    </row>
    <row r="22" s="73" customFormat="true" ht="17.25" hidden="false" customHeight="false" outlineLevel="0" collapsed="false">
      <c r="B22" s="89" t="s">
        <v>162</v>
      </c>
      <c r="C22" s="135" t="n">
        <v>4961</v>
      </c>
      <c r="D22" s="145" t="n">
        <v>4694</v>
      </c>
      <c r="E22" s="145" t="n">
        <v>267</v>
      </c>
      <c r="F22" s="133" t="n">
        <v>0</v>
      </c>
      <c r="G22" s="133" t="n">
        <v>502734</v>
      </c>
      <c r="H22" s="124" t="n">
        <v>172</v>
      </c>
      <c r="I22" s="145" t="n">
        <v>172</v>
      </c>
      <c r="J22" s="133" t="n">
        <v>0</v>
      </c>
      <c r="K22" s="1"/>
      <c r="L22" s="1"/>
      <c r="M22" s="1"/>
    </row>
    <row r="23" customFormat="false" ht="18" hidden="false" customHeight="false" outlineLevel="0" collapsed="false">
      <c r="B23" s="86"/>
      <c r="C23" s="42"/>
      <c r="D23" s="10"/>
      <c r="E23" s="10"/>
      <c r="F23" s="10"/>
      <c r="G23" s="10"/>
      <c r="H23" s="10"/>
      <c r="I23" s="10"/>
      <c r="J23" s="10"/>
    </row>
    <row r="24" customFormat="false" ht="17.25" hidden="false" customHeight="false" outlineLevel="0" collapsed="false">
      <c r="C24" s="146" t="s">
        <v>219</v>
      </c>
      <c r="D24" s="147"/>
      <c r="E24" s="147"/>
    </row>
    <row r="25" customFormat="false" ht="17.25" hidden="false" customHeight="false" outlineLevel="0" collapsed="false">
      <c r="C25" s="7" t="s">
        <v>170</v>
      </c>
      <c r="D25" s="147"/>
      <c r="E25" s="147"/>
    </row>
    <row r="26" customFormat="false" ht="17.25" hidden="false" customHeight="false" outlineLevel="0" collapsed="false">
      <c r="C26" s="7"/>
      <c r="D26" s="147"/>
      <c r="E26" s="147"/>
    </row>
    <row r="28" customFormat="false" ht="17.25" hidden="false" customHeight="false" outlineLevel="0" collapsed="false">
      <c r="A28" s="92"/>
      <c r="B28" s="6" t="s">
        <v>220</v>
      </c>
      <c r="C28" s="6"/>
      <c r="D28" s="6"/>
      <c r="E28" s="6"/>
      <c r="F28" s="6"/>
      <c r="G28" s="6"/>
      <c r="H28" s="6"/>
      <c r="I28" s="6"/>
      <c r="J28" s="6"/>
    </row>
    <row r="29" customFormat="false" ht="18" hidden="false" customHeight="false" outlineLevel="0" collapsed="false">
      <c r="B29" s="86"/>
      <c r="C29" s="54" t="s">
        <v>221</v>
      </c>
      <c r="D29" s="10"/>
      <c r="E29" s="10"/>
      <c r="F29" s="10"/>
      <c r="G29" s="10"/>
      <c r="H29" s="10"/>
      <c r="I29" s="10"/>
      <c r="J29" s="13" t="s">
        <v>222</v>
      </c>
    </row>
    <row r="30" customFormat="false" ht="17.25" hidden="false" customHeight="false" outlineLevel="0" collapsed="false">
      <c r="C30" s="14"/>
      <c r="D30" s="28"/>
      <c r="E30" s="43" t="s">
        <v>223</v>
      </c>
      <c r="F30" s="16"/>
      <c r="G30" s="28"/>
      <c r="H30" s="43" t="s">
        <v>224</v>
      </c>
      <c r="I30" s="16"/>
      <c r="J30" s="16"/>
    </row>
    <row r="31" customFormat="false" ht="17.25" hidden="false" customHeight="false" outlineLevel="0" collapsed="false">
      <c r="B31" s="89"/>
      <c r="C31" s="18" t="s">
        <v>209</v>
      </c>
      <c r="D31" s="14"/>
      <c r="E31" s="148" t="s">
        <v>225</v>
      </c>
      <c r="F31" s="14"/>
      <c r="G31" s="107"/>
      <c r="H31" s="107"/>
      <c r="I31" s="148" t="s">
        <v>225</v>
      </c>
      <c r="J31" s="148"/>
    </row>
    <row r="32" customFormat="false" ht="17.25" hidden="false" customHeight="false" outlineLevel="0" collapsed="false">
      <c r="B32" s="87"/>
      <c r="C32" s="28"/>
      <c r="D32" s="88" t="s">
        <v>226</v>
      </c>
      <c r="E32" s="62" t="s">
        <v>227</v>
      </c>
      <c r="F32" s="88" t="s">
        <v>15</v>
      </c>
      <c r="G32" s="88" t="s">
        <v>226</v>
      </c>
      <c r="H32" s="88" t="s">
        <v>228</v>
      </c>
      <c r="I32" s="62" t="s">
        <v>227</v>
      </c>
      <c r="J32" s="62" t="s">
        <v>229</v>
      </c>
    </row>
    <row r="33" customFormat="false" ht="18" hidden="false" customHeight="true" outlineLevel="0" collapsed="false">
      <c r="C33" s="14"/>
    </row>
    <row r="34" s="73" customFormat="true" ht="17.25" hidden="false" customHeight="false" outlineLevel="0" collapsed="false">
      <c r="B34" s="89" t="s">
        <v>217</v>
      </c>
      <c r="C34" s="33" t="n">
        <f aca="false">SUM(D34:J34,C50:J50)</f>
        <v>6691</v>
      </c>
      <c r="D34" s="30" t="n">
        <v>3229</v>
      </c>
      <c r="E34" s="30" t="n">
        <v>150</v>
      </c>
      <c r="F34" s="30" t="n">
        <v>360</v>
      </c>
      <c r="G34" s="30" t="n">
        <v>1601</v>
      </c>
      <c r="H34" s="30" t="n">
        <v>95</v>
      </c>
      <c r="I34" s="30" t="n">
        <v>159</v>
      </c>
      <c r="J34" s="77" t="n">
        <v>1</v>
      </c>
      <c r="K34" s="1" t="n">
        <f aca="false">SUM(D34:J34)</f>
        <v>5595</v>
      </c>
      <c r="M34" s="73" t="n">
        <f aca="false">K34+K50</f>
        <v>6691</v>
      </c>
    </row>
    <row r="35" s="73" customFormat="true" ht="17.25" hidden="false" customHeight="false" outlineLevel="0" collapsed="false">
      <c r="B35" s="89" t="s">
        <v>218</v>
      </c>
      <c r="C35" s="33" t="n">
        <v>6868</v>
      </c>
      <c r="D35" s="30" t="n">
        <v>3057</v>
      </c>
      <c r="E35" s="30" t="n">
        <v>54</v>
      </c>
      <c r="F35" s="30" t="n">
        <v>393</v>
      </c>
      <c r="G35" s="30" t="n">
        <v>2043</v>
      </c>
      <c r="H35" s="30" t="n">
        <v>88</v>
      </c>
      <c r="I35" s="30" t="n">
        <v>49</v>
      </c>
      <c r="J35" s="83" t="n">
        <v>0</v>
      </c>
      <c r="K35" s="1" t="n">
        <f aca="false">SUM(D35:J35)</f>
        <v>5684</v>
      </c>
      <c r="M35" s="73" t="n">
        <f aca="false">K35+K51</f>
        <v>6868</v>
      </c>
    </row>
    <row r="36" s="73" customFormat="true" ht="17.25" hidden="false" customHeight="false" outlineLevel="0" collapsed="false">
      <c r="B36" s="89"/>
      <c r="C36" s="33"/>
      <c r="D36" s="30"/>
      <c r="E36" s="30"/>
      <c r="F36" s="30"/>
      <c r="G36" s="30"/>
      <c r="H36" s="30"/>
      <c r="I36" s="77"/>
      <c r="J36" s="77"/>
      <c r="K36" s="1" t="n">
        <f aca="false">SUM(D36:J36)</f>
        <v>0</v>
      </c>
      <c r="M36" s="73" t="n">
        <f aca="false">K36+K52</f>
        <v>0</v>
      </c>
    </row>
    <row r="37" s="73" customFormat="true" ht="17.25" hidden="false" customHeight="false" outlineLevel="0" collapsed="false">
      <c r="B37" s="89" t="s">
        <v>156</v>
      </c>
      <c r="C37" s="33" t="n">
        <v>7093</v>
      </c>
      <c r="D37" s="30" t="n">
        <v>3153</v>
      </c>
      <c r="E37" s="30" t="n">
        <v>28</v>
      </c>
      <c r="F37" s="30" t="n">
        <v>436</v>
      </c>
      <c r="G37" s="30" t="n">
        <v>2248</v>
      </c>
      <c r="H37" s="30" t="n">
        <v>38</v>
      </c>
      <c r="I37" s="83" t="n">
        <v>0</v>
      </c>
      <c r="J37" s="83" t="n">
        <v>0</v>
      </c>
      <c r="K37" s="1" t="n">
        <f aca="false">SUM(D37:J37)</f>
        <v>5903</v>
      </c>
      <c r="M37" s="73" t="n">
        <f aca="false">K37+K53</f>
        <v>7093</v>
      </c>
    </row>
    <row r="38" s="73" customFormat="true" ht="17.25" hidden="false" customHeight="false" outlineLevel="0" collapsed="false">
      <c r="B38" s="89" t="s">
        <v>157</v>
      </c>
      <c r="C38" s="33" t="n">
        <v>6137</v>
      </c>
      <c r="D38" s="30" t="n">
        <v>3058</v>
      </c>
      <c r="E38" s="30" t="n">
        <v>29</v>
      </c>
      <c r="F38" s="30" t="n">
        <v>216</v>
      </c>
      <c r="G38" s="30" t="n">
        <v>1780</v>
      </c>
      <c r="H38" s="30" t="n">
        <v>129</v>
      </c>
      <c r="I38" s="83" t="n">
        <v>0</v>
      </c>
      <c r="J38" s="83" t="n">
        <v>0</v>
      </c>
      <c r="K38" s="1" t="n">
        <f aca="false">SUM(D38:J38)</f>
        <v>5212</v>
      </c>
      <c r="M38" s="73" t="n">
        <f aca="false">K38+K54</f>
        <v>6137</v>
      </c>
    </row>
    <row r="39" s="73" customFormat="true" ht="17.25" hidden="false" customHeight="false" outlineLevel="0" collapsed="false">
      <c r="B39" s="89" t="s">
        <v>158</v>
      </c>
      <c r="C39" s="149" t="n">
        <v>6176</v>
      </c>
      <c r="D39" s="150" t="n">
        <v>2913</v>
      </c>
      <c r="E39" s="150" t="n">
        <v>28</v>
      </c>
      <c r="F39" s="150" t="n">
        <v>189</v>
      </c>
      <c r="G39" s="150" t="n">
        <v>1816</v>
      </c>
      <c r="H39" s="150" t="n">
        <v>23</v>
      </c>
      <c r="I39" s="151" t="n">
        <v>116</v>
      </c>
      <c r="J39" s="133" t="n">
        <v>0</v>
      </c>
      <c r="K39" s="1" t="n">
        <f aca="false">SUM(D39:J39)</f>
        <v>5085</v>
      </c>
      <c r="M39" s="73" t="n">
        <f aca="false">K39+K55</f>
        <v>6176</v>
      </c>
    </row>
    <row r="40" s="73" customFormat="true" ht="17.25" hidden="false" customHeight="false" outlineLevel="0" collapsed="false">
      <c r="B40" s="89" t="s">
        <v>159</v>
      </c>
      <c r="C40" s="33" t="n">
        <v>4784</v>
      </c>
      <c r="D40" s="150" t="n">
        <v>2612</v>
      </c>
      <c r="E40" s="150" t="n">
        <v>29</v>
      </c>
      <c r="F40" s="150" t="n">
        <v>213</v>
      </c>
      <c r="G40" s="150" t="n">
        <v>1111</v>
      </c>
      <c r="H40" s="150" t="n">
        <v>145</v>
      </c>
      <c r="I40" s="151" t="n">
        <v>54</v>
      </c>
      <c r="J40" s="133" t="n">
        <v>0</v>
      </c>
      <c r="K40" s="1" t="n">
        <f aca="false">SUM(D40:J40)</f>
        <v>4164</v>
      </c>
      <c r="M40" s="73" t="n">
        <f aca="false">K40+K56</f>
        <v>4784</v>
      </c>
    </row>
    <row r="41" s="73" customFormat="true" ht="17.25" hidden="false" customHeight="false" outlineLevel="0" collapsed="false">
      <c r="B41" s="89" t="s">
        <v>160</v>
      </c>
      <c r="C41" s="33" t="n">
        <v>4867</v>
      </c>
      <c r="D41" s="30" t="n">
        <v>2557</v>
      </c>
      <c r="E41" s="30" t="n">
        <v>88</v>
      </c>
      <c r="F41" s="30" t="n">
        <v>267</v>
      </c>
      <c r="G41" s="30" t="n">
        <v>1012</v>
      </c>
      <c r="H41" s="30" t="n">
        <v>100</v>
      </c>
      <c r="I41" s="77" t="n">
        <v>59</v>
      </c>
      <c r="J41" s="83" t="n">
        <v>0</v>
      </c>
      <c r="K41" s="1" t="n">
        <f aca="false">SUM(D41:J41)</f>
        <v>4083</v>
      </c>
      <c r="M41" s="73" t="n">
        <f aca="false">K41+K57</f>
        <v>4867</v>
      </c>
    </row>
    <row r="42" s="73" customFormat="true" ht="17.25" hidden="false" customHeight="false" outlineLevel="0" collapsed="false">
      <c r="B42" s="89"/>
      <c r="C42" s="33"/>
      <c r="D42" s="30"/>
      <c r="E42" s="30"/>
      <c r="F42" s="30"/>
      <c r="G42" s="30"/>
      <c r="H42" s="30"/>
      <c r="I42" s="77"/>
      <c r="J42" s="77"/>
      <c r="K42" s="1" t="n">
        <f aca="false">SUM(D42:J42)</f>
        <v>0</v>
      </c>
      <c r="M42" s="73" t="n">
        <f aca="false">K42+K58</f>
        <v>0</v>
      </c>
    </row>
    <row r="43" s="73" customFormat="true" ht="17.25" hidden="false" customHeight="false" outlineLevel="0" collapsed="false">
      <c r="B43" s="89" t="s">
        <v>161</v>
      </c>
      <c r="C43" s="33" t="n">
        <v>4825</v>
      </c>
      <c r="D43" s="30" t="n">
        <v>2560</v>
      </c>
      <c r="E43" s="30" t="n">
        <v>86</v>
      </c>
      <c r="F43" s="83" t="n">
        <v>219</v>
      </c>
      <c r="G43" s="77" t="n">
        <v>1148</v>
      </c>
      <c r="H43" s="34" t="n">
        <v>15</v>
      </c>
      <c r="I43" s="30" t="n">
        <v>100</v>
      </c>
      <c r="J43" s="83" t="n">
        <v>0</v>
      </c>
      <c r="K43" s="1" t="n">
        <f aca="false">SUM(D43:J43)</f>
        <v>4128</v>
      </c>
      <c r="L43" s="1"/>
      <c r="M43" s="73" t="n">
        <f aca="false">K43+K59</f>
        <v>4825</v>
      </c>
    </row>
    <row r="44" s="73" customFormat="true" ht="17.25" hidden="false" customHeight="false" outlineLevel="0" collapsed="false">
      <c r="B44" s="89" t="s">
        <v>162</v>
      </c>
      <c r="C44" s="33" t="n">
        <v>4961</v>
      </c>
      <c r="D44" s="30" t="n">
        <v>2576</v>
      </c>
      <c r="E44" s="30" t="n">
        <v>79</v>
      </c>
      <c r="F44" s="77" t="n">
        <v>276</v>
      </c>
      <c r="G44" s="77" t="n">
        <v>1062</v>
      </c>
      <c r="H44" s="34" t="n">
        <v>172</v>
      </c>
      <c r="I44" s="30" t="n">
        <v>45</v>
      </c>
      <c r="J44" s="83" t="n">
        <v>0</v>
      </c>
      <c r="K44" s="1" t="n">
        <f aca="false">SUM(D44:J44)</f>
        <v>4210</v>
      </c>
      <c r="L44" s="1"/>
      <c r="M44" s="73" t="n">
        <f aca="false">K44+K60</f>
        <v>4961</v>
      </c>
    </row>
    <row r="45" customFormat="false" ht="18" hidden="false" customHeight="false" outlineLevel="0" collapsed="false">
      <c r="B45" s="86"/>
      <c r="C45" s="42"/>
      <c r="D45" s="10"/>
      <c r="E45" s="10"/>
      <c r="F45" s="10"/>
      <c r="G45" s="10"/>
      <c r="H45" s="10"/>
      <c r="I45" s="10"/>
      <c r="J45" s="10"/>
    </row>
    <row r="46" customFormat="false" ht="17.25" hidden="false" customHeight="false" outlineLevel="0" collapsed="false">
      <c r="C46" s="106" t="s">
        <v>230</v>
      </c>
      <c r="D46" s="28"/>
      <c r="E46" s="43" t="s">
        <v>231</v>
      </c>
      <c r="F46" s="16"/>
      <c r="G46" s="28"/>
      <c r="H46" s="43" t="s">
        <v>232</v>
      </c>
      <c r="I46" s="16"/>
      <c r="J46" s="16"/>
    </row>
    <row r="47" customFormat="false" ht="17.25" hidden="false" customHeight="false" outlineLevel="0" collapsed="false">
      <c r="B47" s="89"/>
      <c r="C47" s="14"/>
      <c r="D47" s="107"/>
      <c r="E47" s="148" t="s">
        <v>225</v>
      </c>
      <c r="F47" s="107"/>
      <c r="G47" s="107"/>
      <c r="H47" s="148" t="s">
        <v>225</v>
      </c>
      <c r="I47" s="148"/>
      <c r="J47" s="107"/>
    </row>
    <row r="48" customFormat="false" ht="17.25" hidden="false" customHeight="false" outlineLevel="0" collapsed="false">
      <c r="B48" s="87"/>
      <c r="C48" s="88" t="s">
        <v>15</v>
      </c>
      <c r="D48" s="88" t="s">
        <v>226</v>
      </c>
      <c r="E48" s="62" t="s">
        <v>227</v>
      </c>
      <c r="F48" s="88" t="s">
        <v>15</v>
      </c>
      <c r="G48" s="88" t="s">
        <v>226</v>
      </c>
      <c r="H48" s="62" t="s">
        <v>227</v>
      </c>
      <c r="I48" s="62" t="s">
        <v>229</v>
      </c>
      <c r="J48" s="88" t="s">
        <v>15</v>
      </c>
    </row>
    <row r="49" customFormat="false" ht="17.25" hidden="false" customHeight="false" outlineLevel="0" collapsed="false">
      <c r="C49" s="14"/>
    </row>
    <row r="50" s="73" customFormat="true" ht="17.25" hidden="false" customHeight="false" outlineLevel="0" collapsed="false">
      <c r="B50" s="89" t="s">
        <v>217</v>
      </c>
      <c r="C50" s="118" t="n">
        <v>91</v>
      </c>
      <c r="D50" s="77" t="n">
        <v>7</v>
      </c>
      <c r="E50" s="83" t="n">
        <v>0</v>
      </c>
      <c r="F50" s="77" t="n">
        <v>77</v>
      </c>
      <c r="G50" s="77" t="n">
        <v>744</v>
      </c>
      <c r="H50" s="77" t="n">
        <v>147</v>
      </c>
      <c r="I50" s="83" t="n">
        <v>0</v>
      </c>
      <c r="J50" s="77" t="n">
        <v>30</v>
      </c>
      <c r="K50" s="1" t="n">
        <f aca="false">SUM(C50:J50)</f>
        <v>1096</v>
      </c>
    </row>
    <row r="51" s="73" customFormat="true" ht="17.25" hidden="false" customHeight="false" outlineLevel="0" collapsed="false">
      <c r="B51" s="89" t="s">
        <v>218</v>
      </c>
      <c r="C51" s="118" t="n">
        <v>47</v>
      </c>
      <c r="D51" s="77" t="n">
        <v>1</v>
      </c>
      <c r="E51" s="83" t="n">
        <v>0</v>
      </c>
      <c r="F51" s="77" t="n">
        <v>117</v>
      </c>
      <c r="G51" s="77" t="n">
        <v>878</v>
      </c>
      <c r="H51" s="77" t="n">
        <v>121</v>
      </c>
      <c r="I51" s="83" t="n">
        <v>0</v>
      </c>
      <c r="J51" s="77" t="n">
        <v>20</v>
      </c>
      <c r="K51" s="1" t="n">
        <f aca="false">SUM(C51:J51)</f>
        <v>1184</v>
      </c>
    </row>
    <row r="52" s="73" customFormat="true" ht="17.25" hidden="false" customHeight="false" outlineLevel="0" collapsed="false">
      <c r="B52" s="89"/>
      <c r="C52" s="118"/>
      <c r="D52" s="77"/>
      <c r="E52" s="77"/>
      <c r="F52" s="77"/>
      <c r="G52" s="77"/>
      <c r="H52" s="77"/>
      <c r="I52" s="77"/>
      <c r="J52" s="77"/>
      <c r="K52" s="1" t="n">
        <f aca="false">SUM(C52:J52)</f>
        <v>0</v>
      </c>
    </row>
    <row r="53" s="73" customFormat="true" ht="17.25" hidden="false" customHeight="false" outlineLevel="0" collapsed="false">
      <c r="B53" s="89" t="s">
        <v>156</v>
      </c>
      <c r="C53" s="118" t="n">
        <v>52</v>
      </c>
      <c r="D53" s="77" t="n">
        <v>134</v>
      </c>
      <c r="E53" s="83" t="n">
        <v>0</v>
      </c>
      <c r="F53" s="77" t="n">
        <v>2</v>
      </c>
      <c r="G53" s="77" t="n">
        <v>913</v>
      </c>
      <c r="H53" s="77" t="n">
        <v>69</v>
      </c>
      <c r="I53" s="83" t="n">
        <v>0</v>
      </c>
      <c r="J53" s="77" t="n">
        <v>20</v>
      </c>
      <c r="K53" s="1" t="n">
        <f aca="false">SUM(C53:J53)</f>
        <v>1190</v>
      </c>
    </row>
    <row r="54" s="73" customFormat="true" ht="17.25" hidden="false" customHeight="false" outlineLevel="0" collapsed="false">
      <c r="B54" s="89" t="s">
        <v>157</v>
      </c>
      <c r="C54" s="118" t="n">
        <v>21</v>
      </c>
      <c r="D54" s="77" t="n">
        <v>23</v>
      </c>
      <c r="E54" s="83" t="n">
        <v>0</v>
      </c>
      <c r="F54" s="77" t="n">
        <v>15</v>
      </c>
      <c r="G54" s="77" t="n">
        <v>804</v>
      </c>
      <c r="H54" s="77" t="n">
        <v>30</v>
      </c>
      <c r="I54" s="83" t="n">
        <v>0</v>
      </c>
      <c r="J54" s="77" t="n">
        <v>32</v>
      </c>
      <c r="K54" s="1" t="n">
        <f aca="false">SUM(C54:J54)</f>
        <v>925</v>
      </c>
    </row>
    <row r="55" s="73" customFormat="true" ht="17.25" hidden="false" customHeight="false" outlineLevel="0" collapsed="false">
      <c r="B55" s="89" t="s">
        <v>158</v>
      </c>
      <c r="C55" s="118" t="n">
        <v>20</v>
      </c>
      <c r="D55" s="77" t="n">
        <v>24</v>
      </c>
      <c r="E55" s="83" t="n">
        <v>0</v>
      </c>
      <c r="F55" s="77" t="n">
        <v>13</v>
      </c>
      <c r="G55" s="77" t="n">
        <v>924</v>
      </c>
      <c r="H55" s="77" t="n">
        <v>94</v>
      </c>
      <c r="I55" s="83" t="n">
        <v>0</v>
      </c>
      <c r="J55" s="77" t="n">
        <v>16</v>
      </c>
      <c r="K55" s="1" t="n">
        <f aca="false">SUM(C55:J55)</f>
        <v>1091</v>
      </c>
    </row>
    <row r="56" s="73" customFormat="true" ht="17.25" hidden="false" customHeight="false" outlineLevel="0" collapsed="false">
      <c r="B56" s="89" t="s">
        <v>159</v>
      </c>
      <c r="C56" s="118" t="n">
        <v>1</v>
      </c>
      <c r="D56" s="77" t="n">
        <v>22</v>
      </c>
      <c r="E56" s="83" t="n">
        <v>0</v>
      </c>
      <c r="F56" s="77" t="n">
        <v>32</v>
      </c>
      <c r="G56" s="77" t="n">
        <v>544</v>
      </c>
      <c r="H56" s="77" t="n">
        <v>4</v>
      </c>
      <c r="I56" s="83" t="n">
        <v>0</v>
      </c>
      <c r="J56" s="77" t="n">
        <v>17</v>
      </c>
      <c r="K56" s="1" t="n">
        <f aca="false">SUM(C56:J56)</f>
        <v>620</v>
      </c>
    </row>
    <row r="57" s="73" customFormat="true" ht="17.25" hidden="false" customHeight="false" outlineLevel="0" collapsed="false">
      <c r="B57" s="89" t="s">
        <v>160</v>
      </c>
      <c r="C57" s="118" t="n">
        <v>70</v>
      </c>
      <c r="D57" s="77" t="n">
        <v>12</v>
      </c>
      <c r="E57" s="77" t="n">
        <v>1</v>
      </c>
      <c r="F57" s="77" t="n">
        <v>16</v>
      </c>
      <c r="G57" s="77" t="n">
        <v>643</v>
      </c>
      <c r="H57" s="77" t="n">
        <v>10</v>
      </c>
      <c r="I57" s="83" t="n">
        <v>0</v>
      </c>
      <c r="J57" s="77" t="n">
        <v>32</v>
      </c>
      <c r="K57" s="1" t="n">
        <f aca="false">SUM(C57:J57)</f>
        <v>784</v>
      </c>
    </row>
    <row r="58" s="73" customFormat="true" ht="17.25" hidden="false" customHeight="false" outlineLevel="0" collapsed="false">
      <c r="B58" s="89"/>
      <c r="C58" s="33"/>
      <c r="D58" s="30"/>
      <c r="E58" s="30"/>
      <c r="F58" s="30"/>
      <c r="G58" s="30"/>
      <c r="H58" s="30"/>
      <c r="I58" s="77"/>
      <c r="J58" s="77"/>
      <c r="K58" s="1" t="n">
        <f aca="false">SUM(C58:J58)</f>
        <v>0</v>
      </c>
    </row>
    <row r="59" s="73" customFormat="true" ht="17.25" hidden="false" customHeight="false" outlineLevel="0" collapsed="false">
      <c r="B59" s="89" t="s">
        <v>161</v>
      </c>
      <c r="C59" s="33" t="n">
        <v>17</v>
      </c>
      <c r="D59" s="30" t="n">
        <v>7</v>
      </c>
      <c r="E59" s="83" t="n">
        <v>0</v>
      </c>
      <c r="F59" s="83" t="n">
        <v>143</v>
      </c>
      <c r="G59" s="83" t="n">
        <v>475</v>
      </c>
      <c r="H59" s="34" t="n">
        <v>36</v>
      </c>
      <c r="I59" s="83" t="n">
        <v>0</v>
      </c>
      <c r="J59" s="77" t="n">
        <v>19</v>
      </c>
      <c r="K59" s="1" t="n">
        <f aca="false">SUM(C59:J59)</f>
        <v>697</v>
      </c>
      <c r="L59" s="1"/>
      <c r="M59" s="1"/>
    </row>
    <row r="60" s="73" customFormat="true" ht="17.25" hidden="false" customHeight="false" outlineLevel="0" collapsed="false">
      <c r="B60" s="89" t="s">
        <v>162</v>
      </c>
      <c r="C60" s="33" t="n">
        <v>119</v>
      </c>
      <c r="D60" s="30" t="n">
        <v>15</v>
      </c>
      <c r="E60" s="83" t="n">
        <v>0</v>
      </c>
      <c r="F60" s="77" t="n">
        <v>3</v>
      </c>
      <c r="G60" s="77" t="n">
        <v>538</v>
      </c>
      <c r="H60" s="34" t="n">
        <v>44</v>
      </c>
      <c r="I60" s="83" t="n">
        <v>0</v>
      </c>
      <c r="J60" s="77" t="n">
        <v>32</v>
      </c>
      <c r="K60" s="1" t="n">
        <f aca="false">SUM(C60:J60)</f>
        <v>751</v>
      </c>
      <c r="L60" s="1"/>
      <c r="M60" s="1"/>
    </row>
    <row r="61" customFormat="false" ht="18" hidden="false" customHeight="false" outlineLevel="0" collapsed="false">
      <c r="B61" s="86"/>
      <c r="C61" s="42"/>
      <c r="D61" s="10"/>
      <c r="E61" s="10"/>
      <c r="F61" s="10"/>
      <c r="G61" s="10"/>
      <c r="H61" s="10"/>
      <c r="I61" s="10"/>
      <c r="J61" s="10"/>
    </row>
    <row r="62" customFormat="false" ht="17.25" hidden="false" customHeight="false" outlineLevel="0" collapsed="false">
      <c r="C62" s="152" t="s">
        <v>233</v>
      </c>
      <c r="D62" s="147"/>
      <c r="E62" s="147"/>
    </row>
    <row r="63" customFormat="false" ht="17.25" hidden="false" customHeight="false" outlineLevel="0" collapsed="false">
      <c r="C63" s="146" t="s">
        <v>170</v>
      </c>
    </row>
  </sheetData>
  <mergeCells count="3">
    <mergeCell ref="B6:J6"/>
    <mergeCell ref="D8:E8"/>
    <mergeCell ref="B28:J2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2" activeCellId="0" sqref="A5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1.12"/>
    <col collapsed="false" customWidth="true" hidden="false" outlineLevel="0" max="12" min="3" style="1" width="12.86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3"/>
    </row>
    <row r="4" customFormat="false" ht="17.25" hidden="false" customHeight="false" outlineLevel="0" collapsed="false">
      <c r="A4" s="92"/>
      <c r="D4" s="92"/>
    </row>
    <row r="5" customFormat="false" ht="17.25" hidden="false" customHeight="false" outlineLevel="0" collapsed="false">
      <c r="A5" s="92"/>
      <c r="D5" s="92"/>
    </row>
    <row r="6" customFormat="false" ht="17.25" hidden="false" customHeight="false" outlineLevel="0" collapsed="false">
      <c r="A6" s="92"/>
      <c r="B6" s="6" t="s">
        <v>22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9"/>
      <c r="C7" s="54" t="s">
        <v>234</v>
      </c>
      <c r="D7" s="54"/>
      <c r="E7" s="10"/>
      <c r="F7" s="10"/>
      <c r="G7" s="10"/>
      <c r="H7" s="10"/>
      <c r="I7" s="10"/>
      <c r="J7" s="10"/>
      <c r="K7" s="10"/>
      <c r="L7" s="10"/>
    </row>
    <row r="8" customFormat="false" ht="17.25" hidden="false" customHeight="false" outlineLevel="0" collapsed="false">
      <c r="C8" s="14"/>
      <c r="D8" s="5"/>
      <c r="E8" s="14"/>
      <c r="F8" s="5"/>
      <c r="G8" s="14"/>
      <c r="H8" s="5"/>
      <c r="I8" s="14"/>
      <c r="K8" s="14"/>
    </row>
    <row r="9" customFormat="false" ht="17.25" hidden="false" customHeight="false" outlineLevel="0" collapsed="false">
      <c r="C9" s="153" t="s">
        <v>172</v>
      </c>
      <c r="D9" s="153"/>
      <c r="E9" s="153" t="s">
        <v>235</v>
      </c>
      <c r="F9" s="153"/>
      <c r="G9" s="153" t="s">
        <v>236</v>
      </c>
      <c r="H9" s="153"/>
      <c r="I9" s="153" t="s">
        <v>237</v>
      </c>
      <c r="J9" s="153"/>
      <c r="K9" s="88" t="s">
        <v>238</v>
      </c>
      <c r="L9" s="88"/>
    </row>
    <row r="10" customFormat="false" ht="17.25" hidden="false" customHeight="false" outlineLevel="0" collapsed="false">
      <c r="B10" s="27"/>
      <c r="C10" s="88" t="s">
        <v>239</v>
      </c>
      <c r="D10" s="88" t="s">
        <v>155</v>
      </c>
      <c r="E10" s="88" t="s">
        <v>239</v>
      </c>
      <c r="F10" s="88" t="s">
        <v>155</v>
      </c>
      <c r="G10" s="88" t="s">
        <v>239</v>
      </c>
      <c r="H10" s="88" t="s">
        <v>155</v>
      </c>
      <c r="I10" s="88" t="s">
        <v>239</v>
      </c>
      <c r="J10" s="88" t="s">
        <v>155</v>
      </c>
      <c r="K10" s="88" t="s">
        <v>239</v>
      </c>
      <c r="L10" s="88" t="s">
        <v>155</v>
      </c>
    </row>
    <row r="11" customFormat="false" ht="17.25" hidden="false" customHeight="false" outlineLevel="0" collapsed="false">
      <c r="C11" s="108" t="s">
        <v>214</v>
      </c>
      <c r="D11" s="109" t="s">
        <v>215</v>
      </c>
      <c r="E11" s="109" t="s">
        <v>214</v>
      </c>
      <c r="F11" s="109" t="s">
        <v>215</v>
      </c>
      <c r="G11" s="109" t="s">
        <v>214</v>
      </c>
      <c r="H11" s="109" t="s">
        <v>215</v>
      </c>
      <c r="I11" s="109" t="s">
        <v>214</v>
      </c>
      <c r="J11" s="109" t="s">
        <v>215</v>
      </c>
      <c r="K11" s="109" t="s">
        <v>214</v>
      </c>
      <c r="L11" s="109" t="s">
        <v>215</v>
      </c>
    </row>
    <row r="12" customFormat="false" ht="17.25" hidden="false" customHeight="false" outlineLevel="0" collapsed="false">
      <c r="B12" s="32" t="s">
        <v>217</v>
      </c>
      <c r="C12" s="123" t="n">
        <v>6691</v>
      </c>
      <c r="D12" s="113" t="n">
        <v>690943</v>
      </c>
      <c r="E12" s="113" t="n">
        <v>3739</v>
      </c>
      <c r="F12" s="113" t="n">
        <v>485448</v>
      </c>
      <c r="G12" s="113" t="n">
        <v>1947</v>
      </c>
      <c r="H12" s="113" t="n">
        <v>101682</v>
      </c>
      <c r="I12" s="113" t="n">
        <v>84</v>
      </c>
      <c r="J12" s="113" t="n">
        <v>5095</v>
      </c>
      <c r="K12" s="113" t="n">
        <v>921</v>
      </c>
      <c r="L12" s="113" t="n">
        <v>98718</v>
      </c>
    </row>
    <row r="13" s="73" customFormat="true" ht="17.25" hidden="false" customHeight="false" outlineLevel="0" collapsed="false">
      <c r="A13" s="1"/>
      <c r="B13" s="32" t="s">
        <v>218</v>
      </c>
      <c r="C13" s="123" t="n">
        <v>6868</v>
      </c>
      <c r="D13" s="113" t="n">
        <v>675785</v>
      </c>
      <c r="E13" s="113" t="n">
        <v>3504</v>
      </c>
      <c r="F13" s="113" t="n">
        <v>454756</v>
      </c>
      <c r="G13" s="113" t="n">
        <v>2227</v>
      </c>
      <c r="H13" s="113" t="n">
        <v>110073</v>
      </c>
      <c r="I13" s="113" t="n">
        <v>118</v>
      </c>
      <c r="J13" s="113" t="n">
        <v>7558</v>
      </c>
      <c r="K13" s="113" t="n">
        <v>1019</v>
      </c>
      <c r="L13" s="113" t="n">
        <v>103398</v>
      </c>
      <c r="M13" s="1"/>
    </row>
    <row r="14" s="73" customFormat="true" ht="17.25" hidden="false" customHeight="false" outlineLevel="0" collapsed="false">
      <c r="A14" s="1"/>
      <c r="B14" s="32"/>
      <c r="C14" s="123"/>
      <c r="D14" s="113"/>
      <c r="E14" s="113"/>
      <c r="F14" s="113"/>
      <c r="G14" s="113"/>
      <c r="H14" s="113"/>
      <c r="I14" s="113"/>
      <c r="J14" s="113"/>
      <c r="K14" s="113"/>
      <c r="L14" s="113"/>
      <c r="M14" s="1"/>
    </row>
    <row r="15" s="73" customFormat="true" ht="17.25" hidden="false" customHeight="false" outlineLevel="0" collapsed="false">
      <c r="A15" s="1"/>
      <c r="B15" s="32" t="s">
        <v>156</v>
      </c>
      <c r="C15" s="123" t="n">
        <v>7093</v>
      </c>
      <c r="D15" s="113" t="n">
        <v>699850</v>
      </c>
      <c r="E15" s="113" t="n">
        <v>3617</v>
      </c>
      <c r="F15" s="113" t="n">
        <v>472048</v>
      </c>
      <c r="G15" s="113" t="n">
        <v>2338</v>
      </c>
      <c r="H15" s="113" t="n">
        <v>113509</v>
      </c>
      <c r="I15" s="113" t="n">
        <v>136</v>
      </c>
      <c r="J15" s="113" t="n">
        <v>9422</v>
      </c>
      <c r="K15" s="113" t="n">
        <v>1002</v>
      </c>
      <c r="L15" s="113" t="n">
        <v>104871</v>
      </c>
      <c r="M15" s="1"/>
      <c r="R15" s="73" t="n">
        <v>71</v>
      </c>
    </row>
    <row r="16" s="73" customFormat="true" ht="17.25" hidden="false" customHeight="false" outlineLevel="0" collapsed="false">
      <c r="A16" s="1"/>
      <c r="B16" s="32" t="s">
        <v>157</v>
      </c>
      <c r="C16" s="123" t="n">
        <v>6137</v>
      </c>
      <c r="D16" s="113" t="n">
        <v>609402</v>
      </c>
      <c r="E16" s="113" t="n">
        <v>3303</v>
      </c>
      <c r="F16" s="113" t="n">
        <v>429603</v>
      </c>
      <c r="G16" s="113" t="n">
        <v>1930</v>
      </c>
      <c r="H16" s="113" t="n">
        <v>83380</v>
      </c>
      <c r="I16" s="113" t="n">
        <v>38</v>
      </c>
      <c r="J16" s="113" t="n">
        <v>3632</v>
      </c>
      <c r="K16" s="113" t="n">
        <v>866</v>
      </c>
      <c r="L16" s="113" t="n">
        <v>92787</v>
      </c>
      <c r="M16" s="1"/>
    </row>
    <row r="17" s="73" customFormat="true" ht="17.25" hidden="false" customHeight="false" outlineLevel="0" collapsed="false">
      <c r="A17" s="1"/>
      <c r="B17" s="32" t="s">
        <v>158</v>
      </c>
      <c r="C17" s="123" t="n">
        <v>6176</v>
      </c>
      <c r="D17" s="113" t="n">
        <v>597760</v>
      </c>
      <c r="E17" s="113" t="n">
        <v>3130</v>
      </c>
      <c r="F17" s="113" t="n">
        <v>403354</v>
      </c>
      <c r="G17" s="113" t="n">
        <v>1975</v>
      </c>
      <c r="H17" s="113" t="n">
        <v>87767</v>
      </c>
      <c r="I17" s="113" t="n">
        <v>37</v>
      </c>
      <c r="J17" s="113" t="n">
        <v>3621</v>
      </c>
      <c r="K17" s="113" t="n">
        <v>1034</v>
      </c>
      <c r="L17" s="113" t="n">
        <v>103018</v>
      </c>
      <c r="M17" s="1"/>
    </row>
    <row r="18" s="73" customFormat="true" ht="17.25" hidden="false" customHeight="false" outlineLevel="0" collapsed="false">
      <c r="A18" s="1"/>
      <c r="B18" s="32" t="s">
        <v>159</v>
      </c>
      <c r="C18" s="123" t="n">
        <v>4784</v>
      </c>
      <c r="D18" s="113" t="n">
        <v>495389</v>
      </c>
      <c r="E18" s="113" t="n">
        <v>2854</v>
      </c>
      <c r="F18" s="113" t="n">
        <v>361382</v>
      </c>
      <c r="G18" s="113" t="n">
        <v>1311</v>
      </c>
      <c r="H18" s="113" t="n">
        <v>66610</v>
      </c>
      <c r="I18" s="113" t="n">
        <v>54</v>
      </c>
      <c r="J18" s="113" t="n">
        <v>4446</v>
      </c>
      <c r="K18" s="113" t="n">
        <v>565</v>
      </c>
      <c r="L18" s="113" t="n">
        <v>62951</v>
      </c>
      <c r="M18" s="1"/>
    </row>
    <row r="19" s="73" customFormat="true" ht="17.25" hidden="false" customHeight="false" outlineLevel="0" collapsed="false">
      <c r="A19" s="1"/>
      <c r="B19" s="32" t="s">
        <v>160</v>
      </c>
      <c r="C19" s="123" t="n">
        <v>4867</v>
      </c>
      <c r="D19" s="113" t="n">
        <v>515769</v>
      </c>
      <c r="E19" s="113" t="n">
        <v>2912</v>
      </c>
      <c r="F19" s="113" t="n">
        <v>366944</v>
      </c>
      <c r="G19" s="113" t="n">
        <v>1241</v>
      </c>
      <c r="H19" s="113" t="n">
        <v>71148</v>
      </c>
      <c r="I19" s="113" t="n">
        <v>29</v>
      </c>
      <c r="J19" s="113" t="n">
        <v>3814</v>
      </c>
      <c r="K19" s="113" t="n">
        <v>685</v>
      </c>
      <c r="L19" s="113" t="n">
        <v>73863</v>
      </c>
      <c r="M19" s="1"/>
    </row>
    <row r="20" s="73" customFormat="true" ht="17.25" hidden="false" customHeight="false" outlineLevel="0" collapsed="false">
      <c r="B20" s="68"/>
      <c r="C20" s="123"/>
      <c r="D20" s="114"/>
      <c r="E20" s="114"/>
      <c r="F20" s="114"/>
      <c r="G20" s="114"/>
      <c r="H20" s="114"/>
      <c r="I20" s="83"/>
      <c r="J20" s="83"/>
      <c r="K20" s="115"/>
      <c r="L20" s="154"/>
    </row>
    <row r="21" s="73" customFormat="true" ht="17.25" hidden="false" customHeight="false" outlineLevel="0" collapsed="false">
      <c r="B21" s="68" t="s">
        <v>161</v>
      </c>
      <c r="C21" s="123" t="n">
        <v>4825</v>
      </c>
      <c r="D21" s="114" t="n">
        <v>491709</v>
      </c>
      <c r="E21" s="114" t="n">
        <v>2865</v>
      </c>
      <c r="F21" s="83" t="n">
        <v>358030</v>
      </c>
      <c r="G21" s="83" t="n">
        <v>1280</v>
      </c>
      <c r="H21" s="113" t="n">
        <v>68400</v>
      </c>
      <c r="I21" s="114" t="n">
        <v>150</v>
      </c>
      <c r="J21" s="83" t="n">
        <v>8427</v>
      </c>
      <c r="K21" s="115" t="n">
        <v>530</v>
      </c>
      <c r="L21" s="115" t="n">
        <v>56852</v>
      </c>
      <c r="M21" s="1"/>
    </row>
    <row r="22" s="73" customFormat="true" ht="17.25" hidden="false" customHeight="false" outlineLevel="0" collapsed="false">
      <c r="B22" s="68" t="s">
        <v>162</v>
      </c>
      <c r="C22" s="123" t="n">
        <v>4961</v>
      </c>
      <c r="D22" s="114" t="n">
        <v>502734</v>
      </c>
      <c r="E22" s="114" t="n">
        <v>2931</v>
      </c>
      <c r="F22" s="83" t="n">
        <v>361083</v>
      </c>
      <c r="G22" s="83" t="n">
        <v>1398</v>
      </c>
      <c r="H22" s="113" t="n">
        <v>76956</v>
      </c>
      <c r="I22" s="114" t="n">
        <v>18</v>
      </c>
      <c r="J22" s="83" t="n">
        <v>2839</v>
      </c>
      <c r="K22" s="115" t="n">
        <v>614</v>
      </c>
      <c r="L22" s="115" t="n">
        <v>61856</v>
      </c>
      <c r="M22" s="1"/>
    </row>
    <row r="23" customFormat="false" ht="17.25" hidden="false" customHeight="false" outlineLevel="0" collapsed="false">
      <c r="C23" s="127"/>
      <c r="D23" s="115"/>
      <c r="E23" s="115"/>
      <c r="F23" s="115"/>
      <c r="G23" s="115"/>
      <c r="H23" s="115"/>
      <c r="I23" s="115"/>
      <c r="J23" s="115"/>
      <c r="K23" s="115"/>
      <c r="L23" s="115"/>
    </row>
    <row r="24" customFormat="false" ht="17.25" hidden="false" customHeight="false" outlineLevel="0" collapsed="false">
      <c r="B24" s="111" t="s">
        <v>163</v>
      </c>
      <c r="C24" s="135" t="n">
        <v>367</v>
      </c>
      <c r="D24" s="124" t="n">
        <v>37415</v>
      </c>
      <c r="E24" s="145" t="n">
        <v>236</v>
      </c>
      <c r="F24" s="145" t="n">
        <v>28524</v>
      </c>
      <c r="G24" s="145" t="n">
        <v>78</v>
      </c>
      <c r="H24" s="145" t="n">
        <v>3711</v>
      </c>
      <c r="I24" s="133" t="n">
        <v>1</v>
      </c>
      <c r="J24" s="133" t="n">
        <v>63</v>
      </c>
      <c r="K24" s="145" t="n">
        <v>52</v>
      </c>
      <c r="L24" s="145" t="n">
        <v>5117</v>
      </c>
    </row>
    <row r="25" customFormat="false" ht="17.25" hidden="false" customHeight="false" outlineLevel="0" collapsed="false">
      <c r="B25" s="111" t="s">
        <v>164</v>
      </c>
      <c r="C25" s="135" t="n">
        <v>326</v>
      </c>
      <c r="D25" s="124" t="n">
        <v>32517</v>
      </c>
      <c r="E25" s="145" t="n">
        <v>196</v>
      </c>
      <c r="F25" s="145" t="n">
        <v>23794</v>
      </c>
      <c r="G25" s="145" t="n">
        <v>99</v>
      </c>
      <c r="H25" s="145" t="n">
        <v>5333</v>
      </c>
      <c r="I25" s="83" t="n">
        <v>0</v>
      </c>
      <c r="J25" s="83" t="n">
        <v>0</v>
      </c>
      <c r="K25" s="145" t="n">
        <v>31</v>
      </c>
      <c r="L25" s="145" t="n">
        <v>3390</v>
      </c>
    </row>
    <row r="26" customFormat="false" ht="17.25" hidden="false" customHeight="false" outlineLevel="0" collapsed="false">
      <c r="B26" s="111" t="s">
        <v>165</v>
      </c>
      <c r="C26" s="135" t="n">
        <v>411</v>
      </c>
      <c r="D26" s="124" t="n">
        <v>41897</v>
      </c>
      <c r="E26" s="145" t="n">
        <v>247</v>
      </c>
      <c r="F26" s="145" t="n">
        <v>30362</v>
      </c>
      <c r="G26" s="145" t="n">
        <v>115</v>
      </c>
      <c r="H26" s="145" t="n">
        <v>6364</v>
      </c>
      <c r="I26" s="83" t="n">
        <v>1</v>
      </c>
      <c r="J26" s="83" t="n">
        <v>103</v>
      </c>
      <c r="K26" s="145" t="n">
        <v>48</v>
      </c>
      <c r="L26" s="145" t="n">
        <v>5068</v>
      </c>
    </row>
    <row r="27" customFormat="false" ht="17.25" hidden="false" customHeight="false" outlineLevel="0" collapsed="false">
      <c r="B27" s="111" t="s">
        <v>29</v>
      </c>
      <c r="C27" s="123" t="n">
        <v>473</v>
      </c>
      <c r="D27" s="113" t="n">
        <v>42959</v>
      </c>
      <c r="E27" s="114" t="n">
        <v>227</v>
      </c>
      <c r="F27" s="114" t="n">
        <v>28447</v>
      </c>
      <c r="G27" s="114" t="n">
        <v>178</v>
      </c>
      <c r="H27" s="114" t="n">
        <v>7861</v>
      </c>
      <c r="I27" s="83" t="n">
        <v>3</v>
      </c>
      <c r="J27" s="83" t="n">
        <v>414</v>
      </c>
      <c r="K27" s="114" t="n">
        <v>65</v>
      </c>
      <c r="L27" s="114" t="n">
        <v>6237</v>
      </c>
    </row>
    <row r="28" customFormat="false" ht="17.25" hidden="false" customHeight="false" outlineLevel="0" collapsed="false">
      <c r="B28" s="111" t="s">
        <v>30</v>
      </c>
      <c r="C28" s="123" t="n">
        <v>317</v>
      </c>
      <c r="D28" s="113" t="n">
        <v>34745</v>
      </c>
      <c r="E28" s="114" t="n">
        <v>200</v>
      </c>
      <c r="F28" s="114" t="n">
        <v>24665</v>
      </c>
      <c r="G28" s="114" t="n">
        <v>32</v>
      </c>
      <c r="H28" s="114" t="n">
        <v>1773</v>
      </c>
      <c r="I28" s="83" t="n">
        <v>1</v>
      </c>
      <c r="J28" s="83" t="n">
        <v>107</v>
      </c>
      <c r="K28" s="114" t="n">
        <v>84</v>
      </c>
      <c r="L28" s="114" t="n">
        <v>8200</v>
      </c>
    </row>
    <row r="29" customFormat="false" ht="17.25" hidden="false" customHeight="false" outlineLevel="0" collapsed="false">
      <c r="B29" s="111" t="s">
        <v>31</v>
      </c>
      <c r="C29" s="123" t="n">
        <v>504</v>
      </c>
      <c r="D29" s="113" t="n">
        <v>46924</v>
      </c>
      <c r="E29" s="114" t="n">
        <v>246</v>
      </c>
      <c r="F29" s="114" t="n">
        <v>29863</v>
      </c>
      <c r="G29" s="114" t="n">
        <v>227</v>
      </c>
      <c r="H29" s="114" t="n">
        <v>13661</v>
      </c>
      <c r="I29" s="83" t="n">
        <v>0</v>
      </c>
      <c r="J29" s="83" t="n">
        <v>0</v>
      </c>
      <c r="K29" s="114" t="n">
        <v>31</v>
      </c>
      <c r="L29" s="114" t="n">
        <v>3400</v>
      </c>
    </row>
    <row r="30" customFormat="false" ht="17.25" hidden="false" customHeight="false" outlineLevel="0" collapsed="false">
      <c r="B30" s="111"/>
      <c r="C30" s="123"/>
      <c r="D30" s="113"/>
      <c r="E30" s="114"/>
      <c r="F30" s="114"/>
      <c r="G30" s="114"/>
      <c r="H30" s="114"/>
      <c r="I30" s="83"/>
      <c r="J30" s="83"/>
      <c r="K30" s="114"/>
      <c r="L30" s="114"/>
    </row>
    <row r="31" customFormat="false" ht="17.25" hidden="false" customHeight="false" outlineLevel="0" collapsed="false">
      <c r="B31" s="111" t="s">
        <v>32</v>
      </c>
      <c r="C31" s="123" t="n">
        <v>456</v>
      </c>
      <c r="D31" s="113" t="n">
        <v>45098</v>
      </c>
      <c r="E31" s="114" t="n">
        <v>270</v>
      </c>
      <c r="F31" s="114" t="n">
        <v>32699</v>
      </c>
      <c r="G31" s="114" t="n">
        <v>146</v>
      </c>
      <c r="H31" s="114" t="n">
        <v>8467</v>
      </c>
      <c r="I31" s="83" t="n">
        <v>3</v>
      </c>
      <c r="J31" s="83" t="n">
        <v>298</v>
      </c>
      <c r="K31" s="114" t="n">
        <v>37</v>
      </c>
      <c r="L31" s="114" t="n">
        <v>3634</v>
      </c>
    </row>
    <row r="32" customFormat="false" ht="17.25" hidden="false" customHeight="false" outlineLevel="0" collapsed="false">
      <c r="B32" s="111" t="s">
        <v>33</v>
      </c>
      <c r="C32" s="123" t="n">
        <v>466</v>
      </c>
      <c r="D32" s="113" t="n">
        <v>48524</v>
      </c>
      <c r="E32" s="114" t="n">
        <v>267</v>
      </c>
      <c r="F32" s="114" t="n">
        <v>33408</v>
      </c>
      <c r="G32" s="114" t="n">
        <v>149</v>
      </c>
      <c r="H32" s="114" t="n">
        <v>10005</v>
      </c>
      <c r="I32" s="116" t="n">
        <v>1</v>
      </c>
      <c r="J32" s="116" t="n">
        <v>80</v>
      </c>
      <c r="K32" s="114" t="n">
        <v>49</v>
      </c>
      <c r="L32" s="114" t="n">
        <v>5031</v>
      </c>
    </row>
    <row r="33" customFormat="false" ht="17.25" hidden="false" customHeight="false" outlineLevel="0" collapsed="false">
      <c r="B33" s="111" t="s">
        <v>34</v>
      </c>
      <c r="C33" s="123" t="n">
        <v>348</v>
      </c>
      <c r="D33" s="113" t="n">
        <v>37068</v>
      </c>
      <c r="E33" s="114" t="n">
        <v>243</v>
      </c>
      <c r="F33" s="114" t="n">
        <v>29385</v>
      </c>
      <c r="G33" s="114" t="n">
        <v>76</v>
      </c>
      <c r="H33" s="114" t="n">
        <v>4353</v>
      </c>
      <c r="I33" s="116" t="n">
        <v>1</v>
      </c>
      <c r="J33" s="116" t="n">
        <v>432</v>
      </c>
      <c r="K33" s="114" t="n">
        <v>28</v>
      </c>
      <c r="L33" s="114" t="n">
        <v>2898</v>
      </c>
    </row>
    <row r="34" customFormat="false" ht="17.25" hidden="false" customHeight="false" outlineLevel="0" collapsed="false">
      <c r="B34" s="111" t="s">
        <v>35</v>
      </c>
      <c r="C34" s="123" t="n">
        <v>404</v>
      </c>
      <c r="D34" s="113" t="n">
        <v>41933</v>
      </c>
      <c r="E34" s="114" t="n">
        <v>240</v>
      </c>
      <c r="F34" s="114" t="n">
        <v>29634</v>
      </c>
      <c r="G34" s="114" t="n">
        <v>80</v>
      </c>
      <c r="H34" s="114" t="n">
        <v>4287</v>
      </c>
      <c r="I34" s="83" t="n">
        <v>1</v>
      </c>
      <c r="J34" s="83" t="n">
        <v>418</v>
      </c>
      <c r="K34" s="114" t="n">
        <v>83</v>
      </c>
      <c r="L34" s="114" t="n">
        <v>7594</v>
      </c>
    </row>
    <row r="35" customFormat="false" ht="17.25" hidden="false" customHeight="false" outlineLevel="0" collapsed="false">
      <c r="B35" s="111" t="s">
        <v>36</v>
      </c>
      <c r="C35" s="123" t="n">
        <v>475</v>
      </c>
      <c r="D35" s="113" t="n">
        <v>50219</v>
      </c>
      <c r="E35" s="114" t="n">
        <v>286</v>
      </c>
      <c r="F35" s="114" t="n">
        <v>36496</v>
      </c>
      <c r="G35" s="114" t="n">
        <v>121</v>
      </c>
      <c r="H35" s="114" t="n">
        <v>6259</v>
      </c>
      <c r="I35" s="83" t="n">
        <v>5</v>
      </c>
      <c r="J35" s="83" t="n">
        <v>774</v>
      </c>
      <c r="K35" s="114" t="n">
        <v>63</v>
      </c>
      <c r="L35" s="114" t="n">
        <v>6690</v>
      </c>
    </row>
    <row r="36" customFormat="false" ht="17.25" hidden="false" customHeight="false" outlineLevel="0" collapsed="false">
      <c r="B36" s="111" t="s">
        <v>37</v>
      </c>
      <c r="C36" s="123" t="n">
        <v>414</v>
      </c>
      <c r="D36" s="113" t="n">
        <v>43435</v>
      </c>
      <c r="E36" s="114" t="n">
        <v>273</v>
      </c>
      <c r="F36" s="114" t="n">
        <v>33806</v>
      </c>
      <c r="G36" s="114" t="n">
        <v>97</v>
      </c>
      <c r="H36" s="114" t="n">
        <v>4882</v>
      </c>
      <c r="I36" s="83" t="n">
        <v>1</v>
      </c>
      <c r="J36" s="83" t="n">
        <v>150</v>
      </c>
      <c r="K36" s="114" t="n">
        <v>43</v>
      </c>
      <c r="L36" s="114" t="n">
        <v>4597</v>
      </c>
    </row>
    <row r="37" customFormat="false" ht="18" hidden="false" customHeight="false" outlineLevel="0" collapsed="false">
      <c r="B37" s="9"/>
      <c r="C37" s="42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7.25" hidden="false" customHeight="false" outlineLevel="0" collapsed="false">
      <c r="C38" s="51" t="s">
        <v>170</v>
      </c>
    </row>
    <row r="41" s="160" customFormat="true" ht="18" hidden="false" customHeight="false" outlineLevel="0" collapsed="false">
      <c r="A41" s="155"/>
      <c r="B41" s="156"/>
      <c r="C41" s="157" t="s">
        <v>240</v>
      </c>
      <c r="D41" s="157"/>
      <c r="E41" s="158"/>
      <c r="F41" s="158"/>
      <c r="G41" s="158"/>
      <c r="H41" s="158"/>
      <c r="I41" s="158"/>
      <c r="J41" s="158"/>
      <c r="K41" s="158"/>
      <c r="L41" s="159" t="s">
        <v>222</v>
      </c>
    </row>
    <row r="42" s="160" customFormat="true" ht="17.25" hidden="false" customHeight="false" outlineLevel="0" collapsed="false">
      <c r="B42" s="161"/>
      <c r="C42" s="162"/>
      <c r="D42" s="163"/>
      <c r="E42" s="163"/>
      <c r="F42" s="163"/>
      <c r="G42" s="163"/>
      <c r="H42" s="163"/>
      <c r="I42" s="163"/>
      <c r="J42" s="163"/>
      <c r="K42" s="163"/>
      <c r="L42" s="163"/>
    </row>
    <row r="43" s="160" customFormat="true" ht="17.25" hidden="false" customHeight="false" outlineLevel="0" collapsed="false">
      <c r="B43" s="161"/>
      <c r="C43" s="162"/>
      <c r="D43" s="164" t="s">
        <v>241</v>
      </c>
      <c r="E43" s="163"/>
      <c r="F43" s="163"/>
      <c r="G43" s="165"/>
      <c r="H43" s="163"/>
      <c r="I43" s="166" t="s">
        <v>242</v>
      </c>
      <c r="J43" s="163"/>
      <c r="K43" s="163"/>
      <c r="L43" s="163"/>
    </row>
    <row r="44" s="160" customFormat="true" ht="17.25" hidden="false" customHeight="false" outlineLevel="0" collapsed="false">
      <c r="B44" s="161"/>
      <c r="C44" s="167" t="s">
        <v>209</v>
      </c>
      <c r="D44" s="162"/>
      <c r="E44" s="162"/>
      <c r="F44" s="162"/>
      <c r="G44" s="162"/>
      <c r="H44" s="167" t="s">
        <v>243</v>
      </c>
      <c r="I44" s="167" t="s">
        <v>244</v>
      </c>
      <c r="J44" s="162"/>
      <c r="K44" s="167" t="s">
        <v>245</v>
      </c>
      <c r="L44" s="162"/>
    </row>
    <row r="45" s="160" customFormat="true" ht="17.25" hidden="false" customHeight="false" outlineLevel="0" collapsed="false">
      <c r="B45" s="168"/>
      <c r="C45" s="165"/>
      <c r="D45" s="169" t="s">
        <v>246</v>
      </c>
      <c r="E45" s="169" t="s">
        <v>247</v>
      </c>
      <c r="F45" s="169" t="s">
        <v>248</v>
      </c>
      <c r="G45" s="169" t="s">
        <v>249</v>
      </c>
      <c r="H45" s="169" t="s">
        <v>250</v>
      </c>
      <c r="I45" s="169" t="s">
        <v>251</v>
      </c>
      <c r="J45" s="169" t="s">
        <v>200</v>
      </c>
      <c r="K45" s="169" t="s">
        <v>252</v>
      </c>
      <c r="L45" s="169" t="s">
        <v>15</v>
      </c>
    </row>
    <row r="46" s="160" customFormat="true" ht="17.25" hidden="false" customHeight="false" outlineLevel="0" collapsed="false">
      <c r="B46" s="161"/>
      <c r="C46" s="162"/>
    </row>
    <row r="47" s="160" customFormat="true" ht="17.25" hidden="false" customHeight="false" outlineLevel="0" collapsed="false">
      <c r="A47" s="155"/>
      <c r="B47" s="32" t="s">
        <v>217</v>
      </c>
      <c r="C47" s="123" t="n">
        <v>6691</v>
      </c>
      <c r="D47" s="113" t="n">
        <v>4497</v>
      </c>
      <c r="E47" s="113" t="n">
        <v>629</v>
      </c>
      <c r="F47" s="113" t="n">
        <v>1565</v>
      </c>
      <c r="G47" s="113" t="n">
        <v>4107</v>
      </c>
      <c r="H47" s="113" t="n">
        <v>83</v>
      </c>
      <c r="I47" s="113" t="n">
        <v>571</v>
      </c>
      <c r="J47" s="113" t="n">
        <v>1879</v>
      </c>
      <c r="K47" s="83" t="n">
        <v>0</v>
      </c>
      <c r="L47" s="113" t="n">
        <v>51</v>
      </c>
    </row>
    <row r="48" s="160" customFormat="true" ht="17.25" hidden="false" customHeight="false" outlineLevel="0" collapsed="false">
      <c r="A48" s="155"/>
      <c r="B48" s="32" t="s">
        <v>218</v>
      </c>
      <c r="C48" s="123" t="n">
        <v>6868</v>
      </c>
      <c r="D48" s="113" t="n">
        <v>4157</v>
      </c>
      <c r="E48" s="113" t="n">
        <v>833</v>
      </c>
      <c r="F48" s="113" t="n">
        <v>1878</v>
      </c>
      <c r="G48" s="113" t="n">
        <v>4239</v>
      </c>
      <c r="H48" s="113" t="n">
        <v>51</v>
      </c>
      <c r="I48" s="113" t="n">
        <v>876</v>
      </c>
      <c r="J48" s="113" t="n">
        <v>1682</v>
      </c>
      <c r="K48" s="83" t="n">
        <v>0</v>
      </c>
      <c r="L48" s="113" t="n">
        <v>20</v>
      </c>
    </row>
    <row r="49" s="160" customFormat="true" ht="17.25" hidden="false" customHeight="false" outlineLevel="0" collapsed="false">
      <c r="A49" s="155"/>
      <c r="B49" s="32"/>
      <c r="C49" s="123"/>
      <c r="D49" s="113"/>
      <c r="E49" s="113"/>
      <c r="F49" s="113"/>
      <c r="G49" s="113"/>
      <c r="H49" s="113"/>
      <c r="I49" s="113"/>
      <c r="J49" s="113"/>
      <c r="K49" s="83"/>
      <c r="L49" s="113"/>
    </row>
    <row r="50" s="160" customFormat="true" ht="17.25" hidden="false" customHeight="false" outlineLevel="0" collapsed="false">
      <c r="A50" s="155"/>
      <c r="B50" s="32" t="s">
        <v>156</v>
      </c>
      <c r="C50" s="123" t="n">
        <v>7093</v>
      </c>
      <c r="D50" s="113" t="n">
        <v>4241</v>
      </c>
      <c r="E50" s="113" t="n">
        <v>1063</v>
      </c>
      <c r="F50" s="113" t="n">
        <v>1789</v>
      </c>
      <c r="G50" s="113" t="n">
        <v>4314</v>
      </c>
      <c r="H50" s="113" t="n">
        <v>41</v>
      </c>
      <c r="I50" s="113" t="n">
        <v>782</v>
      </c>
      <c r="J50" s="113" t="n">
        <v>1943</v>
      </c>
      <c r="K50" s="83" t="n">
        <v>0</v>
      </c>
      <c r="L50" s="113" t="n">
        <v>13</v>
      </c>
    </row>
    <row r="51" s="160" customFormat="true" ht="17.25" hidden="false" customHeight="false" outlineLevel="0" collapsed="false">
      <c r="A51" s="155"/>
      <c r="B51" s="32" t="s">
        <v>157</v>
      </c>
      <c r="C51" s="123" t="n">
        <v>6137</v>
      </c>
      <c r="D51" s="113" t="n">
        <v>4053</v>
      </c>
      <c r="E51" s="113" t="n">
        <v>497</v>
      </c>
      <c r="F51" s="113" t="n">
        <v>1587</v>
      </c>
      <c r="G51" s="113" t="n">
        <v>3938</v>
      </c>
      <c r="H51" s="83" t="n">
        <v>0</v>
      </c>
      <c r="I51" s="113" t="n">
        <v>473</v>
      </c>
      <c r="J51" s="113" t="n">
        <v>1722</v>
      </c>
      <c r="K51" s="83" t="n">
        <v>0</v>
      </c>
      <c r="L51" s="113" t="n">
        <v>4</v>
      </c>
    </row>
    <row r="52" s="160" customFormat="true" ht="17.25" hidden="false" customHeight="false" outlineLevel="0" collapsed="false">
      <c r="A52" s="155"/>
      <c r="B52" s="32" t="s">
        <v>158</v>
      </c>
      <c r="C52" s="123" t="n">
        <v>6176</v>
      </c>
      <c r="D52" s="113" t="n">
        <v>3786</v>
      </c>
      <c r="E52" s="113" t="n">
        <v>872</v>
      </c>
      <c r="F52" s="113" t="n">
        <v>1518</v>
      </c>
      <c r="G52" s="113" t="n">
        <v>4017</v>
      </c>
      <c r="H52" s="83" t="n">
        <v>60</v>
      </c>
      <c r="I52" s="113" t="n">
        <v>511</v>
      </c>
      <c r="J52" s="113" t="n">
        <v>1584</v>
      </c>
      <c r="K52" s="83" t="n">
        <v>0</v>
      </c>
      <c r="L52" s="113" t="n">
        <v>4</v>
      </c>
    </row>
    <row r="53" s="160" customFormat="true" ht="17.25" hidden="false" customHeight="false" outlineLevel="0" collapsed="false">
      <c r="A53" s="155"/>
      <c r="B53" s="32" t="s">
        <v>159</v>
      </c>
      <c r="C53" s="123" t="n">
        <v>4784</v>
      </c>
      <c r="D53" s="113" t="n">
        <v>3454</v>
      </c>
      <c r="E53" s="113" t="n">
        <v>586</v>
      </c>
      <c r="F53" s="113" t="n">
        <v>744</v>
      </c>
      <c r="G53" s="113" t="n">
        <v>3561</v>
      </c>
      <c r="H53" s="83" t="n">
        <v>0</v>
      </c>
      <c r="I53" s="113" t="n">
        <v>121</v>
      </c>
      <c r="J53" s="113" t="n">
        <v>1101</v>
      </c>
      <c r="K53" s="83" t="n">
        <v>0</v>
      </c>
      <c r="L53" s="113" t="n">
        <v>1</v>
      </c>
    </row>
    <row r="54" s="160" customFormat="true" ht="17.25" hidden="false" customHeight="false" outlineLevel="0" collapsed="false">
      <c r="A54" s="155"/>
      <c r="B54" s="32" t="s">
        <v>160</v>
      </c>
      <c r="C54" s="123" t="n">
        <v>4867</v>
      </c>
      <c r="D54" s="113" t="n">
        <v>3567</v>
      </c>
      <c r="E54" s="113" t="n">
        <v>740</v>
      </c>
      <c r="F54" s="113" t="n">
        <v>560</v>
      </c>
      <c r="G54" s="113" t="n">
        <v>3431</v>
      </c>
      <c r="H54" s="83" t="n">
        <v>30</v>
      </c>
      <c r="I54" s="113" t="n">
        <v>224</v>
      </c>
      <c r="J54" s="113" t="n">
        <v>1175</v>
      </c>
      <c r="K54" s="83" t="n">
        <v>0</v>
      </c>
      <c r="L54" s="113" t="n">
        <v>7</v>
      </c>
    </row>
    <row r="55" s="73" customFormat="true" ht="17.25" hidden="false" customHeight="false" outlineLevel="0" collapsed="false">
      <c r="B55" s="32"/>
      <c r="C55" s="123"/>
      <c r="D55" s="113"/>
      <c r="E55" s="113"/>
      <c r="F55" s="113"/>
      <c r="G55" s="113"/>
      <c r="H55" s="113"/>
      <c r="I55" s="113"/>
      <c r="J55" s="115"/>
      <c r="K55" s="115"/>
      <c r="L55" s="115"/>
    </row>
    <row r="56" customFormat="false" ht="17.25" hidden="false" customHeight="false" outlineLevel="0" collapsed="false">
      <c r="B56" s="32" t="s">
        <v>161</v>
      </c>
      <c r="C56" s="123" t="n">
        <v>4825</v>
      </c>
      <c r="D56" s="113" t="n">
        <v>3432</v>
      </c>
      <c r="E56" s="113" t="n">
        <v>649</v>
      </c>
      <c r="F56" s="113" t="n">
        <v>744</v>
      </c>
      <c r="G56" s="113" t="n">
        <v>3343</v>
      </c>
      <c r="H56" s="83" t="n">
        <v>0</v>
      </c>
      <c r="I56" s="113" t="n">
        <v>331</v>
      </c>
      <c r="J56" s="115" t="n">
        <v>1148</v>
      </c>
      <c r="K56" s="83" t="n">
        <v>0</v>
      </c>
      <c r="L56" s="115" t="n">
        <v>3</v>
      </c>
    </row>
    <row r="57" customFormat="false" ht="17.25" hidden="false" customHeight="false" outlineLevel="0" collapsed="false">
      <c r="B57" s="32" t="s">
        <v>162</v>
      </c>
      <c r="C57" s="123" t="n">
        <v>4961</v>
      </c>
      <c r="D57" s="113" t="n">
        <v>3460</v>
      </c>
      <c r="E57" s="113" t="n">
        <v>688</v>
      </c>
      <c r="F57" s="113" t="n">
        <v>813</v>
      </c>
      <c r="G57" s="113" t="n">
        <v>3308</v>
      </c>
      <c r="H57" s="113" t="n">
        <v>56</v>
      </c>
      <c r="I57" s="113" t="n">
        <v>318</v>
      </c>
      <c r="J57" s="115" t="n">
        <v>1274</v>
      </c>
      <c r="K57" s="83" t="n">
        <v>0</v>
      </c>
      <c r="L57" s="115" t="n">
        <v>5</v>
      </c>
    </row>
    <row r="58" s="73" customFormat="true" ht="15" hidden="false" customHeight="true" outlineLevel="0" collapsed="false">
      <c r="A58" s="1"/>
      <c r="B58" s="2"/>
      <c r="C58" s="127"/>
      <c r="D58" s="115"/>
      <c r="E58" s="115"/>
      <c r="F58" s="115"/>
      <c r="G58" s="115"/>
      <c r="H58" s="115"/>
      <c r="I58" s="115"/>
      <c r="J58" s="115"/>
      <c r="K58" s="115"/>
      <c r="L58" s="115"/>
    </row>
    <row r="59" customFormat="false" ht="17.25" hidden="false" customHeight="false" outlineLevel="0" collapsed="false">
      <c r="B59" s="111" t="s">
        <v>163</v>
      </c>
      <c r="C59" s="112" t="n">
        <v>367</v>
      </c>
      <c r="D59" s="113" t="n">
        <v>300</v>
      </c>
      <c r="E59" s="113" t="n">
        <v>31</v>
      </c>
      <c r="F59" s="83" t="n">
        <v>36</v>
      </c>
      <c r="G59" s="83" t="n">
        <v>269</v>
      </c>
      <c r="H59" s="114" t="n">
        <v>0</v>
      </c>
      <c r="I59" s="114" t="n">
        <v>0</v>
      </c>
      <c r="J59" s="115" t="n">
        <v>98</v>
      </c>
      <c r="K59" s="115" t="n">
        <v>0</v>
      </c>
      <c r="L59" s="115" t="n">
        <v>0</v>
      </c>
    </row>
    <row r="60" customFormat="false" ht="17.25" hidden="false" customHeight="false" outlineLevel="0" collapsed="false">
      <c r="B60" s="111" t="s">
        <v>164</v>
      </c>
      <c r="C60" s="112" t="n">
        <v>326</v>
      </c>
      <c r="D60" s="113" t="n">
        <v>227</v>
      </c>
      <c r="E60" s="113" t="n">
        <v>24</v>
      </c>
      <c r="F60" s="83" t="n">
        <v>75</v>
      </c>
      <c r="G60" s="83" t="n">
        <v>212</v>
      </c>
      <c r="H60" s="115" t="n">
        <v>0</v>
      </c>
      <c r="I60" s="115" t="n">
        <v>33</v>
      </c>
      <c r="J60" s="115" t="n">
        <v>81</v>
      </c>
      <c r="K60" s="115" t="n">
        <v>0</v>
      </c>
      <c r="L60" s="115" t="n">
        <v>0</v>
      </c>
    </row>
    <row r="61" customFormat="false" ht="17.25" hidden="false" customHeight="false" outlineLevel="0" collapsed="false">
      <c r="B61" s="111" t="s">
        <v>165</v>
      </c>
      <c r="C61" s="112" t="n">
        <v>411</v>
      </c>
      <c r="D61" s="113" t="n">
        <v>297</v>
      </c>
      <c r="E61" s="113" t="n">
        <v>66</v>
      </c>
      <c r="F61" s="83" t="n">
        <v>48</v>
      </c>
      <c r="G61" s="83" t="n">
        <v>300</v>
      </c>
      <c r="H61" s="83" t="n">
        <v>0</v>
      </c>
      <c r="I61" s="83" t="n">
        <v>10</v>
      </c>
      <c r="J61" s="115" t="n">
        <v>100</v>
      </c>
      <c r="K61" s="115" t="n">
        <v>0</v>
      </c>
      <c r="L61" s="115" t="n">
        <v>1</v>
      </c>
    </row>
    <row r="62" customFormat="false" ht="17.25" hidden="false" customHeight="false" outlineLevel="0" collapsed="false">
      <c r="B62" s="111" t="s">
        <v>29</v>
      </c>
      <c r="C62" s="112" t="n">
        <v>473</v>
      </c>
      <c r="D62" s="113" t="n">
        <v>271</v>
      </c>
      <c r="E62" s="113" t="n">
        <v>81</v>
      </c>
      <c r="F62" s="83" t="n">
        <v>121</v>
      </c>
      <c r="G62" s="83" t="n">
        <v>255</v>
      </c>
      <c r="H62" s="83" t="n">
        <v>0</v>
      </c>
      <c r="I62" s="83" t="n">
        <v>27</v>
      </c>
      <c r="J62" s="115" t="n">
        <v>189</v>
      </c>
      <c r="K62" s="115" t="n">
        <v>0</v>
      </c>
      <c r="L62" s="115" t="n">
        <v>2</v>
      </c>
    </row>
    <row r="63" customFormat="false" ht="17.25" hidden="false" customHeight="false" outlineLevel="0" collapsed="false">
      <c r="B63" s="111" t="s">
        <v>30</v>
      </c>
      <c r="C63" s="112" t="n">
        <v>317</v>
      </c>
      <c r="D63" s="113" t="n">
        <v>239</v>
      </c>
      <c r="E63" s="113" t="n">
        <v>12</v>
      </c>
      <c r="F63" s="116" t="n">
        <v>66</v>
      </c>
      <c r="G63" s="116" t="n">
        <v>202</v>
      </c>
      <c r="H63" s="83" t="n">
        <v>0</v>
      </c>
      <c r="I63" s="83" t="n">
        <v>2</v>
      </c>
      <c r="J63" s="115" t="n">
        <v>113</v>
      </c>
      <c r="K63" s="115" t="n">
        <v>0</v>
      </c>
      <c r="L63" s="115" t="n">
        <v>0</v>
      </c>
    </row>
    <row r="64" customFormat="false" ht="17.25" hidden="false" customHeight="false" outlineLevel="0" collapsed="false">
      <c r="B64" s="111" t="s">
        <v>31</v>
      </c>
      <c r="C64" s="112" t="n">
        <v>504</v>
      </c>
      <c r="D64" s="113" t="n">
        <v>279</v>
      </c>
      <c r="E64" s="113" t="n">
        <v>55</v>
      </c>
      <c r="F64" s="83" t="n">
        <v>170</v>
      </c>
      <c r="G64" s="83" t="n">
        <v>282</v>
      </c>
      <c r="H64" s="83" t="n">
        <v>0</v>
      </c>
      <c r="I64" s="83" t="n">
        <v>172</v>
      </c>
      <c r="J64" s="115" t="n">
        <v>50</v>
      </c>
      <c r="K64" s="115" t="n">
        <v>0</v>
      </c>
      <c r="L64" s="115" t="n">
        <v>0</v>
      </c>
    </row>
    <row r="65" customFormat="false" ht="17.25" hidden="false" customHeight="false" outlineLevel="0" collapsed="false">
      <c r="B65" s="111"/>
      <c r="C65" s="112"/>
      <c r="D65" s="113"/>
      <c r="E65" s="113"/>
      <c r="F65" s="83"/>
      <c r="G65" s="83"/>
      <c r="H65" s="114"/>
      <c r="I65" s="114"/>
      <c r="J65" s="115"/>
      <c r="K65" s="115"/>
      <c r="L65" s="115"/>
    </row>
    <row r="66" customFormat="false" ht="17.25" hidden="false" customHeight="false" outlineLevel="0" collapsed="false">
      <c r="B66" s="111" t="s">
        <v>32</v>
      </c>
      <c r="C66" s="112" t="n">
        <v>456</v>
      </c>
      <c r="D66" s="113" t="n">
        <v>312</v>
      </c>
      <c r="E66" s="113" t="n">
        <v>74</v>
      </c>
      <c r="F66" s="83" t="n">
        <v>70</v>
      </c>
      <c r="G66" s="83" t="n">
        <v>320</v>
      </c>
      <c r="H66" s="83" t="n">
        <v>0</v>
      </c>
      <c r="I66" s="83" t="n">
        <v>12</v>
      </c>
      <c r="J66" s="115" t="n">
        <v>124</v>
      </c>
      <c r="K66" s="115" t="n">
        <v>0</v>
      </c>
      <c r="L66" s="115" t="n">
        <v>0</v>
      </c>
    </row>
    <row r="67" customFormat="false" ht="17.25" hidden="false" customHeight="false" outlineLevel="0" collapsed="false">
      <c r="B67" s="111" t="s">
        <v>33</v>
      </c>
      <c r="C67" s="112" t="n">
        <v>466</v>
      </c>
      <c r="D67" s="113" t="n">
        <v>318</v>
      </c>
      <c r="E67" s="113" t="n">
        <v>90</v>
      </c>
      <c r="F67" s="83" t="n">
        <v>58</v>
      </c>
      <c r="G67" s="83" t="n">
        <v>311</v>
      </c>
      <c r="H67" s="116" t="n">
        <v>0</v>
      </c>
      <c r="I67" s="116" t="n">
        <v>38</v>
      </c>
      <c r="J67" s="115" t="n">
        <v>117</v>
      </c>
      <c r="K67" s="115" t="n">
        <v>0</v>
      </c>
      <c r="L67" s="115" t="n">
        <v>0</v>
      </c>
    </row>
    <row r="68" customFormat="false" ht="17.25" hidden="false" customHeight="false" outlineLevel="0" collapsed="false">
      <c r="B68" s="111" t="s">
        <v>34</v>
      </c>
      <c r="C68" s="112" t="n">
        <v>348</v>
      </c>
      <c r="D68" s="113" t="n">
        <v>274</v>
      </c>
      <c r="E68" s="113" t="n">
        <v>46</v>
      </c>
      <c r="F68" s="83" t="n">
        <v>28</v>
      </c>
      <c r="G68" s="83" t="n">
        <v>273</v>
      </c>
      <c r="H68" s="116" t="n">
        <v>0</v>
      </c>
      <c r="I68" s="116" t="n">
        <v>0</v>
      </c>
      <c r="J68" s="115" t="n">
        <v>74</v>
      </c>
      <c r="K68" s="115" t="n">
        <v>0</v>
      </c>
      <c r="L68" s="115" t="n">
        <v>1</v>
      </c>
    </row>
    <row r="69" customFormat="false" ht="17.25" hidden="false" customHeight="false" outlineLevel="0" collapsed="false">
      <c r="B69" s="111" t="s">
        <v>35</v>
      </c>
      <c r="C69" s="112" t="n">
        <v>404</v>
      </c>
      <c r="D69" s="113" t="n">
        <v>271</v>
      </c>
      <c r="E69" s="113" t="n">
        <v>53</v>
      </c>
      <c r="F69" s="83" t="n">
        <v>80</v>
      </c>
      <c r="G69" s="83" t="n">
        <v>238</v>
      </c>
      <c r="H69" s="83" t="n">
        <v>56</v>
      </c>
      <c r="I69" s="83" t="n">
        <v>19</v>
      </c>
      <c r="J69" s="115" t="n">
        <v>91</v>
      </c>
      <c r="K69" s="115" t="n">
        <v>0</v>
      </c>
      <c r="L69" s="115" t="n">
        <v>0</v>
      </c>
    </row>
    <row r="70" customFormat="false" ht="17.25" hidden="false" customHeight="false" outlineLevel="0" collapsed="false">
      <c r="B70" s="111" t="s">
        <v>36</v>
      </c>
      <c r="C70" s="112" t="n">
        <v>475</v>
      </c>
      <c r="D70" s="113" t="n">
        <v>354</v>
      </c>
      <c r="E70" s="113" t="n">
        <v>88</v>
      </c>
      <c r="F70" s="83" t="n">
        <v>33</v>
      </c>
      <c r="G70" s="83" t="n">
        <v>338</v>
      </c>
      <c r="H70" s="83" t="n">
        <v>0</v>
      </c>
      <c r="I70" s="114" t="n">
        <v>4</v>
      </c>
      <c r="J70" s="115" t="n">
        <v>132</v>
      </c>
      <c r="K70" s="115" t="n">
        <v>0</v>
      </c>
      <c r="L70" s="115" t="n">
        <v>1</v>
      </c>
    </row>
    <row r="71" customFormat="false" ht="17.25" hidden="false" customHeight="false" outlineLevel="0" collapsed="false">
      <c r="B71" s="111" t="s">
        <v>37</v>
      </c>
      <c r="C71" s="112" t="n">
        <v>414</v>
      </c>
      <c r="D71" s="113" t="n">
        <v>318</v>
      </c>
      <c r="E71" s="113" t="n">
        <v>68</v>
      </c>
      <c r="F71" s="83" t="n">
        <v>28</v>
      </c>
      <c r="G71" s="83" t="n">
        <v>308</v>
      </c>
      <c r="H71" s="83" t="n">
        <v>0</v>
      </c>
      <c r="I71" s="114" t="n">
        <v>1</v>
      </c>
      <c r="J71" s="115" t="n">
        <v>105</v>
      </c>
      <c r="K71" s="115" t="n">
        <v>0</v>
      </c>
      <c r="L71" s="115" t="n">
        <v>0</v>
      </c>
    </row>
    <row r="72" s="160" customFormat="true" ht="18" hidden="false" customHeight="false" outlineLevel="0" collapsed="false">
      <c r="B72" s="170"/>
      <c r="C72" s="171"/>
      <c r="D72" s="158"/>
      <c r="E72" s="158"/>
      <c r="F72" s="158"/>
      <c r="G72" s="158"/>
      <c r="H72" s="158"/>
      <c r="I72" s="158"/>
      <c r="J72" s="158"/>
      <c r="K72" s="158"/>
      <c r="L72" s="158"/>
    </row>
    <row r="73" s="160" customFormat="true" ht="17.25" hidden="false" customHeight="false" outlineLevel="0" collapsed="false">
      <c r="B73" s="161"/>
      <c r="C73" s="172" t="s">
        <v>170</v>
      </c>
      <c r="D73" s="172"/>
      <c r="E73" s="172"/>
      <c r="F73" s="172"/>
      <c r="G73" s="172"/>
      <c r="H73" s="172"/>
      <c r="I73" s="172"/>
    </row>
    <row r="74" s="160" customFormat="true" ht="17.25" hidden="false" customHeight="false" outlineLevel="0" collapsed="false">
      <c r="A74" s="173"/>
      <c r="B74" s="161"/>
    </row>
    <row r="75" s="160" customFormat="true" ht="17.25" hidden="false" customHeight="false" outlineLevel="0" collapsed="false">
      <c r="B75" s="161"/>
    </row>
    <row r="76" s="160" customFormat="true" ht="17.25" hidden="false" customHeight="false" outlineLevel="0" collapsed="false">
      <c r="B76" s="161"/>
    </row>
    <row r="77" s="160" customFormat="true" ht="17.25" hidden="false" customHeight="false" outlineLevel="0" collapsed="false">
      <c r="B77" s="161"/>
    </row>
    <row r="78" s="160" customFormat="true" ht="17.25" hidden="false" customHeight="false" outlineLevel="0" collapsed="false">
      <c r="B78" s="161"/>
    </row>
    <row r="79" s="160" customFormat="true" ht="17.25" hidden="false" customHeight="false" outlineLevel="0" collapsed="false">
      <c r="B79" s="161"/>
    </row>
    <row r="80" s="160" customFormat="true" ht="17.25" hidden="false" customHeight="false" outlineLevel="0" collapsed="false">
      <c r="B80" s="161"/>
    </row>
    <row r="81" s="160" customFormat="true" ht="17.25" hidden="false" customHeight="false" outlineLevel="0" collapsed="false">
      <c r="B81" s="161"/>
    </row>
  </sheetData>
  <mergeCells count="7">
    <mergeCell ref="B6:L6"/>
    <mergeCell ref="C9:D9"/>
    <mergeCell ref="E9:F9"/>
    <mergeCell ref="G9:H9"/>
    <mergeCell ref="I9:J9"/>
    <mergeCell ref="K9:L9"/>
    <mergeCell ref="C73:I7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6:45:58Z</dcterms:created>
  <dc:creator>HP Customer</dc:creator>
  <dc:description/>
  <dc:language>en-US</dc:language>
  <cp:lastModifiedBy>109231</cp:lastModifiedBy>
  <cp:lastPrinted>2013-12-26T02:02:29Z</cp:lastPrinted>
  <dcterms:modified xsi:type="dcterms:W3CDTF">2013-12-26T05:33:20Z</dcterms:modified>
  <cp:revision>0</cp:revision>
  <dc:subject/>
  <dc:title/>
</cp:coreProperties>
</file>